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782</definedName>
    <definedName function="false" hidden="false" name="HTML_all" vbProcedure="false">Sheet1!$A$1:$I$17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5" uniqueCount="2717">
  <si>
    <t xml:space="preserve">Nouveautés - Liste Éole du 20 02 2025</t>
  </si>
  <si>
    <t xml:space="preserve">Des nouveautés arrivent chaque jour sur Éole. N'oubliez pas de renouveler cette liste régulièrement !</t>
  </si>
  <si>
    <t xml:space="preserve">Romans</t>
  </si>
  <si>
    <t xml:space="preserve">SM</t>
  </si>
  <si>
    <t xml:space="preserve">04h44</t>
  </si>
  <si>
    <t xml:space="preserve">Après être sortie avec une collègue dans un bar, Miriam se réveille aux côtés de son époux et de son bébé avec des feuilles mortes dans les cheveux. Face à un malaise intérieur grandissant, elle cherche à reconstituer les événements de la soirée et réalise qu'elle a été violée. ©Electre 2024</t>
  </si>
  <si>
    <t xml:space="preserve">Science fiction</t>
  </si>
  <si>
    <t xml:space="preserve">08h26</t>
  </si>
  <si>
    <t xml:space="preserve">B823</t>
  </si>
  <si>
    <t xml:space="preserve">Un recueil de treize nouvelles situées dans l'univers du Cercle du Monde. ©Electre 2025</t>
  </si>
  <si>
    <t xml:space="preserve">Sciences politiques et économiques</t>
  </si>
  <si>
    <t xml:space="preserve">Y</t>
  </si>
  <si>
    <t xml:space="preserve">10h50</t>
  </si>
  <si>
    <t xml:space="preserve">La culture du blé illustre le caractère stratégique de l'agriculture, qui détermine le développement humain, conditionne la stabilité des Etats et l'équilibre des relations internationales. Cette synthèse étudie la dimension géopolitique du blé à travers l'histoire et les différents continents. Prix du Meilleur livre de géopolitique jeune auteur 2017. ©Electre 2024</t>
  </si>
  <si>
    <t xml:space="preserve">Théâtre</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Nouvelles</t>
  </si>
  <si>
    <t xml:space="preserve">03h31</t>
  </si>
  <si>
    <t xml:space="preserve">F843</t>
  </si>
  <si>
    <t xml:space="preserve">Premier recueil de nouvelles.</t>
  </si>
  <si>
    <t xml:space="preserve">Policier</t>
  </si>
  <si>
    <t xml:space="preserve">08h40</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Sciences sociales</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04h00</t>
  </si>
  <si>
    <t xml:space="preserve">Sous la forme d'un manifeste féministe à portée autobiographique, l'auteure expose sa rencontre avec le Mouvement de libération des femmes et comment ce dernier lui a permis d'engager ses combats vers un féminisme pluriel. Elle évoque également des lieux de lutte souvent invisibilisés : la Maison des femmes en Seine-Saint-Denis, l'aide aux victimes à Avignon, entre autres.</t>
  </si>
  <si>
    <t xml:space="preserve">13h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17h45</t>
  </si>
  <si>
    <t xml:space="preserve">En paix depuis que les contrées ont été unifiées par le roi, le royaume de Finsceal est tout de même sur ses gardes. En effet, le danger rôde encore et les Assassins protègent le peuple de diverses créatures. Elyssandre, jeune femme en quête d'aventures, croise la route de l'un d'entre eux, Keilen Bratt, et attend de lui qu'il l'aide à quitter sa contrée natale.</t>
  </si>
  <si>
    <t xml:space="preserve">04h59</t>
  </si>
  <si>
    <t xml:space="preserve">Après l'échec de son dernier roman, Yann Mendelec souhaite reconquérir son public avec un nouvel ouvrage. Son éditeur l'incite à changer son identité pour Norga Abraham, afin que ses précédents déboires n'entachent pas cette dernière parution. Tiraillé entre amour et abandon, nouvelles identités et relations personnelles, l'écrivain pose la question de la notion de sacrifices.</t>
  </si>
  <si>
    <t xml:space="preserve">Philosophie</t>
  </si>
  <si>
    <t xml:space="preserve">02h11</t>
  </si>
  <si>
    <t xml:space="preserve">Une sélection parmi les 93 considérations philosophiques de l'auteur consacrées au concept de bonheur. ©Electre 2024</t>
  </si>
  <si>
    <t xml:space="preserve">02h15</t>
  </si>
  <si>
    <t xml:space="preserve">Une sélection de considérations philosophiques sur différents thèmes comme l'éducation, le mariage, l'Eglise, entre autres. ©Electre 2024</t>
  </si>
  <si>
    <t xml:space="preserve">Roman historique</t>
  </si>
  <si>
    <t xml:space="preserve">09h36</t>
  </si>
  <si>
    <t xml:space="preserve">Août 1792. Après avoir été prise en chasse par des révolutionnaires en furie, la famille de Grandmaison quitte la France in extremis, laissant derrière elle ses terres, sa fortune et ses titres de noblesse. Fuyant à bord d’un bateau de marchandise, elle arrive quelques semaines plus tard à Québec, avant de finalement élire domicile à l’île d’Orléans...</t>
  </si>
  <si>
    <t xml:space="preserve">07h08</t>
  </si>
  <si>
    <t xml:space="preserve">Séraphin Cantarel, conservateur des Monuments de France, est chargé de sauver le château d'Ibarritz de la démolition. Or, la bâtisse est le lieu de toutes les convoitises. Alors que la station balnéaire est le théâtre de plusieurs faits inquiétants, entre disparitions, attentats et meurtres, le château révèle ses secrets les plus inavouables.</t>
  </si>
  <si>
    <t xml:space="preserve">Jeunesse - Fictions</t>
  </si>
  <si>
    <t xml:space="preserve">00h06</t>
  </si>
  <si>
    <t xml:space="preserve">Une enfant a une croûte sur le genou. Elle la prénomme Bertha et se confie à elle comme à une amie.</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1h38</t>
  </si>
  <si>
    <t xml:space="preserve">Le narrateur explore les changements de son corps et de son comportement induits par la puberté. Un événement survenu pendant la semaine pousse sa mère à le surveiller pendant le week-end chez ses grands-parents. L'entrée dans l'adolescence semble avoir des conséquences inattendues et inquiétantes sur sa personnalité. ©Electre 2024</t>
  </si>
  <si>
    <t xml:space="preserve">Théâtre / Cinéma</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Médecine</t>
  </si>
  <si>
    <t xml:space="preserve">02h02</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Animaux et plantes</t>
  </si>
  <si>
    <t xml:space="preserve">08h06</t>
  </si>
  <si>
    <t xml:space="preserve">Une promenade botanique où l'histoire de l'humanité est racontée à partir de plantes comme point de départ (connues ou rares, contemporaines ou disparues) et éclairée par des voies mythologiques, économiques, politiques ou littéraires.</t>
  </si>
  <si>
    <t xml:space="preserve">03h29</t>
  </si>
  <si>
    <t xml:space="preserve">A Fécamp, le corps d'un vieil homme connu pour son passé de violeur et de mari violent est retrouvé à bord de son bateau amarré quai Bérigny. Lucan Tellier seconde le commissaire Guillou dans l'enquête mais l'affaire se complique lorsque le corps d'une jeune fille est découvert. Lucan pense que les deux morts sont liées. Secrets et non-dits sont au coeur des investigations.</t>
  </si>
  <si>
    <t xml:space="preserve">08h41</t>
  </si>
  <si>
    <t xml:space="preserve">Dimitrios Makropoulos a eu presque toutes les polices d'Europe à ses trousses. Dans les années 1930, lorsque le colonel Haki montre à Charles Latimer le cadavre qui repose en sûreté à la morgue d'Istanbul, celui-ci, auteur de romans policiers à succès, pense alors reconstituer la carrière criminelle de l'homme. Mais sa tentative pour voir derrière le masque de Dimitrios se révèle dangereuse.</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Psychologie</t>
  </si>
  <si>
    <t xml:space="preserve">08h49</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08h38</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08h53</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14h05</t>
  </si>
  <si>
    <t xml:space="preserve">En septembre 1925, le détective Simon et son ami le commissaire sont appelés en urgence afin d'enquêter sur des meurtres associés à des fresques peintes à l'insu des commerçants du quartier italien de Picpus, dans les caves de leurs magasins. Exécutées de main de maître, elles reproduisent l'ultime vision qu'ont eues les victimes, à commencer par celle du fils d'un parrain de la pègre italienne.</t>
  </si>
  <si>
    <t xml:space="preserve">04h41</t>
  </si>
  <si>
    <t xml:space="preserve">A leur libération, deux anciens détenus suivent des chemins différents. L'un se spécialise dans le cambriolage et mène des actions subversives contre des prisons tandis que l'autre devient tueur professionnel. Son ultime contrat prend une nouvelle tournure lorsque la victime est appréciable. Il demande à son ancien compagnon de cellule de l'aider.</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Justice</t>
  </si>
  <si>
    <t xml:space="preserve">05h15</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02h59</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Europe</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09h57</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Livres et médias</t>
  </si>
  <si>
    <t xml:space="preserve">07h23</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 ©Electre 2024</t>
  </si>
  <si>
    <t xml:space="preserve">04h43</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10h43</t>
  </si>
  <si>
    <t xml:space="preserve">Une veuve découvre un vieux pistolet parmi les affaires de son mari puis l'apporte à la police. Une vérification montre qu'il a servi pour un homicide, une affaire non résolue depuis plusieurs années. Konrad, un détective à la retraite, s'intéresse à la trouvaille car son père possédait une arme similaire. ©Electre 2024</t>
  </si>
  <si>
    <t xml:space="preserve">04h39</t>
  </si>
  <si>
    <t xml:space="preserve">A la suite d'une affaire de famille inattendue, Marc Stenner, galeriste parisien, découvre un monde où des innocents vont en prison à la place des condamnés en échange d'argent.</t>
  </si>
  <si>
    <t xml:space="preserve">Allemagne</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1h27</t>
  </si>
  <si>
    <t xml:space="preserve">Journaliste française exilée aux Etats-Unis, Anna vit paisiblement jusqu'au jour où son mari est tué de deux balles dans la poitrine par un dénommé Michaël Ellis. Peu après, Clémence, une bénévole qui met en lien les familles des victimes et les condamnés, apprend à Anna que Michaël souhaite la contacter. ©Electre 2024</t>
  </si>
  <si>
    <t xml:space="preserve">05h46</t>
  </si>
  <si>
    <t xml:space="preserve">Alba Motril, jeune ornithologue originaire de Biarritz, est prise malgré elle dans un trafic de cocaïne de grande envergure. De Skellig Island à la Maison des sables, sur la côte basque, en passant par le sanctuaire de Gaztelugatxe, elle est la cible d'une traque menée par un Roumain, ancien commando des chiens de guerre de Bob Denard.</t>
  </si>
  <si>
    <t xml:space="preserve">12h40</t>
  </si>
  <si>
    <t xml:space="preserve">En 1859, Brita Caisa, une guérisseuse de Sodankylä, est obligée de quitter la Finlande avec ses deux fils illégitimes après être tombée en disgrâce. Désormais au nord de la Norvège, elle souhaite trouver un époux pour donner un père à ses enfants et les préserver de la famine. Son choix se porte sur Mikkel Aska, un homme marié. L'épouse de ce dernier ne compte pas les laisser s'aimer impunément.</t>
  </si>
  <si>
    <t xml:space="preserve">Récits de voyage</t>
  </si>
  <si>
    <t xml:space="preserve">07h43</t>
  </si>
  <si>
    <t xml:space="preserve">En 1953, K. von Arx, alors âgée de 25 ans, entreprend un tour du monde en solitaire. Elle fait le récit de ce voyage au départ de Gênes pour rejoindre l'Orient.</t>
  </si>
  <si>
    <t xml:space="preserve">Antiquité</t>
  </si>
  <si>
    <t xml:space="preserve">08h27</t>
  </si>
  <si>
    <t xml:space="preserve">L'histoire de l'Empire romain est relatée. L'auteur brosse également les portraits d'Auguste, Trajan, Marc Aurèle, Dioclétien, Constantin ou encore Théodoric.</t>
  </si>
  <si>
    <t xml:space="preserve">10h39</t>
  </si>
  <si>
    <t xml:space="preserve">Histoire de la République romaine, de la petite tribu à l'Empire naissant, de 753 à 27 av. J.-C.. L'auteur se concentre sur la guerre et la politique de la civilisation romaine durant cette période.</t>
  </si>
  <si>
    <t xml:space="preserve">Religion - Christianisme</t>
  </si>
  <si>
    <t xml:space="preserve">14h42</t>
  </si>
  <si>
    <t xml:space="preserve">Province romaine en pleine ébullition, la Palestine au temps de Jésus est parcourue de prophètes, de magiciens et de messies autoproclamés. Parmi eux, figurent les zélotes, issus d'un parti révolutionnaire juif du Ier siècle. L'un d'entre eux inscrira son nom dans l'histoire. L'historien montre comment Jésus est devenu Jésus-Christ.</t>
  </si>
  <si>
    <t xml:space="preserve">03h36</t>
  </si>
  <si>
    <t xml:space="preserve">Le 4 octobre 2023, à Jérusalem, des milliers de femmes israéliennes et palestiniennes marchent ensemble pour demander d'une même voix la fin du cycle de violence et de haine. L'autrice et des militantes du mouvement les Guerrières de la paix y participent également. A la suite des événements survenus le 7 octobre, l'autrice livre son témoignage et analyse les relations entre les communautés. ©Electre 2024</t>
  </si>
  <si>
    <t xml:space="preserve">03h34</t>
  </si>
  <si>
    <t xml:space="preserve">En 1957, une amitié naît entre Rose, devenue mère à 16 ans, et Farida, qui vit dans le bidonville de Toulon. Ensemble, elles détournent les règles imposées par leur classe sociale et leur condition de femmes, dans une société marquée par la Seconde Guerre mondiale et les conflits en Algérie. ©Electre 2024</t>
  </si>
  <si>
    <t xml:space="preserve">09h59</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 ©Electre 2024</t>
  </si>
  <si>
    <t xml:space="preserve">12h38</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t>
  </si>
  <si>
    <t xml:space="preserve">07h28</t>
  </si>
  <si>
    <t xml:space="preserve">Après deux ans d'investigation, l'inspecteur Gabriel Latyr Faye, un jeune enquêteur de la Division des enquêtes criminelles, réussit à coincer l'un des plus gros trafiquants de drogue du Sénégal. Mais ce dernier est relâché sur ordre de sa hiérarchie. Muté à Zinguichor, dans une zone sous haute tension entre trois groupes armés, Latyr fait fi des indications de ses supérieurs. Premier roman. ©Electre 2025</t>
  </si>
  <si>
    <t xml:space="preserve">06h59</t>
  </si>
  <si>
    <t xml:space="preserve">En 1994, Julien Leclerc, journaliste parisien, s'installe en Dordogne pour écrire un roman. Il s'intéresse à Gilberte de Montastruc, la dernière propriétaire du château local. Veuve, elle a vécu avec son amant, proche de l'extrême droite. Durant la guerre, elle reçoit des nazis et des collaborateurs, tout en cachant une amie juive. Quand Julien veut en apprendre plus, il affronte le silence.</t>
  </si>
  <si>
    <t xml:space="preserve">03h24</t>
  </si>
  <si>
    <t xml:space="preserve">Roman inspiré de la vie de Johann Trollmann, dit Rukeli, boxeur tsigane qui a vécu en Allemagne nazie et qui a été exécuté en 1943 dans le camp de concentration de Neuengamme. Né à Hanovre en 1907, il est sacré champion d'Allemagne des poids moyens en 1928. Surnommé le Tsigane dansant, il devient boxeur professionnel en 1931. Mais l'arrivée au pouvoir d'Hitler brise sa carrière.</t>
  </si>
  <si>
    <t xml:space="preserve">Sports</t>
  </si>
  <si>
    <t xml:space="preserve">03h56</t>
  </si>
  <si>
    <t xml:space="preserve">Une histoire géopolitique du sport depuis les jeux de la Grèce antique jusqu'à la globalisation au XXIe siècle, à travers des cartes et des graphiques. Les auteurs expliquent la manière dont le sport va au-delà des nations, le rôle des organisations sportives et des sponsors ou encore les enjeux sportifs pour des pays comme la Chine, la Russie, les Etats-Unis et les pays du Golfe. ©Electre 2024</t>
  </si>
  <si>
    <t xml:space="preserve">Récit d'une semaine de vacances aux sports d'hiver. Les vacances, sûrement, mais le sport ? Mais l'hiver ? ©Electre 2024</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Généralités</t>
  </si>
  <si>
    <t xml:space="preserve">04h32</t>
  </si>
  <si>
    <t xml:space="preserve">Dans ce dialogue, les deux historiens interrogent le regard porté sur la guerre et ses violences, de la Première Guerre mondiale au conflit rwandais, et mettent en lumière le déni contemporain quant aux violences, aux traumatismes et à leur transmission.</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06h2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04h37</t>
  </si>
  <si>
    <t xml:space="preserve">Après ses études en sciences politiques et en histoire de l'art, Gabrielle pense avoir trouvé le travail parfait. Dans un bureau aussi beau que les oeuvres qui y sont exposées, elle évolue au sein d'une équipe de cadres ambitieux supervisée par un directeur brillant. Mais lorsque l'un de ses collègues ne répond plus aux messages ni aux appels, elle cherche des réponses. Premier roman. ©Electre 2024</t>
  </si>
  <si>
    <t xml:space="preserve">08h37</t>
  </si>
  <si>
    <t xml:space="preserve">En 1839, l'auteure, âgée de 19 ans, atteint les îles Svalbard dans l'océan Arctique. Elle est la première femme à voyager jusqu'à ce territoire. Sous forme de lettres aux accents ironiques et humoristiques, elle relate l'expédition, truffant son témoignage d'informations techniques sur les aspects pratiques de l'organisation d'un voyage en terres nordiques.</t>
  </si>
  <si>
    <t xml:space="preserve">France</t>
  </si>
  <si>
    <t xml:space="preserve">20h29</t>
  </si>
  <si>
    <t xml:space="preserve">Une biographie d'Aliénor d'Aquitaine, à la fois reine de France puis reine d'Angleterre, femme politique redoutable, mère de onze enfants, mécène des arts et des lettres. Le médiéviste aborde son parcours au prisme de la féminité, de la maternité, de la rébellion ou encore de la liberté. ©Electre 2025</t>
  </si>
  <si>
    <t xml:space="preserve">03h15</t>
  </si>
  <si>
    <t xml:space="preserve">Apprenti comédien, Baptiste est élevé par une mère violente ainsi qu'un père fantasque et dépressif. Au cours Florent, il se lie avec Marvin, un camarade ambitieux et charismatique qui ne le laisse pas indifférent. Au théâtre Montparnasse, le jeune homme rencontre Marcel André, son icône, qui lui donne la réplique pour préparer la classe libre, rêve de tous les étudiants. Premier roman. ©Electre 2025</t>
  </si>
  <si>
    <t xml:space="preserve">Valentine a traversé la vie du narrateur, il y a six ans. Depuis il a le sentiment d'avoir raté la femme de sa vie. Quand il la rencontre par hasard, il décide de ne pas la laisser s'échapper, mais celle-ci se dérobe. D'humeur changeante, elle cache un profond mal-être qu'aucune preuve d'amour ne comble.</t>
  </si>
  <si>
    <t xml:space="preserve">03h06</t>
  </si>
  <si>
    <t xml:space="preserve">Un jour, Christophe a lâché prise, il n'en pouvait plus. La vie le minait, elle lui a explosé au visage. Il avait tout pour réussir : amis, travail, famille. Le narrateur a partagé avec lui la passion du football, des relations fortes, des sorties, des voyages. Il recompose les évènements des dernières années, le portrait d'une génération désabusée, celle de l'après-mai 1968. Prix R. Nimier 2006.</t>
  </si>
  <si>
    <t xml:space="preserve">01h53</t>
  </si>
  <si>
    <t xml:space="preserve">A Paris, trois ouvriers s'activent à nettoyer le parquet d'un salon. Un récit mêlant style romanesque et enquête historique autour du tableau Les raboteurs de parquet, peint par Gustave Caillebotte en 1875. ©Electre 2024</t>
  </si>
  <si>
    <t xml:space="preserve">05h33</t>
  </si>
  <si>
    <t xml:space="preserve">Diane est avocate. Au fil des procès, elle croise des personnes dont la vie a été bouleversée, comme Laura qui est accusée du meurtre de son conjoint et Jeanne, victime d'inceste. Du côté des victimes ou des coupables, elle s'interroge sur le parcours de vie de chacun et la capacité de la justice à s'adapter à l'ambivalence des êtres humains. Premier roman. ©Electre 2024</t>
  </si>
  <si>
    <t xml:space="preserve">02h26</t>
  </si>
  <si>
    <t xml:space="preserve">Paul vit dans une maison chaleureuse entourée de pins dans les Landes, quand sa soeur Lili le rejoint avec son compagnon afin de profiter de la paix environnante et de la nature. Mais en cet été 2022, les incendies ravagent les forêts et détruisent les habitations, poussant les riverains à fuir. Peu à peu, la nature se régénère et l'espoir renaît.</t>
  </si>
  <si>
    <t xml:space="preserve">08h44</t>
  </si>
  <si>
    <t xml:space="preserve">1885. Infiltrée au sein d'une fabrique de conserves, Elizabeth Cochrane, journaliste d'investigation, réalise son premier reportage et découvre la misère des femmes maltraitées. Sous le nom de Nellie Bly, elle consacre sa vie à la recherche de la justice et de la vérité. Prix Femme actuelle 2024. Premier roman.</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04h21</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07h00</t>
  </si>
  <si>
    <t xml:space="preserve">Après un long travail sur elle-même pour se remettre des blessures du passé, une femme doit à nouveau traverser des épreuves. Pour dépasser la colère et la tristesse, elle fait appel à tout son humour et son amour.</t>
  </si>
  <si>
    <t xml:space="preserve">09h27</t>
  </si>
  <si>
    <t xml:space="preserve">Face au délitement de sa vie personnelle, Jaya, une journaliste new-yorkaise, part en Inde à la recherche de son histoire familiale troublée. Un ancien servant et confident lui raconte la vie de sa grand-mère Amisha, un modèle de résilience. Ce récit permet à la jeune femme de se découvrir une force qu'elle n'avait jamais soupçonnée. ©Electre 2025</t>
  </si>
  <si>
    <t xml:space="preserve">02h43</t>
  </si>
  <si>
    <t xml:space="preserve">La psychothérapeute met le destin guerrier de l'humanité en perspective avec son évolution de conscience en s'appuyant sur les exemples de la destruction d'Hiroshima et de Nagasaki les 6 et 9 août 1945. ©Electre 2025</t>
  </si>
  <si>
    <t xml:space="preserve">Vie pratique</t>
  </si>
  <si>
    <t xml:space="preserve">Une ligne de vêtements pour poupées-mannequins à réaliser entièrement au tricot est proposée, avec des points simples (mousse, jersey, etc.). Des explications, conseils et schémas de montage permettent une finition soignée.</t>
  </si>
  <si>
    <t xml:space="preserve">03h00</t>
  </si>
  <si>
    <t xml:space="preserve">Vivant à Longo Maï depuis toujours, Nine rêve de quitter la crique pour découvrir le monde qui se cache au-delà des collines. Une nuit, elle finit par réaliser son souhait. Intrigués par l'absence de Nine, les habitants voient leur quotidien paisible basculer lorsqu'un drame survient. ©Electre 2025</t>
  </si>
  <si>
    <t xml:space="preserve">Russie</t>
  </si>
  <si>
    <t xml:space="preserve">07h01</t>
  </si>
  <si>
    <t xml:space="preserve">Etude de la situation géopolitique des pays d'Europe orientale et d'Asie de la première moitié du XXe siècle. L'historien analyse le cas de la Russie, alors sous les Bolcheviques et dont la mentalité diffère de celle des Occidentaux. Il se base sur l'histoire hétérogène des mondes slaves et orientaux pour envisager des relations internationales avec l'Occident. ©Electre 2024</t>
  </si>
  <si>
    <t xml:space="preserve">08h10</t>
  </si>
  <si>
    <t xml:space="preserve">Biographie d'un personnage solitaire et misanthrope à la personnalité complexe.</t>
  </si>
  <si>
    <t xml:space="preserve">07h49</t>
  </si>
  <si>
    <t xml:space="preserve">Publiée en 1920, une analyse prophétique des conséquences à long terme des traités de paix qui ont suivi la Première Guerre mondiale, notamment du traité de Versailles. L'historien prédit qu'ils portent en germe le processus de déclenchement de la Seconde Guerre mondiale et les conflits nationalistes qui bouleversent l'Europe centrale et les Balkans. Avec deux archives inédites. ©Electre 2024</t>
  </si>
  <si>
    <t xml:space="preserve">04h19</t>
  </si>
  <si>
    <t xml:space="preserve">Dans le Paris de 1911, la Joconde vient d'être dérobée. Apollinaire est accusé du vol. Incarcéré à la prison de la Santé, le poète est en proie au doute. En 2015, Elise, jeune universitaire, demande l'autorisation de visiter la cellule dans laquelle l'artiste a été incarcéré. Elle y fait une étrange découverte.</t>
  </si>
  <si>
    <t xml:space="preserve">01h08</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Langage</t>
  </si>
  <si>
    <t xml:space="preserve">00h25</t>
  </si>
  <si>
    <t xml:space="preserve">Un recueil de formules et d'expressions typiques des années 2000, telles que tiser, une go, OKLM, faire un prank, être en PLS, en soum-soum et se beurrer la biscotte, qui présente leur signification et leur origine : citations de films, langage SMS, argot, verlan, termes empruntés à des langues étrangères, entre autres.</t>
  </si>
  <si>
    <t xml:space="preserve">Musique</t>
  </si>
  <si>
    <t xml:space="preserve">05h09</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08h05</t>
  </si>
  <si>
    <t xml:space="preserve">La bataille d'Andrinople, le 9 août 378, dans la province romaine de Thrace, a été une défaite désastreuse pour les Romains. Un siècle avant sa chute officielle, c'est à Andrinople qu'a été scellé le sort de l'Empire romain. A travers cette bataille cruciale, l'auteur évoque la migration d'un peuple exploité et chassé de ses terres et d'un Empire multiethnique.</t>
  </si>
  <si>
    <t xml:space="preserve">08h47</t>
  </si>
  <si>
    <t xml:space="preserve">Frédéric Vernet, le maître du domaine de Mogador, est séduit par l'indépendance d'esprit de la jeune Ludivine de Peyrissac, qui elle, le trouve irritant. Pourtant, elle tombe sous son charme et les noces sont fixées. Le clan Vernet accueille Ludivine à bras ouverts et Julia est heureuse d'avoir une bru qui a du caractère. ©Electre 2025</t>
  </si>
  <si>
    <t xml:space="preserve">10h17</t>
  </si>
  <si>
    <t xml:space="preserve">En Provence, au cours de la première moitié du XIXe siècle. Indocile et passionnée, Julia Angellier refuse d'épouser l'homme que lui a choisi son père. Elle veut se marier avec Rodolphe Vernet, fils d'un colonel d'Empire et maître du domaine de Mogador. Un choix que désapprouve Alfred Angellier, royaliste convaincu. ©Electre 2025</t>
  </si>
  <si>
    <t xml:space="preserve">09h30</t>
  </si>
  <si>
    <t xml:space="preserve">En Provence, au cours de la première moitié du XIXe siècle. Amoureux de Julia Angellier, Joseph Vernet demande sa main. Royaliste, le père de la jeune femme l'éconduit avec fureur car il refuse de marier sa fille au fils d'un colonel d'Empire. Julia est envoyée au couvent mais elle est déterminée à devenir la maîtresse de Mogador, la propriété familiale des Vernet. ©Electre 2025</t>
  </si>
  <si>
    <t xml:space="preserve">08h16</t>
  </si>
  <si>
    <t xml:space="preserve">Quand Frédéric Vernet annonce sa décision d'aller se battre au Transvaal aux côtés des Boers, Ludivine, sa femme, prend peur. Son angoisse à l'idée qu'il s'éloigne lui dicte un geste fou, provoquer une chute de cheval qui la cloue à Mogador. ©Electre 2025</t>
  </si>
  <si>
    <t xml:space="preserve">05h59</t>
  </si>
  <si>
    <t xml:space="preserve">Eurodéputé et président du Rassemblement national, J. Bardella propose une réflexion sur son propre parcours et sur l'avenir de son parti. De son enfance à Saint-Denis jusqu'à son ascension auprès de Marine Le Pen, il se livre à un travail d'introspection et clarifie sa place dans le paysage politique français. ©Electre 2025</t>
  </si>
  <si>
    <t xml:space="preserve">02h50</t>
  </si>
  <si>
    <t xml:space="preserve">Après avoir perdu son père qui était sans domicile fixe, l'écrivain réfléchit à la question de l'héritage.</t>
  </si>
  <si>
    <t xml:space="preserve">03h23</t>
  </si>
  <si>
    <t xml:space="preserve">Un matin, Lucie abandonne tout pour partir à Dubaï. Sa soeur aînée s'inquiète pour elle. Cette dernière poursuit son enquête sur la vie de Madeleine Françoise Basseporte, issue d'un milieu modeste, devenue botaniste du roi et peintre naturaliste au XVIIIe siècle.</t>
  </si>
  <si>
    <t xml:space="preserve">09h43</t>
  </si>
  <si>
    <t xml:space="preserve">Rufus, 11 ans, fils de centurion, est guéri par miracle par Jésus de Nazareth. Devenu son disciple, il témoigne du destin de Jésus et de ses apôtres.</t>
  </si>
  <si>
    <t xml:space="preserve">01h41</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06h20</t>
  </si>
  <si>
    <t xml:space="preserve">Pedrito a 10 ans. Amoureux de Vinka, sa flamme jumelle, il assiste à son enlèvement par la police secrète de Kia. Avec l'aide d'Ami l'extraterrestre, le garçon entreprend de la libérer après avoir tiré des enseignements de son introspection. ©Electre 2024</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03h42</t>
  </si>
  <si>
    <t xml:space="preserve">Dans le quartier du Guéliz, à Marrakech, un bruit mystérieux tourmente une vieille dame nuit et jour. Inquiets, sa fille et son petit-fils quittent Paris pour mener l'enquête. Sur place, ils guettent, épient mais n'entendent aucun bruit. Prix du premier roman 2024 (Les écrivains chez Gonzague Saint Bris). ©Electre 2024</t>
  </si>
  <si>
    <t xml:space="preserve">04h35</t>
  </si>
  <si>
    <t xml:space="preserve">Dans le quartier du Guéliz, à Marrakech, un bruit mystérieux tourmente une vieille dame nuit et jour. Inquiets, sa fille et son petit-fils quittent Paris pour mener l'enquête. Sur place, ils guettent, épient mais n'entendent aucun bruit.</t>
  </si>
  <si>
    <t xml:space="preserve">04h02</t>
  </si>
  <si>
    <t xml:space="preserve">Contraint de quitter sa Guinée natale, Dramé rejoint la France où il découvre la précarité. Vivant dans un tunnel avec d'autres réfugiés, il se lie d'amitié avec Fodié, un Ivoirien passionné de littérature. Lorsque ce dernier disparaît tragiquement, Dramé écrit l'histoire de son compagnon d'infortune. Premier roman. ©Electre 2025</t>
  </si>
  <si>
    <t xml:space="preserve">01h49</t>
  </si>
  <si>
    <t xml:space="preserve">Un récit autour de la question du genre, qui raconte le combat d'une existence entre il, elle et autre, devant composer avec le corps et les normes imposées par la société. ©Electre 2024</t>
  </si>
  <si>
    <t xml:space="preserve">03h39</t>
  </si>
  <si>
    <t xml:space="preserve">A Bastia, Filumena, une vieille dame, sort de chez elle malgré ses douleurs aux pieds pour acheter des cigarettes et des mots croisés. Elle fait tout pour ne croiser personne entre l'entrée de son immeuble et le bureau de tabac, a 300 mètres. En chemin, elle observe, s'agace, s'impatiente, souffre et se souvient. Premier roman.</t>
  </si>
  <si>
    <t xml:space="preserve">00h05</t>
  </si>
  <si>
    <t xml:space="preserve">Ses amis se moquant de son odeur de chocolat, le loup Loulou se roule dans une mare, la boue des cochons, etc. Mais sa mauvaise odeur fait fuir tout le monde. Sur l'acceptation de soi et la différence. ©Electre 2024</t>
  </si>
  <si>
    <t xml:space="preserve">01h40</t>
  </si>
  <si>
    <t xml:space="preserve">Suite à un accident vasculaire, J.-D. Bauby, rédacteur en chef de Elle, sombre dans un état appelé locked-in syndrome : de son corps inerte, seul un oeil bouge, le gauche. Cet oeil est son lien avec le monde et c'est grâce à lui qu'il a écrit ce livre, décrivant un monde que le commun des hommes ne peut imaginer. ©Electre 2025</t>
  </si>
  <si>
    <t xml:space="preserve">13h35</t>
  </si>
  <si>
    <t xml:space="preserve">9782258206304 :</t>
  </si>
  <si>
    <t xml:space="preserve">Hiver 1835, en Lozère. Un étudiant en médecine est retrouvé mort de froid au pied de l'asile d'aliénés où il travaillait. Tandis que tout semble accuser la tempête de neige de la veille, le juge de paix de Saint-Alban et une infirmière s'interrogent sur ce décès. Leur enquête les emmène jusqu'au canton voisin, où ils ne cessent de découvrir des drames et des mystères.</t>
  </si>
  <si>
    <t xml:space="preserve">Transports</t>
  </si>
  <si>
    <t xml:space="preserve">06h16</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03h17</t>
  </si>
  <si>
    <t xml:space="preserve">Recueil d'histoires courtes, dont la plupart ont été collectées et vérifiées, relatant le procès de criminels malchanceux, émotifs, désorganisés ou idiots.</t>
  </si>
  <si>
    <t xml:space="preserve">01h20</t>
  </si>
  <si>
    <t xml:space="preserve">Jalousée par Athéna, Arachné, une jeune mortelle douée dans l'art du tissage, raconte comment la déesse l'a transformée en araignée.</t>
  </si>
  <si>
    <t xml:space="preserve">05h51</t>
  </si>
  <si>
    <t xml:space="preserve">Etude sur les nouveaux rapports de forces internationaux, et plus particulièrement sur l'économie en temps de guerre, à travers les exemples de la chute du mur de Berlin en 1989 et du conflit russo-ukrainien.</t>
  </si>
  <si>
    <t xml:space="preserve">10h14</t>
  </si>
  <si>
    <t xml:space="preserve">US813</t>
  </si>
  <si>
    <t xml:space="preserve">Philosophe dans la Nouvelle-Angleterre du XIXe siècle, Samuel Hood ouvre une école de filles dans sa ferme isolée. Malgré ses doutes, sa fille Caroline enseigne la littérature aux huit adolescentes dont les parents soutiennent le projet. Mais celles-ci commencent à manifester des symptômes étranges et de mystérieux oiseaux rouges envahissent la campagne environnante. Premier roman.</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L'agent Hamish Macbeth rend visite à l'artiste Effie Garrard, qui a passé l'hiver à Lochdubh, afin de vérifier un mauvais pressentiment. Une fois rassuré, son attention se porte sur Priscilla Halburton-Smythe, son ex-petite amie, de retour pour un long séjour, et un peintre paysagiste qui séduit toutes les dames des alentours. ©Electre 2024</t>
  </si>
  <si>
    <t xml:space="preserve">05h13</t>
  </si>
  <si>
    <t xml:space="preserve">GB823</t>
  </si>
  <si>
    <t xml:space="preserve">Chargée d'organiser une grande fête pour célébrer le 500e anniversaire de la demeure de son ami Charles à Barfield, Agatha prévoit notamment une vente aux enchères. Elle-même achète une horloge ancienne hors de prix. Peu après, elle reçoit de curieuses menaces de mort et échappe à une tentative d'enlèvement, puis à une autre de cambriolage. Ces événements semblent avoir un lien avec l'horloge.</t>
  </si>
  <si>
    <t xml:space="preserve">04h16</t>
  </si>
  <si>
    <t xml:space="preserve">Faire un enfant ou faire la romance ? C'est au coeur de cette question que s'enracine ce récit intime, celui d'une femme qui doute mais qui assume ses contradictions. Une réflexion sur l'amour, la solitude, la sexualité, la maternité, la douceur à apprivoiser, les amitiés grandioses. Et surtout sur le désir brûlant de façonner sa vie soi-même...</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6h06</t>
  </si>
  <si>
    <t xml:space="preserve">C843</t>
  </si>
  <si>
    <t xml:space="preserve">Installés dans un chalet au pied d'une montagne, Antoine, ancien professeur de création littéraire à l'université, et Marie, autrefois éducatrice, mènent une vie paisible. Mais un soir d'été, ils se font braquer. Antoine s'empare alors de son fusil de chasse et commet l'irréparable.</t>
  </si>
  <si>
    <t xml:space="preserve">04h45</t>
  </si>
  <si>
    <t xml:space="preserve">La salle d'attente du docteur Jean, 36 ans, ne désemplit pas. Tous les jours, il entend les histoires de ses patients, voire les lit sur leur corps. Un roman inspiré du quotidien de l'auteur, médecin de profession.</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18h59</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22h02</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18h3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17h31</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16h42</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Linus, 12 ans, est le souffre-douleur de ses camarades. Pour fuir son quotidien morose, il trouve régulièrement refuge dans une cabane abandonnée près du lac. En s'y rendant un jour, il découvre trois hommes qui ont pris possession des lieux. ©Electre 2024</t>
  </si>
  <si>
    <t xml:space="preserve">06h00</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05h05</t>
  </si>
  <si>
    <t xml:space="preserve">Le corps de Marie, 17 ans, est découvert au bord d'une rivière. Fille de paysans, Marguerite, qui était dans les parages cette nuit-là, a tout vu, mais mutique, il lui est impossible de le raconter aux gendarmes. L'enquête s'annonce compliquée, entre les silences des habitants, les rivalités, les préjugés et les rancoeurs. Premier roman. ©Electre 2025</t>
  </si>
  <si>
    <t xml:space="preserve">Royaume-Uni</t>
  </si>
  <si>
    <t xml:space="preserve">306.094 2</t>
  </si>
  <si>
    <t xml:space="preserve">Le journaliste retrace sa vie en Angleterre et raconte les coutumes et faits improbables auxquels il a été confronté. ©Electre 2025</t>
  </si>
  <si>
    <t xml:space="preserve">07h24</t>
  </si>
  <si>
    <t xml:space="preserve">Réflexion sur le caractère paradoxal de la condition humaine, l'importance et parallèlement l'insignifiance de la vie humaine, l'individualité et la collectivité.</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 ©Electre 2025</t>
  </si>
  <si>
    <t xml:space="preserve">L'Algérie française s'effondre, les fellaghas ont pris les armes et la révolte fait rage. Alors que les colons quittent le pays par bateaux entiers, Albert Vandel, le plus riche d'entre eux, refuse l'évidence et reste sur place. Habité par la colère et la folie, barricadé dans sa forteresse, il tente coûte que coûte, entouré de ses derniers fidèles, d'honorer jusqu'au bout sa légende.</t>
  </si>
  <si>
    <t xml:space="preserve">02h31</t>
  </si>
  <si>
    <t xml:space="preserve">Depuis la périphérie maritime d'un appartement familial empoisonné par la toute-puissance d'un chef de famille, en compagnie de La Figure, à la fois guide fictif, acolyte picaresque et double indispensable, le narrateur témoigne du difficile combat d'une émancipation personnelle. ©Electre 2025</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1h10</t>
  </si>
  <si>
    <t xml:space="preserve">Nicaragua, années 1970. Lavinia, issue d'une famille bourgeoise, rentre d'Europe où elle a suivi des études d'architecture. Au milieu des bouleversements sociaux, elle rencontre Felipe, révolutionnaire luttant clandestinement contre la dictature. De l'éveil politique au combat, la jeune femme tombe amoureuse et rejoint le mouvement de libération de son pays natal. Premier roman. ©Electre 2024</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01h57</t>
  </si>
  <si>
    <t xml:space="preserve">9782377319022 :</t>
  </si>
  <si>
    <t xml:space="preserve">Le cadavre d'un homme est retrouvé devant le centre de soin Les flamboyants, qui accueille des enfants différents. Cinq d'entre eux, Claudius, Martial, Kenny, César et Samuel, sont interrogés par un enquêteur, persuadé que les garçons lui cachent bien des choses.</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Erotisme</t>
  </si>
  <si>
    <t xml:space="preserve">Un vendredi, dans le bar qu'elle tient depuis des années, Julia rencontre Vincent, un homme banal en apparence mais qui est loin d'être comme tout le monde. Un roman qui revisite le mythe du vampire et le lien ténu qui existe entre sexualité, humanité et bestialité. ©Electre 2025</t>
  </si>
  <si>
    <t xml:space="preserve">Ecrivains et histoire de la littérature</t>
  </si>
  <si>
    <t xml:space="preserve">16h43</t>
  </si>
  <si>
    <t xml:space="preserve">F840.900 7</t>
  </si>
  <si>
    <t xml:space="preserve">Recueil d'articles sur Chateaubriand, sa pensée et son oeuvre. L'analyse porte notamment sur sa manière de créer et de nourrir ses textes, sur les thèmes du voyage, du désir, des arts, de la politique et de la mémoire qui reviennent dans ses écrits, et sur l'ambition de l'écrivain.</t>
  </si>
  <si>
    <t xml:space="preserve">Journaliste madrilène épuisé par son travail et par son mariage, Luis se rend chaque année à Austin pour un congrès, prétexte à retrouver Camila, son amante. Lorsque cette dernière lui annonce leur rupture, il se réfugie dans les archives universitaires de la ville, où il découvre les lettres adressées par Faulkner à sa maîtresse, Meta Carpenter, qui font écho à sa propre situation. ©Electre 2024</t>
  </si>
  <si>
    <t xml:space="preserve">06h12</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21h53</t>
  </si>
  <si>
    <t xml:space="preserve">Avec le coup de force japonais de 1945, une lente descente aux enfers commence pour Francis Mareuil, son épouse Catherine et leurs enfants, mais aussi pour ses amis Alban Saint-Réaux et Ronan Kervizic. Ce cortège d'horreurs et de violences n'est que le prélude à une guerre de neuf ans, bien plus terrible encore. ©Electre 2024</t>
  </si>
  <si>
    <t xml:space="preserve">15h15</t>
  </si>
  <si>
    <t xml:space="preserve">1956. Dans le Vietnam de l'après-guerre, les Français n'ont plus leur place, même ceux qui ont oeuvré pendant des décennies pour la prospérité d'un pays devenu leur seconde patrie. Catherine Mareuil, sur les routes de l'exil, vit dans l'espoir d'un retour. De son côté, son petit-fils Henri aspire à être le maître du domaine de Bao Tan.</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05h39</t>
  </si>
  <si>
    <t xml:space="preserve">Un roman qui raconte la création du groupe statuaire Les bourgeois de Calais de Rodin, inauguré en 1895 afin de rendre hommage à l'héroïsme de six habitants qui se sont livrés au roi d'Angleterre à l'issue d'un siège, au début de la guerre de Cent ans, pour que soient épargnés leurs concitoyens. L'amitié entre Rodin et Omer Dewavrin, maire de Calais et commanditaire de l'oeuvre, est relatée.</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24h18</t>
  </si>
  <si>
    <t xml:space="preserve">L'histoire de Marie Leszczynska, l'épouse de Louis XV, et de la marquise de Pompadour, la favorite, qui pendant de longues années a joué le rôle de confidente et de conseillère auprès d'un roi sympathique mais faible et doutant de lui-même. ©Electre 2024</t>
  </si>
  <si>
    <t xml:space="preserve">Bien-être</t>
  </si>
  <si>
    <t xml:space="preserve">02h28</t>
  </si>
  <si>
    <t xml:space="preserve">Un programme en huit étapes pour avoir une vie sexuelle épanouie, avec des exercices simples à réaliser chez soi.</t>
  </si>
  <si>
    <t xml:space="preserve">02h33</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Pierre avait jeté la sorcière Cornebidouille dans les cabinets. Mais une Cornebidouille, ça ne disparaît pas comme ça. Elle revient et n'est pas contente. Pierre trouve un moyen pour éliminer la sorcière ainsi que l'horrible brouet de sa propre mère. ©Electre 2024</t>
  </si>
  <si>
    <t xml:space="preserve">Pierre avait réussi à faire manger sa propre soupe à l'abominable Cornebidouille, qui s'était transformée en potiron. Mais lorsque sa maman coupe en deux un potiron, il sent une odeur épouvantable se répandre. Cornebidouille s'est dédoublée et elle veut se venger. ©Electre 2024</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09h15</t>
  </si>
  <si>
    <t xml:space="preserve">André Beucler brosse un portrait de cet ami qu'il fréquenta une vingtaine d'années et que nous suivons dans ses flâneries parisiennes chez les bouquinistes, à Saint-Germain-des-Prés. Nous croisons aussi Léon-Paul Fargue, Antoine de Saint-Exupéry, Jean Prévost... ©Electre 2024</t>
  </si>
  <si>
    <t xml:space="preserve">02h00</t>
  </si>
  <si>
    <t xml:space="preserve">Au volant d'une voiture, un homme s'interroge sur son rôle de père et analyse sa relation avec son fils pendant son trajet vers une destination connue de lui seul. Premier roman. ©Electre 202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Science</t>
  </si>
  <si>
    <t xml:space="preserve">25h34</t>
  </si>
  <si>
    <t xml:space="preserve">Le nom du physicien américain Julius Robert Oppenheimer reste attaché à la découverte de la bombe atomique. A partir de documents confidentiels et d'entretiens, les auteurs reconstituent le parcours du scientifique et montrent les multiples facettes d'une existence tourmentée par le dilemme moral posé par le progrès et ses conséquences parfois funestes.</t>
  </si>
  <si>
    <t xml:space="preserve">05h52</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06h37</t>
  </si>
  <si>
    <t xml:space="preserve">Une série de trois nouvelles qui mettent en scène des femmes indépendantes et volontaires. Dans Passion sous contrat, l'héroïne devient l'assistante d'un PDG au charme troublant ; dans Une nuit dans tes étoiles, la narratrice fait la connaissance d'un inconnu dans un aéroport ; dans Ma vie sous tes étoiles, l'héroïne est prête à tout abandonner pour une histoire d'une nuit.</t>
  </si>
  <si>
    <t xml:space="preserve">04h36</t>
  </si>
  <si>
    <t xml:space="preserve">Un homme, une femme et leur enfant partent en voyage loin de Paris afin de se ressourcer et de redonner du sens à leur vie.</t>
  </si>
  <si>
    <t xml:space="preserve">Environnement</t>
  </si>
  <si>
    <t xml:space="preserve">03h12</t>
  </si>
  <si>
    <t xml:space="preserve">Une analyse des enjeux de la gestion de l'eau : la préservation de l'écosystème, l'alimentation de la population en eau potable et l'utilisation agricole. L'auteur démontre que les conflits liés à cette ressource naturelle ne sont pas les guerres mais la concurrence entre les villes et les campagnes ainsi que le risque de dégradation de sa qualité, accentué par le réchauffement climatique. ©Electre 2024</t>
  </si>
  <si>
    <t xml:space="preserve">03h33</t>
  </si>
  <si>
    <t xml:space="preserve">Le président d'un club de football réputé envoie l'une de ses employées auprès de la présidente du Conseil régional. Il projette de l'espionner et de se venger de cette dernière car elle s'oppose à sa candidature aux élections municipales. Un roman noir inspiré de scandales ayant marqué l'histoire du football français contemporain. ©Electre 2025</t>
  </si>
  <si>
    <t xml:space="preserve">09h52</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02h52</t>
  </si>
  <si>
    <t xml:space="preserve">Jeanne, 10 ans, joue au super tirage de la grande loterie dans l'espoir d'aider Clochette, une sans-abri, et Cha, sa grande soeur. Lorsqu'elle décroche la cagnotte d'un million d'euros, sa vie bascule et les ennuis commencent. ©Electre 2024</t>
  </si>
  <si>
    <t xml:space="preserve">02h57</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03h04</t>
  </si>
  <si>
    <t xml:space="preserve">Dans ce récit autobiographique, l'auteur évoque son existence, marquée très tôt par la perte de ses parents et de son frère dans deux accidents de la route. En dépit de ces tragédies, il a pu fonder une famille, devenir professeur d'anglais puis écrivain. En 2021, il apprend qu'il est atteint d'un cancer. Malgré la maladie et les traitements lourds, il est déterminé à continuer à vivre pleinement. ©Electre 2024</t>
  </si>
  <si>
    <t xml:space="preserve">11h28</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13h57</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07h19</t>
  </si>
  <si>
    <t xml:space="preserve">Le parcours d'une famille russe entre 1995 et 2013, et en particulier de ses trois enfants, qui, malgré eux, répètent les erreurs de leurs parents, dans une société malade produisant des vies chaotiques, contrariées ou brisées. ©Electre 2024</t>
  </si>
  <si>
    <t xml:space="preserve">Le récit d'une reconstruction après un terrible accident</t>
  </si>
  <si>
    <t xml:space="preserve">Moyen-Orient</t>
  </si>
  <si>
    <t xml:space="preserve">13h15</t>
  </si>
  <si>
    <t xml:space="preserve">Histoire de l'âge d'or de l'Iran, entre les XVIe et XVIIIe siècles, sous le règne des neuf shahs. Unifié et mené par un pouvoir fort, notamment sous Abbas Ier, le pays stabilise ses frontières, redéfinit les rapports juridiques entre autorités et impose le chiisme comme religion d'Etat. Les faiblesses ayant précipité la chute de l'empire sont également évoquées. ©Electre 2024</t>
  </si>
  <si>
    <t xml:space="preserve">Poésie</t>
  </si>
  <si>
    <t xml:space="preserve">00h42</t>
  </si>
  <si>
    <t xml:space="preserve">Au creux de l'hiver rôdent la déchéance et la finitude, mais aussi les éclairs de joie vive et les rassemblements libérateurs. Louise Bombardier tisse avec précision et tendresse des vers qui marquent le temps qui passe, les deuils à faire, la glace à fondre et la chaleur à espérer "dans cet hiver de morts en enfilade".</t>
  </si>
  <si>
    <t xml:space="preserve">07h35</t>
  </si>
  <si>
    <t xml:space="preserve">Bruno Lamy, un célèbre animateur de télévision, décide de monter une nouvelle émission. Il invite sept inconnus à devenir chroniqueurs pour une journée. C'est ainsi que les retraités Louise et Roger, la mère de famille Alix, l'étudiant et la professeure Romain et Justine, le cuisinier Gérald et le sans domicile fixe Jess se rencontrent.</t>
  </si>
  <si>
    <t xml:space="preserve">04h57</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6h36</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t>
  </si>
  <si>
    <t xml:space="preserve">04h22</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2h05</t>
  </si>
  <si>
    <t xml:space="preserve">Qu’une pièce soit plongée dans l’ombre depuis des mois, des années ou des décennies, il suffit d’une seule flamme pour qu’elle passe de la noirceur à la lumière. Cette flamme est notre essence spirituelle...</t>
  </si>
  <si>
    <t xml:space="preserve">06h23</t>
  </si>
  <si>
    <t xml:space="preserve">En 2010, lorsque Julie Pestiaud est violemment assassinée et que son mari se pend quelques jours plus tard, son amant le docteur Lerrainé est jugé coupable sans preuves après un emportement de l'opinion publique. De retour dans son village après des années de prison, il sombre dans l'alcoolisme, mais le fils de Julie, Louis, reprend l'enquête après avoir tissé des liens avec lui. ©Electre 2024</t>
  </si>
  <si>
    <t xml:space="preserve">07h21</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8h33</t>
  </si>
  <si>
    <t xml:space="preserve">Alors que le Canada s'apprête à s'engager dans la Seconde Guerre mondiale, les huit soeurs Larose se retrouvent seules sur la terre paternelle avec leur aïeule. Leur père étant décédé et leurs frères exilés, les filles tentent tant bien que mal de maintenir à flot la modeste ferme familiale. Ce petit bataillon est mené par les trois aînées...</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09h22</t>
  </si>
  <si>
    <t xml:space="preserve">L'arrivée de Rosita Marcadet, enquêtrice française cinquantenaire, dans le village côtier de Beek aan Zee, aux Pays-Bas, fait parler les habitants. Ces derniers l'invitent à l'enterrement de la vieille Linda. Au milieu de la cérémonie, Rob Dolen se jette du toit. Rosita est alors sollicitée pour mener l'enquête et lever le mystère sur ce meurtre déguisé en suicide. ©Electre 2024</t>
  </si>
  <si>
    <t xml:space="preserve">01h01</t>
  </si>
  <si>
    <t xml:space="preserve">Une introduction à la pensée des principales figures présocratiques en phase avec les préoccupations contemporaines, favorisant une pratique philosophique quotidienne. ©Electre 2025</t>
  </si>
  <si>
    <t xml:space="preserve">01h55</t>
  </si>
  <si>
    <t xml:space="preserve">Une introduction à la pensée de Montaigne, dont les réflexions sur la tolérance, l'amitié, la justice ou encore la connaissance de soi sont restées à la fois universelles et intemporelles.</t>
  </si>
  <si>
    <t xml:space="preserve">Un dictionnaire personnel autour des thèmes de la nature, de la biodiversité, des animaux sauvages, des espèces menacées, entre autres. ©Electre 2024</t>
  </si>
  <si>
    <t xml:space="preserve">12h55</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10h10</t>
  </si>
  <si>
    <t xml:space="preserve">En se rendant au musée de l'Orangerie, devant les Nymphéas de Monet, l'auteur est pris d'une soudaine crise d'angoisse. Il redevient à cette occasion le détective Bmore pour enquêter sur les secrets de cette toile, étudiant autant la botanique que la vie amoureuse du peintre, de l'Orangerie à Giverny en passant par le Japon et Auschwitz-Birkenau. ©Electre 2024</t>
  </si>
  <si>
    <t xml:space="preserve">11h29</t>
  </si>
  <si>
    <t xml:space="preserve">En se rendant au musée de l'Orangerie, devant les Nymphéas de Monet, le détective Bmore est pris d'une soudaine crise d'angoisse. Il enquête alors sur les secrets de cette toile, étudiant autant la botanique que la vie amoureuse du peintre, de l'Orangerie à Giverny en passant par le Japon et Auschwitz-Birkenau.</t>
  </si>
  <si>
    <t xml:space="preserve">Fatigué du monde, un professeur bénéficie d'un arrêt maladie à la suite du décès de son père, qu'il ne parvient pas à pleurer. Il hérite de la maison d'enfance qu'il a toujours détestée, mais les clés de la demeure sont introuvables. Désintéressé de tout, il se lie d'amitié avec le mystérieux nouveau curé du village et apprend à apprécier l'indolence ainsi que l'immobilité. ©Electre 2025</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10h06</t>
  </si>
  <si>
    <t xml:space="preserve">Cameroun, dans les années 1970. Pêcheur dans un village côtier, Zacharias rêve d'un avenir meilleur pour les siens. Des décennies plus tard, Zack, son petit-fils de 18 ans, fuit son pays et s'installe à Paris. Devenu psychologue clinicien, marié et père de famille, il est confronté à son passé quand sa nouvelle vie vole en éclats. Prix littéraire des Sciences Po 2024, prix Chadourne 2024.</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05h19</t>
  </si>
  <si>
    <t xml:space="preserve">Londres, 1603. Rosenkranz et Gildenstern, courtisans danois chargés de nouer une alliance secrète avec l'Angleterre, assistent à la représentation d'une pièce de Shakespeare au théâtre du Globe. Deux comédiens sont assassinés. ©Electre 2025</t>
  </si>
  <si>
    <t xml:space="preserve">03h57</t>
  </si>
  <si>
    <t xml:space="preserve">L'autobiographie romancée de l'écrivain dans laquelle il relate son enfance compliquée, les petits boulots et sa découverte de l'écriture.</t>
  </si>
  <si>
    <t xml:space="preserve">03h49</t>
  </si>
  <si>
    <t xml:space="preserve">Lorsque le narrateur apprend qu'il est séropositif alors qu'il n'a pas encore 30 ans, il s'interroge sur sa vie, qu'il détaille en trois temps. L'hypocondrie appartient à son passé, l'agonie raconte la maladie au présent et le rêve est envisagé au conditionnel. ©Electre 2024</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Roman sentimental</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Quand Qéis, son voisin, disparaît, la narratrice se lance à sa recherche avec son amie Luna et découvre l'entrée d'un inquiétant royaume. ©Electre 2024</t>
  </si>
  <si>
    <t xml:space="preserve">08h13</t>
  </si>
  <si>
    <t xml:space="preserve">Estonie, septembre 1944. Entre la fuite des Allemands et l'arrivée des Russes, le pays a cinq jours pour retrouver son indépendance. Otto Tief et ses camarades créent un gouvernement. Il est prêt à diriger depuis Stockholm, le temps de recevoir l'appui des Alliés. Le bateau blanc censé l'emmener ne vient pas, il quitte son groupe et se fait capturer, emprisonner et déporter. Premier roman. ©Electre 2024</t>
  </si>
  <si>
    <t xml:space="preserve">07h33</t>
  </si>
  <si>
    <t xml:space="preserve">Le médecin légiste belge détaille son quotidien à la morgue à travers des histoires tirées de son expérience professionnelle, notamment les affaires d'homicide. Il raconte les cas les plus marquants qui ont jalonné sa carrière : un faux suicide à l'arme à feu, la mort d'un enfant négligé, une famille assassinée par un petit ami éconduit, entre autres. ©Electre 2024</t>
  </si>
  <si>
    <t xml:space="preserve">05h2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13h01</t>
  </si>
  <si>
    <t xml:space="preserve">En Floride, Cat achète un python birman, l'un des serpents les plus dangereux. En Californie, Ottilie, sa mère, installe un réacteur à criquets, influencée par son fils Cooper, un biologiste spécialiste des insectes. Ce dernier se fait piquer par une tique. Ces différents événements bouleversent la famille alors que le monde est frappé par une catastrophe écologique.</t>
  </si>
  <si>
    <t xml:space="preserve">06h04</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00h58</t>
  </si>
  <si>
    <t xml:space="preserve">Un soir, le père de Bertille s'allonge à côté de lui, dans son lit. Il demande à l'enfant de garder ce secret pour lui. Il revient les nuits suivantes. Bertille appréhende désormais le moment du coucher. A la maison, il n'est plus aussi joyeux et à l'école, ses notes chutent. Il découvre alors un livre qui lui permet de mettre des mots sur ce qu'il vit et trouve le courage d'en parler à sa mère.</t>
  </si>
  <si>
    <t xml:space="preserve">06h42</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03h50</t>
  </si>
  <si>
    <t xml:space="preserve">Agrémenté d'exemples concrets et d'anecdotes vécues, ce guide propose une méthode à appliquer au quotidien pour apprendre à s'organiser et gagner en efficacité.</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05h31</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04h33</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Asie</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Une étude de l'habit occidental ainsi que de la manière dont il est porté, regardé et interprété au Moyen Age. Le costume est vu comme un élément essentiel de la culture matérielle des civilisations et comme le reflet d'une époque aux dimensions symboliques, culturelles, religieuses, sociales et politiques. ©Electre 2024</t>
  </si>
  <si>
    <t xml:space="preserve">00h14</t>
  </si>
  <si>
    <t xml:space="preserve">Arion, le père d'Hector et Alexia, est le meilleur coureur de Sparte. C'est lui qui a été choisi pour participer aux jeux Olympiques. Ses enfants l'accompagnent pour l'encourager. Mais, durant la course de chars, un accident se produit. Avec des doubles pages documentaires pour découvrir la renaissance des jeux Olympiques, ses symboles et ses disciplines. ©Electre 2024</t>
  </si>
  <si>
    <t xml:space="preserve">09h1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J. Bruder sillonne les Etats-Unis pour aller à la rencontre d'une nouvelle main d'oeuvre constituée de seniors nomades et saisonniers. Ces retraités se trouvent acculés par leurs maigres retraites et leurs crédits, faisant l'affaire des employeurs américains qui trouvent là des travailleurs à bas prix, campant généralement sur place, pour travailler dans leurs champs ou encore dans des entrepôts.</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04h04</t>
  </si>
  <si>
    <t xml:space="preserve">F844</t>
  </si>
  <si>
    <t xml:space="preserve">Une exploration des signes avant-coureurs du désamour (dispute, ennui ou encore silence), ses symptômes (distance, déception et détachement), ses trahisons comme l'infidélité ou le mensonge, ainsi que ses passages à l'acte tels que l'abandon, la violence, la colère, la haine et la culpabilité.</t>
  </si>
  <si>
    <t xml:space="preserve">03h43</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04h13</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Janvier 2004. Le nouveau groupe d'analystes comportementaux dirigé par Mina Lacan est de plus en plus sollicité par ses collègues enquêteurs. La gendarme et ses profileurs sont dépêchés pour enquêter notamment sur un double homicide en Alsace et sur un violeur en série entre Megève et Saint-Tropez. ©Electre 2024</t>
  </si>
  <si>
    <t xml:space="preserve">03h26</t>
  </si>
  <si>
    <t xml:space="preserve">Automne 1968. Stefan Markovic, l'homme à tout faire et doublure d'Alain Delon, est retrouvé mort, une balle dans la nuque, dans une décharge des Yvelines. Automne 1993. Dans un parking, non loin des marais salants de Giens, Henri Diana, membre de la mafia varoise, est assassiné. Un jeune journaliste suit les pas du reporter Pierre Salberg qui enquête sur cette célèbre affaire. ©Electre 2025</t>
  </si>
  <si>
    <t xml:space="preserve">01h54</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08h52</t>
  </si>
  <si>
    <t xml:space="preserve">En 1997, deux étudiantes militantes et idéalistes, Mano et Axelle, vivent un amour passionné. Après un braquage ayant mal tourné, elles sont séparées. Axelle est condamnée à vingt-cinq ans de prison alors que Mano s'échappe et commence une vie dénuée de sens dans la campagne française. A sa sortie de prison, Axelle recherche sa camarade perdue, en quête d'amour et de justice. ©Electre 2024</t>
  </si>
  <si>
    <t xml:space="preserve">06h13</t>
  </si>
  <si>
    <t xml:space="preserve">Pierre Gervais croyait avoir tout raconté. Mais la rédaction du premier tome d'Au cœur du vestiaire, les nombreuses réactions à la sortie de ce best-seller vendu à plus de 86 000 exemplaires a fait ressurgir en lui des centaines d'autres souvenirs, sans compter ceux des gens qu'il a côtoyés au fil des 35 ans de sa carrière dans le vestiaire du Canadien qui se sont chargé de lui rappeler certains moments inédits et dignes de mention.. Shea Weber était réfractaire aux changements; comment expliquer cette mystérieuse pénurie de cuillères dans le vestiaire ?</t>
  </si>
  <si>
    <t xml:space="preserve">10h52</t>
  </si>
  <si>
    <t xml:space="preserve">Angleterre, 1745. Alastair Maclean est un agent écossais de Charles Stuart, prétendant au trône. Il fait la rencontre des habitants de Midwinter : la belle Claudia Norreys, son traître et veule époux, ainsi que le sagace Samuel Johnson qui devient son meilleur ami.</t>
  </si>
  <si>
    <t xml:space="preserve">04h18</t>
  </si>
  <si>
    <t xml:space="preserve">Sous la forme d'un hommage rendu aux jeunes mères ayant trop vite perdu leur enfant, l'autrice rend compte de la maternité, du deuil et du courage de ces figures maternelles qui affrontent un tel événement. Elle évoque notamment Kate Middleton, Yoko Ono ou encore Stéphanie Verlaine. ©Electre 2024</t>
  </si>
  <si>
    <t xml:space="preserve">08h51</t>
  </si>
  <si>
    <t xml:space="preserve">En novembre 2015, à la suite des attentats, les contrôles à la frontière pyrénéenne sont renforcés. Alors qu'il enquête sur un réseau criminel, Joseph Camps, commandant de police à la brigade des stupéfiants de Bayonne, fait face aux douloureux souvenirs de son passé. Premier roman.</t>
  </si>
  <si>
    <t xml:space="preserve">Henry Chinaski, écrivain alcoolique, comble son mal de vivre en faisant défiler les femmes dans sa vie.</t>
  </si>
  <si>
    <t xml:space="preserve">02h42</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01h18</t>
  </si>
  <si>
    <t xml:space="preserve">Un après-midi d'été, le narrateur traverse le lac à la nage et un autre homme, aimé, le regarde s'éloigner depuis le rivage. Commence alors une quête nourrie par la mémoire du coeur et les mouvements souterrains de la nature. Depuis l'ancienne ferme dans laquelle il vit, enveloppé par le bruit des bêtes et le souffle du vent, il attend de voir comment la vie peut le surprendre.</t>
  </si>
  <si>
    <t xml:space="preserve">09h42</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11h54</t>
  </si>
  <si>
    <t xml:space="preserve">Dans les Hautes-Alpes à la fin du XIXe siècle, le village isolé de Chaudun dépérit. La rudesse de la vie quotidienne pousse en effet les jeunes à partir vers des contrées plus hospitalières. Les villageois imaginent en dernier recours de se vendre à l'Etat. Une histoire inspirée de faits réels. ©Electre 2024</t>
  </si>
  <si>
    <t xml:space="preserve">07h51</t>
  </si>
  <si>
    <t xml:space="preserve">Guadeloupe, avril 2024. Trois touristes sont retrouvés assassinés à l'aube, un harpon de plongée planté dans la poitrine, l'un sous une cascade dans la jungle, le deuxième dans une mangrove et le dernier sur une plage. Chacun de ces crimes est mis en scène de façon à rappeler le passé d'oppression de l'île. Le commandant Valéric Kancel et ses adjoints ont peu de temps avant l'embrasement. ©Electre 2025</t>
  </si>
  <si>
    <t xml:space="preserve">00h27</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Jeunesse - Documentaires</t>
  </si>
  <si>
    <t xml:space="preserve">01h06</t>
  </si>
  <si>
    <t xml:space="preserve">Né en 1998, l'année de la victoire de la France à la Coupe du monde, Kylian Mbappé a, dès sa plus tendre enfance, aimé le football. Le parcours du meilleur buteur de la Coupe du Monde 2022 est retracé, de ses débuts au stade Léo-Lagrange à sa carrière dans l'équipe du PSG, en passant par ses années à l'AS Monaco ou encore la défaite française de 2022 face au Brésil. ©Electre 2025</t>
  </si>
  <si>
    <t xml:space="preserve">04h47</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08h03</t>
  </si>
  <si>
    <t xml:space="preserve">En janvier 1308, Margaux de Dente, enceinte, semble en paix après les événements qui ont dévasté la vallée du Razès deux ans auparavant. Mais une ombre rôde et en veut à son enfant, qu'elle n'a pas encore mis au monde. Seuls quelques proches la soutiennent, parmi lesquels Michel, étouffé par un terrible secret. ©Electre 2024</t>
  </si>
  <si>
    <t xml:space="preserve">"Le texte intitulé N’écris que pour annoncer ta mort est mon troisième livre, et peut-être mon premier véritable roman, si l’on tient compte du caractère essentiellement lyrique de ce que j’ai pu écrire par le passé. Il trouve son origine dans un fait divers brutal: le meurtre par un ouvrier suisse d’une prostituée roumaine, suite à une idylle pour le moins ambiguë, sinon à sens unique.</t>
  </si>
  <si>
    <t xml:space="preserve">03h30</t>
  </si>
  <si>
    <t xml:space="preserve">Aurélie Nanga est une trentenaire énergique partie de rien, qui, ayant obtenu ses diplômes, croit à la méritocratie et à l'épanouissement dans un travail choisi. Dès son premier poste à Paris, sa supérieure hiérarchique lui intime de se déprendre de sa naïveté. Au fil des mois, la désillusion devant une vie professionnelle loin de ses espérances et de ses convictions l'amène à se questionner. ©Electre 2025</t>
  </si>
  <si>
    <t xml:space="preserve">10h18</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06h53</t>
  </si>
  <si>
    <t xml:space="preserve">En s'échappant de la chambre de sa maîtresse, Mimi Augello découvre le corps du voisin du dessous, allongé sur son lit et vraisemblablement mort. Le lendemain, le cadavre d'un homme est retrouvé dans les mêmes circonstances. Le commissaire Montalbano enquête.</t>
  </si>
  <si>
    <t xml:space="preserve">10h32</t>
  </si>
  <si>
    <t xml:space="preserve">Une analyse du travail de Georges Canguilhem, de son étude philosophique du sujet et de ses opérations psychiques-corporelles. D'abord engagé dans l'esthétique de son formateur Alain, le philosophe pense ensuite la normativité vitale comme un mouvement de pensée proprement philosophique. ©Electre 2024</t>
  </si>
  <si>
    <t xml:space="preserve">03h19</t>
  </si>
  <si>
    <t xml:space="preserve">Vigneronne au domaine La tour vieille à Collioure, l'autrice rencontre Jim Harrison en 2002. Dès lors, elle devient la compagne de voyage de l'écrivain gourmet. A la fois guide, confidente et fille adoptive, elle partage son quotidien, qu'elle raconte dans ses carnets. Ils sont ici rassemblés en un récit unique.</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près la mort de sa mère, Ana, une adolescente timide, suit son père archéologue en Amazonie. Sur place, elle est accueillie par le chef d'un village. Elle se fascine pour les mythes et les rites locaux. Emerveillée par la beauté de la nature, elle y retourne des années plus tard pour découvrir que tous les poissons du fleuve sont morts et que la forêt est en feu.</t>
  </si>
  <si>
    <t xml:space="preserve">06h52</t>
  </si>
  <si>
    <t xml:space="preserve">Julien, conseiller des Affaires étrangères, vit une histoire torride avec Pauline, assistante parlementaire. Un soir, il lui envoie un message, particulièrement cru, mais se trompe de destinataire. Philippe Rigaud, diplomate à deux ans de la retraite, reçoit ce message qui fait l'effet d'une bombe dans son couple. ©Electre 2024</t>
  </si>
  <si>
    <t xml:space="preserve">04h03</t>
  </si>
  <si>
    <t xml:space="preserve">Sensuelles, inquiétantes ou poétiques, treize nouvelles féministes qui révèlent l'incarnation des désirs. ©Electre 2024</t>
  </si>
  <si>
    <t xml:space="preserve">08h09</t>
  </si>
  <si>
    <t xml:space="preserve">Après avoir fêté le nouvel an chinois qui célèbre l'année du cochon, l'inspectrice Olmo disparaît dans de mystérieuses circonstances. A son réveil, trois hommes l'entourent et attendent de prendre part au festin. Pendant ce temps, Elena Blanco réintègre la brigade d'analyse de cas et enquête sur une ferme sordide recelant des secrets inavouables. ©Electre 2025</t>
  </si>
  <si>
    <t xml:space="preserve">12h10</t>
  </si>
  <si>
    <t xml:space="preserve">Serena est une riche femme d'affaires milanaise. Lorsqu'elle tombe enceinte de l'un de ses amants, elle garde l'enfant à contrecoeur. Distante, elle ne sait comment s'occuper de sa fille Aurora. Pendant un séjour en colonie en Suisse, la petite de 6 ans disparaît lors d'un incendie. Mais quand Serena reçoit un message l'informant qu'Aurora serait vivante, elle part à sa recherche.</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17h51</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07h03</t>
  </si>
  <si>
    <t xml:space="preserve">Romy et Julius vivent dans le même village, divisé entre habitants historiques et néo-ruraux. Elle est la fille du boucher, lui est végétarien. Ils se retrouvent au théâtre, qui les passionne tous les deux, et tombent amoureux. Roméo et Juliette revisité à l'époque contemporaine dans le contexte de développement du végétarisme. ©Electre 2024</t>
  </si>
  <si>
    <t xml:space="preserve">Un essai retraçant les aventures et mésaventures amoureuses de M. Proust, de ses années au lycée Condorcet jusqu'aux banquettes du Ritz. L'auteur relève les liens entre la vie érotique de l'écrivain et l'élaboration littéraire de son oeuvre.</t>
  </si>
  <si>
    <t xml:space="preserve">Neurophysicien, Daniel Badembauer préfère partir à Berlin pour voir son éditeur plutôt que d'assister à l'inauguration d'une exposition d'aquarelles à l'école de son fils. A son retour, il trouve sa maison fermée, son compte en banque vidé, sa femme et son fils installés chez son beau-père, un psychanalyste qui le déteste. Fauché, il s'attelle à l'écriture d'un roman de développement personnel. ©Electre 2024</t>
  </si>
  <si>
    <t xml:space="preserve">Alors que le professeur Acarus Dumdell s'envole au-dessus de la Manche pour rejoindre à Paris un groupe d'alchimistes, son assistante, Pistache, s'aventure à sa recherche dans la Forêt-Noire, où vivraient encore des druides. Dernier volet de la trilogie.</t>
  </si>
  <si>
    <t xml:space="preserve">03h20</t>
  </si>
  <si>
    <t xml:space="preserve">Un homme erre en quête de sa soeur dans un monde post-apocalyptique. ©Electre 2024</t>
  </si>
  <si>
    <t xml:space="preserve">Administration, association et services sociaux</t>
  </si>
  <si>
    <t xml:space="preserve">09h17</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Le jeune Romain Poittevin disparaît au cours d'une sortie scolaire sur la colline de Crussol. Le destin de ceux qui l'ont connu s'en trouve bouleversé.</t>
  </si>
  <si>
    <t xml:space="preserve">L'introspection d'une jeune fille agoraphobe qui raconte son quotidien. Une histoire pour rendre la maladie psychique plus accessible. ©Electre 2024</t>
  </si>
  <si>
    <t xml:space="preserve">06h10</t>
  </si>
  <si>
    <t xml:space="preserve">Tout comme Vince, le meilleur ami et ancien amoureux d'Octave, Marilyn tente de dépasser l'amour qu'elle éprouve pour ce dernier. Confinés en pleine épidémie de Covid, les deux étudiants aimeraient renaître, à eux-mêmes et à l'amour, mais voilà qu'Octave réapparaît.</t>
  </si>
  <si>
    <t xml:space="preserve">En apparence heureuse entre son mari et ses deux filles, Adèle, femme au foyer, est frustrée de ne pas avoir trouvé sa voie. Lisa, son amie d'enfance doctorante en ethnologie, n'a pas construit de famille avec Simon, accaparé par son travail. Quand Adèle tombe amoureuse de sa conseillère Pôle Emploi, elle rompt avec Victor. Lisa, elle, découvre que son mari n'est pas irréprochable. Premier roman.</t>
  </si>
  <si>
    <t xml:space="preserve">Arts - Généralités</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A Besançon, un garçon malvoyant grandit dans une famille dysfonctionnelle. Il séjourne par la suite dans un institut pour enfants caractériels puis dans un établissement pour malvoyants et non-voyants. Premier roman.</t>
  </si>
  <si>
    <t xml:space="preserve">Un roman noir préhistorique mettant en scène Oli, une femme rebelle qui veut être chasseuse comme les hommes. Trente-cinq mille ans plus tard, son squelette est retrouvé dans une grotte par une paléontologue qui met à jour non seulement une sépulture mais aussi la première scène de crime de l'histoire.</t>
  </si>
  <si>
    <t xml:space="preserve">D831</t>
  </si>
  <si>
    <t xml:space="preserve">Initialement paru en 1963, ce recueil de poèmes de Paul Celan, poète originaire de Roumanie de langue allemande, comporte quatre cycles écrits entre 1959 et 1963. Mêlant ballade, satire, romance, ode et élégie, il fait entendre les voix des victimes d'Auschwitz.</t>
  </si>
  <si>
    <t xml:space="preserve">03h46</t>
  </si>
  <si>
    <t xml:space="preserve">Treize récits de femmes s'entremêlent et donnent à voir les différentes réalités sociales, politiques et culturelles du Mexique : une jeune héritière, une migrante, une sorcière, une tueuse à gages, une femme au foyer ou encore une trafiquante. ©Electre 2024</t>
  </si>
  <si>
    <t xml:space="preserve">10h29</t>
  </si>
  <si>
    <t xml:space="preserve">A la suite d'un drame familial, Quinn Maybrook et son père, Glenn, emménagent à Kettle Springs, une petite ville du Missouri perdue au milieu de champs de maïs. Mais ses habitants sont en conflit, l'ancienne génération reprochant à la nouvelle de dénigrer le village et ses traditions. Frendo, un mystérieux clown, prend alors la situation en main en décapitant les jeunes.</t>
  </si>
  <si>
    <t xml:space="preserve">03h48</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Juin 1919. A 40 ans, Nicole Mangin, médecin spécialiste des maladies contagieuses et du cancer, tombe gravement malade. Elle se remémore les événements marquants de sa vie dont sa mobilisation accidentelle sur le front de Verdun, les installations de fortune et les bombardements. Amie de Marie Curie et féministe, elle revient sur les blessures intérieures qui l'ont conduite à se dépasser. ©Electre 2024</t>
  </si>
  <si>
    <t xml:space="preserve">La vie ne fait pas de cadeau, mais chacun peut faire le choix d'en devenir un pour autrui. Le Cimetière des Lilas, Jacques en est le gardien. A bientôt 60 ans, il vit dans la petite maison attenante avec pour seule compagnie son chien Bruno, âgé de 10 ans... pour toujours et visible de lui seul, mais d'excellente conversation...</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21h16</t>
  </si>
  <si>
    <t xml:space="preserve">Alors que Dara tente de vaincre les démons de son passé, Nahri et Ali ont trouvé refuge au Caire. Pourtant, ces derniers, soucieux de sauver leurs proches, ne peuvent s'empêcher de regarder en arrière. En cherchant du soutien dans la patrie de sa mère, Ali découvre une vérité qui pourrait mettre à mal aussi bien sa relation avec Nahri que sa foi. Fin de la trilogie. ©Electre 2025</t>
  </si>
  <si>
    <t xml:space="preserve">15h34</t>
  </si>
  <si>
    <t xml:space="preserve">Nahri vole les nobles et parle une langue mystérieuse héritée de ses parents qu'elle n'a jamais connus. Une nuit, elle invoque par mégarde l'esprit guerrier d'un djinn nommé Dara. Poursuivis par des zombies, ils doivent quitter Le Caire. Dara révèle à Nahri qu'il est un Shaft, mi-humain et mi-magique, et la force à se rendre à la cité de Laiton pour découvrir ses origines. Premier roman. ©Electre 2025</t>
  </si>
  <si>
    <t xml:space="preserve">08h34</t>
  </si>
  <si>
    <t xml:space="preserve">Grand reporter, l'auteure passe de nombreuses années en Afghanistan. Après avoir assisté à un avortement dans les toilettes de la fac de droit à Kaboul, elle rejoint la Pill force, un groupe de femmes qui distribuent des pilules abortives. Elle se lie d'amitié avec Layle, la meneuse du groupe. A travers leur histoire, elle évoque une société marquée par la violence et la présence des talibans.</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9782234096431 :</t>
  </si>
  <si>
    <t xml:space="preserve">Un matin comme les autres, l'autrice se prépare à emmener son fils à l'école lorsqu'elle perd soudainement l'enfant qu'elle attendait. Pour surmonter sa peine, elle lance un cri de douleur et d'amour dans son récit, afin d'ostraciser l'injustice, l'absurde et la sidération qu'elle ressent.</t>
  </si>
  <si>
    <t xml:space="preserve">Un récit autobiographique dans lequel F. Chandernagor décrit la Creuse de son enfance et l'évolution du département au gré des changements économiques et climatiques. Elle évoque son grand-père, les habitants du village et la naissance de sa vocation pour l'écriture. ©Electre 2024</t>
  </si>
  <si>
    <t xml:space="preserve">03h0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06h47</t>
  </si>
  <si>
    <t xml:space="preserve">Clovis meurt en l'an 511. Conseillés par leur mère Clotilde et par Remi, évêque de Reims, ses quatre fils se partagent son royaume selon la tradition franque. Thierry devient roi de Reims, Clotaire roi de Soissons, Childebert roi de Paris et Clodomir roi d'Orléans. Clotilde, leur soeur, reçoit la ville de Toulouse ainsi qu'une partie du trésor de son père.</t>
  </si>
  <si>
    <t xml:space="preserve">12h42</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Hadrien Allonfleur débarque à Saint-Denis de La Réunion, accompagné d'un ami et d'Héloïse, une jeune auteure de romans à succès. Apprenant l'assassinat d'un planteur de canne à sucre, il accepte, à la demande de la veuve, de mener une enquête. ©Electre 2024</t>
  </si>
  <si>
    <t xml:space="preserve">08h00</t>
  </si>
  <si>
    <t xml:space="preserve">Napoléon III charge le capitaine Hadrien Allonfleur d'enquêter sur l'assassinat de deux domestiques au palais des Tuileries et dans le salon de la princesse Mathilde. Mais ses investigations menées en compagnie d'Amboise Martefon, inspecteur de la Sûreté à la retraite, s'orientent vers de fausses pistes. ©Electre 2024</t>
  </si>
  <si>
    <t xml:space="preserve">05h10</t>
  </si>
  <si>
    <t xml:space="preserve">Paris, 1879. Ambrose Pierce est retrouvé mort dans sa chambre d'hôtel. Un surdosage de morphine serait la cause du décès. Le lendemain, Charles Marais est assassiné le soir de son mariage. Anaïs Delvaux, son ancienne maîtresse, est rapidement condamnée. 1882. Cette dernière est enfin libre, après avoir été déclarée innocente. Au même moment, Adrien Pierce enquête sur la mort de son grand-père.</t>
  </si>
  <si>
    <t xml:space="preserve">A son retour de l'ile de La Réunion, Hadrien Allonfleur apprend que son meilleur ami, Camille Laurens, est accusé d'appartenir à une société secrète et de fomenter un attentat contre Napoléon III. Lui-même serait son complice. Traqué par la police, il trouve refuge auprès d'Amboise Martefon, un ancien inspecteur de la Sûreté parisienne. Il doit prouver l'innocence de Camille et sauver son honneur.</t>
  </si>
  <si>
    <t xml:space="preserve">13h44</t>
  </si>
  <si>
    <t xml:space="preserve">Arbitre amateur dans le district de Seine-Maritime, l'auteur raconte son expérience dans le monde parfois virulent et débraillé du football. Il livre des anecdotes glauques, amusantes, énigmatiques ou riches en émotions. ©Electre 2024</t>
  </si>
  <si>
    <t xml:space="preserve">10h13</t>
  </si>
  <si>
    <t xml:space="preserve">Après les bombardements de Pearl Harbour, le gouvernement américain envoie plus de 100.000 Nippo-Américains dans des camps d'incarcération. Voyant leur vie menacée, un groupe de quatorze adolescents s'organisent pour lutter contre le racisme et l'injustice.</t>
  </si>
  <si>
    <t xml:space="preserve">07h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42</t>
  </si>
  <si>
    <t xml:space="preserve">99 quatrains réinventant le mythe d'Orphée, en regard avec le taoïsme et le christianisme, pour évoquer la mort et la célébration de la vie.</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06h49</t>
  </si>
  <si>
    <t xml:space="preserve">C'est la mort du père de Boris, son meilleur ami, qui amène Slimane, père divorcé de deux grands fils, à prendre des nouvelles de sa mère après huit mois de rupture. Il découvre une femme vieillie, dans un état alarmant. Prenant conscience des souffrances engendrées par une vie de sacrifices et de violences tues, piégée par les conventions, il l'accompagne dans un parcours de soin. Premier roman.</t>
  </si>
  <si>
    <t xml:space="preserve">Enquête qui révèle les coulisses obscures des jeux Olympiques de Paris en 2024 : une cérémonie d'ouverture alarmante, un budget explosé, un vote de nuit à l'Assemblée pour augmenter la garantie de l'Etat, des aberrations écologiques comme la destruction des coraux pour l'épreuve de surf, le licenciement d'un membre du comité d'organisation pour avoir dénoncé des abus, entre autres.</t>
  </si>
  <si>
    <t xml:space="preserve">01h29</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01h51</t>
  </si>
  <si>
    <t xml:space="preserve">Epouse dévouée, Mylène veille à ce que son mari Mallaury, écrivain à succès, ne manque de rien. L'accompagnant dans tous ses déplacements, elle traque le moindre défaut, lisse le moindre pli. Un soir, lors d'un dîner entre écrivains, elle se laisse distraire par une rencontre. En échappant à son mari pour la première fois, elle se confronte au passé et sort de son silence. ©Electre 2025</t>
  </si>
  <si>
    <t xml:space="preserve">13h46</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t>
  </si>
  <si>
    <t xml:space="preserve">11h09</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La vie de 18 courtisanes de l'Antiquité au XXe siècle, des femmes instruites et émancipées que la société considère comme des prostituées : Phryné, Ninon de Lenclos, Kitty Fisher, entre autres. ©Electre 2024</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13h55</t>
  </si>
  <si>
    <t xml:space="preserve">La suite des enquêtes de Helda Hartmann dans le comté de New Town. Alors que débute le procès des ravisseurs d'enfants dans la capitale, de nouvelles forces maléfiques sévissent dans la ville, créant des remous politiques et cosmiques. L'inspectrice et ses coéquipiers cherchent qui se cache derrière ces assauts maléfiques.</t>
  </si>
  <si>
    <t xml:space="preserve">Dans le comté de New Town, la jeune inspectrice Hartmann tente de résoudre de mystérieuses disparitions, tandis que la population locale semble sous l'emprise d'une force étrange.</t>
  </si>
  <si>
    <t xml:space="preserve">02h53</t>
  </si>
  <si>
    <t xml:space="preserve">Au lendemain de la Grande Guerre, André, 18 ans, enterre sa mère emportée par la maladie. Il se retrouve sans le sou et sans famille et doit travailler aux côtés du forgeron du village. Pourtant, il rêve de rejoindre les terres lointaines d'Amazonie et devenir aussi riche que la famille Jourdan chez qui sa mère servait autrefois. ©Electre 2025</t>
  </si>
  <si>
    <t xml:space="preserve">05h20</t>
  </si>
  <si>
    <t xml:space="preserve">A travers une vingtaine d'interviews de personnes qui se distinguent par une compétence particulière, un trait de caractère ou un don, S. Chokron tente d'expliquer les processus cognitifs qui sous-tendent le mystère des aptitudes innées. ©Electre 2025</t>
  </si>
  <si>
    <t xml:space="preserve">00h50</t>
  </si>
  <si>
    <t xml:space="preserve">Le jour où la soirée de fête qu'elle attendait si impatiemment doit avoir lieu, Tess est contrainte par sa mère de garder son petit frère et sa petite soeur Esmée. Pour y participer malgré tout, elle fait le choix de les emmener tous les deux avec elle. Mais sur place, Esmée se comporte comme une petite peste, ne ménageant aucun effort pour faire de cet événement un fiasco. ©Electre 2025</t>
  </si>
  <si>
    <t xml:space="preserve">04h06</t>
  </si>
  <si>
    <t xml:space="preserve">Pour les cousines Lucile et Salomé, c'est l'été des dernières fois dans la maison familiale qui va être vendue. La première n'accepte pas que sa grand-mère vende la bâtisse tandis que la seconde vit une agonie secrète dans son corps et dans sa tête. ©Electre 2025</t>
  </si>
  <si>
    <t xml:space="preserve">03h40</t>
  </si>
  <si>
    <t xml:space="preserve">Après plus de dix ans sans contact, Masao, un ouvrier sur l'île japonaise de Naoshima, découvre sa fille Harumi qui l'attend à la sortie de l'usine. Lors de ces retrouvailles, il se remémore son passé, son histoire à la fois passionnée et tragique avec Kazue, la mère d'Harumi, son passé de gardien de phare à Ogijima ou encore les heures passées à bord de la barque qu'il a construite. ©Electre 2024</t>
  </si>
  <si>
    <t xml:space="preserve">02h35</t>
  </si>
  <si>
    <t xml:space="preserve">Après plus de dix ans sans contact, Masao, un ouvrier-rectifieur sur l'île japonaise de Naoshima, découvre sa fille Harumi qui l'attend à la sortie de l'usine. Devenue architecte, la jeune femme travaille sur l'île voisine. Lors de ces retrouvailles, il se remémore son passé, son histoire à la fois passionnée et tragique avec Kazue, la mère d'Harumi, ou encore son passé de gardien de phare. ©Electre 2024</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Enfin réunis, Jessica et Jessie pourraient partager leur croissant ensemble tous les matins et profiter tranquillement des tendres moments du quotidien. Mais ce n'est pas parce que Jessie a mis de côté le tennis (pour toujours ?) que la vie s'arrête. Et si, maintenant, c'était au tour de Jessica d'avoir envie de bouger ? Avec le tome ultime de la série Quand on aime, on retrouve des personnages plus matures, qui s'interrogent sur ce qu'ils sont en dehors de leur couple.</t>
  </si>
  <si>
    <t xml:space="preserve">04h38</t>
  </si>
  <si>
    <t xml:space="preserve">Ancien espoir du tennis, Jess, 22 ans, est amoureux d'Emma, classée vingtième meilleure joueuse du monde. La jeune femme ne souhaite qu'une relation d'amitié avec Jess. Un jour, celui-ci rencontre une étudiante qui est l'opposé d'Emma. Il réalise alors que son amour impossible pour Emma n'est peut-être pas le grand amour.</t>
  </si>
  <si>
    <t xml:space="preserve">04h07</t>
  </si>
  <si>
    <t xml:space="preserve">Jessie et Jessica pourraient filer le parfait bonheur... si seulement Jessica ne refusait pas obstinément d'entamer une relation amoureuse à distance avec le grand athlète qui court les tournois aux quatre coins du globe. Car ce n'est pas parce qu'on aime la bonne personne que tout se met en place comme par magie ! Surtout quand le charmant David tourne autour de Jessica, alors que Jessie, entre deux parties de tennis, cherche encore la clé du bonheur...</t>
  </si>
  <si>
    <t xml:space="preserve">16h00</t>
  </si>
  <si>
    <t xml:space="preserve">Deux informaticiens montrent que des algorithmes mis au point pour les ordinateurs peuvent aider à résoudre des questions concernant la vie quotidienne ou l'épanouissement personnel telles que le choix d'une place de parking ou celui d'un conjoint.</t>
  </si>
  <si>
    <t xml:space="preserve">02h25</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09h06</t>
  </si>
  <si>
    <t xml:space="preserve">Une heure après avoir été licenciée, cinq minutes après avoir rencontré un séduisant jeune homme, Victoria Jones décide de le suivre à Bagdad, mais le centre culturel où travaille Edward et l'hôtel Tio semblent être le point de rendez-vous pour tous les espions d'Europe.</t>
  </si>
  <si>
    <t xml:space="preserve">Alors qu'elle ne l'a pas vu depuis longtemps, Anna recoit un appel de son frère Léo, qui s'invite à dîner pour lui présenter sa nouvelle compagne, Sandra. Mais, au cours du repas, Léo et Sandra ont un comportement étrange, semant le doute dans l'esprit d'Anna. Premier roman.</t>
  </si>
  <si>
    <t xml:space="preserve">10h21</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06h03</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 ©Electre 2024</t>
  </si>
  <si>
    <t xml:space="preserve">19h40</t>
  </si>
  <si>
    <t xml:space="preserve">Universitaire new-yorkais, Jacob Dreyfus s'est réfugié avec son fils à Gourdon, petit village de Provence, après l'assassinat de sa femme par des néonazis qu'il avait contribué à faire arrêter. Quand il apprend que les membres de sa famille, éparpillés à travers les Etats-Unis, sont tous morts au même moment, il enquête en compagnie de Bernard Solane, un vieux policier anarchiste.</t>
  </si>
  <si>
    <t xml:space="preserve">06h29</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09h23</t>
  </si>
  <si>
    <t xml:space="preserve">Entre la taïga russe et les allées d'un zoo anglais, les destins d'une femme, d'un homme, d'une mère et de son enfant, qui ont pour point commun d'avoir un jour croisé la route du tigre de Sibérie : Frieda, éthologue britannique souffrant d'addictions, Tomas, pisteur solitaire de l'Extrême-Orient russe, et une jeune Oudégué qui élève sa fille loin des hommes, dans la forêt où rôdent les tigres. ©Electre 2025</t>
  </si>
  <si>
    <t xml:space="preserve">Ils sont sauvages, indisciplinés, simples et bons, à l'image de ce fleuve qui les nourrit et les façonne, à l'image de ce terroir d'eau et de terre mêlées, encore indéfini dans les années 50. Pêcheurs, braconniers nocturnes, paysans, passeurs, navigateurs farouches, les pirates du Rhône vivent depuis toujours au rythme imprévisible de la rivière.</t>
  </si>
  <si>
    <t xml:space="preserve">15h42</t>
  </si>
  <si>
    <t xml:space="preserve">L'écrivain arpente de manière systématique les rues, places, squares, cites, avenues, jardins, boulevards, impasses et passages du 18e arrondissement de Paris. Du charme de Montmartre aux abords du périphérique, il offre une description totale de l'ancien faubourg de la ville et le refaconne au gré de ses incursions, interventions, questions inopinées et réminiscences.</t>
  </si>
  <si>
    <t xml:space="preserve">14h39</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07h40</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02h08</t>
  </si>
  <si>
    <t xml:space="preserve">L'histoire de la marque au cheval cabré, depuis la première voiture construite en 1947 : les principes de conception et d'ingénierie d'Enzo Ferrari, le fondateur, les modèles emblématiques ainsi que les grands duels de Formule 1 entre constructeurs et entre pilotes.</t>
  </si>
  <si>
    <t xml:space="preserve">Une anthologie de la poésie depuis l'Antiquité afin de découvrir les différentes formes et expressions du sentiment amoureux. ©Electre 2024</t>
  </si>
  <si>
    <t xml:space="preserve">03h11</t>
  </si>
  <si>
    <t xml:space="preserve">Fredo et Luigi ont grandi dans la Valsesia, une vallée montagneuse du nord de l'Italie. Luigi devient garde forestier, tandis que Fredo s'exile au Canada après un séjour en prison. Sept ans plus tard, il est de retour. Leur père mort, Luigi souhaiterait racheter la part de Fredo afin de s'installer avec sa femme dans l'ancienne demeure familiale.</t>
  </si>
  <si>
    <t xml:space="preserve">16h47</t>
  </si>
  <si>
    <t xml:space="preserve">Monographie dédiée au galeriste L. Castelli, grand bourgeois dilettante qui ouvre sa propre galerie d'art à New York à l'âge de 50 ans, avec une exposition de J. Johns. Il découvre ensuite plusieurs artistes américains, dont R. Rauschenberg, F. Stella, R. Lichtenstein, A. Warhol. ©Electre 2025</t>
  </si>
  <si>
    <t xml:space="preserve">04h34</t>
  </si>
  <si>
    <t xml:space="preserve">Issus d'entretiens menés auprès de vétérans depuis 1994, ces 18 récits à la première personne retracent la journée du 6 juin 1944, heure par heure, telle qu'elle a été vécue par les combattants des différentes armées, mais aussi par un aumônier, un résistant, un correspondant de guerre et un speaker de la BBC. ©Electre 2024</t>
  </si>
  <si>
    <t xml:space="preserve">08h19</t>
  </si>
  <si>
    <t xml:space="preserve">60 auteurs présentés à l'occasion de la parution du numéro 500 de la revue Lire Magazine littéraire (nouvelle appellation). Il s'agit d'extraits de précédents entretiens parus dans le magazine depuis plus de quarante ans. De Margaret Atwood à Marguerite Yourcenar en passant par exemple par James Ellroy, Patrick Modiano, Vladimir Nabokov, Jean d'Ormesson et tant d'autres,</t>
  </si>
  <si>
    <t xml:space="preserve">Livre d'anecdotes et de réflexions sur tout.</t>
  </si>
  <si>
    <t xml:space="preserve">12h45</t>
  </si>
  <si>
    <t xml:space="preserve">Une trentaine de contributions pluridisciplinaires revisitent cent trente années d'olympisme en retraçant les enjeux et les conflits ayant entouré la compétition, de la question raciale à Saint-Louis en 1904 à celle des rapports entre le Comité international olympique (CIO) et les pays non-démocratiques, aussi bien que les aspects légaux, financiers ou encore géopolitiques des Jeux.</t>
  </si>
  <si>
    <t xml:space="preserve">05h17</t>
  </si>
  <si>
    <t xml:space="preserve">Recueil de huit nouvelles relatant un moment clé du parcours d'athlètes qui se sont imposées dans un monde dominé par les hommes, ont brisé les tabous et ont dépassé les préjugés : Florence Arthaud, Serena Williams, Megan Rapinoe, entre autres.</t>
  </si>
  <si>
    <t xml:space="preserve">06h33</t>
  </si>
  <si>
    <t xml:space="preserve">Recueil de nouvelles de sept écrivains français et américains dans lesquelles des scénarios de crises, documentés avec des experts militaires et scientifiques, sont mis en scène dans un monde post-2040 : conflits et guerres cognitives, raréfaction des ressources naturelles, conséquences du changement climatique, entre autres. ©Electre 2024</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01h30</t>
  </si>
  <si>
    <t xml:space="preserve">Un petit-fils est envoyé auprès de ses grands-parents lorsqu'ils commencent à perdre leur autonomie. Ce couple aisé, qui vit confortablement dans une grande maison bourgeoise à la campagne, n'a jamais été très intéressé par la famille, préférant voyager plutôt que passer du temps avec leurs proches. ©Electre 2024</t>
  </si>
  <si>
    <t xml:space="preserve">Une galeriste est assassinée lors d'un vernissage en plein coeur d'un vignoble bordelais. En parallèle, deux frères se retrouvent après des années de séparation.</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07h48</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10h02</t>
  </si>
  <si>
    <t xml:space="preserve">04h42</t>
  </si>
  <si>
    <t xml:space="preserve">Un recueil de nouvelles : des histoires de folie et de mort dont le héros est ce Grand Sud qui aimanta de tout temps les rêves de l'imaginaire sud-américain.</t>
  </si>
  <si>
    <t xml:space="preserve">Comptable aux tendances maniaques, Barnabé Leroux vit en solitaire depuis la mort de sa femme. Il a pour seul contact humain ses séances hebdomadaires avec sa psychanalyste. Alors que sa vie est réglée comme du papier millimétré, il découvre qu'il manque un yaourt dans son frigo. Obsédé par cette disparition, il mène alors l'enquête.</t>
  </si>
  <si>
    <t xml:space="preserve">05h03</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12h34</t>
  </si>
  <si>
    <t xml:space="preserve">Depuis la fin de la guerre froide, la puissance d'un Etat se mesure à sa capacité à maîtriser tous les flux d'informations pour les mettre au service de la propagande. L'auteur montre que, grâce à la révolution numérique et à l'intelligence artificielle, la manipulation de l'information devient la norme à l'échelle de la planète quel que soit le régime en place, autoritaire ou démocratique.</t>
  </si>
  <si>
    <t xml:space="preserve">10h30</t>
  </si>
  <si>
    <t xml:space="preserve">Directrice dans une banque londonienne, Helena, 38 ans, est divorcée et mère d'un garçon prénommé Maxime. En décembre 1999, Helena et Maxime sont en route vers les Landes pour les fêtes de fin d'année. Coincés par une violente tempête, ils se réfugient chez Sébastien, un sylviculteur qui élève seul Océane, sa fille de 14 ans, victime d'un handicap. ©Electre 2024</t>
  </si>
  <si>
    <t xml:space="preserve">09h32</t>
  </si>
  <si>
    <t xml:space="preserve">Venant d'obtenir son diplôme de psychologie, Valentine part en road trip pendant deux ans. Mais alors qu'elle n'en est qu'au début de son périple, elle est bloquée par une tempête de neige en plein milieu des Cévennes. Elle trouve refuge dans la demeure isolée de Constance, une libraire à la retraite. Mais bien qu'elle soit très attachante, la vieille femme la trouble.</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04h11</t>
  </si>
  <si>
    <t xml:space="preserve">Dans un futur proche où les étrangers sont menacés, Robert et Camille se rencontrent à Paris un soir d'été et décident de partir vers le Sud. Mais d'autres destinations se profilent, qui ont trait au passé et à quelques comptes à solder avec leur histoire familiale. ©Electre 2024</t>
  </si>
  <si>
    <t xml:space="preserve">06h31</t>
  </si>
  <si>
    <t xml:space="preserve">Pour s'amuser durant un long été dans leur village perdu, des jeunes ont l'idée de s'introduire chez les voisins. Mais chacun a ses secrets et certains peuvent s'avérer dangereux. ©Electre 2024</t>
  </si>
  <si>
    <t xml:space="preserve">Dès le début du XIXe siècle Hegel jugeait que la gloire de l'art était derrière lui, dans le passé, et il annonçait rien de moins que la fin de l'art. Est-ce à cette fin, toujours différée depuis près de deux cents ans, que nous assistons aujourd'hui ? Ne serait-ce pas plutôt à la faillite des doctrines qui voulaient "expliquer" l'art donc lui assigner un "but" et penser son histoire en termes de "progrès" ? Telles sont les questions qui sont au coeur des Cinq paradoxes de la modernité.</t>
  </si>
  <si>
    <t xml:space="preserve">05h36</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 ©Electre 2024</t>
  </si>
  <si>
    <t xml:space="preserve">Licencié de son emploi, Paul, 24 ans, se retrouve sans ressources, contraint d'envisager l'activité de travailleur du sexe que lui suggère son ami Clément. Peu à peu, le jeune homme se prend au jeu et voit alors ses revenus exploser. Le portrait d'une jeunesse broyée par l'époque contemporaine et ses mythes. ©Electre 2024</t>
  </si>
  <si>
    <t xml:space="preserve">12h18</t>
  </si>
  <si>
    <t xml:space="preserve">Harry Bosch, inspecteur au commissariat d'Hollywood, doit enquêter sur la découverte de l'humérus d'un enfant apparemment enterré à la va-vite il y a une vingtaine d'années et après de nombreux mauvais traitements.</t>
  </si>
  <si>
    <t xml:space="preserve">02h19</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07h05</t>
  </si>
  <si>
    <t xml:space="preserve">L'Immanis, un luxueux paquebot de croisière, vogue en mer des Caraïbes lorsque Lola, la danseuse-vedette, se volatilise sans laisser de trace. Quelques jours plus tard, c'est un mécanicien qui est retrouvé assassiné avant qu'un autre homme ne disparaisse. Tous les membres de l'équipage semblent avoir quelque chose à cacher.</t>
  </si>
  <si>
    <t xml:space="preserve">16h04</t>
  </si>
  <si>
    <t xml:space="preserve">Au sein des systèmes morts, Elvi Okoye tente de découvrir la nature d'un génocide survenu avant l'apparition des premiers humains. Au coeur de l'Empire, Teresa Duarte se prépare à porter l'ambition de son père. Quant à l’équipage du Rossinante, il mène une guerre souterraine contre un empire dictatorial quasi invulnérable qui a fait prisonnier James Holden. ©Electre 2025</t>
  </si>
  <si>
    <t xml:space="preserve">Par la seule puissance de sa parole, Dorante organise le monde à sa guise. Il ment en toute sincérité pour se créer un personnage et des exploits. ©Electre 2024</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3h09</t>
  </si>
  <si>
    <t xml:space="preserve">Le lendemain d'Halloween, Kay Scarpetta, cheffe de l'institut médico-légal, est sollicitée après la découverte de deux victimes de meurtres particulièrement violents. Les corps sont méconnaissables, mais Scarpetta découvre néanmoins qu'il s'agissait d'un couple de cybercriminels. Le fait qu'ils soient morts de manière simultanée ne peut être une coïncidence.</t>
  </si>
  <si>
    <t xml:space="preserve">05h37</t>
  </si>
  <si>
    <t xml:space="preserve">Sur l'île de Stromboli, Anna, après une vie bien rangée, disparaît du jour au lendemain. Un an plus tard, son mari Severino part à sa recherche. Débute alors un voyage autour de la Sicile, à travers les souvenirs d'une vie à deux. Premier roman. ©Electre 2025</t>
  </si>
  <si>
    <t xml:space="preserve">13h06</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18h58</t>
  </si>
  <si>
    <t xml:space="preserve">791.430 973</t>
  </si>
  <si>
    <t xml:space="preserve">Une biographie de Walt Disney, créateur des studios d'animation passionné par les contes de fées, qui a réalisé des films d'animation mythiques, de Blanche-Neige et les sept nains aux 101 dalmatiens. Issu d'un milieu modeste, il garde le goût pour une vie simple tout en devenant un homme d'affaires avisé et créatif.</t>
  </si>
  <si>
    <t xml:space="preserve">05h11</t>
  </si>
  <si>
    <t xml:space="preserve">Paris, hiver 1934. Le cadavre d'une jeune fille est repêché dans la Seine. Le commissaire Bornec et Gabriel Funel, journaliste à L'Humanité, enquêtent. Ils sont bientôt rejoint par Camille, une jeune ouvrière. Une affaire sur fond de machinations politiques et économiques aux multiples facettes. Premier roman. ©Electre 2024</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14h56</t>
  </si>
  <si>
    <t xml:space="preserve">Mémoires apocryphes, rédigés peu après la mort du maréchal d'Artagnan, et qui ont inspiré Alexandre Dumas. ©Electre 2024</t>
  </si>
  <si>
    <t xml:space="preserve">09h19</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8h02</t>
  </si>
  <si>
    <t xml:space="preserve">Au coeur du Far West, Bridget a de l'esprit et une forte personnalité mais n'a ni parents, ni argent, ni perspectives d'avenir. Quand elle attire l'attention des patronnes du Buffalo Queen, le seul bordel de la ville tenu par des femmes, elle accepte de travailler pour elles. Elle trouve alors des amis et une famille, mais le danger rôde. Premier roman. ©Electre 2024</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06h51</t>
  </si>
  <si>
    <t xml:space="preserve">Paris, début du XIXe siècle. La cartomancienne Marie-Anne Lenormand repère la jeune Louise dans la rue et la prend sous son aile. Alors qu'elle aide l'inspecteur Brandicourt sur une affaire de meurtre, Marie-Anne est arrêtée pour trahison. Bien décidée à libérer celle qui lui a tout appris, Louise enquête pour faire la lumière sur ce crime.</t>
  </si>
  <si>
    <t xml:space="preserve">12h22</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Arrivé à Wayward Pines, dans l'Idaho, depuis trois semaines, Ethan Burke constate les moeurs étranges des habitants, qui vouent un culte à David Pilcher, le fondateur de cette ville cernée par une immense clôture électrifiée empêchant toute sortie. Bientôt, il découvre la menace qui rôde au-delà de cette enceinte, sur le point de submerger la cité, voire l'humanité. Fin de la trilogie.</t>
  </si>
  <si>
    <t xml:space="preserve">A Mockbeggar, un village côtier de l'île de Terre-Neuve, Abe Strapp et sa soeur, la veuve Caines, se disputent le commerce dans la région. Dans ce bourg où la rudesse de l'environnement endurcit le coeur des hommes, chacun est prêt à tout pour l'emporter sur l'autre. Au fil des années, c'est toute la communauté qui se trouve corrompue par cette spirale de violence. ©Electre 2024</t>
  </si>
  <si>
    <t xml:space="preserve">Une série de personnages portant tous l'initiale G. se croisent et se font écho, virevoltant au sein d'une société jamais nommée, troublant ainsi les notions de temps et d'espace.</t>
  </si>
  <si>
    <t xml:space="preserve">Un recueil de brèves chroniques dans lesquelles la journaliste évoque sa fille adolescente, décrivant ses épreuves, ses questions et ses doutes de mère ainsi que les moments tendres. ©Electre 2024</t>
  </si>
  <si>
    <t xml:space="preserve">14h36</t>
  </si>
  <si>
    <t xml:space="preserve">Eléonore et François tentent de vivre leur histoire d'amour envers et contre tout. ©Electre 2024</t>
  </si>
  <si>
    <t xml:space="preserve">Le chef spirituel des bouddhistes relate son enfance, à partir de laquelle il tire des leçons universelles de paix et de compassion. ©Electre 2024</t>
  </si>
  <si>
    <t xml:space="preserve">03h16</t>
  </si>
  <si>
    <t xml:space="preserve">Le récit des aventures d'Athanase, jeune funambule qui mène une vie frivole à Paris, et de son ami d'enfance Archibald, qui vit une relation amoureuse avec Aleksandra.</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07h37</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00h33</t>
  </si>
  <si>
    <t xml:space="preserve">Recueil mordant et touchant où l’autrice retrace, avec une poésie pleine d’humour, ses quêtes amoureuses, ses désillusions et son rapport à la maternité. «si vous n’êtes pas disponibles je bricolerai sans vous des volcans de bicarbonate de soude pour qu’autour la voix gronde la scène s’éclaire debout équilibriste des carnets gondolés et des soupers cuits au micro-ondes».</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En Albanie, Ernest Dervishi poursuit Alban Bajbaku, un ancien ami dirigeant une importante organisation criminelle. En France, à Morclose, Desmund Sasse recherche le meurtrier du fils d'une vieille connaissance. Au même moment, Elise Archambault, détective privée, est engagée par Simon Cachin, un avocat véreux, pour retrouver son fils délinquant.</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t>
  </si>
  <si>
    <t xml:space="preserve">20h24</t>
  </si>
  <si>
    <t xml:space="preserve">L'historien reconstitue la multitude d'insurrections qui troublèrent la France, et particulièrement Paris, avant juillet 1789, restituant les cycles de violence du XVIIIe siècle à travers les rumeurs, nouvelles et tracts de l'époque. Il met en lumière l'humeur révolutionnaire, faite de haine du despotisme, d'amour de la liberté, d'engagement envers la nation et de résistance face à l'inégalité. ©Electre 2025</t>
  </si>
  <si>
    <t xml:space="preserve">00h40</t>
  </si>
  <si>
    <t xml:space="preserve">Cinq contes et légendes se déroulant en Vendée et mettant en scène des être légendaires, des trésors ou des pauvres gens. Avec des activités en fin d'ouvrage. ©Electre 2024</t>
  </si>
  <si>
    <t xml:space="preserve">Sept nouvelles ayant pour décor la ville de Niagara Falls, mettant en scène une jeune femme perdue dans la forêt avec son bébé, des jumeaux incarcérés dans un établissement pour mineurs ou encore un ancien pompier à la poursuite d'un pyromane. Tous les personnages ont en commun d'être à un moment clé de leur existence.</t>
  </si>
  <si>
    <t xml:space="preserve">Recueil de témoignages de personnes aveugles qui ont participé à la Résistance durant la Seconde Guerre mondiale, réunis par Charles Davin, lui-même soldat aveugle durant les deux guerres mondiales.</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t>
  </si>
  <si>
    <t xml:space="preserve">05h48</t>
  </si>
  <si>
    <t xml:space="preserve">Ronald D. Davis, ancien dyslexique, a découvert que l'on pouvait inverser le processus, prendre le contre-pied de cet handicap pour le transformer en moteur de réussite. ©Electre 2024</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Le biologiste de l'évolution propose de découvrir les racines biologiques du sens moral chez les animaux et chez l'homme. Il pose la question du caractère inné de la morale dans un environnement humain où jugement moraux et comportements immoraux sont la norme. Grand Prix du livre sur le cerveau 2022.</t>
  </si>
  <si>
    <t xml:space="preserve">04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 ©Electre 2024</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09h28</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Depuis son départ de Naples vingt ans plus tôt, Anna a rompu avec son passé. Quand son père disparaît en laissant pour seul indice une lettre cryptique qui semble lui être adressée, elle retourne dans sa ville natale pour partir à sa recherche. Pendant son séjour napolitain, les événements se bousculent, ponctués de rencontres étranges et éclaboussés de ses souvenirs d'enfance.</t>
  </si>
  <si>
    <t xml:space="preserve">02h17</t>
  </si>
  <si>
    <t xml:space="preserve">Biographie romancée du néerlandais Frits Lugt, collectionneur et historien de l'art, et de sa femme Jacoba. La vie artistique et familiale du couple est racontée à travers le regard d'un de leurs cinq enfants. ©Electre 2024</t>
  </si>
  <si>
    <t xml:space="preserve">07h20</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11h56</t>
  </si>
  <si>
    <t xml:space="preserve">En 1161, à Domfront, un ancien croisé mourant se confesse au jeune Chrétien de Troyes, qui écrit ensuite ses romans arthuriens. En 2023, à Paris, Judith Guillemarche, religieuse, est contactée par un conservateur persuadé d'avoir trouvé les pages manquantes de Perceval mentionnant l'emplacement du saint Graal. Mais celui-ci est assassiné. ©Electre 2024</t>
  </si>
  <si>
    <t xml:space="preserve">03h37</t>
  </si>
  <si>
    <t xml:space="preserve">Paris, 1988. A 47 ans, Séraphine est une célèbre diva forte de vingt-trois années d'une carrière brillante. Mais après le suicide de son mari, elle tente de mettre fin à ses jours, comme son amie Dalida un an plus tôt. Elle se réveille dans la cave de Salvator, un grand fan de son travail, dont la raison vascille. ©Electre 2024</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AF843</t>
  </si>
  <si>
    <t xml:space="preserve">Le récit d'une tentative, à l'âge adulte, de répondre au questionnement d'un enfant. En remontant le temps, à l'image d'un sablier qui égrène sa douleur, la narratrice dessine la figure centrale et traumatisante de son père.</t>
  </si>
  <si>
    <t xml:space="preserve">Pour découvrir des femmes qui, aux quatre coins du monde et à différentes époques, se sont battues pour de grandes causes : Simone Veil, Marie Curie, Indira Gandhi et la jeune Malala, entre autres. ©Electre 2024</t>
  </si>
  <si>
    <t xml:space="preserve">791.430 92</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Des spécialistes de Balzac sont réunis lors d'un colloque à la faculté des lettres de Tours. Amour, haine, jalousie, bassesse ou encore ambition, de nombreux non-dits créent une certaine tension entre les intervenants. La rencontre universitaire s'achève par la visite du château de Saché, à l'occasion d'un escape game meurtrier. ©Electre 2024</t>
  </si>
  <si>
    <t xml:space="preserve">04h58</t>
  </si>
  <si>
    <t xml:space="preserve">Après la découverte d'un autoportrait inédit de Vincent Van Gogh par la National Gallery of Scotland, Leah part à Edimbourg pour négocier le retour du tableau sur sa terre d'origine, à la demande de son supérieur, directeur du musée Van Gogh d'Amsterdam. Elle poursuit une mission parallèle, découvrir qui est l'homme au verso de cette nouvelle toile.</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03h01</t>
  </si>
  <si>
    <t xml:space="preserve">L'histoire vraie d'enfants juifs victimes de la rafle du Vél'd'Hiv' racontée par Mlle Monod, infirmière de la Croix-Rouge. Le récit suit en alternance des Juifs, des militaires allemands, le responsable de la préfecture de police, un policier en civil et un gardien de la paix. Avec un dossier documentaire en fin d'ouvrage. ©Electre 2024</t>
  </si>
  <si>
    <t xml:space="preserve">Fuyant sa famille et un mariage dont elle ne veut pas, une Tzigane trouve refuge auprès d'un campeur. De cette rencontre naît un lien fort entre eux, qui perdure bien après le départ de la jeune fille. Au fil des années, ils échangent régulièrement des lettres, jusqu'à ce que le vieil homme meurt, léguant un cahier à cette dernière.</t>
  </si>
  <si>
    <t xml:space="preserve">9791036369803 :</t>
  </si>
  <si>
    <t xml:space="preserve">Le dragon de Cham est tout blanc et s'appelle Cyd, Lumière en langage de dragon. De leur côté, les Addraks se réveillent avec une nouvelle puissance magique. Chacun a gardé une main ou un pied pétrifié qui lui permet d'y concentrer ses pouvoirs. Darkat, qui a à la fois une main et un pied de pierre, devient le plus fort des sorciers et prépare un plan diabolique.</t>
  </si>
  <si>
    <t xml:space="preserve">00h55</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11h36</t>
  </si>
  <si>
    <t xml:space="preserve">Dans un processus d'analyse découlant de l'autofiction, l'autrice réfléchit à ses patterns dans le but de les démonter.</t>
  </si>
  <si>
    <t xml:space="preserve">Heim Hochland, en Bavière, 1944. Dans la première maternité nazie, Renée, une très jeune Française, attend la fin de sa grossesse non désirée. Helga, employée modèle, obtient le poste tant convoité d'infirmière en chef. Mais face au traitement réservé aux femmes et enfants ne répondant pas aux critères aryens, le doute la gagne. Un prisonnier polonais observe de loin les pensionnaires. ©Electre 2024</t>
  </si>
  <si>
    <t xml:space="preserve">Etats-Unis</t>
  </si>
  <si>
    <t xml:space="preserve">Une histoire complète de la Béringie, région-frontère sans cesse mouvante qui forme un écosystème complexe. Traversant les siècles, elle présente la faune et les ressources naturelles de ce territoire ainsi que les nations et les idéologies capitalistes et communistes qui se les disputent. ©Electre 2024</t>
  </si>
  <si>
    <t xml:space="preserve">00h03</t>
  </si>
  <si>
    <t xml:space="preserve">Une histoire qui célèbre les fratries et la place du milieu avec tendresse.</t>
  </si>
  <si>
    <t xml:space="preserve">791.450 9</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Marie-France Bellegarde est retrouvée morte sur une petite route des Baronnies, les bras disposés en croix, une clé dans une main. Les policiers de Toulouse soupçonnent le Thanatopracteur, un tueur en série qu'ils traquent depuis quinze ans. Lorsqu'ils parviennent à l'identifier, l'homme est déjà mort depuis des mois. Louise Caumont, de la brigade de Tarbes, enquête sur la famille Bellegarde. ©Electre 2025</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03h22</t>
  </si>
  <si>
    <t xml:space="preserve">Des bars de Belleville aux saunas libertins de Nice, le récit de nuits d'errances entre alcool, sexualité effrénée, recherche de tendresse et espoir d'un bonheur possible avec les rencontres faites au fil des heures nocturnes. ©Electre 2024</t>
  </si>
  <si>
    <t xml:space="preserve">Afin de se défaire de l'étiquette de femme asociale qui lui colle à la peau, Alyson propose une rencontre à Carter, un homme rencontré sur Internet. Mais ce dernier ne semble pas aussi enthousiaste qu'elle à l'idée de concrétiser leur relation. De nouveau en proie à des désillusions, elle décide de tout quitter pour retrouver sa meilleure amie à New York. ©Electre 2025</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4h24</t>
  </si>
  <si>
    <t xml:space="preserve">Dans les années 1980, Aurore et sa soeur Adèle mènent la belle vie dans la demeure familiale au coeur de la campagne berrichonne, sous la férule du flamboyant Arthur. Après une carrière chaotique dans la finance, Arthur se retrouve à Paris vingt ans plus tard avec des dettes d'héroïne et d'alcool. Un portrait intime d'une aristocratie chancelante. Premier roman. ©Electre 2024</t>
  </si>
  <si>
    <t xml:space="preserve">08h30</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05h16</t>
  </si>
  <si>
    <t xml:space="preserve">Un été, Max fait la rencontre d'Ellie, la fille des nouveaux voisins, et de son petit ami Cosme. La liberté du couple fascine Max qui commence à jouer un jeu dangereux. Une histoire racontée à la première personne par un narrateur dont le genre reste indéterminé. Prix Vendredi 2024, prix Cendres 2024. Premier roman.</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Au lendemain d'Halloween, une voix qu'elle seule peut entendre s'est mise à parler à l'oreille d'Inès. Elle l'accompagne désormais où qu'elle aille. Inès ignore ce que cette voix, qui s'appelle Suzanne, lui veut. ©Electre 2024</t>
  </si>
  <si>
    <t xml:space="preserve">14h40</t>
  </si>
  <si>
    <t xml:space="preserve">Une biographie du créateur de James Bond. Né dans une famille écossaise fortunée, il cherche longtemps sa voie, dans l'armée, chez Reuters puis dans une banque. Ses succès féminins le préservent cependant de l'avenir médiocre qui le guette. Ce n'est qu'en 1952 qu'il entre en littérature, un peu par hasard, entamant une décennie d'intense création avec les dizaines d'aventures de son espion.</t>
  </si>
  <si>
    <t xml:space="preserve">09h01</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Les destins de jeunes étrangers installés dans une pension à Tokyo dans les années 1990. Qu'ils viennent de France, de Belgique ou d'Allemagne, tous ont en tête la promesse d'un nouveau départ. Parmi eux, Marvin est venu s'initier au bouddhisme, tandis que Camille, endeuillée par la perte de sa mère, fuit son mariage. ©Electre 2025</t>
  </si>
  <si>
    <t xml:space="preserve">05h26</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2019. Fuyant un mari violent, Tori MacNair débarque à Florence, une ville que sa grand-mère lui a appris à aimer, afin de refaire sa vie. Alors qu'elle plonge dans l'histoire de sa famille avec Marco, un avocat, elle découvre peu à peu l'histoire de Stella Infuriati, une jeune résistante qui, en 1944, a tout risqué pour sauver son pays. Premier roman.</t>
  </si>
  <si>
    <t xml:space="preserve">04h09</t>
  </si>
  <si>
    <t xml:space="preserve">Un essai consacré à la prison de Montluc, à Lyon, où ont été emprisonnés des Résistants et des victimes du nazisme, tels que Jean Moulin, René Leynaud ou les enfants d'Izieu. ©Electre 2024</t>
  </si>
  <si>
    <t xml:space="preserve">04h01</t>
  </si>
  <si>
    <t xml:space="preserve">Recueil d'une trentaine de textes au sein desquels l'auteure mêle expériences personnelles et réflexions philosophiques en s'interrogeant sur le beau.</t>
  </si>
  <si>
    <t xml:space="preserve">19h57</t>
  </si>
  <si>
    <t xml:space="preserve">Seul, désespéré et en fuite, Syffe trouve un peu de répit avant de devoir reprendre sa quête initiatique. Sur le chemin de sa reconstruction, il prend pour la première fois le contrôle de sa vie, croisant d'anciennes connaissances et découvrant de nouvelles cultures. ©Electre 2024</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12h16</t>
  </si>
  <si>
    <t xml:space="preserve">304.809 4</t>
  </si>
  <si>
    <t xml:space="preserve">Histoire transnationale des réfugiés depuis les insurrections et révolutions de la fin du XVIIIe siècle jusqu'aux migrations contemporaines. L'auteure restitue l'expérience collective ainsi que la singularité des parcours individuels au fil du temps, donnant la part belle aux oubliés des mouvements migratoires que sont les femmes, les enfants et les vieillards.</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5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14h53</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05h08</t>
  </si>
  <si>
    <t xml:space="preserve">Après une vie de femme libre, alternant une double vie et des rencontres à court terme, Axelle s'interroge. Elle se pose notamment des questions sur son romantisme, ses aspirations profondes ou sa peur de l'engagement et du temps qui passe.</t>
  </si>
  <si>
    <t xml:space="preserve">14h44</t>
  </si>
  <si>
    <t xml:space="preserve">2015. Issu de deux grandes familles ayant fait fortune pendant la ruée vers l'or du Klondike, Peter sait que ses richesses sont nées de la spoliation des Indiens. Alors qu'il sent sa fin approcher, il charge sa petite-fille Anna de retrouver Winifred Lowell, descendante de ceux qui ont tout perdu. En chemin, Anna découvre l'histoire de son aïeule Alice Bush à la fin du XIXe siècle.</t>
  </si>
  <si>
    <t xml:space="preserve">05h21</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07h52</t>
  </si>
  <si>
    <t xml:space="preserve">Août 1805. Au pensionnat de King's Manor, dans le Yorkshire, Eliza Raine, fille d'un médecin de la Compagnie des Indes, se lie avec Anne Lister, une nouvelle élève issue de la petite noblesse. Téméraire, le verbe haut, la jeune femme aux allures de garçon revendique son esprit d'indépendance. Leur amitié laisse peu à peu place à une passion naissante, bientôt mise à l'épreuve. ©Electre 2025</t>
  </si>
  <si>
    <t xml:space="preserve">Canada</t>
  </si>
  <si>
    <t xml:space="preserve">07h16</t>
  </si>
  <si>
    <t xml:space="preserve">Pendant son mandat, Catherine Dorion a tenu un journal, relevant tous les moyens par lesquels le pouvoir colonise les êtres, les peuples et notre avenir...</t>
  </si>
  <si>
    <t xml:space="preserve">03h58</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En 1933, Léa Lelièvre, femme de chambre, et sa soeur Christine, cuisinière, ont assassiné leurs maîtres, l'honorable famille Bertaux-Chambon. Christine meurt peu après le procès, emmurée dans sa folie. Cinquante ans plus tard, alors qu'elle s'apprête à rejoindre sa soeur, Léa relate les événements qui ont précédé le drame.</t>
  </si>
  <si>
    <t xml:space="preserve">11h02</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Le magnat Jean-Louis Ponsard connaît une année compliquée à cause de mauvais investissements et de commandes annulées. Il touche le fond quand sa belle-mère, qu'il déteste, est retrouvée morte sur son yacht. A bord, le traiteur Julie Cavallo et son extravagante grand-mère Rose mènent l'enquête mais chaque cabine de luxe cache un secret et chaque passager a un alibi.</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02h38</t>
  </si>
  <si>
    <t xml:space="preserve">2027. Iel relate sa vie au collège, ses amis, sa mère trop gentille et son père violent. Madame Gisèle, l'une de ses professeurs, l'observe et suspecte un lourd secret pesant sur ses épaules. Premier roman. ©Electre 2025</t>
  </si>
  <si>
    <t xml:space="preserve">La princesse Aëlyse a été enlevée par le clan des Peaux de poils allié aux Crocs de loup. S'il veut revoir sa fille, le roi de Casteldaure doit apporter l'oeuf du kazoar des vents, le joyau de son trésor, à Grizzlard. Tandis que le souverain prépare son voyage vers les Monts ursiens, Silas se lance sur la piste de la princesse, accompagné de ses amis Mya et Pépin, et de Chasseur, le loup-hurleur. ©Electre 2025</t>
  </si>
  <si>
    <t xml:space="preserve">04h20</t>
  </si>
  <si>
    <t xml:space="preserve">Pour échapper à Malragon, les rescapés de la bataille des Monts ursiens se sont réfugiés dans la forteresse de Casteldaure. La cité abrite donc désormais, en plus des habitants des Vertes Vallées, des membres du clan des Peaux de poils et quelques Crocs de loup. Silas et ses amis partent en quête des quatre joyaux du sceptre d'Ellondor pour s'opposer à la magie noire du sorceloup. ©Electre 2025</t>
  </si>
  <si>
    <t xml:space="preserve">Il y a dix ans, le cruel Alcyon a vaincu le seigneur de la forêt de Sombreloup et s'est établi comme chef de la meute. Loin de là, à Casteldaure, Silas, fils de Grand Loup blanc et héritier légitime des Crocs de loup, grandit en secret sous la protection d'Elfyne, l'envoûteuse. Ignorant tout de ses origines, le jeune garçon se découvre des pouvoirs. Avec un répertoire de tous les personnages. ©Electre 2025</t>
  </si>
  <si>
    <t xml:space="preserve">Mon nom est Mali Allison. Depuis un moment, je me questionne à propos de mes relations. On dirait que mon tissu social s'effrite. Avec l'une d'elles, nous sommes partis au Sri Lanka pour solidifier notre couple – ou le ruiner. Ce périple devait nous permettre d'y voir clair. Or, ce fut un peu plus compliqué que prévu. Voyager en Asie, c'est naviguer parmi des marées humaines, alors que son chauffeur de tuk-tuk fait figure de thérapeute conjugal entre deux visites.</t>
  </si>
  <si>
    <t xml:space="preserve">06h54</t>
  </si>
  <si>
    <t xml:space="preserve">En révolte contre son père, Paul Lanski fait l'apprentissage de la vengeance. ©Electre 2024</t>
  </si>
  <si>
    <t xml:space="preserve">Neuf nouvelles célébrant la vie, mise en perspective par la mort de celle des proches, notamment du père, à celle de l'auteur : Amour fou, Les emballages perdus, La lettre, Coccinelle et coquelicot, Marché de Noël, Tout ça, à cause du cochon, Le voyage du père et Un hôte paisible.</t>
  </si>
  <si>
    <t xml:space="preserve">05h40</t>
  </si>
  <si>
    <t xml:space="preserve">Ancienne attachée parlementaire, Marie Martins, victime de pornodivulgation dix ans plus tôt, mène l'enquête lorsque son ami, candidat à la mairie de Paris, reçoit à son tour des photographies compromettantes. Aidée d'une avocate et d'un journaliste, la jeune femme est prise dans un engrenage infernal.</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02h07</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Yann, un adolescent passionné de pêche, s'adonne à sa passion dans les lacs du Morvan. Quand ses parents lui proposent de passer huit jours chez un vieil ami, pêcheur dans le golfe du Morbihan, il voit là l'occasion de réaliser son rêve : pêcher en mer. Il embarque sur le bateau de Loïc et découvre un homme rustre au coeur tendre.</t>
  </si>
  <si>
    <t xml:space="preserve">05h06</t>
  </si>
  <si>
    <t xml:space="preserve">En 2001, le narrateur, adolescent de 15 ans, passe l'été à Saint-Malo chez son oncle Andrea, qu'il n'a pas vu depuis des années, quand sa mère tombe malade. Découvrant un univers inconnu, il rencontre William, un jeune Anglais qui ne le laisse pas indifférent. ©Electre 2024</t>
  </si>
  <si>
    <t xml:space="preserve">Lorsqu'un drame familial bouleverse son existence, le narrateur, Français employé dans une grande banque américaine, quitte les Etats-Unis pour Genève, où il est chargé de développer les affaires avec la Russie communiste, qui vit ses derniers mois. Il se lie avec Pavel, un oligarque russe. Mais pressé par la CIA et par sa maîtresse de trahir ce dernier, il plaque tout et change à nouveau de vie.</t>
  </si>
  <si>
    <t xml:space="preserve">78h17 (3cd)</t>
  </si>
  <si>
    <t xml:space="preserve">Possédant un extraordinaire pouvoir hypnotique, Joseph Balsamo l'utilise pour provoquer une révolution. Il a notamment en son pouvoir une jeune aristocrate de la cour de Louis XV, Andrée de Taverney. Un double roman pré-révolutionnaire fondé sur des mémoires, faits divers, récits de voyance et d'hypnose, les théories de Mesmer sur le magnétisme animal et la franc-maçonnerie. ©Electre 2024</t>
  </si>
  <si>
    <t xml:space="preserve">03h51</t>
  </si>
  <si>
    <t xml:space="preserve">Fragment des mémoires de l'écrivain relatant le soulèvement de juin 1832 à Paris. Alors que l’épidémie de choléra fait rage, les funérailles du populaire général Lamarque tournent à la manifestation républicaine,puis à l’insurrection armée. Dans une atmosphère électrique, la capitale se couvre de barricades en quelques heures. L’affrontement de la troupe et des insurgés devient inévitable.</t>
  </si>
  <si>
    <t xml:space="preserve">06h38</t>
  </si>
  <si>
    <t xml:space="preserve">Dans le sud-ouest de la France, Serge reçoit un étrange message l'informant qu'il est l'héritier d'une grande lignée de cavaliers mongols. Il prend un aller simple pour la Kalmoukie, une petite république de Russie où les vestiges de l'URSS côtoient des temples bouddhistes. Il y est accueilli comme un prince, alors que les ressortissants du pays font tout pour fuir cet Etat. Premier roman.</t>
  </si>
  <si>
    <t xml:space="preserve">13h02</t>
  </si>
  <si>
    <t xml:space="preserve">La danseuse étoile revient sur son parcours et sur sa passion pour la danse qui l'anime depuis son enfance. Elle évoque les sacrifices, les blessures, l'exigence d'absolu et la volonté de se surpasser. Elle raconte également la complexite des rapports humains dans ce milieu animé de cabales, de rumeurs de nominations et de démissions, et révèle les coulisses de l'Opéra de Paris.</t>
  </si>
  <si>
    <t xml:space="preserve">05h24</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04h30</t>
  </si>
  <si>
    <t xml:space="preserve">En tirant le bilan critique de plus d'un siècle d'expériences, l'auteur propose plusieurs pistes pour esquisser les prémices d'un féminisme au masculin. Un guide pratique à l'usage des hommes qui se veulent féministes se trouve à la fin de l'ouvrage.</t>
  </si>
  <si>
    <t xml:space="preserve">12h03</t>
  </si>
  <si>
    <t xml:space="preserve">Victoire Rhéexas, gardienne de la paix à Paris et championne de boxe, retourne prendre du repos dans les Pyrénées-Orientales, d'où elle est originaire, après dix ans d'absence. Mais, en assistant à une découverte macabre, elle est entraînée malgré elle dans une sombre affaire criminelle à laquelle se mêlent ses problèmes personnels. ©Electre 2024</t>
  </si>
  <si>
    <t xml:space="preserve">12h00</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t>
  </si>
  <si>
    <t xml:space="preserve">10h12</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0h40</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10h16</t>
  </si>
  <si>
    <t xml:space="preserve">Le journaliste relate des anecdotes sur des personnalités politiques et médiatiques qu'il a rencontrées au cours de ses quarante ans de carrière : N. Sarkozy, D. Bowie, F.F. Coppola, J. Hallyday, E. Macron, entre autres. ©Electre 2025</t>
  </si>
  <si>
    <t xml:space="preserve">01h17</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L'histoire du physarum polycephalum, surnommé blob, un organisme primitif sans neurone mais doué d'intelligence. Vivant dans les sous-bois des régions tempérées, il ressemble à un champignon jaune gluant. Lointain cousin des plantes, des champignons et des animaux, il serait apparu sur Terre environ 500 millions dannées avant lhomme. Prix Sciences pour tous 2019 (catégorie lycéens).</t>
  </si>
  <si>
    <t xml:space="preserve">B843</t>
  </si>
  <si>
    <t xml:space="preserve">Martin, un jeune écrivain, découvre une statuette mystérieuse au bout d'une impasse hors du temps. Il se met en quête de délivrer les habitants de la ruelle d'une malédiction causée par la figurine. Son périple l'amène à parcourir des milliers de kilomètres pour rompre le maléfice, non sans courir un certain nombre de risques.</t>
  </si>
  <si>
    <t xml:space="preserve">Edmond du Chaillu est un charmant enfant. Malheureusement, il a une tête d'épagneul, avec des poils et de grandes oreilles pendantes. Que ce soit à l'école, à l'armée ou au travail, il subit inlassablement les brimades des gens. ©Electre 2024</t>
  </si>
  <si>
    <t xml:space="preserve">Un marin au long cours rentre dans son village natal après des années d'absence suite à la mort brutale de sa mère. Son père est soupçonné de l'avoir tuée. Tandis qu'il s'efforce de prouver l'innocence de ce dernier, des doutes quant à la véritable identité de son géniteur biologique surviennent.</t>
  </si>
  <si>
    <t xml:space="preserve">Humour</t>
  </si>
  <si>
    <t xml:space="preserve">02h44</t>
  </si>
  <si>
    <t xml:space="preserve">F847</t>
  </si>
  <si>
    <t xml:space="preserve">Des histoires drôles ayant trait au concept du bullshit, ou l'art de délivrer des informations souvent erronées.</t>
  </si>
  <si>
    <t xml:space="preserve">05h12</t>
  </si>
  <si>
    <t xml:space="preserve">Un jeudi sur deux, vers 19 h, Ange, Céleste et Eden se retrouvent pour boire des bières sur les bords du canal Saint-Martin, à Paris. Amis depuis vingt ans, ils échangent leurs anecdotes, leurs émotions et leurs souvenirs, notamment à propos d'un quatrième personnage avec lequel ils formaient autrefois un quatuor.</t>
  </si>
  <si>
    <t xml:space="preserve">02h30</t>
  </si>
  <si>
    <t xml:space="preserve">Paru en 1980, ce recueil, premier livre de l'écrivaine allemande, met en place toute sa grammaire formelle et narrative. Il est composé de courts récits autonomes centrés sur un personnage et formant des portraits miniatures.</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Le designer et inventeur James Dyson décrit son parcours, depuis ses études au Royal college of art dans les années 1960, où il s'inspire des travaux d'artistes et d'ingénieurs, jusqu'à la création de son entreprise. Il relate ses nombreux échecs avant de parvenir à des succès planétaires qui ont transformé la vie quotidienne, notamment des aspirateurs, des sèche-cheveux et des ventilateurs. ©Electre 2025</t>
  </si>
  <si>
    <t xml:space="preserve">Textes rédigés par l'exploratrice Isabelle Eberhardt en souvenir de ses voyages au Maghreb et de ce qu'elle y a vu, notamment sur la place des femmes.</t>
  </si>
  <si>
    <t xml:space="preserve">00h41</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05h18</t>
  </si>
  <si>
    <t xml:space="preserve">A Beyrouth, Léonora, une Italienne émigrée au Liban, habite un vieux palais tandis que son époux, Salim Mawal, vit à l'hôtel. Si l'amour demeure entre eux, il est blessé par le souvenir de Yaman, l'homme qu'a passionnément aimé Léonora. Riyad Mawal, leur fils, s'oppose aux choix politiques et personnels de ses parents après avoir embrassé la cause des chrétiens libanais.</t>
  </si>
  <si>
    <t xml:space="preserve">11h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Le parcours du père de l'auteur, né en 1926 en Moselle, département annexé par les nazis en 1940. A 17 ans, il intègre l'armée allemande afin d'éviter les représailles sur sa famille, devenant un malgré-nous parmi les autres Alsaciens et Mosellans incorporés de force dans la Wehrmacht. Fait prisonnier par l'armée américaine en mai 1945, il est libéré en septembre 1945. ©Electre 2024</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24h02</t>
  </si>
  <si>
    <t xml:space="preserve">Adam Bède, menuisier des Midlands, est amoureux de Hetty Sorrel, qui a le malheur de plaire aussi au jeune seigneur du lieu, Arthur Donnithorne. ©Electre 2024</t>
  </si>
  <si>
    <t xml:space="preserve">15h01</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11h52</t>
  </si>
  <si>
    <t xml:space="preserve">Mackenzie veut oublier le harcèlement que lui a fait subir Mads Mann. Elle se réfugie dans sa passion pour la sculpture et intègre une association d'artistes. Malheureusement, le groupe accueille également son ancien bourreau et malgré tous ses efforts, la jeune femme ne parvient pas à résister à son charme.</t>
  </si>
  <si>
    <t xml:space="preserve">A la fois prêtre et marin, l'auteur témoigne de son expérience d'aumônier et de son rôle auprès des travailleurs de la mer. Officiant à Saint-Jean-de-Luz, il raconte son engagement auprès de la communauté de pêcheurs du Sud-Ouest et le combat de son association Uhaina en faveur d'une meilleure sécurité des métiers marins.</t>
  </si>
  <si>
    <t xml:space="preserve">06h50</t>
  </si>
  <si>
    <t xml:space="preserve">Présentation du poker moderne et son évolution depuis le XIXe siècle à la Nouvelle Orléans jusqu'aux tournois électroniques planétaires d'aujourd'hui. Le poker résume l'essentiel des obsessions contemporaines : argent, compétition, mensonge, bluff et spectacle. Il traduit en termes ludiques les impératifs du libéralisme.</t>
  </si>
  <si>
    <t xml:space="preserve">Agnès et Julie sont des amies romancières tourmentées par des angoisses de nature différente. Si Agnès cherche désespérément à trouver la femme de sa vie, Julie souhaite découvrir pourquoi son oncle et sa tante se sont suicidés. Elles consultent des voyants et des pratiquants de sciences divinatoires pour avoir des réponses.</t>
  </si>
  <si>
    <t xml:space="preserve">11h19</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00h49</t>
  </si>
  <si>
    <t xml:space="preserve">Atteinte d'une drôle de maladie que personne ne connaît, Mia se déplace en fauteuil électrique. Elle adore cuisiner avec son super Papi Toni, refaire le monde avec ses amis Julie et Renaud et raconter tous ses secrets à son chien Hector. Depuis qu'elle a découvert que les animaux et elle se comprenaient, sa vie a changé. Heureuse de pouvoir les aider, Mia rencontre de nouvelles personnes qui s'intéressent à elle et cela la rend fière. Mais les choses ne se déroulent pas forcément comme prévu et il lui faudra faire preuve d'imagination pour mener à bien ses missions.</t>
  </si>
  <si>
    <t xml:space="preserve">09h07</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 ©Electre 2024</t>
  </si>
  <si>
    <t xml:space="preserve">Un récit de la vie de Iohanan, un jeune lévite de Jérusalem qui devient l'un des disciples du Christ sous le nom de Marc, l'évangéliste au lion et l'apôtre d'Alexandrie.</t>
  </si>
  <si>
    <t xml:space="preserve">08h39</t>
  </si>
  <si>
    <t xml:space="preserve">Orphelin de père, Giacomo grandit à Prazzo, dans les montagnes piémontaises, élevé par son grand-père. Après ses études, alors que la guerre sème la misère dans la société, il est réformé pour une infirmité à la jambe et est formé par son grand-père à l'art délicat de la collecte de cheveux destinés à la fabrication de perruques. Chaque printemps, il part vendre son stock en France. Premier roman.</t>
  </si>
  <si>
    <t xml:space="preserve">Aude Larmenciel a mystérieusement disparu dans le Finistère, autour de la pointe du Raz. Après les recherches infructueuses menées par la gendarmerie puis le SRPJ de Rennes, Mary Lester est chargée de reprendre ce dossier. L'enquêtrice doit faire face à de nombreuses difficultés, mais elle peut compter sur le précieux soutien de Fortin et de Gertrude.</t>
  </si>
  <si>
    <t xml:space="preserve">11h39</t>
  </si>
  <si>
    <t xml:space="preserve">Printemps 1941, dans le Doubs. Marie fréquente Jean, un jeune résistant. Un bal est organisé par les Allemands et Hans et Willi font la connaissance des deux soeurs, Charlotte et Marie. Charlotte et Hans se plaisent, mais Marie reste fidèle à son amour, bientôt arrêté et torturé par la Gestapo. Sa dénonciation éveille les suspicions.</t>
  </si>
  <si>
    <t xml:space="preserve">01h39</t>
  </si>
  <si>
    <t xml:space="preserve">Un concert nocturne privé a lieu sur le lac souterrain de Saint-Léonard. Alice et Colin, 13 ans, ont pour mission de guider les artistes et une famille venue assister au spectacle. Mais, soudain, la terre se met à trembler. La voûte d’accès au lac s’effondre, plongeant la grotte dans l’obscurité. Onze personnes se retrouvent prisonnières. Les deux adolescents entraînent alors le groupe dans des galeries souterraines, à la recherche d’une sortie. Très vite, ils vont comprendre qu’ils ne sont pas seuls. Une horrible créature rôde…</t>
  </si>
  <si>
    <t xml:space="preserve">Lorsque Yggdrasill, un immense frêne au sommet duquel est perchée leur cabane Ravenwood, est menacé par un promoteur immobilier, Bea et Raffy lancent une mission de sauvetage. ©Electre 2024</t>
  </si>
  <si>
    <t xml:space="preserve">10h57</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10h11</t>
  </si>
  <si>
    <t xml:space="preserve">A la mort de son mari Annet, Marie Joséphine se retrouve seule pour élever ses sept enfants, dont le plus jeune n'a que 3 ans. Elle trouve heureusement de l'aide auprès de sa famille à Roanne. Petit à petit les enfants quittent le foyer familial, visitant notamment la toute nouvelle tour Eiffel. Malgré son handicap, Francisque trouve l'aisance nécessaire pour acheter une vigne à Saint-Chamond. ©Electre 2024</t>
  </si>
  <si>
    <t xml:space="preserve">00h56</t>
  </si>
  <si>
    <t xml:space="preserve">Recueil poétique composé de seize séries en prose et en vers donnant à voir des instants furtifs dans un quartier parisien, dans une gare, dans un bar, entre autres. ©Electre 2024</t>
  </si>
  <si>
    <t xml:space="preserve">06h40</t>
  </si>
  <si>
    <t xml:space="preserve">Milan, un enfant unique, voit apparaître dans sa vie Claude, un garcon venu du Rwanda. Les deux jeunes gens deviennent de grands amis, jusqu'a ce que ce dernier reparte dans son pays, laissant Milan seul et triste. Plus tard, il se rend au Rwanda pour le retrouver et découvre les secrets de sa famille, l'histoire du pays et le génocide des Tutsis.</t>
  </si>
  <si>
    <t xml:space="preserve">US814</t>
  </si>
  <si>
    <t xml:space="preserve">A travers le récit de sa propre histoire, l'essayiste américaine dénonce les représentations sociales et affectives qui contraignent la vie des femmes au XXIe siècle. Elle évoque notamment l'addiction, la violence sexuelle, le sentiment de honte permanent et la solitude.</t>
  </si>
  <si>
    <t xml:space="preserve">09h02</t>
  </si>
  <si>
    <t xml:space="preserve">Une étude sur la sexualité et l'intimité dans les grandes oeuvres lyriques, qui permet un nouveau regard sur leurs narrations et leurs messages. Les grands thèmes amoureux ainsi que la vie affective et sexuelle des personnages sont notamment abordés. ©Electre 2024</t>
  </si>
  <si>
    <t xml:space="preserve">09h41</t>
  </si>
  <si>
    <t xml:space="preserve">Un soir d'Halloween, les Darker se réunissent à Verdemer, leur demeure ancestrale perchée sur une île des Cornouailles, pour fêter les 80 ans de la grand-mère. Daisy y retrouve un père distant, une mère glaciale, ses deux soeurs, sa nièce et Conor, un ami de la famille, qui ont tous un secret. Alors que la tempête fait rage, ils sont tués les uns après les autres.</t>
  </si>
  <si>
    <t xml:space="preserve">16h23</t>
  </si>
  <si>
    <t xml:space="preserve">Une exploration du pouvoir des agents russes. Les auteurs analysent les luttes clandestines des XXe et XXIe siècles, ainsi que l'emprise totalitaire. Ils examinent les organes de la terreur qui ont été au coeur de l'essor de l'URSS, les liens entre les agents et les maffieux, leurs rivalités avec les politiques, leurs victoires sur les idéologues, entre autres. ©Electre 2024</t>
  </si>
  <si>
    <t xml:space="preserve">00h53</t>
  </si>
  <si>
    <t xml:space="preserve">Jeanne Eyrmont, la filleule de la directrice qui vient d'arriver à l'internat des Pierres-Noires, à Saint-Malo, est terrorisée après avoir vu des fantômes. Ambroise, Rose, Nadget et Milo décident de mener l'enquête. Deux nouvelles aventures du club de la pluie. ©Electre 2024</t>
  </si>
  <si>
    <t xml:space="preserve">02h55</t>
  </si>
  <si>
    <t xml:space="preserve">En février 2021, Magali Blandin disparaît. Un mois plus tard, son cadavre est découvert dans le bois de Boisgervilly, en Ille-et-Vilaine, à proximité de son domicile. Cette mère de quatre enfants a été assassinée par son mari. Ce roman explore ce féminicide aux ramifications multiples. ©Electre 2024</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t>
  </si>
  <si>
    <t xml:space="preserve">Une adolescente victime de harcèlement sur les réseaux sociaux se suicide. Le même jour, sa seule amie disparaît et, dans une prison de la région, cinq détenues subissent la loi d'une agente de détention. Enquêtant sur ces affaires, le procureur Norbert Jemsen ne tarde pas à établir un lien entre toutes ces personnes.</t>
  </si>
  <si>
    <t xml:space="preserve">01h34</t>
  </si>
  <si>
    <t xml:space="preserve">Yoan et Loris participent à la fête de la Saint-Martin, dans la vieille ville de Porrentruy. Poussés par la curiosité, les garçons s’éloignent de leurs familles et sont témoins d’un meurtre. Mais le temps de prévenir la police, le corps disparaît. Personne ne croyant à leur histoire, les deux amis, soucieux de découvrir la vérité, cherchent eux-mêmes des indices. Leur enquête les mène sur les pas de The Cop, le policier du jeu interdit Black Justice. Une nuit pleine d’angoisse attend nos jeunes héros, entre vouivre, réservoir souterrain et tour Réfous.</t>
  </si>
  <si>
    <t xml:space="preserve">01h50</t>
  </si>
  <si>
    <t xml:space="preserve">Lysa et Nohan, jumeaux de 12 ans, vivent dans le Berry avec leur mère, qui travaille dans la Gendarmerie nationale. Lorsqu'elle est assignée sur le meurtre d'un employé de la centrale nucléaire voisine, les enfants enquêtent de leur côté et croient apercevoir l'arme du crime dans la recyclerie de leur village, tenue par un homme étrange.</t>
  </si>
  <si>
    <t xml:space="preserve">02h36</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15h43</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06h39</t>
  </si>
  <si>
    <t xml:space="preserve">Durant sept ans, S. Breitwieser, originaire de Mulhouse, commet près de 250 vols dans des musées français, suisses, belges et allemands, au nez et à la barbe des gardiens et des visiteurs, équipé uniquement d'un grand manteau et d'un couteau suisse. Pour comprendre comment il y est parvenu sur une si longue période, le journaliste s'est entretenu avec lui et l'a accompagné dans certains musées.</t>
  </si>
  <si>
    <t xml:space="preserve">11h46</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06h35</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D833</t>
  </si>
  <si>
    <t xml:space="preserve">9782809846157 :</t>
  </si>
  <si>
    <t xml:space="preserve">Détective privé, Alexander Zorbach enquête autour de la mystérieuse disparition de Feline Jagow, 15 ans, sur le chemin de l'école. Son seul indice est la playlist regroupant les quinze chansons préférées de la jeune victime et qui a été modifiée quelques jours avant sa disparition. Un QR code donne accès au prologue inédit et aux chansons.</t>
  </si>
  <si>
    <t xml:space="preserve">08h15</t>
  </si>
  <si>
    <t xml:space="preserve">Cheyenne, Squadro et Liam, trois orphelins, ont tous un super pouvoir, qu'ils utilisent contre le Noble, patron de la pègre locale des quartiers de Montpellier, pour se venger de lui et devenir de vrais héros. ©Electre 2024</t>
  </si>
  <si>
    <t xml:space="preserve">L'animatrice de télévision et romancière brise le silence et dénonce les abus sexuels subis lorsqu’elle était enfant. Ce récit lui permet, ainsi, de se consoler par la mémoire et la parole. ©Electre 2024</t>
  </si>
  <si>
    <t xml:space="preserve">05h22</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04h56</t>
  </si>
  <si>
    <t xml:space="preserve">Quatre amis d'enfance issus du même bourg norvégien, d'où on part rarement et où l'on revient toujours, s'engagent dans l'armée et partent en Afghanistan. Premier roman. ©Electre 2025</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01h22</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07h36</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08h28</t>
  </si>
  <si>
    <t xml:space="preserve">Après avoir découvert le corps inanimé de la coach Ronnie Ward dans le jacuzzi de sa salle de sport, Hannah enquête. L'affaire s'annonce difficile au vu du nombre de suspects possibles, car la victime flirtait avec de nombreux hommes mariés de la ville. ©Electre 2024</t>
  </si>
  <si>
    <t xml:space="preserve">12h41</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Dans un parc animalier, les événements sont rapportés selon le point de vue de Jad-bal-ja, le lion de l'Atlas, qui voit un visiteur s'aventurer dans sa fosse, de Bruce le puma qui cherche une musaraigne dans son enclos, de Darwin le babouin dont le règne s'essouffle, ou encore des serpents dont une activiste a ouvert la cage. ©Electre 2025</t>
  </si>
  <si>
    <t xml:space="preserve">09h04</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02h46</t>
  </si>
  <si>
    <t xml:space="preserve">Par petites touches, l'auteur brosse le portrait de l'amour tel qu'elle l'a ressenti chez les personnes qu'elle a observées. C'est aussi sa propre sensibilité qu'elle dessine en filigrane.</t>
  </si>
  <si>
    <t xml:space="preserve">1961. La vie d'une enfant bascule lorsqu'elle est envoyée chez les soeurs de Saint-Vincent-de-Paul à Meudon. Ses journées sont rythmées par les prières, les études et les corvées ménagères. Soumise, humiliée puis indignée, elle devient une adolescente rebelle, éprise de liberté. ©Electre 2025</t>
  </si>
  <si>
    <t xml:space="preserve">Perdu dans la partie magique de la forêt, Barclay Picpus tombe sur Viola, une gardienne des légendes. Lorsqu'une créature apparait bientôt devant eux et le choisit comme maître, une marque se dessine sur son bras, le transformant à son tour en gardien des légendes. Chassé de son village, qui interdit la magie, il rejoint les royaumes sauvages dans l'espoir d'annuler ce sort.</t>
  </si>
  <si>
    <t xml:space="preserve">10h05</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04h10</t>
  </si>
  <si>
    <t xml:space="preserve">Des années d’engagement humanitaire à l’étranger auront finalement eu raison de Samuel Gaucher. De retour à Montréal, affaibli par une maladie qui le force à lever le pied, il plonge dans les réminiscences de ce qui a été, dans le vide de ce qui n’est plus...</t>
  </si>
  <si>
    <t xml:space="preserve">05h30</t>
  </si>
  <si>
    <t xml:space="preserve">Chiccù Amoresano, jeune homme plein de vie et de projets, vit à Naples avec ses parents. Mais la personne dont il est le plus proche est sa grand-mère, une femme rieuse et généreuse avec qui il a grandi. Quand il apprend qu'elle condamnée par un cancer très agressif, il quitte sa petite amie, s'éloigne de ses amis et s'enfonce dans l'apathie. Des flash-backs de son enfance lui reviennent. ©Electre 2024</t>
  </si>
  <si>
    <t xml:space="preserve">16h32</t>
  </si>
  <si>
    <t xml:space="preserve">James Manson, dirigeant d'une grande entreprise européenne, souhaite avoir l'exploitation exclusive d'un gisement de platine découvert au Zangaro, une république africaine. Mais le président local refuse. Manson fait alors appel à des mercenaires pour renverser le gouvernement du Zangaro et installer un dictateur fantoche à la place. Mais les Russes apprennent également l'existence de ce gisement.</t>
  </si>
  <si>
    <t xml:space="preserve">13h59</t>
  </si>
  <si>
    <t xml:space="preserve">9782268012254 :</t>
  </si>
  <si>
    <t xml:space="preserve">Nous entraînent sur les traces des pionniers de l'antimatière, de Einstein à P. Dirac et aux prix Nobel P. Anderson, E. Segrè, O. Chamberlain.</t>
  </si>
  <si>
    <t xml:space="preserve">06h56</t>
  </si>
  <si>
    <t xml:space="preserve">A Bjorgvin, au sud-ouest de la Norvège, le peintre veuf et reclus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Fait suite à : Cry for help. Alice a quitté Laneford pour étudier à New York où elle est entourée de sa meilleure amie Jane et de Kurt, son fiancé. Un jour, Alex surgit devant elle dans un piteux état, piégé par ses choix et ses addictions. Le jeune homme court un grave danger et seule Alice peut le sauver.</t>
  </si>
  <si>
    <t xml:space="preserve">12h11</t>
  </si>
  <si>
    <t xml:space="preserve">Alice arrive dans un lycée en apparence sans histoire. Elle apprend qu'une élève disparue deux ans auparavant lui ressemble à s'y méprendre. Aidée d'Alex, un nouvel ami, elle décide de découvrir le mystérieux lien qu'elle partage avec cette jeune fille, allant au-devant de grands dangers. ©Electre 2024</t>
  </si>
  <si>
    <t xml:space="preserve">02h20</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Romancière parisienne, Alix, 42 ans, accepte un peu à contrecoeur d'animer un atelier d'écriture sur l'île bretonne de Groix. Les motivations des participants sont variées et plus ou moins avouées. Sous sa férule, ils se dévoilent peu à peu et se dépassent. Chaque jour est raconté par l'un d'eux, avec ses exercices imposés, ses temps libres ainsi que les remous et tempêtes qui en découlent.</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02h04</t>
  </si>
  <si>
    <t xml:space="preserve">Une présentation de vingt-deux athlètes, vingt-deux moments de sport, vingt-deux nouvelles.</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Présentations des liens qui unissent Jacques Audiberti et le cinéma. L'écrivain a notamment rédigé une centaine de chroniques de films dans Comoedia, Les cahiers du cinéma et La parisienne.</t>
  </si>
  <si>
    <t xml:space="preserve">Ilyan souffre du syndrome d'Asperger, ce qui complique parfois ses relations avec les autres. Persuadé d'être un chat, il se sent plus proche des animaux que des humains. Heureusement, Papijo, son grand-père, est un réel soutien. Mais ce dernier perd peu à peu la mémoire. Ilyan cherche un moyen de l'aider.</t>
  </si>
  <si>
    <t xml:space="preserve">01h52</t>
  </si>
  <si>
    <t xml:space="preserve">Lucien revient dans un sauna gay lillois dans lequel il a travaillé pendant sa jeunesse. Pendant douze heures, il observe et participe à toutes sortes d'ébats. Premier roman. ©Electre 2024</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Un voyage illustré à la découverte des prouesses de la faune marine : une crevette capable de faire bouillir l'eau, une éponge qui vit plusieurs millénaires, une raie qui délivre des courants intenses, un coquillage spécialiste des fractales, entre autres. ©Electre 2024</t>
  </si>
  <si>
    <t xml:space="preserve">01h12</t>
  </si>
  <si>
    <t xml:space="preserve">9782382848173 :</t>
  </si>
  <si>
    <t xml:space="preserve">Dans cette lettre, le pape exprime le rôle essentiel de la lecture et de la littérature dans la formation des agents pastoraux ainsi que, plus largement, dans la vie des chrétiens.</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A 40 ans, Adam Fier traverse une crise existentielle qui le pousse à en savoir plus sur la mort de son grand-père paternel Georges, exécuté par le Front de libération nationale à Alger en 1956. Premier roman. ©Electre 2024</t>
  </si>
  <si>
    <t xml:space="preserve">L'existence de Sam, 15 ans, est triste et monotone, entre sa mère déprimée et son grand frère Arthur. Ce dernier reste prostré car, chaque fois qu'il est en colère contre quelqu'un, cela déclenche un coup, une brûlure ou une explosion qu'il avait imaginé. Un jour, cette faculté provoque un drame. Il s'aperçoit alors que d'autres adolescents sont également atteints d'étranges mutations. ©Electre 2025</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Peinture</t>
  </si>
  <si>
    <t xml:space="preserve">12h58</t>
  </si>
  <si>
    <t xml:space="preserve">Un portrait dévoilant les multiples facettes de ce peintre issu d'un milieu aristocratique, habitué du quartier de Montmartre, des maisons closes, des théâtres et des salles de bal allant puiser l'inspiration auprès des femmes. Se fondant sur un grand nombre de lettres inédites, l'auteure éclaire le cheminement de l'artiste et montre que la peinture apaisait ses obsessions et ses tourments.</t>
  </si>
  <si>
    <t xml:space="preserve">L’auteur de ce livre condamne sans réserve l’agression russe et en appelle à la solidarité de la Suisse à l’égard du peuple ukrainien. Mais il ne peut se résoudre à se satisfaire d’une réponse émotionnelle à la grande question: les chars russes vont-ils envahir la Suisse? Poutine en a-t-il réellement la motivation et surtout les moyens?</t>
  </si>
  <si>
    <t xml:space="preserve">09h48</t>
  </si>
  <si>
    <t xml:space="preserve">Entremêlant analyses politiques et retours en arrière historiques, l'historien offre des clés pour comprendre les étapes qui ont mené Israël à la tragédie d'octobre 2023.</t>
  </si>
  <si>
    <t xml:space="preserve">03h14</t>
  </si>
  <si>
    <t xml:space="preserve">Un dialogue autour des alternatives au capitalisme néo-libéral, consacré notamment au salaire universel, à l'extension du principe de la sécurité sociale, à l'alimentation ou encore à l'énergie. ©Electre 2024</t>
  </si>
  <si>
    <t xml:space="preserve">08h04</t>
  </si>
  <si>
    <t xml:space="preserve">Au début du XXe siècle, le jeune Allemand Hans Berger, psychiatre méprisé pour son attrait envers le mystique, consacre ses recherches médicales à la détection d'une énergie psychique qui expliquerait les expériences de télépathie qu'il a eues avec sa soeur. De son côté, le neuropsychiatre juif polonais Zenon Drohocki travaille sur un système à electrochocs pour guérir la mélancolie des détenus.</t>
  </si>
  <si>
    <t xml:space="preserve">03h55</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Alors qu'ils sont poursuivis par des orcs, Furious Jumper et Oriane sont accostés par un sorcier qui leur annonce que Furious est l'élu et que son anneau lui permet de vaincre le seigneur des ténèbres. ©Electre 2024</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16h35</t>
  </si>
  <si>
    <t xml:space="preserve">Grand reporter ayant couvert de nombreux événements notamment sportifs, l'auteur livre le récit de son parcours riche en péripéties et en rencontres : voyage en hélicoptère pour rejoindre le cap Horn, débuts à Europe 1, traversée de l'Atlantique, Paris-Dakar, création du Raid Gauloises ou encore aventures au sultanat d'Oman et dans le Nordeste brésilien. ©Electre 2024</t>
  </si>
  <si>
    <t xml:space="preserve">Louis est veuf depuis une décennie. Pas assez vieux pour une vie de retraité, il s'inscrit sur un site de rencontres où il fait la connaissance d'Aurore, libraire divorcée. La passion des livres les rapproche et une histoire inespérée naît entre eux. Un jour, un accident plonge Aurore dans le coma et interrompt leur bonheur. Premier roman. ©Electre 2025</t>
  </si>
  <si>
    <t xml:space="preserve">Cuisine</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03h45</t>
  </si>
  <si>
    <t xml:space="preserve">Mireille Gagné fait preuve d’invention dans ce deuxième roman, un livre écologique, subtil et haletant, qui nous recommande d’écouter ce que le vivant essaie de dire : l’équilibre est un état à retrouver.</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10h22</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Electre 2025</t>
  </si>
  <si>
    <t xml:space="preserve">04h12</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Pour comprendre d'où viennent les inégalités, aux sources des immenses écarts de richesse entre les peuples dans le monde contemporain, l'auteur, économiste, remonte l'histoire jusqu'à revenir au moment où tout a commencé, avec l'exode d'Homo sapiens depuis l'Afrique, il y a des dizaines de milliers d'années.</t>
  </si>
  <si>
    <t xml:space="preserve">9791090566613 :</t>
  </si>
  <si>
    <t xml:space="preserve">Compilation des échanges entre des marraines et leurs filleuls de guerre, autant de témoignages sur la vie quotidienne pendant la Première Guerre mondiale pour les civils et au front, sur les souffrances endurées par les soldats ainsi que sur la nature des relations entre les hommes et les femmes.</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13h50</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11h11</t>
  </si>
  <si>
    <t xml:space="preserve">Le soir du 5 septembre 1792, le château de Reivori devait célébrer les fiançailles de Marc-Aurèle d'Eynac et d'Aurore Bouchard, fille d'un député de la Convention. La tragédie s'enclenche lorsque les soldats de la Garde Nationale viennent arrêter le comte et sa famille car, dans l'ombre, un ennemi semble avoir juré la perte du jeune homme. ©Electre 2024</t>
  </si>
  <si>
    <t xml:space="preserve">E863</t>
  </si>
  <si>
    <t xml:space="preserve">A la veille de l'Exposition universelle de 1851, à Londres, Rick Hunter, ancien botaniste pour la Compagnie des Indes orientales, survit comme chasseur de primes. Animé par un désir de vengeance, il se fait engager à la boutique Passion d'Orient, tenue par une fleuriste réputée, où il rencontre une galerie de personnages hétéroclites. Mais, bientôt, les assassinats se multiplient dans la ville.</t>
  </si>
  <si>
    <t xml:space="preserve">02h14</t>
  </si>
  <si>
    <t xml:space="preserve">Un récit choral qui décrit, à l'aide de voix entremêlées de victimes, de passants, de secouristes ou de parents, les attentats terroristes qui se sont déroulés dans la nuit du 13 novembre 2015.</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11h00</t>
  </si>
  <si>
    <t xml:space="preserve">Dans le vieux village niché au coeur de la Tarentaise, deux familles poursuivent le travail de leurs ancêtres, cultivent les pentes, élèvent leurs bêtes et suivent leurs troupeaux jusqu'aux alpages.</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04h52</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Recueil de 23 contes populaires d'Egypte, d'Ethiopie, du Japon, entre autres.</t>
  </si>
  <si>
    <t xml:space="preserve">06h30</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Bordeaux, années 1960. Juanita grandit aux Capucins, le quartier espagnol de la ville. Déterminée à s'extraire de la pauvreté et à s'émanciper des règles d'une société machiste, elle fréquente les bars de nuit où se retrouvent les sportifs, les truands, les prostituées de luxe, la police et les personnalités du monde du spectacle. Une biographie romancée qui décrit les bas-fonds bordelais. ©Electre 2024</t>
  </si>
  <si>
    <t xml:space="preserve">03h28</t>
  </si>
  <si>
    <t xml:space="preserve">Une femme fiévreuse clouée au lit se remémore des moments de sa vie, notamment sa vingtaine dans les années 1990. Nourri de nostalgie et de réflexions existentielles, le récit de ses souvenirs est agrémenté de références à la littérature. Son existence semble se résumer à quatre relations dont un amour indélébile, une amitié sauvage, une rencontre électrique et éphémère.</t>
  </si>
  <si>
    <t xml:space="preserve">06h34</t>
  </si>
  <si>
    <t xml:space="preserve">Connor Digby, un auteur britannique, a retrouvé l'amour avec Marceline et s'est installé dans un village français depuis quelques années. Mais sa vie n'est pas tranquille car ses voisins se mettent soudainement à le détester, il est confronté à des policiers puis à des hommes de main et un chevreuil hante les forêts alentour, affolant les chasseurs du coin. Connor est décidé à résister. ©Electre 2024</t>
  </si>
  <si>
    <t xml:space="preserve">Le guerrier Achille n'a qu'un point faible, son talon. Mais pendant le siège de la ville de Troie, celui qui ne craint pas même la mort est transformé par la douleur. ©Electre 2025</t>
  </si>
  <si>
    <t xml:space="preserve">17h02</t>
  </si>
  <si>
    <t xml:space="preserve">Après son divorce et la mort de son père, Yann de Kérambrun, professeur d'histoire, quitte Paris pour s'installer à Saint-Malo, dans la maison dont il a hérité le long de la plage, face à l'île de Cézembre. Il découvre les archives de son arrière-grand-père Octave, capitaine d'industrie, et s'y plonge avec intérêt, tentant de comprendre les failles qui lézardent la légende familiale. ©Electre 2024</t>
  </si>
  <si>
    <t xml:space="preserve">Tunisie, une nuit de décembre 1935. Jeune épouse de Mohsen Naifer, Zbeida Rassaa est soupçonnée d'entretenir une liaison avec Tahar Haddad, intellectuel connu pour ses idées progressistes. Dans un entrelacement de secrets et de souvenirs, plusieurs membres des deux familles reviennent au fil des sept décennies suivantes sur les répercussions désastreuses de cette nuit funeste. ©Electre 2024</t>
  </si>
  <si>
    <t xml:space="preserve">Penser que le Moyen Âge a cru en une terre plate, par ignorance scientifique autant que coercition religieuse, est un lieu commun. Les auteures expliquent la genèse de cette fausse idée et son histoire. ©Electre 2024</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t>
  </si>
  <si>
    <t xml:space="preserve">21h29</t>
  </si>
  <si>
    <t xml:space="preserve">Lors d'une mission en Afghanistan, Grégory et ses collègues humanitaires sont pris pour cibles. ©Electre 2025</t>
  </si>
  <si>
    <t xml:space="preserve">10h33</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04h54</t>
  </si>
  <si>
    <t xml:space="preserve">Issue d’une histoire familiale remplie d’abus de toutes sortes, Lili livre une lutte épuisante contre les peurs qui la paralysent depuis son plus jeune âge. Puis un jour elle rencontre Marc avec qui elle décide d’avoir un enfant...</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Elzéard Bouffier, berger paisible et obstiné, a passé sa vie à planter des arbres dans la région des Alpes-de-Haute-Provence, la rendant ainsi fraîche et verdoyante.</t>
  </si>
  <si>
    <t xml:space="preserve">L'iris de Suse n'a jamais été une fleur, c'était en réalité un crochet de lapis-lazuli qui fermait les portes de bronze du palais d'Artaxerxès. Ici, il n'est qu'un os minuscule, pas plus gros qu'un grain de sel (au surplus inventé) qui crochète la voûte crânienne des oiseaux.</t>
  </si>
  <si>
    <t xml:space="preserve">Un roman traitant avec humour de la phobie scolaire à travers le personnage de Charly, élève de CM2. ©Electre 2025</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En 1910, Giraudoux, auteur déjà confirmé, rencontre Lilita Abreu, la jolie Cubaine dont Morand écrira que "tout le clan naissant de la NRF était épris". C'est le début d'une passion non partagée et d'une correspondance dont ne subsistent que les cent soixante lettres et billets de Giraudoux entre 1910 et 1928. ©Electre 2024</t>
  </si>
  <si>
    <t xml:space="preserve">01h02</t>
  </si>
  <si>
    <t xml:space="preserve">Une pièce inachevèe publiée à titre posthume.</t>
  </si>
  <si>
    <t xml:space="preserve">Un soir, Bernard assiste à la reprise d'une de ses pièces. Sans Angeline, son interprète habituelle et sa maîtresse, l'oeuvre perd soudain, à ses yeux, toute substance. Cessant de croire en soi et fuyant Angeline, c'est lui-même que Bernard fuit.</t>
  </si>
  <si>
    <t xml:space="preserve">Sublime, c'est le surnom de Robert Arcandes, étudiant en mathématiques, qui devient l'élève de l'étrange peintre Gérard Ambremeuse. L'étudiant va découvrir le monde du peintre et l'atmosphère légendaire de Saint-Germain-des-Prés, dont l'auteur fait revivre les moeurs en témoin.</t>
  </si>
  <si>
    <t xml:space="preserve">05h07</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17h16</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03h27</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t>
  </si>
  <si>
    <t xml:space="preserve">914.41 67</t>
  </si>
  <si>
    <t xml:space="preserve">En 2019, l'écrivain a parcouru le sentier de grande randonnée du pays nantais, un circuit de 161 kilomètres autour de Nantes, dans les deux sens. Il évoque ce qu'il a vu, les paysages et les rencontres qu'il a faites.</t>
  </si>
  <si>
    <t xml:space="preserve">09h58</t>
  </si>
  <si>
    <t xml:space="preserve">Recueil de douze histoires sur le thème de l'immigration pour comprendre les débats autour de ce sujet.</t>
  </si>
  <si>
    <t xml:space="preserve">Angleterre, 1977. Huit jeunes activistes prônant le féminisme, le pacifisme et le socialisme partagent une maison située au 18 Barnfield Hill à Exeter quand deux d'entre eux, Alison et Peter, disparaissent mystérieusement. En 2019, Umiko Wada enquête pour un détective privé sur le suicide d'un homme dans un hôtel londonien en 1977. Toutes les pistes la conduisent vers les six anciens activistes.</t>
  </si>
  <si>
    <t xml:space="preserve">Martin O'Connor, un écrivain dans la cinquantaine en pleine crise existentielle, se retire le temps d'un automne à Mount Desert Island, dans le Maine, pour travailler à son prochain roman...</t>
  </si>
  <si>
    <t xml:space="preserve">Premier roman d'une jeune comédienne qui met en scène Juliette, 21 ans, mal aimée, qui retrouve le goût de vivre auprès d'une fillette de 8 ans.</t>
  </si>
  <si>
    <t xml:space="preserve">11h06</t>
  </si>
  <si>
    <t xml:space="preserve">Quand Susan Fox, directrice de l'école de filles Lovegood, choisit la radieuse Meredith pour partager la chambre de Feron, un lien puissant se crée entre les deux jeunes filles. Au fil des années, alors que la première prend la tête de la plantation de tabac familiale et que la seconde fait sa vie à New York, où elle publie plusieurs romans, les deux femmes maintiennent ce lien de sororité. ©Electre 2024</t>
  </si>
  <si>
    <t xml:space="preserve">02h41</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10h47</t>
  </si>
  <si>
    <t xml:space="preserve">Quand le village d'Arwen est attaqué par des soldats ennemis, elle se sacrifie pour protéger sa famille. Faite prisonnière, elle doit se rendre dans un dangereux royaume pour soigner l'armée du roi d'Onyx, grâce aux pouvoirs magiques qu'elle possède. Elle entame un périlleux voyage, en compagnie d'un autre prisonnier, exaspérant mais rusé. ©Electre 2024</t>
  </si>
  <si>
    <t xml:space="preserve">Angleterre, 1789. A 13 ans, Jane est mécontente de devoir se rendre à l'abbaye de Southmoor pour tenir compagnie à Lady Cromwell. Henry, son grand frère, lui raconte que le fantôme d'un moine hanterait les ruines de l'abbaye et terroriserait les habitants. La curiosité de l'adolescente est piquée au vif et elle consacre le temps de son séjour à élucider ce mystère. ©Electre 2025</t>
  </si>
  <si>
    <t xml:space="preserve">Angleterre, 1789. Conviée par sa soeur aînée à un grand bal, Jane Austen rechigne à l'idée de revêtir une robe pour aller danser avec de jeunes prétendants. Mais la soirée prend vite un tour plus intéressant lorsqu'un diamant d'une valeur inestimable est dérobé à l'une des invitées. Trop heureuse d'échapper à l'ennui, Jane s'empresse de mener l'enquête pour démasquer le voleur. ©Electre 2025</t>
  </si>
  <si>
    <t xml:space="preserve">Sky rentre à l'université et, bien décidée à se défaire de sa réputation de fille sage, entame une relation sans lendemain avec Ash, un séduisant rebelle. Elle ne tarde pas à découvrir la part d'ombre de ce garçon qui a connu le pire.</t>
  </si>
  <si>
    <t xml:space="preserve">Le diététicien livre son parcours, celui d'un enfant gros, d'un adolescent souffrant de troubles alimentaires et d'un adulte qui s'est débattu durant des années avec son corps en ne se definissant qu'à travers lui. Il raconte son cheminement vers l'acceptation de soi et une alimentation sereine.</t>
  </si>
  <si>
    <t xml:space="preserve">Cet hiver, Lucrèce et ses camarades de classe partent au ski. La jeune fille est impatiente de dévaler les pistes et d'obtenir sa première étoile. ©Electre 2024</t>
  </si>
  <si>
    <t xml:space="preserve">02h13</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4</t>
  </si>
  <si>
    <t xml:space="preserve">07h18</t>
  </si>
  <si>
    <t xml:space="preserve">A travers les expériences de mères atteintes de déficience visuelle et une riche base théorique, l'auteure met en évidence l'importance de la sensorialité dans le tissage des liens entre les mères et leurs enfants dès la naissance. ©Electre 2025</t>
  </si>
  <si>
    <t xml:space="preserve">08h24</t>
  </si>
  <si>
    <t xml:space="preserve">Clovis Narigou est mis en examen pour le meurtre d'un certain Socrates. Finalement innocenté, il se rend à Rome pour achever un reportage consacré à l'architecture mussolinienne. Il en profite pour enquêter sur l'étrange congrégation religieuse à laquelle appartenait Socrates. A Marseille, Emma tente de confondre Augustin Germot, tueur de prostituées sans mobile.</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06h32</t>
  </si>
  <si>
    <t xml:space="preserve">Accablée par son époque, Gaïa, journaliste de mode, veut mener une existence légère et gaie et écrire une comédie. De New York à Paris, elle subit la pression de ses parents trop sérieux et observe avec ironie les soirées convenues durant la fashion week. Une pente douce vers un écoeurement généralisé qui plonge Gaïa et ses deux amies dans des conversations un peu trop alcoolisées. ©Electre 2024</t>
  </si>
  <si>
    <t xml:space="preserve">00h59</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15h00</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06h43</t>
  </si>
  <si>
    <t xml:space="preserve">En dépit de la désapprobation de ses parents, Evie Forbes entre comme aide-cuisinière à Easterleigh Hall. Elle considère cet emploi comme un moyen d'atteindre son rêve, celui d'ouvrir son propre hôtel. La jeune femme travaille dur et gagne la confiance de la famille de lord Brampton, le propriétaire de la mine où travaillent le père et les frères d'Evie. Puis la Première Guerre mondiale éclate.</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07h41</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07h42</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Lors de recherches pour un livre, I. Gran découvre un ouvrage russe daté de 1969, numéroté et imprimé à cent exemplaires dont le but est d'enseigner aux nouvelles recrues du KGB l'art de recruter des agents de renseignement étrangers. Il en propose une traduction commentée qui détaille le protocole strict et les diverses techniques pour convaincre ou contraindre sa cible. ©Electre 2024</t>
  </si>
  <si>
    <t xml:space="preserve">03h13</t>
  </si>
  <si>
    <t xml:space="preserve">Elevée dans une propriété du sud-ouest de la France, Catalina grandit auprès de sa mère et d'Avia Magne, sa grand-mère autoritaire. Après ses études à la faculté de Perpignan, elle reprend la direction du mas familial, mais Ferran, qui a commis un viol des années auparavant en toute impunité, y vit toujours. Un jour, Catalina le poignarde. Premier roman. ©Electre 2024</t>
  </si>
  <si>
    <t xml:space="preserve">09h35</t>
  </si>
  <si>
    <t xml:space="preserve">Guide forestière en Idaho vivant au coeur de la nature, Emlyn apprend que la personne disparue qui séjournait dans les environs à bord d'un van n'est autre que son ancienne meilleure amie, qu'elle avait cessé de voir en même temps que Taylor, le jeune homme qui lui avait brisé le coeur. Celui-ci refait surface et lui demande de l'aider à retrouver la jeune femme dans la forêt.</t>
  </si>
  <si>
    <t xml:space="preserve">17h08</t>
  </si>
  <si>
    <t xml:space="preserve">Du peuplement de l'Australie et de l'Amérique par Homo sapiens jusqu'à la chute de l'URSS en passant par les domestications néolithiques et l'addiction au carbone, une histoire des humains, de leur diffusion sur l'ensemble de la Terre, de leur fractionnement en différentes sociétés et des interactions qui ont peu à peu tissé le monde tel qu'il est aujourd'hui.</t>
  </si>
  <si>
    <t xml:space="preserve">A soixante-dix ans et des poussières, François Gravel a conscience que la mort sera bientôt au rendez-vous. Cette perspective l’incite à se poser quelques questions : l’âme pèse-t-elle réellement vingt et un grammes ? A la fin, voit-on vraiment une lumière au bout du tunnel ? Que peut-on apprendre de ceux qui sont passés par là avant nous ?...</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Avec une police de caractères adaptée aux dyslexiques. ©Electre 2024</t>
  </si>
  <si>
    <t xml:space="preserve">02h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16h56</t>
  </si>
  <si>
    <t xml:space="preserve">Asti, février 1944. Le Piémont est occupé par les nazis. Cesco Magetti, un soldat sans histoire de la Garde nationale républicaine ferroviaire, reçoit du IIIe Reich l'ordre d'établir une carte des chemins de fer du Mexique en une semaine. Il se rend à la bibliothèque et tombe amoureux de Tilde qui lui conseille un ouvrage déjà en prêt et qui circule de main en main. Premier roman.</t>
  </si>
  <si>
    <t xml:space="preserve">02h29</t>
  </si>
  <si>
    <t xml:space="preserve">CH833</t>
  </si>
  <si>
    <t xml:space="preserve">Anna est danseuse de ballet à Zürich. Même si sa vie mondaine avec un mari médecin la satisfait, elle aime séduire. Un jour de printemps, en promenant son chien près du lac, elle rencontre Gürkan, un jardinier kurde plus jeune qu'elle. Ils deviennent amants. Lorsque Gürkan rentre chez lui dans le canton d'Argovie auprès de sa femme, elle comprend qu'elle est amoureuse et décide de le rejoindre.</t>
  </si>
  <si>
    <t xml:space="preserve">Une entrée dans l'univers du sport par le geste. En s'appuyant sur des performances mythiques, l'auteur propose une lecture culturelle de ce qui fonde la beauté du geste et l'intelligence du sport. Puisant dans l'histoire des formes et des idées, il interroge la dimension esthétique du geste et décrit les tentatives de percer le mystère du geste parfait.</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05h47</t>
  </si>
  <si>
    <t xml:space="preserve">Elsa et Vincent se croisent chaque mercredi dans la salle d'attente de leur psychiatre. Lui est romancier, rêveur et intranquille, cachant sa plus grande blessure. Elle est conseillère funéraire, écorchée et mordante, et vient de perdre son père.</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Abel, le second fils d’Adam et Ève, est retrouvé mourant dans une grotte. Qui l’a frappé ? Comment est-il parvenu là sans laisser aucune trace de son passage ? Quel est le rôle de Caïn, l’aîné disparu, que l’on soupçonne – à tort ou à raison ? Face au meurtre originel, la première famille des Hommes mène l’enquête : une poursuite de la vérité ardue, qui pourrait révéler des secrets, faire vaciller des certitudes, balayer l’insouciance, bouleverser l’existence et la place même de l’Homme dans un univers qu’il ne maîtrise plus.</t>
  </si>
  <si>
    <t xml:space="preserve">Au XVIIe siècle, une jeune fille tente de survivre dans la forêt après avoir fui la servitude et les brimades. De nombreuses épreuves l'attendent. ©Electre 2025</t>
  </si>
  <si>
    <t xml:space="preserve">03h38</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19h59</t>
  </si>
  <si>
    <t xml:space="preserve">L'histoire de six générations d'une famille de génies, convaincus du pouvoir révolutionnaire de l'art, de la science et de la politique. Autour de la figure du pianiste et compositeur russe Alexandre Scriabine (1872-1915), l'auteur imagine une famille haute en couleur ; un arrière-grand-père libertin et musicien d'avant-garde, un grand-père proche de Napoléon, un père anarchiste, entre autres.</t>
  </si>
  <si>
    <t xml:space="preserve">Surgi en 2018, au coeur de la Coupe du monde, Mbappé a pris place dans le Panthéon du football francais et gouverne par le ballon, imposant ses règles ainsi que ses rêves. Cette enquête fouillée de son parcours montre en quoi il est un phénomène sociétal rarement rencontré dans le monde de la compétition sportive.</t>
  </si>
  <si>
    <t xml:space="preserve">05h54</t>
  </si>
  <si>
    <t xml:space="preserve">Depuis sept ans, Marco vit au-dessus d'un PMU de banlieue. Pour gagner de l'argent, il rend de petits services. A côté de ces activités, il est tueur à gages. Un jour, il commet un meurtre de sang-froid, sans être sous contrat. Il est contraint de fuir pour conserver sa liberté ainsi que l'espoir de retrouver la femme qu'il aime.</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t>
  </si>
  <si>
    <t xml:space="preserve">02h58</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01h13</t>
  </si>
  <si>
    <t xml:space="preserve">Le grand-père de Marco, surnommé Napoli-le-Napolitain, est un gangster. Un jour, il est arrêté et emprisonné pour le meurtre d'un préfet. A sa sortie, tout le monde se demande quel est le prochain gros coup qu'ils vont pouvoir faire en famille. Mais le grand-père ne semble pas avoir envie de reprendre du service. Jusqu'à ce que Castanero, parrain de la mafia, décide de l'éliminer. ©Electre 2025</t>
  </si>
  <si>
    <t xml:space="preserve">Une enquête biographique explorant les raisons pour lesquelles l'écrivain américain s'est installé à Palamos, une petite ville balnéaire de la Costa Brava, afin d'y écrire son chef d'oeuvre, De sang froid. L'auteure élargit le propos en s'interrogeant sur l'écriture de romans de non-fiction et le rapport au réel que ce genre sous-entend ou impose. ©Electre 2024</t>
  </si>
  <si>
    <t xml:space="preserve">16 h 47 APPEL DE MATHIEU A L'AMBULANCE M. Debonneville ? Vous êtes où ? Nous sommes exactement à la position indiquée par votre GPS. Mais il n'y a pas de voiture en vue, ni d'un côté ni de l'autre de la route. (...) Mais non, nous sommes vraiment là ! Je n'y comprends rien. Et mon fils a besoin de vous, ajouta Mathieu avec conviction. OK, je vous crois, mais on ne vous trouve pas...</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Agée de 50 ans, Violette accueille Dempsey et Livia chez elle pendant quinze jours. Au coeur de la forêt ardéchoise, les deux adolescents maltraités par la vie font de nouvelles rencontres et multiplient les activités sportive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14h07</t>
  </si>
  <si>
    <t xml:space="preserve">Blandine Watkins est une jeune femme à part en raison de sa beauté fascinante et de sa grande intelligence. Elle partage un appartement avec trois garçons qu'elle n'apprécie pas. Tous viennent de foyers brisés et peinent à trouver leur place. Blandine se réfugie dans le mysticisme jusqu'à ce qu'un geste d'une grande violence bouleverse son existence. National book award 2022. Premier roman.</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Après la mort accidentelle de son ami Mathias, Gil, jeune fille de 25 ans, raconte ce qui s'est passé : la brutalité du monde adulte, leur fuite en compagnie de Mathieu sur les routes françaises à bord d'une voiture qui se délite, leur trio ambivalent traversé par le désir, l'amitié, la jalousie et leur road trip explorant autant les territoires que leur propre intimité. ©Electre 2024</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04h53</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05h34</t>
  </si>
  <si>
    <t xml:space="preserve">En 1805, après la victoire des troupes napoléoniennes sur la coalition de la Russie et de l'Autriche à Austerlitz, les Français occupent Vienne. Ce séjour contribue à la transmission des mouvements de pensée qui émergent dans les villes européennes et font évoluer la société.</t>
  </si>
  <si>
    <t xml:space="preserve">03h53</t>
  </si>
  <si>
    <t xml:space="preserve">Après avoir passé une nuit au Centre Pompidou, à l'occasion de l'exposition consacrée à l'oeuvre de Francis Bacon, l'auteur fait part du ressenti physique provoqué par l'observation des peintures et de son expérience des couleurs, plus particulièrement du bleu.</t>
  </si>
  <si>
    <t xml:space="preserve">En 1984, deux jeunes frères exilés aux Etats-Unis retournent au Guatemala, au coeur de la forêt de l'Altiplano, dans un camp pour enfants juifs. Un matin, ils sont réveillés sous leurs tentes par des cris. Des années plus tard, le narrateur revient sur cet épisode de son enfance dans le Guatemala de la guerre civile, un épisode dont les ramifications s'éclaircissent au fil de rencontres fortuites. ©Electre 2024</t>
  </si>
  <si>
    <t xml:space="preserve">24h55</t>
  </si>
  <si>
    <t xml:space="preserve">Le portrait de Gestur, dont la maison a été emportée dans une avalanche lorsqu'il était jeune. Par la suite, il a tenté d'émigrer en Amérique, a perdu son père lors d'une campagne de pêche au requin, est recueilli par un riche marchand puis renvoyé à la pauvreté de son fjord natal, entre autres mésaventures.</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08h57</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ondres, 1748. Bess Bright confie sa fille à l'orphelinat de l'institution Foundling le temps d'économiser l'argent nécessaire pour l'élever. Lorsqu'elle revient six ans plus tard, on l'informe que son enfant a été adoptée le lendemain de son placement par une femme se faisant passer pour elle. Non loin de là, une jeune veuve engage une étrangère pour s'occuper de sa fille. ©Electre 2025</t>
  </si>
  <si>
    <t xml:space="preserve">02h18</t>
  </si>
  <si>
    <t xml:space="preserve">Le rêve d'un amour impossible et le Cantique des cantiques sont combinés au sein d'un texte court.</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01h24</t>
  </si>
  <si>
    <t xml:space="preserve">Une analyse philosophique du concept de fatigue. L'auteur met en avant la richesse qu'il est possible de tirer du temps et du jour sans travail, délivré de tout stress et de toute intention de faire, une sorte de temps intermédiaire. ©Electre 2024</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12h12</t>
  </si>
  <si>
    <t xml:space="preserve">France, XVIe siècle. La filleule de Catherine de Médicis, Isia, ravissante et bien née, possède les atouts qui la destinent à une union avantageuse. Mais son amour de la liberté et sa croisade pour l'égalité des sexes en décident autrement.</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18h56</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11h27</t>
  </si>
  <si>
    <t xml:space="preserve">Au fond d’une belle vallée du Pays Basque, le XXème siècle tarde à s’éveiller. Un soir de pleine lune, c’est le drame qui va frapper une famille des plus modestes vivant entre Urepel et Banca. Le destin de la très jeune Agustina va alors basculer et la marquer pour la vie. Elle se battra longuement pour devenir une femme évoluée, pour échapper à une condition féminine sans relief et surtout pour ne plus jamais être rejetée.</t>
  </si>
  <si>
    <t xml:space="preserve">06h01</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Juillet 1897. A bord d'un ballon, Gustav Crispin, un aéronaute suédois, se dirige vers le pôle Nord accompagné d'un journaliste américain passionné de mécanique et d'un jeune aventurier mystérieux, avec quelques vivres, des instruments ainsi que des pigeons voyageurs. Au cours du vol, il se remémore son idylle avec Luisa et leurs voyages à Paris, en Finlande ou encore en Italie. ©Electre 2024</t>
  </si>
  <si>
    <t xml:space="preserve">1660. Alors que le protectorat d'Oliver Cromwell vient d'être renversé pour faire place à une monarchie restaurée, Edward Whalley et son gendre William Goffe, signataires de la condamnation de Charles Ier, n'ont d'autre choix que de fuir Londres et trouvent refuge en Nouvelle-Angleterre. A leurs trousses, Richard Nayler, fervent royaliste, s'est juré de les éliminer de la pire manière possible.</t>
  </si>
  <si>
    <t xml:space="preserve">02h39</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 ©Electre 2024</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t>
  </si>
  <si>
    <t xml:space="preserve">Niché dans les montagnes ​près du lac Sevan, un village vit à l’insu du monde. Des massacres ottomans aux persécutions soviétiques, ce lieu clandestin offre un refuge à qui le souhaite, à condition de se plier aux lois de son énigmatique leader Harout – le seul à connaître les chemins qui ​m​ènent à l’extérieur. Lorsqu’une nouvelle vague de rescapés du génocide atteint​ la vallée, l’intransigeance de Harout semble dangereusement ébranlé : parmi eux se trouve une jeune femme enceinte de l’ennemi. Mais est-ce que cette nouvelle vie issu de tant de violences aura le droit d’exister ?</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Lorsque Abel Fleck découvre que la première photographie d'un trou noir, M87, a été prise le jour de son accident vasculaire cérébral, il est persuadé que les deux événements sont liés. A force de pertes de mémoire et de blackout, il s'éloigne de plus en plus de la réalité. Premier roman.</t>
  </si>
  <si>
    <t xml:space="preserve">Education</t>
  </si>
  <si>
    <t xml:space="preserve">00h44</t>
  </si>
  <si>
    <t xml:space="preserve">Oeuvre emblématique du théâtre engagé de Václav Havel, cette courte pièce témoigne des épreuves subies par un écrivain plusieurs fois condamné à la prison pour ses prises de position. Dans ce huis-clos oppressant, l'auteur met en évidence l'absurde des situations de ses personnages, engageant subtilement la réflexion sur l'individu face au pouvoir. Un face-à-face poignant entre Vanek, un intellectuel insoumis, et Sladek, son supérieur assez pathétique, au service du pouvoir totalitaire en place.</t>
  </si>
  <si>
    <t xml:space="preserve">Quatre récits issus de la mythologie grecque mettant en scène des héros contre des créatures monstrueuses.</t>
  </si>
  <si>
    <t xml:space="preserve">17h46</t>
  </si>
  <si>
    <t xml:space="preserve">Alors que les connaissances actuelles concernant l'utérus sont issues d'une histoire de la médecine dominée par les hommes, l'auteure invite à redécouvrir et à comprendre cet organe, qui a une incidence importante sur la santé et la vie des femmes entre les règles, la sexualité, les maladies, les fausses couches ou encore les césariennes.</t>
  </si>
  <si>
    <t xml:space="preserve">07h07</t>
  </si>
  <si>
    <t xml:space="preserve">1915. Toinette Senécal a quitté sa famille et son village de Saint-Barnabé depuis quelques années, déjà. Après l’obtention de son diplôme de maîtresse d’école dans un couvent de Québec, elle a enseigné dans différentes écoles de rang. Maintenant, en ce début d’année scolaire, elle a l’intention de s’enraciner dans sa nouvelle communauté de Saint-Albert. Le temps est venu pour elle de s’établir...</t>
  </si>
  <si>
    <t xml:space="preserve">1916. Après avoir passé ses vacances d'été avec sa bonne amie Adèle Côté à l'île d'Orléans, Toinette Senécal désire plus que jamais aller à Saint-Barnabé pour retrouver sa famille qu’elle n'a pas vue depuis plusieurs années. Le bonheur partagé avec les Côté lui a donné envie de rattraper le temps perdu avec les siens. Cependant, dès son arrivée là-bas, elle comprend que leur vie a continué sans elle. Le moment est donc venu pour Toinette de pardonner et d'oublier les vieilles rancœurs.</t>
  </si>
  <si>
    <t xml:space="preserve">Walter Welzenbach a consacré sa vie à l'alpinisme. Sur son dernier sommet, à 8.188 mètres, il se souvient. Il a commencé l'escalade avec Lenny, ils partaient ensemble dans les Alpes, puis ils se sont installés à Chamonix et une nouvelle vie a commencé. Tous deux voulaient entrer dans l'histoire, être des héros des montagnes. Mais ce jour-là, Walter est seul sur son sommet. ©Electre 2025</t>
  </si>
  <si>
    <t xml:space="preserve">06h25</t>
  </si>
  <si>
    <t xml:space="preserve">A l'occasion des jeux Olympiques de Paris en 2024, 27 auteurs reviennent sur les souvenirs sportifs qui ont marqué leur enfance, de Christine Caron à Guy Drut, des reportages d'Antoine Blondin à l'exploit d'Alain Mimoun, de Dick Fosbury à Mohamed Ali, de Marie-José Pérec à Nadia Comaneci ou encore de la triche de Hans-Gunnar Liljenwall à l'équipe de Michael Jordan. ©Electre 2024</t>
  </si>
  <si>
    <t xml:space="preserve">04h15</t>
  </si>
  <si>
    <t xml:space="preserve">Altaïr, 13 ans, vit dans les Hautes Sphères d'Anglefer, les quartiers situés au-dessus du Schmock, l'épais brouillard qui envahit le Bas District. Dans ces bas-fonds pollués, Orno, 16 ans, est un Décrasseur chargé de désengorger les tuyaux qui alimentent les Hautes Sphères en air pur. Tous deux ont vu un renard, une créature qui, comme tous les autres animaux, aurait dû déserter la cité. ©Electre 2024</t>
  </si>
  <si>
    <t xml:space="preserve">Une exploration de la judéité de Jésus, du point de vue à la fois chrétien et juif. L'auteure définit ainsi ce qui unit les deux religions. ©Electre 2024</t>
  </si>
  <si>
    <t xml:space="preserve">Sheba est professeur de poterie dans une école publique anglaise. Elle a une liaison avec un de ses élèves, âgés d'une quinzaine d'années. Aux abois face à l'opinion publique et à sa famille, Sheba est recueillie par une de ses collègues, Barbara. Celle-ci est en fait jalouse de la jeune femme, plus jeune, plus jolie et plus bourgoise qu'elle. Sortie du film réalisé par R. Eyre fin février 2007.</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07h38</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Biographie consacrée à K. Girac, vainqueur de l'émission de télé-crochet The voice 3. ©Electre 202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Italie</t>
  </si>
  <si>
    <t xml:space="preserve">18h08</t>
  </si>
  <si>
    <t xml:space="preserve">En 402, alors que le gouvernement impérial de Milan est menacé par différentes tribus, l'empereur Honorius prend la décision de déplacer sa capitale vers Ravenne, une petite ville facile à défendre dans l'estuaire du Pô. Jusqu'en 751, la ville est ainsi la capitale de l'Empire romain d'Occident, puis du royaume de Théodoric le Goth et enfin le centre du pouvoir byzantin en Italie. ©Electre 2024</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05h55</t>
  </si>
  <si>
    <t xml:space="preserve">Amies d'enfance, Lorène et Giulia sont diamétralement opposées. Pourtant, elles affrontent ensemble les épreuves de la vie, voyant un peu plus chaque jour leurs rêves respectifs leur échapper. Premier roman. ©Electre 2025</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05h44</t>
  </si>
  <si>
    <t xml:space="preserve">616.891 4</t>
  </si>
  <si>
    <t xml:space="preserve">Dans le cas d'un trauma (accident, catastrophe, viol ou encore agression), cet ouvrage apporte une aide quotidienne à la personne touchée comme à son entourage pour comprendre la réaction de la victime, savoir comment agir, comment et quand traiter, et selon quel rythme. Avec des témoignages, des exercices et des exemples relatifs à la crise de la Covid-19. ©Electre 2024</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Installé dans un cottage au bord de la Manche depuis presque sept ans, Sherlock Holmes y coule des jours paisibles. Alors qu'il héberge son ami le docteur Watson, lady d'Abranville a besoin de son oeil d'expert concernant des phénomènes étranges qui se manifestent à Moonraker Hall. ©Electre 2025</t>
  </si>
  <si>
    <t xml:space="preserve">10h51</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13h28</t>
  </si>
  <si>
    <t xml:space="preserve">En Finlande, Ellé est une artiste peintre reconnue. Lorsque sa grand-mère décède, elle renoue avec le mode de vie same et rejette toute modernité, même son art. Samu, son compagnon, interprète ses rêves. En accord avec la mythologie same, elle doit accepter les oppositions, alliant tradition et modernité, comme la grenouille qui vit à la fois sur terre et dans l'eau. Premier roman.</t>
  </si>
  <si>
    <t xml:space="preserve">08h22</t>
  </si>
  <si>
    <t xml:space="preserve">Lorsque Leeds rencontre Layla, il est sûr que c'est la femme de sa vie. Mais un terrible accident conduit la jeune femme à l'hôpital pour un long séjour. Lorsqu'elle en sort, elle est différente. Leeds lui propose de retourner dans le bed &amp; breakfast où ils se sont rencontrés, un endroit paisible parfait pour une convalescence. Il espère également se rapprocher d'elle. ©Electre 2024</t>
  </si>
  <si>
    <t xml:space="preserve">07h17</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09h21</t>
  </si>
  <si>
    <t xml:space="preserve">Sloan, une étudiante, est depuis plusieurs années la compagne d'Asa qui vit de trafics illégaux. Sloan maintient cette relation toxique car il l'aide à financer la prise en charge de son frère handicapé. A l'université, la jeune femme s'intéresse à Carter, qui s'associe aux affaires d'Asa. Elle le côtoie de plus en plus la jalousie d'Asa, très possessif, rend l'atmosphère tendue et dangereuse. ©Electre 2024</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Line Wisting, journaliste au journal VG, s'interroge sur la mort d'un voisin dont on n'a retrouvé le corps que quatre mois après le décès. A défaut de s'en être souciée de son vivant, elle enquête sur ce reclus. De son côté, son père, l'inspecteur Wisting, s'intéresse à un cadavre sur lequel sont tracées les initiales de Robert Godwin, un tueur en série américain surnommé le tueur des autoroutes.</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5</t>
  </si>
  <si>
    <t xml:space="preserve">Dans le comté de Vestfold, des chalets servant de résidences d'été sont la cible d'une série de cambriolages pendant la basse saison. Dans celui d'un célèbre présentateur de télévision, un homme cagoulé est retrouvé mort. William Wisting, inspecteur à la police criminelle de Larvik, mène l'enquête. Mais la disparition du corps et la destruction d'indices compliquent sa tâche. ©Electre 2025</t>
  </si>
  <si>
    <t xml:space="preserve">A Larvik, l'inspecteur Wisting enquête sur la disparition du conducteur de taxi Jens Hummel tout en aidant sa fille qui attend un enfant à retaper sa maison dans la même ville côtière. La découverte d'une arme dans un coffre-fort fait comprendre à Wisting que cette affaire est liée à une autre dont le procès est en cours.</t>
  </si>
  <si>
    <t xml:space="preserve">03h18</t>
  </si>
  <si>
    <t xml:space="preserve">Entre naïveté et humour noir, Željka Horvat Čeč revient sur sa vie de petite fille malade durant la guerre de Croatie (1991-1995). Les joies de l’enfance y brillent d’une réjouissante insolence.</t>
  </si>
  <si>
    <t xml:space="preserve">03h07</t>
  </si>
  <si>
    <t xml:space="preserve">Milva a 16 ans et se passionne pour le dessin. Son demi-frère Théo, de huit ans son aîné, passe de la petite délinquance au grand banditisme et se livre au commerce d'armes avec des milices libyennes. Suite à une transaction qui dégénère, il se cache dans un ancien tunnel ferroviaire. Pour le secourir, sa soeur lui rend visite et lui offre son bien le plus précieux, son carnet de dessins.</t>
  </si>
  <si>
    <t xml:space="preserve">Une étude des traductions de Kafka qui relatent d'une façon ou d'une autre ses trajectoires d'écriture, son époque ou sa personnalité. L'autrice dresse ainsi une fresque intellectuelle de l'Europe du XXe siècle, dans laquelle s'insèrent les oeuvres de Kafka et leurs traductions en espagnol, en français, en russe ou en roumain. ©Electre 2024</t>
  </si>
  <si>
    <t xml:space="preserve">09h39</t>
  </si>
  <si>
    <t xml:space="preserve">Dante Russo, un PDG milliardaire, aime tout contrôler. Il n'avait jamais envisagé de se marier, jusqu'à ce qu'un chantage l'oblige à se fiancer à une femme qu'il connaît à peine, Vivian Lau, héritière d'un joaillier nouveau riche. Malgré ce mariage forcé et le tempérament difficile de Dante, les futurs époux semblent se lier d'affection, à l'encontre de leurs volontés respectives. ©Electre 2025</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Grâce à l'aide d'Héraclès, Thésée a réussi à s'échapper des Enfers. Il retrouve ses fils Akamas et Démophon, et Konnidas, qui l'a élevé. Il retourne dans sa ville d'Athènes, gouvernée par Ménesthée qui a pris sa succession. Il forme de glorieux projets pour son peuple : s'unir aux cités voisines, abolir les frontières, instaurer une République... Mais Héraklès, qu'il attend, n'arrive pas...</t>
  </si>
  <si>
    <t xml:space="preserve">01h04</t>
  </si>
  <si>
    <t xml:space="preserve">Un texte publié en 1834 en réaction à un fait divers : la condamnation à mort et l'exécution d'un voleur, incarcéré à la maison centrale de Clairvaux, qui tua l'un des responsables de la prison. ©Electre 2024</t>
  </si>
  <si>
    <t xml:space="preserve">L'histoire de Denis Huisman, le père de l'autrice. Avec en filigrane, le portrait de son grand-père, Georges, haut fonctionnaire juif, qui a contribué à la création du Festival de Cannes en 1939, ainsi qu'une évocation de la Seconde Guerre mondiale et de l'après-guerre. ©Electre 2024</t>
  </si>
  <si>
    <t xml:space="preserve">Contes</t>
  </si>
  <si>
    <t xml:space="preserve">Ces contes et légendes font découvrir les traditions orales du Vietnam, ses coutumes, ses pratiques et ses croyances. Mettant en scène des héros souvent orphelins ainsi que de nombreuses femmes, les récits évoquent les vertus du travail et de la volonté, entre jungles et rizières.</t>
  </si>
  <si>
    <t xml:space="preserve">09h38</t>
  </si>
  <si>
    <t xml:space="preserve">La Terre des Braves est menacée suite au décès de Piment car aucun Parent Vénérable ne lui a succédé. Les membres du Grand Troupeau doivent unir leurs forces pour lutter contre un nouveau danger.</t>
  </si>
  <si>
    <t xml:space="preserve">Les animaux de la Terre des Braves s'apprêtent à affronter Titan. La tâche s'annonce difficile mais Epine a un plan. ©Electre 2024</t>
  </si>
  <si>
    <t xml:space="preserve">08h25</t>
  </si>
  <si>
    <t xml:space="preserve">Alors qu'un nouveau Père Vénérable a été désigné pour succéder à Piment l'imposteur, le Grand Troupeau est menacé par une meute de loups renégats.</t>
  </si>
  <si>
    <t xml:space="preserve">03h35</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 ©Electre 2024</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Après avoir passé sa vie à faire ce que l'on attendait d'elle, Yeong-ju demande le divorce et quitte sa carrière respectable pour ouvrir une librairie à Séoul. Entre les piles de livres se croisent différentes personnalités, du garçon de café solitaire à la femme au foyer malheureuse, tous marqués par les déceptions de leurs passés. Premier roman. ©Electre 2024</t>
  </si>
  <si>
    <t xml:space="preserve">L'auteur est né en 1902 en Charente. Professeur dans les écoles normales d'instituteurs, il fut mobilisé en 1939, capturé et prisonnier en Allemagne. Voici le témoignage de ces années, précédemment publié en 1949.</t>
  </si>
  <si>
    <t xml:space="preserve">S823</t>
  </si>
  <si>
    <t xml:space="preserve">Le peintre Yarima Lalo est à la gare d'Abuja lorsque des souvenirs de ses morts antérieures viennent brouiller son esprit. Perdu, il veut comprendre d'où viennent ces visions, dont la clé semble se trouver dans les toiles qu'il peint. En quête de réponses, il se lance dans un périple à travers le Nigeria, en compagnie d'Aziza, jeune mère divorcée qui se bat pour la garde de sa fille. ©Electre 2024</t>
  </si>
  <si>
    <t xml:space="preserve">18h48</t>
  </si>
  <si>
    <t xml:space="preserve">Polésie, fin du XIXe siècle. Quand Mendé Speisman se suicide après la disparition de son époux, sa soeur Fanny Keizman décide de retrouver son beau-frère. Aidée par Zizek, elle s'engage dans une aventure rocambolesque où intervient la police secrète du régime tsariste. Ils sont rejoints par deux autres personnages peu recommandables. ©Electre 2024</t>
  </si>
  <si>
    <t xml:space="preserve">14h02</t>
  </si>
  <si>
    <t xml:space="preserve">Roger Ferris, un agent de la CIA, a pour mission d'infiltrer le réseau d'un des grands du terrorisme connu sous le nom de Suleiman. Son stratagème consiste à inventer un faux officier de la CIA qui aurait réussi à recruter un agent dans les rangs de l'ennemi.</t>
  </si>
  <si>
    <t xml:space="preserve">Recueil de trois nouvelles autour des thèmes de la nature, du bonheur, de la nostalgie ou encore de la sensualité. ©Electre 2024</t>
  </si>
  <si>
    <t xml:space="preserve">Stella, une prostituée américaine, a le don de guérir ceux avec qui elle fait l'amour. Cette sainte pas très présentable dérange le Vatican qui dépêche les frères Bronsky, des tueurs à gages, pour la faire disparaître. Mais Stella peut compter sur ses anges gardiens, un prêtre défroqué ancien Marine et un journaliste en quête du Pulitzer. Une course-poursuite s'engage direction Las Vegas.</t>
  </si>
  <si>
    <t xml:space="preserve">Sur une terre que les hommes ont désertée et où l'eau est devenue rarissime, Rousse entame un périple à la recherche de cette ressource vitale. La jeune renarde, accompagnée d'un vieux et sage corbeau nommé Noirciel, vit une véritable odyssée au cours de laquelle elle découvre les vestiges de la vie humaine et rencontre d'autres voyageurs. Premier roman. ©Electre 2024</t>
  </si>
  <si>
    <t xml:space="preserve">10h55</t>
  </si>
  <si>
    <t xml:space="preserve">Antidotes se présente sous la forme d'un recueil d'articles, de pensées philosophiques et de pamphlets choisis par l'auteur parmi ses différents articles des années 1960-1974. Les thèmes abordés, l'absurdité de l'existence et les rapports sociaux sont traités à travers la parodie.</t>
  </si>
  <si>
    <t xml:space="preserve">Passionnée par la cuisine, Juliette rêve de devenir cheffe. Mais sa famille s'oppose à sa vocation. L'adolescente brave toutefois les interdits et obtient un stage d'été dans un restaurant étoilé.</t>
  </si>
  <si>
    <t xml:space="preserve">27h02</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1799. L'inspecteur Ichabod Crane, partisan de la méthode scientifique dans les enquêtes, est envoyé à Sleepy Hollow pour élucider trois meurtres mystérieux commis, selon les villageois, par un cavalier sans tête. Parue en 1820, cette nouvelle est un texte fondateur de la littérature américaine qui puise dans les légendes allemandes et l'histoire des Etats-Unis. ©Electre 2024</t>
  </si>
  <si>
    <t xml:space="preserve">30h47</t>
  </si>
  <si>
    <t xml:space="preserve">F846</t>
  </si>
  <si>
    <t xml:space="preserve">Edition critique de la correspondance entre l'écrivain autodidacte roumain et l'homme de lettres français qui s'échelonne entre 1919 et 1935 et témoigne de la profonde amitié qui unit les deux hommes. Des textes littéraires ou autobiographiques, des essais, des entretiens ou encore des lettres à des tiers complètent l'ensemble.</t>
  </si>
  <si>
    <t xml:space="preserve">07h22</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07h53</t>
  </si>
  <si>
    <t xml:space="preserve">Surnommée Miss Mars, Mai Lavinia s'installe à Xaxebe en 1993 avec Yulia, sa fille âgée de 2 ans. Une année après sa rencontre avec Santiago Galvache, la jeune femme l'épouse, mais le jour de la cérémonie, Yulia disparaît. En 2019, la journaliste Berta Soneira réalise un documentaire retraçant la dernière journée de la fillette avant sa disparition.</t>
  </si>
  <si>
    <t xml:space="preserve">15h05</t>
  </si>
  <si>
    <t xml:space="preserve">944.081 6</t>
  </si>
  <si>
    <t xml:space="preserve">En juillet 1945, le maréchal Pétain est traduit devant une Haute Cour créée pour répondre de sa conduite entre juin 1940 et août 1944. En analysant le procès jour après jour, l'historien mêle politique et drame personnel. Il explore la manière dont différentes factions ont cherché à s'approprier ce passé pour en construire leur interprétation et ainsi fonder le présent et l'avenir. ©Electre 2024</t>
  </si>
  <si>
    <t xml:space="preserve">10h27</t>
  </si>
  <si>
    <t xml:space="preserve">Chine, 1870. Enfant d'un batelier, Lin Hei'er est engagée comme acrobate dans un cirque. Après avoir tué un marchand en train de la violer, elle se réfugie dans une maison close en tant que courtisane. Elle prend conscience de ses dons de chamane et devient guérisseuse. Pendant la guerre des Boxers, elle joue un rôle crucial en fondant les Lanternes rouges, une milice de femme. Premier roman.</t>
  </si>
  <si>
    <t xml:space="preserve">11h31</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10h31</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Higgins part en cure pour soigner son arthrose dans la station thermale d'Abano. Mais lorsque l'un des curistes, un Anglais, ancien agent secret, est retrouvé mort, le commissaire chargé de l'enquête fait appel à lui. Higgins se retrouve au coeur d'une affaire impliquant un Chinois haut placé, une riche veuve russe, un baron local, un spécialiste des transports et un expert en colis.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12h3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 ©Electre 2024</t>
  </si>
  <si>
    <t xml:space="preserve">14h5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t>
  </si>
  <si>
    <t xml:space="preserve">Récit des derniers mois du chanteur en 2017, pendant lesquels il se joue du diagnostic des médecins, parcourant les routes américaines sur sa Harley Davidson, sous le soleil de Saint-Barthélemy, à Los Angeles en studio ou avec son public. Un portrait qui revient sur son passé, à travers sa rencontre avec Laeticia, ses amours anciennes, ses amis de toujours, son enfance et la musique.</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14h45</t>
  </si>
  <si>
    <t xml:space="preserve">Maxim Treveylan, comte de Trevethick, s'est battu pour conquérir Alessia Demachi avant d'être contraint de l'épouser sous la menace d'une arme. Amoureuse, la jeune épouse redoute de ne pas réussir à faire fonctionner son mariage, notamment à cause du passé de débauché de Maxim mais aussi des regards que lui porte l'élite londonienne pour lui rappeler son ancienne condition de femme de ménage. ©Electre 2024</t>
  </si>
  <si>
    <t xml:space="preserve">15h19</t>
  </si>
  <si>
    <t xml:space="preserve">A New York, le 11 septembre 2001, Ronnie Wilson profite du chaos dans lequel est plongée la ville pour disparaître. Octobre 2007, Abby, une femme en cavale, se retrouve prisonnière dans un ascenseur. Dans le même temps, le commissaire Roy Grace découvre le squelette d'une femme dans un collecteur d'eaux pluviales. Sans lien apparent, ces trois histoires finissent par se rejoindre.</t>
  </si>
  <si>
    <t xml:space="preserve">Présentation de cent séries cultes, de Zorro à The Last of us, en passant par L'île fantastique, Friends, Lost, Mad men, This is us ou Succession. ©Electre 2024</t>
  </si>
  <si>
    <t xml:space="preserve">11h37</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Hospitalisée, Soizik, sexagenaire et enseignante d'histoire géographie, imagine transformer sa cave en une boîte de nuit disco, dont l'inauguration se ferait en présence de John Travolta. Elle commence alors à écrire un roman qui développe cette idée. Séduite par ce projet, sa fille Chloe met à contribution sa famille et ses voisins pour débuter secrètement le chantier de Disco Queen.</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05h28</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Dans les années 1930, Anthéa, fille d'un riche industriel, grandit aux côtés d'Eléonore, la fille de sa professeure d'anglais. Alors que les années passent, une rivalité s'installe peu à peu entre les deux jeunes filles jusqu'au jour où Anthéa part pour Paris réaliser ses rêves de comédienne. C'est là qu'elle découvre l'amour et le succès sans imaginer qu'Eléonore ne l'a pas oubliée.</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10h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t>
  </si>
  <si>
    <t xml:space="preserve">09h29</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 ©Electre 2024</t>
  </si>
  <si>
    <t xml:space="preserve">Le célèbre couturier retrace les grands moments de sa vie, depuis l'université de Nice jusqu'à la Légion d'honneur reçue en 2002, en passant par les fêtes épiques de la rue de Rivoli dans les années 2000, les créations pour Johnny Hallyday, Lady Gaga et Stéphanie de Monaco ou encore la tragédie des années sida. ©Electre 2024</t>
  </si>
  <si>
    <t xml:space="preserve">Dans cet essai écrit avec l’urgence affective du récit de soi, Benoit Jodoin sonde les causes sociales d’une anxiété personnelle et politique qui freine l’exploration des territoires de la création, tout en cherchant à dépasser ce qui gêne l’expression de soi...</t>
  </si>
  <si>
    <t xml:space="preserve">Au Japon, en 1957, Naoko Nakamura est issue d'une famille respectable et doit épouser un riche homme d'affaires plus âgé qu'elle. Mais elle est amoureuse d'un marin américain et, quand elle tombe enceinte de son amant, la jeune femme est contrainte de faire des choix. Premier roman. ©Electre 2025</t>
  </si>
  <si>
    <t xml:space="preserve">22h46</t>
  </si>
  <si>
    <t xml:space="preserve">Premier ministre britannique entre 2019 et 2022, l'auteur revient sur ses années politiques, depuis la course à la mairie de Londres en 2008 jusqu'à son accession à la tête du gouvernement. Il évoque notamment les émeutes de 2011, les défis rencontrés, les jeux Olympiques de 2012, les bus, le paysage politique anglais, entre autres. ©Electre 2025</t>
  </si>
  <si>
    <t xml:space="preserve">Tomas Bidarte, chef d'un cartel mexicain, a kidnappé Caddy, la fille du shérif Walt Longmire. Partant à sa recherche, ce dernier s'enfonce dans le désert mexicain, loin de tout et sans appui pour l'aider, ni de la part des autorités, ni des hispanophones. Armé de son Colt, le policier ne possède que sa rage et son intuition pour affronter cette organisation.</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L'histoire de Paul Badler, surnommé le Grêlé, un gendarme au-dessus de tout soupçon qui s'est transformé en serial killer à l'insu de ses collègues et de ses proches, multipliant les meurtres puis décidant d'arrêter et de reprendre une vie normale avant d'être finalement confondu par la découverte de son ADN sur des pièces à conviction. Inspiré d'un fait divers réel. Premier roman. ©Electre 2024</t>
  </si>
  <si>
    <t xml:space="preserve">07h29</t>
  </si>
  <si>
    <t xml:space="preserve">Michel, Patricia, Marie-Thérèse et Joseph sont arrachés à leurs foyers et emmenés en pleine campagne. Un homme leur a promis une éducation, mais c'est dans des fermes qu'ils se retrouvent à travailler comme des esclaves, dès l'enfance. Ils tentent de survivre en attendant le moment où ils pourront reprendre en main leur destin. Inspiré d'un épisode méconnu de l'histoire de France. Premier roman. ©Electre 2024</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Sept amis, qui se connaissent depuis l'enfance, passent toujours leurs vacances d'été ensemble dans la maison de Martin et Enora. Mais cette année, quelque chose a changé, peut-être à cause de l'arrivée de Marianne, une inconnue.</t>
  </si>
  <si>
    <t xml:space="preserve">L'attention des pirates la brûla, mais elle ne vit aucun dégoût, aucune peur, aucun rejet sur leurs visages. Seulement de l'émerveillement.Depuis qu'elles ont rejoint l'équipage de la Chèvre Noire, Olive et Astra s'efforcent de gagner le respect des pirates, apprenant à combattre et à naviguer dans le ciel...</t>
  </si>
  <si>
    <t xml:space="preserve">Après la mort de Guillaume, son compagnon, Agnès, danseuse, entreprend un périple qui la mène de Nice jusqu'à Zagreb. C'est là qu'elle souhaite déposer le livre de chevet de Guillaume, au Musée des relations rompues. ©Electre 2025</t>
  </si>
  <si>
    <t xml:space="preserve">15h40</t>
  </si>
  <si>
    <t xml:space="preserve">Antoine, futur doctorant en lettres classiques, visite Rome en compagnie de Chiara, une belle jeune femme qui lui sert de guide. Il se retrouve brutalement au Ier siècle apr. J.-C., côtoyant les Celtes et les Romains. Alors que ses connaissances historiques influent sur le sort du peuple voltinien, situé dans la région des Allobroges, il se demande comment revenir dans le présent. ©Electre 2024</t>
  </si>
  <si>
    <t xml:space="preserve">Dans une châtaigneraie coupée du monde vivent sept femmes et leurs enfants. Hébergées par la matriarche Anita, elles vivent dans ce refuge, y travaillent, dansent et se disputent, loin des hommes qu'elles ont fuis. L'une d'entre elles, Sophie, arrivée très jeune sur ce lieu, s'interroge sur cette vie isolée et explore les recoins de cette île pleine de surprises. Premier roman. ©Electre 2024</t>
  </si>
  <si>
    <t xml:space="preserve">Pour sauver Alice, la brigade des cauchemars doit entrer dans l'esprit de Léonard.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09h18</t>
  </si>
  <si>
    <t xml:space="preserve">D834</t>
  </si>
  <si>
    <t xml:space="preserve">Le journal des années d'Occupation.</t>
  </si>
  <si>
    <t xml:space="preserve">Chanteur connu d'une poignée de passionnés, Gérôme Soler se retire pour enregistrer son prochain album, qui devrait être le meilleur de sa carrière. Mais quelques jours avant sa sortie, il découvre horrifié un quasi-homonyme, Jérôme Soler, qui présente une chanson intitulée Solaire. Rapidement, Gérôme est évincé, confondu et oublié.</t>
  </si>
  <si>
    <t xml:space="preserve">Quelques années après la publication d'On couche ensemble, Francis et Alice couchent encore ensemble. Dans leur temps libre, ils continuent d'écrire les hauts et les bas d'un couple libidineux qui cohabite dans Rosemont. On couche encore ensemble est une œuvre sensuelle jouant avec une forme mixte : Francis Juteau écrit la prose, Alice Lacroix la poésie. On suit le couple dans de nouvelles aventures toujours aussi fougueuses.</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11h47</t>
  </si>
  <si>
    <t xml:space="preserve">O833</t>
  </si>
  <si>
    <t xml:space="preserve">En Haute-Autriche, Jakob, un agriculteur célibataire, travaille dans la ferme familiale. Il accueille Katja, une artiste qui se prend de passion pour lui et les questions agricoles. Ils s'installent alors ensemble et ont un enfant.</t>
  </si>
  <si>
    <t xml:space="preserve">16h06</t>
  </si>
  <si>
    <t xml:space="preserve">Traductrice de J. Irving, P. Roth ou encore de G. Orwell, l'autrice s'appuie sur son expérience pour évoquer le travail de traduction à travers l'histoire, la philosophie et la linguistique. Mêlant anecdotes, rencontres et portraits, les entrées de ce dictionnaire invitent à rêver, à rire ou à réfléchir sur la démarche des traducteurs, qui questionnent le langage et les représentations du monde.</t>
  </si>
  <si>
    <t xml:space="preserve">Il s'agit de savoir comment la volonté pure (de tout modèle sensible) peut prendre intérêt à la loi morale. Alors que la morale des Fondements de la métaphysique des moeurs était essentiellement analytique, c'est une méthode synthétique qui s'impose ici.</t>
  </si>
  <si>
    <t xml:space="preserve">La vie de la peintre Baya, une orpheline algérienne. Enfant, elle dessine des robes inspirées des magazines de mode qu'elle trouve dans la ferme où elle travaille avec sa grand-mère. En novembre 1947, à la veille de ses 16 ans, elle assiste au vernissage de sa première exposition à la galerie Maeght, entourée des plus grands intellectuels et artistes de cette époque tumultueuse.</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Le mannequin se confie sur son parcours, évoquant les défis qu'elle a relevés ainsi que les bonheurs qui font d'elle une quinquagénaire épanouie. Elle revient sur son arrivée en France, les évolutions du monde de la mode, sa carrière, ses engagements humanitaires mais aussi son enfance auprès d'un père violent, son combat pour avoir un enfant après 40 ans et sa vie de mère célibataire. ©Electre 2024</t>
  </si>
  <si>
    <t xml:space="preserve">13h39</t>
  </si>
  <si>
    <t xml:space="preserve">Au coeur de la guerre civile au Sri Lanka en 1990, le photographe de guerre Maali Almeida est assassiné dans la ville de Colombo. A son arrivée au ciel, il lui est donné l'opportunité de retourner sur terre pendant une semaine, c'est-à-dire sept lunes, pour résoudre le mystère de sa mort et sauver les preuves des atrocités qu'il a capturées. Booker Prize 2022.</t>
  </si>
  <si>
    <t xml:space="preserve">La suite des aventures de Ruby Bell, boursière au lycée de Maxton Hall, et de ses relations avec le riche et arrogant James Beaufort, dont la famille cache de sombres secrets. ©Electre 2024</t>
  </si>
  <si>
    <t xml:space="preserve">07h58</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En 1956, une jeune femme disparaît à Reykjavik. Le policier Kristjan Kristjansson est chargé de l'enquête mais celle-ci piétine et, trente ans plus tard, l'affaire n'est toujours par résolue. ©Electre 2024</t>
  </si>
  <si>
    <t xml:space="preserve">11h43</t>
  </si>
  <si>
    <t xml:space="preserve">Juin 1846. Un convoi de pionniers traverse l'Utah afin de rejoindre la Californie. A mesure que les territoires se font hostiles, George Donner et James Reed se disputent la gestion des ressources et du bétail, les tensions se manifestent, les personnalités s'affirment et des alliances se créent. Lorsque les ossements parfaitement nettoyés d'un enfant du groupe sont retrouvés, la peur s'installe.</t>
  </si>
  <si>
    <t xml:space="preserve">Faysal retourne à Jabalayn, son village natal en Palestine. Issu d'une famille bourgeoise décimée, il vit dans le palais des deux collines où perdurent le fantôme de sa grand-mère, les secrets de ses proches et son propre passé. Quand le pays est envahi par les colons israéliens, il s'enferme, perdant peu à peu le sens de la réalité. Premier roman.</t>
  </si>
  <si>
    <t xml:space="preserve">05h25</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Des poèmes évoquant l'héroïsme du quotidien, présentés sous la forme de petits tableaux, de récits ou encore d'anecdotes.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1968. Gil Kemeid, étudiant québécois d'origine égyptienne, s'apprête à faire le tour de l'Europe en vespa et compte terminer son périple dans le pays de ses origines. Durant son périple, il écrit plus de cent cartes postales à Carole, qu'il a rencontrée avant de partir, pour lui faire partager ses aventures. Un hommage de l'auteur à ses parent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La narratrice est confrontée au corps sans vie d'un homme, retrouvé sur une plage du Havre. Cet événement l'oblige à se remémorer quelques souvenirs.</t>
  </si>
  <si>
    <t xml:space="preserve">Une enquête sur les milliardaires dont la richesse et l'influence concurrencent les Etats, à l'instar d'hommes puissants comme Elon Musk, Mark Zuckerberg ou Jeff Bezos. L'auteure analyse le système socio-économique qui a rendu ces trajectoires possibles, révélant l'interrelation entre pouvoir individuel et structures sociétales. ©Electre 2024</t>
  </si>
  <si>
    <t xml:space="preserve">00h10</t>
  </si>
  <si>
    <t xml:space="preserve">Une adaptation du conte russe La moufle, mettant en scène des animaux marins qui cherchent à s'abriter dans une botte en plastique échouée sur le sable à la suite d'une tempête pour attendre le retour du soleil.</t>
  </si>
  <si>
    <t xml:space="preserve">Un retour sur la vie d'Emile Coué, précurseur du développement personnel, dont la méthode optimiste permet à chacun de trouver la clé du bonheur et du bien-être. ©Electre 2024</t>
  </si>
  <si>
    <t xml:space="preserve">Un retour sur la vie d'Emile Coué, précurseur du développement personnel, dont la méthode optimiste permet à chacun de trouver la clé du bonheur et du bien-être.</t>
  </si>
  <si>
    <t xml:space="preserve">00h43</t>
  </si>
  <si>
    <t xml:space="preserve">Joey et Baby Love, 6 ans, se retrouvent du jour au lendemain livrés à eux-mêmes. Tout le monde autour d'eux se met alors à les considérer comme des adultes. ©Electre 2025</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Dans la vallée de San Fernando, en Californie, K. partage sa chambre avec ses deux frères. Sa mère a quitté le domicile à cause des violences conjugales et son père est sans emploi depuis qu'ils ont quitté l'Iran. Un jour, il emmène ses fils de force à Téhéran et, lorsqu'ils reviennent quelques mois plus tard, après les attentats du 11 septembre 2001, tout a changé. Premier roman. ©Electre 2024</t>
  </si>
  <si>
    <t xml:space="preserve">A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te et que son appartement est vendu. Il ne reste à Nestor que les mots pour crier la rage de vivre qui l'habite.</t>
  </si>
  <si>
    <t xml:space="preserve">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re et que son appartement est vendu. Il ne reste à Nestor que les mots pour crier la rage de vivre qui l'habite. ©Electre 2024</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Suite à sa rencontre avec une orpheline cambodgienne qui l'a profondément touchée, T. Kieffer a mis fin à sa carrière de journaliste de mode et d'animatrice à la télévision pour fonder l'association Toutes à l'école, vouée à la scolarisation de jeunes déshéritées du Cambodge. Elle relate ce parcours et son combat pour parvenir à édifier en 2006 l'école Happy Chandara qui compte 1.300 élèves. ©Electre 2025</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35h40 (2 cd)</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5h55</t>
  </si>
  <si>
    <t xml:space="preserve">Holly Gibney vient de perdre sa mère et son partenaire a contracté la Covid-19. Pourtant, elle accepte l'affaire de Penny Dahl, qui fait appel à son agence de détectives privés pour retrouver sa fille Bonnie. Elle enquête sur Rodney et Emily Harris, un couple d'universitaires octogénaires incarnant l'image de la parfaite bourgeoisie, qu'elle soupçonne d'être liés à la disparition de Bonnie. ©Electre 2024</t>
  </si>
  <si>
    <t xml:space="preserve">11h14</t>
  </si>
  <si>
    <t xml:space="preserve">A Londres, Effie ne décolère pas. Non seulement Krista, la nouvelle compagne de son père, a réussi à persuader ce dernier de vendre la maison de son enfance mais elle n'est pas invitée à la grande fête organisée pour la dépendaison de crémaillère. Passé le choc, Effie échafaude un plan pour s'y rendre afin de retrouver les poupées russes offertes par sa mère, auxquelles elle tient plus que tout.</t>
  </si>
  <si>
    <t xml:space="preserve">07h02</t>
  </si>
  <si>
    <t xml:space="preserve">Trois ans après leur première conversation dans Avoir le courage de ne pas être aimé, un philosophe et un jeune homme échangent sur la notion de bonheur et les façons de l'atteindre malgré les épreuves de la vie. Ils s'appuient sur les enseignements d'Alfred Adler, fondateur de la psychologie individuelle comparée.</t>
  </si>
  <si>
    <t xml:space="preserve">01h15</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04h31</t>
  </si>
  <si>
    <t xml:space="preserve">Yors est un mercenaire qui a roulé sa bosse aux quatre coins du monde. Lorsqu'un fils de bonne famille franchit les portes de l'Est, Yors lui propose ses services, motivé par l'appât du gain, sans se douter que le garçon est en réalité un sorcier. ©Electre 2025</t>
  </si>
  <si>
    <t xml:space="preserve">08h01</t>
  </si>
  <si>
    <t xml:space="preserve">Dans la Cité de la toge noire, en cette période de flottement dans les cercles du pouvoir, le mercenaire Yors et le magicien Noon sont confrontés à une épidémie et à un mage fantôme. A cela s'ajoutent des enjeux plus élevés qui mettent en péril l'existence même de la plus grande ville du monde connu. ©Electre 2025</t>
  </si>
  <si>
    <t xml:space="preserve">01h3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Biographie de celle qui fut surnommée l'impératrice du blues. Très célèbre dans les années 1920-1930, B. Smith évoque dans ses chansons la Grande Dépression, la prohibition ou encore la discrimination envers les Afro-Américains. Noire, bisexuelle, consommatrice d'alcool et de drogues, son mode de vie et sa mort brutale dans un accident de voiture contribuèrent à forger sa légende.</t>
  </si>
  <si>
    <t xml:space="preserve">A la mort du roi de Bretagne, le prince Moigne, héritier naturel du trône, est assassiné par le seigneur Vertigier. Ce dernier fait construire une tour pour se protéger de la vengeance des frères du prince défunt. Un jour, il entend parler d'un enfant aux mystérieux pouvoirs prénommé Merlin.</t>
  </si>
  <si>
    <t xml:space="preserve">Christian est contraint de se rendre à Zurich pour retrouver sa mère malade et sénile. Mais elle l'accueille à moitié ivre et avec des reproches. Il l'embarque dans un road trip à travers la Suisse. En route, il retire une grosse somme d'argent, principalement acquis grâce à l'industrie de l'armement dans laquelle sa famille a investi, afin de dilapider sa fortune au cours du voyage. ©Electre 2024</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Après la découverte du corps de sa soeur Maud, qui avait 14 ans, dans une rivière de Belle-Rose, Luce est déterminée à trouver le coupable. Le mode opératoire et la disposition du corps ne sont pas s'en rappeler la mort d'Elsa, assassinée vingt-huit ans plus tôt. Avec Matthias, le frère de cette dernière, Maud forme un duo, à la fois soudé et improbable, pour lever le voile sur ces meurtres. ©Electre 2024</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Césaré et Artos, empires du Soleil et de la Terre, sont en guerre depuis dix ans. Vereena, impératrice de Césaré, est tenue pieds et poings liés par un Sénat conspirateur et nombreux sont ceux qui veulent la détrôner. Lorsque le charismatique général ennemi, Ciaran d'Artos, est capturé, elle voit en lui la pièce qu'il lui manquait pour remporter ce jeu d'échecs politique. ©Electre 2024</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05h02</t>
  </si>
  <si>
    <t xml:space="preserve">Clara, Marieke et Lena, trois vieilles dames restées alertes de coeur et d'esprit, sont réunies pour une dernière folie dans une équipée cocasse et touchante, sur les traces de l'Egypte ancienne...</t>
  </si>
  <si>
    <t xml:space="preserve">12h15</t>
  </si>
  <si>
    <t xml:space="preserve">L'histoire d'un enfant illégitime, métis, qui se venge de sa bâtardise sur sa demi-soeur. Une manipulation perverse dont l'amour est le prétexte et la haine la motivation.</t>
  </si>
  <si>
    <t xml:space="preserve">Un recueil de poèmes dans lesquels l'auteur célèbre la vie face a la barbarie et au passage du temps.</t>
  </si>
  <si>
    <t xml:space="preserve">Le Maniac, une calculatrice qui ouvre les voies de l'intelligence artificielle, est le point de départ d'une longue épopée scientifique initiée par John von Neumann, un mathématicien, plaçant la technologie au centre des préoccupations tant elle menace la primauté de l'espèce humaine. ©Electre 2024</t>
  </si>
  <si>
    <t xml:space="preserve">00h32</t>
  </si>
  <si>
    <t xml:space="preserve">Une aide à la réflexion sur les notions de dictature et de démocratie, à partir d'anecdotes et d'historiettes. ©Electre 2025</t>
  </si>
  <si>
    <t xml:space="preserve">06h18</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Née en 1961, Lina grandit dans une famille bourgeoise et aimante à Guéret, entre ses parents, qui se sont connus en Martinique, d'où est originaire sa mère, et son grand frère. Quand son père est muté à Mende à cause d'une faute professionnelle, elle se sent déracinée. Elle entre en 6e et se renferme sur elle-même, ressentant un profond malaise lié à ses origines, et se lie d'amitié avec Alice. ©Electre 2024</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11h01</t>
  </si>
  <si>
    <t xml:space="preserve">Dans le royaume des Terres-Mêlées, un mal mystérieux frappe la cité de Kaalun, fissurant la peau des habitants, qui perdent un sang bleu à chaque mouvement brusque. Olga, guérisseuse issue du peuple, est mandatée par le roi pour sauver son fils aîné, touché par l'épidémie. Alors que les complots à la cour s’enveniment, le passé légendaire du royaume refait surface. Premier roman. ©Electre 2024</t>
  </si>
  <si>
    <t xml:space="preserve">12h0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t>
  </si>
  <si>
    <t xml:space="preserve">17h03</t>
  </si>
  <si>
    <t xml:space="preserve">L'étrange duo formé par la détective Mina Dahbiri et le grand mentaliste Vincent Walder enquête sur des enlèvements d'enfants survenus à Stockholm. Parallèlement, la mère de l'enquêtrice, qui vit désormais dans une communauté dont l'idéologie singulière est basée sur la purification par la souffrance, refait surface après des années d'absence. ©Electre 2025</t>
  </si>
  <si>
    <t xml:space="preserve">Dans un petit village de la Drôme, au début des années 2000. La fête des vendanges bat son plein lorsque tous les regards sont attirés par le magnétique Brian, qui suscite attentions et convoitises. Mais ce dernier quitte précipitamment les festivités en enfourchant sa mobylette bleue. ©Electre 2024</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05h42</t>
  </si>
  <si>
    <t xml:space="preserve">Alors que la guerre fait rage, Apolline, fille d'un riche propriétaire terrien, est contrainte d'épouser Paul, un homme violent mais digne de son rang. Joseph Rouvières, ami d'enfance et amoureux d'Apolline, est déterminé à vaincre tous les obstacles qui se dressent sur sa route. ©Electre 2025</t>
  </si>
  <si>
    <t xml:space="preserve">Landra partage un squat avec les membres du groupe Etoile noire express, groupuscule de casseurs en lutte contre le capitalisme. Revoltée par le viol qu'elle a subi quelques mois plus tôt, elle se sent proche de leur combat et y trouve la force de se reconstruire. Elle tombe amoureuse d'un autre occupant de l'immeuble, un gangster, Anthony. Premier roman.</t>
  </si>
  <si>
    <t xml:space="preserve">« Flaubert à cheval. Flaubert fut beau. Flaubert fut jeune. Jeune. Glorieux. Blond, bouclé. Grand et bien fait. Flaubert eut mal aux dents. Il fut foudroyé à dix-sept ans sur le chemin de Pont-l'Évêque ; on ne sait pas bien par quoi il fut foudroyé ; il le fut et il échappa au Droit et il put commencer à devenir. Flaubert est inépuisable. Flaubert for ever. » Marie-Hélène Lafon</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04h48</t>
  </si>
  <si>
    <t xml:space="preserve">En France, dans les années 1970. Cyprien est un homme idiot qui ne réfléchit pas avant d'agir, comme l'indiquent les portraits de ses ex sur son torse. Au bal du 14 juillet de Draize-en-Bourbonnais, il emmène Marie-Jo dans une grange puis ressort seul. Quelques semaines plus tard, il est arrêté par l'inspecteur Renard. Mais il ne semble pas comprendre le sérieux de la situation.</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9782749956664 :</t>
  </si>
  <si>
    <t xml:space="preserve">La macabre mise en scène qui attend le commissaire Venturi au fond d'une cave est l'une des pires horreurs auxquelles il a dû faire face. Bien qu'affaibli par la maladie qui le ronge, il met tout en oeuvre pour résoudre cette nouvelle affaire avec l'aide d'Olivia Montalvert, brillante psychocriminologue.</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L’enfance occupe une place importante dans les œuvres de fiction de Robert Lalonde. Elle est le cœur battant de ces nouveaux carnets, qui font dialoguer, avec une infinie pudeur, l’œuvre du romancier avec celle de l’essayiste. En nous invitant à l’accompagner dans ses promenades et ses errances, Robert Lalonde nous ouvre encore une fois les yeux à la beauté inépuisable du monde. Détail des contributions</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En 1936, une bibliothécaire itinérante en habits d'homme chevauche sur les pentes des montagnes du Kentucky, emportant avec elle les livres destinés aux communautés reculées de mineurs et d'orpailleurs. Jeune femme noire fuyant un lourd passé, l'aventurière sait que sa route est semée d'embûche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t>
  </si>
  <si>
    <t xml:space="preserve">Le XVIe siècle est l'époque de la conquête des mers. Jusqu'alors, les Européens ne pouvaient rejoindre les Indes et la Chine que par la terre. En 1534, lors d'un pélerinage au Mont-Saint-Michel, François 1er rencontre un navigateur expérimenté, le Breton Jacques Cartier, et lui confie une mission : trouver un passage plus direct pour atteindre ces terres et conquérir de nouveaux territoires.</t>
  </si>
  <si>
    <t xml:space="preserve">05h58</t>
  </si>
  <si>
    <t xml:space="preserve">Entre la France et le Piémont, voici l'histoire de Jeanne-Baptiste de Luynes, comtesse de Verrua, maîtresse du duc de Savoie, espionne de Louis XIV, collectionneuse sous la Régence. ©Electre 2024</t>
  </si>
  <si>
    <t xml:space="preserve">Une dizaine de personnages se remémorent les grandes étapes de leur vie, les femmes et les hommes qu'ils ont aimés, leurs proches amis ainsi que les événements dont ils ont été témoins durant la Seconde Guerre mondiale.</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 Ce qui est enfoui risque d’exploser vif. » Une enfance, par exemple. Une enfance de douleurs enfouies dans une personne pourrait exploser. « Ton frère s’est tué », dit la voix de la mère au téléphone. Dès lors le monde, tout impraticable qu’il était, infesté de violences patriarcales, se défait pour de bon.</t>
  </si>
  <si>
    <t xml:space="preserve">Alors qu'une nouvelle épidémie menace la capitale, le père d'Alix emmène sa famille loin de Paris. Avant d'atteindre leur maison de campagne, ils tombent en panne en pleine forêt et trouvent refuge au sein d'une communauté altermondialiste et anarchiste.</t>
  </si>
  <si>
    <t xml:space="preserve">03h10</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Hypathie est élève à l'école de piraterie du Fier Cachalot. Rêvant de prouver sa valeur malgré sa petite taille, elle apprend en cours de cartautrésorographie que le terrible capitaine El Diablo a autrefois trahi son équipage en s'enfuyant avec le butin. De plus, ses parents faisaient partie des marins. Elle part donc à la recherche du trésor perdu.</t>
  </si>
  <si>
    <t xml:space="preserve">09h26</t>
  </si>
  <si>
    <t xml:space="preserve">La Rochelle, 1740. Après des études de droit, Jean-Claude Panet s’engage dans la marine et s’embarque à bord du navire Rubis, en direction de la Nouvelle-France. Après une pénible traversée, il fait la connaissance de la charmante fille d’un notaire, Marie-Louise Barolet. Ensemble, ils mettront au monde quatorze enfants, chacun appelé à jouer un rôle important dans la colonie...</t>
  </si>
  <si>
    <t xml:space="preserve">Québec, 1770. Jean-Antoine souhaite devenir le digne héritier de la famille Panet. Il marche d'abord sur les traces de son père en jumelant la vocation de notaire et celle d’avocat. Il convoite aussi une terre voisine de celle où il a grandi. En visite chez le docteur Badelard, il fait la connaissance de sa charmante fille, Louise-Philippe. Leur mariage est célébré quelques mois plus tard. Résolu à s'impliquer dans la construction d'une nouvelle société, Jean-Antoine se lance en politique et se fait élire comme député de la Haute-Ville de Québec.</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9782706726521 :</t>
  </si>
  <si>
    <t xml:space="preserve">Amputé de la jambe gauche en novembre 2018 après un accident de moto, l'auteur se promet d'aller à Compostelle s'il marche à nouveau. Le 8 mars 2021, après un burn-out, il entreprend son périple de 1.920 kilomètres avec une prothèse de jambe et deux béquilles. Une aventure pour approfondir sa foi chrétienne et prouver que le handicap n'empêche pas l'accomplissement des rêves.</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Je vous demande de fermer les yeux et d’imaginer un endroit calme est une déclaration d’amour à toutes les femmes et en particulier à celle qui a été tout pour elle : unique, magnifique, explosive et terrible. Sa mère...</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Ancien officier de police judiciaire devenu sans abri, Bernard enquête sur la disparition d'un enfant de 6 ans. Alors que les soupçons se portent sur un jeune migrant, Bernard sillonne les rues de Paris pour prouver son innocence. ©Electre 2025</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07h50</t>
  </si>
  <si>
    <t xml:space="preserve">Samsara Kahn a quitté la délinquance pour s'occuper de son fils après l'arrestation de Djibril, son compagnon, et travaille désormais dans un fastfood à Villeneuve-sur-Seine. Le dernier soir de sa période d'essai, elle se fait braquer et reconnaît l'un des agresseurs. De peur d'être accusée de complicité, elle se lance sur leurs traces, renouant avec sa part d'ombre.</t>
  </si>
  <si>
    <t xml:space="preserve">Recueil de 32 portraits dans lesquels les personnalités (écrivains, acteurs, cinéastes, sportifs, etc.) partagent toute une même passion pour la montagne et la nature. Boris Cyrulnik, Gautier Capuçon, Cécile Coulon ou encore Michel Butor racontent leur relation aux reliefs : émerveillement, éveil sensuel, alpinisme, combat écologique, dépassement de soi, entre autres. ©Electre 2024</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01h10</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00h15</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Un guide pratique humoristique pour apprendre à rester jeune en faisant attention à son look et à ses attitudes. Avec des témoignages de personnalités sur les générations : Norman Thavaud, Bérengère Krief, Axelle Laffont, Bruno Muschio, entre autres. ©Electre 2024</t>
  </si>
  <si>
    <t xml:space="preserve">05h27</t>
  </si>
  <si>
    <t xml:space="preserve">Gilbert, simple employé dans la papeterie Durand et fils, semble être victime d'une malédiction. Tous les gens qui l'approchent meurent soudainement.</t>
  </si>
  <si>
    <t xml:space="preserve">AS823</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04h46</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04h17</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 ©Electre 2025</t>
  </si>
  <si>
    <t xml:space="preserve">Des notables meurent dans l'incendie de leur immense demeure, située dans un bourg isolé. Elise, la domestique un peu sorcière, Abel, le fils pour le moins étrange qui refuse de grandir, Mallora, l'adolescente qui rêvait de fuir ses parents ou encore le Mérou, un pyromane sévissant dans la région, sont soupçonnés. Chacun exprime sa part de vérité et de mensonge, dévoilant secrets et traumatismes. ©Electre 2024</t>
  </si>
  <si>
    <t xml:space="preserve">Emma s'engage dans l'armée pour éclaircir le mystère de la disparition de son père. Sur place, son instructeur n'est autre que Jake, l'homme qui lui a brisé le coeur lorsqu'elle était adolescente. Au début, Emma s'efforce de lui faire regretter son choix, mais la tension monte rapidement entre la jeune recrue et son supérieur hiérarchique. Aucun rapprochement n'est cependant autorisé entre eux.</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 ©Electre 2025</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07h54</t>
  </si>
  <si>
    <t xml:space="preserve">Le commandant Sagnes et son équipe enquêtent sur le meurtre d'un médecin retrouvé égorgé et pendu à l'une des croix qui jalonnent le pays camarguais. Dans le même temps, les décès se multiplient sans raison apparente dans une clinique locale. ©Electre 2024</t>
  </si>
  <si>
    <t xml:space="preserve">Après un long voyage en Asie, Olga rentre à Paris, accompagnée de Sélène, une jeune femme rencontrée dans un cimetière chinois. Les deux femmes sont très actives, mais passent tout de même beaucoup de temps auprès du père d'Olga, esseulé depuis le décès de sa femme. Malgré l'harmonie apparente, le père ressent un certain malaise en la présence de Sélène. ©Electre 2024</t>
  </si>
  <si>
    <t xml:space="preserve">03h52</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07h56</t>
  </si>
  <si>
    <t xml:space="preserve">En 1892, des curistes allemands et russes, sous des noms d'emprunt, viennent à Saint-Gervais-les-Bains prendre les eaux. Alors que le célèbre inspecteur Larsan arrive dans l'établissement thermal, le jeune Rouletabille, qui a pris les devants, tient son premier coup d'éclat en tant que reporter. Bientôt, cependant, des meurtres et des phénomènes étranges s'accumulent.</t>
  </si>
  <si>
    <t xml:space="preserve">Recueil de poèmes évoquant les frissons de la vie et célébrant l'expérience d'être au monde. ©Electre 2024</t>
  </si>
  <si>
    <t xml:space="preserve">13h25</t>
  </si>
  <si>
    <t xml:space="preserve">Enquête historique sur deux cents ans d'affrontements entre la France républicaine et l'Eglise catholique à partir de 1799, lorsque la Révolution a changé les rapports de force entre le temporel et le spirituel en France. Il examine ainsi l'impact de la mort du pape Pie VI, le mariage pour tous ou encore les visites en France des papes Jean-Paul II et Benoît XVI. ©Electre 2024</t>
  </si>
  <si>
    <t xml:space="preserve">L'histoire d'un adolescent atteint du syndrome de la cabane, ou peur sociale. ©Electre 2024</t>
  </si>
  <si>
    <t xml:space="preserve">01h25</t>
  </si>
  <si>
    <t xml:space="preserve">L'histoire d'un adolescent atteint du syndrome de la cabane, ou peur sociale.</t>
  </si>
  <si>
    <t xml:space="preserve">Chloé Berthoul, 38 ans, mène une vie tranquille à Gabarny avec son compagnon Greg, son fils Raoul et sa belle-fille Colette, jusqu'au jour où ses voisins apparemment sans histoire sont démasqués dans une affaire de braquage. Prenant conscience de la banalité de son quotidien, elle se lance dans la recherche d'un trésor disparu avec Lapouta, un gamin perdu de son immeuble.</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Deux cars scolaires transportant 66 enfants vers leur classe de neige ont disparu depuis une semaine, laissant la police perplexe, lorsque le ravisseur appelle. Il exige d'avoir pour seule interlocutrice la négociatrice Tania Sorel, nouvelle recrue du raid. La jeune femme doit faire ses preuves face à la méfiance du commissaire Sheperd, chargé de l'enquête, et aux pièges du criminel manipulateur. ©Electre 2025</t>
  </si>
  <si>
    <t xml:space="preserve">Un homme sans pouvoir écrit une lettre à un anonyme monsieur qui en possède beaucoup. De cette impossible rencontre émerge un féroce réquisitoire contre la violence de l'ordre établi et l'inégalité des forces qui en découle. Un texte magistral, ni tout à fait théâtre ni tout à fait manifeste politique, sur la colère et le sentiment d'impuissance qui rongent nombre de contemporain·es.</t>
  </si>
  <si>
    <t xml:space="preserve">13h32</t>
  </si>
  <si>
    <t xml:space="preserve">Des contributions consacrées aux lieux célèbres ou méconnus du pouvoir politique en France : l'Elysée, l'avion présidentiel, la cour des Invalides, le Louvre, Versailles, la tribune du Stade de France, la brasserie Lipp, entre autres. L'histoire de chacun d'entre eux montre comment les hommes et femmes d'Etat usent de symboles pour asseoir leur autorité.</t>
  </si>
  <si>
    <t xml:space="preserve">10h15</t>
  </si>
  <si>
    <t xml:space="preserve">Dans un petit village du littoral grec, Irini enseigne la musique aux enfants et mène une vie tranquille auprès de son époux Tasso, peintre naturaliste, et de leur fille Chara. Un jour cependant, un incendie criminel ravage le village et, pour surmonter son traumatisme, Irini entreprend l'écriture d'un journal. C'est alors qu'elle croise la route du responsable de ses malheurs.</t>
  </si>
  <si>
    <t xml:space="preserve">09h13</t>
  </si>
  <si>
    <t xml:space="preserve">A Toulouse, un cadavre crucifié et mutilé est découvert dans la cale d'un bateau en réparation. Des meurtres similaires se produisent. Les médias surnomment l'assassin, l'Athée. Vincent de Santis, commandant au SRPJ, est chargé de l'enquête qui a des retentissements dans les hautes sphères de la ville tandis que court la rumeur d'une action menée par un groupe d'activistes en Occitanie.</t>
  </si>
  <si>
    <t xml:space="preserve">11h51</t>
  </si>
  <si>
    <t xml:space="preserve">Sur la côte écossaise, dans un village perdu, Christopher Runyard découvre que des morts suspectes ont eu lieu récemment. Des siècles auparavant, cet endroit a vécu une tragédie au nom d'un secret. Depuis, cette énigme semble tourner à la malédiction et elle pourrait bien le rattraper.</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En 1848, dans le nord de la Californie, de l'or est découvert dans la Feather River, menant à la création d'Oroville. En 2020, Théa, une géologue, arrive dans la ville pour travailler en aval du barrage. Chassée par les feux puissants, elle ne peut que constater la dévastation écologique et l'extermination des populations engendrées par cette ruée vers l'or. ©Electre 2024</t>
  </si>
  <si>
    <t xml:space="preserve">A 55 ans, Amélie, chanteuse lyrique et enseignante au conservatoire de Perpignan, se réveille dans sa maison au pied du Canigou privée de sa voix. Elle se retrouve au chômage et, pour une fois, au centre de l'attention de ses proches. Elle découvre la sérénité d'un autre mode de vie, loin du stress. Quand elle constate que sa voix revient peu à peu, elle commence par dissimuler la nouvelle.</t>
  </si>
  <si>
    <t xml:space="preserve">01h56</t>
  </si>
  <si>
    <t xml:space="preserve">En utilisant les outils de la physique pour décrypter certaines scènes du film Star Wars, l'auteur tente de faire la part entre la science et la fiction, le rêve et la réalité. Il explique comment fonctionne un sabre-laser, quelle est l'énergie dégagée par l'Etoile de la mort, comment se déplacent les vaisseaux interstellaires ou quelle pourrait être la nature de la force des chevaliers Jedi.</t>
  </si>
  <si>
    <t xml:space="preserve">Un récit fait des paroles d'amour d'un homme à un autre quand celui-ci va mourir. Par l'auteur des biographies de Maria Callas, Piaf, Dalida...</t>
  </si>
  <si>
    <t xml:space="preserve">03h59</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Réponses du sexologue et thérapeute de couple à des questions posées par des lycéens ou des auditeurs d'émissions de radio sur la sexualité, le plaisir, l'épanouissement dans le couple, entre autres. ©Electre 2025</t>
  </si>
  <si>
    <t xml:space="preserve">Sous la forme d'une lettre adressée à son public, la chanteuse et humoriste raconte son parcours de vie, de son enfance à Vitry-sur-Seine à son nouveau rôle de mère, en passant par la découverte du piano à 4 ans et son goût pour l'humour, le chant et le cinéma. ©Electre 2024</t>
  </si>
  <si>
    <t xml:space="preserve">12h25</t>
  </si>
  <si>
    <t xml:space="preserve">En Algérie, peu de temps avant les accords d'Evian, la famille Hamani est obligée de quitter sa plantation viticole pour fuir vers le sud de la France. Une nouvelle vie s'organise autour de la plantation, dont Simon devient le métayer. Les membres de la famille doivent lutter contre un sentiment de rejet et contre la perte de leurs repères. ©Electre 2024</t>
  </si>
  <si>
    <t xml:space="preserve">Sur ordre de Colbert qui entend créer une manufacture royale des glaces de miroirs, François Guilbert est envoyé à Venise pour dérober les secrets de fabrication des grands miroirs. Il lui faut aussi convaincre quelques grands maîtres verriers de venir à Paris pour y transmettre leur savoir. ©Electre 2025</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Une enquête romanesque qui relate le parcours de Sandy Irvine et de George Mallory, sur l'arête nord-est de l'Everest.</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07h10</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10h36</t>
  </si>
  <si>
    <t xml:space="preserve">Dans un futur lointain, à bord d'un vaisseau galactique, Kani, 17 ans, accompagnée d'un équipage d'humains et d'extraterrestres, sillonne l'espace à la recherche d'une plante rare très convoitée.</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 ©Electre 2024</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08h35</t>
  </si>
  <si>
    <t xml:space="preserve">Valentin est un personnage, c'est aussi mon double nous dit l'auteur. Mais qui est-il vraiment ? Un homme d'une cinquantaine d'années qui se sent libre malgré ce petit défaut que l'on remarque à peine : il ne nous voit pas, du moins pas comme nous le pensons car bien sûr il nous voit à sa façon, de ses yeux si particuliers. Il dévisage aussi le monde et tout spécialement sa ville Paris, ses habitants et ses coutumes. Il nous parle de ses amis et de ses déboires avec son ton jovial et parfois désabusé, révolté et si conciliant.</t>
  </si>
  <si>
    <t xml:space="preserve">05h29</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Hécube, reine de Troie, n'a plus rien. La guerre a réduit sa ville à un champ de cendres, elle a perdu sa couronne et dix de ses enfants adorés. Préférant devenir une louve plutôt que d'être réduite en esclavage par Ulysse, elle revient à l'état sauvage et, maigre et couverte de poux, retrouve sa dignité. Le cri de colère de cette figure de la mythologie grecque promet la vengeance. ©Electre 2025</t>
  </si>
  <si>
    <t xml:space="preserve">06h4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7h25</t>
  </si>
  <si>
    <t xml:space="preserve">De l'écoute inquisitoriale rédigée par Jacques Fournier, évêque de Pamiers de 1317 à 1326, en pays cathare, l'historien extrait des informations sociales et anthropologiques permettant de faire revivre la réalité du petit peuple du XIVe siècle. ©Electre 2024</t>
  </si>
  <si>
    <t xml:space="preserve">9782352902379 :</t>
  </si>
  <si>
    <t xml:space="preserve">Jacques parle peu et ne s'intéresse qu'aux étoiles. Devenu adulte, il cherche un moyen d'arrêter le temps pour les empêcher de disparaître. Il attire l'attention de M. Troupont, un riche mécène qui recrute Tom, un ingénieur désabusé. Ils construisent ensemble un immense rail en Russie, malgré les pressions des écologistes, dont la belle Mikhastvaya.</t>
  </si>
  <si>
    <t xml:space="preserve">A l'été 2009, alors que s'ouvre le procès du dernier criminel nazi, plusieurs vieillards sont retrouvés morts dans le sud-ouest de la France. Pour mener à bien leur enquête, le lieutenant Yann Loubeyres et ses coéquipiers de la police judiciaire, guidés par une enseignante spécialiste du franquisme, infiltrent des réseaux d'anarcho-syndicalistes, d'intégristes catholiques et de francs-maçons.</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08h58</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12h39</t>
  </si>
  <si>
    <t xml:space="preserve">9782877061568 :</t>
  </si>
  <si>
    <t xml:space="preserve">Des bordels des grands chantiers de travaux publics et des aires d'autoroutes aux suites luxueuses de certains hôtels, en passant par les bars de nuit et les trottoirs parisiens, ce roman-document révèle et met en scène toutes les formes actuelles de la prostitution. Par un ancien responsable de la Brigade mondaine.</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320.956 9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05h35</t>
  </si>
  <si>
    <t xml:space="preserve">Lassé de son quotidien déprimant, Justin Sykes, avocat commis d'office, accepte pour un tarif plus qu'attractif de se mettre un soir par semaine au service des filles d'un gentlemen's club et de passer la nuit dans le motel d'en face. Une critique humoristique des systèmes judiciaire et policier américains et d'une société régie par l'argent. ©Electre 2025</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06h15</t>
  </si>
  <si>
    <t xml:space="preserve">Libraire passionné, Mitch est arrêté pour avoir vendu des livres interdits. Après cinq ans de prison, il n'a plus qu'une idée en tête, retrouver sa liberté et sa librairie. Un jour, il croise coup sur coup le procureur qui l'a fait condamner et Anna, une jeune cheffe qui pourrait bien être la femme de sa vie. Il se retrouve tiraillé entre son désir de vengeance et une furieuse envie d'aimer. ©Electre 2025</t>
  </si>
  <si>
    <t xml:space="preserve">Edmond est envoyé par son boss dans le Sussex et à Londres. L'occasion de retrouver la blonde Carolyn, rencontrée huit ans plus tôt. Mais les retrouvailles tournent au fiasco. Le mari de la belle, tolard à mi-temps, alcoolique et junky, rôde et tend sur Edmond d'inextricables filets. Une semaine de nuits blanches et de cavales peuplées de rock, de bières et de drogues.</t>
  </si>
  <si>
    <t xml:space="preserve">02h3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 ©Electre 2024</t>
  </si>
  <si>
    <t xml:space="preserve">08h50</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t>
  </si>
  <si>
    <t xml:space="preserve">Dans une Islande embrumée, l'enquêtrice Aurora est chargée de retrouver une femme tandis qu'elle continue à chercher sa soeur disparue.</t>
  </si>
  <si>
    <t xml:space="preserve">04h40</t>
  </si>
  <si>
    <t xml:space="preserve">Un roman retraçant le parcours du grand-père de l'auteur, Auguste, qui, âgé de 20 ans, participe à la Première Guerre mondiale. Son expérience raconte la lutte intérieure entre la volonté de défendre la patrie et l'aspiration à la paix, les combats, la vie dans les tranchées, la peur, le courage fou, le désespoir et l'espérance.</t>
  </si>
  <si>
    <t xml:space="preserve">11h33</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 ©Electre 2025</t>
  </si>
  <si>
    <t xml:space="preserve">Aux XVIIIe et XIXe siècles, sur fond d'esclavage, l'histoire sur plusieurs générations d'une famille venue s'installer en Guadeloupe au début de la colonisation.</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 ©Electre 2024</t>
  </si>
  <si>
    <t xml:space="preserve">Une réflexion sur l'impératif participatif qui s'impose actuellement comme une injonction aux niveaux local et national en France. Les auteurs explorent d'autres moyens de démocratiser l'action publique. ©Electre 2025</t>
  </si>
  <si>
    <t xml:space="preserve">Eunice, 19 ans, est étudiante en psychologie à l'université. Au moment où son petit ami la quitte, elle apprend que sa mère, Jane, est morte noyée après une chute dans le fleuve. Les enquêteurs concluent à un accident mais Eunice refuse d'y croire et cherche la vérité.</t>
  </si>
  <si>
    <t xml:space="preserve">Un couple de Montréalais, dans la trentaine, achète la fermette d'un vieil homme qui se garde cependant le droit de résider au bout du terrain dans le chalet près d'un lac, jusqu'à sa mort. Une amitié profonde se crée entre eux et, cinq ans plus tard, le vieil homme, considérant le couple comme ses enfants, leur lègue à son décès différentes choses, dont des révélations qui n'auront de cesse d'emporter le lecteur.</t>
  </si>
  <si>
    <t xml:space="preserve">Retour sur l'histoire du marquis de Cinq-Mars, protégé du cardinal de Richelieu, alors Premier ministre, envoyé auprès du roi Louis XIII pour le surveiller, mais dont l'ambition débordante le pousse à fomenter des conspirations contre les deux hommes, ce qui le conduit à la peine de mort le 12 septembre 1642.</t>
  </si>
  <si>
    <t xml:space="preserve">04h05</t>
  </si>
  <si>
    <t xml:space="preserve">Fille unique d'un père fou et d'une mère absente, Clotilde se réfugie dans les livres. A travers la littérature, elle cherche à combler le vide laissé par sa mère congolaise. Mais un été, elle est surprise par un coup de foudre qui la fait vaciller. Les Fragments d'un discours amoureux accompagnent ses déambulations dans Bruxelles, sa ville natale. Premier roman. ©Electre 2024</t>
  </si>
  <si>
    <t xml:space="preserve">07h12</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Elle avança. L'odeur devenait de plus en plus persistante, de plus en plus écœurante. De plus en plus évidente, aussi. Après quelques pas, Laura découvrit un amas de feuilles, grosse verrue au milieu de la végétation, entouré d'une nuée de mouches avides de chair. Leur bourdonnement était insupportable, quasi insolent. Elle ramassa une branche de bois sec et écarta doucement la terre qui entourait la masse informe. Masse informe qui avait vécu. Aimé sans doute. Pleuré, peut-être. Et qui terminait sa route ici, dans cette portion de forêt humide.</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Mon père s'insurgeait contre toutes les formes de censure. Mes frères, mes soeurs, mon beau-frère, d'une seule voix lui faisaient écho. La liberté d'expression, l'objection de conscience, le respect de la dignité humaine, la transparence coûte que coûte: autant de nobles causes qui soulevaient leur indignation à grand renfort de phrases lapidaires et définitives dès qu'elles étaient bafouées.</t>
  </si>
  <si>
    <t xml:space="preserve">En Italie, entre le 25 juillet et le 8 septembre 1943, période marquée par la fin du régime fasciste et par l'occupation allemande, De Luca, inspecteur à la police criminelle de Bologne, mène l'enquête après la découverte d'un corps sans tête. L'affaire révèle bientôt des implications politiques. ©Electre 2024</t>
  </si>
  <si>
    <t xml:space="preserve">A Paris, un corps de femme atrocement mutilé est retrouvé au petit matin sur un chantier du côté de la place Pereire. Le capitaine Hippolyte Lebon, fraîchement arrivé de Marseille, et la jeune brigadière Alice Lecoeur se lancent dans la traque d'un groupuscule masculiniste décidé à s'en prendre aux femmes de façon extrêmement violente.</t>
  </si>
  <si>
    <t xml:space="preserve">Le quotidien à Lannevez, village imaginaire au centre de la Bretagne, à travers les aventures de Christine, dite madame Pik-Pik, infirmière et épouse de Fanch.</t>
  </si>
  <si>
    <t xml:space="preserve">La France compte plus de deux millions de mères célibataires dont 35 % vivent sous le seuil de la pauvreté. L'auteure analyse les blocages systémiques qui grèvent le quotidien de ces femmes. ©Electre 2024</t>
  </si>
  <si>
    <t xml:space="preserve">27h50</t>
  </si>
  <si>
    <t xml:space="preserve">Bloquée dans un monde étrange, Bryce met tout en oeuvre pour retourner à Midgard et retrouver sa famille, ses amis et Hunt, son compagnon. Ce dernier est de nouveau prisonnier des Asteri et ignore tout du sort de son aimée. ©Electre 202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00h39</t>
  </si>
  <si>
    <t xml:space="preserve">Violette s'entend bien avec son oncle Régis. Cette année, ils fêtent Noël chez les grands-parents qui habitent près de la mer. C'est la première fois que la fillette s'y rend sans ses parents. ©Electre 2024</t>
  </si>
  <si>
    <t xml:space="preserve">00h47</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Malcolm pense que Régis est amoureux et qu'il devrait déclarer sa flamme à Olga. Violette n'est pas d'accord car, pour elle, son oncle n'aime que Versailles, où il s'occupe des jardins. ©Electre 2024</t>
  </si>
  <si>
    <t xml:space="preserve">00h37</t>
  </si>
  <si>
    <t xml:space="preserve">Pour faire son arbre généalogique, Violette se rend dans l'ancien appartement où elle vivait avec ses parents. ©Electre 2024</t>
  </si>
  <si>
    <t xml:space="preserve">Violette fait son entrée en CM2 dans une école à Versailles. L'année s'annonce compliquée.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Une enquête sur les jeunes militants d'extrême droite et leur milieu depuis les années 2010. De Jordan Bardella à Pierre-Romain Thionnet, en passant par Stanislas Rigault et Pierre Gentillet, ils sont dispersés dans différents partis politiques, médias ou associations mais partagent la même obsession de l'identité.</t>
  </si>
  <si>
    <t xml:space="preserve">Tessa, championne de skicross, est dans le coma depuis son accident en montagne. A son réveil, elle se souvient de tout sauf de l'année passée, celle de la Covid-19, des confinements et de son histoire d'amour avec Edgar, son rival en compétition. Les médecins demandent à Edgar de ne rien lui dire pour qu'elle puisse recouvrer la mémoire. Tessa, elle, se bat pour remonter sur des skis.</t>
  </si>
  <si>
    <t xml:space="preserve">08h21</t>
  </si>
  <si>
    <t xml:space="preserve">De retour dans les rues meurtries de son enfance avec en poche un diplôme qui ne vaut pas grand-chose, Sean Maguire reprend ses vieilles habitudes : les nuits blanches, l'argent emprunté, les loyers impayés et les petits boulots qui ne débouchent jamais sur rien. Jusqu'à un soir de fête où, épuisé, entouré d'étrangers qui se moquent de lui, il commet un acte impardonnable. Premier roman. ©Electre 2024</t>
  </si>
  <si>
    <t xml:space="preserve">Une évocation littéraire, historique et mythologique de la mer, et plus particulièrement des figures de proue des anciens navires. ©Electre 2024</t>
  </si>
  <si>
    <t xml:space="preserve">Le récit romancé de quatre générations de la famille de l'auteure dans le val Bregaglia entre Suisse et Italie, et en Engadine dans le canton des Grisons. Elle raconte la vie de ses ancêtres depuis la fin du XVIIIe siècle et évoque des souvenirs personnels.</t>
  </si>
  <si>
    <t xml:space="preserve">20h39</t>
  </si>
  <si>
    <t xml:space="preserve">Histoire de la Suède, des premiers peuplements du territoire scandinave à la préhistoire jusqu'aux nouvelles réalités géopolitiques du XXIe siècle. L'auteur explore la culture de ce peuple et son évolution au fil du temps, l'époque des Vikings ou encore l'ère de la Liberté, expérience originale de parlementarisme au XVIIIe siècle.</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00h21</t>
  </si>
  <si>
    <t xml:space="preserve">Les douze portraits de végétaux réunis ici mêlent esquisses d'anatomie, études de fonctionnement et vies imaginaires.</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06h57</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Présentation de l'univers du potager, de ses traditions, du métier de maraîcher aujourd'hui, assortie de 80 recettes à base de légumes des quatre saisons. L'auteur donne des conseils techniques (culture hors-champ, conservation des produits, etc.) et des informations encyclopédiques (carte d'identité de chaque légume).</t>
  </si>
  <si>
    <t xml:space="preserve">Quatre femmes et trois hommes sont amenés à se côtoyer par le jeu des circonstances. Chacun suit sa pente ou essaie d'y résister. Sous des apparences très simples, leurs relations se compliquent. Comme dans Ellynn, R. Mallet fait du paysage l'accompagnement poétique d'une histoire.</t>
  </si>
  <si>
    <t xml:space="preserve">Après les meurtres d'un grand-père et de sa petite-fille sur une île isolée du Groenland, deux policiers, l'un Groenlandais et l'autre Danois, mènent chacun leur enquête. Leurs recherches les mènent vers un scandale d'Etat remontant aux années 1950 et vers une femme surnommée l'Inuite.</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Depuis tout petit, Arnaud rêve d'être grand reporter. Devenu le journaliste-vedette d'un hebdomadaire de renom, il reçoit le prestigieux prix Albert Londres pour ses reportages passionnants. Prenant ses distances avec la déontologie, il joue avec le réel et l'imaginaire, mais lorsque ses collègues s'interrogent, Arnaud voit sa carrière et sa famille menacés par un scandale inévitable.</t>
  </si>
  <si>
    <t xml:space="preserve">Religion - Judaïsme</t>
  </si>
  <si>
    <t xml:space="preserve">Biographie de Moïse ben Maïmon (1138-1204), érudit de la loi juive, médecin et philosophe né à Cordoue, qu'il fuit avec sa famille lors des persécutions almohades à l'encontre des religions non islamiques. Maïmonide extrait les concepts de la Bible hébraïque et du Talmud, les interprète, les commente puis les traduit, recourant à la pensée aristotélicienne.</t>
  </si>
  <si>
    <t xml:space="preserve">00h0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Dans un immense désert, quelques peuples pauvres vivent sous le joug impitoyable d'un leader nommé Oasis. Le seul espoir de ces populations est l'épreuve qui, tous les sept ans, permet à 64 jeunes élus de s'affronter dans une pyramide truffée de pièges. S'il atteint le sommet à temps, le seul survivant exercera à son tour le pouvoir pour les sept années à venir.</t>
  </si>
  <si>
    <t xml:space="preserve">L'histoire du groupe Nakam qui, à la fin de la Seconde Guerre mondiale, entend se venger de la Shoah en tuant six millions d'Allemands. Réunis autour d'Abba Kovner, un poète de 25 ans, ils veulent empoisonner l'eau potable de plusieurs grandes villes allemandes. Leur projet n'échoue qu'au tout dernier moment, lorsque Kovner, trahi, est arrêté à Toulon en possession des boîtes de poison.</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Directeur de la police, Kostas Charitos doit assurer la sécurité d'un groupe de riches investisseurs étrangers, qui viennent pour redynamiser le tourisme local en revalorisant les sites archéologiques grâce à l'intelligence artificielle. Mais des féministes, surnommées les caryatides, manifestent leur mécontentement. Les investisseurs quittent le pays et la population se retournent contre elles.</t>
  </si>
  <si>
    <t xml:space="preserve">Victor Laplace, formé à la maîtrise des algorithmes et de l'intelligence artificielle, cherche à venger la mémoire de son père en s'infiltrant dans le prestigieux cabinet de conseil qui l'a brisé. Sa stratégie consiste à se faire embaucher, à approcher patiemment son ennemi, le dirigeant de cette société, et, à la première occasion qui s'offre à lui, porter le coup final. Premier roman. ©Electre 2024</t>
  </si>
  <si>
    <t xml:space="preserve">Dans la banlieue de Londres, Pa' élève seul ses trois filles après le décès de son épouse. Il décide de faire de Gopi, la benjamine, une championne de squash, entraînant toute la famille dans son obsession. L'univers de la jeune fille bascule et le sport devient son seul horizon. Premier roman. ©Electre 2024</t>
  </si>
  <si>
    <t xml:space="preserve">Mère de famille, Meg tente d'échapper à son quotidien en écrivant. Un cri qui résonne régulièrement dans son quartier la bouleverse. Afin d'en découvrir l'origine, elle explore les environs de façon de plus en plus méthodique. De révélation en révélation, elle découvre que les destins de ses voisins sont bien plus liés qu'il n'y paraît. Premier roman. ©Electre 2024</t>
  </si>
  <si>
    <t xml:space="preserve">05h45</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Sous l'emprise d'un père tyrannique et d'un frère qui abuse d'elle, Mia grandit condamnée au silence après le suicide de sa mère. Devenue femme, épouse, mère, elle continue de jouer le rôle de la fille aînée dévouée, jusqu'au décès de son père où elle se libère de sa soumission. Elle doit désormais identifier les comportements pervers, s'en défendre et en protéger ses enfants.</t>
  </si>
  <si>
    <t xml:space="preserve">Thomas Harris est étudiant en lettres à Harvard. Lors d'un stage au service des manuscrits d'une maison d'édition spécialisée dans les thrillers, il lit un texte anonyme décrivant le mode d'emploi du tueur parfait. Il rejette le manuscrit mais, quelques semaines plus tard, il sort en librairie, publié sous son propre nom. Thomas est accusé des meurtres décrits dans le livre. ©Electre 2024</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09h31</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t>
  </si>
  <si>
    <t xml:space="preserve">Roman empreint de réalisme et d'étrangeté mettant en scène une grand-mère et sa petite-fille vivant aux abords d'un village de Castille. De nombreux mystères les entourent. Histoire inspirée de faits réels. ©Electre 2025</t>
  </si>
  <si>
    <t xml:space="preserve">Manuel Palacios naît au début du XXe siècle d'une Amérindienne tehuelche et d'un Espagnol en Patagonie. A la mort de son père, il est envoyé au séminaire où il subit des discriminations. Un jour qu'il accompagne un archéologue, il découvre le peuple tehuelche qu'il estime élu de Dieu. Il se fait ordonner prêtre en Italie et part en mission pour révéler au monde la richesse de la culture tehuelche. ©Electre 2024</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13h27</t>
  </si>
  <si>
    <t xml:space="preserve">Deux fans cosignent avec l'auteur de la saga une histoire du monde où se déroule Game of thrones et relatent les prémices de cette oeuvre devenue culte. ©Electre 2024</t>
  </si>
  <si>
    <t xml:space="preserve">06h27</t>
  </si>
  <si>
    <t xml:space="preserve">Le récit de l'histoire du clan des Targaryen, de la conquête des Sept couronnes par Aegon Targaryen jusqu'à la guerre civile, dite Danse des dragons. ©Electre 2024</t>
  </si>
  <si>
    <t xml:space="preserve">Enfermé depuis toujours à l'usine, Charley apprend un jour qu'il n'est pas un garçon comme les autres : son corps a été amélioré pour la conquête spatiale. Choqué et révolté, l'adolescent décide de s'enfuir, sa seule issue étant de partir avec les ordures. Il atterrit alors sur la planète Vulcain, où il est recueilli par un peuple étrange de récupérateurs... ©Electre 2024</t>
  </si>
  <si>
    <t xml:space="preserve">Adapté d'une série d'émissions diffusée sur France Inter, l'ouvrage fait du personnage de Cervantes le représentant de l'homme moderne. L'auteur décrit Don Quichotte comme un guide pour affronter la dictature du réel et développer l'imaginaire, incitant le lecteur à s'inspirer de ses aventures, avec son acolyte Sancho Panza, pour prendre du recul et rire de l'existence. ©Electre 2024</t>
  </si>
  <si>
    <t xml:space="preserve">08h59</t>
  </si>
  <si>
    <t xml:space="preserve">Après avoir fui sa colonie puritaine, un couple se construit une maison à l'orée d'une forêt. Au fil des siècles et des genres littéraires se succèdent les propriétaires et toutes sortes d'intrigues, des histoires de famille, des meurtres ou encore des romances. ©Electre 2024</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Fraîchement muté à Douai, le lieutenant Maurizio découvre les fêtes de Gayant au moment où quelqu'un semble en vouloir aux porteurs de géants. ©Electre 2025</t>
  </si>
  <si>
    <t xml:space="preserve">00h54</t>
  </si>
  <si>
    <t xml:space="preserve">Melina pleure Paloma, sa fille portée disparue. Mais elle retrouve l'espoir quand elle apprend que Nina, sa petite-fille, serait vivante. Un texte sur la barbarie des pays totalitaires et la dictature, notamment en Argentine, et sur la lutte contre l'oubli.</t>
  </si>
  <si>
    <t xml:space="preserve">Un plaidoyer pour la jeunesse française qui doit, dans sa pluralité, retrouver ses capacités politiques et prendre place dans l'espace public afin de participer activement à l'élaboration de son avenir. ©Electre 2024</t>
  </si>
  <si>
    <t xml:space="preserve">00h51</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ompagnie de Zenitsu et Inosuke, ses camarades de promotion, Tanjiro, pourfendeur de démons, poursuit sa quête. Sur le mont Natagumo, ils sont attaqués par une famille de démons araignées.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CH843</t>
  </si>
  <si>
    <t xml:space="preserve">Années 1990, Val d'Hérens. La famille paysanne de Henri, Annette et leurs trois filles, dont le quotidien est tissé de non-dits, de maladresses, d'excès d'alcool mais aussi d'amour et d'espièglerie, revendique discrètement sa contemporanéité au sein d'une société traditionnelle. L'arrivée de Feodora dans cette maison bouleversée par une tragédie brise leur apparente tranquillité. Premier roman.</t>
  </si>
  <si>
    <t xml:space="preserve">Jusque-là, jamais Casimir n’avait osé mettre un pied en dehors de sa Gruyère natale. Les livres qu’il dévorait lui suffisaient à se créer son propre monde. Lorsque s’éteint son grand-père, Robi di j’élyudzo (Robi des éclairs), le jeune homme décide de suivre le chemin que tout lui interdisait jusqu’ici. Au lendemain de la Seconde Guerre mondiale, il débarque, un peu chancelant, à Lausanne, une ville dont il ne connaît rien. Il y rencontre deux jeunes filles qui lui font découvrir une vie qui n’est plus segmentée en chapitres ni condensée dans des pages froissées.</t>
  </si>
  <si>
    <t xml:space="preserve">9782350683904 :</t>
  </si>
  <si>
    <t xml:space="preserve">Au Pays basque, Morgan Teillagorry et Marcel Parayous enquêtent sur l'accident de la route qui a coûté la vie à Max, un greenkeeper.</t>
  </si>
  <si>
    <t xml:space="preserve">07h30</t>
  </si>
  <si>
    <t xml:space="preserve">La sublime Margot Caltagirone, récemment sortie de prison et serveuse au bar Mephisto, quitte précipitamment Bordeaux pour rejoindre le beau Fred outre-Atlantique. Ils prévoient déjà une vie remplie d'or et de pierres précieuses. Dans le même temps, à Capbreton, l'adjudant Pascouau enquête sur le cadavre d'un marin qui était en fuite.</t>
  </si>
  <si>
    <t xml:space="preserve">09h37</t>
  </si>
  <si>
    <t xml:space="preserve">Policier de Glasgow, Cameron Brodie est un homme veuf et solitaire qui n'a plus que six mois à vivre. Lorsque son chef lui donne pour mission d'enquêter sur le corps d'un journaliste d'investigation retrouvé dans un tunnel de glace dans les Highlands, il accepte dans l'espoir de revoir sa fille, Addie, qui habite dans les montagnes de Mamores.</t>
  </si>
  <si>
    <t xml:space="preserve">Mère de James Foley, premier otage américain exécuté par l'Etat islamique en représailles à l'intervention militaire de la coalition internationale en Irak et en Syrie, Diane Foley a souhaité rencontrer Djihadi John, le bourreau de son fils. Colum McCann, qui a assisté à ce face-à-face, raconte l'histoire de James et Diane Foley, explorant les racines de la violence et le besoin d'empathie.</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Myriam, qui a pris la tête de la scierie, développe l'entreprise familiale grâce à une découverte étonnante. ©Electre 2024</t>
  </si>
  <si>
    <t xml:space="preserve">18h03</t>
  </si>
  <si>
    <t xml:space="preserve">Poète raté et abandonné par son épouse qui devient alors une romancière célèbre, Roland Baines rumine son échec littéraire et s’interroge sur l’impact de sa découverte de la sexualité dans les bras de sa professeure de piano lorsqu’il était pensionnaire. Pour comprendre ses déboires, il part à la recherche de cette femme qui lui a imposé une relation étouffante alors qu’il n’avait que 14 ans.</t>
  </si>
  <si>
    <t xml:space="preserve">Manchester, 1867. Un vétéran de la guerre de Sécession, Stephen Doyle, rallie la société secrète des féniens qui organise la guerre d'indépendance irlandaise. Il affronte le chef de la police, James O'Connor, qui cherche à contrecarrer leurs plans, désespéré de voir son neveu rejoindre les rangs des féniens. En quête de châtiment et de justice, chacun s'engage dans une lutte sans merci.</t>
  </si>
  <si>
    <t xml:space="preserve">Texas, 1979. Catherine Ann est encore une petite fille lorsqu'elle perd ses parents dans un accident de voiture en Californie. Chez sa grand-mère Emma, dans une petite ville du Texas, elle fait la connaissance de deux garçons, John et Trey, des orphelins comme elle. Ils formeront rapidement un trio mythique : la plus belle fille de la région et deux vedettes de football adulées de tous. Au fil du temps, des projets et des rêves, l'amitié se soude jusqu'au jour fatidique où une mauvaise blague vire à la tragédie. Le trio de jeunes diplômés se déchire alors brutalement.</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10h37</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CH844</t>
  </si>
  <si>
    <t xml:space="preserve">Récit autobiographique dans lequel l'auteur raconte sa vie après la maladie, interrogeant l'expérience de la rémission.</t>
  </si>
  <si>
    <t xml:space="preserve">Depuis 511 ans, Ebenezer Tweezer héberge dans son hôtel particulier une bête dotée de pouvoirs qui lui fournit de l'argent et un precieux élixir de jeunesse en échange de mets toujours plus rares et délicats. Quand elle lui réclame un enfant, Ebenezer, d'abord réticent, se met en quête du jeune humain le plus déplaisant possible. A l'orphelinat local, il trouve Bethany, une fillette détestable.</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Dans le sud du Maroc, Anir, 10 ans, aime écouter les histoires de son grand-père, en particulier celles évoquant le plus ancien rucher collectif du monde. Tandis que le garçon grandit en apprenant à s'occuper des abeilles, sa mère et son grand-père lui cachent un lourd secret.</t>
  </si>
  <si>
    <t xml:space="preserve">00h23</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Oliver Larnac, un célèbre voleur d'oeuvres d'art, devient maire de la ville de Maird. Pour l'aider dans cette tâche, il compte sur son ami Jack Lescrot, qui prend la tête du commissariat de la dixième division. Alors qu'il tente de motiver les officiers sous ses ordres, Jack découvre que ses prédécesseurs ont subi de tristes sorts, et qu'il pourrait être le prochain sur la liste.</t>
  </si>
  <si>
    <t xml:space="preserve">09h16</t>
  </si>
  <si>
    <t xml:space="preserve">Dans la nuit du 22 au 23 septembre 1912, F. Kafka écrit Le verdict. R. Meltz retrace le cheminement de l'écrivain pour comprendre comment il est parvenu à atteindre cette consécration personnelle à 29 ans. L'auteur s'émancipe des partis pris dans les biographies consacrées à F. Kafka pour le présenter sous un prisme nouveau, se basant sur ses écrits, qu'ils soient ou non de nature littéraire.</t>
  </si>
  <si>
    <t xml:space="preserve">07h1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Le capitaine Ledoux commande l'Espérance, navire destiné au commerce triangulaire. Tamango, fameux guerrier sénégalais, est son pourvoyeur en esclaves noirs. Un jour, Tamango se retrouve lui-même réduit en esclavage. ©Electre 2024</t>
  </si>
  <si>
    <t xml:space="preserve">20h27</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11h38</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09h5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t>
  </si>
  <si>
    <t xml:space="preserve">Influenceuse vivant à Amsterdam, Aimée, 27 ans, est hantée par un accident survenu quinze ans plus tôt, tout comme sa soeur Margot qui se drogue aux anti-douleurs pour oublier cet épisode traumatisant. Le jour où son père, un célèbre écrivain flamand, est impliqué dans la disparition d'une jeune femme, Aimée enquête. ©Electre 2024</t>
  </si>
  <si>
    <t xml:space="preserve">Au cours d'un voyage en Amérique latine, Hugo Meunier se lance dans l'écriture de ce roman tournant autour des sept péchés capitaux. L'auteur remet cette recension biblique de nos travers au goût du jour, à une époque où l'orgueil, la gourmandise, la luxure, l'avarice, la jalousie, la colère et la paresse ne manquent pas d'ouvrage.</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Sur un coup de tête, sans avertir personne, la narratrice part à Beyrouth pour retrouver la maison d'un ami disparu, dont elle ne sait pratiquement rien. Cette quête la mène vers deux lettres posthumes, l'une, qui a transité par Tel-Aviv, écrite par son père, l'autre, adressée à l'ami disparu et jamais envoyée.</t>
  </si>
  <si>
    <t xml:space="preserve">10h09</t>
  </si>
  <si>
    <t xml:space="preserve">Au XVIIe siècle, dans le village côtier de Cleftwater, en Angleterre, Martha est une domestique muette qui aide les femmes de la région à accoucher et soigne les habitants grâce à sa connaissance des plantes. A l'arrivée de Silas Makepeace, un chasseur de sorcières, toutes les femmes sont suspectées et torturées. Martha est d'abord contrainte de collaborer puis arrêtée à son tour. Premier roman.</t>
  </si>
  <si>
    <t xml:space="preserve">Recueil de douze nouvelles dans lesquelles l'auteur met en scène des Israéliens du XXIe siècle, issus de diverses classes sociales.</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Prix Transfuge du meilleur roman anglo-saxon 2024. ©Electre 2024</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09h5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Une réflexion sur le bonheur positiviste. L'auteur privilégie une quête du bonheur fondée sur l'acceptation de ses imperfections.</t>
  </si>
  <si>
    <t xml:space="preserve">Une méthode en cinq étapes mêlant philosophie, développement personnel et neurosciences pour reprendre sa vie en main.</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Juillet 2024, Paris. Pendant les jeux Olympiques, un cadavre est retrouvé chez Huguette Savary. Une enquête est lancée pour l'identifier et confirmer une mort naturelle, mais la vieille dame réapparaît en contestant l'enterrement qui a eu lieu en son nom. L'équipe de l'institut médico-légal est plongée au coeur de la nouvelle discipline du breaking pour résoudre ce meurtre énigmatique. ©Electre 2025</t>
  </si>
  <si>
    <t xml:space="preserve">A Paris, Salomé, 14 ans, vit dans un appartement avec son père, un policier qui n'est jamais là, sa mère, une hôtesse de l'air qui a pris le large, et sa soeur qui est amoureuse et très occupée. Livrée à elle-même, elle sillonne le quartier Stalingrad avec son skate, transportant parfois de la drogue pour des clients. La jeune fille, inquiète pour sa mère, est bientôt confrontée au danger.</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Marie, joueuse de bridge dans un club amateur, y rencontre un jour le jeune Vincent, pour lequel elle développe rapidement des sentiments, qui semblent réciproques. ©Electre 2024</t>
  </si>
  <si>
    <t xml:space="preserve">Histoire de l'érotisme anglais et portrait de la société britannique, depuis le XIXe siècle. Lieux, pratiques, personnalités, scandales politiques, représentations, minorités ou encore inclusivité sont abordés. ©Electre 2024</t>
  </si>
  <si>
    <t xml:space="preserve">En Galice, un tueur kidnappe des femmes qui se lèvent tôt pour aller travailler. A Madrid, un autre assassin s'en prend à des milliardaires en laissant les mots "Tuons les riches" sur les murs de leurs résidences. Enquêtrice de la Guardia civil, Lucia Guerrero est en charge des deux affaires quand elle reçoit des messages anonymes qui l'amènent à s'interroger sur son propre rôle.</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02h16</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t>
  </si>
  <si>
    <t xml:space="preserve">Le fils interrompu n'est pas un roman, mais un témoignage. Ce sont les pages du journal que l'auteur a tenu presque au jour le jour, pendant un an, et qui lui a permis peut-être de survivre tandis que son fils de quatorze ans, atteint d'un cancer, se mourait sous ses yeux.</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08h43</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Durant l'hiver 1967, trois soldats américains sont piégés dans l'incendie d'une base militaire secrète au Groenland, alors qu'une tempête de neige fait rage. Quand les secours arrivent, un seul a survécu. Brûlé sur tout le corps, il n'a plus aucun souvenir de l'événement. Pour le faire parler, l'état-major convoque Jack Miller, un psychiatre new-yorkais renommé marqué par la guerre. Premier roman. ©Electre 2025</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Handicap visuel</t>
  </si>
  <si>
    <t xml:space="preserve">Atteint de cécité en raison d'une rétinite pigmentaire, l'auteur a su dépasser son handicap, devenant champion du monde de grimpe en salle en 2012. Il raconte la découverte de sa maladie à 14 ans, sa lente descente aux enfers, sa passion pour les sports de plein air et sa découverte de l'escalade, qui lui permet de s'épanouir dans un corps à corps avec la falaise. ©Electre 2025</t>
  </si>
  <si>
    <t xml:space="preserve">A 34 ans, Amandine perd son compagnon Olivier dans un accident et avec lui l'espoir de fonder une famille. Elle tente de survivre au deuil et rencontre Mathilde, 22 ans, la fille de celui qu'elle aimait tant. Les deux femmes retrouvent le goût de vivre. ©Electre 2024</t>
  </si>
  <si>
    <t xml:space="preserve">Simon et ses amis adorent pratiquer l'urbex, l'exploration de lieux abandonnés. Pour eux, c'est une manière d'accroître leur popularité au lycée en diffusant des vidéos. Zach, un nouvel élève, arrive en classe et Zia s'intéresse à lui, ce qui ne plaît pas à Simon. Celui-ci décide de lui jouer un mauvais tour et lui donne rendez-vous dans une usine désaffectée. C'est alors que l'un d'eux disparaît. ©Electre 2024</t>
  </si>
  <si>
    <t xml:space="preserve">05h50</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L'auteur retrace ses souvenirs de magistrat, et plus particulièrement de procureur de la République de Paris, notamment lors de la gestion des attentats terroristes de 2012 et 2015, parmi lesquels l'affaire Mohammed Merah et l'attentat de Charlie Hebdo. ©Electre 2024</t>
  </si>
  <si>
    <t xml:space="preserve">Le quotidien d'une jeune mère new-yorkaise qui souffre de dépression post-partum et est en pleine crise d'identité. Elle se lie d'amitié avec son voisin octogénaire, Peter. Premier roman. ©Electre 2024</t>
  </si>
  <si>
    <t xml:space="preserve">09h03</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Avocate en devenir, Camelia doit défendre Lou McAllister, un garçon qui l'a humiliée dans le passé, accusé d'avoir tué son meilleur ami. Ce dernier est prêt à tout pour se faire pardonner ses péchés. ©Electre 2024</t>
  </si>
  <si>
    <t xml:space="preserve">02h21</t>
  </si>
  <si>
    <t xml:space="preserve">En arrivant au CDI, Grégory découvre Joanne, qui l'attend les larmes aux yeux. Elle a été attaquée par le griffeur, lequel terrorise la ville, laissant des estafilades sur les bras et le visage de ses victimes. Elle lui demande de l'aider. Il parvient à convaincre le gang du CDI de s'occuper de cette affaire. Ils suivent la piste d'un loup-garou. ©Electre 2024</t>
  </si>
  <si>
    <t xml:space="preserve">Jean-Paul Fersen est chômeur. Victime des licenciements qui se multiplient dans le Nord. Et il a disjoncté. Il s’est mis à tuer les patrons qui dégraissent leur personnel, de préférence au cours des conférences de presse qui annoncent les restructurations. Jean-Paul est donc devenu l’ennemi public numéro un. Et moi, qui ai recueilli ses confidences pour tourner un documentaire sur le chômage, il ne me reste plus qu’à le retrouver avant les flics, pour l’empêcher de commettre de nouveaux meurtres et de se faire descendre.</t>
  </si>
  <si>
    <t xml:space="preserve">09h51</t>
  </si>
  <si>
    <t xml:space="preserve">Victor Caranne suit un nouveau patient qui a été reconnu coupable du meurtre de deux jeunes gens, dont le fils de la psychologue de Victor. Ce dernier, persuadé que le détenu est innocent, fait équipe avec Anaïs, jeune agent de police de La Rochelle, et tous deux se plongent dans l'affaire, découvrant qu'un policier y est peut-être mêlé. ©Electre 2024</t>
  </si>
  <si>
    <t xml:space="preserve">À travers mes yeux d'enfant, comment ai-je vécu le handicap visuel de mon papa ? De l'ombre à la lumière, venez découvrir comment j'ai vu mon père se relever et briller à travers mon regard. Je vous dévoile une partie de ma vie qui, je le souhaite, vous apportera de la positivité. Faites le plein d'émotions, de partages, je vous embarque dans ce passage de ma vie avec mon héros, mon papa. Des conseils, des informations mais, surtout, je vous ouvre mon coeur.</t>
  </si>
  <si>
    <t xml:space="preserve">08h11</t>
  </si>
  <si>
    <t xml:space="preserve">Enquêtant sur les traces d'un de ses ancêtres, Louis Tassin de Montaigu, capitaine des Hussards fauché en 1914, l'écrivain brosse le portrait d'une famille hantée par l'honneur, la gloire et l'aristocratie, mais aussi par la séduction et le dilettantisme.</t>
  </si>
  <si>
    <t xml:space="preserve">Un matin d'été, sur une terrasse d'hôtel au Portugal, un homme imagine les vies des clients autour de lui : un jeune couple, un autre mûr, un professeur américain et sa compagne, une mère et son grand fils, un homme plus âgé. Tiago, le serveur, veille sur ce petit monde tandis que Gloria trouble le narrateur par son regard. ©Electre 2024</t>
  </si>
  <si>
    <t xml:space="preserve">Rome, 1459. Un incendie au Palais della Valle fait trois victimes, dont la maîtresse de maison, Lucrezia. Témoin impuissant du drame, Piero della Francesca jure de confondre le responsable de ce crime. Lavinia rejoint le célèbre peintre dans la ville éternelle, déterminée à lui venir en aide.</t>
  </si>
  <si>
    <t xml:space="preserve">13h05</t>
  </si>
  <si>
    <t xml:space="preserve">Irlande, début du XXe siècle. Kitty Deverill, noble anglo-irlandaise intrépide, et Bridie Doyle, timide fille de la cuisinière qui aspire à une vie meilleure, grandissent ensemble au château de Deverill et nouent une profonde amitié. Leur vie paisible est menacée par la lutte du pays pour son indépendance et par l'amour qu'elles partagent pour le rebelle Jack O'Leary. ©Electre 2025</t>
  </si>
  <si>
    <t xml:space="preserve">Le youtubeur rend accessible la linguistique au plus grand nombre en relatant l'histoire des langues européennes, de l'ukrainien au grec, en passant par le wallon ou le breton.</t>
  </si>
  <si>
    <t xml:space="preserve">10h26</t>
  </si>
  <si>
    <t xml:space="preserve">E864</t>
  </si>
  <si>
    <t xml:space="preserve">Tous pareils ou tous différents, dans ses mémoires, l'auteure explore à l'aide d'entretiens d'écrivains qu'elle a réalisés, d'exemples de penseurs ou de scientifiques, combien la créativité est proche de la folie.</t>
  </si>
  <si>
    <t xml:space="preserve">14h43</t>
  </si>
  <si>
    <t xml:space="preserve">Légèrement hypocondriaque, un peu névrosé, Charlie Asher mène une vie tout à fait normale jusqu'au jour où, près du lit d'hôpital où sa femme accouche, il découvre la présence d'un étranger qui prétend que personne ne peut le voir. Pourtant Charlie, lui, le perçoit. Des phénomènes étranges se multiplient alors et les morts s'enchaînent. Charlie comprend qu'il vient d'endosser le rôle de la mort.</t>
  </si>
  <si>
    <t xml:space="preserve">13h30</t>
  </si>
  <si>
    <t xml:space="preserve">Hawaii, 2007. A la suite d'un divorce douloureux, David Kawika Apana quitte le journalisme pour devenir détective privé. Sa première enquête porte sur la disparition d'une jeune activiste, fille d'un criminel abattu dix-huit ans plus tôt à Honolulu. David avait alors suivi cette affaire qui n'a jamais été résolue. ©Electre 2024</t>
  </si>
  <si>
    <t xml:space="preserve">Henri Kerjean a consacré sa vie au Grand Hôtel qui surplombe la station thermale de La Bourboule, jusqu'à sa fermeture en 1963. Des années plus tard, son fils Paul quitte le restaurant où il était employé et entreprend de faire revivre cet établissement jadis florissant. Il puise dans ses souvenirs pour raviver la flamme de cette aventure familiale.</t>
  </si>
  <si>
    <t xml:space="preserve">01h44</t>
  </si>
  <si>
    <t xml:space="preserve">Une compilation rassemblant 18 versions françaises et étrangères de ces quatre contes, de l'Inde au Canada en passant par le Tibet, la Roumanie ou encore le Japon. ©Electre 2024</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À la suite de l'assassinat de son père, Alex est confié à son oncle français qui vit à Paris. Il découvre alors une culture et un quotidien bien gris. Pour qualifier sa nouvelle vie, il ne cesse d'utiliser le seul mot français appris, "galère".</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03h21</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Ashley Anderson traverse la Chine et le Tibet avec son oncle bouddhiste. Au cours d'une tempête de neige, il se retrouve seul et perdu, mais le peuple des yétis le recueille. ©Electre 2024</t>
  </si>
  <si>
    <t xml:space="preserve">13h37</t>
  </si>
  <si>
    <t xml:space="preserve">Alors que Singapour est envahi par les soldats japonais pendant la Seconde Guerre mondiale, un navire qui évacue des blessés, des femmes et des enfants est bombardé par l'aviation impériale et coule le long de la côte indonésienne. Norah Chambers, musicienne britannique, et Nesta James, infirmière australienne, sont rescapées mais faites prisonnières dans un camp au coeur de la jungle.</t>
  </si>
  <si>
    <t xml:space="preserve">L'auteur retrace, en 2 volumes, la longue histoire d'une famille exceptionnelle : aux violences, aux passions, aux scandales, il a ajouté une part de romanesque. Dans ce 2e volume, Alexandre Borgia règne sur l'Eglise romaine et ambitionne d'accroître les propriétés pontificales. Ses enfants, Lucrèce et César, commettent des crimes de chair et de sang. Mais, qui sont réellement ces Borgia ?</t>
  </si>
  <si>
    <t xml:space="preserve">06h26</t>
  </si>
  <si>
    <t xml:space="preserve">Le point sur les connaissances actuelles et les découvertes des neurosciences les plus récentes au sujet du cerveau et de ses fonctions. L'auteur démêle le vrai du faux pour comprendre les mécanismes cérébraux.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Dario, de nature misanthrope, s'isole tous les ans dans un hôtel de l'île italienne de Panarea. L'absence d'eau dans sa chambre et dans l'île entière le pousse à explorer les lieux à la recherche de cette ressource. Il évite néanmoins la plage qu'il exècre. Au cours de son exploration, il fait la rencontre de Virgilio, enfant qui semble savoir les choses à l'avance. Premier roman.</t>
  </si>
  <si>
    <t xml:space="preserve">00h57</t>
  </si>
  <si>
    <t xml:space="preserve">Les parents de Polo partent en vacances pendant cinq jours laissant le petit garçon, sa soeur et son frère de 11 et 13 ans sous la surveillance de la cousine Arianne. Mais en voulant prendre le train pour aller les rejoindre, cette dernière chute dans l'escalier de la gare. Impossible de joindre les parents, pour les enfants, ces cinq jours d'absence leur paraissent bien longs.</t>
  </si>
  <si>
    <t xml:space="preserve">09h56</t>
  </si>
  <si>
    <t xml:space="preserve">Calcutta, 1923. Un célèbre homme de lettres hindou est assassiné dans un quartier musulman de la ville. Le sergent Banerjee est le premier à arriver sur les lieux. Il est alors suspecté à tort du crime. Il fuit pour prouver son innocence et part à la poursuite de celui qui est à ses yeux le principal suspect, un leader du parti musulman. Il trouve de l'aide auprès du capitaine Wyndham.</t>
  </si>
  <si>
    <t xml:space="preserve">Tromso, 1932. Jeune veuve, Wanny Woldstad est l'unique femme taxi de la ville. Nourrie des récits des chasseurs, elle rêve de parcourir l'Arctique. Elle convainc Anders Saeterdal, un célèbre trappeur, de l'emmener lors d'une expédition au Spitzberg. Dans ces vastes étendues sauvages, Wanny doit apprendre à chasser l'ours et le renard bleu. Inspiré de la vie de la trappeuse norvégienne. ©Electre 2024</t>
  </si>
  <si>
    <t xml:space="preserve">Dans une chambre d'hôtel de Madrid, au cours d'une conversation pleine de nostalgie, un ancien musicien de jazz confie la triste aventure qui fut la sienne avec Lucrecia, une jeune femme involontairement mêlée à un trafic d'oeuvres d'art.</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08h46</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Un soir d'été, alors qu'il se promène avec une jeune fille énigmatique, un jeune homme de 17 ans, entend parler d'une cité lointaine entourée de hauts murs et particulièrement difficile à pénétrer. Par amour pour elle et alors qu'elle a disparu, il part à sa recherche et entame une sorte de quête identitaire. Ayant perdu son ombre, il devient sur place liseur de rêves dans une bibliothèque. ©Electre 2025</t>
  </si>
  <si>
    <t xml:space="preserve">Une nuit, à Tokyo, peu après le tremblement de terre qui a secoué Kobe, Junpei, auteur de nouvelles, est appelé chez amie Sayoko, dont il est secrètement amoureux. Cette dernière n'arrive pas à rassurer sa petite fille en proie à un cauchemar récurrent. Junpei invente alors pour endormir Sara l'histoire d'un ours mélomane. Nouvelle extraite du recueil Après le tremblement de terre.</t>
  </si>
  <si>
    <t xml:space="preserve">A la trentaine, l'auteur connaît plusieurs échecs amoureux et une vie professionnelle qui le fragilise. Peu à peu, sa consommation d'alcool augmente. Se rendant compte qu'il est dans un cercle vicieux, il prend la décision d'arrêter de boire pendant une année. ©Electre 2025</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320.917 13</t>
  </si>
  <si>
    <t xml:space="preserve">A travers les exemples de pays dirigés par des personnalités liées à l'entreprise (l'Italie de S. Berlusconi, la France d'E. Macron, les Etats-Unis de D. Trump), l'auteur met en perspective la mutation profonde de la politique en Occident. Il présente ce qu'il appelle l'Etat-entreprise, marqué par une mutation du pouvoir et du rapport de force entre deux institutions désormais hybridées. ©Electre 2025</t>
  </si>
  <si>
    <t xml:space="preserve">Le comte Yves de Montalabert fait appel au commissaire Louis Forestier après avoir reçu des lettres de menaces. Lorsque le policier se rend à son domicile au coeur de la campagne normande, il découvre que quatre autres personnes y ont été invitées : un jeune journaliste, l'épouse d'un riche industriel, un médecin et un général. Le soir même, le comte est retrouvé assassiné dans son bureau.</t>
  </si>
  <si>
    <t xml:space="preserve">Recueil de contes bretons, racontés par J. Muzi.</t>
  </si>
  <si>
    <t xml:space="preserve">06h41</t>
  </si>
  <si>
    <t xml:space="preserve">Aux Etats-Unis, Sierra Sanchez déménage à Jacksonville après un lourd traumatisme. Mais partager une grande partie de son quotidien avec le meilleur ami de son frère est pour elle une source d'angoisse. Malgré ses airs bourrus, le jeune homme aimerait comprendre pourquoi il tétanise autant la jeune fille. En dépit de leurs différences, la tension entre les deux est palpable. ©Electre 2025</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 travers des lettres adressées à son mari décédé, la dernière épouse du comédien Jean-Pierre Marielle évoque la solitude du deuil, les doux souvenirs et l'amour immortel. ©Electre 2024</t>
  </si>
  <si>
    <t xml:space="preserve">En s'appuyant sur diverses disciplines comme l'ethnologie, la mythologie et la psychanalyse, l'auteur livre des chroniques dans lesquelles il explore avec humour le sens caché de certains objets du quotidien à la mode, comme un jean slim, des Birkenstock, une gourde ou un monocycle électrique.</t>
  </si>
  <si>
    <t xml:space="preserve">14h3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Les combats portés par l'avocate pour les droits des femmes et la criminalisation du viol, contre la colonisation et la torture ont influencé l'évolution sociale, politique et juridique de la France. L'auteure explore la force intellectuelle et la modernité de G. Halimi devenue une figure du militantisme, du féminisme et des idéaux républicains, de Tunis à Paris, en passant par Alger.</t>
  </si>
  <si>
    <t xml:space="preserve">02h09</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09h08</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16h01</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00h31</t>
  </si>
  <si>
    <t xml:space="preserve">Sous forme d'une lettre adressée à Marianne Cohn, l'auteur retrace son parcours, depuis son enfance à Berlin jusqu'à son assassinat par les nazis en juillet 1944. Entre-temps, la jeune fille grandit dans l'Allemagne gagnée par le nazisme, suit sa famille en exil en Espagne puis en France, où âgée de 18 ans, elle entre en résistance et s'emploie à sauver des enfants juifs jusqu'à son arrestation. ©Electre 2024</t>
  </si>
  <si>
    <t xml:space="preserve">En 1914, Nelly Martyl, une chanteuse d'opéra, s'engage comme infirmière dans l'armée française et abandonne ses rêves d'artiste. Des années plus tard, un étudiant en histoire enquête sur le destin de cette femme oubliée. ©Electre 2024</t>
  </si>
  <si>
    <t xml:space="preserve">A travers l'examen de récits laissés par les écrivains sur leurs mères, notamment chez N. Huston, P. Quignard, G. Simenon, A. Cohen ou encore A. Nothomb, le psychanalyste évoque ces relations compliquées, distantes avec les filles, étouffantes avec les garçons, et les troubles existentiels qui en découlent. L'image maternelle restituée par les auteurs devient ainsi pour eux un moyen d'apaisement.</t>
  </si>
  <si>
    <t xml:space="preserve">18h40</t>
  </si>
  <si>
    <t xml:space="preserve">Durant l'été 1983, l'héritier des éditions Winterscheid meurt sur une falaise. Ceux qui l'accompagnent et qui connaissent les circonstances de la tragédie se jurent une amitié éternelle pour que le secret reste tu. Trente-cinq ans plus tard, ces derniers évoluent dans le cercle fermé de la maison d'édition et occupent des postes de prestige. Une première mort annonce que le secret est découvert.</t>
  </si>
  <si>
    <t xml:space="preserve">06h02</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Vietnam, 1972. Huong et sa grand-mère Dieu Lan se réfugient dans les montagnes lorsque les Etats-Unis attaquent Hanoï avec leurs bombardiers. Une semaine plus tard, la petite fille tente de continuer à vivre dans cette ville en ruine, en attendant le retour de ses parents et de ses oncles, partis dans les forêts du sud. Premier roman. ©Electre 2024</t>
  </si>
  <si>
    <t xml:space="preserve">Nouvelle-Zélande, été 1979. Pat Waters vend la ferme familiale de la péninsule de Banks et investit dans une affaire immobilière douteuse à New Brighton. Cette décision détruit peu à peu sa famille. Marika, sa femme, s'enfonce dans la dépression et se suicide, Pat devient alcoolique et perd la garde de leurs trois enfants, Mark, Davey et Samantha.</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01h14</t>
  </si>
  <si>
    <t xml:space="preserve">Six nouvelles sur le thème de l'indifférence pour susciter la solidarité. ©Electre 2024</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08h20</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t>
  </si>
  <si>
    <t xml:space="preserve">Adam est un policier syrien qui a fui son pays pour rejoindre sa femme et sa fille, Nora et Maya, qu'il croyait en sécurité en France. Mais elles ont disparu et Adam découvre que, dans ce pays, il existe un endroit situé entre deux mondes où la loi ne s'applique pas. Dès le premier crime commis, Adam décide d'intervenir, aidé de Bastien, un policier français. ©Electre 2025</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01h58</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t>
  </si>
  <si>
    <t xml:space="preserve">Enquête de l'auteur dans les locaux de la DGSE où il a pu mener une vingtaine d'entretiens avec des agents à tous les niveaux hiérarchiques. ©Electre 2024</t>
  </si>
  <si>
    <t xml:space="preserve">Blessée à l'épaule après avoir été poignardée sur un malentendu par une fan de son ex, Alice part en convalescence à Porquerolles. Elle n'a rien à perdre puisque le Café des auteurs, où elle travaillait comme aide-cuisine et serveuse, vient de la congédier. Grâce à sa meilleure amie, elle s'attelle à l'écriture d'un recueil de cuisine pour un grand éditeur. Mais un dénommé Matias s'en mêle. ©Electre 2024</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09h45</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02h56</t>
  </si>
  <si>
    <t xml:space="preserve">Auteur dramatique (Du vent dans les branches de Sasafras) et romancier (Tamerlan des coeurs), René de Obaldia nous donne une merveilleuse récréation avec ses poèmes, moments de grâce où dansent les mots sans rides...</t>
  </si>
  <si>
    <t xml:space="preserve">23h50</t>
  </si>
  <si>
    <t xml:space="preserve">Contient : Le revers de la médaille ; La lettre de marque. Les aventures du capitaine Jack Aubrey et du médecin Stephen Maturin dans le contexte des guerres napoléoniennes. Jack est rayé de la liste des capitaines de vaisseau. Il prend le commandement de la Surprise vendue par la Royal Navy et rachetée par son ami Stephen. La frégate a obtenu une lettre de marque qui fait d'elle un navire de guerre privé.</t>
  </si>
  <si>
    <t xml:space="preserve">32h02</t>
  </si>
  <si>
    <t xml:space="preserve">Contient La citadelle de la Baltique et Mission en mer Ionienne. Les aventures du capitaine Jack Aubrey et du médecin Stephen Maturin dans le contexte des guerres napoléoniennes. Halifax en fête célèbre la prise d'une goélette américaine par la Navy, mais Jack Aubrey, qui s'est laissé séduire par une intrigante, et Stephen Maturin, pourchassé par les services secrets de la jeune Amérique, ont hâte de rentrer au pays.</t>
  </si>
  <si>
    <t xml:space="preserve">27h11</t>
  </si>
  <si>
    <t xml:space="preserve">Contient La surprise et Expédition à l'Ile Maurice. Dans la première histoire, Aubrey reçoit le commandement d'une frégate, la Surprise, avec pour mission de convoyer aux Indes un ambassadeur de sa majesté britannique. Dans la seconde, nommé commandant d'une frégate, la Boadicea, et chef d'une petite escadre, il est chargé de prendre aux Français La Réunion et l'île Maurice, qui servent de base à la Marine de Bonaparte. ©Electre 2024</t>
  </si>
  <si>
    <t xml:space="preserve">17h52</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Il y a longtemps que la mère de Silence et Oriel Crochemort a fui avec eux leur passé. Dans l'accident de voiture qui lui a coûté la vie, Silence est également morte pendant quelques instants au cours desquels un démon s'est installé en elle. Désormais orphelins, les jumeaux sont confiés à leurs grands-parents inconnus. Dans la cité mystérieuse de leur famille, ils ne sont pas les bienvenus.</t>
  </si>
  <si>
    <t xml:space="preserve">Un portrait de Victor Wembanyama, joueur français de basket-ball qui a fait ses débuts à Nanterre. Jeune prodige souvent comparé à LeBron James, il est repéré rapidement par la NBA qu'il intègre en juin 2023. Avec des interviews du basketteur et de son entourage.</t>
  </si>
  <si>
    <t xml:space="preserve">Jon Larreta et Lisbeth Woodword, conseillère du président des Etats-Unis, sont enlevés lors du G7 se tenant à Biarritz. Chargé de l'enquête, le commissaire Xavier Andurandéguy sillonne le Pays basque à la recherche d'indices.</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04h55</t>
  </si>
  <si>
    <t xml:space="preserve">Sportive, bonne élève et ambitieuse, Livia a tout pour réussir. Lorsque les médecins lui diagnostiquent une maladie dégénérative de l'oeil, la jeune fille refuse d'accepter la réalité. Si les lunettes noires et la canne blanche lui rappellent sa condition, elle peut compter sur le soutien de sa famille, de ses amis et de son tuteur pour affronter ses peurs. Premier roman.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A Montréal, Marie Antoine est une enfant héritière gâtée. En 1873, elle rencontre la sombre et rusée Sadie. Elles se lient aussitôt d’une amitié tumultueuse qui les pousse vers des jeux de plus en plus dangereux, au point que les adultes les séparent. Au fil des années, chacune devient une femme puissante et, alors que la révolution gronde, leurs vies se rejoignent pour y jouer un rôle décisif.</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Une description de la clinique psychanalytique des enfants et adolescents atteints de déficience visuelle sévère. La cécité précoce produit un développement original du psychisme tandis qu'une cécité plus tardive est responsable de difficultés dans la façon de penser, le rapport au corps, au temps et à l'espace ainsi qu'aux autres et à la société. ©Electre 2025</t>
  </si>
  <si>
    <t xml:space="preserve">En 1969, Albert Speer, architecte favori d'Hitler, publie ses mémoires, dans lesquels il revisite son passé, dans la lignée du procès de Nuremberg, en se dédouanant des crimes nazis. Sous la forme d'un romanquête, l'auteur interroge les mensonges et les zones d'ombre derrière ces mémoires. Il convoque des acteurs capitaux d'après-guerre afin d'éclairer certains aspects de la vie de cet homme. ©Electre 2024</t>
  </si>
  <si>
    <t xml:space="preserve">En reprenant les scènes de la vie de l'architecte et du ministre Albert Speer, l'auteur interroge la vraisemblance de ses propos sous la forme d'un romanquête, dans lequel il détaille la période après le procès de Nuremberg, sa relation avec l'historienne Gitta Sereny ou encore sa position de star de la culpabilité allemande. ©Electre 2024</t>
  </si>
  <si>
    <t xml:space="preserve">L'académicien et l'ancien ministre de l'Agriculture proposent deux approches complémentaires sur l'alimentation.</t>
  </si>
  <si>
    <t xml:space="preserve">Tom et sa soeur Léa, habillés selon la mode du début du XXe siècle, sont projetés sur le pont du Titanic, juste au moment où le paquebot heurte un iceberg. Ils tentent d'alerter tous les passagers de la catastrophe et sauvent deux enfants en les faisant monter dans un canot de sauvetage. ©Electre 2024</t>
  </si>
  <si>
    <t xml:space="preserve">Tom et Léa découvrent l'Australie, sa flore et sa faune. Mais un incendie se déclare dans la forêt et tous les animaux sont en danger. Les deux enfants tentent de les sauver. ©Electre 2024</t>
  </si>
  <si>
    <t xml:space="preserve">00h48</t>
  </si>
  <si>
    <t xml:space="preserve">Tom et sa soeur Léa sont projetés dans une base spatiale installée sur la Lune afin de trouver le dernier élément qui doit leur permettre de sauver la fée Morgane. ©Electre 2024</t>
  </si>
  <si>
    <t xml:space="preserve">Devenue la première fille Sentinelle, Bryn est déterminée à protéger le Royaume Sauvage de la nouvelle menace qui se profile. La jeune fille espère ainsi prouver sa valeur dans un monde de garçons. ©Electre 2024</t>
  </si>
  <si>
    <t xml:space="preserve">Bryn, 12 ans, aimerait devenir Sentinelle, même si cette fonction est réservée aux garçons. Sa rencontre avec un bébé dragon change son destin à jamais. ©Electre 2024</t>
  </si>
  <si>
    <t xml:space="preserve">Autres religions et généralités</t>
  </si>
  <si>
    <t xml:space="preserve">Publié au début du siècle, cet ouvrage propose une interprétation générale du sacré, avant de présenter ses développements dans la tradition religieuse occidentale. ©Electre 2024</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Alors que sa femme Julie est en mission en Afghanistan, Dominique Pitiviers se rend en Italie, garde son petit-fils Gaspard et retrouve Lucie, son premier amour. Au fil des jours, il a l'impression que sa vie lui échappe. ©Electre 2024</t>
  </si>
  <si>
    <t xml:space="preserve">Etablissant un parallèle entre la femme et le chien, des êtres relégués aux basses besognes, l'auteure explique le lien particulier qui les unit. Depuis la féministe Marguerite Durand et son cimetière pour chiens au XIXe siècle jusqu'aux bénévoles dans les refuges au XXIe siècle, elle fait de leur entente un révélateur de la société patriarcale.</t>
  </si>
  <si>
    <t xml:space="preserve">01h11</t>
  </si>
  <si>
    <t xml:space="preserve">Un recueil d'histoires humoristiques mettant en scène un séducteur ringard et sexiste des années 1970 plongé dans le monde post-#MeToo.</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A la suite de l'incendie d'une ancienne menuiserie, trois corps sont retrouvés dans les décombres calcinés, ceux de sans-abri. La piste criminelle est privilégiée puis confirmée par le témoignage d'un maçon affirmant avoir été contacté pour mettre le feu au bâtiment. L'inspecteur Claude Schneider et son équipe enquêtent. ©Electre 2025</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A 58 ans, Sarah Popp participe à un festival de littérature à Vilnius. Contrainte de passer la nuit dans une pension à cause de l'annulation de son vol retour, elle croise monsieur Anders, son ancien voisin, le lendemain matin. Ce dernier veut à tout prix qu'elle raconte dans un livre ce qui lui est arrivé des années plus tôt, lorsqu'elle était encore une jeune fille. L'écrivaine refuse. ©Electre 2024</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Itinéraire d'un jeune migrant qui dut fuire le Blangadesh pour pouvoir survivre. D'après une histoire vraie.</t>
  </si>
  <si>
    <t xml:space="preserve">70 recettes inspirées des productions Netflix, adaptées à tous les niveaux de talent culinaire : les spaghettis aux boulettes suédoises véganes de Young royales, la tourte aux fruits rouges de Bird box, les crab cakes d'Outer banks, les scones à la cardamome de La chronique de Bridgerton, entre autres.</t>
  </si>
  <si>
    <t xml:space="preserve">Jessie ne sait plus comment faire avec son fils Marco, 15 ans. L'adolescent sèche les cours du collège, fume du shit et chaque discussion se termine en cris ou en fugues. Un soir, Marco demande à sa mère de venir le chercher d'urgence à une fête. Dans la voiture, Jessie comprend qu'il a basculé dans la violence. Ensemble, ils roulent toute la nuit et se parlent enfin.</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Le parcours d'Anna Freud, la benjamine de Sigmund et de Martha. Prise en charge toute sa vie par des garde-malades à cause de son anorexie et d'épisodes dépressifs sévères, elle est d'abord institutrice puis se consacre à la psychanalyse, comme son père. Exilée à Londres, elle ouvre une école dédiée aux jeunes inadaptés au système scolaire anglais et devient une figure de l'enfance en Angleterre. ©Electre 2024</t>
  </si>
  <si>
    <t xml:space="preserve">Après s'être effondré devant le journal dont il dirige le service photo, Pierre Vernier apprend qu'il est atteint d'un syndrome rare et qu'il n'a plus que quelques mois à vivre. Le même jour, il reçoit des messages de deux femmes qu'il n'avait pas revu depuis longtemps. Taraudé par un verdict de mort et par un passé indicible, il tente de comprendre ce qui lui arrive.</t>
  </si>
  <si>
    <t xml:space="preserve">Dans les années 1970, Michael Miller, jeune diplomate timide en poste à Saigon alors que les Etats-Unis s'apprêtent à quitter le Vietnam, est recruté par Ignatius Donovan pour le compte de la CIA. Quarante ans plus tard, Michael, devenu veuf peu après avoir pris sa retraite, est rappelé pour accomplir une dernière mission aux abords de la frontière mexicaine.</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Marie-Antoinette est au sommet de sa gloire quand Jeanne de La Motte-Valois tente désespérément d'échapper à la misère. Cette dernière décide de se servir d'un collier de la reine. Quand le joyau disparaît, l'honneur de la souveraine est menacé, le vol tourne à l'affaire d'Etat, le procès précipite la Révolution française. Revenant sur l'affaire du Collier, ce roman dévoile un complot insoupçonné. ©Electre 2024</t>
  </si>
  <si>
    <t xml:space="preserve">Une histoire du rose dans les sociétés occidentales, depuis l'Antiquité jusqu'au XXIe siècle. L'auteur souligne la richesse de cette couleur qui s'est développée au fil du temps dans la culture matérielle et la création artistique, avant d'être associée au romantisme et au féminin. ©Electre 2025</t>
  </si>
  <si>
    <t xml:space="preserve">La famille Gauthier est très unie. Pierre, Jules et Louise s'entendent parfaitement et aiment leurs parents. Lorsque ces derniers disent avoir quelque chose d'important à leur annoncer, les enfants s'affolent, craignant le pire. Jeanne et Vincent ont finalement une merveilleuse nouvelle à partager. Mais elle fait voler en éclats l'unité familiale.©Electre 2024</t>
  </si>
  <si>
    <t xml:space="preserve">13h54</t>
  </si>
  <si>
    <t xml:space="preserve">Pupille de la nation, Andrée Imbert a grandi dans l'arrière-pays dromois, puis a quitté son village pour Lyon, ou elle se forme à la cuisine bourgeoise. Son parcours et sa détermination l'amènent à cuisiner pour les plus grands, jusqu'à la famille Kennedy, à laquelle elle consacre le reste de sa vie en tant qu'employée devouée.</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Ecrivaine et actrice autrichienne, Hertha Pauli raconte comment elle a fui les persécutions nazies en 1938. Entourée d'amis écrivains, elle tente d'échapper à la Gestapo dès l'Occupation et quitte l'Europe pour New York après être passée par Paris, Marseille et Lisbonne.</t>
  </si>
  <si>
    <t xml:space="preserve">11h1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Tour à tour, les élèves de terminale, ainsi qu'un de leurs professeurs, brossent le portrait de Rita : Viggo, qui l'aime comme un fou, Romane, l'amie attentionnée, ou Timour, le copain décalé. Aucun n'a vu venir le drame auquel l'adolescente a dû faire face. Celle-ci prend la parole pour évoquer la mort de son père en prison et le basculement dans la misère. Prix Livres à vous 2023. ©Electre 2024</t>
  </si>
  <si>
    <t xml:space="preserve">Après avoir tout perdu, Astrid, 40 ans, achète une maison isolée dans la région sauvage et montagneuse du Mercantour sans l'avoir visitée. Parmi ses bagages, un carton marqué d'une croix rouge, tout ce qu'il lui reste de sa vie passée. Avec une grossesse non désirée, Soraya quitte sa Syrie natale en laissant sa famille, ses amis et son insouciance derrière elle. Son destin croise celui d'Astrid. ©Electre 2025</t>
  </si>
  <si>
    <t xml:space="preserve">00h19</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Toujours au Britzen, Alizée et Maéva savent maintenant où elles se trouvent. Malgré les dangers, Maéva décide de rejoindre Ellija pendant qu'Alizée part avec Zholan. Les deux jeunes femmes devront apprendre à vivre l'une sans l'autre et ne plus ignorer les sentiments qui les submergent, quitte à y laisser une partie d'elles-mêmes.</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Pendant la Seconde Guerre mondiale, Jacques est ouvrier dans une mine de fer de Lorraine. En apprenant la mort de son père sur le front, il rejoint la Résistance dans le maquis du Vercors. Carla et sa famille ont quitté Bologne pour fuir les fascistes. De nouveau menacée quand les Italiens annexent Nice, elle part se réfugier dans la Drôme, où elle croise la route de Jacques. Premier roman. ©Electre 2024</t>
  </si>
  <si>
    <t xml:space="preserve">Au détour d’un cheminement délicat et immatériel, Sarah-Louise Pelletier-Morin part à la recherche de l’essence de la fleur et confectionne un herbier poétiquement précis aux facettes multiples, tant intimes, biologiques, économiques, historiques que spirituelles...</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Jugé trop laid pour être adopté, le Chien est abandonné dans une décharge. Gueule noire, une vieille chienne, lui conseille de trouver une maîtresse au plus vite, et surtout de bien la dresser. Le Chien jette son dévolu sur Pomme, une fillette au fort caractère qui s'avère difficile à apprivoiser. ©Electre 2025</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Le narrateur, qui s'adresse à lui-même, va se laisser envahir par la torpeur et faire l'expérience de l'indifférence absolue.</t>
  </si>
  <si>
    <t xml:space="preserve">Durant la Seconde Guerre mondiale, une veuve voit son destin chamboulé lorsqu'elle tombe sur le corps d'un homme blessé, ramené par la mer. Elle se retrouve prise malgré elle dans une série d'opérations de sabotage, loin de son métier de libraire.</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A tout juste 18 ans, une jeune fille sans prénom souhaite devenir actrice. Ecrasée sous le poids lourd secret, elle se confie à son amie Béatrice T. qui lui conseille de lire Agatha, la pièce de Marguerite Duras. Subjuguée par sa lecture, elle rencontre un metteur en scène qui organise un rendez-vous avec l'auteure, afin de la convaincre de représenter le texte au théâtre. ©Electre 2024</t>
  </si>
  <si>
    <t xml:space="preserve">En Bosnie, la narratrice doit assister aux obsèques de la tante Stana, ce dont elle se serait bien passé. Elle raconte ses mésaventures, du voyage à bord de la vieille voiture déglinguée de son cousin Stojan aux trombes d'eau apocalyptiques, en passant par les frasques de son oncle Loir alcoolisé à l'eau-de-vie et la convocation de toute l'assemblée au commissariat. Premier roman.</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14h12</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Une analyse des causes et des conséquences de la distance affective, refus de dépendre des autres qui isole certaines personnes comme dans une carapace. Cet éloignement émotionnel est un système de protection qui remonte à l'enfance et concerne des individus qui grandissent avec des parents peu présents ou rejetants. Devenus adultes, ils rencontrent des difficultés à exprimer leurs émotions.</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Le narrateur se trouve avec ses deux amis sur la terrasse d'un immeuble dont l'accès est strictement interdit. C'est une chose qu'ils font souvent, mais, ce 21 avril, tout bascule. ©Electre 2025</t>
  </si>
  <si>
    <t xml:space="preserve">La mère d'Hannah Roberts est morte et depuis son père a du mal à s'occuper de la ferme et de ses enfants. Les soucis s'accumulent. Pour garder le moral, avec son amie Lotie et ses quatre frères et soeurs, Hannah décide de monter en cachette de son père une pièce qu'elle a écrite, dans un ancien poulailler. ©Electre 2024</t>
  </si>
  <si>
    <t xml:space="preserve">Hannah doit mettre en scène Roméo et Juliette pour le concours de théâtre du collège lorsqu'elle apprend que sa ferme est menacée. La société Aqua projette en effet d'inonder ses terres pour y construire un lac-réservoir. Grâce à l'aide de ses camarades, elle décide de réagir et de montrer l'incroyable pouvoir du théâtre.</t>
  </si>
  <si>
    <t xml:space="preserve">Des conseils pour avoir une pratique raisonnée d'Internet, protéger ses données numériques personnelles et limiter son impact écologique.</t>
  </si>
  <si>
    <t xml:space="preserve">Après l'irradiation radioactive de leur région, un groupe d'amis décide de rester sur place malgré la terre empoisonnée et la désertion des autres êtres humains. L'amitié de Marc, Alessandro, Lorna, Sarah et Fred leur permet de tenir et de rester soudés. Néanmoins, lorsqu'un enfant s'apprête à naître parmi eux, leurs visions de l'avenir commencent à différer.</t>
  </si>
  <si>
    <t xml:space="preserve">Durant l'été 1986, Emma, 19 ans, rencontre Marc au pied d'une grande roue. Une histoire d'amour très intense démarre mais, bientôt, le conte de fées se transforme, révélant la personnalité tyrannique et violente de Marc. Autour d'eux, d'autres personnages que les ruptures ont isolés du reste du monde partent en quête de leur identité.</t>
  </si>
  <si>
    <t xml:space="preserve">Cette anthologie permet de découvrir les enjeux de la poésie des XXe et XXIe siècles : combats, révoltes, espoirs des poètes. Avec des pages d’histoire de l’art. Au programme de 3e. ©Electre 2024</t>
  </si>
  <si>
    <t xml:space="preserve">Mariole, un vieux tueur à gages atteint de la maladie d'Alzheimer, s'évade de son Ehpad pour accomplir une dernière mission dont il a tout oublié. De son coté, Mathilde souffre de cyberharcèlement à la suite d'un revenge porn. Mariole propose de l'aider à se venger si elle accepte de l'assister.</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11h42</t>
  </si>
  <si>
    <t xml:space="preserve">Mémoires de la meilleure amie d'Anne Frank. Survivante de l'holocauste, l'auteure raconte son enfance, son amitié avec la jeune adolescente allemande et la déportation.</t>
  </si>
  <si>
    <t xml:space="preserve">01h03</t>
  </si>
  <si>
    <t xml:space="preserve">Le blond et la blonde sont inquiets. La menace de l'étranger plane au-dessus de leur tête et la séduction de l'extrême droite pourrait avoir un rôle de pomme empoisonnée. ©Electre 2024</t>
  </si>
  <si>
    <t xml:space="preserve">En 1935, Céline se retrouve mère à 15 ans d'un petit François. Alors qu'elle est pourtant prête à assumer son rôle, ses parents s'approprient l'enfant et l'élèvent comme le leur. Des années plus tard, devenue journaliste, elle envisage de récupérer son fils mais découvre que son père l'a reconnu à la naissance.</t>
  </si>
  <si>
    <t xml:space="preserve">Après le départ de sa petite amie, la narratrice s'installe chez son père, un pasteur amateur de Pink Floyd, et sa nouvelle compagne. Elle reçoit les conseils de sa mère, empreint de sagesse populaire, et consulte son médecin, auquel elle n'est pas insensible. Seule sa meilleure amie, Mulle, lui apporte un peu de réconfort en l'entraînant dans les bars et en tournant en dérision son chagrin. ©Electre 2024</t>
  </si>
  <si>
    <t xml:space="preserve">Ella, surnommée Hell, comble la monotonie de son quotidien par la drogue, le sexe, la vie nocturne. Lorsqu'elle rencontre Andréa, son double masculin, des sentiments contradictoires l'envahissent, mêlés d'affection et de répulsion. Elle prendra conscience de son amour pour lui, mais il sera trop tard... ©Electre 2024</t>
  </si>
  <si>
    <t xml:space="preserve">02h45</t>
  </si>
  <si>
    <t xml:space="preserve">Je peux vous assurer qu'après avoir lu ce cahier vous aurez des outils pour entreprendre ou poursuivre votre réflexion sur le sujet. Le but de ce cahier est de vous offrir des outils pour que vous puissiez être libre d'être celle que vous avez vraiment envie d'ÊTRE.</t>
  </si>
  <si>
    <t xml:space="preserve">Policier démissionnaire, Roman Kermarc quitte la France pour s'installer au Québec avec son épouse et sa fille adoptive Linoa. A son arrivée, il se retrouve enrôlé par la Sûreté du Québec pour enquêter sur la disparition de jeunes Français. Pour l'aider, il a à ses côtés une séduisante et énigmatique Amérindienne, Wyome Beausoleil. ©Electre 2024</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A Liège, dans les années 1970, un coffret de vingt romans de Simenon exposé dans la vitrine d'une bouquinerie attire l'attention d'un adolescent passionné de littérature. En entrant dans la boutique pour en demander le prix, il découvre un lieu désordonné dans lequel officie François, le libraire.</t>
  </si>
  <si>
    <t xml:space="preserve">03h02</t>
  </si>
  <si>
    <t xml:space="preserve">Premier de sa classe, Terence est un garçon bien élevé promis a de brillantes études. Triny, elle, est Rom et n'est pas restée à l'école très longtemps. Tous deux ont fugué, fuyant des pères autoritaires et tyranniques. Ces deux êtres que tout oppose finissent ainsi par se rencontrer. ©Electre 2024</t>
  </si>
  <si>
    <t xml:space="preserve">Trompée par son petit ami, Jo-Ann Brown, scénariste d'une série très suivie en Angleterre, part s'isoler dans le cottage hérité de sa grand-tante Gladys, à St Mary Hill. Accompagnée de son neveu et de son assistante, elle enquête sur une série de morts mystérieuses. ©Electre 2025</t>
  </si>
  <si>
    <t xml:space="preserve">A l'approche de Noël, Jo-Ann Brown emmène son neveu youtubeur à une murder party dans un manoir hanté. Lorsqu'une tempête de neige bloque les visiteurs dans St Andrew Manor, Lawrie, son meilleur ami, disparaît, et un participant décède au cours d'une séance de spiritisme. La jeune femme tente de tirer la situation au clair. ©Electre 2025</t>
  </si>
  <si>
    <t xml:space="preserve">02h47</t>
  </si>
  <si>
    <t xml:space="preserve">Un récit sur la vie et la mort de Letizia Storti, employée pendant de nombreuses années dans une entreprise pharmaceutique d'Agen, que l'auteure a rencontrée sur le tournage du film En guerre, de Stéphane Brizé, alors que l'écrivaine était assistante et Letizia figurante.</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Par le récit du viol brutal qu'elle a subi et de son rapport compliqué à la maternité, la narratrice se réapproprie son corps grâce aux mots. Elle abandonne le monde adulte pour se réfugier dans un cocon enfantin, avant d'être libérée par l'écriture et l'amour.</t>
  </si>
  <si>
    <t xml:space="preserve">Sur une plateforme de forage au large, Sven, infirmier en chef, regarde s’éloigner un hélicoptère, appelé d’urgence après une tempête impitoyable...</t>
  </si>
  <si>
    <t xml:space="preserve">616.858 82</t>
  </si>
  <si>
    <t xml:space="preserve">Des informations concernant les troubles du spectre de l'autisme et le parcours des enfants autistes en France, du diagnostic à la mise en place d'interventions spécialisées.</t>
  </si>
  <si>
    <t xml:space="preserve">02h01</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Maude est une femme du XXIe siècle engagée dans la lutte féministe, qui se bat contre les stéréotypes de son temps. Parolière réputée, elle accepte de collaborer avec un ancien délinquant fiscal reconverti dans le développement personnel et la musique pop rock, Loïc Quemener. Alors qu'il n'est pas son genre, Maude quitte son compagnon pour explorer le désir que Loïc fait naître en elle. ©Electre 2024</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SP</t>
  </si>
  <si>
    <t xml:space="preserve">Pièce pour 8 acteurs et un pantin d'après le conte de Collodi. Un homme pauvre fabrique le pantin de bois Pinocchio, mais ce dernier s'enfuit. Son amour pour l'argent facile et l'oisiveté lui jouent des tours, son nez s'allonge à chacun de ses mensonges, et le pantin finit dans le ventre d'une baleine.</t>
  </si>
  <si>
    <t xml:space="preserve">00h52</t>
  </si>
  <si>
    <t xml:space="preserve">Maëlys et Lucien partent camper sur les rives d’Estavayer-le-Lac. À peine arrivés, ils entendent parler d’un vol de grenouilles. Qui pourrait bien en vouloir à ces animaux ? Leur enquête les emmène sur la piste d’un musée particulier, au cœur de la réserve de la Grande Cariçaie, et dans un bien étrange atelier... Parviendront-ils à élucider ce mystère ? Coâ !</t>
  </si>
  <si>
    <t xml:space="preserve">Aidée de ses amis, Suzy est prête à tout pour retrouver son frère disparu. Un roman sur l'amour et la résilience. ©Electre 2024</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Une sélection de quatre contes des Mille et une nuits, dont Aladin ou La lampe merveilleuse et Ali Baba et les quarante voleurs.</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A travers l'histoire de Marie-Thérèse Cauvet de Blanchonval, l'auteur raconte l'histoire d'une lignée de femmes artistes, des années 1890 au XXIe siècle.</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Roman classique</t>
  </si>
  <si>
    <t xml:space="preserve">05h57</t>
  </si>
  <si>
    <t xml:space="preserve">Le chevalier Des Grieux raconte au marquis de Renoncour sa trouble et fascinante histoire d'amour avec une jeune femme du nom de Manon Lescaut.</t>
  </si>
  <si>
    <t xml:space="preserve">Biographie de la princesse Charlène de Monaco. Née Wittstock en Rhodésie, actuel Zimbabwe, en 1978, elle participe aux jeux Olympiques en tant que nageuse avant d'épouser le prince Albert de Monaco. Ciblée par les paparazzi, elle intrigue par sa personnalité secrète. ©Electre 2024</t>
  </si>
  <si>
    <t xml:space="preserve">03h32</t>
  </si>
  <si>
    <t xml:space="preserve">L'humoriste commente l'actualité avec son humour noir et caustique.</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L'inspectrice Teresa Brusca et le commissaire Vito Strega enquêtent sur des crimes violents commis par des adolescents. Rapidement, Strega a l'intime conviction qu'un sombre secret unit ces jeunes tueurs. Prix Franco Fedeli 2015, prix Corpi Freddi 2015, prix Grotte della Gurfa 2016. ©Electre 2024</t>
  </si>
  <si>
    <t xml:space="preserve">Horley reçoit Grinstead à l'université d'Oxford. Ils discutent des deux nouvelles acquisitions du professeur, le portrait d'une jeune femme et une statuette de singe, des oeuvres mystérieuses qui semblent surveiller les deux hommes.</t>
  </si>
  <si>
    <t xml:space="preserve">Zazie débarque à Paris pour la première fois chez son oncle Gabriel. Le Panthéon ou les Invalides, elle s'en contrefiche, mais pas du métro. Quand elle apprend que les employés sont en grève, elle leur envoie une bordée d'injures. ©Electre 2025</t>
  </si>
  <si>
    <t xml:space="preserve">10h34</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11h55</t>
  </si>
  <si>
    <t xml:space="preserve">Trente ans après le démantèlement du réseau d'espionnes chargé de lutter contre les Allemands, connu sous le nom de code Alice, Eve, une ancienne membre devenue alcoolique, vit en recluse, hantée par le souvenir de la trahison qui mit fin à ses opérations. Un jour, Charlie, une étudiante déterminée à retrouver sa cousine disparue en France pendant la Seconde Guerre mondiale, s'invite chez elle. ©Electre 2024</t>
  </si>
  <si>
    <t xml:space="preserve">Le journaliste a joué pendant trois mois le rôle d'un investisseur débutant sur le marché du bitcoin. Il raconte son expérience au résultat mitigé, présentant les risques et les opportunités du monde des cryptomonnaies, dévoilant les fonctionnements internes, soulignant les pièges à éviter et donnant des conseils issus de sa pratique. ©Electre 2024</t>
  </si>
  <si>
    <t xml:space="preserve">05h53</t>
  </si>
  <si>
    <t xml:space="preserve">Les années d'apprentissage et les exploits guerriers du géant Gargantua, fils de Grandgousier.</t>
  </si>
  <si>
    <t xml:space="preserve">04h49</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05h32</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Vingt-cinq ans après la disparition inexpliquée de ses deux jeunes soeurs Rosa et Björk, Hildur Runarsdottir vit toujours à Isafjorour, en Islande, où elle est inspectrice de police. Chargée d'enquêter avec son nouveau stagiaire sur un incendie qui a causé la mort d'un pédophile, elle ne peut s'empêcher d'espérer trouver un lien entre cette affaire et celle qui la hante depuis tant d'années. ©Electre 2025</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L'inspecteur John Rebus traverse une période difficile. Sa maîtresse a rompu, son frère, repris de justice, réclame son aide et Holmes, l'un de ses collègues, est plongé dans le coma après une bagarre avec un cuisinier. Ce dernier s'en prend ensuite au frère de Rebus. L'inspecteur récupère le carnet de notes de Holmes et remonte une piste vieille de cinq ans.</t>
  </si>
  <si>
    <t xml:space="preserve">05h41</t>
  </si>
  <si>
    <t xml:space="preserve">Les Hampton, notables de Blowing Rock, désapprouvent l'union de leur fils Jacob avec Naomi, fille d'un pauvre paysan. Ils profitent de l'absence de Jacob à la guerre de Corée pour mettre en œuvre un plan visant à séparer le couple. Motivés par la protection de leur statut social et de leurs intérêts économiques, ils justifient leurs actions par un prétendu souci du bien-être familial. ©Electre 2025</t>
  </si>
  <si>
    <t xml:space="preserve">Maia Finley n'est plus une adolescente timide et elle est bien décidée à accomplir son devoir afin de protéger l'humanité des spectres. Les quatre Effigies s'entraînent sans relâche pour combattre Saul, qui a disparu depuis deux mois.</t>
  </si>
  <si>
    <t xml:space="preserve">June, la soeur jumelle de Maia, revenue d'entre les morts, sème la dévastation partout où elle passe. Belle a quitté le groupe, Chae Rin et Lake ont disparu, la Secte est remplacée par une organisation dirigée par Blackwell. Les Effigies sont recherchées pour leurs crimes mais, pour sauver le monde, elles doivent découvrir le lien qui unit Saul, Blackwell et les Spectres.</t>
  </si>
  <si>
    <t xml:space="preserve">Jules, 16 ans, doit passer trois semaines à Paris chez sa tante Magali alors que ses parents se trouvent à plusieurs milliers de kilomètres. Mais, suite à un imprévu, Mag, grand reporter à Paris Match, doit se rendre en Irak. Il se retrouve donc à Bagdad, où il découvre le quotidien des habitants, avec les chars et les hommes armés, mais aussi la réalité du métier de journaliste.</t>
  </si>
  <si>
    <t xml:space="preserve">Un couple mal assorti rate le braquage le plus facile du monde. Bien renseignées, bien organisés, ils font les frais des doutes, de l'hésitation, de malentendus et de malheureuses coïncidences. Rien ne se passe comme prévu et un demi-million de dollars s'envole à la barbe des braqueurs et de celui qui s'est fait braquer. ©Electre 2024</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11h53</t>
  </si>
  <si>
    <t xml:space="preserve">Fin des années 1940 à Iola, dans le Colorado. Victoria Nash, 17 ans, est la dernière femme de sa famille. Gérant les vergers de son père colérique, elle vit aussi avec son frère violent et un oncle acariâtre. Sa relation avec Wilson Moon, un jeune vagabond indien, la force à quitter sa ville, ceux qu'elle aime et son ancienne vie pour sauver le fruit de leur amour. Premier roman.</t>
  </si>
  <si>
    <t xml:space="preserve">En 1940, le fracas de la guerre semble encore loin du château des Gasses, vignoble classé du Médoc. La patriarche Zellie Chabarac des Gasses tente de faire vivre son domaine et la propriété quand un commandant de la Wehrmacht, Dieter von Kaas, vient réquisitionner le château. Mais l'Allemand tombe sous le charme de Paul, l'héritier des Gasses, devenu résistant en secret.</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Anselme Viloc enquête sur une jeune femme amnésique hospitalisée qui ne cesse de répéter qu'elle sait où se trouve son fils, alors que les médecins certifient qu'elle est encore vierge. Il recourt aux services de Léonard, un médium-dessinateur.</t>
  </si>
  <si>
    <t xml:space="preserve">Résultat d'un projet inédit initié par le ministère français des Armées rassemblant des designers, des illustrateurs et des écrivains de science-fiction et de roman noir pour prévoir les conflits futurs à l'horizon 2030-2060. Deux hypothèses sont développées en plusieurs récits de fiction : la militarisation de la société civile et la ruée vers l'espace.</t>
  </si>
  <si>
    <t xml:space="preserve">09h50</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9782330183554 :</t>
  </si>
  <si>
    <t xml:space="preserve">Après une fausse couche, la mère de Nouchka est inconsolable. Heureusement, il y a son papa et sa grand-mère Babouchka pour pallier le manque et apporter amour et réconfort à la fillette, ainsi que les cours de danse classique où, après des débuts difficiles, elle finit par trouver ses marques.</t>
  </si>
  <si>
    <t xml:space="preserve">Un peintre recueille un enfant trouvé et en fait son assistant. Après la mort de son maître, ce dernier est défiguré par une chute et il se retrouve exclu de la société des hommes. Une jeune fille saura pourtant reconnaître le don qui anime ses portraits.</t>
  </si>
  <si>
    <t xml:space="preserve">12h19</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Marion Mesny et Anthony Rauch, capitaines au sein du deuxième district de police judiciaire, sont spécialisés dans les affaires de crimes sexuels. Ils pourchassent Alpha, un homme qui viole et torture ses victimes de manière très violente après avoir escaladé leur immeuble pour s'infiltrer chez elles. ©Electre 2025</t>
  </si>
  <si>
    <t xml:space="preserve">08h48</t>
  </si>
  <si>
    <t xml:space="preserve">Plusieurs années après les événements de l'affaire Alpha, la capitaine Margot Tréabol rencontre le commandant Euvrard, chef de la brigade dite du viol. En binôme avec Théo, un collègue expérimenté, elle enquête sur un criminel sexuel qui sévit dans des discothèques. Parallèlement, le violeur en série Serflex refait son apparition. Il reste un mystère pour la police. ©Electre 2025</t>
  </si>
  <si>
    <t xml:space="preserve">06h09</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Universitaire, Benjamin tente de soigner sa mélancolie après le départ de Juliet, son amoureuse danoise. Alors que ressurgit du passé Andrea, un vieil ami italien, il part en direction de l'Italie sur les traces de Shakespeare après la découverte d'un mystérieux journal écrit durant les années 1930 qui interroge la véracité des oeuvres du dramaturge anglais. ©Electre 2025</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Xanthe est troublée : pour récupérer l’héritage qui lui permettra de sauver son entreprise, elle n’a d’autre choix que d’aller à la rencontre de Dane Redmond, son mari, et de lui faire signer une fois pour toutes les papiers de leur divorce… Si l’idée de revoir celui qui l’a brutalement quittée dix ans plus tôt ne l’effraie pas – ne s’est-elle pas affranchie de son joug, en devenant une femme d’affaires accomplie ? –, elle comprend pourtant, lorsqu’elle pénètre dans le majestueux bureau de Dane, que les choses ne seront pas si simples.</t>
  </si>
  <si>
    <t xml:space="preserve">13h14</t>
  </si>
  <si>
    <t xml:space="preserve">Arras, 1914. L'assaut lancé sur le front par le lieutenant Henry Frost donne lieu à une étrange découverte. Les soldats allemands sont retrouvés morts dans les tranchées, déchiquetés. En parallèle, le corps du père Andreas est retrouvé dans la cathédrale d'Arras, sauvagement assassiné. Le Vatican fait appel à l'inquisiteur Poldek Tacit pour enquêter et protéger l'Eglise. Premier roman.</t>
  </si>
  <si>
    <t xml:space="preserve">00h38</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Ellis adore le popcorn. Quand l'école interdit la junk food au goûter, il désobéit et part en préparer en cachette dans la remise du jardin. Avec stupeur, il s'aperçoit qu'un des grains a des bras, des jambes et un visage. Il s'appelle Bob, parle, a faim et ressent une grande colère.</t>
  </si>
  <si>
    <t xml:space="preserve">Depuis plusieurs années, les recruteurs du monde entier s'arrachent les jeunes talents du football de la banlieue parisienne, dont un joueur sur quinze des clubs du top cinq européen est issu. Pendant longtemps, ceux qui y gagnaient sont ceux qui en avaient les codes, le réseau, l'argent et l'influence. Mais le système a changé, les locaux souhaitant faire régner leur loi sur leur territoire. ©Electre 2024</t>
  </si>
  <si>
    <t xml:space="preserve">01h16</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07h09</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15h14</t>
  </si>
  <si>
    <t xml:space="preserve">Allemagne, 1939. Annaliese est mariée à Hans, médecin au camp de concentration de Dachau. Lorsqu'Alexander, un prisonnier russe qui travaille dans leur jardin, lui raconte la vérité sur le quotidien du camp, elle se jure de sauver celui pour qui elle commence à avoir des sentiments. Cinquante ans plus tard, aux Etats-Unis, Annaliese est rattrapée par son passé. ©Electre 2024</t>
  </si>
  <si>
    <t xml:space="preserve">En 1963, Frieda rencontre Otto, un homme marié avec lequel elle entame une histoire d'amour tumultueuse. Quand elle tombe enceinte, un scandale dans son milieu catholique très strict, elle est obligée d'abandonner l'enfant. Tout au long de sa vie, elle en dissimule le douloureux souvenir. Mais au soir de sa vie, Frieda ose affronter son histoire et part à la recherche de ce qu'elle a perdu. ©Electre 2024</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Trois contes bilingues mettant en lumière la culture de l'île de La Réunion. Dans Les ailes de l'amour, un jeune couple aspirant à une union éternelle sollicite un sorcier. L'ombre met en scène une sorcière qui jette un sort à la fille d'un roi pour punir ce dernier du meurtre de son fils. Enfin, La Barbe Bleublanrouge revisite l'histoire de Barbe Bleue. ©Electre 2024</t>
  </si>
  <si>
    <t xml:space="preserve">12h33</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08h08</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07h57</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En l'espace de quelques jours, un informaticien se pend, un avocat s'ouvre les veines, et une jolie femme se jette du haut d'un immeuble. Le lieutenant Dallas enquête.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Le lieutenant Eve Dallas, pourtant si rationnelle, se trouve plongée dans le monde de l'étrange et du surnaturel. Les meurtres rituels se succèdent, plus atroces les uns que les autres. Et si c'était elle la cible ?</t>
  </si>
  <si>
    <t xml:space="preserve">Le lieutenant Eve Dallas doit enquêter sur les meurtres particulièrement sordides de prostituées. ©Electre 2024</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Deux cadavres de femmes sont retrouvés. Le seul lien entre les victimes est Connors, l'amant du lieutenant de police Eve Dallas, celui à qui elle s'est offerte, surmontant tous ses cauchemars.</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Joseph O'Loughlin, psychologue clinicien, ignorait qu'en traçant le profil psychologique d'une jeune femme mutilée et assassinée pour aider la police, il se retrouverait pris dans une spirale infernale. Les soupçons pèsent sur lui car il a connu cette femme des années auparavant et elle avait failli ruiner sa carrière. Les preuves s'accumulent contre lui.</t>
  </si>
  <si>
    <t xml:space="preserve">Kira et son dragon, Dent-de-sabre, doivent trouver le troisième orbe au plus vite. Mais personne ne sait où il se cache. Seuls l'oracle et Kalen, un érudit qui vit dans la bibliothèque d'Harkésis, sont en mesure de les aider.</t>
  </si>
  <si>
    <t xml:space="preserve">06h07</t>
  </si>
  <si>
    <t xml:space="preserve">Elias et son dragon Aurore doivent trouver la quatrième Orbe afin de sauver la vie de l'Oracle. Ils sont prêts à tout quitte à s'allier avec des soldats d'un autre monde ou à déclencher une nouvelle guerre.</t>
  </si>
  <si>
    <t xml:space="preserve">Elias a pour mission de retrouver les quatre pierres magiques pour sauver l'oracle et le monde des dragons. Quatre de ces créatures fantastiques lui viennent en aide, ainsi que trois compagnons : l'intrépide Kira, la timide Nolita et l'orgueilleux Poll.</t>
  </si>
  <si>
    <t xml:space="preserve">Poll est convaincu que la deuxième pierre magique est cachée dans l'enclave du dragon de la Nuit. Tandis qu'Elias, Kira et Nolita ramènent la première pierre à l'oracle, il décide donc d'aller la chercher. Il est cependant rapidement pris au piège, sans que personne ne puisse l'aider.</t>
  </si>
  <si>
    <t xml:space="preserve">03h08</t>
  </si>
  <si>
    <t xml:space="preserve">Sur une île paisible, Raph, une petite fille, disparaît. Dans un premier temps, personne ne s'inquiète car la fillette connaît parfaitement les lieux, mais l'inquiétude monte lorsqu'elle ne revient pas après que la brume s'est dissipée. Pendant la battue organisée pour la retrouver, une histoire ancienne refait surface. Premier roman. ©Electre 2024</t>
  </si>
  <si>
    <t xml:space="preserve">Armelle fabrique des prothèses oculaires en verre dans un atelier accolé à sa maison. Un jour qu'elle se promène, elle croit apercevoir son mari censé se trouver au même moment de l'autre côté de la ville. Elle cherche à savoir si elle est victime d'une hallucination ou s'il lui ment.</t>
  </si>
  <si>
    <t xml:space="preserve">L'année de ses 20 ans, Flavie tombe amoureuse de Léon, jeune ouvrier agricole. Etant elle-même promise à un paysan du village, elle décide de fuir à Paris. Arrivée au moment où éclate la révolte de la Commune, elle fait la connaissance de Clairvoix, peintre insurgé. Son coeur est alors partagé entre Léon, qui, dans l'armée, combat les insurgés, et Clairvoix, qui se bat pour le peuple. ©Electre 2025</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Une mère abandonne ses enfants et ne reviendra plus. La narration est assumée par sa fille, qui lui imagine une vie à Paris : son départ, mon roman. On avance dans cette histoire d’une famille éclatée comme si on cherchait à retrouver, aux quatre coins du monde, les pièces d’un avion qui aurait explosé en plein vol.</t>
  </si>
  <si>
    <t xml:space="preserve">Une synthèse consacrée aux effets encore mal compris de la musique sur le cerveau, le développement psychique et la santé mentale, de la vie intra-utérine à l'âge adulte. L'auteur apporte des éléments d'explication sur le besoin de musique, les différences entre genres musicaux, les vers d'oreille, la précocité des jeunes musiciens prodiges, l'impact des drogues sur la perception, entre autres.</t>
  </si>
  <si>
    <t xml:space="preserve">Autres handicaps</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Au printemps 1974, Natàlia Miralpeix revient à Barcelone auprès de sa famille après avoir passé douze ans à Londres et à Paris. Tout lui paraît changé à ce moment de la fin du franquisme où les révolutions sexuelle, politique et artistique bouillonnent dans la ville. Elle observe comment le temps et la politique ont abîmé ses proches, tandis que son père demeure introuvable.</t>
  </si>
  <si>
    <t xml:space="preserve">Parti en outre-mer, jusque dans la forêt amazonienne, sur la piste de papillons, du genre morpho, l'auteur rencontre de célèbres explorateurs, naturalistes, bagnards, forçats et trafiquants. Au cours de sa quête se mêlent la géopolitique, l'histoire coloniale et les guerres.</t>
  </si>
  <si>
    <t xml:space="preserve">Le narrateur part sur les chemins pyrénéens empruntés durant la Seconde Guerre mondiale par des aviateurs alliés, des réfracteurs au STO, des résistants et des Juifs pour gagner l'Espagne, et, de là, la France libre. Il suit et croise les fils de ces multiples histoires d'évasion, formant ainsi un puzzle historique, personnel et narratif. ©Electre 2025</t>
  </si>
  <si>
    <t xml:space="preserve">Un jour, Guillaume, urgentiste dans un hôpital de Neuchâtel, est appelé pour intervenir après la chute d'un homme dans les escaliers. Une fois sur place, il découvre qu'il s'agit d'Yvan, son ami d'enfance qui a poussé sa fille Vicky au suicide. Il se trouve alors tiraillé entre son devoir de médecin et son désir de vengeance.</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15h17</t>
  </si>
  <si>
    <t xml:space="preserve">Dans un petit village du Congo, une équipe des Nations unies fait une découverte alarmante : hommes, femmes et enfants ont été réduits à un état végétatif par une force inconnue. L'environnement qui les entoure, qui évolue à un rythme exponentiel, est devenu leur plus grand prédateur. Ce phénomène se propage à partir d'un site maudit de la jungle et balaie l'Afrique, menaçant le reste du monde.</t>
  </si>
  <si>
    <t xml:space="preserve">Pierre de Ronsard est le poète le plus connu de la Pléiade. D'abord destiné à une carrière militaire et diplomatique, atteint d'une surdité subite, il devient humaniste et poète. Il sera proclamé «Prince des poètes».</t>
  </si>
  <si>
    <t xml:space="preserve">12h04</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22h18</t>
  </si>
  <si>
    <t xml:space="preserve">Un vieux jagunço, un gardien de troupeau, raconte ces journées passées de bataille en bataille et ses longues chevauchées à méditer sur la vie et la mort, sur les moments passés auprès de l'énigmatique Diadorim.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Hotel Mapes à Reno, dans le Nevada. Pauline Bazelet est une jeune femme de chambre française. Quand le casting du film Les désaxés s'installe, elle remplace une collègue pour le nettoyage de la suite 614 et surprend son occupante. Cette dernière, ravie de cette rencontre, lui demande de l'aider à écrire une lettre d'amour en français. Pauline accepte et réalise qu'il s'agit de Marilyn Monroe.</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 Ce recueil a un objectif à la fois très modeste et incroyablement ambitieux; celui de mettre, sur les visages qui y sont disposés, quelque chose comme une esquisse de sourire. » Dans cette palpitante succession de courtes histoires, Antoine Ross-Trempe mêle éloquence, réflexions attendrissantes et sagesse de ruelle...</t>
  </si>
  <si>
    <t xml:space="preserve">03h03</t>
  </si>
  <si>
    <t xml:space="preserve">Chronique familiale et historique, ce récit retrace la vie d'une famille italienne confrontée aux bouleversements de l'histoire : la Première Guerre mondiale, l'arrivée des fascistes, les progrès techniques, etc. L'auteure est la mère du célèbre écrivain Dario Fo. ©Electre 2025</t>
  </si>
  <si>
    <t xml:space="preserve">Un éloge de la poésie et du lyrisme sous forme de textes brefs en vers ou en prose, qui interrogent la tradition autant que la peériode contemporaine.</t>
  </si>
  <si>
    <t xml:space="preserve">Les progrès des techniques d'intelligence artificielle et de la robotique appliqués au domaine de la défense font entrevoir l'émergence de nouveaux types de robots militaires autonomes, c'est-à-dire capables de recourir à la force de leur propre chef. La chercheuse analyse les implications liées au recours à ces robots tueurs, leurs effets et leur compatibilité avec le droit de la guerre. ©Electre 2025</t>
  </si>
  <si>
    <t xml:space="preserve">03h47</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00h13</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En août 2016, Isabelle, Basile et Coco passent comme chaque année un mois de vacances à Sète. Cette année, le séjour revêt un sens particulier. Isabelle cherche à fuir une relation toxique, Basile jongle entre son poste stressant de DRH et sa mère dépressive, tandis que Coco est heureuse de retrouver Basile qu'elle aime en secret. ©Electre 2025</t>
  </si>
  <si>
    <t xml:space="preserve">01h43</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Enlevée et séquestrée par les soldats de l'Empire inca pour devenir une élue promise aux dieux, Poma est déterminée à changer le cours de son destin.</t>
  </si>
  <si>
    <t xml:space="preserve">Los Angeles, 2030. Ancienne inflluenceuse, Anna, la trentaine, est devenue vendeuse de cosmétiques. Dans l'espoir d'un renouveau, elle fait partie des rares élus désignés pour subir la procédure Aesthetica, un protocole effaçant les empreintes des chirurgies passées. Entre les dénonciations visant son ex et les souvenirs de sa mère au Texas, Anna médite sur son identité. Premier roman. ©Electre 2024</t>
  </si>
  <si>
    <t xml:space="preserve">Dans l'Angleterre des années 1880, Simeon Lee, jeune médecin, découvre chez son oncle une femme prisonnière dans une cage de verre et cherche des réponses dans le journal de celui-ci. En 1939, en Californie, Ken Kourian enquête sur la mort de son ami Oliver Tooke, un écrivain dont le dernier ouvrage énigmatique a pour protagoniste Simeon Lee. ©Electre 2025</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Il se peut qu’un jour vous vous posiez cette question : comment fait-on pour vivre quand la vue fait trois petits tours et puis s’en va  ? C’est le moment ou jamais de le savoir en vous laissant entraîner par Marie de Ruffey dans le tourbillon de ses pérégrinations, où l’ordinaire et l’extraordinaire s’entremêlent et s’affrontent sans cesse... ©Electre 2025</t>
  </si>
  <si>
    <t xml:space="preserve">A la recherche de l'Europe, quatre hommes voguent à bord de la Moya, un navire centenaire. Lors d'une escale au Liban, ils accueillent Evropa, une réfugiée syrienne qui ne tarde pas à devenir leur figure de proue. L'équipage navigue ainsi vers l'Ouest et se rend témoin de ce qu'est devenue l'Occident, autrefois terre d'accueil. Une épopée poétique mêlant mythes, histoire, voyage et actualité.</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11h57</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A la suite de la tentative d'assassinat perpétrée à son encontre en 2022, l'auteur livre ses réflexions et ses méditations sur la vie, la perte, l'amour, le pouvoir de l'art et la force de continuer à avancer. Prix Constantinople 2024. ©Electre 2024</t>
  </si>
  <si>
    <t xml:space="preserve">A Périgueux, la disparition d'une séduisante jeune fille de 18 ans ébranle la ville connue pour sa tranquillité. L'affaire touche les enquêteurs Puech et Jordi de la Brigade criminelle.</t>
  </si>
  <si>
    <t xml:space="preserve">Dans un futur proche, la France est ravagée par les bombes, les attaques chimiques et les pénuries. Accompagné de sa petite soeur, de sa mère et de ses voisins, Louis fuit Paris. L'adolescent se lance dans un périple avec pour objectif de rejoindre l'île de Pharos, en Egypte.</t>
  </si>
  <si>
    <t xml:space="preserve">Alors qu'un bel été se passe au soleil, auprès de ses amies et de sa famille, Ruby le consacre à la course à pied, souhaitant se reprendre en main et prouver à son professeur d'EPS ainsi qu'à sa soeur qu'elle peut remporter la coupe de la course de 5 km. Mais le retour d'un ami d'enfance perturbe son planning. ©Electre 2025</t>
  </si>
  <si>
    <t xml:space="preserve">15h38</t>
  </si>
  <si>
    <t xml:space="preserve">Une analyse historique des raisons de la victoire des Valois sur leurs rivaux les Plantagenêts au cours de la guerre de Cent Ans. L'auteur décrit comment les Valois ont réussi à restaurer leur légitimité et à reconquérir le royaume en quelques années malgré leurs nombreuses défaites. Il assimile ce conflit à une expérience fondatrice pour une dynastie, un régime politique et un royaume.</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06h21</t>
  </si>
  <si>
    <t xml:space="preserve">Des intelligences artificielles capturent les données informatiques des plus grandes multinationales afin d'écrire l'histoire à la place des humains. ©Electre 2024</t>
  </si>
  <si>
    <t xml:space="preserve">11h40</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Coincée dans les bouchons, une jeune femme iranienne de la classe moyenne débute un monologue intérieur, découvrant son intimité ainsi que le paysage social de Téhéran au début des années 2000. Entre le poids des conventions sociales et ses efforts pour occuper son fils à l'arrière de la voiture, elle pense à Gandome, une ancienne amie opposée à elle par sa liberté d'esprit. Premier roman. ©Electre 2024</t>
  </si>
  <si>
    <t xml:space="preserve">07h4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12h17</t>
  </si>
  <si>
    <t xml:space="preserve">Spensa a obtenu des réponses sur ses étranges pouvoirs cytoniques. Transformée à jamais par sa confrontation avec les Fouilleurs, elle est de retour dans sa réalité. La Supériorité poursuit sa guerre contre l'humanité pour la domination de la galaxie. Les pilotes de chasse de la Force de défense rebelle ont forgé de solides alliances et parviennent à repousser les assauts des vaisseaux de Winzik. ©Electre 2025</t>
  </si>
  <si>
    <t xml:space="preserve">Jorgen et FM, aidés d'Alanik, l'extraterrestre UrDail, luttent contre la menace krell. Ils se rendent à Hélianthe pour sauver Cuna, le ministre krell renégat, puis assistent Alanik dans son combat pour l'indépendance de sa planète RéAube. Ils aident ensuite le peuple kitsen sur Rivéternelle. Avec cinq scènes coupées et commentées de Vers les étoiles. ©Electre 2025</t>
  </si>
  <si>
    <t xml:space="preserve">Devenue pilote, Spensa s'est engagée dans la guerre sans fin qui oppose les derniers survivants de l'humanité aux mystérieux Krell. Elle reçoit d'une extraterrestre mourante, Alanik, les coordonnées de la station spatiale Astrevise, où se trouve la clé de la survie des humains. Elle s'y infiltre mais, prise pour une autre, se retrouve piégée dans des intrigues politiques qui la dépassent. ©Electre 2025</t>
  </si>
  <si>
    <t xml:space="preserve">Les derniers survivants de l'espèce humaine vivent sur la planète Détritus et luttent contre les attaques des Krell, un peuple extraterrestre. Spensa rêve de devenir pilote pour la force de défense rebelle, un poste respecté dont les membres sont célébrés en héros. Mais elle doit prouver sa loyauté pour faire oublier le passé, son père ayant été exécuté pour désertion lors d'un combat. ©Electre 2025</t>
  </si>
  <si>
    <t xml:space="preserve">11h49</t>
  </si>
  <si>
    <t xml:space="preserve">La Supériorité, l'alliance extraterrestre dominant la galaxie, a déclenché la guerre totale tant redoutée. Spensa, l'une des plus brillantes pilotes de chasse des Forces de défense rebelle, est la seule à pouvoir l'arrêter. Elle sait tout des plans de l'ennemi après avoir réussi à s'infiltrer sur Astrevise, mais il faut désormais agir. ©Electre 2025</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Jamais là où on l’attend, Thomas Sandoz nous surprend une nouvelle fois avec une comédie à l’humour féroce, aux allégories puissantes, faussement légère. Voici, racontée du point de vue de son frère emporté malgré lui dans cette aventure, l’histoire de Soline qui tente une carrière musicale en dépit du bon sens. Un roman riche en quiproquos et rebondissements.</t>
  </si>
  <si>
    <t xml:space="preserve">07h06</t>
  </si>
  <si>
    <t xml:space="preserve">Lucia est une étudiante enceinte de quatre mois, Hortense est une quadragénaire aux prises avec un maître chanteur, Joséphine et Arsène forment un couple de retraités fantasques, et Max a un drôle de métier. Ils ne se connaissent pas mais reçoivent tous les cinq une invitation pour une mystérieuse chasse au trésor à travers la Californie. Ils sont accueillis par Jim à l'aéroport.</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04h25</t>
  </si>
  <si>
    <t xml:space="preserve">Anna, une jeune adolescente évadée de prison, se fracture l'astragale et croise la route de Julien, qui l'aide à échapper aux autorités. Récit d'inspiration autobiographique d'une jeune femme libre dans la France d'avant 1968. ©Electre 2024</t>
  </si>
  <si>
    <t xml:space="preserve">Récit d'une vie dans lequel l'auteure aborde la vieillesse avec philosophie.</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Rien ne prédestinait André Sauvé à monter sur scène.Les aléas de la vie l'ont néanmoins entraîné sur la voie de l'écriture et du spectacle, de l'ombre à la lumière. Entre les deux, de multiples transformations: des petits riens deviennent de grandes questions et vice-versa, puisque l'écriture est tout, sauf un processus linéaire...</t>
  </si>
  <si>
    <t xml:space="preserve">Après une enquête de plusieurs années auprès des plus hauts gradés de l'armée et des experts en stratégie militaire et en défense, l'auteure propose onze scénarios de conflits probables pour l'armée française de 2025 à 2030. Les hypothèses incluent l'invasion des pays baltes par la Russie, une guerre algéro-marocaine, le blocus de Taïwan par la Chine et une cyberguerre en France.</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Aux Pays-Bas, Sophie, 16 ans, vit avec sa tante depuis le décès de son père dans un accident. Ce dernier était un avocat spécialisé dans la défense des djihadistes. La jeune fille s'interroge sur le dernier dossier traité par son père, centré sur Isra, une femme apparemment repentie mais retournée en Syrie dès la fin de son procès. Sophie tente de la retrouver. ©Electre 2025</t>
  </si>
  <si>
    <t xml:space="preserve">Selb, détective privé de 68 ans, habite à Mannheim et est amené à travailler pour une grande entreprise chimique victime d'un piratage informatique. Il met au jour un système de chantage et des connexions financières entre cette industrie chimique et l'organisme chargé de contrôler la pollution de la région. ©Electre 2024</t>
  </si>
  <si>
    <t xml:space="preserve">19h09</t>
  </si>
  <si>
    <t xml:space="preserve">Noam, héros immortel qui traverse l'histoire de l'humanité, arrive en Grèce ancienne. Il fait la connaissance de Daphné, une jolie Athénienne qui veut l'épouser. Xanthippe, la soeur de cette dernière, s'oppose fermement à cette union car elle ne veut pas d'un métèque dans leur famille. Noam, qui n'est pas citoyen, doit s'intégrer à la vie de la cité pour participer à son effervescence. ©Electre 2024</t>
  </si>
  <si>
    <t xml:space="preserve">Thibault, conseiller principal d'éducation à Planoise, un quartier sensible de Besançon, se lance dans le trafic de stupéfiants avec Mme Ramla, sa voisine, après avoir découvert la cache de drogue des frères Mehmeti, des trafiquants albanais tués au cours d'un règlement de comptes.</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80 recettes rapides à préparer, accompagnées de conseils pour adopter une alimentation sans sucre et sans gluten : plats du soir, repas sur le pouce, plats froids express, soupes et salades complètes, encas et petits déjeuners.</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18h26</t>
  </si>
  <si>
    <t xml:space="preserve">Paris, 20 avril 1784. Après l'agression de Gabriel, le clan se resserre. Tout indique que la femme qui menace la famille est irlandaise. Guidée par ses druides, ses membres se lancent à sa poursuite. Mais Louise leur impose de s'installer dans le château des Sarangdon. La jeune femme a en effet accepté de peindre l'oeuvre la plus importante de sa carrière pour le Parlement.</t>
  </si>
  <si>
    <t xml:space="preserve">En mai 1782, tout juste revenu en France, Gabriel part en Irlande pour préserver Louise. Sur place, Alister et les druides lui demandent son aide pour retrouver une source dont l'eau coulait autrefois dans la fontaine sacrée. De son côté, Louise s'occupe comme elle peut. Elle gère la carrière de musicienne de sa fille Abigaëlle et se bat pour l'éducation des jeunes filles démunies.</t>
  </si>
  <si>
    <t xml:space="preserve">Des histoires et contes oniriques réunis dans un carnet d'odeurs, dont chaque récit est ancré dans l'espace et le temps. La narratrice évoque l'odeur comme un personnage à part entière, doté d'une présence et d'un langage. Elle expérimente aussi l'anosmie, la perte de l'odorat, qui l'exile du monde.</t>
  </si>
  <si>
    <t xml:space="preserve">Au printemps 1877, après avoir racheté le journal Corriere della sera, Cristoforo Crespi construit une filature de coton et un village ouvrier utopiste près de Bergame. Cette fresque familiale met en scène les parcours de ces riches industriels italiens et les grands événements historiques qui ont marqué différentes époques, tels que les émeutes du pain de 1898 et la Première Guerre mondiale.</t>
  </si>
  <si>
    <t xml:space="preserve">10h56</t>
  </si>
  <si>
    <t xml:space="preserve">Toujours bonne à Paris chez un fondé de pouvoir de la Banque de France, la Madeleine fait la connaissance de Margot, une fille de son page pleine de gouaille qui la sort de sa solitude et la mène sur le chemin de l'émancipation. Dernier volume de cette fresque romanesque.</t>
  </si>
  <si>
    <t xml:space="preserve">Paris, sous l'Occupation. Devenue bonne chez un fondé de pouvoir de la Banque de France, la Madeleine, 16 ans, découvre le tumulte de la capitale, le rationnement et l'opulence de la classe bourgeoise. A reçu le prix spécial du jury du prix Jules Renard 2022 pour la série.</t>
  </si>
  <si>
    <t xml:space="preserve">17h37</t>
  </si>
  <si>
    <t xml:space="preserve">Le Prix Nobel d'économie raconte ses années de jeunesse et de formation à Dhaka dans le Bangladesh actuel, dans la petite ville universitaire de Santiniketan, à Calcutta et à Cambridge, montrant comment ses expériences ont conditionné ses idées sur les inégalités, les famines, le choix social et sur la puissance du débat public. Il convoque les plus grands penseurs, d'Ashoka à Karl Marx.</t>
  </si>
  <si>
    <t xml:space="preserve">Bucarest, octobre 1989, sous le régime de Ceausescu. Cristian Florescu, un lycéen, rêve de poésie et de cinéma américain. Un jour, il est dénoncé et convoqué par la Securitate qui le somme de choisir entre devenir informateur pour la police secrète du régime ou perdre sa famille et Bunu, le grand-père qu'il adore. ©Electre 2024</t>
  </si>
  <si>
    <t xml:space="preserve">Entre guide d'écriture et mémoires d'écrivaine, l'auteure montre comment puiser dans son vécu pour écrire une histoire. Conseils pratiques, outils et astuces sont ainsi illustrés de souvenirs d'enfance et d'expériences personnelles. ©Electre 2024</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05h43</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L'oncle et la tante de Stéphane vident leur appartement et lui proposent de récupérer quelques souvenirs, dont le tableau d'un peintre juif caché par sa famille pendant la guerre. Les grands-parents de Stéphane auraient hébergé pendant l'Occupation le célèbre peintre Eli Trudel. A Jérusalem, Stéphane tente de vendre l'oeuvre mais il est arrêté et accusé de vol. ©Electre 2025</t>
  </si>
  <si>
    <t xml:space="preserve">Mythomane, dépensier, suicidaire, élégant, dépressif, les mots ne manquent pas pour qualifier Jacques. Après une longue absence, il débarque au Havre la veille de Noël chez sa belle-fille Anna, l'entraînant elle et sa soeur Irène ainsi que leur mère dans une spirale infernale, jusqu'à atteindre un point de non-retour. ©Electre 2025</t>
  </si>
  <si>
    <t xml:space="preserve">Téhéran, 1956. Forough Farrokhzad, 20 ans, égérie des milieux littéraires iraniens, rencontre Cyrus. Erudit francophile, il lui traduit en persan les poèmes de Pierre Louÿs et lui relate la vie du poète et celle de son grand amour, Marie de Régnier. Forough entrevoit la vie dont elle aurait rêvé. Mais elle est mariée à un artiste sans fantaisie, bridée par sa famille et les moeurs de son pays. ©Electre 2024</t>
  </si>
  <si>
    <t xml:space="preserve">Malgré une enfance marquée par le décès de sa mère, Suzuko Niré a grandi au sein d'une famille heureuse et unie, entourée de sa tante Anzu, de son père et de Toru, le fils d'Anzu. La jeune fille porte un amour inconditionnel à ce dernier, qu'elle souhaite retrouver après son départ du domicile familial. Un jour, elle recueille un moineau blessé. Dernier volume du cycle.</t>
  </si>
  <si>
    <t xml:space="preserve">07h15</t>
  </si>
  <si>
    <t xml:space="preserve">A travers des cas de patients, des oeuvres de fiction et des personnages célèbres tout en s'appuyant sur des travaux scientifiques, cet ouvrage explore la manière dont l'hystérie, névrose féminine décrite par Freud en 1895, se dégenre depuis une quarantaine d'années. Elle trouve une nouvelle jeunesse sur les réseaux sociaux, où se joue une séduction généralisée sur fond de tyrannie du paraître. ©Electre 2024</t>
  </si>
  <si>
    <t xml:space="preserve">12h28</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Amis d'enfance, Anjir et Zal sont aujourd'hui amoureux, en dépit des risques qu'ils encourent en tant qu'homosexuels en Iran. Après que Zal a été attaqué pour avoir été vu en compagnie d'un homme dans la rue, Anjir se décide à changer de sexe pour prendre un nouveau départ. Lorsque son compagnon disparaît à sa sortie d'hôpital, il se met en quête de le retrouver. ©Electre 2024</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15h24</t>
  </si>
  <si>
    <t xml:space="preserve">Depuis quelque temps, Thomas fait des rêves atroces. Après une séance d'hypnose destinée à régler ses problèmes d'insomnie, il est en proie à des visions. Il se voit, à travers les yeux d'un autre, torturant une jeune femme. Il pense qu'un meurtre va se produire et part à la recherche de la victime.</t>
  </si>
  <si>
    <t xml:space="preserve">L'écrivaine raconte des ateliers d'écriture qu'elle a animés en milieu psychiatrique. Au fil des séances, entre exercices et confidences, elle découvre une humanité en souffrance, digne, sans complaisance sur son état et prompte à rire d'elle-même. De plus en plus vulnérable, elle voit la distance s'amenuiser entre les participants et elle.</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15h36</t>
  </si>
  <si>
    <t xml:space="preserve">A l'automne 1944, l'ex policier collaborationniste Sadorski revient à Paris, traqué par les gaullistes et les communistes. Quand la cellule de Français pronazis à laquelle il appartient l'abandonne, il se réfugie chez un ancien collègue qui enquête sur l'affaire Petiot. Sadorski opère sous une fausse identité pour tenter de dérober le trésor caché du diabolique docteur.</t>
  </si>
  <si>
    <t xml:space="preserve">Miel, un Nour orphelin, vit à l'écart des autres. Toutes les nuits, il rêve que les Pozzis existent vraiment et ne sont pas qu'une légende. Un matin, il se déguise en Bronght et découvre une créature étrange agonisante dans une flaque de boue.</t>
  </si>
  <si>
    <t xml:space="preserve">Monterey, en Californie, 1851. Jeune veuve, Eliza Ripple devient prostituée dans une maison tenue par madame Parks, où elle se sent en sécurité. Le jour où les meurtres de filles de joie se multiplient, Eliza et son amie Jean enquêtent de leur côté, poussées par l'inaction et l'indifférence des autorités.</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Angleterre, dans les années 1870. Veuve et féministe engagée, Mrs Touchet suit de près une affaire dans laquelle un homme prétend être sir Roger Tichborne, l'héritier du baron de Tichborne, disparu en mer des années plus tôt. Inspiré de faits réels.</t>
  </si>
  <si>
    <t xml:space="preserve">Amoureuse de l'avant-garde, peintre, poétesse et femme passionnée, H. d'Oettingen, née Miontchinksa en Ukraine, a été à la fois muse et mécène. Cette enquête intime et littéraire reconstitue le destin de cette figure de la Belle Epoque, plongeant le lecteur dans le Montparnasse bohème du début du XXe siècle où elle côtoie G. Apollinaire, A. Modigliani, M. Jacob et le Douanier Rousseau.</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02h22</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Orpheline à 18 ans, Judith se retrouve sous la protection de son grand-père, un homme autoritaire qui tient sous son joug toute la famille dans l'étrange manoir Blackwood. La jeune femme a à peine le temps de s'acclimater à sa nouvelle vie que ce dernier meurt subitement, victime d'un empoisonnement. En tant qu'héritière fraîchement débarquée, Judith est la suspecte numéro un.</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t>
  </si>
  <si>
    <t xml:space="preserve">09h25</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04h27</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Fin du XXe siècle, dans un village de Belgique flamande. Un réfugié kosovar, Tristan, arrive dans la classe de Jimmy. Ce dernier est chargé de l'aider à s'intégrer. Alors qu'ils deviennent amis, la famille de Tristan est menacée d'expulsion. Tristan élabore un plan pour obtenir le droit d'asile, dans lequel Jimmy a un rôle crucial à jouer.</t>
  </si>
  <si>
    <t xml:space="preserve">A 19 ans, Léonie B. participe à l'expédition Spitzberg déguisée en homme. Dès son retour, elle épouse le peintre François-Auguste Biard mais tombe amoureuse de Victor Hugo. Tous deux bravent les interdits de leurs mariages respectifs pour vivre leur passion. Elle est arrêtée et envoyée à la prison pour femmes de Saint-Lazare pour adultère, inspirant l'oeuvre de l'écrivain, Les misérables.</t>
  </si>
  <si>
    <t xml:space="preserve">24h10</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20h19</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Soeur et frère, Molly et Ralph Fawcett ont peu de points communs avec leur mère et leurs aînées. Lorsque leur grand-père décède, ils font la connaissance de leur oncle Claude, propriétaire d'un ranch dans le Colorado. Les années passant, Ralph devient éleveur, quant à Molly, elle se passionne pour l'écriture. Bientôt, le mal s'insinue dans leur vie. Publié pour la première fois en 1947.</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Zoe Morgan vit un mariage heureux auprès de son compagnon Austin, jusqu'à la naissance de leur fille. Cette dernière a une santé très fragile et passe beaucoup de temps à l'hôpital. Au fil des mois, Austin remarque que sa femme s'assombrit et change.</t>
  </si>
  <si>
    <t xml:space="preserve">Juin 1943. Alors que Londres est bombardée par les Allemands, le roi envoie sa benjamine, Charlotte, dans le Yorkshire. Au manoir des Hemmings, la princesse se fait passer pour une roturière. Dans le Kent, dans les années 1960, au domaine des Markham, Annie, la fille du palefrenier, grandit parmi les domestiques sans soupçonner que sa vie s'apprête à basculer. ©Electre 2024</t>
  </si>
  <si>
    <t xml:space="preserve">Nouvelle dans l'agence de talents Fletcher and Benson à New York, Jane Addison découvre un univers impitoyable. Hailey, sa responsable, peine à concilier travail et vie de mère célibataire. Francine a de graves problèmes financiers tandis qu'Allie risque sa carrière en fréquentant une célébrité et que Merriwether doit composer avec un mari envieux de sa réussite professionnelle. ©Electre 2024</t>
  </si>
  <si>
    <t xml:space="preserve">Château de Versailles, juillet 1958. Amelia, Felicity, Samantha et Caroline se rencontrent au bal des débutantes. Cette soirée est l'occasion pour elles de s'émanciper et de prendre leur destin en main. ©Electre 2025</t>
  </si>
  <si>
    <t xml:space="preserve">04h29</t>
  </si>
  <si>
    <t xml:space="preserve">Durant une semaine de vacances sur l'île paradisiaque de Kitoriss, une multitude de rencontres sensuelles et coquines sont possibles, déterminées par les choix de la lectrice. ©Electre 2024</t>
  </si>
  <si>
    <t xml:space="preserve">Constitués de vers brefs, ces poèmes empreints de lyrisme et de mystère fustigent les contradictions permanentes des hommes. ©Electre 2024</t>
  </si>
  <si>
    <t xml:space="preserve">09h40</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Alexandra Taylor est une célèbre actrice de télévision. Catherine, sa soeur cadette, est pianiste. Promise à un grand avenir, elle ne vit que pour son art, loin du bruit et de la fureur du monde. Hormis leur talent et l'amour qu'elles vouent à leurs parents, tout sépare les deux soeurs. Mais voici qu'au jour de son vingt-quatrième anniversaire, Catherine apprend qu'elle est une enfant adoptée.</t>
  </si>
  <si>
    <t xml:space="preserve">791.430 9</t>
  </si>
  <si>
    <t xml:space="preserve">Issues du podcast Maintenant vous savez-culture, des informations amusantes sur le cinéma, les films, les réalisateurs ou les secrets de tournage. ©Electre 2024</t>
  </si>
  <si>
    <t xml:space="preserve">En Californie avec ses amies pour suivre un programme de lutte contre les incendies, Lita croise la route de Jeden, un musicien perdu au tempérament explosif. Attirés l'un par l'autre, ils ne se doutent pas du chaos qui les attend.</t>
  </si>
  <si>
    <t xml:space="preserve">Quand la mort de son père la happe de plein fouet, Sarah encaisse un temps puis se délite. La dépression s’invite dans sa chair et c’est tout son univers qui s’écroule. Abasourdie, fracassée, perdue et apeurée, elle entreprend le chemin de croix du malade psychique pour qui «l’hospitalisation» sonne le glas de la vie d’«avant». On avance avec elle dans ces méandres thérapeutiques et on admire à chaque page le courage de cette femme passionnée par la vie. On frémit devant les incohérences du système, mais on sourit souvent devant l’humour délicat et le style acéré de l’auteure.</t>
  </si>
  <si>
    <t xml:space="preserve">12h29</t>
  </si>
  <si>
    <t xml:space="preserve">Animé par le désir de voyager, l'auteur évoque une trentaine de personnages historiques plus ou moins célèbres partageant le même besoin et qui l'ont accompagné tout au long de sa vie. Il mentionne Victor Hugo et sa fuite de la politique vers Guernesey ou encore Victor Jacquemont et sa soif de découvrir de nouvelles cultures. Des aventures qui le renvoient à des étapes de sa propre existence. ©Electre 2024</t>
  </si>
  <si>
    <t xml:space="preserve">14h51</t>
  </si>
  <si>
    <t xml:space="preserve">1873. Samson, chasseur de bisons, parcourt les Grandes Plaines. 1975. Bea, adolescente enceinte, arpente le même paysage puis est internée dans une institution où un psychiatre tente de percer le sens de ses dessins. 2027. Après une série de tornades dévastatrices, un ingénieur conçoit une cité flottante pour rêveurs et vagabonds. En 2073, la Terre est noyée. Premier roman.</t>
  </si>
  <si>
    <t xml:space="preserve">14h26</t>
  </si>
  <si>
    <t xml:space="preserve">Dans le vol de nuit qui relie Londres à Boston, Ted rencontre la superbe et mystérieuse Lily. Après quelques cocktails, Ted se dévoile et lui confie les infidélités de sa femme, Miranda. Mais Lily s'est bien gardée de lui révéler son passé de tueuse.</t>
  </si>
  <si>
    <t xml:space="preserve">00h08</t>
  </si>
  <si>
    <t xml:space="preserve">Coq souhaite partir en vacances ce qui inquiète les animaux de la ferme car personne ne sera là pour les réveiller le matin. Archie apprend au chien à chanter.</t>
  </si>
  <si>
    <t xml:space="preserve">Au fil de ses échanges de trois ans avec la grand reporter Elsa Vigoureux, Omar Sy parle de la famille, de l'amour, du cinéma, du monde, de la vie, entre autres. Il revient également sur son itinéraire d'acteur.</t>
  </si>
  <si>
    <t xml:space="preserve">Lyon, 28 juin 1944. Sept Juifs et deux résistants raflés par la milice de Paul Touvier attendent la mort dans un cachot. Parmi eux, un homme chante Tosca, l'air d'opéra de celui qui doit mourir à l'aube. La nuit s'écoule. Un huis clos sur le fil du rasoir, entre résistance et liberté.</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 ©Electre 2025</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Florence, 1937. Issue d'une famille juive d'artisans, Judith, 17 ans, rêve de devenir écrivain et d'aimer librement son amie Francesca. Mais elle voit un climat dangereux gagner progressivement la ville. D'abord témoin du meurtre d'un homme par les milices fascistes, elle apprend que ses parents sont poussés à l'exil. Elle s'engage dans la Résistance au péril de sa vie.</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Le 1er août 1964, Mohamed, petit Algérien de onze ans, arrive de Paris pour passer ses vacances. Il fait connaissance avec sa famille du Nord : sa tante Jeanne, son oncle Salah et des cousins, tous chrétiens. Le temps des vacances, il est rebaptisé Alphonse puisqu'il est arrivé le jour de la Saint Alphonse. Des années plus tard, il évoque avec ses cousins, Juliette et Edouard, ce douloureux été.</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06h11</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A la demande de ses soeurs, Youssef, écrivain exilé en France, est de retour à Salé, au Maroc, pour s'occuper de l'héritage familial à la suite de la mort de leur mère. Dans sa ville natale, son passé resurgit. Il se remémore avec tendresse les moments avec Nadjib, son ami et amant de jeunesse. D'autres souvenirs, plus douloureux, se réveillent aussi. ©Electre 2024</t>
  </si>
  <si>
    <t xml:space="preserve">Cette synthèse de plus d'un siècle de recherches dans les domaines de l'archéologie et de l'histoire de l'art mésoaméricains nous fait entrevoir l'univers intellectuel et sensible de ces anciens peuples, ce que disent les temples, les masques, les figures, ces arts aux images énigmatiques qui parlent plus à l'intelligence qu'aux sens. ©Electre 2025</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Chronique douloureuse et ironique de la vie conjugale, dans le Japon des années vingt, d'un ingénieur de trente ans et d'une serveuse de quinze ans qui rêve de devenir terriblement moderne. On retrouve ici le thème majeur de l'oeuvre de Tanizaki : l'occidentalisation, plaie du Japon moderne. ©Electre 2024</t>
  </si>
  <si>
    <t xml:space="preserve">Au travers de son témoignage, l'auteure dépeint un portrait inédit de Bernard Tapie, feu son mari. Dépassant la barrière de l'homme d'affaires et politique, elle dévoile une dimension intime méconnue du grand public.</t>
  </si>
  <si>
    <t xml:space="preserve">Youna, Maël et Loïc ont un don particulier, celui de voir et de parler aux fantômes. Ensemble, ils décident de former un club secret pour venir en aide aux âmes errantes. Lors d'une sortie en mer, une force invisible pousse leur bateau vers l'île de Tévennec. Une fois sur place, ils se rendent compte que c'est l'âme du gardien du phare qui leur demande de l'aide.</t>
  </si>
  <si>
    <t xml:space="preserve">Youna, Maël et Loïc ont un don particulier, celui de voir et de parler aux fantômes. Ensemble, ils décident de former un club secret pour venir en aide aux âmes errantes. Une nuit, les trois jeunes gens sont réveillés par le bruit d'une étrange chevauchée. Ils sont transportés au Moyen Age pour aider le seigneur Enguerrand, parti en croisade.</t>
  </si>
  <si>
    <t xml:space="preserve">00h36</t>
  </si>
  <si>
    <t xml:space="preserve">Au cours d'une course sportive, Youna, Mael et Loïc rencontrent un fantôme qui leur demande de l'aider. Depuis plus de deux cents ans, ce chouan tente de découvrir l'identité du traître qui l'a lâchement assassiné.</t>
  </si>
  <si>
    <t xml:space="preserve">Youna, Maël et Loïc ont un don particulier, celui de voir et de parler aux fantômes. Ensemble, ils décident de former un club secret pour venir en aide aux âmes errantes. A l'occasion de la découverte d'une épave, les trois amis ont en main une carte mystérieuse, qui les mène jusqu'à l'île d'Er Lannic. Leur chemin croise celui d'un personnage à l'allure inquiétante, à la recherche de son frère.</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18h55</t>
  </si>
  <si>
    <t xml:space="preserve">Autobiographie du réalisateur français dans laquelle il évoque son enfance à Lyon, son expérience en tant qu'attaché de presse, ses débuts auprès de Jean-Pierre Melville ainsi que les thèmes qui lui sont chers et qu'il aborde dans ses films, tels que la guerre, le racisme et la peine de mort. L'ensemble offre plus particulièrement un aperçu du cinéma français des années 1960 et 1970. ©Electre 2025</t>
  </si>
  <si>
    <t xml:space="preserve">Avec l'aide de Markham, Max tente d'anéantir une organisation du futur tout en essayant de retrouver Leon et Matthew. Mais les événements désastreux s'enchaînent. ©Electre 2024</t>
  </si>
  <si>
    <t xml:space="preserve">09h3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Fille d'une procureure de la République, la narratrice, 17 ans, quitte son Marseille natal pour le nord-est parisien lorsqu'elle est acceptée aux beaux-arts de Cergy. Elle découvre un nouveau monde, où les débats sur l'inclusivité ont remplacé les sifflets misogynes. Cependant, la violence ne se cache jamais loin. Premier roman. ©Electre 2025</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Bouleversé par les attentats du 7 janvier 2015, et particulièrement par le massacre de la rédaction de Charlie Hebdo, un collégien de 15 ans prend brutalement conscience que les valeurs de la République sont en danger. Sa réaction est alors de créer un journal satirique, avec trois camarades de sa classe de troisième, dont un dessinateur talentueux.</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Entre conseils pour vieillir artificiellement un faux Caravage et récit initiatique, l'auteur évoque son parcours de faussaire d'art, tout en se questionnant sur le rôle de la peinture ou encore la place de l'artiste.</t>
  </si>
  <si>
    <t xml:space="preserve">Ce livre relate l’histoire d’amour que la narratrice a vécue à la fin des années 60 avec un jeune homme bernois… amour ressenti comme incompatible avec sa fibre jurassienne et son militantisme autonomiste. « Comme dans Gatsby le Magnifique où les jeunes filles riches n’épousent pas de jeunes hommes pauvres, dans le Jura d’avant le plébisicite, les jeunes filles jurassiennes n’épousent pas de jeunes Bernois… » Sur fond de lutte pour la création du canton du Jura, c’est à travers les lettres du jeune homme que l’autrice raconte leur histoire d’amour et leur rupture.</t>
  </si>
  <si>
    <t xml:space="preserve">En se remémorant son enfance auprès de ses soeurs Epine et Ronce, et de leur tante Viv, Ortie, 15 ans, évoque la terrible maladresse qui lui a valu de gros problèmes. ©Electre 2024</t>
  </si>
  <si>
    <t xml:space="preserve">Rencontre avec vingt commentateurs sportifs qui ont marqué l'histoire des médias, offrant une plongée dans les coulisses du métier. Grégoire Margotton, Yoann Riou, Jacques Vendroux ou encore Michel Denisot reviennent sur leur parcours, leurs fiertés et leurs regrets, leurs plus grands moments d'émotion et livrent des anecdotes sur les grands événements dont ils ont été les témoins privilégiés.</t>
  </si>
  <si>
    <t xml:space="preserve">Montparnasse, dans les Années folles. Débarquée à Paris dans l'espoir de devenir artiste peintre, Gabrielle Bertholon découvre une société cosmopolite et tombe amoureuse d'une femme. Internée par sa famille dans une maison de santé à Neuchâtel, elle reprend ses pinceaux pour ne pas sombrer dans la folie. Quand le directeur l'incite à copier de célèbres tableaux, elle devient faussaire malgré elle.</t>
  </si>
  <si>
    <t xml:space="preserve">06h19</t>
  </si>
  <si>
    <t xml:space="preserve">L'intégrale des textes du chanteur, issus de ses 18 albums en 45 ans de carrière, proposée dans une anthologie précédée d'un entretien.</t>
  </si>
  <si>
    <t xml:space="preserve">Détective et criminologue à Lyon, Teddy Schaffran quitte tout lorsqu'il apprend que le cadavre de sa fille Morgane a été retrouvé mutilé dans le Grand Nord canadien. Il se rend à Norferville, près d'une réserve autochtone. Léonie Rock, une policière métisse, est en charge de cette enquête qui la ramène sur les lieux où trois inconnus l'ont violée lorsqu'elle était adolescente. ©Electre 2024</t>
  </si>
  <si>
    <t xml:space="preserve">Contrairement aux étés précédents, Habib, 12 ans, passe ses vacances dans une colonie verte. Entre randonnées en montagne et bivouacs, cette semaine s'annonce compliquée pour ce jeune passionné de théâtre.</t>
  </si>
  <si>
    <t xml:space="preserve">La narratrice apprend de son père que sa mère a eu une aventure peu avant sa naissance et qu'elle n'est peut-être pas sa fille, mais celle d'Alain Borne. Lorsque sa mère se met également à lui faire des confidences confuses, la jeune femme part à la recherche de la vérité, sur les traces du poète. ©Electre 2024</t>
  </si>
  <si>
    <t xml:space="preserve">840.900 914</t>
  </si>
  <si>
    <t xml:space="preserve">Entre fiction et essai, cet ouvrage explore les frontières ténues et poreuses de la littérature à travers une analyse de l'oeuvre de Robert Merle. ©Electre 2024</t>
  </si>
  <si>
    <t xml:space="preserve">En 1916, Georges Feydeau vit depuis sept ans à l'hôtel Terminus, un palace situé devant la gare Saint-Lazare, quand il rencontre Virginie, une jeune veuve de guerre âgée de 18 ans. Il lui demande de l'aider à terminer une pièce. Une plongée au coeur des émotions et des pensées intimes de cet écrivain qui a fait de la légèreté une valeur, dans le Paris de la Première Guerre mondiale. Premier roman. ©Electre 2024</t>
  </si>
  <si>
    <t xml:space="preserve">Roman né d'un reportage raté sur une course automobile dans le Nevada qui se transforme en une description paranoïde et hallucinée d'un Las Vegas où l'Amérique retourne à la sauvagerie.</t>
  </si>
  <si>
    <t xml:space="preserve">L'histoire de Lilja, une jeune femme de 20 ans piégée dans une relation toxique. Premier roman.</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Ce récit, fondé sur des recherches minutieuses, se distingue par la personnalité de son héroïne, qui oscille entre passion et dépression, épouse par amour ou par ambition des causes qui pourraient la conduire dans des directions diamétralement opposées, ne fléchit pas de la voie qu’elle se trace, quel que soit le prix à payer. Magdalena Goebbels a soutenu Hitler jusqu’à la dernière minute, jusqu’à la chute au fond de son bunker berlinois.</t>
  </si>
  <si>
    <t xml:space="preserve">Tim risque de retourner vivre en région parisienne si le restaurant de son père, menacé de faillite, ferme. Il refuse de quitter Léa et tous deux élaborent un plan. Ils organisent une soirée spéciale pour faire revenir les clients au restaurant. Mais ils repèrent un jeune homme qui rôde alors que de très nombreux incidents frappent l'établissement. ©Electre 2024</t>
  </si>
  <si>
    <t xml:space="preserve">16h37</t>
  </si>
  <si>
    <t xml:space="preserve">404 av. J.-C., Empire perse. Le sacre du nouveau grand roi, Artaxerxès II est organisé dans un temple. Mais son frère Cyrus refuse de se soumettre à son autorité car il estime que le trône devrait lui revenir. Soutenu par sa mère Parysatis, le jeune prince est prêt à tout pour conquérir le pouvoir. Il doit dès lors constituer une armée et souhaite faire appel à des mercenaires grecs.</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En décembre 1942, l'inspecteur parisien Pierre d'Eyquem se rend à Toulouse pour élucider les meurtres de deux inconnues, torturées et amputées chacune d'une jambe. La disparition de Geneviève Faure semble à première vue relancer l'enquête, mais le policier se demande si elle n'est pas plutôt la victime de son mari, un notable aux penchants pervers, ou encore de son amant SS.</t>
  </si>
  <si>
    <t xml:space="preserve">L'histoire d'amour impliquant un très séduisant migrant syrien en Croatie. Dans cet univers quelque peu loufoque évoluent également un commandant de police qui a aménagé ses cellules en chambres d'hôtes, un professeur de philosophie qui avance que le kebab est la source de la culture méditerranéenne ou encore un âne qui braie chaque fois qu'un couple s'unit.</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A la suite d'une rupture douloureuse, l'auteur, trentenaire, quitte son métier d'ingénieur pour parcourir le monde en musique avec son alto, instrument qu'il pratique depuis l'âge de 7 ans. Il se lance dans une aventure de plus de 15.000 km qui le mène au Tibet avant de se rendre en Patagonie. Sur sa route, il rencontre de nombreuses personnes et se rapproche de la nature.</t>
  </si>
  <si>
    <t xml:space="preserve">Ces 14 fabliaux mettent en scène des riches, des pauvres, des paysans, bourgeois, prêtres, artisans et mégères. Il y a de la cupidité, de la jalousie, de la vengeance. Toutes ces histoires se terminent par une petite leçon de morale.</t>
  </si>
  <si>
    <t xml:space="preserve">Version remaniée d'une thèse, une étude historique, sociale et psychiatrique de la perversion au féminin. L'auteure explore différents avatars de cette perversion : violences sexuelles commises par des mères, sacrifice et meurtre d'enfant, séduction leurrante, cruauté mise en actes par de jeunes adolescentes, etc.</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 Mallsbury Crossing, une petite ville de pêcheurs sur la côte Est des Etats-Unis, Jim Young, un jeune Afro-Américain sans histoire, se saoule et tente de violer une prostituée blanche avant de la tuer. Une chasse à l'homme est organisée pour le retrouver. Tabassé puis jeté en prison, Jim est finalement lynché. Un roman refusé par les éditeurs américains, initialement publié en Angleterre en 1938. ©Electre 2024</t>
  </si>
  <si>
    <t xml:space="preserve">08h32</t>
  </si>
  <si>
    <t xml:space="preserve">Quelques jours après la mort d'Elvire, la vieille dame excentrique avec qui elle s'était liée d'amitié, Alice, étudiante à Aix-en-Provence, apprend que celle-ci lui lègue ses quelques biens.</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Professeur de littérature, Andreas Reiss mène une existence banale à Berlin-Ouest, jusqu'au jour où sa route croise celle d'Erik, un ancien camarade de classe qui travaille désormais dans le monde du cinéma. Au contact de ce dernier, Andreas découvre un univers bien différent du sien, fait de glamour et de paillettes, et tombe sous le charme de l'actrice Hélène Grossman. ©Electre 2024</t>
  </si>
  <si>
    <t xml:space="preserve">Hannah est responsable des relations publiques dans un hôtel de luxe, le Stanhope, situé sur une île aussi belle qu'isolée. Traumatisée par la noyade de plusieurs clients, elle souffre d'aquaphobie et ne peut plus rejoindre le continent. A la suite d'événements mystérieux et inquiétants, la jeune femme mène l'enquête.</t>
  </si>
  <si>
    <t xml:space="preserve">En incarnant les propos des rois, de Clovis à Louis-Philippe en passant par Charlemagne, Louis IX, Henri IV, Louis XIV et Louis XVI, J. Trémolet de Villers, accompagnée par sa petite-fille Zélie, retrace mille trois-cents ans de l'histoire de France, tirant la leçon politique qu'ils lèguent, chacun selon son expérience et son époque, sur l'art de gouverner.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Dans Le destin personnel, Charlotte quitte Paris pour la zone libre. Elle y retrouve Margot et Jean-Claude, d'anciens amis. Dans la campagne isolée, un drame personnel surgi du passé se joue. La belle épicière voit une jeune femme s'occuper du commerce familial en l'absence de son mari. Son quotidien est bientôt bouleversé par un inconnu. Deux récits extraits de Mille regrets.</t>
  </si>
  <si>
    <t xml:space="preserve">Des fouilles archéologiques dévoilent les restes d'une civilisation ancienne. Mandatée par l'Empereur pour les étudier, Martabée, une historienne de renom, excave de nombreux héros et autres mythes, sans savoir que de plus lourds secrets l'attendant sous le sable. ©Electre 2024</t>
  </si>
  <si>
    <t xml:space="preserve">300 sauces classées par ordre alphabétique, des plus classiques (béarnaise, tomate, hollandaise), aux plus exotiques (tandoori, barbecue). Quelques sauces sucrées sont également répertoriées. Des conseils d'accompagnement (viandes, poissons, légumes, etc.) complètent l'ouvrage. ©Electre 2024</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A Cléricourt, la disparition de trois jeunes filles plonge les habitants de la ville dans la psychose alors qu'un mystérieux "serviteur" se vante des multiples meurtres dont il est l'auteur sur les réseaux. Quand la police prend les choses en main, elle se lance dans une véritable traque, ciblant en priorité deux hommes, Kader et Alassane. Mais le dénouement de l'enquête en surprend plus d'un. ©Electre 2024</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En effleurant le miroir scintillant qui se trouve dans sa chambre, Kokoro est envoyée dans un beau château, où une petite fille l'accueille. Cette dernière lui explique qu'elle doit accomplir une quête fantastique en moins d'un an, qui lui permettra de réaliser le souhait de son choix. Mais Kokoro doit faire face à six autres adolescents durant cette mission. Prix des Bouquineurs en Seine 2023.</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Une approche littéraire, philosophique et spirituelle de l'amitié à partir d'histoires et de rencontres. L'auteur rapproche l'amitié de l'amour et démontre que ce sentiment d'affection permet de se construire. ©Electre 2024</t>
  </si>
  <si>
    <t xml:space="preserve">07h47</t>
  </si>
  <si>
    <t xml:space="preserve">Alors qu'Henri vient tout juste de mettre de l'ordre dans sa vie personnelle et au parc d'attractions dont il est devenu le gérant, un homme ressurgit du passé et bouleverse une nouvelle fois le cours des choses. Pour ne rien arranger, son fournisseur refuse de lui livrer le Grand élan, qui doit devenir l'attraction centrale du parc, et sa relation avec Laura vient d'atteindre un point de rupture.</t>
  </si>
  <si>
    <t xml:space="preserve">1741. Le naturaliste G.W. Steller découvre une nouvelle espèce de mammifère marin, connue aujourd'hui sous le nom de rhytine de Steller. En 1859, le gouverneur de l'Alaska envoie des hommes à la recherche de cette 'vache de mer' dont le dernier spécimen a été aperçu cent ans plus tôt. En 1952, un conservateur est chargé de reconstituer le squelette de l'animal. Premier roman. ©Electre 2024</t>
  </si>
  <si>
    <t xml:space="preserve">Le royaume d'Hélios célèbre la légende de Sydän, créature esseulée et rejetée qui réconforte les êtres solitaires et rassemble les âmes. Chaque foyer s'illumine de bougies en son honneur. ©Electre 2024</t>
  </si>
  <si>
    <t xml:space="preserve">27h35</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08h55</t>
  </si>
  <si>
    <t xml:space="preserve">303.483 4</t>
  </si>
  <si>
    <t xml:space="preserve">Le journaliste retrace l'histoire du cyberespace et propose des clefs pour comprendre ses frontières et son cadre légal, montrant la manière dont la sécurité informatique est devenue un enjeu politique, stratégique et militaire.</t>
  </si>
  <si>
    <t xml:space="preserve">A partir d'écrits, carnets, articles et revues, cette biographie d'A. Abbadie raconte le destin de ce grand voyageur, scientifique et érudit. ©Electre 2024</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00h29</t>
  </si>
  <si>
    <t xml:space="preserve">Quand elle est née, Edith a reçu deux dons : celui de donner la vie à n'importe quel objet, et celui de l'éternelle enfance. A l'approche de l'anniversaire de ses 100 ans, celle qui a toujours le physique d'une enfant de 7 ans ne sait pas ce qu'elle aimerait comme cadeau. ©Electre 2024</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Réflexion de l'auteur de Monsieur Teste sur la transformation de la perception du temps, conséquence de la réduction des durées de nombreuses activités par le progrès technique. Au coeur de ce processus, la machine, dont Valéry montre qu'elle est le véritable maître des horloges et de la vie. ©Electre 2024</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Ces textes sont assez divers quant à leurs sujets : littérature, esthétique, philosophie, ou bien Histoire et politique, et aussi quant à leur statut : la plupart d'entre eux, préfaces ou conférences sont issus de commandes.</t>
  </si>
  <si>
    <t xml:space="preserve">Recueil de nouvelles écrites par dix écrivains français explorant le thème de l'amour passionné.</t>
  </si>
  <si>
    <t xml:space="preserve">Des conseils pratiques pour créer des produits ménagers respectueux des normes écologiques et environnementales, pour les utiliser au quotidien.</t>
  </si>
  <si>
    <t xml:space="preserve">A 15 ans, le quotidien d'Arthur se résume à fréquenter un collège privé et à étouffer sous la surprotection maternelle. Pour s'évader, il s'invente une vie. Il s'imagine mener l'existence de son meilleur ami, Côme, le fils de l'employeur de sa mère. Il rêve d'une existence facile où il aurait tout ce qu'il désire. Premier roman. ©Electre 2025</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11h26</t>
  </si>
  <si>
    <t xml:space="preserve">Pensionnaire de l'aquarium Sowell Bay, le poulpe Marcellus use de ses aptitudes extraordinaires pour échapper à la vigilance des humains limités qui l'entourent et aller et venir à sa guise. Le jour où Tova, agente d'entretien, le tire d'un faux pas, Marcellus consent cependant à mettre à profit ses neuf cerveaux pour faire la lumière sur la disparition mystérieuse de son fils Erik. Premier roman.</t>
  </si>
  <si>
    <t xml:space="preserve">24h26</t>
  </si>
  <si>
    <t xml:space="preserve">A trois époques différentes, Alice, Oriane et Céline découvrent la ville de Pondichéry, en Inde. Entre survivance des castes en dépit des interdictions gouvernementales, pauvreté criante du petit peuple, maltraitance des femmes, ferveur religieuse confinant au fanatisme et injustices de toutes sortes, elles sont déconcertées et choquées par la vie qu'elles observent autour d'elles.</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Depuis cinq jours, une jeune femme est attachée dans un chalet, sans parvenir à se souvenir des récents évènements ou de son identité. Une nuit, lorsque le terrain glisse à cause de la pluie, elle parvient à s'enfuir mais est poursuivie par son ravisseur.</t>
  </si>
  <si>
    <t xml:space="preserve">Pour pallier la solitude, un maître-chanteur se met à écrire et raconte l'artisanat de la menace et des rançons. Il retrace son association avec un groupe de jeunes femmes douées dans l'art méconnu du racket. ©Electre 2024</t>
  </si>
  <si>
    <t xml:space="preserve">Une épopée versifiée dans laquelle la narratrice, tour à tour folle, amoureuse, malade, sage, inquiète et calmée, évoque la peau, les insectes, les atomes, la guerre ou les populations humaines.</t>
  </si>
  <si>
    <t xml:space="preserve">13h11</t>
  </si>
  <si>
    <t xml:space="preserve">Revenu des combats en Afghanistan, Tom Kelcey troque sa tenue de soldat pour celle de trader dans une prestigieuse salle des marchés de Wall Street. Malgré son manque d'expérience, il réussit de belles opérations jusqu'au jour où, sans le savoir, il tente un coup malhonnête et dérange des grandes puissances de la haute finance internationale. Il devient alors l'homme à abattre.</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A Chennai, en Inde, Viji et sa soeur Rukku fuguent afin d'échapper à la violence de leur père. Seules dans les rues bondées et dangereuses de la ville, elles se sentent bien vulnérables. Une rencontre avec deux jeunes sans-abri sur un pont en ruine leur redonne espoir.</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24h28</t>
  </si>
  <si>
    <t xml:space="preserve">Travancore, 1900. Une fillette monte à bord d'un bateau qui la conduit à la cérémonie de son mariage. Son futur époux est un bon parti mais le bruit court que sa famille est frappée par une malédiction qui veut qu'à chaque nouvelle génération, au moins une personne meurt noyée. Des années plus tard, sa petite-fille entreprend d'étudier la médecine dans l'espoir d'élucider cette malédiction. ©Electre 2024</t>
  </si>
  <si>
    <t xml:space="preserve">9782385530549 :</t>
  </si>
  <si>
    <t xml:space="preserve">Construit au début du XXe siècle, le centre hospitalier de Villedeuil est agrandi dans les années 1970 et se trouve alors à la pointe de la modernité. Il décline pourtant au fil des années. Jean-Claude, Aimée, Laëtitia ou encore Fabrice font vivre les lieux, malgré une situation précaire. Jusqu'à cette nuit où leur engagement envers l'hôpital public est remis en question. Premier roman.</t>
  </si>
  <si>
    <t xml:space="preserve">00h11</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AH843</t>
  </si>
  <si>
    <t xml:space="preserve">Quitté par sa femme et délaissé par sa fille, Carl Vausier n'arrive plus à écrire. Frustré de la situation, il voit apparaître dans le monde réel les personnages fictifs qu'il a créés. Ils l'entraînent dans des aventures périlleuses au coeur d'une société haïtienne mise à mal par une minorité qui profite de l'écroulement de l'Etat pour imposer sa violence.</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Un correspondant de presse, espion contrarié en mal d'aventures, se plonge dans le passé de Kim Philby. Ce dernier, ancien agent du MI6 de 1956 à 1963, a passé quelques années a Beyrouth qui ont abouti à sa fuite pour l'URSS. Le narrateur suit ses traces jusqu'au Liban puis en Syrie, pour ensuite se pencher sur sa propre histoire grâce à des recherches sur une grand-mère qu'il n'a pas connue.</t>
  </si>
  <si>
    <t xml:space="preserve">Ernest est malade et il s'ennuie à mourir dans son lit. Célestine, qui se révèle être une excellente petite infirmière, essaie de le distraire par tous les moyens. ©Electre 2024</t>
  </si>
  <si>
    <t xml:space="preserve">Un fabuleux trésor de guerre, perdu dans les environs de Riez-la-Romaine en 471 apr. J.-C., donne lieu à de sombres intrigues lors de la libération de la ville en août 1944, puis en juillet 2017 à l'occasion de fouilles archéologiques. ©Electre 2024</t>
  </si>
  <si>
    <t xml:space="preserve">Les réponses à 100 questions que vous ne vous étiez jamais posées ! Curiosités, célébrités, croyances, exploits et drames... Du Chablais à la Tarentaise, du Léman au Bourget, du mont Blanc au Mont-Cenis, Jean-Olivier Viout est parti à la rencontre des célébrités, des évènements, des heures fastes ou sombres qui ont fait les pays de Savoie... ©Electre 2024</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Bannie de la Terre par les Génies et après avoir erré à travers les siècles, Alba arrive sur l'archipel d'Hibernia. Les habitants voient en elle Lady Whitmore, gardienne des derniers morceaux de terre verdoyante. L'abondance qui règne sur ce lieu attire la convoitise, notamment celle de Lethan Alcor, un émissaire aussi détestable que séduisant, qui veut à tout prix percer le secret d'Hibernia. ©Electre 2024</t>
  </si>
  <si>
    <t xml:space="preserve">Jeune bourgeoise orpheline, Mathilde s'échappe du couvent où elle est pensionnaire et est recueillie par Juliette Recamier, sa cousine. La jeune femme fait alors son entrée à la cour de Bonaparte, tout juste nommé consul. Elle découvre les salons mondains parisiens, comme celui de Mme de Stael. Premier roman.</t>
  </si>
  <si>
    <t xml:space="preserve">Dans une usine à la campagne, des personnes ainsi que des bêtes vivent et meurent les uns contre les autres. Parfois, leurs poils ou leurs yeux se mêlent puis traversent les frontières établies entre les lieux, les individus et même les espèces.</t>
  </si>
  <si>
    <t xml:space="preserve">11h08</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La fresque familiale de Sam débute quand un avion largue du napalm sur un village. Une histoire de générations où se succèdent grands-mères, tantes et oncles, dévoilant chacun une facette de leur expérience personnelle : la mort, le deuil, le crime, la douleur, la guerre, le traumatisme, entre autres. Sam évoque ses souvenirs depuis l'enfance et revient constamment au thème du feu. ©Electre 2024</t>
  </si>
  <si>
    <t xml:space="preserve">Deux adolescentes découvrent un homme ligoté et égorgé dans un vieux sanatorium désaffecté à Leysin. Karine, l'adjointe de l'inspecteur Andreas Auer, dirige l'enquête. Les interrogatoires successifs qu'elle mène révèlent plusieurs crimes commis il y a peu de temps dans cette région paisible de la Suisse. Karine tente de faire le lien entre ces affaires.</t>
  </si>
  <si>
    <t xml:space="preserve">Dans un village du Tarn isolé par une tempête de neige, des résidents de la maison de retraite décèdent suite à des comportements inexplicables. La folie s'empare alors de la commune et la population commence à s'entretuer.</t>
  </si>
  <si>
    <t xml:space="preserve">Toulouse, quartier de la Croix-Daurade. Les seize occupants d'un immeuble bâti sur les vestiges d'une demeure remontant aux temps où sévissait la peste sont contraints à un confinement sanitaire. Petit à petit, ils entrent dans une spirale destructrice faite de paranoïa, d'hallucinations et de violence. ©Electre 2024</t>
  </si>
  <si>
    <t xml:space="preserve">Depuis que Sanatis, le plus grand laboratoire pharmaceutique du pays, a annoncé la commercialisation d'un nouveau médicament anticancéreux révolutionnaire, ses dirigeants décèdent les uns après les autres. Accompagnée de Berthier, un policier rustre et solitaire, la jeune gradée Amandine de Blanc-Castel, encore peu sûre d'elle, mène l'enquête sur cette affaire aux enjeux hors normes. ©Electre 2024</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32 textes inédits dans lesquels l'écrivain suisse se fait tour à tour chroniqueur, épistolier, penseur, flâneur ou encore conteur, explorant les différentes formes du "je" à travers un processus d'écriture autoréflexive.</t>
  </si>
  <si>
    <t xml:space="preserve">Spokane, dans l'Etat de Washington, 1909. Rye Dolan, 16 ans, et son grand frère Gig vivotent de larcins et de petits boulots. Ce dernier s'engage dans les combats ouvriers aux cotés des premiers travailleurs syndiqués. Quant à Rye, amoureux de la suffragette Elizabeth Gurley Flynn, il rejoint le mouvement.</t>
  </si>
  <si>
    <t xml:space="preserve">13h21</t>
  </si>
  <si>
    <t xml:space="preserve">Portrait de Jeanne du Barry (1743-1793). Sa grande beauté, son ascension sociale et son sens des affaires lui valent une détestable réputation qui perdure. Au-delà des préjugés, l'auteur montre son rôle de mécène pour les artistes contemporains, agissant comme un ministre de la Culture auprès de Louis XV. Après avoir quitté la cour, elle continue de recevoir l'élite européenn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27h40</t>
  </si>
  <si>
    <t xml:space="preserve">9782259282307 :</t>
  </si>
  <si>
    <t xml:space="preserve">Un inventaire personnel de thèmes consacrés à l'aventure, évoquant des contrées lointaines, des mythes, des explorateurs, entre autres.</t>
  </si>
  <si>
    <t xml:space="preserve">En évoquant sa fascination pour Gérard de Nerval, l'auteur retrace le parcours de cet écrivain quelque peu hors normes, à travers Paris, puis Vienne et enfin l'Orient, en insistant sur la mélancolie de l'artiste.</t>
  </si>
  <si>
    <t xml:space="preserve">Sous la forme d'un dialogue entre le scientifique et un jeune étudiant, parodiant Jacques le fataliste et son maître de Diderot, l'auteur évoque sa carrière de chercheur et les vies d'autres hommes et femmes de science, dont certains prix Nobel, en montrant à quel point les itinéraires menant à la réussite dans le champ de la recherche sont remplis d'imprévus et de virages inattendus.</t>
  </si>
  <si>
    <t xml:space="preserve">12h21</t>
  </si>
  <si>
    <t xml:space="preserve">Le prince démon Kaiisteron et son amie Ziede, une sorcière, se réveillent inhumés dans un tombeau abandonné, en plein milieu de l'océan, sans aucun souvenir d'y être venus. Aidée d'une enfant oubliée sur place par des pirates, ils parviennent à en sortir avant de découvrir qu'ils sont au coeur d'un complot. Ils partent en quête de Tahren Stargard, l'épouse de Ziede, qui a mystérieusement disparu. ©Electre 2025</t>
  </si>
  <si>
    <t xml:space="preserve">Impatients de voir la nouvelle maison de vacances de leurs maîtres dans les Cornouailles, Alfie et George découvrent un cottage en ruine. Alors que famille et amis sont réunis pour y faire des travaux, les deux chats font tout pour se faire accepter du voisinage. Mais le félin le plus méchant du quartier est bien décidé à contrer leur plan.</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14h16</t>
  </si>
  <si>
    <t xml:space="preserve">Nantes, 1793. Pour se venger du député de la Convention Jean-Baptiste Carrier qui a tué son père et emprisonné sa mère, Simon Delmotte, de retour en ville après avoir participé aux derniers soubresauts de la guerre de Vendée, tente de le faire condamner et guillotiner malgré un gouvernement qui fait tout pour l'innocenter. ©Electre 2024</t>
  </si>
  <si>
    <t xml:space="preserve">20h00</t>
  </si>
  <si>
    <t xml:space="preserve">Orpheline ruinée, Lily Bart cherche à faire un riche mariage, bien qu'elle aime un avocat, Lawrence Selden. Trop honnête pour se vendre, mais d'allure trop libre pour garder sa réputation intacte, elle voit se fermer les portes de la haute société. Une fresque romanesque de la société mondaine new-yorkaise, qui dépeint aussi bien son éclat et sa richesse que sa corruption.</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S818</t>
  </si>
  <si>
    <t xml:space="preserve">Recueil de 21 textes dans lesquels l'auteur lance un cri du coeur sur la question du racisme tout en jouant avec les genres littéraires : nouvelles, essais ou encore autobiographie. Il propose une réflexion sur l'histoire des Afro-Américains et sur son expérience personnelle, à travers les thèmes du génocide au Rwanda, du mouvement Black Lives Matter ou de Nelson Mandela. ©Electre 2025</t>
  </si>
  <si>
    <t xml:space="preserve">9782830918328 :</t>
  </si>
  <si>
    <t xml:space="preserve">Une réflexion philosophique sur la promesse, geste d'enfermement ou expression de la liberté qui place l'avenir sous l'autorité du passé.</t>
  </si>
  <si>
    <t xml:space="preserve">Un cadavre est découvert flottant sur la Vienne en plein coeur de Limoges. Le commissaire Savigny est confronté à une enquête qui bouscule ses certitudes et met en danger une kyrielle de personnages variés : une soeur irlandaise de passage, une jeune fille turque rongée par la colère, une mystérieuse directrice ou encore deux familles bourgeoises aux agissements étranges.</t>
  </si>
  <si>
    <t xml:space="preserve">A Lisbonne, en bord de mer, un homme est venu chercher une femme, ou peut-être le souvenir de ses 6 ans et l'enroulement du temps. Premier roman.</t>
  </si>
  <si>
    <t xml:space="preserve">En 1967, un microbe extra-terrestre a failli décimer l'espèce humaine. A l'époque, les efforts de scientifiques d'élite ont sauvé le monde. Des décennies ont passé et c'est désormais dans la jungle brésilienne qu'une bactérie mutante se développe, menaçant toute forme de vie sur Terre. ©Electre 2024</t>
  </si>
  <si>
    <t xml:space="preserve">Minnesota, années 1970. Rosalie Iron Wing, 12 ans, aime écouter les histoires que son père, Ray, lui raconte sur leurs origines sioux. Le jour où ce dernier ne rentre pas chez lui, la jeune fille est envoyée dans une famille d'accueil. Trente ans plus tard, Rosalie revient sur les terres de son enfance où elle rencontre ses ancêtres et d'autres femmes qui partagent son ascendance. Premier roman. ©Electre 2024</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B824</t>
  </si>
  <si>
    <t xml:space="preserve">Un recueil d'essais dans lesquels Virginia Woolf évoque la lecture, la fiction moderne, les rues de Londres ou encore les professions féminines. ©Electre 2025</t>
  </si>
  <si>
    <t xml:space="preserve">Au début du XXe siècle, Rachel Vinrace embarque sur le paquebot de son père, un riche armateur, pour se rendre en Amérique du Sud, chez sa tante, Helen Ambrose, dans le village de Santa Marina prisé par l'aristocratie anglaise. La jeune femme cherche par ce voyage à fuir l'univers étriqué de la bonne société cernée par les règles de bienséance. Premier roman. ©Electre 2024</t>
  </si>
  <si>
    <t xml:space="preserve">A New York, dans le quartier de Tribeca, Willa Chen, une jeune Sino-américaine, est la nourrice de Bijou Adrien, fille unique âgée de 10 ans. Elle l'accompagne dans toutes ses activités : la danse, l'apprentissage du mandarin ou la visite des musées. Quand elle emménage dans le loft de la famille, elle découvre le fossé entre sa vie et la leur, ainsi que leur racisme.</t>
  </si>
  <si>
    <t xml:space="preserve">Twilight, le plus grand espion du monde, a pour mission de s'introduire dans une prestigieuse école de l'aristocratie. Pour y parvenir, il crée une famille de toutes pièces avec une petite fille télépathe et une tueuse à gages se faisant passer pour une jeune femme timide. Ce trio instable découvre peu à peu les valeurs d'une famille unie. Quatre histoires adaptées des mangas Spy x Family. ©Electre 2025</t>
  </si>
  <si>
    <t xml:space="preserve">Un recueil de 47 poèmes dont l'écriture est influencée par les attaques des séparatistes pro-russes et de la Russie contre l'Ukraine mais aussi par des expériences émotionnelles complexes, le désir érotique dans le chaos et les babillages enfantins pour décrire les armes.</t>
  </si>
  <si>
    <t xml:space="preserve">17h21</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23h5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Une nuit, alors que le petit chat Mo ne parvient pas à s'endormir, il aperçoit une étoile souriante par la fenêtre. Curieux, il met son écharpe et part dans la forêt pour trouver son origine. Il interroge tous les animaux qu'il croise sur sa route.</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F841</t>
  </si>
  <si>
    <t xml:space="preserve">Des poèmes dans lesquels l'auteure évoque les tourments de l'âme, l'absence, la mélancolie ou encore la douleur.</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9782266307680 :</t>
  </si>
  <si>
    <t xml:space="preserve">Pour une fois, Ducobu n'a pas triché et il a donc eu zéro à son contrôle de maths. Sa voisine de classe, Léonie Gratin, lui propose des cours de rattrapage. Ducobu est réticent mais celle-ci se révèle moins agaçante que prévu.</t>
  </si>
  <si>
    <t xml:space="preserve">J. Zieger dresse la liste des catastrophes qui ravagent le monde, de la malnutrition aux guerres. Regrettant l'impuissance de l'ONU, il présente des stratégies collectives pour enrayer les inégalités ainsi que les ravages du capitalisme et des politiques belliqueuses.</t>
  </si>
  <si>
    <t xml:space="preserve">Entre les deux tours de l'élection présidentielle de 2022, en Seine-Saint-Denis, un dealer, un gitan, une prostituée et un chômeur sont tués à bout portant. Saisi de l'enquête, le commandant Delmas privilégie rapidement la piste terroriste. Le tueur, qui agit seul sur un scooter, semble suivre le modèle de Mohammed Merah. Une chasse à l'homme commence.</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ne-veux-pas", "Je ne veux pas")</f>
        <v>#NAME?</v>
      </c>
      <c r="B3" s="1" t="e">
        <f aca="false">lien_hypertexte("https://eole.avh.asso.fr./node/", "Aagaard, Eva")</f>
        <v>#NAME?</v>
      </c>
      <c r="C3" s="1" t="s">
        <v>2</v>
      </c>
      <c r="D3" s="1" t="s">
        <v>3</v>
      </c>
      <c r="E3" s="1" t="s">
        <v>4</v>
      </c>
      <c r="F3" s="1" t="n">
        <v>839.81</v>
      </c>
      <c r="G3" s="1" t="n">
        <v>9782207178256</v>
      </c>
      <c r="H3" s="1" t="n">
        <v>233308</v>
      </c>
      <c r="I3" s="1" t="s">
        <v>5</v>
      </c>
    </row>
    <row r="4" customFormat="false" ht="12.8" hidden="false" customHeight="false" outlineLevel="0" collapsed="false">
      <c r="A4" s="1" t="e">
        <f aca="false">lien_hypertexte("https://eole.avh.asso.fr./double-tranchant-0", "Double tranchant")</f>
        <v>#NAME?</v>
      </c>
      <c r="B4" s="1" t="e">
        <f aca="false">lien_hypertexte("https://eole.avh.asso.fr./node/", "Abercrombie, Joe")</f>
        <v>#NAME?</v>
      </c>
      <c r="C4" s="1" t="s">
        <v>6</v>
      </c>
      <c r="D4" s="1" t="s">
        <v>3</v>
      </c>
      <c r="E4" s="1" t="s">
        <v>7</v>
      </c>
      <c r="F4" s="1" t="s">
        <v>8</v>
      </c>
      <c r="G4" s="1" t="n">
        <v>9791028102517</v>
      </c>
      <c r="H4" s="1" t="n">
        <v>235372</v>
      </c>
      <c r="I4" s="1" t="s">
        <v>9</v>
      </c>
    </row>
    <row r="5" customFormat="false" ht="12.8" hidden="false" customHeight="false" outlineLevel="0" collapsed="false">
      <c r="A5" s="1" t="e">
        <f aca="false">lien_hypertexte("https://eole.avh.asso.fr./g%C3%A9opolitique-du-bl%C3%A9", "Géopolitique du blé")</f>
        <v>#NAME?</v>
      </c>
      <c r="B5" s="1" t="e">
        <f aca="false">lien_hypertexte("https://eole.avh.asso.fr./node/", "Abis, Sébastien")</f>
        <v>#NAME?</v>
      </c>
      <c r="C5" s="1" t="s">
        <v>10</v>
      </c>
      <c r="D5" s="1" t="s">
        <v>11</v>
      </c>
      <c r="E5" s="1" t="s">
        <v>12</v>
      </c>
      <c r="F5" s="1" t="n">
        <v>338.1</v>
      </c>
      <c r="G5" s="1" t="n">
        <v>9782200635961</v>
      </c>
      <c r="H5" s="1" t="n">
        <v>233670</v>
      </c>
      <c r="I5" s="1" t="s">
        <v>13</v>
      </c>
    </row>
    <row r="6" customFormat="false" ht="12.8" hidden="false" customHeight="false" outlineLevel="0" collapsed="false">
      <c r="A6" s="1" t="e">
        <f aca="false">lien_hypertexte("https://eole.avh.asso.fr./h%C3%A9l%C3%A8ne-apr%C3%A8s-la-chute", "Hélène après la chute")</f>
        <v>#NAME?</v>
      </c>
      <c r="B6" s="1" t="e">
        <f aca="false">lien_hypertexte("https://eole.avh.asso.fr./node/", "Abkarian, Simon")</f>
        <v>#NAME?</v>
      </c>
      <c r="C6" s="1" t="s">
        <v>14</v>
      </c>
      <c r="D6" s="1" t="s">
        <v>11</v>
      </c>
      <c r="E6" s="1" t="s">
        <v>15</v>
      </c>
      <c r="F6" s="1" t="s">
        <v>16</v>
      </c>
      <c r="G6" s="1" t="n">
        <v>9782330183349</v>
      </c>
      <c r="H6" s="1" t="n">
        <v>235220</v>
      </c>
      <c r="I6" s="1" t="s">
        <v>17</v>
      </c>
    </row>
    <row r="7" customFormat="false" ht="12.8" hidden="false" customHeight="false" outlineLevel="0" collapsed="false">
      <c r="A7" s="1" t="e">
        <f aca="false">lien_hypertexte("https://eole.avh.asso.fr./leveil-1", "L'Eveil")</f>
        <v>#NAME?</v>
      </c>
      <c r="B7" s="1" t="e">
        <f aca="false">lien_hypertexte("https://eole.avh.asso.fr./node/", "Absire, Alain")</f>
        <v>#NAME?</v>
      </c>
      <c r="C7" s="1" t="s">
        <v>18</v>
      </c>
      <c r="D7" s="1" t="s">
        <v>11</v>
      </c>
      <c r="E7" s="1" t="s">
        <v>19</v>
      </c>
      <c r="F7" s="1" t="s">
        <v>20</v>
      </c>
      <c r="G7" s="1" t="n">
        <v>9782859201234</v>
      </c>
      <c r="H7" s="1" t="n">
        <v>235878</v>
      </c>
      <c r="I7" s="1" t="s">
        <v>21</v>
      </c>
    </row>
    <row r="8" customFormat="false" ht="12.8" hidden="false" customHeight="false" outlineLevel="0" collapsed="false">
      <c r="A8" s="1" t="e">
        <f aca="false">lien_hypertexte("https://eole.avh.asso.fr./il-ne-se-passe-jamais-rien-ici", "Il ne se passe jamais rien ici")</f>
        <v>#NAME?</v>
      </c>
      <c r="B8" s="1" t="e">
        <f aca="false">lien_hypertexte("https://eole.avh.asso.fr./node/", "Adam, Olivier")</f>
        <v>#NAME?</v>
      </c>
      <c r="C8" s="1" t="s">
        <v>22</v>
      </c>
      <c r="D8" s="1" t="s">
        <v>3</v>
      </c>
      <c r="E8" s="1" t="s">
        <v>23</v>
      </c>
      <c r="F8" s="1" t="n">
        <v>843</v>
      </c>
      <c r="G8" s="1" t="n">
        <v>9782080441775</v>
      </c>
      <c r="H8" s="1" t="n">
        <v>234097</v>
      </c>
      <c r="I8" s="1" t="s">
        <v>24</v>
      </c>
    </row>
    <row r="9" customFormat="false" ht="12.8" hidden="false" customHeight="false" outlineLevel="0" collapsed="false">
      <c r="A9" s="1" t="e">
        <f aca="false">lien_hypertexte("https://eole.avh.asso.fr./ch%C3%A8re-ijeawele-ou-un-manifeste-pour-une-%C3%A9ducation-f%C3%A9ministe", "Chère Ijeawele, ou Un manifeste pour une éducation féministe")</f>
        <v>#NAME?</v>
      </c>
      <c r="B9" s="1" t="e">
        <f aca="false">lien_hypertexte("https://eole.avh.asso.fr./node/", "Adichie, Chimamanda Ngozi")</f>
        <v>#NAME?</v>
      </c>
      <c r="C9" s="1" t="s">
        <v>25</v>
      </c>
      <c r="D9" s="1" t="s">
        <v>11</v>
      </c>
      <c r="E9" s="1" t="s">
        <v>26</v>
      </c>
      <c r="F9" s="1" t="n">
        <v>305.42</v>
      </c>
      <c r="G9" s="1" t="n">
        <v>9782072721977</v>
      </c>
      <c r="H9" s="1" t="n">
        <v>233466</v>
      </c>
      <c r="I9" s="1" t="s">
        <v>27</v>
      </c>
    </row>
    <row r="10" customFormat="false" ht="12.8" hidden="false" customHeight="false" outlineLevel="0" collapsed="false">
      <c r="A10" s="1" t="e">
        <f aca="false">lien_hypertexte("https://eole.avh.asso.fr./la-voix-des-femmes", "La voix des femmes")</f>
        <v>#NAME?</v>
      </c>
      <c r="B10" s="1" t="e">
        <f aca="false">lien_hypertexte("https://eole.avh.asso.fr./node/", "Adler, Laure")</f>
        <v>#NAME?</v>
      </c>
      <c r="C10" s="1" t="s">
        <v>25</v>
      </c>
      <c r="D10" s="1" t="s">
        <v>11</v>
      </c>
      <c r="E10" s="1" t="s">
        <v>28</v>
      </c>
      <c r="F10" s="1" t="n">
        <v>305.42</v>
      </c>
      <c r="G10" s="1" t="n">
        <v>9782246833048</v>
      </c>
      <c r="H10" s="1" t="n">
        <v>235690</v>
      </c>
      <c r="I10" s="1" t="s">
        <v>29</v>
      </c>
    </row>
    <row r="11" customFormat="false" ht="12.8" hidden="false" customHeight="false" outlineLevel="0" collapsed="false">
      <c r="A11" s="1" t="e">
        <f aca="false">lien_hypertexte("https://eole.avh.asso.fr./les-enqu%C3%AAtes-du-d%C3%A9partement-v-10-7m2", "Les enquêtes du département V 10 : 7m2")</f>
        <v>#NAME?</v>
      </c>
      <c r="B11" s="1" t="e">
        <f aca="false">lien_hypertexte("https://eole.avh.asso.fr./node/", "Adler-Olsen, Jussi")</f>
        <v>#NAME?</v>
      </c>
      <c r="C11" s="1" t="s">
        <v>22</v>
      </c>
      <c r="D11" s="1" t="s">
        <v>3</v>
      </c>
      <c r="E11" s="1" t="s">
        <v>30</v>
      </c>
      <c r="F11" s="1" t="n">
        <v>839.81</v>
      </c>
      <c r="G11" s="1" t="n">
        <v>9782226471635</v>
      </c>
      <c r="H11" s="1" t="n">
        <v>233893</v>
      </c>
      <c r="I11" s="1" t="s">
        <v>31</v>
      </c>
    </row>
    <row r="12" customFormat="false" ht="12.8" hidden="false" customHeight="false" outlineLevel="0" collapsed="false">
      <c r="A12" s="1" t="e">
        <f aca="false">lien_hypertexte("https://eole.avh.asso.fr./le-ch%C3%AAne-et-la-foudre", "Le chêne et la foudre")</f>
        <v>#NAME?</v>
      </c>
      <c r="B12" s="1" t="e">
        <f aca="false">lien_hypertexte("https://eole.avh.asso.fr./node/", "Agaeli, Sam")</f>
        <v>#NAME?</v>
      </c>
      <c r="C12" s="1" t="s">
        <v>6</v>
      </c>
      <c r="D12" s="1" t="s">
        <v>11</v>
      </c>
      <c r="E12" s="1" t="s">
        <v>32</v>
      </c>
      <c r="F12" s="1" t="s">
        <v>20</v>
      </c>
      <c r="G12" s="1" t="n">
        <v>9782487267008</v>
      </c>
      <c r="H12" s="1" t="n">
        <v>235869</v>
      </c>
      <c r="I12" s="1" t="s">
        <v>33</v>
      </c>
    </row>
    <row r="13" customFormat="false" ht="12.8" hidden="false" customHeight="false" outlineLevel="0" collapsed="false">
      <c r="A13" s="1" t="e">
        <f aca="false">lien_hypertexte("https://eole.avh.asso.fr./la-vie-des-choses", "La vie des choses")</f>
        <v>#NAME?</v>
      </c>
      <c r="B13" s="1" t="e">
        <f aca="false">lien_hypertexte("https://eole.avh.asso.fr./node/", "Agron, Marc ")</f>
        <v>#NAME?</v>
      </c>
      <c r="C13" s="1" t="s">
        <v>2</v>
      </c>
      <c r="D13" s="1" t="s">
        <v>11</v>
      </c>
      <c r="E13" s="1" t="s">
        <v>34</v>
      </c>
      <c r="F13" s="1"/>
      <c r="G13" s="1" t="n">
        <v>9782889780075</v>
      </c>
      <c r="H13" s="1" t="n">
        <v>234264</v>
      </c>
      <c r="I13" s="1" t="s">
        <v>35</v>
      </c>
    </row>
    <row r="14" customFormat="false" ht="12.8" hidden="false" customHeight="false" outlineLevel="0" collapsed="false">
      <c r="A14" s="1" t="e">
        <f aca="false">lien_hypertexte("https://eole.avh.asso.fr./propos-sur-le-bonheur-3", "Propos sur le bonheur")</f>
        <v>#NAME?</v>
      </c>
      <c r="B14" s="1" t="e">
        <f aca="false">lien_hypertexte("https://eole.avh.asso.fr./node/", "Alain")</f>
        <v>#NAME?</v>
      </c>
      <c r="C14" s="1" t="s">
        <v>36</v>
      </c>
      <c r="D14" s="1" t="s">
        <v>3</v>
      </c>
      <c r="E14" s="1" t="s">
        <v>37</v>
      </c>
      <c r="F14" s="1" t="n">
        <v>194</v>
      </c>
      <c r="G14" s="1" t="n">
        <v>9782290379028</v>
      </c>
      <c r="H14" s="1" t="n">
        <v>233958</v>
      </c>
      <c r="I14" s="1" t="s">
        <v>38</v>
      </c>
    </row>
    <row r="15" customFormat="false" ht="12.8" hidden="false" customHeight="false" outlineLevel="0" collapsed="false">
      <c r="A15" s="1" t="e">
        <f aca="false">lien_hypertexte("https://eole.avh.asso.fr./propos-rebelles-1900-1914-s%C3%A9lection-in%C3%A9dite-0", "Propos rebelles (1900-1914) : sélection inédite")</f>
        <v>#NAME?</v>
      </c>
      <c r="B15" s="1" t="e">
        <f aca="false">lien_hypertexte("https://eole.avh.asso.fr./node/", "Alain")</f>
        <v>#NAME?</v>
      </c>
      <c r="C15" s="1" t="s">
        <v>36</v>
      </c>
      <c r="D15" s="1" t="s">
        <v>3</v>
      </c>
      <c r="E15" s="1" t="s">
        <v>39</v>
      </c>
      <c r="F15" s="1" t="n">
        <v>194</v>
      </c>
      <c r="G15" s="1" t="n">
        <v>9782290404478</v>
      </c>
      <c r="H15" s="1" t="n">
        <v>234199</v>
      </c>
      <c r="I15" s="1" t="s">
        <v>40</v>
      </c>
    </row>
    <row r="16" customFormat="false" ht="12.8" hidden="false" customHeight="false" outlineLevel="0" collapsed="false">
      <c r="A16" s="1" t="e">
        <f aca="false">lien_hypertexte("https://eole.avh.asso.fr./les-inconnues-de-l%C3%AEle-dorl%C3%A9ans-01-anne-fran%C3%A7oise", "Les inconnues de l'île d'Orléans 01 : Anne-Françoise")</f>
        <v>#NAME?</v>
      </c>
      <c r="B16" s="1" t="e">
        <f aca="false">lien_hypertexte("https://eole.avh.asso.fr./node/", "Alain, Sonia")</f>
        <v>#NAME?</v>
      </c>
      <c r="C16" s="1" t="s">
        <v>41</v>
      </c>
      <c r="D16" s="1" t="s">
        <v>11</v>
      </c>
      <c r="E16" s="1" t="s">
        <v>42</v>
      </c>
      <c r="F16" s="1"/>
      <c r="G16" s="1" t="n">
        <v>9782897836375</v>
      </c>
      <c r="H16" s="1" t="n">
        <v>234586</v>
      </c>
      <c r="I16" s="1" t="s">
        <v>43</v>
      </c>
    </row>
    <row r="17" customFormat="false" ht="12.8" hidden="false" customHeight="false" outlineLevel="0" collapsed="false">
      <c r="A17" s="1" t="e">
        <f aca="false">lien_hypertexte("https://eole.avh.asso.fr./meurtres-au-pays-basque-quand-le-diable-dansait-%C3%A0-ilbarritz", "Meurtres au Pays basque : quand le diable dansait à Ilbarritz")</f>
        <v>#NAME?</v>
      </c>
      <c r="B17" s="1" t="e">
        <f aca="false">lien_hypertexte("https://eole.avh.asso.fr./node/", "Alaux, Jean-Pierre")</f>
        <v>#NAME?</v>
      </c>
      <c r="C17" s="1" t="s">
        <v>22</v>
      </c>
      <c r="D17" s="1" t="s">
        <v>11</v>
      </c>
      <c r="E17" s="1" t="s">
        <v>44</v>
      </c>
      <c r="F17" s="1" t="s">
        <v>20</v>
      </c>
      <c r="G17" s="1" t="n">
        <v>9791035304287</v>
      </c>
      <c r="H17" s="1" t="n">
        <v>235665</v>
      </c>
      <c r="I17" s="1" t="s">
        <v>45</v>
      </c>
    </row>
    <row r="18" customFormat="false" ht="12.8" hidden="false" customHeight="false" outlineLevel="0" collapsed="false">
      <c r="A18" s="1" t="e">
        <f aca="false">lien_hypertexte("https://eole.avh.asso.fr./bertha-et-moi", "Bertha et moi")</f>
        <v>#NAME?</v>
      </c>
      <c r="B18" s="1" t="e">
        <f aca="false">lien_hypertexte("https://eole.avh.asso.fr./node/", "Alemagna, Beatrice")</f>
        <v>#NAME?</v>
      </c>
      <c r="C18" s="1" t="s">
        <v>46</v>
      </c>
      <c r="D18" s="1" t="s">
        <v>11</v>
      </c>
      <c r="E18" s="1" t="s">
        <v>47</v>
      </c>
      <c r="F18" s="1"/>
      <c r="G18" s="1" t="n">
        <v>9782211334334</v>
      </c>
      <c r="H18" s="1" t="n">
        <v>235898</v>
      </c>
      <c r="I18" s="1" t="s">
        <v>48</v>
      </c>
    </row>
    <row r="19" customFormat="false" ht="12.8" hidden="false" customHeight="false" outlineLevel="0" collapsed="false">
      <c r="A19" s="1" t="e">
        <f aca="false">lien_hypertexte("https://eole.avh.asso.fr./regarder-lorage-dans-les-yeux-1", "Regarder l'orage dans les yeux")</f>
        <v>#NAME?</v>
      </c>
      <c r="B19" s="1" t="e">
        <f aca="false">lien_hypertexte("https://eole.avh.asso.fr./node/", "Alix, Cécile")</f>
        <v>#NAME?</v>
      </c>
      <c r="C19" s="1" t="s">
        <v>46</v>
      </c>
      <c r="D19" s="1" t="s">
        <v>11</v>
      </c>
      <c r="E19" s="1" t="s">
        <v>49</v>
      </c>
      <c r="F19" s="1"/>
      <c r="G19" s="1" t="n">
        <v>9782700279696</v>
      </c>
      <c r="H19" s="1" t="n">
        <v>234914</v>
      </c>
      <c r="I19" s="1" t="s">
        <v>50</v>
      </c>
    </row>
    <row r="20" customFormat="false" ht="12.8" hidden="false" customHeight="false" outlineLevel="0" collapsed="false">
      <c r="A20" s="1" t="e">
        <f aca="false">lien_hypertexte("https://eole.avh.asso.fr./sous-la-menace", "Sous la menace")</f>
        <v>#NAME?</v>
      </c>
      <c r="B20" s="1" t="e">
        <f aca="false">lien_hypertexte("https://eole.avh.asso.fr./node/", "Almendros, Vincent")</f>
        <v>#NAME?</v>
      </c>
      <c r="C20" s="1" t="s">
        <v>2</v>
      </c>
      <c r="D20" s="1" t="s">
        <v>11</v>
      </c>
      <c r="E20" s="1" t="s">
        <v>51</v>
      </c>
      <c r="F20" s="1" t="n">
        <v>843</v>
      </c>
      <c r="G20" s="1" t="n">
        <v>9782707349439</v>
      </c>
      <c r="H20" s="1" t="n">
        <v>233836</v>
      </c>
      <c r="I20" s="1" t="s">
        <v>52</v>
      </c>
    </row>
    <row r="21" customFormat="false" ht="12.8" hidden="false" customHeight="false" outlineLevel="0" collapsed="false">
      <c r="A21" s="1" t="e">
        <f aca="false">lien_hypertexte("https://eole.avh.asso.fr./le-dernier-r%C3%AAve", "Le dernier rêve")</f>
        <v>#NAME?</v>
      </c>
      <c r="B21" s="1" t="e">
        <f aca="false">lien_hypertexte("https://eole.avh.asso.fr./node/", "Almodovar, Pedro")</f>
        <v>#NAME?</v>
      </c>
      <c r="C21" s="1" t="s">
        <v>53</v>
      </c>
      <c r="D21" s="1" t="s">
        <v>3</v>
      </c>
      <c r="E21" s="1" t="s">
        <v>54</v>
      </c>
      <c r="F21" s="1" t="n">
        <v>864</v>
      </c>
      <c r="G21" s="1" t="n">
        <v>9782080436788</v>
      </c>
      <c r="H21" s="1" t="n">
        <v>233513</v>
      </c>
      <c r="I21" s="1" t="s">
        <v>55</v>
      </c>
    </row>
    <row r="22" customFormat="false" ht="12.8" hidden="false" customHeight="false" outlineLevel="0" collapsed="false">
      <c r="A22" s="1" t="e">
        <f aca="false">lien_hypertexte("https://eole.avh.asso.fr./lavc-une-histoire-de-femmes", "L'AVC : une histoire de femmes")</f>
        <v>#NAME?</v>
      </c>
      <c r="B22" s="1" t="e">
        <f aca="false">lien_hypertexte("https://eole.avh.asso.fr./node/", "Amarenco, Pierre")</f>
        <v>#NAME?</v>
      </c>
      <c r="C22" s="1" t="s">
        <v>56</v>
      </c>
      <c r="D22" s="1" t="s">
        <v>3</v>
      </c>
      <c r="E22" s="1" t="s">
        <v>57</v>
      </c>
      <c r="F22" s="1" t="n">
        <v>616.81</v>
      </c>
      <c r="G22" s="1" t="n">
        <v>9782702190586</v>
      </c>
      <c r="H22" s="1" t="n">
        <v>234784</v>
      </c>
      <c r="I22" s="1" t="s">
        <v>58</v>
      </c>
    </row>
    <row r="23" customFormat="false" ht="12.8" hidden="false" customHeight="false" outlineLevel="0" collapsed="false">
      <c r="A23" s="1" t="e">
        <f aca="false">lien_hypertexte("https://eole.avh.asso.fr./des-plantes-et-des-hommes", "Des plantes et des hommes")</f>
        <v>#NAME?</v>
      </c>
      <c r="B23" s="1" t="e">
        <f aca="false">lien_hypertexte("https://eole.avh.asso.fr./node/", "Amariglio, Alain")</f>
        <v>#NAME?</v>
      </c>
      <c r="C23" s="1" t="s">
        <v>59</v>
      </c>
      <c r="D23" s="1" t="s">
        <v>11</v>
      </c>
      <c r="E23" s="1" t="s">
        <v>60</v>
      </c>
      <c r="F23" s="1" t="n">
        <v>909</v>
      </c>
      <c r="G23" s="1" t="n">
        <v>9782487558014</v>
      </c>
      <c r="H23" s="1" t="n">
        <v>235858</v>
      </c>
      <c r="I23" s="1" t="s">
        <v>61</v>
      </c>
    </row>
    <row r="24" customFormat="false" ht="12.8" hidden="false" customHeight="false" outlineLevel="0" collapsed="false">
      <c r="A24" s="1" t="e">
        <f aca="false">lien_hypertexte("https://eole.avh.asso.fr./quai-b%C3%A9rigny", "Quai Bérigny")</f>
        <v>#NAME?</v>
      </c>
      <c r="B24" s="1" t="e">
        <f aca="false">lien_hypertexte("https://eole.avh.asso.fr./node/", "Amato, Bruno")</f>
        <v>#NAME?</v>
      </c>
      <c r="C24" s="1" t="s">
        <v>22</v>
      </c>
      <c r="D24" s="1" t="s">
        <v>11</v>
      </c>
      <c r="E24" s="1" t="s">
        <v>62</v>
      </c>
      <c r="F24" s="1"/>
      <c r="G24" s="1" t="n">
        <v>9791096709458</v>
      </c>
      <c r="H24" s="1" t="n">
        <v>234447</v>
      </c>
      <c r="I24" s="1" t="s">
        <v>63</v>
      </c>
    </row>
    <row r="25" customFormat="false" ht="12.8" hidden="false" customHeight="false" outlineLevel="0" collapsed="false">
      <c r="A25" s="1" t="e">
        <f aca="false">lien_hypertexte("https://eole.avh.asso.fr./le-masque-de-dimitrios-0", "Le masque de Dimitrios")</f>
        <v>#NAME?</v>
      </c>
      <c r="B25" s="1" t="e">
        <f aca="false">lien_hypertexte("https://eole.avh.asso.fr./node/", "Ambler, Eric")</f>
        <v>#NAME?</v>
      </c>
      <c r="C25" s="1" t="s">
        <v>22</v>
      </c>
      <c r="D25" s="1" t="s">
        <v>11</v>
      </c>
      <c r="E25" s="1" t="s">
        <v>64</v>
      </c>
      <c r="F25" s="1"/>
      <c r="G25" s="1" t="n">
        <v>9782823620955</v>
      </c>
      <c r="H25" s="1" t="n">
        <v>234867</v>
      </c>
      <c r="I25" s="1" t="s">
        <v>65</v>
      </c>
    </row>
    <row r="26" customFormat="false" ht="12.8" hidden="false" customHeight="false" outlineLevel="0" collapsed="false">
      <c r="A26" s="1" t="e">
        <f aca="false">lien_hypertexte("https://eole.avh.asso.fr./3-histoires-de-petits-poucets-tr%C3%A8s-malins-0", "3 histoires de petits poucets très malins")</f>
        <v>#NAME?</v>
      </c>
      <c r="B26" s="1" t="e">
        <f aca="false">lien_hypertexte("https://eole.avh.asso.fr./node/", "Andersen, Hans Christian")</f>
        <v>#NAME?</v>
      </c>
      <c r="C26" s="1" t="s">
        <v>46</v>
      </c>
      <c r="D26" s="1" t="s">
        <v>3</v>
      </c>
      <c r="E26" s="1" t="s">
        <v>66</v>
      </c>
      <c r="F26" s="1"/>
      <c r="G26" s="1" t="n">
        <v>9782210969551</v>
      </c>
      <c r="H26" s="1" t="n">
        <v>235323</v>
      </c>
      <c r="I26" s="1" t="s">
        <v>67</v>
      </c>
    </row>
    <row r="27" customFormat="false" ht="12.8" hidden="false" customHeight="false" outlineLevel="0" collapsed="false">
      <c r="A27" s="1" t="e">
        <f aca="false">lien_hypertexte("https://eole.avh.asso.fr./nos-d%C3%A9sirs-174-fantasmes-f%C3%A9minins-du-monde-entier", "Nos désirs : 174 fantasmes féminins du monde entier")</f>
        <v>#NAME?</v>
      </c>
      <c r="B27" s="1" t="e">
        <f aca="false">lien_hypertexte("https://eole.avh.asso.fr./node/", "Anderson, Gillian")</f>
        <v>#NAME?</v>
      </c>
      <c r="C27" s="1" t="s">
        <v>68</v>
      </c>
      <c r="D27" s="1" t="s">
        <v>3</v>
      </c>
      <c r="E27" s="1" t="s">
        <v>69</v>
      </c>
      <c r="F27" s="1" t="n">
        <v>155.31</v>
      </c>
      <c r="G27" s="1" t="n">
        <v>9782207182420</v>
      </c>
      <c r="H27" s="1" t="n">
        <v>233721</v>
      </c>
      <c r="I27" s="1" t="s">
        <v>70</v>
      </c>
    </row>
    <row r="28" customFormat="false" ht="12.8" hidden="false" customHeight="false" outlineLevel="0" collapsed="false">
      <c r="A28" s="1" t="e">
        <f aca="false">lien_hypertexte("https://eole.avh.asso.fr./la-trilogie-de-n%C3%A9ron-02-et-rome-sembrasa-neuf-jours-en-enfer-dans-la-cit%C3%A9-de-n%C3%A9ron", "La trilogie de Néron 02 : Et Rome s'embrasa : neuf jours en enfer dans la cité de Néron")</f>
        <v>#NAME?</v>
      </c>
      <c r="B28" s="1" t="e">
        <f aca="false">lien_hypertexte("https://eole.avh.asso.fr./node/", "Angela, Alberto")</f>
        <v>#NAME?</v>
      </c>
      <c r="C28" s="1" t="s">
        <v>41</v>
      </c>
      <c r="D28" s="1" t="s">
        <v>3</v>
      </c>
      <c r="E28" s="1" t="s">
        <v>71</v>
      </c>
      <c r="F28" s="1" t="n">
        <v>853</v>
      </c>
      <c r="G28" s="1" t="n">
        <v>9782228936859</v>
      </c>
      <c r="H28" s="1" t="n">
        <v>235112</v>
      </c>
      <c r="I28" s="1" t="s">
        <v>72</v>
      </c>
    </row>
    <row r="29" customFormat="false" ht="12.8" hidden="false" customHeight="false" outlineLevel="0" collapsed="false">
      <c r="A29" s="1" t="e">
        <f aca="false">lien_hypertexte("https://eole.avh.asso.fr./la-trilogie-de-n%C3%A9ron-01-le-dernier-jour-de-rome-la-cit%C3%A9-de-n%C3%A9ron-%C3%A0-la-veille-du-grand-incendie", "La trilogie de Néron 01 : Le dernier jour de Rome : la cité de Néron à la veille du grand incendie")</f>
        <v>#NAME?</v>
      </c>
      <c r="B29" s="1" t="e">
        <f aca="false">lien_hypertexte("https://eole.avh.asso.fr./node/", "Angela, Alberto")</f>
        <v>#NAME?</v>
      </c>
      <c r="C29" s="1" t="s">
        <v>41</v>
      </c>
      <c r="D29" s="1" t="s">
        <v>3</v>
      </c>
      <c r="E29" s="1" t="s">
        <v>73</v>
      </c>
      <c r="F29" s="1" t="n">
        <v>853</v>
      </c>
      <c r="G29" s="1" t="n">
        <v>9782228936880</v>
      </c>
      <c r="H29" s="1" t="n">
        <v>235027</v>
      </c>
      <c r="I29" s="1" t="s">
        <v>74</v>
      </c>
    </row>
    <row r="30" customFormat="false" ht="12.8" hidden="false" customHeight="false" outlineLevel="0" collapsed="false">
      <c r="A30" s="1" t="e">
        <f aca="false">lien_hypertexte("https://eole.avh.asso.fr./les-enqu%C3%AAtes-de-simon-06-les-b%C3%A2tards-de-picpus", "Les enquêtes de Simon 06 : Les bâtards de Picpus")</f>
        <v>#NAME?</v>
      </c>
      <c r="B30" s="1" t="e">
        <f aca="false">lien_hypertexte("https://eole.avh.asso.fr./node/", "Annabel")</f>
        <v>#NAME?</v>
      </c>
      <c r="C30" s="1" t="s">
        <v>22</v>
      </c>
      <c r="D30" s="1" t="s">
        <v>11</v>
      </c>
      <c r="E30" s="1" t="s">
        <v>75</v>
      </c>
      <c r="F30" s="1"/>
      <c r="G30" s="1" t="n">
        <v>9782381650401</v>
      </c>
      <c r="H30" s="1" t="n">
        <v>234873</v>
      </c>
      <c r="I30" s="1" t="s">
        <v>76</v>
      </c>
    </row>
    <row r="31" customFormat="false" ht="12.8" hidden="false" customHeight="false" outlineLevel="0" collapsed="false">
      <c r="A31" s="1" t="e">
        <f aca="false">lien_hypertexte("https://eole.avh.asso.fr./lame-de-fond-5", "Lame de fond")</f>
        <v>#NAME?</v>
      </c>
      <c r="B31" s="1" t="e">
        <f aca="false">lien_hypertexte("https://eole.avh.asso.fr./node/", "Annon, Philippe-Willy")</f>
        <v>#NAME?</v>
      </c>
      <c r="C31" s="1" t="s">
        <v>2</v>
      </c>
      <c r="D31" s="1" t="s">
        <v>11</v>
      </c>
      <c r="E31" s="1" t="s">
        <v>77</v>
      </c>
      <c r="F31" s="1"/>
      <c r="G31" s="1" t="n">
        <v>9782385410032</v>
      </c>
      <c r="H31" s="1" t="n">
        <v>234872</v>
      </c>
      <c r="I31" s="1" t="s">
        <v>78</v>
      </c>
    </row>
    <row r="32" customFormat="false" ht="12.8" hidden="false" customHeight="false" outlineLevel="0" collapsed="false">
      <c r="A32" s="1" t="e">
        <f aca="false">lien_hypertexte("https://eole.avh.asso.fr./ne-vois-tu-rien-venir", "Ne vois-tu rien venir ?")</f>
        <v>#NAME?</v>
      </c>
      <c r="B32" s="1" t="e">
        <f aca="false">lien_hypertexte("https://eole.avh.asso.fr./node/", "Antoine, Amélie")</f>
        <v>#NAME?</v>
      </c>
      <c r="C32" s="1" t="s">
        <v>46</v>
      </c>
      <c r="D32" s="1" t="s">
        <v>11</v>
      </c>
      <c r="E32" s="1" t="s">
        <v>54</v>
      </c>
      <c r="F32" s="1"/>
      <c r="G32" s="1" t="n">
        <v>9782748537864</v>
      </c>
      <c r="H32" s="1" t="n">
        <v>234868</v>
      </c>
      <c r="I32" s="1" t="s">
        <v>79</v>
      </c>
    </row>
    <row r="33" customFormat="false" ht="12.8" hidden="false" customHeight="false" outlineLevel="0" collapsed="false">
      <c r="A33" s="1" t="e">
        <f aca="false">lien_hypertexte("https://eole.avh.asso.fr./la-m%C3%A8re-diabolique", "La mère diabolique")</f>
        <v>#NAME?</v>
      </c>
      <c r="B33" s="1" t="e">
        <f aca="false">lien_hypertexte("https://eole.avh.asso.fr./node/", "Antoine, Prune")</f>
        <v>#NAME?</v>
      </c>
      <c r="C33" s="1" t="s">
        <v>80</v>
      </c>
      <c r="D33" s="1" t="s">
        <v>3</v>
      </c>
      <c r="E33" s="1" t="s">
        <v>81</v>
      </c>
      <c r="F33" s="1" t="n">
        <v>364.152</v>
      </c>
      <c r="G33" s="1" t="n">
        <v>9782207180532</v>
      </c>
      <c r="H33" s="1" t="n">
        <v>233606</v>
      </c>
      <c r="I33" s="1" t="s">
        <v>82</v>
      </c>
    </row>
    <row r="34" customFormat="false" ht="12.8" hidden="false" customHeight="false" outlineLevel="0" collapsed="false">
      <c r="A34" s="1" t="e">
        <f aca="false">lien_hypertexte("https://eole.avh.asso.fr./b%C3%AAte-%C3%A0-gravats", "Bête à gravats")</f>
        <v>#NAME?</v>
      </c>
      <c r="B34" s="1" t="e">
        <f aca="false">lien_hypertexte("https://eole.avh.asso.fr./node/", "Aquindo, Sergio")</f>
        <v>#NAME?</v>
      </c>
      <c r="C34" s="1" t="s">
        <v>2</v>
      </c>
      <c r="D34" s="1" t="s">
        <v>3</v>
      </c>
      <c r="E34" s="1" t="s">
        <v>83</v>
      </c>
      <c r="F34" s="1" t="n">
        <v>843</v>
      </c>
      <c r="G34" s="1" t="n">
        <v>9782362796203</v>
      </c>
      <c r="H34" s="1" t="n">
        <v>234659</v>
      </c>
      <c r="I34" s="1" t="s">
        <v>84</v>
      </c>
    </row>
    <row r="35" customFormat="false" ht="12.8" hidden="false" customHeight="false" outlineLevel="0" collapsed="false">
      <c r="A35" s="1" t="e">
        <f aca="false">lien_hypertexte("https://eole.avh.asso.fr./mers-el-k%C3%A9bir-raison-ou-d%C3%A9raison-detat", "Mers el-Kébir : raison ou déraison d'Etat ?")</f>
        <v>#NAME?</v>
      </c>
      <c r="B35" s="1" t="e">
        <f aca="false">lien_hypertexte("https://eole.avh.asso.fr./node/", "Arcens, Philippe")</f>
        <v>#NAME?</v>
      </c>
      <c r="C35" s="1" t="s">
        <v>85</v>
      </c>
      <c r="D35" s="1" t="s">
        <v>3</v>
      </c>
      <c r="E35" s="1" t="s">
        <v>86</v>
      </c>
      <c r="F35" s="1" t="n">
        <v>940.545</v>
      </c>
      <c r="G35" s="1" t="n">
        <v>9782492096129</v>
      </c>
      <c r="H35" s="1" t="n">
        <v>234476</v>
      </c>
      <c r="I35" s="1" t="s">
        <v>87</v>
      </c>
    </row>
    <row r="36" customFormat="false" ht="12.8" hidden="false" customHeight="false" outlineLevel="0" collapsed="false">
      <c r="A36" s="1" t="e">
        <f aca="false">lien_hypertexte("https://eole.avh.asso.fr./requiem-pour-les-fant%C3%B4mes", "Requiem pour les fantômes")</f>
        <v>#NAME?</v>
      </c>
      <c r="B36" s="1" t="e">
        <f aca="false">lien_hypertexte("https://eole.avh.asso.fr./node/", "Arden, Katherine")</f>
        <v>#NAME?</v>
      </c>
      <c r="C36" s="1" t="s">
        <v>6</v>
      </c>
      <c r="D36" s="1" t="s">
        <v>3</v>
      </c>
      <c r="E36" s="1" t="s">
        <v>88</v>
      </c>
      <c r="F36" s="1" t="s">
        <v>89</v>
      </c>
      <c r="G36" s="1" t="n">
        <v>9782207179345</v>
      </c>
      <c r="H36" s="1" t="n">
        <v>233719</v>
      </c>
      <c r="I36" s="1" t="s">
        <v>90</v>
      </c>
    </row>
    <row r="37" customFormat="false" ht="12.8" hidden="false" customHeight="false" outlineLevel="0" collapsed="false">
      <c r="A37" s="1" t="e">
        <f aca="false">lien_hypertexte("https://eole.avh.asso.fr./vous-savez-quoi-le-roman-dun-journaliste", "Vous savez quoi ? : le roman d'un journaliste")</f>
        <v>#NAME?</v>
      </c>
      <c r="B37" s="1" t="e">
        <f aca="false">lien_hypertexte("https://eole.avh.asso.fr./node/", "Armanet, François")</f>
        <v>#NAME?</v>
      </c>
      <c r="C37" s="1" t="s">
        <v>91</v>
      </c>
      <c r="D37" s="1" t="s">
        <v>3</v>
      </c>
      <c r="E37" s="1" t="s">
        <v>92</v>
      </c>
      <c r="F37" s="1" t="n">
        <v>70.92</v>
      </c>
      <c r="G37" s="1" t="n">
        <v>9791037114549</v>
      </c>
      <c r="H37" s="1" t="n">
        <v>233496</v>
      </c>
      <c r="I37" s="1" t="s">
        <v>93</v>
      </c>
    </row>
    <row r="38" customFormat="false" ht="12.8" hidden="false" customHeight="false" outlineLevel="0" collapsed="false">
      <c r="A38" s="1" t="e">
        <f aca="false">lien_hypertexte("https://eole.avh.asso.fr./les-mains-au-feu", "Les mains au feu")</f>
        <v>#NAME?</v>
      </c>
      <c r="B38" s="1" t="e">
        <f aca="false">lien_hypertexte("https://eole.avh.asso.fr./node/", "Armano, Virginie")</f>
        <v>#NAME?</v>
      </c>
      <c r="C38" s="1" t="s">
        <v>2</v>
      </c>
      <c r="D38" s="1" t="s">
        <v>3</v>
      </c>
      <c r="E38" s="1" t="s">
        <v>94</v>
      </c>
      <c r="F38" s="1" t="n">
        <v>843</v>
      </c>
      <c r="G38" s="1" t="n">
        <v>9782385770273</v>
      </c>
      <c r="H38" s="1" t="n">
        <v>235464</v>
      </c>
      <c r="I38" s="1" t="s">
        <v>95</v>
      </c>
    </row>
    <row r="39" customFormat="false" ht="12.8" hidden="false" customHeight="false" outlineLevel="0" collapsed="false">
      <c r="A39" s="1" t="e">
        <f aca="false">lien_hypertexte("https://eole.avh.asso.fr./les-parias-0", "Les parias")</f>
        <v>#NAME?</v>
      </c>
      <c r="B39" s="1" t="e">
        <f aca="false">lien_hypertexte("https://eole.avh.asso.fr./node/", "Arnaldur Indridason")</f>
        <v>#NAME?</v>
      </c>
      <c r="C39" s="1" t="s">
        <v>22</v>
      </c>
      <c r="D39" s="1" t="s">
        <v>11</v>
      </c>
      <c r="E39" s="1" t="s">
        <v>96</v>
      </c>
      <c r="F39" s="1" t="n">
        <v>839.69</v>
      </c>
      <c r="G39" s="1" t="n">
        <v>9791022613347</v>
      </c>
      <c r="H39" s="1" t="n">
        <v>234005</v>
      </c>
      <c r="I39" s="1" t="s">
        <v>97</v>
      </c>
    </row>
    <row r="40" customFormat="false" ht="12.8" hidden="false" customHeight="false" outlineLevel="0" collapsed="false">
      <c r="A40" s="1" t="e">
        <f aca="false">lien_hypertexte("https://eole.avh.asso.fr./innocence-%C3%A0-cr%C3%A9dit", "Innocence à crédit")</f>
        <v>#NAME?</v>
      </c>
      <c r="B40" s="1" t="e">
        <f aca="false">lien_hypertexte("https://eole.avh.asso.fr./node/", "Arpagian, Nicolas")</f>
        <v>#NAME?</v>
      </c>
      <c r="C40" s="1" t="s">
        <v>22</v>
      </c>
      <c r="D40" s="1" t="s">
        <v>11</v>
      </c>
      <c r="E40" s="1" t="s">
        <v>98</v>
      </c>
      <c r="F40" s="1" t="s">
        <v>20</v>
      </c>
      <c r="G40" s="1" t="n">
        <v>9782372542937</v>
      </c>
      <c r="H40" s="1" t="n">
        <v>235240</v>
      </c>
      <c r="I40" s="1" t="s">
        <v>99</v>
      </c>
    </row>
    <row r="41" customFormat="false" ht="12.8" hidden="false" customHeight="false" outlineLevel="0" collapsed="false">
      <c r="A41" s="1" t="e">
        <f aca="false">lien_hypertexte("https://eole.avh.asso.fr./la-rda-apr%C3%A8s-la-rda-des-allemands-de-lest-racontent", "La RDA après la RDA : des Allemands de l'Est racontent")</f>
        <v>#NAME?</v>
      </c>
      <c r="B41" s="1" t="e">
        <f aca="false">lien_hypertexte("https://eole.avh.asso.fr./node/", "Arp, Agnès")</f>
        <v>#NAME?</v>
      </c>
      <c r="C41" s="1" t="s">
        <v>100</v>
      </c>
      <c r="D41" s="1" t="s">
        <v>11</v>
      </c>
      <c r="E41" s="1" t="s">
        <v>101</v>
      </c>
      <c r="F41" s="1" t="n">
        <v>943.1</v>
      </c>
      <c r="G41" s="1" t="n">
        <v>9782380944532</v>
      </c>
      <c r="H41" s="1" t="n">
        <v>233481</v>
      </c>
      <c r="I41" s="1" t="s">
        <v>102</v>
      </c>
    </row>
    <row r="42" customFormat="false" ht="12.8" hidden="false" customHeight="false" outlineLevel="0" collapsed="false">
      <c r="A42" s="1" t="e">
        <f aca="false">lien_hypertexte("https://eole.avh.asso.fr./zef-le-dauphinois-1", "Zef le Dauphinois")</f>
        <v>#NAME?</v>
      </c>
      <c r="B42" s="1" t="e">
        <f aca="false">lien_hypertexte("https://eole.avh.asso.fr./node/", "Arriba, Suzanne de")</f>
        <v>#NAME?</v>
      </c>
      <c r="C42" s="1" t="s">
        <v>103</v>
      </c>
      <c r="D42" s="1" t="s">
        <v>11</v>
      </c>
      <c r="E42" s="1" t="s">
        <v>104</v>
      </c>
      <c r="F42" s="1"/>
      <c r="G42" s="1" t="n">
        <v>9782842068073</v>
      </c>
      <c r="H42" s="1" t="n">
        <v>234719</v>
      </c>
      <c r="I42" s="1" t="s">
        <v>105</v>
      </c>
    </row>
    <row r="43" customFormat="false" ht="12.8" hidden="false" customHeight="false" outlineLevel="0" collapsed="false">
      <c r="A43" s="1" t="e">
        <f aca="false">lien_hypertexte("https://eole.avh.asso.fr./les-neiges-am%C3%A8res", "Les neiges amères")</f>
        <v>#NAME?</v>
      </c>
      <c r="B43" s="1" t="e">
        <f aca="false">lien_hypertexte("https://eole.avh.asso.fr./node/", "Arripe, René")</f>
        <v>#NAME?</v>
      </c>
      <c r="C43" s="1" t="s">
        <v>103</v>
      </c>
      <c r="D43" s="1" t="s">
        <v>11</v>
      </c>
      <c r="E43" s="1" t="s">
        <v>106</v>
      </c>
      <c r="F43" s="1"/>
      <c r="G43" s="1" t="n">
        <v>9782954309330</v>
      </c>
      <c r="H43" s="1" t="n">
        <v>234717</v>
      </c>
      <c r="I43" s="1" t="s">
        <v>107</v>
      </c>
    </row>
    <row r="44" customFormat="false" ht="12.8" hidden="false" customHeight="false" outlineLevel="0" collapsed="false">
      <c r="A44" s="1" t="e">
        <f aca="false">lien_hypertexte("https://eole.avh.asso.fr./les-exploits-de-connie-mara", "Les exploits de Connie Mara")</f>
        <v>#NAME?</v>
      </c>
      <c r="B44" s="1" t="e">
        <f aca="false">lien_hypertexte("https://eole.avh.asso.fr./node/", "Arrou-Vignod, Jean-Philippe")</f>
        <v>#NAME?</v>
      </c>
      <c r="C44" s="1" t="s">
        <v>46</v>
      </c>
      <c r="D44" s="1" t="s">
        <v>3</v>
      </c>
      <c r="E44" s="1" t="s">
        <v>108</v>
      </c>
      <c r="F44" s="1"/>
      <c r="G44" s="1" t="n">
        <v>9782075213172</v>
      </c>
      <c r="H44" s="1" t="n">
        <v>234404</v>
      </c>
      <c r="I44" s="1" t="s">
        <v>109</v>
      </c>
    </row>
    <row r="45" customFormat="false" ht="12.8" hidden="false" customHeight="false" outlineLevel="0" collapsed="false">
      <c r="A45" s="1" t="e">
        <f aca="false">lien_hypertexte("https://eole.avh.asso.fr./la-derni%C3%A8re-lettre", "La dernière lettre")</f>
        <v>#NAME?</v>
      </c>
      <c r="B45" s="1" t="e">
        <f aca="false">lien_hypertexte("https://eole.avh.asso.fr./node/", "Arsac, Violaine")</f>
        <v>#NAME?</v>
      </c>
      <c r="C45" s="1" t="s">
        <v>14</v>
      </c>
      <c r="D45" s="1" t="s">
        <v>11</v>
      </c>
      <c r="E45" s="1" t="s">
        <v>110</v>
      </c>
      <c r="F45" s="1" t="n">
        <v>842</v>
      </c>
      <c r="G45" s="1" t="n">
        <v>9782369443629</v>
      </c>
      <c r="H45" s="1" t="n">
        <v>233992</v>
      </c>
      <c r="I45" s="1" t="s">
        <v>111</v>
      </c>
    </row>
    <row r="46" customFormat="false" ht="12.8" hidden="false" customHeight="false" outlineLevel="0" collapsed="false">
      <c r="A46" s="1" t="e">
        <f aca="false">lien_hypertexte("https://eole.avh.asso.fr./la-maison-des-sables", "La maison des sables")</f>
        <v>#NAME?</v>
      </c>
      <c r="B46" s="1" t="e">
        <f aca="false">lien_hypertexte("https://eole.avh.asso.fr./node/", "Artigau, Christian")</f>
        <v>#NAME?</v>
      </c>
      <c r="C46" s="1" t="s">
        <v>22</v>
      </c>
      <c r="D46" s="1" t="s">
        <v>11</v>
      </c>
      <c r="E46" s="1" t="s">
        <v>112</v>
      </c>
      <c r="F46" s="1"/>
      <c r="G46" s="1" t="n">
        <v>9791070061848</v>
      </c>
      <c r="H46" s="1" t="n">
        <v>234424</v>
      </c>
      <c r="I46" s="1" t="s">
        <v>113</v>
      </c>
    </row>
    <row r="47" customFormat="false" ht="12.8" hidden="false" customHeight="false" outlineLevel="0" collapsed="false">
      <c r="A47" s="1" t="e">
        <f aca="false">lien_hypertexte("https://eole.avh.asso.fr./chants-de-larctique-01-lame-de-feu", "Chants de l'Arctique 01 : Lame de feu")</f>
        <v>#NAME?</v>
      </c>
      <c r="B47" s="1" t="e">
        <f aca="false">lien_hypertexte("https://eole.avh.asso.fr./node/", "Arvola, Ingeborg ")</f>
        <v>#NAME?</v>
      </c>
      <c r="C47" s="1" t="s">
        <v>2</v>
      </c>
      <c r="D47" s="1" t="s">
        <v>11</v>
      </c>
      <c r="E47" s="1" t="s">
        <v>114</v>
      </c>
      <c r="F47" s="1"/>
      <c r="G47" s="1" t="n">
        <v>9782375023044</v>
      </c>
      <c r="H47" s="1" t="n">
        <v>235159</v>
      </c>
      <c r="I47" s="1" t="s">
        <v>115</v>
      </c>
    </row>
    <row r="48" customFormat="false" ht="12.8" hidden="false" customHeight="false" outlineLevel="0" collapsed="false">
      <c r="A48" s="1" t="e">
        <f aca="false">lien_hypertexte("https://eole.avh.asso.fr./la-voyageuse-l%C3%A9g%C3%A8re", "La voyageuse légère")</f>
        <v>#NAME?</v>
      </c>
      <c r="B48" s="1" t="e">
        <f aca="false">lien_hypertexte("https://eole.avh.asso.fr./node/", "Arx, Katharina von ")</f>
        <v>#NAME?</v>
      </c>
      <c r="C48" s="1" t="s">
        <v>116</v>
      </c>
      <c r="D48" s="1" t="s">
        <v>11</v>
      </c>
      <c r="E48" s="1" t="s">
        <v>117</v>
      </c>
      <c r="F48" s="1"/>
      <c r="G48" s="1" t="n">
        <v>9791254760819</v>
      </c>
      <c r="H48" s="1" t="n">
        <v>235554</v>
      </c>
      <c r="I48" s="1" t="s">
        <v>118</v>
      </c>
    </row>
    <row r="49" customFormat="false" ht="12.8" hidden="false" customHeight="false" outlineLevel="0" collapsed="false">
      <c r="A49" s="1" t="e">
        <f aca="false">lien_hypertexte("https://eole.avh.asso.fr./lempire-romain-0", "L'Empire romain")</f>
        <v>#NAME?</v>
      </c>
      <c r="B49" s="1" t="e">
        <f aca="false">lien_hypertexte("https://eole.avh.asso.fr./node/", "Asimov, Isaac")</f>
        <v>#NAME?</v>
      </c>
      <c r="C49" s="1" t="s">
        <v>119</v>
      </c>
      <c r="D49" s="1" t="s">
        <v>11</v>
      </c>
      <c r="E49" s="1" t="s">
        <v>120</v>
      </c>
      <c r="F49" s="1" t="n">
        <v>937.06</v>
      </c>
      <c r="G49" s="1" t="n">
        <v>9782251455679</v>
      </c>
      <c r="H49" s="1" t="n">
        <v>235529</v>
      </c>
      <c r="I49" s="1" t="s">
        <v>121</v>
      </c>
    </row>
    <row r="50" customFormat="false" ht="12.8" hidden="false" customHeight="false" outlineLevel="0" collapsed="false">
      <c r="A50" s="1" t="e">
        <f aca="false">lien_hypertexte("https://eole.avh.asso.fr./la-r%C3%A9publique-romaine-0", "La République romaine")</f>
        <v>#NAME?</v>
      </c>
      <c r="B50" s="1" t="e">
        <f aca="false">lien_hypertexte("https://eole.avh.asso.fr./node/", "Asimov, Isaac")</f>
        <v>#NAME?</v>
      </c>
      <c r="C50" s="1" t="s">
        <v>119</v>
      </c>
      <c r="D50" s="1" t="s">
        <v>11</v>
      </c>
      <c r="E50" s="1" t="s">
        <v>122</v>
      </c>
      <c r="F50" s="1"/>
      <c r="G50" s="1" t="n">
        <v>9782251455075</v>
      </c>
      <c r="H50" s="1" t="n">
        <v>235076</v>
      </c>
      <c r="I50" s="1" t="s">
        <v>123</v>
      </c>
    </row>
    <row r="51" customFormat="false" ht="12.8" hidden="false" customHeight="false" outlineLevel="0" collapsed="false">
      <c r="A51" s="1" t="e">
        <f aca="false">lien_hypertexte("https://eole.avh.asso.fr./le-z%C3%A9lote", "Le zélote")</f>
        <v>#NAME?</v>
      </c>
      <c r="B51" s="1" t="e">
        <f aca="false">lien_hypertexte("https://eole.avh.asso.fr./node/", "Aslan, Reza")</f>
        <v>#NAME?</v>
      </c>
      <c r="C51" s="1" t="s">
        <v>124</v>
      </c>
      <c r="D51" s="1" t="s">
        <v>11</v>
      </c>
      <c r="E51" s="1" t="s">
        <v>125</v>
      </c>
      <c r="F51" s="1" t="n">
        <v>232</v>
      </c>
      <c r="G51" s="1" t="n">
        <v>9782070464371</v>
      </c>
      <c r="H51" s="1" t="n">
        <v>235675</v>
      </c>
      <c r="I51" s="1" t="s">
        <v>126</v>
      </c>
    </row>
    <row r="52" customFormat="false" ht="12.8" hidden="false" customHeight="false" outlineLevel="0" collapsed="false">
      <c r="A52" s="1" t="e">
        <f aca="false">lien_hypertexte("https://eole.avh.asso.fr./guerri%C3%A8re-de-la-paix-juifs-et-musulmans-quand-les-femmes-engagent-le-dialogue", "Guerrière de la paix : juifs et musulmans, quand les femmes engagent le dialogue")</f>
        <v>#NAME?</v>
      </c>
      <c r="B52" s="1" t="e">
        <f aca="false">lien_hypertexte("https://eole.avh.asso.fr./node/", "Assouline, Hanna")</f>
        <v>#NAME?</v>
      </c>
      <c r="C52" s="1" t="s">
        <v>10</v>
      </c>
      <c r="D52" s="1" t="s">
        <v>11</v>
      </c>
      <c r="E52" s="1" t="s">
        <v>127</v>
      </c>
      <c r="F52" s="1" t="n">
        <v>320.9</v>
      </c>
      <c r="G52" s="1" t="n">
        <v>9782021563887</v>
      </c>
      <c r="H52" s="1" t="n">
        <v>233464</v>
      </c>
      <c r="I52" s="1" t="s">
        <v>128</v>
      </c>
    </row>
    <row r="53" customFormat="false" ht="12.8" hidden="false" customHeight="false" outlineLevel="0" collapsed="false">
      <c r="A53" s="1" t="e">
        <f aca="false">lien_hypertexte("https://eole.avh.asso.fr./loeil-de-la-perdrix", "L'oeil de la perdrix")</f>
        <v>#NAME?</v>
      </c>
      <c r="B53" s="1" t="e">
        <f aca="false">lien_hypertexte("https://eole.avh.asso.fr./node/", "Astolfi, Christian")</f>
        <v>#NAME?</v>
      </c>
      <c r="C53" s="1" t="s">
        <v>2</v>
      </c>
      <c r="D53" s="1" t="s">
        <v>3</v>
      </c>
      <c r="E53" s="1" t="s">
        <v>129</v>
      </c>
      <c r="F53" s="1" t="n">
        <v>843</v>
      </c>
      <c r="G53" s="1" t="n">
        <v>9782386010149</v>
      </c>
      <c r="H53" s="1" t="n">
        <v>233503</v>
      </c>
      <c r="I53" s="1" t="s">
        <v>130</v>
      </c>
    </row>
    <row r="54" customFormat="false" ht="12.8" hidden="false" customHeight="false" outlineLevel="0" collapsed="false">
      <c r="A54" s="1" t="e">
        <f aca="false">lien_hypertexte("https://eole.avh.asso.fr./au-soir-dalexandrie", "Au soir d'Alexandrie")</f>
        <v>#NAME?</v>
      </c>
      <c r="B54" s="1" t="e">
        <f aca="false">lien_hypertexte("https://eole.avh.asso.fr./node/", "Aswany, Alaa el-")</f>
        <v>#NAME?</v>
      </c>
      <c r="C54" s="1" t="s">
        <v>2</v>
      </c>
      <c r="D54" s="1" t="s">
        <v>3</v>
      </c>
      <c r="E54" s="1" t="s">
        <v>131</v>
      </c>
      <c r="F54" s="1" t="n">
        <v>892.73</v>
      </c>
      <c r="G54" s="1" t="n">
        <v>9782330194208</v>
      </c>
      <c r="H54" s="1" t="n">
        <v>233602</v>
      </c>
      <c r="I54" s="1" t="s">
        <v>132</v>
      </c>
    </row>
    <row r="55" customFormat="false" ht="12.8" hidden="false" customHeight="false" outlineLevel="0" collapsed="false">
      <c r="A55" s="1" t="e">
        <f aca="false">lien_hypertexte("https://eole.avh.asso.fr./au-soir-dalexandrie-1", "Au soir d'Alexandrie")</f>
        <v>#NAME?</v>
      </c>
      <c r="B55" s="1" t="e">
        <f aca="false">lien_hypertexte("https://eole.avh.asso.fr./node/", "Aswany, Alaa el-")</f>
        <v>#NAME?</v>
      </c>
      <c r="C55" s="1" t="s">
        <v>2</v>
      </c>
      <c r="D55" s="1" t="s">
        <v>11</v>
      </c>
      <c r="E55" s="1" t="s">
        <v>133</v>
      </c>
      <c r="F55" s="1" t="n">
        <v>892.73</v>
      </c>
      <c r="G55" s="1" t="n">
        <v>9782330194208</v>
      </c>
      <c r="H55" s="1" t="n">
        <v>235988</v>
      </c>
      <c r="I55" s="1" t="s">
        <v>134</v>
      </c>
    </row>
    <row r="56" customFormat="false" ht="12.8" hidden="false" customHeight="false" outlineLevel="0" collapsed="false">
      <c r="A56" s="1" t="e">
        <f aca="false">lien_hypertexte("https://eole.avh.asso.fr./etincelles-rebelles", "Etincelles rebelles")</f>
        <v>#NAME?</v>
      </c>
      <c r="B56" s="1" t="e">
        <f aca="false">lien_hypertexte("https://eole.avh.asso.fr./node/", "Attolodé, Macodou")</f>
        <v>#NAME?</v>
      </c>
      <c r="C56" s="1" t="s">
        <v>22</v>
      </c>
      <c r="D56" s="1" t="s">
        <v>3</v>
      </c>
      <c r="E56" s="1" t="s">
        <v>135</v>
      </c>
      <c r="F56" s="1" t="n">
        <v>843</v>
      </c>
      <c r="G56" s="1" t="n">
        <v>9782073057075</v>
      </c>
      <c r="H56" s="1" t="n">
        <v>235978</v>
      </c>
      <c r="I56" s="1" t="s">
        <v>136</v>
      </c>
    </row>
    <row r="57" customFormat="false" ht="12.8" hidden="false" customHeight="false" outlineLevel="0" collapsed="false">
      <c r="A57" s="1" t="e">
        <f aca="false">lien_hypertexte("https://eole.avh.asso.fr./le-champ-des-martyrs", "Le champ des martyrs")</f>
        <v>#NAME?</v>
      </c>
      <c r="B57" s="1" t="e">
        <f aca="false">lien_hypertexte("https://eole.avh.asso.fr./node/", "Aubarbier, Jean-Luc")</f>
        <v>#NAME?</v>
      </c>
      <c r="C57" s="1" t="s">
        <v>103</v>
      </c>
      <c r="D57" s="1" t="s">
        <v>11</v>
      </c>
      <c r="E57" s="1" t="s">
        <v>137</v>
      </c>
      <c r="F57" s="1" t="s">
        <v>20</v>
      </c>
      <c r="G57" s="1" t="n">
        <v>9782812939716</v>
      </c>
      <c r="H57" s="1" t="n">
        <v>236003</v>
      </c>
      <c r="I57" s="1" t="s">
        <v>138</v>
      </c>
    </row>
    <row r="58" customFormat="false" ht="12.8" hidden="false" customHeight="false" outlineLevel="0" collapsed="false">
      <c r="A58" s="1" t="e">
        <f aca="false">lien_hypertexte("https://eole.avh.asso.fr./danser-encore-0", "Danser encore")</f>
        <v>#NAME?</v>
      </c>
      <c r="B58" s="1" t="e">
        <f aca="false">lien_hypertexte("https://eole.avh.asso.fr./node/", "Aubert, Charles")</f>
        <v>#NAME?</v>
      </c>
      <c r="C58" s="1" t="s">
        <v>41</v>
      </c>
      <c r="D58" s="1" t="s">
        <v>11</v>
      </c>
      <c r="E58" s="1" t="s">
        <v>139</v>
      </c>
      <c r="F58" s="1" t="s">
        <v>20</v>
      </c>
      <c r="G58" s="1" t="n">
        <v>9782889442300</v>
      </c>
      <c r="H58" s="1" t="n">
        <v>235697</v>
      </c>
      <c r="I58" s="1" t="s">
        <v>140</v>
      </c>
    </row>
    <row r="59" customFormat="false" ht="12.8" hidden="false" customHeight="false" outlineLevel="0" collapsed="false">
      <c r="A59" s="1" t="e">
        <f aca="false">lien_hypertexte("https://eole.avh.asso.fr./atlas-g%C3%A9opolitique-du-sport-0", "Atlas géopolitique du sport")</f>
        <v>#NAME?</v>
      </c>
      <c r="B59" s="1" t="e">
        <f aca="false">lien_hypertexte("https://eole.avh.asso.fr./node/", "Aubin, Lukas")</f>
        <v>#NAME?</v>
      </c>
      <c r="C59" s="1" t="s">
        <v>141</v>
      </c>
      <c r="D59" s="1" t="s">
        <v>11</v>
      </c>
      <c r="E59" s="1" t="s">
        <v>142</v>
      </c>
      <c r="F59" s="1" t="n">
        <v>306.483</v>
      </c>
      <c r="G59" s="1" t="n">
        <v>9782746762855</v>
      </c>
      <c r="H59" s="1" t="n">
        <v>233820</v>
      </c>
      <c r="I59" s="1" t="s">
        <v>143</v>
      </c>
    </row>
    <row r="60" customFormat="false" ht="12.8" hidden="false" customHeight="false" outlineLevel="0" collapsed="false">
      <c r="A60" s="1" t="e">
        <f aca="false">lien_hypertexte("https://eole.avh.asso.fr./les-bottin-aux-sports-dhiver", "Les Bottin aux sports d'hiver")</f>
        <v>#NAME?</v>
      </c>
      <c r="B60" s="1" t="e">
        <f aca="false">lien_hypertexte("https://eole.avh.asso.fr./node/", "Aubry, Jean-Marc")</f>
        <v>#NAME?</v>
      </c>
      <c r="C60" s="1" t="s">
        <v>2</v>
      </c>
      <c r="D60" s="1" t="s">
        <v>11</v>
      </c>
      <c r="E60" s="1" t="s">
        <v>34</v>
      </c>
      <c r="F60" s="1" t="n">
        <v>843</v>
      </c>
      <c r="G60" s="1" t="n">
        <v>9782911755965</v>
      </c>
      <c r="H60" s="1" t="n">
        <v>233462</v>
      </c>
      <c r="I60" s="1" t="s">
        <v>144</v>
      </c>
    </row>
    <row r="61" customFormat="false" ht="12.8" hidden="false" customHeight="false" outlineLevel="0" collapsed="false">
      <c r="A61" s="1" t="e">
        <f aca="false">lien_hypertexte("https://eole.avh.asso.fr./tenir-t%C3%AAte-0", "Tenir tête")</f>
        <v>#NAME?</v>
      </c>
      <c r="B61" s="1" t="e">
        <f aca="false">lien_hypertexte("https://eole.avh.asso.fr./node/", "Audi, Paul")</f>
        <v>#NAME?</v>
      </c>
      <c r="C61" s="1" t="s">
        <v>2</v>
      </c>
      <c r="D61" s="1" t="s">
        <v>3</v>
      </c>
      <c r="E61" s="1" t="s">
        <v>135</v>
      </c>
      <c r="F61" s="1" t="n">
        <v>844</v>
      </c>
      <c r="G61" s="1" t="n">
        <v>9782234097803</v>
      </c>
      <c r="H61" s="1" t="n">
        <v>235021</v>
      </c>
      <c r="I61" s="1" t="s">
        <v>145</v>
      </c>
    </row>
    <row r="62" customFormat="false" ht="12.8" hidden="false" customHeight="false" outlineLevel="0" collapsed="false">
      <c r="A62" s="1" t="e">
        <f aca="false">lien_hypertexte("https://eole.avh.asso.fr./la-part-dombre-le-risque-oubli%C3%A9-de-la-guerre-dialogues-avec-herv%C3%A9-mazurel", "La part d'ombre : le risque oublié de la guerre : dialogues avec Hervé Mazurel")</f>
        <v>#NAME?</v>
      </c>
      <c r="B62" s="1" t="e">
        <f aca="false">lien_hypertexte("https://eole.avh.asso.fr./node/", "Audoin-Rouzeau, Stéphane")</f>
        <v>#NAME?</v>
      </c>
      <c r="C62" s="1" t="s">
        <v>146</v>
      </c>
      <c r="D62" s="1" t="s">
        <v>11</v>
      </c>
      <c r="E62" s="1" t="s">
        <v>147</v>
      </c>
      <c r="F62" s="1"/>
      <c r="G62" s="1" t="n">
        <v>9782251454023</v>
      </c>
      <c r="H62" s="1" t="n">
        <v>234905</v>
      </c>
      <c r="I62" s="1" t="s">
        <v>148</v>
      </c>
    </row>
    <row r="63" customFormat="false" ht="12.8" hidden="false" customHeight="false" outlineLevel="0" collapsed="false">
      <c r="A63" s="1" t="e">
        <f aca="false">lien_hypertexte("https://eole.avh.asso.fr./tara-duncan-12-lultime-combat", "Tara Duncan 12 : L'ultime combat")</f>
        <v>#NAME?</v>
      </c>
      <c r="B63" s="1" t="e">
        <f aca="false">lien_hypertexte("https://eole.avh.asso.fr./node/", "Audouin-Mamikonian, Sophie")</f>
        <v>#NAME?</v>
      </c>
      <c r="C63" s="1" t="s">
        <v>46</v>
      </c>
      <c r="D63" s="1" t="s">
        <v>11</v>
      </c>
      <c r="E63" s="1" t="s">
        <v>149</v>
      </c>
      <c r="F63" s="1"/>
      <c r="G63" s="2" t="s">
        <v>150</v>
      </c>
      <c r="H63" s="1" t="n">
        <v>235413</v>
      </c>
      <c r="I63" s="1" t="s">
        <v>151</v>
      </c>
    </row>
    <row r="64" customFormat="false" ht="12.8" hidden="false" customHeight="false" outlineLevel="0" collapsed="false">
      <c r="A64" s="1" t="e">
        <f aca="false">lien_hypertexte("https://eole.avh.asso.fr./tara-duncan-11-la-guerre-des-plan%C3%A8tes", "Tara Duncan 11 : La guerre des planètes")</f>
        <v>#NAME?</v>
      </c>
      <c r="B64" s="1" t="e">
        <f aca="false">lien_hypertexte("https://eole.avh.asso.fr./node/", "Audouin-Mamikonian, Sophie")</f>
        <v>#NAME?</v>
      </c>
      <c r="C64" s="1" t="s">
        <v>46</v>
      </c>
      <c r="D64" s="1" t="s">
        <v>11</v>
      </c>
      <c r="E64" s="1" t="s">
        <v>152</v>
      </c>
      <c r="F64" s="1"/>
      <c r="G64" s="2" t="s">
        <v>153</v>
      </c>
      <c r="H64" s="1" t="n">
        <v>235414</v>
      </c>
      <c r="I64" s="1" t="s">
        <v>154</v>
      </c>
    </row>
    <row r="65" customFormat="false" ht="12.8" hidden="false" customHeight="false" outlineLevel="0" collapsed="false">
      <c r="A65" s="1" t="e">
        <f aca="false">lien_hypertexte("https://eole.avh.asso.fr./personne-morale", "Personne morale")</f>
        <v>#NAME?</v>
      </c>
      <c r="B65" s="1" t="e">
        <f aca="false">lien_hypertexte("https://eole.avh.asso.fr./node/", "Augier, Justine")</f>
        <v>#NAME?</v>
      </c>
      <c r="C65" s="1" t="s">
        <v>80</v>
      </c>
      <c r="D65" s="1" t="s">
        <v>3</v>
      </c>
      <c r="E65" s="1" t="s">
        <v>155</v>
      </c>
      <c r="F65" s="1" t="n">
        <v>364.1</v>
      </c>
      <c r="G65" s="1" t="n">
        <v>9782330195915</v>
      </c>
      <c r="H65" s="1" t="n">
        <v>233553</v>
      </c>
      <c r="I65" s="1" t="s">
        <v>156</v>
      </c>
    </row>
    <row r="66" customFormat="false" ht="12.8" hidden="false" customHeight="false" outlineLevel="0" collapsed="false">
      <c r="A66" s="1" t="e">
        <f aca="false">lien_hypertexte("https://eole.avh.asso.fr./les-oeuvres-int%C3%A9rieures", "Les oeuvres intérieures")</f>
        <v>#NAME?</v>
      </c>
      <c r="B66" s="1" t="e">
        <f aca="false">lien_hypertexte("https://eole.avh.asso.fr./node/", "Augusta, Charlotte")</f>
        <v>#NAME?</v>
      </c>
      <c r="C66" s="1" t="s">
        <v>2</v>
      </c>
      <c r="D66" s="1" t="s">
        <v>3</v>
      </c>
      <c r="E66" s="1" t="s">
        <v>157</v>
      </c>
      <c r="F66" s="1" t="n">
        <v>843</v>
      </c>
      <c r="G66" s="1" t="n">
        <v>9782207179215</v>
      </c>
      <c r="H66" s="1" t="n">
        <v>233304</v>
      </c>
      <c r="I66" s="1" t="s">
        <v>158</v>
      </c>
    </row>
    <row r="67" customFormat="false" ht="12.8" hidden="false" customHeight="false" outlineLevel="0" collapsed="false">
      <c r="A67" s="1" t="e">
        <f aca="false">lien_hypertexte("https://eole.avh.asso.fr./voyage-dune-femme-au-spitzberg", "Voyage d'une femme au Spitzberg")</f>
        <v>#NAME?</v>
      </c>
      <c r="B67" s="1" t="e">
        <f aca="false">lien_hypertexte("https://eole.avh.asso.fr./node/", "Aunet, Léonie d'")</f>
        <v>#NAME?</v>
      </c>
      <c r="C67" s="1" t="s">
        <v>116</v>
      </c>
      <c r="D67" s="1" t="s">
        <v>11</v>
      </c>
      <c r="E67" s="1" t="s">
        <v>159</v>
      </c>
      <c r="F67" s="1" t="n">
        <v>919.8</v>
      </c>
      <c r="G67" s="1" t="n">
        <v>9782493820013</v>
      </c>
      <c r="H67" s="1" t="n">
        <v>235894</v>
      </c>
      <c r="I67" s="1" t="s">
        <v>160</v>
      </c>
    </row>
    <row r="68" customFormat="false" ht="12.8" hidden="false" customHeight="false" outlineLevel="0" collapsed="false">
      <c r="A68" s="1" t="e">
        <f aca="false">lien_hypertexte("https://eole.avh.asso.fr./ali%C3%A9nor-daquitaine-souveraine-femme", "Aliénor d'Aquitaine : souveraine femme")</f>
        <v>#NAME?</v>
      </c>
      <c r="B68" s="1" t="e">
        <f aca="false">lien_hypertexte("https://eole.avh.asso.fr./node/", "Aurell, Martin")</f>
        <v>#NAME?</v>
      </c>
      <c r="C68" s="1" t="s">
        <v>161</v>
      </c>
      <c r="D68" s="1" t="s">
        <v>3</v>
      </c>
      <c r="E68" s="1" t="s">
        <v>162</v>
      </c>
      <c r="F68" s="1" t="n">
        <v>944.021</v>
      </c>
      <c r="G68" s="1" t="n">
        <v>9782080463241</v>
      </c>
      <c r="H68" s="1" t="n">
        <v>235932</v>
      </c>
      <c r="I68" s="1" t="s">
        <v>163</v>
      </c>
    </row>
    <row r="69" customFormat="false" ht="12.8" hidden="false" customHeight="false" outlineLevel="0" collapsed="false">
      <c r="A69" s="1" t="e">
        <f aca="false">lien_hypertexte("https://eole.avh.asso.fr./rue-de-la-ga%C3%AEt%C3%A9", "Rue de la Gaîté")</f>
        <v>#NAME?</v>
      </c>
      <c r="B69" s="1" t="e">
        <f aca="false">lien_hypertexte("https://eole.avh.asso.fr./node/", "Auriant, Axel")</f>
        <v>#NAME?</v>
      </c>
      <c r="C69" s="1" t="s">
        <v>2</v>
      </c>
      <c r="D69" s="1" t="s">
        <v>3</v>
      </c>
      <c r="E69" s="1" t="s">
        <v>164</v>
      </c>
      <c r="F69" s="1" t="n">
        <v>843</v>
      </c>
      <c r="G69" s="1" t="n">
        <v>9782213727431</v>
      </c>
      <c r="H69" s="1" t="n">
        <v>235942</v>
      </c>
      <c r="I69" s="1" t="s">
        <v>165</v>
      </c>
    </row>
    <row r="70" customFormat="false" ht="12.8" hidden="false" customHeight="false" outlineLevel="0" collapsed="false">
      <c r="A70" s="1" t="e">
        <f aca="false">lien_hypertexte("https://eole.avh.asso.fr./une-si-douce-fureur", "Une si douce fureur")</f>
        <v>#NAME?</v>
      </c>
      <c r="B70" s="1" t="e">
        <f aca="false">lien_hypertexte("https://eole.avh.asso.fr./node/", "Authier, Christian")</f>
        <v>#NAME?</v>
      </c>
      <c r="C70" s="1" t="s">
        <v>2</v>
      </c>
      <c r="D70" s="1" t="s">
        <v>11</v>
      </c>
      <c r="E70" s="1" t="s">
        <v>57</v>
      </c>
      <c r="F70" s="1"/>
      <c r="G70" s="1" t="n">
        <v>9782290002933</v>
      </c>
      <c r="H70" s="1" t="n">
        <v>234235</v>
      </c>
      <c r="I70" s="1" t="s">
        <v>166</v>
      </c>
    </row>
    <row r="71" customFormat="false" ht="12.8" hidden="false" customHeight="false" outlineLevel="0" collapsed="false">
      <c r="A71" s="1" t="e">
        <f aca="false">lien_hypertexte("https://eole.avh.asso.fr./les-liens-d%C3%A9faits", "Les liens défaits")</f>
        <v>#NAME?</v>
      </c>
      <c r="B71" s="1" t="e">
        <f aca="false">lien_hypertexte("https://eole.avh.asso.fr./node/", "Authier, Christian")</f>
        <v>#NAME?</v>
      </c>
      <c r="C71" s="1" t="s">
        <v>2</v>
      </c>
      <c r="D71" s="1" t="s">
        <v>11</v>
      </c>
      <c r="E71" s="1" t="s">
        <v>167</v>
      </c>
      <c r="F71" s="1"/>
      <c r="G71" s="1" t="n">
        <v>9782290002926</v>
      </c>
      <c r="H71" s="1" t="n">
        <v>235051</v>
      </c>
      <c r="I71" s="1" t="s">
        <v>168</v>
      </c>
    </row>
    <row r="72" customFormat="false" ht="12.8" hidden="false" customHeight="false" outlineLevel="0" collapsed="false">
      <c r="A72" s="1" t="e">
        <f aca="false">lien_hypertexte("https://eole.avh.asso.fr./ouvriers-artisans-du-beau-selon-caillebotte", "Ouvriers, artisans du beau selon Caillebotte")</f>
        <v>#NAME?</v>
      </c>
      <c r="B72" s="1" t="e">
        <f aca="false">lien_hypertexte("https://eole.avh.asso.fr./node/", "Auzel, Dominique")</f>
        <v>#NAME?</v>
      </c>
      <c r="C72" s="1" t="s">
        <v>2</v>
      </c>
      <c r="D72" s="1" t="s">
        <v>3</v>
      </c>
      <c r="E72" s="1" t="s">
        <v>169</v>
      </c>
      <c r="F72" s="1" t="n">
        <v>843</v>
      </c>
      <c r="G72" s="1" t="n">
        <v>9791031206141</v>
      </c>
      <c r="H72" s="1" t="n">
        <v>235001</v>
      </c>
      <c r="I72" s="1" t="s">
        <v>170</v>
      </c>
    </row>
    <row r="73" customFormat="false" ht="12.8" hidden="false" customHeight="false" outlineLevel="0" collapsed="false">
      <c r="A73" s="1" t="e">
        <f aca="false">lien_hypertexte("https://eole.avh.asso.fr./assises", "Assises")</f>
        <v>#NAME?</v>
      </c>
      <c r="B73" s="1" t="e">
        <f aca="false">lien_hypertexte("https://eole.avh.asso.fr./node/", "Auzière, Tiphaine")</f>
        <v>#NAME?</v>
      </c>
      <c r="C73" s="1" t="s">
        <v>2</v>
      </c>
      <c r="D73" s="1" t="s">
        <v>11</v>
      </c>
      <c r="E73" s="1" t="s">
        <v>171</v>
      </c>
      <c r="F73" s="1" t="n">
        <v>843</v>
      </c>
      <c r="G73" s="1" t="n">
        <v>9782234096868</v>
      </c>
      <c r="H73" s="1" t="n">
        <v>233844</v>
      </c>
      <c r="I73" s="1" t="s">
        <v>172</v>
      </c>
    </row>
    <row r="74" customFormat="false" ht="12.8" hidden="false" customHeight="false" outlineLevel="0" collapsed="false">
      <c r="A74" s="1" t="e">
        <f aca="false">lien_hypertexte("https://eole.avh.asso.fr./le-go%C3%BBt-du-bonheur-0", "Le goût du bonheur")</f>
        <v>#NAME?</v>
      </c>
      <c r="B74" s="1" t="e">
        <f aca="false">lien_hypertexte("https://eole.avh.asso.fr./node/", "Avon, Sophie")</f>
        <v>#NAME?</v>
      </c>
      <c r="C74" s="1" t="s">
        <v>2</v>
      </c>
      <c r="D74" s="1" t="s">
        <v>11</v>
      </c>
      <c r="E74" s="1" t="s">
        <v>173</v>
      </c>
      <c r="F74" s="1"/>
      <c r="G74" s="1" t="n">
        <v>9782715263659</v>
      </c>
      <c r="H74" s="1" t="n">
        <v>235193</v>
      </c>
      <c r="I74" s="1" t="s">
        <v>174</v>
      </c>
    </row>
    <row r="75" customFormat="false" ht="12.8" hidden="false" customHeight="false" outlineLevel="0" collapsed="false">
      <c r="A75" s="1" t="e">
        <f aca="false">lien_hypertexte("https://eole.avh.asso.fr./les-disparues-de-nellie-bly", "Les disparues de Nellie Bly")</f>
        <v>#NAME?</v>
      </c>
      <c r="B75" s="1" t="e">
        <f aca="false">lien_hypertexte("https://eole.avh.asso.fr./node/", "Avril, Isadora ")</f>
        <v>#NAME?</v>
      </c>
      <c r="C75" s="1" t="s">
        <v>41</v>
      </c>
      <c r="D75" s="1" t="s">
        <v>11</v>
      </c>
      <c r="E75" s="1" t="s">
        <v>175</v>
      </c>
      <c r="F75" s="1"/>
      <c r="G75" s="1" t="n">
        <v>9782810439621</v>
      </c>
      <c r="H75" s="1" t="n">
        <v>235549</v>
      </c>
      <c r="I75" s="1" t="s">
        <v>176</v>
      </c>
    </row>
    <row r="76" customFormat="false" ht="12.8" hidden="false" customHeight="false" outlineLevel="0" collapsed="false">
      <c r="A76" s="1" t="e">
        <f aca="false">lien_hypertexte("https://eole.avh.asso.fr./17-ans-%C3%A0-jamais", "17 ans à jamais")</f>
        <v>#NAME?</v>
      </c>
      <c r="B76" s="1" t="e">
        <f aca="false">lien_hypertexte("https://eole.avh.asso.fr./node/", "Aymon, Gaël")</f>
        <v>#NAME?</v>
      </c>
      <c r="C76" s="1" t="s">
        <v>46</v>
      </c>
      <c r="D76" s="1" t="s">
        <v>3</v>
      </c>
      <c r="E76" s="1" t="s">
        <v>177</v>
      </c>
      <c r="F76" s="1"/>
      <c r="G76" s="1" t="n">
        <v>9782095033798</v>
      </c>
      <c r="H76" s="1" t="n">
        <v>233549</v>
      </c>
      <c r="I76" s="1" t="s">
        <v>178</v>
      </c>
    </row>
    <row r="77" customFormat="false" ht="12.8" hidden="false" customHeight="false" outlineLevel="0" collapsed="false">
      <c r="A77" s="1" t="e">
        <f aca="false">lien_hypertexte("https://eole.avh.asso.fr./nous-avons-besoin-dun-ailleurs-qui-nexiste-pas-r%C3%A9enchanter-le-voyage", "Nous avons besoin d'un ailleurs qui n'existe pas : réenchanter le voyage")</f>
        <v>#NAME?</v>
      </c>
      <c r="B77" s="1" t="e">
        <f aca="false">lien_hypertexte("https://eole.avh.asso.fr./node/", "Azema, Lucie")</f>
        <v>#NAME?</v>
      </c>
      <c r="C77" s="1" t="s">
        <v>25</v>
      </c>
      <c r="D77" s="1" t="s">
        <v>3</v>
      </c>
      <c r="E77" s="1" t="s">
        <v>179</v>
      </c>
      <c r="F77" s="1" t="n">
        <v>910.2</v>
      </c>
      <c r="G77" s="1" t="n">
        <v>9782370735027</v>
      </c>
      <c r="H77" s="1" t="n">
        <v>233643</v>
      </c>
      <c r="I77" s="1" t="s">
        <v>180</v>
      </c>
    </row>
    <row r="78" customFormat="false" ht="12.8" hidden="false" customHeight="false" outlineLevel="0" collapsed="false">
      <c r="A78" s="1" t="e">
        <f aca="false">lien_hypertexte("https://eole.avh.asso.fr./sacr%C3%A9s-monstres-macron-le-pen-m%C3%A9lenchon-chirac-sarkozy", "Sacrés monstres ! : Macron, Le Pen, Mélenchon, Chirac, Sarkozy...")</f>
        <v>#NAME?</v>
      </c>
      <c r="B78" s="1" t="e">
        <f aca="false">lien_hypertexte("https://eole.avh.asso.fr./node/", "Bachelot, Roselyne")</f>
        <v>#NAME?</v>
      </c>
      <c r="C78" s="1" t="s">
        <v>10</v>
      </c>
      <c r="D78" s="1" t="s">
        <v>3</v>
      </c>
      <c r="E78" s="1" t="s">
        <v>181</v>
      </c>
      <c r="F78" s="1" t="n">
        <v>320.944</v>
      </c>
      <c r="G78" s="1" t="n">
        <v>9782259314671</v>
      </c>
      <c r="H78" s="1" t="n">
        <v>235096</v>
      </c>
      <c r="I78" s="1" t="s">
        <v>182</v>
      </c>
    </row>
    <row r="79" customFormat="false" ht="12.8" hidden="false" customHeight="false" outlineLevel="0" collapsed="false">
      <c r="A79" s="1" t="e">
        <f aca="false">lien_hypertexte("https://eole.avh.asso.fr./le-jour-o%C3%B9-cette-petite-musique-triste-cess%C3%A9-dans-ma-t%C3%AAte-0", "Le jour où cette petite musique triste a cessé dans ma tête")</f>
        <v>#NAME?</v>
      </c>
      <c r="B79" s="1" t="e">
        <f aca="false">lien_hypertexte("https://eole.avh.asso.fr./node/", "Bacon, Aurore-Augustine")</f>
        <v>#NAME?</v>
      </c>
      <c r="C79" s="1" t="s">
        <v>2</v>
      </c>
      <c r="D79" s="1" t="s">
        <v>11</v>
      </c>
      <c r="E79" s="1" t="s">
        <v>183</v>
      </c>
      <c r="F79" s="1" t="s">
        <v>20</v>
      </c>
      <c r="G79" s="1" t="n">
        <v>9791031012858</v>
      </c>
      <c r="H79" s="1" t="n">
        <v>235243</v>
      </c>
      <c r="I79" s="1" t="s">
        <v>184</v>
      </c>
    </row>
    <row r="80" customFormat="false" ht="12.8" hidden="false" customHeight="false" outlineLevel="0" collapsed="false">
      <c r="A80" s="1" t="e">
        <f aca="false">lien_hypertexte("https://eole.avh.asso.fr./la-passeuse-dhistoires", "La passeuse d'histoires")</f>
        <v>#NAME?</v>
      </c>
      <c r="B80" s="1" t="e">
        <f aca="false">lien_hypertexte("https://eole.avh.asso.fr./node/", "Badani, Sejal")</f>
        <v>#NAME?</v>
      </c>
      <c r="C80" s="1" t="s">
        <v>2</v>
      </c>
      <c r="D80" s="1" t="s">
        <v>3</v>
      </c>
      <c r="E80" s="1" t="s">
        <v>185</v>
      </c>
      <c r="F80" s="1" t="s">
        <v>89</v>
      </c>
      <c r="G80" s="1" t="n">
        <v>9782385291631</v>
      </c>
      <c r="H80" s="1" t="n">
        <v>235787</v>
      </c>
      <c r="I80" s="1" t="s">
        <v>186</v>
      </c>
    </row>
    <row r="81" customFormat="false" ht="12.8" hidden="false" customHeight="false" outlineLevel="0" collapsed="false">
      <c r="A81" s="1" t="e">
        <f aca="false">lien_hypertexte("https://eole.avh.asso.fr./pourquoi-lhumanit%C3%A9-fait-elle-la-guerre-la-conscience-dhiroshima", "Pourquoi l'humanité fait-elle la guerre ? : la conscience d'Hiroshima")</f>
        <v>#NAME?</v>
      </c>
      <c r="B81" s="1" t="e">
        <f aca="false">lien_hypertexte("https://eole.avh.asso.fr./node/", "Bader, Lydie")</f>
        <v>#NAME?</v>
      </c>
      <c r="C81" s="1" t="s">
        <v>36</v>
      </c>
      <c r="D81" s="1" t="s">
        <v>3</v>
      </c>
      <c r="E81" s="1" t="s">
        <v>187</v>
      </c>
      <c r="F81" s="1" t="n">
        <v>172.4</v>
      </c>
      <c r="G81" s="1" t="n">
        <v>9782336499154</v>
      </c>
      <c r="H81" s="1" t="n">
        <v>235819</v>
      </c>
      <c r="I81" s="1" t="s">
        <v>188</v>
      </c>
    </row>
    <row r="82" customFormat="false" ht="12.8" hidden="false" customHeight="false" outlineLevel="0" collapsed="false">
      <c r="A82" s="1" t="e">
        <f aca="false">lien_hypertexte("https://eole.avh.asso.fr./tricot-25-tenues-pour-poup%C3%A9es-mannequins", "Tricot : 25 tenues pour poupées-mannequins")</f>
        <v>#NAME?</v>
      </c>
      <c r="B82" s="1" t="e">
        <f aca="false">lien_hypertexte("https://eole.avh.asso.fr./node/", "Bagnoud, Rénate")</f>
        <v>#NAME?</v>
      </c>
      <c r="C82" s="1" t="s">
        <v>189</v>
      </c>
      <c r="D82" s="1" t="s">
        <v>11</v>
      </c>
      <c r="E82" s="1" t="s">
        <v>57</v>
      </c>
      <c r="F82" s="1" t="n">
        <v>746.43</v>
      </c>
      <c r="G82" s="1" t="n">
        <v>9791030500387</v>
      </c>
      <c r="H82" s="1" t="n">
        <v>235225</v>
      </c>
      <c r="I82" s="1" t="s">
        <v>190</v>
      </c>
    </row>
    <row r="83" customFormat="false" ht="12.8" hidden="false" customHeight="false" outlineLevel="0" collapsed="false">
      <c r="A83" s="1" t="e">
        <f aca="false">lien_hypertexte("https://eole.avh.asso.fr./les-enfants-de-la-crique", "Les enfants de la crique")</f>
        <v>#NAME?</v>
      </c>
      <c r="B83" s="1" t="e">
        <f aca="false">lien_hypertexte("https://eole.avh.asso.fr./node/", "Baille, Rémi")</f>
        <v>#NAME?</v>
      </c>
      <c r="C83" s="1" t="s">
        <v>2</v>
      </c>
      <c r="D83" s="1" t="s">
        <v>3</v>
      </c>
      <c r="E83" s="1" t="s">
        <v>191</v>
      </c>
      <c r="F83" s="1" t="n">
        <v>843</v>
      </c>
      <c r="G83" s="1" t="n">
        <v>9782386010057</v>
      </c>
      <c r="H83" s="1" t="n">
        <v>235602</v>
      </c>
      <c r="I83" s="1" t="s">
        <v>192</v>
      </c>
    </row>
    <row r="84" customFormat="false" ht="12.8" hidden="false" customHeight="false" outlineLevel="0" collapsed="false">
      <c r="A84" s="1" t="e">
        <f aca="false">lien_hypertexte("https://eole.avh.asso.fr./la-russie-et-la-barri%C3%A8re-de-lest", "La Russie et la barrière de l'Est")</f>
        <v>#NAME?</v>
      </c>
      <c r="B84" s="1" t="e">
        <f aca="false">lien_hypertexte("https://eole.avh.asso.fr./node/", "Bainville, Jacques")</f>
        <v>#NAME?</v>
      </c>
      <c r="C84" s="1" t="s">
        <v>193</v>
      </c>
      <c r="D84" s="1" t="s">
        <v>11</v>
      </c>
      <c r="E84" s="1" t="s">
        <v>194</v>
      </c>
      <c r="F84" s="1" t="n">
        <v>947.084</v>
      </c>
      <c r="G84" s="1" t="n">
        <v>9782841914203</v>
      </c>
      <c r="H84" s="1" t="n">
        <v>233821</v>
      </c>
      <c r="I84" s="1" t="s">
        <v>195</v>
      </c>
    </row>
    <row r="85" customFormat="false" ht="12.8" hidden="false" customHeight="false" outlineLevel="0" collapsed="false">
      <c r="A85" s="1" t="e">
        <f aca="false">lien_hypertexte("https://eole.avh.asso.fr./louis-ii-de-bavi%C3%A8re-2", "Louis II de Bavière")</f>
        <v>#NAME?</v>
      </c>
      <c r="B85" s="1" t="e">
        <f aca="false">lien_hypertexte("https://eole.avh.asso.fr./node/", "Bainville, Jacques")</f>
        <v>#NAME?</v>
      </c>
      <c r="C85" s="1" t="s">
        <v>100</v>
      </c>
      <c r="D85" s="1" t="s">
        <v>11</v>
      </c>
      <c r="E85" s="1" t="s">
        <v>196</v>
      </c>
      <c r="F85" s="1"/>
      <c r="G85" s="1" t="n">
        <v>9782841004492</v>
      </c>
      <c r="H85" s="1" t="n">
        <v>234570</v>
      </c>
      <c r="I85" s="1" t="s">
        <v>197</v>
      </c>
    </row>
    <row r="86" customFormat="false" ht="12.8" hidden="false" customHeight="false" outlineLevel="0" collapsed="false">
      <c r="A86" s="1" t="e">
        <f aca="false">lien_hypertexte("https://eole.avh.asso.fr./les-cons%C3%A9quences-politiques-de-la-paix", "Les conséquences politiques de la paix")</f>
        <v>#NAME?</v>
      </c>
      <c r="B86" s="1" t="e">
        <f aca="false">lien_hypertexte("https://eole.avh.asso.fr./node/", "Bainville, Jacques")</f>
        <v>#NAME?</v>
      </c>
      <c r="C86" s="1" t="s">
        <v>85</v>
      </c>
      <c r="D86" s="1" t="s">
        <v>11</v>
      </c>
      <c r="E86" s="1" t="s">
        <v>198</v>
      </c>
      <c r="F86" s="1" t="n">
        <v>940.5</v>
      </c>
      <c r="G86" s="1" t="n">
        <v>9782491187248</v>
      </c>
      <c r="H86" s="1" t="n">
        <v>233484</v>
      </c>
      <c r="I86" s="1" t="s">
        <v>199</v>
      </c>
    </row>
    <row r="87" customFormat="false" ht="12.8" hidden="false" customHeight="false" outlineLevel="0" collapsed="false">
      <c r="A87" s="1" t="e">
        <f aca="false">lien_hypertexte("https://eole.avh.asso.fr./apo", "Apo")</f>
        <v>#NAME?</v>
      </c>
      <c r="B87" s="1" t="e">
        <f aca="false">lien_hypertexte("https://eole.avh.asso.fr./node/", "Balandier, Franck")</f>
        <v>#NAME?</v>
      </c>
      <c r="C87" s="1" t="s">
        <v>2</v>
      </c>
      <c r="D87" s="1" t="s">
        <v>11</v>
      </c>
      <c r="E87" s="1" t="s">
        <v>200</v>
      </c>
      <c r="F87" s="1" t="s">
        <v>20</v>
      </c>
      <c r="G87" s="1" t="n">
        <v>9791027801640</v>
      </c>
      <c r="H87" s="1" t="n">
        <v>235901</v>
      </c>
      <c r="I87" s="1" t="s">
        <v>201</v>
      </c>
    </row>
    <row r="88" customFormat="false" ht="12.8" hidden="false" customHeight="false" outlineLevel="0" collapsed="false">
      <c r="A88" s="1" t="e">
        <f aca="false">lien_hypertexte("https://eole.avh.asso.fr./little-man-little-man", "Little man, little man")</f>
        <v>#NAME?</v>
      </c>
      <c r="B88" s="1" t="e">
        <f aca="false">lien_hypertexte("https://eole.avh.asso.fr./node/", "Baldwin, James")</f>
        <v>#NAME?</v>
      </c>
      <c r="C88" s="1" t="s">
        <v>2</v>
      </c>
      <c r="D88" s="1" t="s">
        <v>3</v>
      </c>
      <c r="E88" s="1" t="s">
        <v>202</v>
      </c>
      <c r="F88" s="1" t="s">
        <v>89</v>
      </c>
      <c r="G88" s="1" t="n">
        <v>9782207182680</v>
      </c>
      <c r="H88" s="1" t="n">
        <v>233717</v>
      </c>
      <c r="I88" s="1" t="s">
        <v>203</v>
      </c>
    </row>
    <row r="89" customFormat="false" ht="12.8" hidden="false" customHeight="false" outlineLevel="0" collapsed="false">
      <c r="A89" s="1" t="e">
        <f aca="false">lien_hypertexte("https://eole.avh.asso.fr./expressions-des-ann%C3%A9es-2000", "Expressions des années 2000")</f>
        <v>#NAME?</v>
      </c>
      <c r="B89" s="1" t="e">
        <f aca="false">lien_hypertexte("https://eole.avh.asso.fr./node/", "Ballot, Didier")</f>
        <v>#NAME?</v>
      </c>
      <c r="C89" s="1" t="s">
        <v>204</v>
      </c>
      <c r="D89" s="1" t="s">
        <v>11</v>
      </c>
      <c r="E89" s="1" t="s">
        <v>205</v>
      </c>
      <c r="F89" s="1"/>
      <c r="G89" s="1" t="n">
        <v>9782383553687</v>
      </c>
      <c r="H89" s="1" t="n">
        <v>235050</v>
      </c>
      <c r="I89" s="1" t="s">
        <v>206</v>
      </c>
    </row>
    <row r="90" customFormat="false" ht="12.8" hidden="false" customHeight="false" outlineLevel="0" collapsed="false">
      <c r="A90" s="1" t="e">
        <f aca="false">lien_hypertexte("https://eole.avh.asso.fr./pas-%C3%A0-pas-dans-la-nuit-0", "Pas à pas dans la nuit")</f>
        <v>#NAME?</v>
      </c>
      <c r="B90" s="1" t="e">
        <f aca="false">lien_hypertexte("https://eole.avh.asso.fr./node/", "Bambou")</f>
        <v>#NAME?</v>
      </c>
      <c r="C90" s="1" t="s">
        <v>207</v>
      </c>
      <c r="D90" s="1" t="s">
        <v>3</v>
      </c>
      <c r="E90" s="1" t="s">
        <v>208</v>
      </c>
      <c r="F90" s="1" t="n">
        <v>782.42</v>
      </c>
      <c r="G90" s="1" t="n">
        <v>9782374485935</v>
      </c>
      <c r="H90" s="1" t="n">
        <v>235387</v>
      </c>
      <c r="I90" s="1" t="s">
        <v>209</v>
      </c>
    </row>
    <row r="91" customFormat="false" ht="12.8" hidden="false" customHeight="false" outlineLevel="0" collapsed="false">
      <c r="A91" s="1" t="e">
        <f aca="false">lien_hypertexte("https://eole.avh.asso.fr./les-animaux-dans-lhistoire", "Les animaux dans l'histoire")</f>
        <v>#NAME?</v>
      </c>
      <c r="B91" s="1" t="e">
        <f aca="false">lien_hypertexte("https://eole.avh.asso.fr./node/", "Baratay, Eric")</f>
        <v>#NAME?</v>
      </c>
      <c r="C91" s="1" t="s">
        <v>59</v>
      </c>
      <c r="D91" s="1" t="s">
        <v>3</v>
      </c>
      <c r="E91" s="1" t="s">
        <v>112</v>
      </c>
      <c r="F91" s="1" t="n">
        <v>909</v>
      </c>
      <c r="G91" s="1" t="n">
        <v>9791021058309</v>
      </c>
      <c r="H91" s="1" t="n">
        <v>234947</v>
      </c>
      <c r="I91" s="1" t="s">
        <v>210</v>
      </c>
    </row>
    <row r="92" customFormat="false" ht="12.8" hidden="false" customHeight="false" outlineLevel="0" collapsed="false">
      <c r="A92" s="1" t="e">
        <f aca="false">lien_hypertexte("https://eole.avh.asso.fr./le-jour-des-barbares-rome-est-morte-%C3%A0-andrinople-le-3-ao%C3%BBt-378", "Le jour des barbares : Rome est morte à Andrinople le 3 août 378")</f>
        <v>#NAME?</v>
      </c>
      <c r="B92" s="1" t="e">
        <f aca="false">lien_hypertexte("https://eole.avh.asso.fr./node/", "Barbero, Alessandro")</f>
        <v>#NAME?</v>
      </c>
      <c r="C92" s="1" t="s">
        <v>119</v>
      </c>
      <c r="D92" s="1" t="s">
        <v>11</v>
      </c>
      <c r="E92" s="1" t="s">
        <v>211</v>
      </c>
      <c r="F92" s="1"/>
      <c r="G92" s="1" t="n">
        <v>9782080453143</v>
      </c>
      <c r="H92" s="1" t="n">
        <v>235130</v>
      </c>
      <c r="I92" s="1" t="s">
        <v>212</v>
      </c>
    </row>
    <row r="93" customFormat="false" ht="12.8" hidden="false" customHeight="false" outlineLevel="0" collapsed="false">
      <c r="A93" s="1" t="e">
        <f aca="false">lien_hypertexte("https://eole.avh.asso.fr./les-gens-de-mogador-03-ludivine-01", "Les gens de Mogador 03 : Ludivine 01")</f>
        <v>#NAME?</v>
      </c>
      <c r="B93" s="1" t="e">
        <f aca="false">lien_hypertexte("https://eole.avh.asso.fr./node/", "Barbier, Elisabeth")</f>
        <v>#NAME?</v>
      </c>
      <c r="C93" s="1" t="s">
        <v>41</v>
      </c>
      <c r="D93" s="1" t="s">
        <v>3</v>
      </c>
      <c r="E93" s="1" t="s">
        <v>213</v>
      </c>
      <c r="F93" s="1" t="n">
        <v>843</v>
      </c>
      <c r="G93" s="1" t="n">
        <v>9791039202015</v>
      </c>
      <c r="H93" s="1" t="n">
        <v>235911</v>
      </c>
      <c r="I93" s="1" t="s">
        <v>214</v>
      </c>
    </row>
    <row r="94" customFormat="false" ht="12.8" hidden="false" customHeight="false" outlineLevel="0" collapsed="false">
      <c r="A94" s="1" t="e">
        <f aca="false">lien_hypertexte("https://eole.avh.asso.fr./les-gens-de-mogador-01-julia-01", "Les gens de Mogador 01 : Julia 01")</f>
        <v>#NAME?</v>
      </c>
      <c r="B94" s="1" t="e">
        <f aca="false">lien_hypertexte("https://eole.avh.asso.fr./node/", "Barbier, Elisabeth")</f>
        <v>#NAME?</v>
      </c>
      <c r="C94" s="1" t="s">
        <v>41</v>
      </c>
      <c r="D94" s="1" t="s">
        <v>3</v>
      </c>
      <c r="E94" s="1" t="s">
        <v>215</v>
      </c>
      <c r="F94" s="1" t="n">
        <v>843</v>
      </c>
      <c r="G94" s="1" t="n">
        <v>9791039201827</v>
      </c>
      <c r="H94" s="1" t="n">
        <v>235723</v>
      </c>
      <c r="I94" s="1" t="s">
        <v>216</v>
      </c>
    </row>
    <row r="95" customFormat="false" ht="12.8" hidden="false" customHeight="false" outlineLevel="0" collapsed="false">
      <c r="A95" s="1" t="e">
        <f aca="false">lien_hypertexte("https://eole.avh.asso.fr./les-gens-de-mogador-02-julia-02", "Les gens de Mogador 02 : Julia 02")</f>
        <v>#NAME?</v>
      </c>
      <c r="B95" s="1" t="e">
        <f aca="false">lien_hypertexte("https://eole.avh.asso.fr./node/", "Barbier, Elisabeth")</f>
        <v>#NAME?</v>
      </c>
      <c r="C95" s="1" t="s">
        <v>41</v>
      </c>
      <c r="D95" s="1" t="s">
        <v>3</v>
      </c>
      <c r="E95" s="1" t="s">
        <v>217</v>
      </c>
      <c r="F95" s="1" t="n">
        <v>843</v>
      </c>
      <c r="G95" s="1" t="n">
        <v>9791039201834</v>
      </c>
      <c r="H95" s="1" t="n">
        <v>235909</v>
      </c>
      <c r="I95" s="1" t="s">
        <v>218</v>
      </c>
    </row>
    <row r="96" customFormat="false" ht="12.8" hidden="false" customHeight="false" outlineLevel="0" collapsed="false">
      <c r="A96" s="1" t="e">
        <f aca="false">lien_hypertexte("https://eole.avh.asso.fr./les-gens-de-mogador-04-ludivine-02", "Les gens de Mogador 04 : Ludivine 02")</f>
        <v>#NAME?</v>
      </c>
      <c r="B96" s="1" t="e">
        <f aca="false">lien_hypertexte("https://eole.avh.asso.fr./node/", "Barbier, Elisabeth")</f>
        <v>#NAME?</v>
      </c>
      <c r="C96" s="1" t="s">
        <v>41</v>
      </c>
      <c r="D96" s="1" t="s">
        <v>3</v>
      </c>
      <c r="E96" s="1" t="s">
        <v>219</v>
      </c>
      <c r="F96" s="1" t="n">
        <v>843</v>
      </c>
      <c r="G96" s="1" t="n">
        <v>9791039202022</v>
      </c>
      <c r="H96" s="1" t="n">
        <v>235913</v>
      </c>
      <c r="I96" s="1" t="s">
        <v>220</v>
      </c>
    </row>
    <row r="97" customFormat="false" ht="12.8" hidden="false" customHeight="false" outlineLevel="0" collapsed="false">
      <c r="A97" s="1" t="e">
        <f aca="false">lien_hypertexte("https://eole.avh.asso.fr./ce-que-je-cherche", "Ce que je cherche")</f>
        <v>#NAME?</v>
      </c>
      <c r="B97" s="1" t="e">
        <f aca="false">lien_hypertexte("https://eole.avh.asso.fr./node/", "Bardella, Jordan")</f>
        <v>#NAME?</v>
      </c>
      <c r="C97" s="1" t="s">
        <v>10</v>
      </c>
      <c r="D97" s="1" t="s">
        <v>3</v>
      </c>
      <c r="E97" s="1" t="s">
        <v>221</v>
      </c>
      <c r="F97" s="1" t="n">
        <v>320.92</v>
      </c>
      <c r="G97" s="1" t="n">
        <v>9782213731384</v>
      </c>
      <c r="H97" s="1" t="n">
        <v>235811</v>
      </c>
      <c r="I97" s="1" t="s">
        <v>222</v>
      </c>
    </row>
    <row r="98" customFormat="false" ht="12.8" hidden="false" customHeight="false" outlineLevel="0" collapsed="false">
      <c r="A98" s="1" t="e">
        <f aca="false">lien_hypertexte("https://eole.avh.asso.fr./le-carton-de-mon-p%C3%A8re-r%C3%A9flexions-sur-lh%C3%A9ritage", "Le carton de mon père : réflexions sur l'héritage")</f>
        <v>#NAME?</v>
      </c>
      <c r="B98" s="1" t="e">
        <f aca="false">lien_hypertexte("https://eole.avh.asso.fr./node/", "Bärfuss, Lukas")</f>
        <v>#NAME?</v>
      </c>
      <c r="C98" s="1" t="s">
        <v>25</v>
      </c>
      <c r="D98" s="1" t="s">
        <v>11</v>
      </c>
      <c r="E98" s="1" t="s">
        <v>223</v>
      </c>
      <c r="F98" s="1"/>
      <c r="G98" s="1" t="n">
        <v>9782889073481</v>
      </c>
      <c r="H98" s="1" t="n">
        <v>234309</v>
      </c>
      <c r="I98" s="1" t="s">
        <v>224</v>
      </c>
    </row>
    <row r="99" customFormat="false" ht="12.8" hidden="false" customHeight="false" outlineLevel="0" collapsed="false">
      <c r="A99" s="1" t="e">
        <f aca="false">lien_hypertexte("https://eole.avh.asso.fr./les-soeurs-et-autres-esp%C3%A8ces-du-vivant", "Les soeurs : et autres espèces du vivant")</f>
        <v>#NAME?</v>
      </c>
      <c r="B99" s="1" t="e">
        <f aca="false">lien_hypertexte("https://eole.avh.asso.fr./node/", "Barillé, Elisabeth")</f>
        <v>#NAME?</v>
      </c>
      <c r="C99" s="1" t="s">
        <v>2</v>
      </c>
      <c r="D99" s="1" t="s">
        <v>11</v>
      </c>
      <c r="E99" s="1" t="s">
        <v>225</v>
      </c>
      <c r="F99" s="1"/>
      <c r="G99" s="1" t="n">
        <v>9782363083845</v>
      </c>
      <c r="H99" s="1" t="n">
        <v>234878</v>
      </c>
      <c r="I99" s="1" t="s">
        <v>226</v>
      </c>
    </row>
    <row r="100" customFormat="false" ht="12.8" hidden="false" customHeight="false" outlineLevel="0" collapsed="false">
      <c r="A100" s="1" t="e">
        <f aca="false">lien_hypertexte("https://eole.avh.asso.fr./quand-levangile-est-un-enfant", "Quand l'Evangile est un enfant")</f>
        <v>#NAME?</v>
      </c>
      <c r="B100" s="1" t="e">
        <f aca="false">lien_hypertexte("https://eole.avh.asso.fr./node/", "Barlow, Michel")</f>
        <v>#NAME?</v>
      </c>
      <c r="C100" s="1" t="s">
        <v>41</v>
      </c>
      <c r="D100" s="1" t="s">
        <v>11</v>
      </c>
      <c r="E100" s="1" t="s">
        <v>227</v>
      </c>
      <c r="F100" s="1" t="s">
        <v>20</v>
      </c>
      <c r="G100" s="1" t="n">
        <v>9782354721350</v>
      </c>
      <c r="H100" s="1" t="n">
        <v>235691</v>
      </c>
      <c r="I100" s="1" t="s">
        <v>228</v>
      </c>
    </row>
    <row r="101" customFormat="false" ht="12.8" hidden="false" customHeight="false" outlineLevel="0" collapsed="false">
      <c r="A101" s="1" t="e">
        <f aca="false">lien_hypertexte("https://eole.avh.asso.fr./aller-simple-pour-tirana", "Aller simple pour tirana")</f>
        <v>#NAME?</v>
      </c>
      <c r="B101" s="1" t="e">
        <f aca="false">lien_hypertexte("https://eole.avh.asso.fr./node/", "Barreau, Christophe")</f>
        <v>#NAME?</v>
      </c>
      <c r="C101" s="1" t="s">
        <v>22</v>
      </c>
      <c r="D101" s="1" t="s">
        <v>11</v>
      </c>
      <c r="E101" s="1" t="s">
        <v>229</v>
      </c>
      <c r="F101" s="1"/>
      <c r="G101" s="1" t="n">
        <v>9791020300553</v>
      </c>
      <c r="H101" s="1" t="n">
        <v>234466</v>
      </c>
      <c r="I101" s="1" t="s">
        <v>230</v>
      </c>
    </row>
    <row r="102" customFormat="false" ht="12.8" hidden="false" customHeight="false" outlineLevel="0" collapsed="false">
      <c r="A102" s="1" t="e">
        <f aca="false">lien_hypertexte("https://eole.avh.asso.fr./ami-03-civilisations-internes", "Ami 03 : Civilisations internes")</f>
        <v>#NAME?</v>
      </c>
      <c r="B102" s="1" t="e">
        <f aca="false">lien_hypertexte("https://eole.avh.asso.fr./node/", "Barrios, Enrique")</f>
        <v>#NAME?</v>
      </c>
      <c r="C102" s="1" t="s">
        <v>46</v>
      </c>
      <c r="D102" s="1" t="s">
        <v>11</v>
      </c>
      <c r="E102" s="1" t="s">
        <v>231</v>
      </c>
      <c r="F102" s="1"/>
      <c r="G102" s="1" t="n">
        <v>9791094653852</v>
      </c>
      <c r="H102" s="1" t="n">
        <v>233491</v>
      </c>
      <c r="I102" s="1" t="s">
        <v>232</v>
      </c>
    </row>
    <row r="103" customFormat="false" ht="12.8" hidden="false" customHeight="false" outlineLevel="0" collapsed="false">
      <c r="A103" s="1" t="e">
        <f aca="false">lien_hypertexte("https://eole.avh.asso.fr./portrait-ditkine", "Portrait d'Itkine")</f>
        <v>#NAME?</v>
      </c>
      <c r="B103" s="1" t="e">
        <f aca="false">lien_hypertexte("https://eole.avh.asso.fr./node/", "Barrot, Olivier")</f>
        <v>#NAME?</v>
      </c>
      <c r="C103" s="1" t="s">
        <v>2</v>
      </c>
      <c r="D103" s="1" t="s">
        <v>3</v>
      </c>
      <c r="E103" s="1" t="s">
        <v>229</v>
      </c>
      <c r="F103" s="1"/>
      <c r="G103" s="1" t="n">
        <v>9782073040053</v>
      </c>
      <c r="H103" s="1" t="n">
        <v>234418</v>
      </c>
      <c r="I103" s="1" t="s">
        <v>233</v>
      </c>
    </row>
    <row r="104" customFormat="false" ht="12.8" hidden="false" customHeight="false" outlineLevel="0" collapsed="false">
      <c r="A104" s="1" t="e">
        <f aca="false">lien_hypertexte("https://eole.avh.asso.fr./salut-%C3%A0-louis-jouvet", "Salut à Louis Jouvet")</f>
        <v>#NAME?</v>
      </c>
      <c r="B104" s="1" t="e">
        <f aca="false">lien_hypertexte("https://eole.avh.asso.fr./node/", "Barrot, Olivier")</f>
        <v>#NAME?</v>
      </c>
      <c r="C104" s="1" t="s">
        <v>53</v>
      </c>
      <c r="D104" s="1" t="s">
        <v>11</v>
      </c>
      <c r="E104" s="1" t="s">
        <v>234</v>
      </c>
      <c r="F104" s="1" t="n">
        <v>792.09</v>
      </c>
      <c r="G104" s="1" t="n">
        <v>9782268041056</v>
      </c>
      <c r="H104" s="1" t="n">
        <v>233984</v>
      </c>
      <c r="I104" s="1" t="s">
        <v>235</v>
      </c>
    </row>
    <row r="105" customFormat="false" ht="12.8" hidden="false" customHeight="false" outlineLevel="0" collapsed="false">
      <c r="A105" s="1" t="e">
        <f aca="false">lien_hypertexte("https://eole.avh.asso.fr./tout-le-bruit-du-gu%C3%A9liz", "Tout le bruit du Guéliz")</f>
        <v>#NAME?</v>
      </c>
      <c r="B105" s="1" t="e">
        <f aca="false">lien_hypertexte("https://eole.avh.asso.fr./node/", "Barrouk, Ruben")</f>
        <v>#NAME?</v>
      </c>
      <c r="C105" s="1" t="s">
        <v>2</v>
      </c>
      <c r="D105" s="1" t="s">
        <v>3</v>
      </c>
      <c r="E105" s="1" t="s">
        <v>236</v>
      </c>
      <c r="F105" s="1" t="n">
        <v>843</v>
      </c>
      <c r="G105" s="1" t="n">
        <v>9782226496058</v>
      </c>
      <c r="H105" s="1" t="n">
        <v>233391</v>
      </c>
      <c r="I105" s="1" t="s">
        <v>237</v>
      </c>
    </row>
    <row r="106" customFormat="false" ht="12.8" hidden="false" customHeight="false" outlineLevel="0" collapsed="false">
      <c r="A106" s="1" t="e">
        <f aca="false">lien_hypertexte("https://eole.avh.asso.fr./tout-le-bruit-du-gu%C3%A9liz-1", "Tout le bruit du Guéliz")</f>
        <v>#NAME?</v>
      </c>
      <c r="B106" s="1" t="e">
        <f aca="false">lien_hypertexte("https://eole.avh.asso.fr./node/", "Barrouk, Ruben")</f>
        <v>#NAME?</v>
      </c>
      <c r="C106" s="1" t="s">
        <v>2</v>
      </c>
      <c r="D106" s="1" t="s">
        <v>11</v>
      </c>
      <c r="E106" s="1" t="s">
        <v>238</v>
      </c>
      <c r="F106" s="1"/>
      <c r="G106" s="1" t="n">
        <v>9782226496058</v>
      </c>
      <c r="H106" s="1" t="n">
        <v>234885</v>
      </c>
      <c r="I106" s="1" t="s">
        <v>239</v>
      </c>
    </row>
    <row r="107" customFormat="false" ht="12.8" hidden="false" customHeight="false" outlineLevel="0" collapsed="false">
      <c r="A107" s="1" t="e">
        <f aca="false">lien_hypertexte("https://eole.avh.asso.fr./journal-dun-exil%C3%A9", "Journal d'un exilé")</f>
        <v>#NAME?</v>
      </c>
      <c r="B107" s="1" t="e">
        <f aca="false">lien_hypertexte("https://eole.avh.asso.fr./node/", "Barry, Amadou")</f>
        <v>#NAME?</v>
      </c>
      <c r="C107" s="1" t="s">
        <v>2</v>
      </c>
      <c r="D107" s="1" t="s">
        <v>3</v>
      </c>
      <c r="E107" s="1" t="s">
        <v>240</v>
      </c>
      <c r="F107" s="1" t="s">
        <v>20</v>
      </c>
      <c r="G107" s="1" t="n">
        <v>9782260056805</v>
      </c>
      <c r="H107" s="1" t="n">
        <v>235809</v>
      </c>
      <c r="I107" s="1" t="s">
        <v>241</v>
      </c>
    </row>
    <row r="108" customFormat="false" ht="12.8" hidden="false" customHeight="false" outlineLevel="0" collapsed="false">
      <c r="A108" s="1" t="e">
        <f aca="false">lien_hypertexte("https://eole.avh.asso.fr./le-m%C3%AAme-et-lautre", "Le même et l'autre")</f>
        <v>#NAME?</v>
      </c>
      <c r="B108" s="1" t="e">
        <f aca="false">lien_hypertexte("https://eole.avh.asso.fr./node/", "Bassez, Danielle")</f>
        <v>#NAME?</v>
      </c>
      <c r="C108" s="1" t="s">
        <v>2</v>
      </c>
      <c r="D108" s="1" t="s">
        <v>3</v>
      </c>
      <c r="E108" s="1" t="s">
        <v>242</v>
      </c>
      <c r="F108" s="1" t="n">
        <v>843</v>
      </c>
      <c r="G108" s="1" t="n">
        <v>9782841163410</v>
      </c>
      <c r="H108" s="1" t="n">
        <v>233749</v>
      </c>
      <c r="I108" s="1" t="s">
        <v>243</v>
      </c>
    </row>
    <row r="109" customFormat="false" ht="12.8" hidden="false" customHeight="false" outlineLevel="0" collapsed="false">
      <c r="A109" s="1" t="e">
        <f aca="false">lien_hypertexte("https://eole.avh.asso.fr./filumena", "Filumena")</f>
        <v>#NAME?</v>
      </c>
      <c r="B109" s="1" t="e">
        <f aca="false">lien_hypertexte("https://eole.avh.asso.fr./node/", "Bastard, Joël")</f>
        <v>#NAME?</v>
      </c>
      <c r="C109" s="1" t="s">
        <v>2</v>
      </c>
      <c r="D109" s="1" t="s">
        <v>11</v>
      </c>
      <c r="E109" s="1" t="s">
        <v>244</v>
      </c>
      <c r="F109" s="1"/>
      <c r="G109" s="1" t="n">
        <v>9782714403810</v>
      </c>
      <c r="H109" s="1" t="n">
        <v>235194</v>
      </c>
      <c r="I109" s="1" t="s">
        <v>245</v>
      </c>
    </row>
    <row r="110" customFormat="false" ht="12.8" hidden="false" customHeight="false" outlineLevel="0" collapsed="false">
      <c r="A110" s="1" t="e">
        <f aca="false">lien_hypertexte("https://eole.avh.asso.fr./le-loup-%C3%A0-la-bonne-odeur-de-chocolat-0", "Le loup à la bonne odeur de chocolat")</f>
        <v>#NAME?</v>
      </c>
      <c r="B110" s="1" t="e">
        <f aca="false">lien_hypertexte("https://eole.avh.asso.fr./node/", "Battault, Paule")</f>
        <v>#NAME?</v>
      </c>
      <c r="C110" s="1" t="s">
        <v>46</v>
      </c>
      <c r="D110" s="1" t="s">
        <v>3</v>
      </c>
      <c r="E110" s="1" t="s">
        <v>246</v>
      </c>
      <c r="F110" s="1"/>
      <c r="G110" s="1" t="n">
        <v>9782844553188</v>
      </c>
      <c r="H110" s="1" t="n">
        <v>233980</v>
      </c>
      <c r="I110" s="1" t="s">
        <v>247</v>
      </c>
    </row>
    <row r="111" customFormat="false" ht="12.8" hidden="false" customHeight="false" outlineLevel="0" collapsed="false">
      <c r="A111" s="1" t="e">
        <f aca="false">lien_hypertexte("https://eole.avh.asso.fr./le-scaphandre-et-le-papillon-5", "Le scaphandre et le papillon")</f>
        <v>#NAME?</v>
      </c>
      <c r="B111" s="1" t="e">
        <f aca="false">lien_hypertexte("https://eole.avh.asso.fr./node/", "Bauby, Jean-Dominique")</f>
        <v>#NAME?</v>
      </c>
      <c r="C111" s="1" t="s">
        <v>56</v>
      </c>
      <c r="D111" s="1" t="s">
        <v>3</v>
      </c>
      <c r="E111" s="1" t="s">
        <v>248</v>
      </c>
      <c r="F111" s="1" t="n">
        <v>616.02</v>
      </c>
      <c r="G111" s="1" t="n">
        <v>9782221258521</v>
      </c>
      <c r="H111" s="1" t="n">
        <v>235588</v>
      </c>
      <c r="I111" s="1" t="s">
        <v>249</v>
      </c>
    </row>
    <row r="112" customFormat="false" ht="12.8" hidden="false" customHeight="false" outlineLevel="0" collapsed="false">
      <c r="A112" s="1" t="e">
        <f aca="false">lien_hypertexte("https://eole.avh.asso.fr./la-constance-de-la-louve", "La constance de la louve")</f>
        <v>#NAME?</v>
      </c>
      <c r="B112" s="1" t="e">
        <f aca="false">lien_hypertexte("https://eole.avh.asso.fr./node/", "Baudin, Cécile")</f>
        <v>#NAME?</v>
      </c>
      <c r="C112" s="1" t="s">
        <v>22</v>
      </c>
      <c r="D112" s="1" t="s">
        <v>11</v>
      </c>
      <c r="E112" s="1" t="s">
        <v>250</v>
      </c>
      <c r="F112" s="1" t="s">
        <v>20</v>
      </c>
      <c r="G112" s="2" t="s">
        <v>251</v>
      </c>
      <c r="H112" s="1" t="n">
        <v>235434</v>
      </c>
      <c r="I112" s="1" t="s">
        <v>252</v>
      </c>
    </row>
    <row r="113" customFormat="false" ht="12.8" hidden="false" customHeight="false" outlineLevel="0" collapsed="false">
      <c r="A113" s="1" t="e">
        <f aca="false">lien_hypertexte("https://eole.avh.asso.fr./les-routes-maritimes-arctiques-0", "Les routes maritimes arctiques")</f>
        <v>#NAME?</v>
      </c>
      <c r="B113" s="1" t="e">
        <f aca="false">lien_hypertexte("https://eole.avh.asso.fr./node/", "Baudu, Hervé")</f>
        <v>#NAME?</v>
      </c>
      <c r="C113" s="1" t="s">
        <v>253</v>
      </c>
      <c r="D113" s="1" t="s">
        <v>3</v>
      </c>
      <c r="E113" s="1" t="s">
        <v>254</v>
      </c>
      <c r="F113" s="1" t="n">
        <v>387.5</v>
      </c>
      <c r="G113" s="1" t="n">
        <v>9782336452524</v>
      </c>
      <c r="H113" s="1" t="n">
        <v>234213</v>
      </c>
      <c r="I113" s="1" t="s">
        <v>255</v>
      </c>
    </row>
    <row r="114" customFormat="false" ht="12.8" hidden="false" customHeight="false" outlineLevel="0" collapsed="false">
      <c r="A114"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114" s="1" t="e">
        <f aca="false">lien_hypertexte("https://eole.avh.asso.fr./node/", "Bauer, Alain")</f>
        <v>#NAME?</v>
      </c>
      <c r="C114" s="1" t="s">
        <v>80</v>
      </c>
      <c r="D114" s="1" t="s">
        <v>11</v>
      </c>
      <c r="E114" s="1" t="s">
        <v>256</v>
      </c>
      <c r="F114" s="1"/>
      <c r="G114" s="1" t="n">
        <v>9782412073063</v>
      </c>
      <c r="H114" s="1" t="n">
        <v>234722</v>
      </c>
      <c r="I114" s="1" t="s">
        <v>257</v>
      </c>
    </row>
    <row r="115" customFormat="false" ht="12.8" hidden="false" customHeight="false" outlineLevel="0" collapsed="false">
      <c r="A115" s="1" t="e">
        <f aca="false">lien_hypertexte("https://eole.avh.asso.fr./moi-arachn%C3%A9-la-tisseuse", "Moi, Arachné, la tisseuse")</f>
        <v>#NAME?</v>
      </c>
      <c r="B115" s="1" t="e">
        <f aca="false">lien_hypertexte("https://eole.avh.asso.fr./node/", "Baussier, Sylvie")</f>
        <v>#NAME?</v>
      </c>
      <c r="C115" s="1" t="s">
        <v>46</v>
      </c>
      <c r="D115" s="1" t="s">
        <v>11</v>
      </c>
      <c r="E115" s="1" t="s">
        <v>258</v>
      </c>
      <c r="F115" s="1"/>
      <c r="G115" s="1" t="n">
        <v>9782381671482</v>
      </c>
      <c r="H115" s="1" t="n">
        <v>234279</v>
      </c>
      <c r="I115" s="1" t="s">
        <v>259</v>
      </c>
    </row>
    <row r="116" customFormat="false" ht="12.8" hidden="false" customHeight="false" outlineLevel="0" collapsed="false">
      <c r="A116" s="1" t="e">
        <f aca="false">lien_hypertexte("https://eole.avh.asso.fr./bienvenue-en-%C3%A9conomie-de-guerre", "Bienvenue en économie de guerre !")</f>
        <v>#NAME?</v>
      </c>
      <c r="B116" s="1" t="e">
        <f aca="false">lien_hypertexte("https://eole.avh.asso.fr./node/", "Baverez, David")</f>
        <v>#NAME?</v>
      </c>
      <c r="C116" s="1" t="s">
        <v>10</v>
      </c>
      <c r="D116" s="1" t="s">
        <v>11</v>
      </c>
      <c r="E116" s="1" t="s">
        <v>260</v>
      </c>
      <c r="F116" s="1" t="n">
        <v>337</v>
      </c>
      <c r="G116" s="1" t="n">
        <v>9782492301445</v>
      </c>
      <c r="H116" s="1" t="n">
        <v>235866</v>
      </c>
      <c r="I116" s="1" t="s">
        <v>261</v>
      </c>
    </row>
    <row r="117" customFormat="false" ht="12.8" hidden="false" customHeight="false" outlineLevel="0" collapsed="false">
      <c r="A117" s="1" t="e">
        <f aca="false">lien_hypertexte("https://eole.avh.asso.fr./l%C3%A9cole-aux-oiseaux", "L'école aux oiseaux")</f>
        <v>#NAME?</v>
      </c>
      <c r="B117" s="1" t="e">
        <f aca="false">lien_hypertexte("https://eole.avh.asso.fr./node/", "Beams, Clare")</f>
        <v>#NAME?</v>
      </c>
      <c r="C117" s="1" t="s">
        <v>2</v>
      </c>
      <c r="D117" s="1" t="s">
        <v>11</v>
      </c>
      <c r="E117" s="1" t="s">
        <v>262</v>
      </c>
      <c r="F117" s="1" t="s">
        <v>263</v>
      </c>
      <c r="G117" s="1" t="n">
        <v>9782258203778</v>
      </c>
      <c r="H117" s="1" t="n">
        <v>235836</v>
      </c>
      <c r="I117" s="1" t="s">
        <v>264</v>
      </c>
    </row>
    <row r="118" customFormat="false" ht="12.8" hidden="false" customHeight="false" outlineLevel="0" collapsed="false">
      <c r="A118" s="1" t="e">
        <f aca="false">lien_hypertexte("https://eole.avh.asso.fr./imperator-une-histoire-des-empereurs-de-rome", "Imperator : une histoire des empereurs de Rome")</f>
        <v>#NAME?</v>
      </c>
      <c r="B118" s="1" t="e">
        <f aca="false">lien_hypertexte("https://eole.avh.asso.fr./node/", "Beard, Mary")</f>
        <v>#NAME?</v>
      </c>
      <c r="C118" s="1" t="s">
        <v>119</v>
      </c>
      <c r="D118" s="1" t="s">
        <v>3</v>
      </c>
      <c r="E118" s="1" t="s">
        <v>265</v>
      </c>
      <c r="F118" s="1" t="n">
        <v>937.06</v>
      </c>
      <c r="G118" s="1" t="n">
        <v>9782021546392</v>
      </c>
      <c r="H118" s="1" t="n">
        <v>234504</v>
      </c>
      <c r="I118" s="1" t="s">
        <v>266</v>
      </c>
    </row>
    <row r="119" customFormat="false" ht="12.8" hidden="false" customHeight="false" outlineLevel="0" collapsed="false">
      <c r="A119" s="1" t="e">
        <f aca="false">lien_hypertexte("https://eole.avh.asso.fr./hamish-macbeth-21-les-r%C3%A8gles-de-lart", "Hamish Macbeth 21 : Les règles de l'art")</f>
        <v>#NAME?</v>
      </c>
      <c r="B119" s="1" t="e">
        <f aca="false">lien_hypertexte("https://eole.avh.asso.fr./node/", "Beaton, M.C.")</f>
        <v>#NAME?</v>
      </c>
      <c r="C119" s="1" t="s">
        <v>22</v>
      </c>
      <c r="D119" s="1" t="s">
        <v>11</v>
      </c>
      <c r="E119" s="1" t="s">
        <v>194</v>
      </c>
      <c r="F119" s="1" t="n">
        <v>823</v>
      </c>
      <c r="G119" s="1" t="n">
        <v>9782226486059</v>
      </c>
      <c r="H119" s="1" t="n">
        <v>234027</v>
      </c>
      <c r="I119" s="1" t="s">
        <v>267</v>
      </c>
    </row>
    <row r="120" customFormat="false" ht="12.8" hidden="false" customHeight="false" outlineLevel="0" collapsed="false">
      <c r="A120" s="1" t="e">
        <f aca="false">lien_hypertexte("https://eole.avh.asso.fr./agatha-raisin-enqu%C3%AAte-35-lheure-du-crime", "Agatha Raisin enquête 35 : L'heure du crime")</f>
        <v>#NAME?</v>
      </c>
      <c r="B120" s="1" t="e">
        <f aca="false">lien_hypertexte("https://eole.avh.asso.fr./node/", "Beaton, M.C.")</f>
        <v>#NAME?</v>
      </c>
      <c r="C120" s="1" t="s">
        <v>22</v>
      </c>
      <c r="D120" s="1" t="s">
        <v>11</v>
      </c>
      <c r="E120" s="1" t="s">
        <v>268</v>
      </c>
      <c r="F120" s="1" t="s">
        <v>269</v>
      </c>
      <c r="G120" s="1" t="n">
        <v>9782226481221</v>
      </c>
      <c r="H120" s="1" t="n">
        <v>235859</v>
      </c>
      <c r="I120" s="1" t="s">
        <v>270</v>
      </c>
    </row>
    <row r="121" customFormat="false" ht="12.8" hidden="false" customHeight="false" outlineLevel="0" collapsed="false">
      <c r="A121" s="1" t="e">
        <f aca="false">lien_hypertexte("https://eole.avh.asso.fr./faire-la-romance", "Faire la romance")</f>
        <v>#NAME?</v>
      </c>
      <c r="B121" s="1" t="e">
        <f aca="false">lien_hypertexte("https://eole.avh.asso.fr./node/", "Beauchesne, Sarah-Maude")</f>
        <v>#NAME?</v>
      </c>
      <c r="C121" s="1" t="s">
        <v>2</v>
      </c>
      <c r="D121" s="1" t="s">
        <v>11</v>
      </c>
      <c r="E121" s="1" t="s">
        <v>271</v>
      </c>
      <c r="F121" s="1"/>
      <c r="G121" s="1" t="n">
        <v>9782925078845</v>
      </c>
      <c r="H121" s="1" t="n">
        <v>234559</v>
      </c>
      <c r="I121" s="1" t="s">
        <v>272</v>
      </c>
    </row>
    <row r="122" customFormat="false" ht="12.8" hidden="false" customHeight="false" outlineLevel="0" collapsed="false">
      <c r="A122" s="1" t="e">
        <f aca="false">lien_hypertexte("https://eole.avh.asso.fr./paul-mccartney-ne-porte-pas-de-chaussettes-dans-ses-sandales", "Paul McCartney ne porte pas de chaussettes dans ses sandales")</f>
        <v>#NAME?</v>
      </c>
      <c r="B122" s="1" t="e">
        <f aca="false">lien_hypertexte("https://eole.avh.asso.fr./node/", "Beaudin, Marcelle")</f>
        <v>#NAME?</v>
      </c>
      <c r="C122" s="1" t="s">
        <v>2</v>
      </c>
      <c r="D122" s="1" t="s">
        <v>11</v>
      </c>
      <c r="E122" s="1" t="s">
        <v>273</v>
      </c>
      <c r="F122" s="1"/>
      <c r="G122" s="1" t="n">
        <v>9782898275838</v>
      </c>
      <c r="H122" s="1" t="n">
        <v>234622</v>
      </c>
      <c r="I122" s="1" t="s">
        <v>274</v>
      </c>
    </row>
    <row r="123" customFormat="false" ht="12.8" hidden="false" customHeight="false" outlineLevel="0" collapsed="false">
      <c r="A123" s="1" t="e">
        <f aca="false">lien_hypertexte("https://eole.avh.asso.fr./le-refuge", "Le refuge")</f>
        <v>#NAME?</v>
      </c>
      <c r="B123" s="1" t="e">
        <f aca="false">lien_hypertexte("https://eole.avh.asso.fr./node/", "Beaulieu, Alain")</f>
        <v>#NAME?</v>
      </c>
      <c r="C123" s="1" t="s">
        <v>2</v>
      </c>
      <c r="D123" s="1" t="s">
        <v>11</v>
      </c>
      <c r="E123" s="1" t="s">
        <v>275</v>
      </c>
      <c r="F123" s="1" t="s">
        <v>276</v>
      </c>
      <c r="G123" s="1" t="n">
        <v>9791034909285</v>
      </c>
      <c r="H123" s="1" t="n">
        <v>235997</v>
      </c>
      <c r="I123" s="1" t="s">
        <v>277</v>
      </c>
    </row>
    <row r="124" customFormat="false" ht="12.8" hidden="false" customHeight="false" outlineLevel="0" collapsed="false">
      <c r="A124" s="1" t="e">
        <f aca="false">lien_hypertexte("https://eole.avh.asso.fr./o%C3%B9-vont-les-larmes-quand-elles-s%C3%A8chent-1", "Où vont les larmes quand elles sèchent")</f>
        <v>#NAME?</v>
      </c>
      <c r="B124" s="1" t="e">
        <f aca="false">lien_hypertexte("https://eole.avh.asso.fr./node/", "Beaulieu, Baptiste")</f>
        <v>#NAME?</v>
      </c>
      <c r="C124" s="1" t="s">
        <v>2</v>
      </c>
      <c r="D124" s="1" t="s">
        <v>11</v>
      </c>
      <c r="E124" s="1" t="s">
        <v>278</v>
      </c>
      <c r="F124" s="1"/>
      <c r="G124" s="1" t="n">
        <v>9782378803827</v>
      </c>
      <c r="H124" s="1" t="n">
        <v>234434</v>
      </c>
      <c r="I124" s="1" t="s">
        <v>279</v>
      </c>
    </row>
    <row r="125" customFormat="false" ht="12.8" hidden="false" customHeight="false" outlineLevel="0" collapsed="false">
      <c r="A125" s="1" t="e">
        <f aca="false">lien_hypertexte("https://eole.avh.asso.fr./tous-les-silences-ne-font-pas-le-m%C3%AAme-bruit", "Tous les silences ne font pas le même bruit")</f>
        <v>#NAME?</v>
      </c>
      <c r="B125" s="1" t="e">
        <f aca="false">lien_hypertexte("https://eole.avh.asso.fr./node/", "Beaulieu, Baptiste")</f>
        <v>#NAME?</v>
      </c>
      <c r="C125" s="1" t="s">
        <v>25</v>
      </c>
      <c r="D125" s="1" t="s">
        <v>3</v>
      </c>
      <c r="E125" s="1" t="s">
        <v>280</v>
      </c>
      <c r="F125" s="1" t="n">
        <v>844</v>
      </c>
      <c r="G125" s="1" t="n">
        <v>9782378804602</v>
      </c>
      <c r="H125" s="1" t="n">
        <v>234813</v>
      </c>
      <c r="I125" s="1" t="s">
        <v>281</v>
      </c>
    </row>
    <row r="126" customFormat="false" ht="12.8" hidden="false" customHeight="false" outlineLevel="0" collapsed="false">
      <c r="A126" s="1" t="e">
        <f aca="false">lien_hypertexte("https://eole.avh.asso.fr./sharakha%C3%AF-04-sous-les-branches-dadicharas", "Sharakhaï 04 : Sous les branches d'adicharas")</f>
        <v>#NAME?</v>
      </c>
      <c r="B126" s="1" t="e">
        <f aca="false">lien_hypertexte("https://eole.avh.asso.fr./node/", "Beaulieu, Bradley P.")</f>
        <v>#NAME?</v>
      </c>
      <c r="C126" s="1" t="s">
        <v>6</v>
      </c>
      <c r="D126" s="1" t="s">
        <v>3</v>
      </c>
      <c r="E126" s="1" t="s">
        <v>282</v>
      </c>
      <c r="F126" s="1" t="s">
        <v>89</v>
      </c>
      <c r="G126" s="1" t="n">
        <v>9791028114671</v>
      </c>
      <c r="H126" s="1" t="n">
        <v>233741</v>
      </c>
      <c r="I126" s="1" t="s">
        <v>283</v>
      </c>
    </row>
    <row r="127" customFormat="false" ht="12.8" hidden="false" customHeight="false" outlineLevel="0" collapsed="false">
      <c r="A127" s="1" t="e">
        <f aca="false">lien_hypertexte("https://eole.avh.asso.fr./sharakha%C3%AF-02-le-sang-sur-le-sable", "Sharakhaï 02 : Le sang sur le sable")</f>
        <v>#NAME?</v>
      </c>
      <c r="B127" s="1" t="e">
        <f aca="false">lien_hypertexte("https://eole.avh.asso.fr./node/", "Beaulieu, Bradley P.")</f>
        <v>#NAME?</v>
      </c>
      <c r="C127" s="1" t="s">
        <v>6</v>
      </c>
      <c r="D127" s="1" t="s">
        <v>3</v>
      </c>
      <c r="E127" s="1" t="s">
        <v>284</v>
      </c>
      <c r="F127" s="1" t="s">
        <v>89</v>
      </c>
      <c r="G127" s="1" t="n">
        <v>9791028103941</v>
      </c>
      <c r="H127" s="1" t="n">
        <v>233737</v>
      </c>
      <c r="I127" s="1" t="s">
        <v>285</v>
      </c>
    </row>
    <row r="128" customFormat="false" ht="12.8" hidden="false" customHeight="false" outlineLevel="0" collapsed="false">
      <c r="A128" s="1" t="e">
        <f aca="false">lien_hypertexte("https://eole.avh.asso.fr./sharakha%C3%AF-03-le-voile-de-lances", "Sharakhaï 03 : Le voile de lances")</f>
        <v>#NAME?</v>
      </c>
      <c r="B128" s="1" t="e">
        <f aca="false">lien_hypertexte("https://eole.avh.asso.fr./node/", "Beaulieu, Bradley P.")</f>
        <v>#NAME?</v>
      </c>
      <c r="C128" s="1" t="s">
        <v>6</v>
      </c>
      <c r="D128" s="1" t="s">
        <v>3</v>
      </c>
      <c r="E128" s="1" t="s">
        <v>286</v>
      </c>
      <c r="F128" s="1" t="s">
        <v>89</v>
      </c>
      <c r="G128" s="1" t="n">
        <v>9791028109028</v>
      </c>
      <c r="H128" s="1" t="n">
        <v>233739</v>
      </c>
      <c r="I128" s="1" t="s">
        <v>287</v>
      </c>
    </row>
    <row r="129" customFormat="false" ht="12.8" hidden="false" customHeight="false" outlineLevel="0" collapsed="false">
      <c r="A129" s="1" t="e">
        <f aca="false">lien_hypertexte("https://eole.avh.asso.fr./sharakha%C3%AF-01-les-douze-rois-de-sharakha%C3%AF", "Sharakhaï 01 : Les douze rois de Sharakhaï")</f>
        <v>#NAME?</v>
      </c>
      <c r="B129" s="1" t="e">
        <f aca="false">lien_hypertexte("https://eole.avh.asso.fr./node/", "Beaulieu, Bradley P.")</f>
        <v>#NAME?</v>
      </c>
      <c r="C129" s="1" t="s">
        <v>6</v>
      </c>
      <c r="D129" s="1" t="s">
        <v>3</v>
      </c>
      <c r="E129" s="1" t="s">
        <v>288</v>
      </c>
      <c r="F129" s="1" t="s">
        <v>89</v>
      </c>
      <c r="G129" s="1" t="n">
        <v>9791028100797</v>
      </c>
      <c r="H129" s="1" t="n">
        <v>233735</v>
      </c>
      <c r="I129" s="1" t="s">
        <v>289</v>
      </c>
    </row>
    <row r="130" customFormat="false" ht="12.8" hidden="false" customHeight="false" outlineLevel="0" collapsed="false">
      <c r="A130" s="1" t="e">
        <f aca="false">lien_hypertexte("https://eole.avh.asso.fr./sharakha%C3%AF-05-la-porte-vers-lau-del%C3%A0", "Sharakhaï 05 : La porte vers l'au-delà")</f>
        <v>#NAME?</v>
      </c>
      <c r="B130" s="1" t="e">
        <f aca="false">lien_hypertexte("https://eole.avh.asso.fr./node/", "Beaulieu, Bradley P.")</f>
        <v>#NAME?</v>
      </c>
      <c r="C130" s="1" t="s">
        <v>6</v>
      </c>
      <c r="D130" s="1" t="s">
        <v>3</v>
      </c>
      <c r="E130" s="1" t="s">
        <v>290</v>
      </c>
      <c r="F130" s="1" t="s">
        <v>89</v>
      </c>
      <c r="G130" s="1" t="n">
        <v>9791028116774</v>
      </c>
      <c r="H130" s="1" t="n">
        <v>233747</v>
      </c>
      <c r="I130" s="1" t="s">
        <v>291</v>
      </c>
    </row>
    <row r="131" customFormat="false" ht="12.8" hidden="false" customHeight="false" outlineLevel="0" collapsed="false">
      <c r="A131" s="1" t="e">
        <f aca="false">lien_hypertexte("https://eole.avh.asso.fr./terreur-sur-le-lac", "Terreur sur le lac")</f>
        <v>#NAME?</v>
      </c>
      <c r="B131" s="1" t="e">
        <f aca="false">lien_hypertexte("https://eole.avh.asso.fr./node/", "Beau, Sandrine")</f>
        <v>#NAME?</v>
      </c>
      <c r="C131" s="1" t="s">
        <v>46</v>
      </c>
      <c r="D131" s="1" t="s">
        <v>11</v>
      </c>
      <c r="E131" s="1" t="s">
        <v>191</v>
      </c>
      <c r="F131" s="1"/>
      <c r="G131" s="1" t="n">
        <v>9791036348884</v>
      </c>
      <c r="H131" s="1" t="n">
        <v>234044</v>
      </c>
      <c r="I131" s="1" t="s">
        <v>292</v>
      </c>
    </row>
    <row r="132" customFormat="false" ht="12.8" hidden="false" customHeight="false" outlineLevel="0" collapsed="false">
      <c r="A132" s="1" t="e">
        <f aca="false">lien_hypertexte("https://eole.avh.asso.fr./linsurg%C3%A9e-aux-yeux-dombre", "L'Insurgée aux yeux d'ombre")</f>
        <v>#NAME?</v>
      </c>
      <c r="B132" s="1" t="e">
        <f aca="false">lien_hypertexte("https://eole.avh.asso.fr./node/", "Beausoleil, Diane")</f>
        <v>#NAME?</v>
      </c>
      <c r="C132" s="1" t="s">
        <v>41</v>
      </c>
      <c r="D132" s="1" t="s">
        <v>3</v>
      </c>
      <c r="E132" s="1" t="s">
        <v>293</v>
      </c>
      <c r="F132" s="1" t="n">
        <v>808.83</v>
      </c>
      <c r="G132" s="1" t="n">
        <v>9782956236672</v>
      </c>
      <c r="H132" s="1" t="n">
        <v>235462</v>
      </c>
      <c r="I132" s="1" t="s">
        <v>294</v>
      </c>
    </row>
    <row r="133" customFormat="false" ht="12.8" hidden="false" customHeight="false" outlineLevel="0" collapsed="false">
      <c r="A133" s="1" t="e">
        <f aca="false">lien_hypertexte("https://eole.avh.asso.fr./les-saules", "Les saules")</f>
        <v>#NAME?</v>
      </c>
      <c r="B133" s="1" t="e">
        <f aca="false">lien_hypertexte("https://eole.avh.asso.fr./node/", "Beaussault, Mathilde")</f>
        <v>#NAME?</v>
      </c>
      <c r="C133" s="1" t="s">
        <v>22</v>
      </c>
      <c r="D133" s="1" t="s">
        <v>3</v>
      </c>
      <c r="E133" s="1" t="s">
        <v>295</v>
      </c>
      <c r="F133" s="1" t="n">
        <v>843</v>
      </c>
      <c r="G133" s="1" t="n">
        <v>9782021576986</v>
      </c>
      <c r="H133" s="1" t="n">
        <v>235655</v>
      </c>
      <c r="I133" s="1" t="s">
        <v>296</v>
      </c>
    </row>
    <row r="134" customFormat="false" ht="12.8" hidden="false" customHeight="false" outlineLevel="0" collapsed="false">
      <c r="A134" s="1" t="e">
        <f aca="false">lien_hypertexte("https://eole.avh.asso.fr./mind-gap-une-vie-en-angleterre", "Mind the gap : une vie en Angleterre")</f>
        <v>#NAME?</v>
      </c>
      <c r="B134" s="1" t="e">
        <f aca="false">lien_hypertexte("https://eole.avh.asso.fr./node/", "Beauvallet, Jean-Daniel")</f>
        <v>#NAME?</v>
      </c>
      <c r="C134" s="1" t="s">
        <v>297</v>
      </c>
      <c r="D134" s="1" t="s">
        <v>3</v>
      </c>
      <c r="E134" s="1" t="s">
        <v>236</v>
      </c>
      <c r="F134" s="1" t="s">
        <v>298</v>
      </c>
      <c r="G134" s="1" t="n">
        <v>9791094190180</v>
      </c>
      <c r="H134" s="1" t="n">
        <v>235948</v>
      </c>
      <c r="I134" s="1" t="s">
        <v>299</v>
      </c>
    </row>
    <row r="135" customFormat="false" ht="12.8" hidden="false" customHeight="false" outlineLevel="0" collapsed="false">
      <c r="A135" s="1" t="e">
        <f aca="false">lien_hypertexte("https://eole.avh.asso.fr./pour-une-morale-de-lambiguit%C3%A9-suivi-de-pyrrhus-et-cineas", "Pour une morale de l'ambiguité ; suivi de Pyrrhus et Cineas")</f>
        <v>#NAME?</v>
      </c>
      <c r="B135" s="1" t="e">
        <f aca="false">lien_hypertexte("https://eole.avh.asso.fr./node/", "Beauvoir, Simone de")</f>
        <v>#NAME?</v>
      </c>
      <c r="C135" s="1" t="s">
        <v>36</v>
      </c>
      <c r="D135" s="1" t="s">
        <v>11</v>
      </c>
      <c r="E135" s="1" t="s">
        <v>300</v>
      </c>
      <c r="F135" s="1"/>
      <c r="G135" s="1" t="n">
        <v>9782070426935</v>
      </c>
      <c r="H135" s="1" t="n">
        <v>235115</v>
      </c>
      <c r="I135" s="1" t="s">
        <v>301</v>
      </c>
    </row>
    <row r="136" customFormat="false" ht="12.8" hidden="false" customHeight="false" outlineLevel="0" collapsed="false">
      <c r="A136" s="1" t="e">
        <f aca="false">lien_hypertexte("https://eole.avh.asso.fr./un-homme-seul-2", "Un homme seul")</f>
        <v>#NAME?</v>
      </c>
      <c r="B136" s="1" t="e">
        <f aca="false">lien_hypertexte("https://eole.avh.asso.fr./node/", "Beigbeder, Frédéric")</f>
        <v>#NAME?</v>
      </c>
      <c r="C136" s="1" t="s">
        <v>2</v>
      </c>
      <c r="D136" s="1" t="s">
        <v>3</v>
      </c>
      <c r="E136" s="1" t="s">
        <v>62</v>
      </c>
      <c r="F136" s="1" t="n">
        <v>843</v>
      </c>
      <c r="G136" s="1" t="n">
        <v>9782246832492</v>
      </c>
      <c r="H136" s="1" t="n">
        <v>235940</v>
      </c>
      <c r="I136" s="1" t="s">
        <v>302</v>
      </c>
    </row>
    <row r="137" customFormat="false" ht="12.8" hidden="false" customHeight="false" outlineLevel="0" collapsed="false">
      <c r="A137" s="1" t="e">
        <f aca="false">lien_hypertexte("https://eole.avh.asso.fr./moi-le-glorieux", "Moi, le glorieux")</f>
        <v>#NAME?</v>
      </c>
      <c r="B137" s="1" t="e">
        <f aca="false">lien_hypertexte("https://eole.avh.asso.fr./node/", "Belezi, Mathieu")</f>
        <v>#NAME?</v>
      </c>
      <c r="C137" s="1" t="s">
        <v>41</v>
      </c>
      <c r="D137" s="1" t="s">
        <v>11</v>
      </c>
      <c r="E137" s="1" t="s">
        <v>7</v>
      </c>
      <c r="F137" s="1"/>
      <c r="G137" s="1" t="n">
        <v>9782370553935</v>
      </c>
      <c r="H137" s="1" t="n">
        <v>235068</v>
      </c>
      <c r="I137" s="1" t="s">
        <v>303</v>
      </c>
    </row>
    <row r="138" customFormat="false" ht="12.8" hidden="false" customHeight="false" outlineLevel="0" collapsed="false">
      <c r="A138" s="1" t="e">
        <f aca="false">lien_hypertexte("https://eole.avh.asso.fr./la-figure", "La figure")</f>
        <v>#NAME?</v>
      </c>
      <c r="B138" s="1" t="e">
        <f aca="false">lien_hypertexte("https://eole.avh.asso.fr./node/", "Belin, Bertrand")</f>
        <v>#NAME?</v>
      </c>
      <c r="C138" s="1" t="s">
        <v>2</v>
      </c>
      <c r="D138" s="1" t="s">
        <v>3</v>
      </c>
      <c r="E138" s="1" t="s">
        <v>304</v>
      </c>
      <c r="F138" s="1" t="n">
        <v>843</v>
      </c>
      <c r="G138" s="1" t="n">
        <v>9782818062531</v>
      </c>
      <c r="H138" s="1" t="n">
        <v>235805</v>
      </c>
      <c r="I138" s="1" t="s">
        <v>305</v>
      </c>
    </row>
    <row r="139" customFormat="false" ht="12.8" hidden="false" customHeight="false" outlineLevel="0" collapsed="false">
      <c r="A139" s="1" t="e">
        <f aca="false">lien_hypertexte("https://eole.avh.asso.fr./le-beurre-et-largent-du-beurre-hommage-%C3%A0-ma-grand-m%C3%A8re", "Le beurre et l'argent du beurre : hommage à ma grand-mère")</f>
        <v>#NAME?</v>
      </c>
      <c r="B139" s="1" t="e">
        <f aca="false">lien_hypertexte("https://eole.avh.asso.fr./node/", "Bellec, Hervé")</f>
        <v>#NAME?</v>
      </c>
      <c r="C139" s="1" t="s">
        <v>25</v>
      </c>
      <c r="D139" s="1" t="s">
        <v>11</v>
      </c>
      <c r="E139" s="1" t="s">
        <v>306</v>
      </c>
      <c r="F139" s="1" t="n">
        <v>944.1</v>
      </c>
      <c r="G139" s="2" t="s">
        <v>307</v>
      </c>
      <c r="H139" s="1" t="n">
        <v>235430</v>
      </c>
      <c r="I139" s="1" t="s">
        <v>308</v>
      </c>
    </row>
    <row r="140" customFormat="false" ht="12.8" hidden="false" customHeight="false" outlineLevel="0" collapsed="false">
      <c r="A140" s="1" t="e">
        <f aca="false">lien_hypertexte("https://eole.avh.asso.fr./la-femme-habit%C3%A9e", "La femme habitée")</f>
        <v>#NAME?</v>
      </c>
      <c r="B140" s="1" t="e">
        <f aca="false">lien_hypertexte("https://eole.avh.asso.fr./node/", "Belli, Gioconda")</f>
        <v>#NAME?</v>
      </c>
      <c r="C140" s="1" t="s">
        <v>2</v>
      </c>
      <c r="D140" s="1" t="s">
        <v>3</v>
      </c>
      <c r="E140" s="1" t="s">
        <v>309</v>
      </c>
      <c r="F140" s="1" t="n">
        <v>863</v>
      </c>
      <c r="G140" s="1" t="n">
        <v>9782749178875</v>
      </c>
      <c r="H140" s="1" t="n">
        <v>233213</v>
      </c>
      <c r="I140" s="1" t="s">
        <v>310</v>
      </c>
    </row>
    <row r="141" customFormat="false" ht="12.8" hidden="false" customHeight="false" outlineLevel="0" collapsed="false">
      <c r="A141" s="1" t="e">
        <f aca="false">lien_hypertexte("https://eole.avh.asso.fr./pyramides-1", "Pyramides")</f>
        <v>#NAME?</v>
      </c>
      <c r="B141" s="1" t="e">
        <f aca="false">lien_hypertexte("https://eole.avh.asso.fr./node/", "Benassaya, Romain")</f>
        <v>#NAME?</v>
      </c>
      <c r="C141" s="1" t="s">
        <v>6</v>
      </c>
      <c r="D141" s="1" t="s">
        <v>3</v>
      </c>
      <c r="E141" s="1" t="s">
        <v>311</v>
      </c>
      <c r="F141" s="1" t="n">
        <v>843</v>
      </c>
      <c r="G141" s="1" t="n">
        <v>9782266292610</v>
      </c>
      <c r="H141" s="1" t="n">
        <v>235374</v>
      </c>
      <c r="I141" s="1" t="s">
        <v>312</v>
      </c>
    </row>
    <row r="142" customFormat="false" ht="12.8" hidden="false" customHeight="false" outlineLevel="0" collapsed="false">
      <c r="A142" s="1" t="e">
        <f aca="false">lien_hypertexte("https://eole.avh.asso.fr./duel-%C3%A0-beyrouth", "Duel à Beyrouth")</f>
        <v>#NAME?</v>
      </c>
      <c r="B142" s="1" t="e">
        <f aca="false">lien_hypertexte("https://eole.avh.asso.fr./node/", "Ben-David, Mishka")</f>
        <v>#NAME?</v>
      </c>
      <c r="C142" s="1" t="s">
        <v>22</v>
      </c>
      <c r="D142" s="1" t="s">
        <v>3</v>
      </c>
      <c r="E142" s="1" t="s">
        <v>196</v>
      </c>
      <c r="F142" s="1" t="n">
        <v>892.4</v>
      </c>
      <c r="G142" s="1" t="n">
        <v>9782380943702</v>
      </c>
      <c r="H142" s="1" t="n">
        <v>235456</v>
      </c>
      <c r="I142" s="1" t="s">
        <v>313</v>
      </c>
    </row>
    <row r="143" customFormat="false" ht="12.8" hidden="false" customHeight="false" outlineLevel="0" collapsed="false">
      <c r="A143" s="1" t="e">
        <f aca="false">lien_hypertexte("https://eole.avh.asso.fr./les-flamboyants-nous-tu%C3%A9-personne", "Les flamboyants : nous, on a tué personne !")</f>
        <v>#NAME?</v>
      </c>
      <c r="B143" s="1" t="e">
        <f aca="false">lien_hypertexte("https://eole.avh.asso.fr./node/", "Ben Kemoun, Hubert")</f>
        <v>#NAME?</v>
      </c>
      <c r="C143" s="1" t="s">
        <v>46</v>
      </c>
      <c r="D143" s="1" t="s">
        <v>11</v>
      </c>
      <c r="E143" s="1" t="s">
        <v>314</v>
      </c>
      <c r="F143" s="1"/>
      <c r="G143" s="2" t="s">
        <v>315</v>
      </c>
      <c r="H143" s="1" t="n">
        <v>235423</v>
      </c>
      <c r="I143" s="1" t="s">
        <v>316</v>
      </c>
    </row>
    <row r="144" customFormat="false" ht="12.8" hidden="false" customHeight="false" outlineLevel="0" collapsed="false">
      <c r="A144" s="1" t="e">
        <f aca="false">lien_hypertexte("https://eole.avh.asso.fr./catastrophes-2", "Catastrophes")</f>
        <v>#NAME?</v>
      </c>
      <c r="B144" s="1" t="e">
        <f aca="false">lien_hypertexte("https://eole.avh.asso.fr./node/", "Ben Kemoun, Hubert")</f>
        <v>#NAME?</v>
      </c>
      <c r="C144" s="1" t="s">
        <v>46</v>
      </c>
      <c r="D144" s="1" t="s">
        <v>3</v>
      </c>
      <c r="E144" s="1" t="s">
        <v>317</v>
      </c>
      <c r="F144" s="1"/>
      <c r="G144" s="1" t="n">
        <v>9782080418418</v>
      </c>
      <c r="H144" s="1" t="n">
        <v>234671</v>
      </c>
      <c r="I144" s="1" t="s">
        <v>318</v>
      </c>
    </row>
    <row r="145" customFormat="false" ht="12.8" hidden="false" customHeight="false" outlineLevel="0" collapsed="false">
      <c r="A145" s="1" t="e">
        <f aca="false">lien_hypertexte("https://eole.avh.asso.fr./constellucination", "Constellucination")</f>
        <v>#NAME?</v>
      </c>
      <c r="B145" s="1" t="e">
        <f aca="false">lien_hypertexte("https://eole.avh.asso.fr./node/", "Bentkowski, Louise")</f>
        <v>#NAME?</v>
      </c>
      <c r="C145" s="1" t="s">
        <v>2</v>
      </c>
      <c r="D145" s="1" t="s">
        <v>3</v>
      </c>
      <c r="E145" s="1" t="s">
        <v>319</v>
      </c>
      <c r="F145" s="1" t="n">
        <v>843</v>
      </c>
      <c r="G145" s="1" t="n">
        <v>9782378562151</v>
      </c>
      <c r="H145" s="1" t="n">
        <v>234699</v>
      </c>
      <c r="I145" s="1" t="s">
        <v>320</v>
      </c>
    </row>
    <row r="146" customFormat="false" ht="12.8" hidden="false" customHeight="false" outlineLevel="0" collapsed="false">
      <c r="A146" s="1" t="e">
        <f aca="false">lien_hypertexte("https://eole.avh.asso.fr./julia-la-nuit", "Julia, la nuit")</f>
        <v>#NAME?</v>
      </c>
      <c r="B146" s="1" t="e">
        <f aca="false">lien_hypertexte("https://eole.avh.asso.fr./node/", "Béranger, Frédéric")</f>
        <v>#NAME?</v>
      </c>
      <c r="C146" s="1" t="s">
        <v>321</v>
      </c>
      <c r="D146" s="1" t="s">
        <v>3</v>
      </c>
      <c r="E146" s="1" t="s">
        <v>167</v>
      </c>
      <c r="F146" s="1" t="n">
        <v>843</v>
      </c>
      <c r="G146" s="1" t="n">
        <v>9782364906419</v>
      </c>
      <c r="H146" s="1" t="n">
        <v>235966</v>
      </c>
      <c r="I146" s="1" t="s">
        <v>322</v>
      </c>
    </row>
    <row r="147" customFormat="false" ht="12.8" hidden="false" customHeight="false" outlineLevel="0" collapsed="false">
      <c r="A147" s="1" t="e">
        <f aca="false">lien_hypertexte("https://eole.avh.asso.fr./chateaubriand-ou-les-al%C3%A9as-du-d%C3%A9sir", "Chateaubriand ou Les aléas du désir")</f>
        <v>#NAME?</v>
      </c>
      <c r="B147" s="1" t="e">
        <f aca="false">lien_hypertexte("https://eole.avh.asso.fr./node/", "Berchet, Jean-Claude")</f>
        <v>#NAME?</v>
      </c>
      <c r="C147" s="1" t="s">
        <v>323</v>
      </c>
      <c r="D147" s="1" t="s">
        <v>11</v>
      </c>
      <c r="E147" s="1" t="s">
        <v>324</v>
      </c>
      <c r="F147" s="1" t="s">
        <v>325</v>
      </c>
      <c r="G147" s="1" t="n">
        <v>9782701163376</v>
      </c>
      <c r="H147" s="1" t="n">
        <v>235990</v>
      </c>
      <c r="I147" s="1" t="s">
        <v>326</v>
      </c>
    </row>
    <row r="148" customFormat="false" ht="12.8" hidden="false" customHeight="false" outlineLevel="0" collapsed="false">
      <c r="A148" s="1" t="e">
        <f aca="false">lien_hypertexte("https://eole.avh.asso.fr./les-jours-parfaits", "Les jours parfaits")</f>
        <v>#NAME?</v>
      </c>
      <c r="B148" s="1" t="e">
        <f aca="false">lien_hypertexte("https://eole.avh.asso.fr./node/", "Bergareche, Jacobo")</f>
        <v>#NAME?</v>
      </c>
      <c r="C148" s="1" t="s">
        <v>2</v>
      </c>
      <c r="D148" s="1" t="s">
        <v>3</v>
      </c>
      <c r="E148" s="1" t="s">
        <v>225</v>
      </c>
      <c r="F148" s="1" t="n">
        <v>863</v>
      </c>
      <c r="G148" s="1" t="n">
        <v>9782330194901</v>
      </c>
      <c r="H148" s="1" t="n">
        <v>233585</v>
      </c>
      <c r="I148" s="1" t="s">
        <v>327</v>
      </c>
    </row>
    <row r="149" customFormat="false" ht="12.8" hidden="false" customHeight="false" outlineLevel="0" collapsed="false">
      <c r="A149" s="1" t="e">
        <f aca="false">lien_hypertexte("https://eole.avh.asso.fr./lh%C3%A9riti%C3%A8re-5", "L'héritière")</f>
        <v>#NAME?</v>
      </c>
      <c r="B149" s="1" t="e">
        <f aca="false">lien_hypertexte("https://eole.avh.asso.fr./node/", "Bergmoser, Gabriel")</f>
        <v>#NAME?</v>
      </c>
      <c r="C149" s="1" t="s">
        <v>22</v>
      </c>
      <c r="D149" s="1" t="s">
        <v>3</v>
      </c>
      <c r="E149" s="1" t="s">
        <v>328</v>
      </c>
      <c r="F149" s="1" t="s">
        <v>329</v>
      </c>
      <c r="G149" s="1" t="n">
        <v>9782355849916</v>
      </c>
      <c r="H149" s="1" t="n">
        <v>235394</v>
      </c>
      <c r="I149" s="1" t="s">
        <v>330</v>
      </c>
    </row>
    <row r="150" customFormat="false" ht="12.8" hidden="false" customHeight="false" outlineLevel="0" collapsed="false">
      <c r="A150" s="1" t="e">
        <f aca="false">lien_hypertexte("https://eole.avh.asso.fr./sud-lointain-02-la-rivi%C3%A8re-des-parfums", "Sud lointain 02 : La rivière des parfums")</f>
        <v>#NAME?</v>
      </c>
      <c r="B150" s="1" t="e">
        <f aca="false">lien_hypertexte("https://eole.avh.asso.fr./node/", "Bergot, Erwan")</f>
        <v>#NAME?</v>
      </c>
      <c r="C150" s="1" t="s">
        <v>41</v>
      </c>
      <c r="D150" s="1" t="s">
        <v>11</v>
      </c>
      <c r="E150" s="1" t="s">
        <v>331</v>
      </c>
      <c r="F150" s="1" t="n">
        <v>843</v>
      </c>
      <c r="G150" s="1" t="n">
        <v>9782258162396</v>
      </c>
      <c r="H150" s="1" t="n">
        <v>233806</v>
      </c>
      <c r="I150" s="1" t="s">
        <v>332</v>
      </c>
    </row>
    <row r="151" customFormat="false" ht="12.8" hidden="false" customHeight="false" outlineLevel="0" collapsed="false">
      <c r="A151" s="1" t="e">
        <f aca="false">lien_hypertexte("https://eole.avh.asso.fr./sud-lointain-03-le-ma%C3%AEtre-de-bao-tan", "Sud lointain 03 : Le maître de Bao Tan")</f>
        <v>#NAME?</v>
      </c>
      <c r="B151" s="1" t="e">
        <f aca="false">lien_hypertexte("https://eole.avh.asso.fr./node/", "Bergot, Erwan")</f>
        <v>#NAME?</v>
      </c>
      <c r="C151" s="1" t="s">
        <v>41</v>
      </c>
      <c r="D151" s="1" t="s">
        <v>11</v>
      </c>
      <c r="E151" s="1" t="s">
        <v>333</v>
      </c>
      <c r="F151" s="1" t="s">
        <v>20</v>
      </c>
      <c r="G151" s="1" t="n">
        <v>9782258162402</v>
      </c>
      <c r="H151" s="1" t="n">
        <v>235671</v>
      </c>
      <c r="I151" s="1" t="s">
        <v>334</v>
      </c>
    </row>
    <row r="152" customFormat="false" ht="12.8" hidden="false" customHeight="false" outlineLevel="0" collapsed="false">
      <c r="A152" s="1" t="e">
        <f aca="false">lien_hypertexte("https://eole.avh.asso.fr./le-feu-noir", "Le feu noir")</f>
        <v>#NAME?</v>
      </c>
      <c r="B152" s="1" t="e">
        <f aca="false">lien_hypertexte("https://eole.avh.asso.fr./node/", "Bernadac, Edouard")</f>
        <v>#NAME?</v>
      </c>
      <c r="C152" s="1" t="s">
        <v>22</v>
      </c>
      <c r="D152" s="1" t="s">
        <v>3</v>
      </c>
      <c r="E152" s="1" t="s">
        <v>64</v>
      </c>
      <c r="F152" s="1" t="n">
        <v>843</v>
      </c>
      <c r="G152" s="1" t="n">
        <v>9782376101567</v>
      </c>
      <c r="H152" s="1" t="n">
        <v>234780</v>
      </c>
      <c r="I152" s="1" t="s">
        <v>335</v>
      </c>
    </row>
    <row r="153" customFormat="false" ht="12.8" hidden="false" customHeight="false" outlineLevel="0" collapsed="false">
      <c r="A153" s="1" t="e">
        <f aca="false">lien_hypertexte("https://eole.avh.asso.fr./les-bourgeois-de-calais-1", "Les bourgeois de Calais")</f>
        <v>#NAME?</v>
      </c>
      <c r="B153" s="1" t="e">
        <f aca="false">lien_hypertexte("https://eole.avh.asso.fr./node/", "Bernard, Michel")</f>
        <v>#NAME?</v>
      </c>
      <c r="C153" s="1" t="s">
        <v>41</v>
      </c>
      <c r="D153" s="1" t="s">
        <v>11</v>
      </c>
      <c r="E153" s="1" t="s">
        <v>336</v>
      </c>
      <c r="F153" s="1" t="s">
        <v>20</v>
      </c>
      <c r="G153" s="1" t="n">
        <v>9791037111869</v>
      </c>
      <c r="H153" s="1" t="n">
        <v>235522</v>
      </c>
      <c r="I153" s="1" t="s">
        <v>337</v>
      </c>
    </row>
    <row r="154" customFormat="false" ht="12.8" hidden="false" customHeight="false" outlineLevel="0" collapsed="false">
      <c r="A154" s="1" t="e">
        <f aca="false">lien_hypertexte("https://eole.avh.asso.fr./la-gardienne-de-la-for%C3%AAt", "La gardienne de la forêt")</f>
        <v>#NAME?</v>
      </c>
      <c r="B154" s="1" t="e">
        <f aca="false">lien_hypertexte("https://eole.avh.asso.fr./node/", "Bernard, Nathalie")</f>
        <v>#NAME?</v>
      </c>
      <c r="C154" s="1" t="s">
        <v>46</v>
      </c>
      <c r="D154" s="1" t="s">
        <v>11</v>
      </c>
      <c r="E154" s="1" t="s">
        <v>338</v>
      </c>
      <c r="F154" s="1"/>
      <c r="G154" s="1" t="n">
        <v>9791035206536</v>
      </c>
      <c r="H154" s="1" t="n">
        <v>234569</v>
      </c>
      <c r="I154" s="1" t="s">
        <v>339</v>
      </c>
    </row>
    <row r="155" customFormat="false" ht="12.8" hidden="false" customHeight="false" outlineLevel="0" collapsed="false">
      <c r="A155" s="1" t="e">
        <f aca="false">lien_hypertexte("https://eole.avh.asso.fr./les-reines-de-france-au-temps-des-bourbons-03-la-reine-et-la-favorite", "Les reines de France au temps des Bourbons 03 : La reine et la favorite")</f>
        <v>#NAME?</v>
      </c>
      <c r="B155" s="1" t="e">
        <f aca="false">lien_hypertexte("https://eole.avh.asso.fr./node/", "Bertière, Simone")</f>
        <v>#NAME?</v>
      </c>
      <c r="C155" s="1" t="s">
        <v>161</v>
      </c>
      <c r="D155" s="1" t="s">
        <v>11</v>
      </c>
      <c r="E155" s="1" t="s">
        <v>340</v>
      </c>
      <c r="F155" s="1" t="n">
        <v>944.03</v>
      </c>
      <c r="G155" s="1" t="n">
        <v>9782253152873</v>
      </c>
      <c r="H155" s="1" t="n">
        <v>233799</v>
      </c>
      <c r="I155" s="1" t="s">
        <v>341</v>
      </c>
    </row>
    <row r="156" customFormat="false" ht="12.8" hidden="false" customHeight="false" outlineLevel="0" collapsed="false">
      <c r="A156" s="1" t="e">
        <f aca="false">lien_hypertexte("https://eole.avh.asso.fr./mes-petites-routines-sexualit%C3%A9-sans-stress-et-sans-complexes-programme-en-5-semaines-d%C3%A9couverte", "Mes petites routines sexualité sans stress et sans complexes : programme en 5 semaines : découverte, hygiène, libido, plaisir")</f>
        <v>#NAME?</v>
      </c>
      <c r="B156" s="1" t="e">
        <f aca="false">lien_hypertexte("https://eole.avh.asso.fr./node/", "Bertrand, Estelle")</f>
        <v>#NAME?</v>
      </c>
      <c r="C156" s="1" t="s">
        <v>342</v>
      </c>
      <c r="D156" s="1" t="s">
        <v>11</v>
      </c>
      <c r="E156" s="1" t="s">
        <v>343</v>
      </c>
      <c r="F156" s="1" t="n">
        <v>613.96</v>
      </c>
      <c r="G156" s="1" t="n">
        <v>9782501167338</v>
      </c>
      <c r="H156" s="1" t="n">
        <v>235676</v>
      </c>
      <c r="I156" s="1" t="s">
        <v>344</v>
      </c>
    </row>
    <row r="157" customFormat="false" ht="12.8" hidden="false" customHeight="false" outlineLevel="0" collapsed="false">
      <c r="A157" s="1" t="e">
        <f aca="false">lien_hypertexte("https://eole.avh.asso.fr./les-soeurs-hiver", "Les soeurs Hiver")</f>
        <v>#NAME?</v>
      </c>
      <c r="B157" s="1" t="e">
        <f aca="false">lien_hypertexte("https://eole.avh.asso.fr./node/", "Bertrand, Jolan C.")</f>
        <v>#NAME?</v>
      </c>
      <c r="C157" s="1" t="s">
        <v>46</v>
      </c>
      <c r="D157" s="1" t="s">
        <v>3</v>
      </c>
      <c r="E157" s="1" t="s">
        <v>345</v>
      </c>
      <c r="F157" s="1"/>
      <c r="G157" s="1" t="n">
        <v>9782211314145</v>
      </c>
      <c r="H157" s="1" t="n">
        <v>233875</v>
      </c>
      <c r="I157" s="1" t="s">
        <v>346</v>
      </c>
    </row>
    <row r="158" customFormat="false" ht="12.8" hidden="false" customHeight="false" outlineLevel="0" collapsed="false">
      <c r="A158" s="1" t="e">
        <f aca="false">lien_hypertexte("https://eole.avh.asso.fr./la-vengeance-de-cornebidouille", "La vengeance de Cornebidouille")</f>
        <v>#NAME?</v>
      </c>
      <c r="B158" s="1" t="e">
        <f aca="false">lien_hypertexte("https://eole.avh.asso.fr./node/", "Bertrand, Pierre")</f>
        <v>#NAME?</v>
      </c>
      <c r="C158" s="1" t="s">
        <v>46</v>
      </c>
      <c r="D158" s="1" t="s">
        <v>3</v>
      </c>
      <c r="E158" s="1" t="s">
        <v>47</v>
      </c>
      <c r="F158" s="1"/>
      <c r="G158" s="1" t="n">
        <v>9782211208765</v>
      </c>
      <c r="H158" s="1" t="n">
        <v>233539</v>
      </c>
      <c r="I158" s="1" t="s">
        <v>347</v>
      </c>
    </row>
    <row r="159" customFormat="false" ht="12.8" hidden="false" customHeight="false" outlineLevel="0" collapsed="false">
      <c r="A159" s="1" t="e">
        <f aca="false">lien_hypertexte("https://eole.avh.asso.fr./cornebidouille-contre-cornebidouille", "Cornebidouille contre Cornebidouille")</f>
        <v>#NAME?</v>
      </c>
      <c r="B159" s="1" t="e">
        <f aca="false">lien_hypertexte("https://eole.avh.asso.fr./node/", "Bertrand, Pierre")</f>
        <v>#NAME?</v>
      </c>
      <c r="C159" s="1" t="s">
        <v>46</v>
      </c>
      <c r="D159" s="1" t="s">
        <v>3</v>
      </c>
      <c r="E159" s="1" t="s">
        <v>47</v>
      </c>
      <c r="F159" s="1"/>
      <c r="G159" s="1" t="n">
        <v>9782211215381</v>
      </c>
      <c r="H159" s="1" t="n">
        <v>233541</v>
      </c>
      <c r="I159" s="1" t="s">
        <v>348</v>
      </c>
    </row>
    <row r="160" customFormat="false" ht="12.8" hidden="false" customHeight="false" outlineLevel="0" collapsed="false">
      <c r="A160" s="1" t="e">
        <f aca="false">lien_hypertexte("https://eole.avh.asso.fr./la-mort-du-roi-louis-xvi-devant-ses-juges-et-face-%C3%A0-lhistoire", "La mort du roi : Louis XVI devant ses juges et face à l'histoire")</f>
        <v>#NAME?</v>
      </c>
      <c r="B160" s="1" t="e">
        <f aca="false">lien_hypertexte("https://eole.avh.asso.fr./node/", "Bétourné, Olivier")</f>
        <v>#NAME?</v>
      </c>
      <c r="C160" s="1" t="s">
        <v>161</v>
      </c>
      <c r="D160" s="1" t="s">
        <v>3</v>
      </c>
      <c r="E160" s="1" t="s">
        <v>349</v>
      </c>
      <c r="F160" s="1" t="n">
        <v>944.03</v>
      </c>
      <c r="G160" s="1" t="n">
        <v>9782021564624</v>
      </c>
      <c r="H160" s="1" t="n">
        <v>234693</v>
      </c>
      <c r="I160" s="1" t="s">
        <v>350</v>
      </c>
    </row>
    <row r="161" customFormat="false" ht="12.8" hidden="false" customHeight="false" outlineLevel="0" collapsed="false">
      <c r="A161" s="1" t="e">
        <f aca="false">lien_hypertexte("https://eole.avh.asso.fr./les-instants-de-giraudoux", "Les instants de Giraudoux")</f>
        <v>#NAME?</v>
      </c>
      <c r="B161" s="1" t="e">
        <f aca="false">lien_hypertexte("https://eole.avh.asso.fr./node/", "Beucler, André")</f>
        <v>#NAME?</v>
      </c>
      <c r="C161" s="1" t="s">
        <v>323</v>
      </c>
      <c r="D161" s="1" t="s">
        <v>11</v>
      </c>
      <c r="E161" s="1" t="s">
        <v>351</v>
      </c>
      <c r="F161" s="1" t="n">
        <v>840.9</v>
      </c>
      <c r="G161" s="1" t="n">
        <v>9782859202552</v>
      </c>
      <c r="H161" s="1" t="n">
        <v>233983</v>
      </c>
      <c r="I161" s="1" t="s">
        <v>352</v>
      </c>
    </row>
    <row r="162" customFormat="false" ht="12.8" hidden="false" customHeight="false" outlineLevel="0" collapsed="false">
      <c r="A162" s="1" t="e">
        <f aca="false">lien_hypertexte("https://eole.avh.asso.fr./le-gars-qui-allait-quelque-part", "Le gars qui allait quelque part")</f>
        <v>#NAME?</v>
      </c>
      <c r="B162" s="1" t="e">
        <f aca="false">lien_hypertexte("https://eole.avh.asso.fr./node/", "Bezbakh, Michel")</f>
        <v>#NAME?</v>
      </c>
      <c r="C162" s="1" t="s">
        <v>2</v>
      </c>
      <c r="D162" s="1" t="s">
        <v>3</v>
      </c>
      <c r="E162" s="1" t="s">
        <v>353</v>
      </c>
      <c r="F162" s="1" t="n">
        <v>843</v>
      </c>
      <c r="G162" s="1" t="n">
        <v>9782283040119</v>
      </c>
      <c r="H162" s="1" t="n">
        <v>233344</v>
      </c>
      <c r="I162" s="1" t="s">
        <v>354</v>
      </c>
    </row>
    <row r="163" customFormat="false" ht="12.8" hidden="false" customHeight="false" outlineLevel="0" collapsed="false">
      <c r="A163" s="1" t="e">
        <f aca="false">lien_hypertexte("https://eole.avh.asso.fr./un-autre-mattend-ailleurs", "Un autre m'attend ailleurs")</f>
        <v>#NAME?</v>
      </c>
      <c r="B163" s="1" t="e">
        <f aca="false">lien_hypertexte("https://eole.avh.asso.fr./node/", "Bigot, Christophe")</f>
        <v>#NAME?</v>
      </c>
      <c r="C163" s="1" t="s">
        <v>2</v>
      </c>
      <c r="D163" s="1" t="s">
        <v>3</v>
      </c>
      <c r="E163" s="1" t="s">
        <v>280</v>
      </c>
      <c r="F163" s="1" t="n">
        <v>843</v>
      </c>
      <c r="G163" s="1" t="n">
        <v>9791040118435</v>
      </c>
      <c r="H163" s="1" t="n">
        <v>234508</v>
      </c>
      <c r="I163" s="1" t="s">
        <v>355</v>
      </c>
    </row>
    <row r="164" customFormat="false" ht="12.8" hidden="false" customHeight="false" outlineLevel="0" collapsed="false">
      <c r="A164" s="1" t="e">
        <f aca="false">lien_hypertexte("https://eole.avh.asso.fr./essai-historique-et-philosophique-sur-le-charlatanisme-0", "Essai historique et philosophique sur le charlatanisme")</f>
        <v>#NAME?</v>
      </c>
      <c r="B164" s="1" t="e">
        <f aca="false">lien_hypertexte("https://eole.avh.asso.fr./node/", "Bilate, Danilo")</f>
        <v>#NAME?</v>
      </c>
      <c r="C164" s="1" t="s">
        <v>36</v>
      </c>
      <c r="D164" s="1" t="s">
        <v>3</v>
      </c>
      <c r="E164" s="1" t="s">
        <v>356</v>
      </c>
      <c r="F164" s="1" t="n">
        <v>128</v>
      </c>
      <c r="G164" s="1" t="n">
        <v>9782336455853</v>
      </c>
      <c r="H164" s="1" t="n">
        <v>234388</v>
      </c>
      <c r="I164" s="1" t="s">
        <v>357</v>
      </c>
    </row>
    <row r="165" customFormat="false" ht="12.8" hidden="false" customHeight="false" outlineLevel="0" collapsed="false">
      <c r="A165" s="1" t="e">
        <f aca="false">lien_hypertexte("https://eole.avh.asso.fr./robert-oppenheimer-triomphe-et-trag%C3%A9die-dun-g%C3%A9nie", "Robert Oppenheimer : triomphe et tragédie d'un génie")</f>
        <v>#NAME?</v>
      </c>
      <c r="B165" s="1" t="e">
        <f aca="false">lien_hypertexte("https://eole.avh.asso.fr./node/", "Bird, Kai")</f>
        <v>#NAME?</v>
      </c>
      <c r="C165" s="1" t="s">
        <v>358</v>
      </c>
      <c r="D165" s="1" t="s">
        <v>11</v>
      </c>
      <c r="E165" s="1" t="s">
        <v>359</v>
      </c>
      <c r="F165" s="1" t="n">
        <v>530.092</v>
      </c>
      <c r="G165" s="1" t="n">
        <v>9782749176260</v>
      </c>
      <c r="H165" s="1" t="n">
        <v>235525</v>
      </c>
      <c r="I165" s="1" t="s">
        <v>360</v>
      </c>
    </row>
    <row r="166" customFormat="false" ht="12.8" hidden="false" customHeight="false" outlineLevel="0" collapsed="false">
      <c r="A166" s="1" t="e">
        <f aca="false">lien_hypertexte("https://eole.avh.asso.fr./les-larmes-des-nymphes", "Les larmes des nymphes")</f>
        <v>#NAME?</v>
      </c>
      <c r="B166" s="1" t="e">
        <f aca="false">lien_hypertexte("https://eole.avh.asso.fr./node/", "Bizzozero, Sandy")</f>
        <v>#NAME?</v>
      </c>
      <c r="C166" s="1" t="s">
        <v>46</v>
      </c>
      <c r="D166" s="1" t="s">
        <v>3</v>
      </c>
      <c r="E166" s="1" t="s">
        <v>361</v>
      </c>
      <c r="F166" s="1"/>
      <c r="G166" s="1" t="n">
        <v>9782383491972</v>
      </c>
      <c r="H166" s="1" t="n">
        <v>234957</v>
      </c>
      <c r="I166" s="1" t="s">
        <v>362</v>
      </c>
    </row>
    <row r="167" customFormat="false" ht="12.8" hidden="false" customHeight="false" outlineLevel="0" collapsed="false">
      <c r="A167" s="1" t="e">
        <f aca="false">lien_hypertexte("https://eole.avh.asso.fr./le-club-des-h%C3%A9ro%C3%AFnes-qui-nont-pas-froid-aux-yeux", "Le club des héroïnes qui n'ont pas froid aux yeux")</f>
        <v>#NAME?</v>
      </c>
      <c r="B167" s="1" t="e">
        <f aca="false">lien_hypertexte("https://eole.avh.asso.fr./node/", "Blaine, Emily")</f>
        <v>#NAME?</v>
      </c>
      <c r="C167" s="1" t="s">
        <v>18</v>
      </c>
      <c r="D167" s="1" t="s">
        <v>11</v>
      </c>
      <c r="E167" s="1" t="s">
        <v>363</v>
      </c>
      <c r="F167" s="1"/>
      <c r="G167" s="1" t="n">
        <v>9791033906711</v>
      </c>
      <c r="H167" s="1" t="n">
        <v>235040</v>
      </c>
      <c r="I167" s="1" t="s">
        <v>364</v>
      </c>
    </row>
    <row r="168" customFormat="false" ht="12.8" hidden="false" customHeight="false" outlineLevel="0" collapsed="false">
      <c r="A168" s="1" t="e">
        <f aca="false">lien_hypertexte("https://eole.avh.asso.fr./bungalow-1", "Bungalow")</f>
        <v>#NAME?</v>
      </c>
      <c r="B168" s="1" t="e">
        <f aca="false">lien_hypertexte("https://eole.avh.asso.fr./node/", "Blanc-Gras, Julien")</f>
        <v>#NAME?</v>
      </c>
      <c r="C168" s="1" t="s">
        <v>2</v>
      </c>
      <c r="D168" s="1" t="s">
        <v>11</v>
      </c>
      <c r="E168" s="1" t="s">
        <v>365</v>
      </c>
      <c r="F168" s="1" t="s">
        <v>20</v>
      </c>
      <c r="G168" s="1" t="n">
        <v>9782234092877</v>
      </c>
      <c r="H168" s="1" t="n">
        <v>235511</v>
      </c>
      <c r="I168" s="1" t="s">
        <v>366</v>
      </c>
    </row>
    <row r="169" customFormat="false" ht="12.8" hidden="false" customHeight="false" outlineLevel="0" collapsed="false">
      <c r="A169" s="1" t="e">
        <f aca="false">lien_hypertexte("https://eole.avh.asso.fr./g%C3%A9opolitique-de-leau-entre-conflits-et-coop%C3%A9rations", "Géopolitique de l'eau : entre conflits et coopérations")</f>
        <v>#NAME?</v>
      </c>
      <c r="B169" s="1" t="e">
        <f aca="false">lien_hypertexte("https://eole.avh.asso.fr./node/", "Blanchon, David")</f>
        <v>#NAME?</v>
      </c>
      <c r="C169" s="1" t="s">
        <v>367</v>
      </c>
      <c r="D169" s="1" t="s">
        <v>11</v>
      </c>
      <c r="E169" s="1" t="s">
        <v>368</v>
      </c>
      <c r="F169" s="1" t="n">
        <v>333.91</v>
      </c>
      <c r="G169" s="1" t="n">
        <v>9791031803746</v>
      </c>
      <c r="H169" s="1" t="n">
        <v>233808</v>
      </c>
      <c r="I169" s="1" t="s">
        <v>369</v>
      </c>
    </row>
    <row r="170" customFormat="false" ht="12.8" hidden="false" customHeight="false" outlineLevel="0" collapsed="false">
      <c r="A170" s="1" t="e">
        <f aca="false">lien_hypertexte("https://eole.avh.asso.fr./surface-de-v%C3%A9rit%C3%A9", "Surface de vérité")</f>
        <v>#NAME?</v>
      </c>
      <c r="B170" s="1" t="e">
        <f aca="false">lien_hypertexte("https://eole.avh.asso.fr./node/", "Blanc, Jean-Noël")</f>
        <v>#NAME?</v>
      </c>
      <c r="C170" s="1" t="s">
        <v>2</v>
      </c>
      <c r="D170" s="1" t="s">
        <v>3</v>
      </c>
      <c r="E170" s="1" t="s">
        <v>370</v>
      </c>
      <c r="F170" s="1" t="n">
        <v>843</v>
      </c>
      <c r="G170" s="1" t="n">
        <v>9782493739155</v>
      </c>
      <c r="H170" s="1" t="n">
        <v>235964</v>
      </c>
      <c r="I170" s="1" t="s">
        <v>371</v>
      </c>
    </row>
    <row r="171" customFormat="false" ht="12.8" hidden="false" customHeight="false" outlineLevel="0" collapsed="false">
      <c r="A171" s="1" t="e">
        <f aca="false">lien_hypertexte("https://eole.avh.asso.fr./la-citadelle-5", "La citadelle")</f>
        <v>#NAME?</v>
      </c>
      <c r="B171" s="1" t="e">
        <f aca="false">lien_hypertexte("https://eole.avh.asso.fr./node/", "Blanquer, Jean-Michel")</f>
        <v>#NAME?</v>
      </c>
      <c r="C171" s="1" t="s">
        <v>10</v>
      </c>
      <c r="D171" s="1" t="s">
        <v>3</v>
      </c>
      <c r="E171" s="1" t="s">
        <v>372</v>
      </c>
      <c r="F171" s="1" t="n">
        <v>320.92</v>
      </c>
      <c r="G171" s="1" t="n">
        <v>9782226493699</v>
      </c>
      <c r="H171" s="1" t="n">
        <v>234353</v>
      </c>
      <c r="I171" s="1" t="s">
        <v>373</v>
      </c>
    </row>
    <row r="172" customFormat="false" ht="12.8" hidden="false" customHeight="false" outlineLevel="0" collapsed="false">
      <c r="A172" s="1" t="e">
        <f aca="false">lien_hypertexte("https://eole.avh.asso.fr./le-million", "Le million")</f>
        <v>#NAME?</v>
      </c>
      <c r="B172" s="1" t="e">
        <f aca="false">lien_hypertexte("https://eole.avh.asso.fr./node/", "Blanvillain, Luc")</f>
        <v>#NAME?</v>
      </c>
      <c r="C172" s="1" t="s">
        <v>46</v>
      </c>
      <c r="D172" s="1" t="s">
        <v>11</v>
      </c>
      <c r="E172" s="1" t="s">
        <v>374</v>
      </c>
      <c r="F172" s="1"/>
      <c r="G172" s="1" t="n">
        <v>9782211332293</v>
      </c>
      <c r="H172" s="1" t="n">
        <v>233834</v>
      </c>
      <c r="I172" s="1" t="s">
        <v>375</v>
      </c>
    </row>
    <row r="173" customFormat="false" ht="12.8" hidden="false" customHeight="false" outlineLevel="0" collapsed="false">
      <c r="A173" s="1" t="e">
        <f aca="false">lien_hypertexte("https://eole.avh.asso.fr./oslo-de-m%C3%A9moire", "Oslo, de mémoire")</f>
        <v>#NAME?</v>
      </c>
      <c r="B173" s="1" t="e">
        <f aca="false">lien_hypertexte("https://eole.avh.asso.fr./node/", "Blonde, Didier")</f>
        <v>#NAME?</v>
      </c>
      <c r="C173" s="1" t="s">
        <v>2</v>
      </c>
      <c r="D173" s="1" t="s">
        <v>3</v>
      </c>
      <c r="E173" s="1" t="s">
        <v>376</v>
      </c>
      <c r="F173" s="1" t="n">
        <v>843</v>
      </c>
      <c r="G173" s="1" t="n">
        <v>9782073055125</v>
      </c>
      <c r="H173" s="1" t="n">
        <v>234343</v>
      </c>
      <c r="I173" s="1" t="s">
        <v>377</v>
      </c>
    </row>
    <row r="174" customFormat="false" ht="12.8" hidden="false" customHeight="false" outlineLevel="0" collapsed="false">
      <c r="A174" s="1" t="e">
        <f aca="false">lien_hypertexte("https://eole.avh.asso.fr./travers%C3%A9e-du-feu", "Traversée du feu")</f>
        <v>#NAME?</v>
      </c>
      <c r="B174" s="1" t="e">
        <f aca="false">lien_hypertexte("https://eole.avh.asso.fr./node/", "Blondel, Jean-Philippe")</f>
        <v>#NAME?</v>
      </c>
      <c r="C174" s="1" t="s">
        <v>323</v>
      </c>
      <c r="D174" s="1" t="s">
        <v>11</v>
      </c>
      <c r="E174" s="1" t="s">
        <v>378</v>
      </c>
      <c r="F174" s="1" t="n">
        <v>844</v>
      </c>
      <c r="G174" s="1" t="n">
        <v>9782378804077</v>
      </c>
      <c r="H174" s="1" t="n">
        <v>233787</v>
      </c>
      <c r="I174" s="1" t="s">
        <v>379</v>
      </c>
    </row>
    <row r="175" customFormat="false" ht="12.8" hidden="false" customHeight="false" outlineLevel="0" collapsed="false">
      <c r="A175" s="1" t="e">
        <f aca="false">lien_hypertexte("https://eole.avh.asso.fr./energie-noire", "Energie noire")</f>
        <v>#NAME?</v>
      </c>
      <c r="B175" s="1" t="e">
        <f aca="false">lien_hypertexte("https://eole.avh.asso.fr./node/", "Bocquet, Emmanuel")</f>
        <v>#NAME?</v>
      </c>
      <c r="C175" s="1" t="s">
        <v>22</v>
      </c>
      <c r="D175" s="1" t="s">
        <v>3</v>
      </c>
      <c r="E175" s="1" t="s">
        <v>380</v>
      </c>
      <c r="F175" s="1" t="n">
        <v>843</v>
      </c>
      <c r="G175" s="1" t="n">
        <v>9782376101581</v>
      </c>
      <c r="H175" s="1" t="n">
        <v>234971</v>
      </c>
      <c r="I175" s="1" t="s">
        <v>381</v>
      </c>
    </row>
    <row r="176" customFormat="false" ht="12.8" hidden="false" customHeight="false" outlineLevel="0" collapsed="false">
      <c r="A176" s="1" t="e">
        <f aca="false">lien_hypertexte("https://eole.avh.asso.fr./mckinsey-pour-le-meilleur-et-pour-le-pire-0", "McKinsey : pour le meilleur et pour le pire")</f>
        <v>#NAME?</v>
      </c>
      <c r="B176" s="1" t="e">
        <f aca="false">lien_hypertexte("https://eole.avh.asso.fr./node/", "Bogdanich, Walt")</f>
        <v>#NAME?</v>
      </c>
      <c r="C176" s="1" t="s">
        <v>10</v>
      </c>
      <c r="D176" s="1" t="s">
        <v>3</v>
      </c>
      <c r="E176" s="1" t="s">
        <v>382</v>
      </c>
      <c r="F176" s="1" t="n">
        <v>320.6</v>
      </c>
      <c r="G176" s="1" t="n">
        <v>9782283038222</v>
      </c>
      <c r="H176" s="1" t="n">
        <v>233962</v>
      </c>
      <c r="I176" s="1" t="s">
        <v>383</v>
      </c>
    </row>
    <row r="177" customFormat="false" ht="12.8" hidden="false" customHeight="false" outlineLevel="0" collapsed="false">
      <c r="A177" s="1" t="e">
        <f aca="false">lien_hypertexte("https://eole.avh.asso.fr./saison-toxique-pour-les-foetus", "Saison toxique pour les foetus")</f>
        <v>#NAME?</v>
      </c>
      <c r="B177" s="1" t="e">
        <f aca="false">lien_hypertexte("https://eole.avh.asso.fr./node/", "Bogdanova, Vera")</f>
        <v>#NAME?</v>
      </c>
      <c r="C177" s="1" t="s">
        <v>2</v>
      </c>
      <c r="D177" s="1" t="s">
        <v>3</v>
      </c>
      <c r="E177" s="1" t="s">
        <v>384</v>
      </c>
      <c r="F177" s="1" t="n">
        <v>891.73</v>
      </c>
      <c r="G177" s="1" t="n">
        <v>9782330195441</v>
      </c>
      <c r="H177" s="1" t="n">
        <v>233555</v>
      </c>
      <c r="I177" s="1" t="s">
        <v>385</v>
      </c>
    </row>
    <row r="178" customFormat="false" ht="12.8" hidden="false" customHeight="false" outlineLevel="0" collapsed="false">
      <c r="A178" s="1" t="e">
        <f aca="false">lien_hypertexte("https://eole.avh.asso.fr./de-la-pierre-%C3%A0-la-lumi%C3%A8re-r%C3%A9cit-dune-%C3%A9preuve-de-la-vie", "De la pierre à la lumière : récit d'une épreuve de la vie")</f>
        <v>#NAME?</v>
      </c>
      <c r="B178" s="1" t="e">
        <f aca="false">lien_hypertexte("https://eole.avh.asso.fr./node/", "Bolomey, Lucille")</f>
        <v>#NAME?</v>
      </c>
      <c r="C178" s="1" t="s">
        <v>2</v>
      </c>
      <c r="D178" s="1" t="s">
        <v>11</v>
      </c>
      <c r="E178" s="1" t="s">
        <v>26</v>
      </c>
      <c r="F178" s="1"/>
      <c r="G178" s="1"/>
      <c r="H178" s="1" t="n">
        <v>235182</v>
      </c>
      <c r="I178" s="1" t="s">
        <v>386</v>
      </c>
    </row>
    <row r="179" customFormat="false" ht="12.8" hidden="false" customHeight="false" outlineLevel="0" collapsed="false">
      <c r="A179" s="1" t="e">
        <f aca="false">lien_hypertexte("https://eole.avh.asso.fr./l%C3%A2ge-dor-de-la-perse-l%C3%A9pop%C3%A9e-des-safavides-1501-1722", "L'âge d'or de la Perse : l'épopée des Safavides (1501-1722)")</f>
        <v>#NAME?</v>
      </c>
      <c r="B179" s="1" t="e">
        <f aca="false">lien_hypertexte("https://eole.avh.asso.fr./node/", "Bomati, Yves")</f>
        <v>#NAME?</v>
      </c>
      <c r="C179" s="1" t="s">
        <v>387</v>
      </c>
      <c r="D179" s="1" t="s">
        <v>11</v>
      </c>
      <c r="E179" s="1" t="s">
        <v>388</v>
      </c>
      <c r="F179" s="1" t="n">
        <v>955.03</v>
      </c>
      <c r="G179" s="1" t="n">
        <v>9782262095758</v>
      </c>
      <c r="H179" s="1" t="n">
        <v>233994</v>
      </c>
      <c r="I179" s="1" t="s">
        <v>389</v>
      </c>
    </row>
    <row r="180" customFormat="false" ht="12.8" hidden="false" customHeight="false" outlineLevel="0" collapsed="false">
      <c r="A180" s="1" t="e">
        <f aca="false">lien_hypertexte("https://eole.avh.asso.fr./br%C3%BBler-lhiver", "Brûler l'hiver")</f>
        <v>#NAME?</v>
      </c>
      <c r="B180" s="1" t="e">
        <f aca="false">lien_hypertexte("https://eole.avh.asso.fr./node/", "Bombardier, Louise")</f>
        <v>#NAME?</v>
      </c>
      <c r="C180" s="1" t="s">
        <v>390</v>
      </c>
      <c r="D180" s="1" t="s">
        <v>11</v>
      </c>
      <c r="E180" s="1" t="s">
        <v>391</v>
      </c>
      <c r="F180" s="1"/>
      <c r="G180" s="1" t="n">
        <v>9782925226437</v>
      </c>
      <c r="H180" s="1" t="n">
        <v>234582</v>
      </c>
      <c r="I180" s="1" t="s">
        <v>392</v>
      </c>
    </row>
    <row r="181" customFormat="false" ht="12.8" hidden="false" customHeight="false" outlineLevel="0" collapsed="false">
      <c r="A181" s="1" t="e">
        <f aca="false">lien_hypertexte("https://eole.avh.asso.fr./o%C3%B9-la-vie-nous-conduira", "Où la vie nous conduira")</f>
        <v>#NAME?</v>
      </c>
      <c r="B181" s="1" t="e">
        <f aca="false">lien_hypertexte("https://eole.avh.asso.fr./node/", "Bonidan, Cathy")</f>
        <v>#NAME?</v>
      </c>
      <c r="C181" s="1" t="s">
        <v>2</v>
      </c>
      <c r="D181" s="1" t="s">
        <v>11</v>
      </c>
      <c r="E181" s="1" t="s">
        <v>393</v>
      </c>
      <c r="F181" s="1" t="s">
        <v>20</v>
      </c>
      <c r="G181" s="1" t="n">
        <v>9791040117131</v>
      </c>
      <c r="H181" s="1" t="n">
        <v>235252</v>
      </c>
      <c r="I181" s="1" t="s">
        <v>394</v>
      </c>
    </row>
    <row r="182" customFormat="false" ht="12.8" hidden="false" customHeight="false" outlineLevel="0" collapsed="false">
      <c r="A182" s="1" t="e">
        <f aca="false">lien_hypertexte("https://eole.avh.asso.fr./guerre-en-ukraine-londe-de-choc-g%C3%A9opolitique-0", "Guerre en Ukraine, l'onde de choc géopolitique")</f>
        <v>#NAME?</v>
      </c>
      <c r="B182" s="1" t="e">
        <f aca="false">lien_hypertexte("https://eole.avh.asso.fr./node/", "Boniface, Pascal")</f>
        <v>#NAME?</v>
      </c>
      <c r="C182" s="1" t="s">
        <v>10</v>
      </c>
      <c r="D182" s="1" t="s">
        <v>3</v>
      </c>
      <c r="E182" s="1" t="s">
        <v>395</v>
      </c>
      <c r="F182" s="1" t="n">
        <v>327.16</v>
      </c>
      <c r="G182" s="1" t="n">
        <v>9782416012495</v>
      </c>
      <c r="H182" s="1" t="n">
        <v>234194</v>
      </c>
      <c r="I182" s="1" t="s">
        <v>396</v>
      </c>
    </row>
    <row r="183" customFormat="false" ht="12.8" hidden="false" customHeight="false" outlineLevel="0" collapsed="false">
      <c r="A183" s="1" t="e">
        <f aca="false">lien_hypertexte("https://eole.avh.asso.fr./le-r%C3%AAve-du-jaguar-1", "Le rêve du jaguar")</f>
        <v>#NAME?</v>
      </c>
      <c r="B183" s="1" t="e">
        <f aca="false">lien_hypertexte("https://eole.avh.asso.fr./node/", "Bonnefoy, Miguel")</f>
        <v>#NAME?</v>
      </c>
      <c r="C183" s="1" t="s">
        <v>2</v>
      </c>
      <c r="D183" s="1" t="s">
        <v>11</v>
      </c>
      <c r="E183" s="1" t="s">
        <v>397</v>
      </c>
      <c r="F183" s="1"/>
      <c r="G183" s="1" t="n">
        <v>9782743664060</v>
      </c>
      <c r="H183" s="1" t="n">
        <v>234244</v>
      </c>
      <c r="I183" s="1" t="s">
        <v>398</v>
      </c>
    </row>
    <row r="184" customFormat="false" ht="12.8" hidden="false" customHeight="false" outlineLevel="0" collapsed="false">
      <c r="A184" s="1" t="e">
        <f aca="false">lien_hypertexte("https://eole.avh.asso.fr./des-%C3%AAtres-presque-transparents", "Des êtres presque transparents")</f>
        <v>#NAME?</v>
      </c>
      <c r="B184" s="1" t="e">
        <f aca="false">lien_hypertexte("https://eole.avh.asso.fr./node/", "Bonsack, Louise ")</f>
        <v>#NAME?</v>
      </c>
      <c r="C184" s="1" t="s">
        <v>6</v>
      </c>
      <c r="D184" s="1" t="s">
        <v>11</v>
      </c>
      <c r="E184" s="1" t="s">
        <v>399</v>
      </c>
      <c r="F184" s="1"/>
      <c r="G184" s="1" t="n">
        <v>9782940718344</v>
      </c>
      <c r="H184" s="1" t="n">
        <v>234265</v>
      </c>
      <c r="I184" s="1" t="s">
        <v>400</v>
      </c>
    </row>
    <row r="185" customFormat="false" ht="12.8" hidden="false" customHeight="false" outlineLevel="0" collapsed="false">
      <c r="A185" s="1" t="e">
        <f aca="false">lien_hypertexte("https://eole.avh.asso.fr./retrouver-lessentiel", "Retrouver l'essentiel")</f>
        <v>#NAME?</v>
      </c>
      <c r="B185" s="1" t="e">
        <f aca="false">lien_hypertexte("https://eole.avh.asso.fr./node/", "Bordeleau, Nicole")</f>
        <v>#NAME?</v>
      </c>
      <c r="C185" s="1" t="s">
        <v>68</v>
      </c>
      <c r="D185" s="1" t="s">
        <v>11</v>
      </c>
      <c r="E185" s="1" t="s">
        <v>401</v>
      </c>
      <c r="F185" s="1"/>
      <c r="G185" s="1" t="n">
        <v>9782898261565</v>
      </c>
      <c r="H185" s="1" t="n">
        <v>234594</v>
      </c>
      <c r="I185" s="1" t="s">
        <v>402</v>
      </c>
    </row>
    <row r="186" customFormat="false" ht="12.8" hidden="false" customHeight="false" outlineLevel="0" collapsed="false">
      <c r="A186" s="1" t="e">
        <f aca="false">lien_hypertexte("https://eole.avh.asso.fr./docteur-mouche", "Docteur Mouche")</f>
        <v>#NAME?</v>
      </c>
      <c r="B186" s="1" t="e">
        <f aca="false">lien_hypertexte("https://eole.avh.asso.fr./node/", "Bordes, Gilbert")</f>
        <v>#NAME?</v>
      </c>
      <c r="C186" s="1" t="s">
        <v>2</v>
      </c>
      <c r="D186" s="1" t="s">
        <v>11</v>
      </c>
      <c r="E186" s="1" t="s">
        <v>403</v>
      </c>
      <c r="F186" s="1" t="n">
        <v>843</v>
      </c>
      <c r="G186" s="1" t="n">
        <v>9782258206762</v>
      </c>
      <c r="H186" s="1" t="n">
        <v>233475</v>
      </c>
      <c r="I186" s="1" t="s">
        <v>404</v>
      </c>
    </row>
    <row r="187" customFormat="false" ht="12.8" hidden="false" customHeight="false" outlineLevel="0" collapsed="false">
      <c r="A187" s="1" t="e">
        <f aca="false">lien_hypertexte("https://eole.avh.asso.fr./la-malb%C3%AAte", "La malbête")</f>
        <v>#NAME?</v>
      </c>
      <c r="B187" s="1" t="e">
        <f aca="false">lien_hypertexte("https://eole.avh.asso.fr./node/", "Bordes, Gilbert")</f>
        <v>#NAME?</v>
      </c>
      <c r="C187" s="1" t="s">
        <v>41</v>
      </c>
      <c r="D187" s="1" t="s">
        <v>3</v>
      </c>
      <c r="E187" s="1" t="s">
        <v>405</v>
      </c>
      <c r="F187" s="1" t="n">
        <v>843</v>
      </c>
      <c r="G187" s="1" t="n">
        <v>9782374486581</v>
      </c>
      <c r="H187" s="1" t="n">
        <v>235110</v>
      </c>
      <c r="I187" s="1" t="s">
        <v>406</v>
      </c>
    </row>
    <row r="188" customFormat="false" ht="12.8" hidden="false" customHeight="false" outlineLevel="0" collapsed="false">
      <c r="A188" s="1" t="e">
        <f aca="false">lien_hypertexte("https://eole.avh.asso.fr./le-miroir-de-bali", "Le miroir de Bali")</f>
        <v>#NAME?</v>
      </c>
      <c r="B188" s="1" t="e">
        <f aca="false">lien_hypertexte("https://eole.avh.asso.fr./node/", "Bortoletto, Linda")</f>
        <v>#NAME?</v>
      </c>
      <c r="C188" s="1" t="s">
        <v>116</v>
      </c>
      <c r="D188" s="1" t="s">
        <v>11</v>
      </c>
      <c r="E188" s="1" t="s">
        <v>69</v>
      </c>
      <c r="F188" s="1" t="n">
        <v>915</v>
      </c>
      <c r="G188" s="1" t="n">
        <v>9782228933339</v>
      </c>
      <c r="H188" s="1" t="n">
        <v>233828</v>
      </c>
      <c r="I188" s="1" t="s">
        <v>407</v>
      </c>
    </row>
    <row r="189" customFormat="false" ht="12.8" hidden="false" customHeight="false" outlineLevel="0" collapsed="false">
      <c r="A189" s="1" t="e">
        <f aca="false">lien_hypertexte("https://eole.avh.asso.fr./op%C3%A9ration-eiche", "Opération Eiche")</f>
        <v>#NAME?</v>
      </c>
      <c r="B189" s="1" t="e">
        <f aca="false">lien_hypertexte("https://eole.avh.asso.fr./node/", "Bouchard, Camille")</f>
        <v>#NAME?</v>
      </c>
      <c r="C189" s="1" t="s">
        <v>41</v>
      </c>
      <c r="D189" s="1" t="s">
        <v>11</v>
      </c>
      <c r="E189" s="1" t="s">
        <v>408</v>
      </c>
      <c r="F189" s="1"/>
      <c r="G189" s="1" t="n">
        <v>9782764451724</v>
      </c>
      <c r="H189" s="1" t="n">
        <v>234621</v>
      </c>
      <c r="I189" s="1" t="s">
        <v>409</v>
      </c>
    </row>
    <row r="190" customFormat="false" ht="12.8" hidden="false" customHeight="false" outlineLevel="0" collapsed="false">
      <c r="A190" s="1" t="e">
        <f aca="false">lien_hypertexte("https://eole.avh.asso.fr./les-belles-fermi%C3%A8res", "Les belles fermières")</f>
        <v>#NAME?</v>
      </c>
      <c r="B190" s="1" t="e">
        <f aca="false">lien_hypertexte("https://eole.avh.asso.fr./node/", "Bouchard, Marjolaine")</f>
        <v>#NAME?</v>
      </c>
      <c r="C190" s="1" t="s">
        <v>41</v>
      </c>
      <c r="D190" s="1" t="s">
        <v>11</v>
      </c>
      <c r="E190" s="1" t="s">
        <v>410</v>
      </c>
      <c r="F190" s="1"/>
      <c r="G190" s="1" t="n">
        <v>9782897831448</v>
      </c>
      <c r="H190" s="1" t="n">
        <v>234581</v>
      </c>
      <c r="I190" s="1" t="s">
        <v>411</v>
      </c>
    </row>
    <row r="191" customFormat="false" ht="12.8" hidden="false" customHeight="false" outlineLevel="0" collapsed="false">
      <c r="A191" s="1" t="e">
        <f aca="false">lien_hypertexte("https://eole.avh.asso.fr./charles-de-freycinet-b%C3%A2tisseur-de-la-r%C3%A9publique", "Charles de Freycinet : bâtisseur de la République")</f>
        <v>#NAME?</v>
      </c>
      <c r="B191" s="1" t="e">
        <f aca="false">lien_hypertexte("https://eole.avh.asso.fr./node/", "Bouchet, Julien")</f>
        <v>#NAME?</v>
      </c>
      <c r="C191" s="1" t="s">
        <v>161</v>
      </c>
      <c r="D191" s="1" t="s">
        <v>3</v>
      </c>
      <c r="E191" s="1" t="s">
        <v>7</v>
      </c>
      <c r="F191" s="1" t="n">
        <v>944.081</v>
      </c>
      <c r="G191" s="1" t="n">
        <v>9782350309460</v>
      </c>
      <c r="H191" s="1" t="n">
        <v>235470</v>
      </c>
      <c r="I191" s="1" t="s">
        <v>412</v>
      </c>
    </row>
    <row r="192" customFormat="false" ht="12.8" hidden="false" customHeight="false" outlineLevel="0" collapsed="false">
      <c r="A192" s="1" t="e">
        <f aca="false">lien_hypertexte("https://eole.avh.asso.fr./les-sombres-affaires-de-rosita-marcadet-01-celui-qui-se-br%C3%BBle-les-fesses-doit-sasseoir-sur-les", "Les sombres affaires de Rosita Marcadet 01 : Celui qui se brûle les fesses doit s'asseoir sur les ampoules")</f>
        <v>#NAME?</v>
      </c>
      <c r="B192" s="1" t="e">
        <f aca="false">lien_hypertexte("https://eole.avh.asso.fr./node/", "Boudart, Anne")</f>
        <v>#NAME?</v>
      </c>
      <c r="C192" s="1" t="s">
        <v>22</v>
      </c>
      <c r="D192" s="1" t="s">
        <v>11</v>
      </c>
      <c r="E192" s="1" t="s">
        <v>413</v>
      </c>
      <c r="F192" s="1" t="n">
        <v>843</v>
      </c>
      <c r="G192" s="1" t="n">
        <v>9782384360994</v>
      </c>
      <c r="H192" s="1" t="n">
        <v>233826</v>
      </c>
      <c r="I192" s="1" t="s">
        <v>414</v>
      </c>
    </row>
    <row r="193" customFormat="false" ht="12.8" hidden="false" customHeight="false" outlineLevel="0" collapsed="false">
      <c r="A193" s="1" t="e">
        <f aca="false">lien_hypertexte("https://eole.avh.asso.fr./les-pr%C3%A9socratiques-la-puissance-du-myst%C3%A8re", "Les présocratiques : la puissance du mystère")</f>
        <v>#NAME?</v>
      </c>
      <c r="B193" s="1" t="e">
        <f aca="false">lien_hypertexte("https://eole.avh.asso.fr./node/", "Boudon, Brigitte")</f>
        <v>#NAME?</v>
      </c>
      <c r="C193" s="1" t="s">
        <v>36</v>
      </c>
      <c r="D193" s="1" t="s">
        <v>3</v>
      </c>
      <c r="E193" s="1" t="s">
        <v>415</v>
      </c>
      <c r="F193" s="1" t="n">
        <v>182</v>
      </c>
      <c r="G193" s="1" t="n">
        <v>9782385940935</v>
      </c>
      <c r="H193" s="1" t="n">
        <v>235807</v>
      </c>
      <c r="I193" s="1" t="s">
        <v>416</v>
      </c>
    </row>
    <row r="194" customFormat="false" ht="12.8" hidden="false" customHeight="false" outlineLevel="0" collapsed="false">
      <c r="A194" s="1" t="e">
        <f aca="false">lien_hypertexte("https://eole.avh.asso.fr./montaigne-lhomme-de-toujours", "Montaigne : l'homme de toujours")</f>
        <v>#NAME?</v>
      </c>
      <c r="B194" s="1" t="e">
        <f aca="false">lien_hypertexte("https://eole.avh.asso.fr./node/", "Boudon, Brigitte")</f>
        <v>#NAME?</v>
      </c>
      <c r="C194" s="1" t="s">
        <v>36</v>
      </c>
      <c r="D194" s="1" t="s">
        <v>11</v>
      </c>
      <c r="E194" s="1" t="s">
        <v>417</v>
      </c>
      <c r="F194" s="1"/>
      <c r="G194" s="1" t="n">
        <v>9782385940058</v>
      </c>
      <c r="H194" s="1" t="n">
        <v>234573</v>
      </c>
      <c r="I194" s="1" t="s">
        <v>418</v>
      </c>
    </row>
    <row r="195" customFormat="false" ht="12.8" hidden="false" customHeight="false" outlineLevel="0" collapsed="false">
      <c r="A195" s="1" t="e">
        <f aca="false">lien_hypertexte("https://eole.avh.asso.fr./dictionnaire-amoureux-de-la-vie-sauvage", "Dictionnaire amoureux de la vie sauvage")</f>
        <v>#NAME?</v>
      </c>
      <c r="B195" s="1" t="e">
        <f aca="false">lien_hypertexte("https://eole.avh.asso.fr./node/", "Bougrain-Dubourg, Allain")</f>
        <v>#NAME?</v>
      </c>
      <c r="C195" s="1" t="s">
        <v>367</v>
      </c>
      <c r="D195" s="1" t="s">
        <v>3</v>
      </c>
      <c r="E195" s="1" t="s">
        <v>12</v>
      </c>
      <c r="F195" s="1" t="n">
        <v>577.5</v>
      </c>
      <c r="G195" s="1" t="n">
        <v>9782259316361</v>
      </c>
      <c r="H195" s="1" t="n">
        <v>235017</v>
      </c>
      <c r="I195" s="1" t="s">
        <v>419</v>
      </c>
    </row>
    <row r="196" customFormat="false" ht="12.8" hidden="false" customHeight="false" outlineLevel="0" collapsed="false">
      <c r="A196" s="1" t="e">
        <f aca="false">lien_hypertexte("https://eole.avh.asso.fr./olangar-03-le-combat-des-ombres-0", "Olangar 03 : Le combat des ombres")</f>
        <v>#NAME?</v>
      </c>
      <c r="B196" s="1" t="e">
        <f aca="false">lien_hypertexte("https://eole.avh.asso.fr./node/", "Bouhélier, Clément")</f>
        <v>#NAME?</v>
      </c>
      <c r="C196" s="1" t="s">
        <v>6</v>
      </c>
      <c r="D196" s="1" t="s">
        <v>3</v>
      </c>
      <c r="E196" s="1" t="s">
        <v>420</v>
      </c>
      <c r="F196" s="1" t="n">
        <v>843</v>
      </c>
      <c r="G196" s="1" t="n">
        <v>9782375792193</v>
      </c>
      <c r="H196" s="1" t="n">
        <v>233957</v>
      </c>
      <c r="I196" s="1" t="s">
        <v>421</v>
      </c>
    </row>
    <row r="197" customFormat="false" ht="12.8" hidden="false" customHeight="false" outlineLevel="0" collapsed="false">
      <c r="A197" s="1" t="e">
        <f aca="false">lien_hypertexte("https://eole.avh.asso.fr./le-syndrome-de-lorangerie", "Le syndrome de l'Orangerie")</f>
        <v>#NAME?</v>
      </c>
      <c r="B197" s="1" t="e">
        <f aca="false">lien_hypertexte("https://eole.avh.asso.fr./node/", "Bouillier, Grégoire")</f>
        <v>#NAME?</v>
      </c>
      <c r="C197" s="1" t="s">
        <v>2</v>
      </c>
      <c r="D197" s="1" t="s">
        <v>3</v>
      </c>
      <c r="E197" s="1" t="s">
        <v>422</v>
      </c>
      <c r="F197" s="1" t="n">
        <v>843</v>
      </c>
      <c r="G197" s="1" t="n">
        <v>9782080445742</v>
      </c>
      <c r="H197" s="1" t="n">
        <v>233314</v>
      </c>
      <c r="I197" s="1" t="s">
        <v>423</v>
      </c>
    </row>
    <row r="198" customFormat="false" ht="12.8" hidden="false" customHeight="false" outlineLevel="0" collapsed="false">
      <c r="A198" s="1" t="e">
        <f aca="false">lien_hypertexte("https://eole.avh.asso.fr./le-syndrome-de-lorangerie-1", "Le syndrome de l'Orangerie")</f>
        <v>#NAME?</v>
      </c>
      <c r="B198" s="1" t="e">
        <f aca="false">lien_hypertexte("https://eole.avh.asso.fr./node/", "Bouillier, Grégoire")</f>
        <v>#NAME?</v>
      </c>
      <c r="C198" s="1" t="s">
        <v>2</v>
      </c>
      <c r="D198" s="1" t="s">
        <v>11</v>
      </c>
      <c r="E198" s="1" t="s">
        <v>424</v>
      </c>
      <c r="F198" s="1"/>
      <c r="G198" s="1" t="n">
        <v>9782080445742</v>
      </c>
      <c r="H198" s="1" t="n">
        <v>234892</v>
      </c>
      <c r="I198" s="1" t="s">
        <v>425</v>
      </c>
    </row>
    <row r="199" customFormat="false" ht="12.8" hidden="false" customHeight="false" outlineLevel="0" collapsed="false">
      <c r="A199" s="1" t="e">
        <f aca="false">lien_hypertexte("https://eole.avh.asso.fr./l%C3%A9t%C3%A9-au-jary-0", "L'été au Jary")</f>
        <v>#NAME?</v>
      </c>
      <c r="B199" s="1" t="e">
        <f aca="false">lien_hypertexte("https://eole.avh.asso.fr./node/", "Bouissoux, Julien")</f>
        <v>#NAME?</v>
      </c>
      <c r="C199" s="1" t="s">
        <v>2</v>
      </c>
      <c r="D199" s="1" t="s">
        <v>3</v>
      </c>
      <c r="E199" s="1" t="s">
        <v>129</v>
      </c>
      <c r="F199" s="1" t="n">
        <v>843</v>
      </c>
      <c r="G199" s="1" t="n">
        <v>9782330195489</v>
      </c>
      <c r="H199" s="1" t="n">
        <v>235782</v>
      </c>
      <c r="I199" s="1" t="s">
        <v>426</v>
      </c>
    </row>
    <row r="200" customFormat="false" ht="12.8" hidden="false" customHeight="false" outlineLevel="0" collapsed="false">
      <c r="A200" s="1" t="e">
        <f aca="false">lien_hypertexte("https://eole.avh.asso.fr./la-plan%C3%A8te-des-singes-5", "La planète des singes")</f>
        <v>#NAME?</v>
      </c>
      <c r="B200" s="1" t="e">
        <f aca="false">lien_hypertexte("https://eole.avh.asso.fr./node/", "Boulle, Pierre")</f>
        <v>#NAME?</v>
      </c>
      <c r="C200" s="1" t="s">
        <v>6</v>
      </c>
      <c r="D200" s="1" t="s">
        <v>3</v>
      </c>
      <c r="E200" s="1" t="s">
        <v>54</v>
      </c>
      <c r="F200" s="1" t="n">
        <v>843</v>
      </c>
      <c r="G200" s="1" t="n">
        <v>9782260056409</v>
      </c>
      <c r="H200" s="1" t="n">
        <v>234201</v>
      </c>
      <c r="I200" s="1" t="s">
        <v>427</v>
      </c>
    </row>
    <row r="201" customFormat="false" ht="12.8" hidden="false" customHeight="false" outlineLevel="0" collapsed="false">
      <c r="A201" s="1" t="e">
        <f aca="false">lien_hypertexte("https://eole.avh.asso.fr./le-r%C3%AAve-du-p%C3%AAcheur-1", "Le rêve du pêcheur")</f>
        <v>#NAME?</v>
      </c>
      <c r="B201" s="1" t="e">
        <f aca="false">lien_hypertexte("https://eole.avh.asso.fr./node/", "Boum, Hemley")</f>
        <v>#NAME?</v>
      </c>
      <c r="C201" s="1" t="s">
        <v>2</v>
      </c>
      <c r="D201" s="1" t="s">
        <v>11</v>
      </c>
      <c r="E201" s="1" t="s">
        <v>428</v>
      </c>
      <c r="F201" s="1"/>
      <c r="G201" s="1" t="n">
        <v>9782378286927</v>
      </c>
      <c r="H201" s="1" t="n">
        <v>235061</v>
      </c>
      <c r="I201" s="1" t="s">
        <v>429</v>
      </c>
    </row>
    <row r="202" customFormat="false" ht="12.8" hidden="false" customHeight="false" outlineLevel="0" collapsed="false">
      <c r="A202" s="1" t="e">
        <f aca="false">lien_hypertexte("https://eole.avh.asso.fr./forcez-votre-destin-r%C3%A9silience-ambition-passion-toutes-les-cl%C3%A9s-pour-r%C3%A9ussir-1", "Forcez votre destin : résilience, ambition, passion : toutes les clés pour réussir")</f>
        <v>#NAME?</v>
      </c>
      <c r="B202" s="1" t="e">
        <f aca="false">lien_hypertexte("https://eole.avh.asso.fr./node/", "Bourbon, Anthony")</f>
        <v>#NAME?</v>
      </c>
      <c r="C202" s="1" t="s">
        <v>25</v>
      </c>
      <c r="D202" s="1" t="s">
        <v>3</v>
      </c>
      <c r="E202" s="1" t="s">
        <v>430</v>
      </c>
      <c r="F202" s="1" t="n">
        <v>650.1</v>
      </c>
      <c r="G202" s="1" t="n">
        <v>9782749949543</v>
      </c>
      <c r="H202" s="1" t="n">
        <v>235376</v>
      </c>
      <c r="I202" s="1" t="s">
        <v>431</v>
      </c>
    </row>
    <row r="203" customFormat="false" ht="12.8" hidden="false" customHeight="false" outlineLevel="0" collapsed="false">
      <c r="A203" s="1" t="e">
        <f aca="false">lien_hypertexte("https://eole.avh.asso.fr./la-conspiration-du-globe", "La conspiration du Globe")</f>
        <v>#NAME?</v>
      </c>
      <c r="B203" s="1" t="e">
        <f aca="false">lien_hypertexte("https://eole.avh.asso.fr./node/", "Bourcy, Thierry")</f>
        <v>#NAME?</v>
      </c>
      <c r="C203" s="1" t="s">
        <v>22</v>
      </c>
      <c r="D203" s="1" t="s">
        <v>3</v>
      </c>
      <c r="E203" s="1" t="s">
        <v>432</v>
      </c>
      <c r="F203" s="1" t="n">
        <v>843</v>
      </c>
      <c r="G203" s="1" t="n">
        <v>9782264070654</v>
      </c>
      <c r="H203" s="1" t="n">
        <v>235578</v>
      </c>
      <c r="I203" s="1" t="s">
        <v>433</v>
      </c>
    </row>
    <row r="204" customFormat="false" ht="12.8" hidden="false" customHeight="false" outlineLevel="0" collapsed="false">
      <c r="A204" s="1" t="e">
        <f aca="false">lien_hypertexte("https://eole.avh.asso.fr./d%C3%A9veloppement-personnel", "Développement personnel")</f>
        <v>#NAME?</v>
      </c>
      <c r="B204" s="1" t="e">
        <f aca="false">lien_hypertexte("https://eole.avh.asso.fr./node/", "Bourdeaut, Olivier")</f>
        <v>#NAME?</v>
      </c>
      <c r="C204" s="1" t="s">
        <v>2</v>
      </c>
      <c r="D204" s="1" t="s">
        <v>11</v>
      </c>
      <c r="E204" s="1" t="s">
        <v>434</v>
      </c>
      <c r="F204" s="1" t="s">
        <v>20</v>
      </c>
      <c r="G204" s="1" t="n">
        <v>9782363392053</v>
      </c>
      <c r="H204" s="1" t="n">
        <v>235849</v>
      </c>
      <c r="I204" s="1" t="s">
        <v>435</v>
      </c>
    </row>
    <row r="205" customFormat="false" ht="12.8" hidden="false" customHeight="false" outlineLevel="0" collapsed="false">
      <c r="A205" s="1" t="e">
        <f aca="false">lien_hypertexte("https://eole.avh.asso.fr./le-fil-1", "Le fil")</f>
        <v>#NAME?</v>
      </c>
      <c r="B205" s="1" t="e">
        <f aca="false">lien_hypertexte("https://eole.avh.asso.fr./node/", "Bourdin, Christophe")</f>
        <v>#NAME?</v>
      </c>
      <c r="C205" s="1" t="s">
        <v>2</v>
      </c>
      <c r="D205" s="1" t="s">
        <v>3</v>
      </c>
      <c r="E205" s="1" t="s">
        <v>436</v>
      </c>
      <c r="F205" s="1" t="n">
        <v>843</v>
      </c>
      <c r="G205" s="1" t="n">
        <v>9782073057822</v>
      </c>
      <c r="H205" s="1" t="n">
        <v>233373</v>
      </c>
      <c r="I205" s="1" t="s">
        <v>437</v>
      </c>
    </row>
    <row r="206" customFormat="false" ht="12.8" hidden="false" customHeight="false" outlineLevel="0" collapsed="false">
      <c r="A206" s="1" t="e">
        <f aca="false">lien_hypertexte("https://eole.avh.asso.fr./de-l%E2%80%99enfer-%C3%A0-l%E2%80%99espoir", "De l’enfer à l’espoir")</f>
        <v>#NAME?</v>
      </c>
      <c r="B206" s="1" t="e">
        <f aca="false">lien_hypertexte("https://eole.avh.asso.fr./node/", "Bourquenez, Katia ")</f>
        <v>#NAME?</v>
      </c>
      <c r="C206" s="1" t="s">
        <v>25</v>
      </c>
      <c r="D206" s="1" t="s">
        <v>11</v>
      </c>
      <c r="E206" s="1" t="s">
        <v>438</v>
      </c>
      <c r="F206" s="1"/>
      <c r="G206" s="1" t="n">
        <v>9782355233654</v>
      </c>
      <c r="H206" s="1" t="n">
        <v>234311</v>
      </c>
      <c r="I206" s="1" t="s">
        <v>439</v>
      </c>
    </row>
    <row r="207" customFormat="false" ht="12.8" hidden="false" customHeight="false" outlineLevel="0" collapsed="false">
      <c r="A207" s="1" t="e">
        <f aca="false">lien_hypertexte("https://eole.avh.asso.fr./le-paris-de-clara", "Le Paris de Clara")</f>
        <v>#NAME?</v>
      </c>
      <c r="B207" s="1" t="e">
        <f aca="false">lien_hypertexte("https://eole.avh.asso.fr./node/", "Bousique, Sylvain")</f>
        <v>#NAME?</v>
      </c>
      <c r="C207" s="1" t="s">
        <v>440</v>
      </c>
      <c r="D207" s="1" t="s">
        <v>11</v>
      </c>
      <c r="E207" s="1" t="s">
        <v>215</v>
      </c>
      <c r="F207" s="1" t="n">
        <v>808.83</v>
      </c>
      <c r="G207" s="1" t="n">
        <v>9782381024240</v>
      </c>
      <c r="H207" s="1" t="n">
        <v>234062</v>
      </c>
      <c r="I207" s="1" t="s">
        <v>441</v>
      </c>
    </row>
    <row r="208" customFormat="false" ht="12.8" hidden="false" customHeight="false" outlineLevel="0" collapsed="false">
      <c r="A208" s="1" t="e">
        <f aca="false">lien_hypertexte("https://eole.avh.asso.fr./le-royaume-des-reflets-01-la-m%C3%A9lodie-des-ombres", "Le royaume des reflets 01 : La mélodie des ombres")</f>
        <v>#NAME?</v>
      </c>
      <c r="B208" s="1" t="e">
        <f aca="false">lien_hypertexte("https://eole.avh.asso.fr./node/", "Bousquet, Charlotte")</f>
        <v>#NAME?</v>
      </c>
      <c r="C208" s="1" t="s">
        <v>46</v>
      </c>
      <c r="D208" s="1" t="s">
        <v>3</v>
      </c>
      <c r="E208" s="1" t="s">
        <v>62</v>
      </c>
      <c r="F208" s="1"/>
      <c r="G208" s="1" t="n">
        <v>9782383492900</v>
      </c>
      <c r="H208" s="1" t="n">
        <v>233678</v>
      </c>
      <c r="I208" s="1" t="s">
        <v>442</v>
      </c>
    </row>
    <row r="209" customFormat="false" ht="12.8" hidden="false" customHeight="false" outlineLevel="0" collapsed="false">
      <c r="A209" s="1" t="e">
        <f aca="false">lien_hypertexte("https://eole.avh.asso.fr./le-bateau-blanc-1", "Le bateau blanc")</f>
        <v>#NAME?</v>
      </c>
      <c r="B209" s="1" t="e">
        <f aca="false">lien_hypertexte("https://eole.avh.asso.fr./node/", "Bouvet, Xavier")</f>
        <v>#NAME?</v>
      </c>
      <c r="C209" s="1" t="s">
        <v>2</v>
      </c>
      <c r="D209" s="1" t="s">
        <v>11</v>
      </c>
      <c r="E209" s="1" t="s">
        <v>443</v>
      </c>
      <c r="F209" s="1" t="n">
        <v>843</v>
      </c>
      <c r="G209" s="1" t="n">
        <v>9782493206862</v>
      </c>
      <c r="H209" s="1" t="n">
        <v>233788</v>
      </c>
      <c r="I209" s="1" t="s">
        <v>444</v>
      </c>
    </row>
    <row r="210" customFormat="false" ht="12.8" hidden="false" customHeight="false" outlineLevel="0" collapsed="false">
      <c r="A210" s="1" t="e">
        <f aca="false">lien_hypertexte("https://eole.avh.asso.fr./entretien-avec-un-cadavre-un-m%C3%A9decin-l%C3%A9giste-fait-parler-les-morts", "Entretien avec un cadavre : un médecin légiste fait parler les morts")</f>
        <v>#NAME?</v>
      </c>
      <c r="B210" s="1" t="e">
        <f aca="false">lien_hypertexte("https://eole.avh.asso.fr./node/", "Boxho, Philippe")</f>
        <v>#NAME?</v>
      </c>
      <c r="C210" s="1" t="s">
        <v>80</v>
      </c>
      <c r="D210" s="1" t="s">
        <v>11</v>
      </c>
      <c r="E210" s="1" t="s">
        <v>445</v>
      </c>
      <c r="F210" s="1" t="n">
        <v>614.1</v>
      </c>
      <c r="G210" s="1" t="n">
        <v>9782380759051</v>
      </c>
      <c r="H210" s="1" t="n">
        <v>233829</v>
      </c>
      <c r="I210" s="1" t="s">
        <v>446</v>
      </c>
    </row>
    <row r="211" customFormat="false" ht="12.8" hidden="false" customHeight="false" outlineLevel="0" collapsed="false">
      <c r="A211" s="1" t="e">
        <f aca="false">lien_hypertexte("https://eole.avh.asso.fr./les-morts-ont-la-parole", "Les morts ont la parole")</f>
        <v>#NAME?</v>
      </c>
      <c r="B211" s="1" t="e">
        <f aca="false">lien_hypertexte("https://eole.avh.asso.fr./node/", "Boxho, Philippe")</f>
        <v>#NAME?</v>
      </c>
      <c r="C211" s="1" t="s">
        <v>80</v>
      </c>
      <c r="D211" s="1" t="s">
        <v>11</v>
      </c>
      <c r="E211" s="1" t="s">
        <v>447</v>
      </c>
      <c r="F211" s="1"/>
      <c r="G211" s="1" t="n">
        <v>9782380756975</v>
      </c>
      <c r="H211" s="1" t="n">
        <v>235201</v>
      </c>
      <c r="I211" s="1" t="s">
        <v>448</v>
      </c>
    </row>
    <row r="212" customFormat="false" ht="12.8" hidden="false" customHeight="false" outlineLevel="0" collapsed="false">
      <c r="A212" s="1" t="e">
        <f aca="false">lien_hypertexte("https://eole.avh.asso.fr./si-petite", "Si petite")</f>
        <v>#NAME?</v>
      </c>
      <c r="B212" s="1" t="e">
        <f aca="false">lien_hypertexte("https://eole.avh.asso.fr./node/", "Boyer, Frédéric")</f>
        <v>#NAME?</v>
      </c>
      <c r="C212" s="1" t="s">
        <v>2</v>
      </c>
      <c r="D212" s="1" t="s">
        <v>3</v>
      </c>
      <c r="E212" s="1" t="s">
        <v>449</v>
      </c>
      <c r="F212" s="1"/>
      <c r="G212" s="1" t="n">
        <v>9782073075628</v>
      </c>
      <c r="H212" s="1" t="n">
        <v>234419</v>
      </c>
      <c r="I212" s="1" t="s">
        <v>450</v>
      </c>
    </row>
    <row r="213" customFormat="false" ht="12.8" hidden="false" customHeight="false" outlineLevel="0" collapsed="false">
      <c r="A213" s="1" t="e">
        <f aca="false">lien_hypertexte("https://eole.avh.asso.fr./un-ciel-si-bleu", "Un ciel si bleu")</f>
        <v>#NAME?</v>
      </c>
      <c r="B213" s="1" t="e">
        <f aca="false">lien_hypertexte("https://eole.avh.asso.fr./node/", "Boyle, Thomas Coraghessan")</f>
        <v>#NAME?</v>
      </c>
      <c r="C213" s="1" t="s">
        <v>2</v>
      </c>
      <c r="D213" s="1" t="s">
        <v>11</v>
      </c>
      <c r="E213" s="1" t="s">
        <v>451</v>
      </c>
      <c r="F213" s="1"/>
      <c r="G213" s="1" t="n">
        <v>9782246835158</v>
      </c>
      <c r="H213" s="1" t="n">
        <v>234261</v>
      </c>
      <c r="I213" s="1" t="s">
        <v>452</v>
      </c>
    </row>
    <row r="214" customFormat="false" ht="12.8" hidden="false" customHeight="false" outlineLevel="0" collapsed="false">
      <c r="A214" s="1" t="e">
        <f aca="false">lien_hypertexte("https://eole.avh.asso.fr./amours-manqu%C3%A9es", "Amours manquées")</f>
        <v>#NAME?</v>
      </c>
      <c r="B214" s="1" t="e">
        <f aca="false">lien_hypertexte("https://eole.avh.asso.fr./node/", "Boyt, Susie")</f>
        <v>#NAME?</v>
      </c>
      <c r="C214" s="1" t="s">
        <v>2</v>
      </c>
      <c r="D214" s="1" t="s">
        <v>3</v>
      </c>
      <c r="E214" s="1" t="s">
        <v>453</v>
      </c>
      <c r="F214" s="1" t="s">
        <v>8</v>
      </c>
      <c r="G214" s="1" t="n">
        <v>9782413086154</v>
      </c>
      <c r="H214" s="1" t="n">
        <v>234106</v>
      </c>
      <c r="I214" s="1" t="s">
        <v>454</v>
      </c>
    </row>
    <row r="215" customFormat="false" ht="12.8" hidden="false" customHeight="false" outlineLevel="0" collapsed="false">
      <c r="A215" s="1" t="e">
        <f aca="false">lien_hypertexte("https://eole.avh.asso.fr./fahrenheit-451-5", "Fahrenheit 451")</f>
        <v>#NAME?</v>
      </c>
      <c r="B215" s="1" t="e">
        <f aca="false">lien_hypertexte("https://eole.avh.asso.fr./node/", "Bradbury, Ray")</f>
        <v>#NAME?</v>
      </c>
      <c r="C215" s="1" t="s">
        <v>6</v>
      </c>
      <c r="D215" s="1" t="s">
        <v>3</v>
      </c>
      <c r="E215" s="1" t="s">
        <v>365</v>
      </c>
      <c r="F215" s="1" t="s">
        <v>89</v>
      </c>
      <c r="G215" s="1" t="n">
        <v>9782207178560</v>
      </c>
      <c r="H215" s="1" t="n">
        <v>234197</v>
      </c>
      <c r="I215" s="1" t="s">
        <v>455</v>
      </c>
    </row>
    <row r="216" customFormat="false" ht="12.8" hidden="false" customHeight="false" outlineLevel="0" collapsed="false">
      <c r="A216" s="1" t="e">
        <f aca="false">lien_hypertexte("https://eole.avh.asso.fr./je-ne-suis-pas-le-doudou-de-mon-papa", "Je ne suis pas le doudou de mon papa")</f>
        <v>#NAME?</v>
      </c>
      <c r="B216" s="1" t="e">
        <f aca="false">lien_hypertexte("https://eole.avh.asso.fr./node/", "Brami, Elisabeth")</f>
        <v>#NAME?</v>
      </c>
      <c r="C216" s="1" t="s">
        <v>46</v>
      </c>
      <c r="D216" s="1" t="s">
        <v>11</v>
      </c>
      <c r="E216" s="1" t="s">
        <v>456</v>
      </c>
      <c r="F216" s="1"/>
      <c r="G216" s="1" t="n">
        <v>9782362665691</v>
      </c>
      <c r="H216" s="1" t="n">
        <v>235424</v>
      </c>
      <c r="I216" s="1" t="s">
        <v>457</v>
      </c>
    </row>
    <row r="217" customFormat="false" ht="12.8" hidden="false" customHeight="false" outlineLevel="0" collapsed="false">
      <c r="A217" s="1" t="e">
        <f aca="false">lien_hypertexte("https://eole.avh.asso.fr./manhattan-sunset-0", "Manhattan sunset")</f>
        <v>#NAME?</v>
      </c>
      <c r="B217" s="1" t="e">
        <f aca="false">lien_hypertexte("https://eole.avh.asso.fr./node/", "Braverman, Roy")</f>
        <v>#NAME?</v>
      </c>
      <c r="C217" s="1" t="s">
        <v>22</v>
      </c>
      <c r="D217" s="1" t="s">
        <v>3</v>
      </c>
      <c r="E217" s="1" t="s">
        <v>458</v>
      </c>
      <c r="F217" s="1" t="n">
        <v>843</v>
      </c>
      <c r="G217" s="1" t="n">
        <v>9782755686098</v>
      </c>
      <c r="H217" s="1" t="n">
        <v>233684</v>
      </c>
      <c r="I217" s="1" t="s">
        <v>459</v>
      </c>
    </row>
    <row r="218" customFormat="false" ht="12.8" hidden="false" customHeight="false" outlineLevel="0" collapsed="false">
      <c r="A218" s="1" t="e">
        <f aca="false">lien_hypertexte("https://eole.avh.asso.fr./g%C3%A9rer-son-temps-efficacement-toutes-les-cl%C3%A9s-pour-%C3%A9viter-procrastination-et-%C3%A9parpillement", "Gérer son temps efficacement : toutes les clés pour éviter procrastination et éparpillement")</f>
        <v>#NAME?</v>
      </c>
      <c r="B218" s="1" t="e">
        <f aca="false">lien_hypertexte("https://eole.avh.asso.fr./node/", "Bregman, Peter")</f>
        <v>#NAME?</v>
      </c>
      <c r="C218" s="1" t="s">
        <v>189</v>
      </c>
      <c r="D218" s="1" t="s">
        <v>11</v>
      </c>
      <c r="E218" s="1" t="s">
        <v>460</v>
      </c>
      <c r="F218" s="1"/>
      <c r="G218" s="1" t="n">
        <v>9791028530310</v>
      </c>
      <c r="H218" s="1" t="n">
        <v>234425</v>
      </c>
      <c r="I218" s="1" t="s">
        <v>461</v>
      </c>
    </row>
    <row r="219" customFormat="false" ht="12.8" hidden="false" customHeight="false" outlineLevel="0" collapsed="false">
      <c r="A219" s="1" t="e">
        <f aca="false">lien_hypertexte("https://eole.avh.asso.fr./menteur-ph%C3%A9nom%C3%A8ne-du-mensonge-0", "Menteur ? : phénomène du mensonge")</f>
        <v>#NAME?</v>
      </c>
      <c r="B219" s="1" t="e">
        <f aca="false">lien_hypertexte("https://eole.avh.asso.fr./node/", "Brenifier, Oscar")</f>
        <v>#NAME?</v>
      </c>
      <c r="C219" s="1" t="s">
        <v>36</v>
      </c>
      <c r="D219" s="1" t="s">
        <v>3</v>
      </c>
      <c r="E219" s="1" t="s">
        <v>462</v>
      </c>
      <c r="F219" s="1" t="n">
        <v>177.3</v>
      </c>
      <c r="G219" s="1" t="n">
        <v>9782385940003</v>
      </c>
      <c r="H219" s="1" t="n">
        <v>234538</v>
      </c>
      <c r="I219" s="1" t="s">
        <v>463</v>
      </c>
    </row>
    <row r="220" customFormat="false" ht="12.8" hidden="false" customHeight="false" outlineLevel="0" collapsed="false">
      <c r="A220" s="1" t="e">
        <f aca="false">lien_hypertexte("https://eole.avh.asso.fr./jeanne-de-valois-criminelle-et-martyre-0", "Jeanne de Valois : criminelle et martyre")</f>
        <v>#NAME?</v>
      </c>
      <c r="B220" s="1" t="e">
        <f aca="false">lien_hypertexte("https://eole.avh.asso.fr./node/", "Bressler, Jacques")</f>
        <v>#NAME?</v>
      </c>
      <c r="C220" s="1" t="s">
        <v>161</v>
      </c>
      <c r="D220" s="1" t="s">
        <v>3</v>
      </c>
      <c r="E220" s="1" t="s">
        <v>464</v>
      </c>
      <c r="F220" s="1" t="n">
        <v>944.03</v>
      </c>
      <c r="G220" s="1" t="n">
        <v>9782336433806</v>
      </c>
      <c r="H220" s="1" t="n">
        <v>234216</v>
      </c>
      <c r="I220" s="1" t="s">
        <v>465</v>
      </c>
    </row>
    <row r="221" customFormat="false" ht="12.8" hidden="false" customHeight="false" outlineLevel="0" collapsed="false">
      <c r="A221" s="1" t="e">
        <f aca="false">lien_hypertexte("https://eole.avh.asso.fr./le-loup-de-valberg-0", "Le loup de Valberg")</f>
        <v>#NAME?</v>
      </c>
      <c r="B221" s="1" t="e">
        <f aca="false">lien_hypertexte("https://eole.avh.asso.fr./node/", "Briand, Pauline")</f>
        <v>#NAME?</v>
      </c>
      <c r="C221" s="1" t="s">
        <v>59</v>
      </c>
      <c r="D221" s="1" t="s">
        <v>3</v>
      </c>
      <c r="E221" s="1" t="s">
        <v>466</v>
      </c>
      <c r="F221" s="1" t="n">
        <v>599.77</v>
      </c>
      <c r="G221" s="1" t="n">
        <v>9791096906512</v>
      </c>
      <c r="H221" s="1" t="n">
        <v>235402</v>
      </c>
      <c r="I221" s="1" t="s">
        <v>467</v>
      </c>
    </row>
    <row r="222" customFormat="false" ht="12.8" hidden="false" customHeight="false" outlineLevel="0" collapsed="false">
      <c r="A222" s="1" t="e">
        <f aca="false">lien_hypertexte("https://eole.avh.asso.fr./le-d%C3%A9fi-de-la-compassion-vivre-avec-coeur-un-guide-pratique-pour-cultiver-compassion-et-pleine", "Le défi de la compassion : vivre avec coeur : un guide pratique pour cultiver compassion et pleine conscience au quotidien")</f>
        <v>#NAME?</v>
      </c>
      <c r="B222" s="1" t="e">
        <f aca="false">lien_hypertexte("https://eole.avh.asso.fr./node/", "Brink, Erik van den")</f>
        <v>#NAME?</v>
      </c>
      <c r="C222" s="1" t="s">
        <v>342</v>
      </c>
      <c r="D222" s="1" t="s">
        <v>11</v>
      </c>
      <c r="E222" s="1" t="s">
        <v>71</v>
      </c>
      <c r="F222" s="1"/>
      <c r="G222" s="1" t="n">
        <v>9782807336988</v>
      </c>
      <c r="H222" s="1" t="n">
        <v>235066</v>
      </c>
      <c r="I222" s="1" t="s">
        <v>468</v>
      </c>
    </row>
    <row r="223" customFormat="false" ht="12.8" hidden="false" customHeight="false" outlineLevel="0" collapsed="false">
      <c r="A223" s="1" t="e">
        <f aca="false">lien_hypertexte("https://eole.avh.asso.fr./la-sorci%C3%A8re-de-locronan-1", "La sorcière de Locronan")</f>
        <v>#NAME?</v>
      </c>
      <c r="B223" s="1" t="e">
        <f aca="false">lien_hypertexte("https://eole.avh.asso.fr./node/", "Broc, Nathalie de")</f>
        <v>#NAME?</v>
      </c>
      <c r="C223" s="1" t="s">
        <v>103</v>
      </c>
      <c r="D223" s="1" t="s">
        <v>3</v>
      </c>
      <c r="E223" s="1" t="s">
        <v>469</v>
      </c>
      <c r="F223" s="1" t="n">
        <v>843</v>
      </c>
      <c r="G223" s="1" t="n">
        <v>9782258209510</v>
      </c>
      <c r="H223" s="1" t="n">
        <v>235005</v>
      </c>
      <c r="I223" s="1" t="s">
        <v>470</v>
      </c>
    </row>
    <row r="224" customFormat="false" ht="12.8" hidden="false" customHeight="false" outlineLevel="0" collapsed="false">
      <c r="A224" s="1" t="e">
        <f aca="false">lien_hypertexte("https://eole.avh.asso.fr./kollontai-d%C3%A9faire-la-famille-refaire-lamour", "Kollontai : défaire la famille, refaire l'amour")</f>
        <v>#NAME?</v>
      </c>
      <c r="B224" s="1" t="e">
        <f aca="false">lien_hypertexte("https://eole.avh.asso.fr./node/", "Bronnikova, Olga")</f>
        <v>#NAME?</v>
      </c>
      <c r="C224" s="1" t="s">
        <v>25</v>
      </c>
      <c r="D224" s="1" t="s">
        <v>11</v>
      </c>
      <c r="E224" s="1" t="s">
        <v>471</v>
      </c>
      <c r="F224" s="1"/>
      <c r="G224" s="1" t="n">
        <v>9782358722742</v>
      </c>
      <c r="H224" s="1" t="n">
        <v>235203</v>
      </c>
      <c r="I224" s="1" t="s">
        <v>472</v>
      </c>
    </row>
    <row r="225" customFormat="false" ht="12.8" hidden="false" customHeight="false" outlineLevel="0" collapsed="false">
      <c r="A225" s="1" t="e">
        <f aca="false">lien_hypertexte("https://eole.avh.asso.fr./le-l%C3%A9opard-de-kubilai-khan-une-histoire-mondiale-de-la-chine-xiiie-xxie-si%C3%A8cle", "Le léopard de Kubilai Khan : une histoire mondiale de la Chine XIIIe-XXIe siècle")</f>
        <v>#NAME?</v>
      </c>
      <c r="B225" s="1" t="e">
        <f aca="false">lien_hypertexte("https://eole.avh.asso.fr./node/", "Brook, Timothy")</f>
        <v>#NAME?</v>
      </c>
      <c r="C225" s="1" t="s">
        <v>473</v>
      </c>
      <c r="D225" s="1" t="s">
        <v>11</v>
      </c>
      <c r="E225" s="1" t="s">
        <v>474</v>
      </c>
      <c r="F225" s="1"/>
      <c r="G225" s="1" t="n">
        <v>9782228924221</v>
      </c>
      <c r="H225" s="1" t="n">
        <v>234441</v>
      </c>
      <c r="I225" s="1" t="s">
        <v>475</v>
      </c>
    </row>
    <row r="226" customFormat="false" ht="12.8" hidden="false" customHeight="false" outlineLevel="0" collapsed="false">
      <c r="A226" s="1" t="e">
        <f aca="false">lien_hypertexte("https://eole.avh.asso.fr./le-prix-de-leffondrement-le-petit-%C3%A2ge-glaciaire-et-la-chute-de-la-chine-des-ming", "Le prix de l'effondrement : le petit âge glaciaire et la chute de la Chine des Ming")</f>
        <v>#NAME?</v>
      </c>
      <c r="B226" s="1" t="e">
        <f aca="false">lien_hypertexte("https://eole.avh.asso.fr./node/", "Brook, Timothy")</f>
        <v>#NAME?</v>
      </c>
      <c r="C226" s="1" t="s">
        <v>473</v>
      </c>
      <c r="D226" s="1" t="s">
        <v>3</v>
      </c>
      <c r="E226" s="1" t="s">
        <v>363</v>
      </c>
      <c r="F226" s="1" t="n">
        <v>951.02</v>
      </c>
      <c r="G226" s="1" t="n">
        <v>9782228936521</v>
      </c>
      <c r="H226" s="1" t="n">
        <v>233647</v>
      </c>
      <c r="I226" s="1" t="s">
        <v>476</v>
      </c>
    </row>
    <row r="227" customFormat="false" ht="12.8" hidden="false" customHeight="false" outlineLevel="0" collapsed="false">
      <c r="A227" s="1" t="e">
        <f aca="false">lien_hypertexte("https://eole.avh.asso.fr./la-mode-au-moyen-age", "La mode au Moyen Age")</f>
        <v>#NAME?</v>
      </c>
      <c r="B227" s="1" t="e">
        <f aca="false">lien_hypertexte("https://eole.avh.asso.fr./node/", "Brouquet, Sophie")</f>
        <v>#NAME?</v>
      </c>
      <c r="C227" s="1" t="s">
        <v>85</v>
      </c>
      <c r="D227" s="1" t="s">
        <v>11</v>
      </c>
      <c r="E227" s="1" t="s">
        <v>225</v>
      </c>
      <c r="F227" s="1" t="n">
        <v>940.1</v>
      </c>
      <c r="G227" s="1" t="n">
        <v>9782737382918</v>
      </c>
      <c r="H227" s="1" t="n">
        <v>233791</v>
      </c>
      <c r="I227" s="1" t="s">
        <v>477</v>
      </c>
    </row>
    <row r="228" customFormat="false" ht="12.8" hidden="false" customHeight="false" outlineLevel="0" collapsed="false">
      <c r="A228" s="1" t="e">
        <f aca="false">lien_hypertexte("https://eole.avh.asso.fr./le-vrai-h%C3%A9ros-des-jo", "Le vrai héros des JO")</f>
        <v>#NAME?</v>
      </c>
      <c r="B228" s="1" t="e">
        <f aca="false">lien_hypertexte("https://eole.avh.asso.fr./node/", "Broyart, Benoît")</f>
        <v>#NAME?</v>
      </c>
      <c r="C228" s="1" t="s">
        <v>46</v>
      </c>
      <c r="D228" s="1" t="s">
        <v>11</v>
      </c>
      <c r="E228" s="1" t="s">
        <v>478</v>
      </c>
      <c r="F228" s="1"/>
      <c r="G228" s="1" t="n">
        <v>9782408051174</v>
      </c>
      <c r="H228" s="1" t="n">
        <v>234013</v>
      </c>
      <c r="I228" s="1" t="s">
        <v>479</v>
      </c>
    </row>
    <row r="229" customFormat="false" ht="12.8" hidden="false" customHeight="false" outlineLevel="0" collapsed="false">
      <c r="A229" s="1" t="e">
        <f aca="false">lien_hypertexte("https://eole.avh.asso.fr./je-souffre-donc-je-suis-portrait-de-la-victime-en-h%C3%A9ros", "Je souffre donc je suis : portrait de la victime en héros")</f>
        <v>#NAME?</v>
      </c>
      <c r="B229" s="1" t="e">
        <f aca="false">lien_hypertexte("https://eole.avh.asso.fr./node/", "Bruckner, Pascal")</f>
        <v>#NAME?</v>
      </c>
      <c r="C229" s="1" t="s">
        <v>25</v>
      </c>
      <c r="D229" s="1" t="s">
        <v>11</v>
      </c>
      <c r="E229" s="1" t="s">
        <v>480</v>
      </c>
      <c r="F229" s="1" t="n">
        <v>302.5</v>
      </c>
      <c r="G229" s="1" t="n">
        <v>9782246838005</v>
      </c>
      <c r="H229" s="1" t="n">
        <v>234029</v>
      </c>
      <c r="I229" s="1" t="s">
        <v>481</v>
      </c>
    </row>
    <row r="230" customFormat="false" ht="12.8" hidden="false" customHeight="false" outlineLevel="0" collapsed="false">
      <c r="A230" s="1" t="e">
        <f aca="false">lien_hypertexte("https://eole.avh.asso.fr./nomadland", "Nomadland")</f>
        <v>#NAME?</v>
      </c>
      <c r="B230" s="1" t="e">
        <f aca="false">lien_hypertexte("https://eole.avh.asso.fr./node/", "Bruder, Jessica ")</f>
        <v>#NAME?</v>
      </c>
      <c r="C230" s="1" t="s">
        <v>25</v>
      </c>
      <c r="D230" s="1" t="s">
        <v>11</v>
      </c>
      <c r="E230" s="1" t="s">
        <v>333</v>
      </c>
      <c r="F230" s="1"/>
      <c r="G230" s="1" t="n">
        <v>9782290238165</v>
      </c>
      <c r="H230" s="1" t="n">
        <v>235537</v>
      </c>
      <c r="I230" s="1" t="s">
        <v>482</v>
      </c>
    </row>
    <row r="231" customFormat="false" ht="12.8" hidden="false" customHeight="false" outlineLevel="0" collapsed="false">
      <c r="A231" s="1" t="e">
        <f aca="false">lien_hypertexte("https://eole.avh.asso.fr./love-drama-etc", "Love, drama, etc !")</f>
        <v>#NAME?</v>
      </c>
      <c r="B231" s="1" t="e">
        <f aca="false">lien_hypertexte("https://eole.avh.asso.fr./node/", "Brueggemann, Wibke")</f>
        <v>#NAME?</v>
      </c>
      <c r="C231" s="1" t="s">
        <v>46</v>
      </c>
      <c r="D231" s="1" t="s">
        <v>3</v>
      </c>
      <c r="E231" s="1" t="s">
        <v>483</v>
      </c>
      <c r="F231" s="1"/>
      <c r="G231" s="1" t="n">
        <v>9782075142618</v>
      </c>
      <c r="H231" s="1" t="n">
        <v>234421</v>
      </c>
      <c r="I231" s="1" t="s">
        <v>484</v>
      </c>
    </row>
    <row r="232" customFormat="false" ht="12.8" hidden="false" customHeight="false" outlineLevel="0" collapsed="false">
      <c r="A232" s="1" t="e">
        <f aca="false">lien_hypertexte("https://eole.avh.asso.fr./d%C3%A9saimer-manuel-dun-retour-%C3%A0-la-vie", "Désaimer : manuel d'un retour à la vie")</f>
        <v>#NAME?</v>
      </c>
      <c r="B232" s="1" t="e">
        <f aca="false">lien_hypertexte("https://eole.avh.asso.fr./node/", "Brugère, Fabienne")</f>
        <v>#NAME?</v>
      </c>
      <c r="C232" s="1" t="s">
        <v>68</v>
      </c>
      <c r="D232" s="1" t="s">
        <v>11</v>
      </c>
      <c r="E232" s="1" t="s">
        <v>485</v>
      </c>
      <c r="F232" s="1" t="s">
        <v>486</v>
      </c>
      <c r="G232" s="1" t="n">
        <v>9782080441959</v>
      </c>
      <c r="H232" s="1" t="n">
        <v>235857</v>
      </c>
      <c r="I232" s="1" t="s">
        <v>487</v>
      </c>
    </row>
    <row r="233" customFormat="false" ht="12.8" hidden="false" customHeight="false" outlineLevel="0" collapsed="false">
      <c r="A233" s="1" t="e">
        <f aca="false">lien_hypertexte("https://eole.avh.asso.fr./m%C3%A9moires-de-la-for%C3%AAt-04-la-saison-des-adieux", "Mémoires de la forêt 04 : La saison des adieux")</f>
        <v>#NAME?</v>
      </c>
      <c r="B233" s="1" t="e">
        <f aca="false">lien_hypertexte("https://eole.avh.asso.fr./node/", "Brun-Arnaud, Mickaël")</f>
        <v>#NAME?</v>
      </c>
      <c r="C233" s="1" t="s">
        <v>46</v>
      </c>
      <c r="D233" s="1" t="s">
        <v>3</v>
      </c>
      <c r="E233" s="1" t="s">
        <v>488</v>
      </c>
      <c r="F233" s="1"/>
      <c r="G233" s="1" t="n">
        <v>9782211331852</v>
      </c>
      <c r="H233" s="1" t="n">
        <v>235035</v>
      </c>
      <c r="I233" s="1" t="s">
        <v>489</v>
      </c>
    </row>
    <row r="234" customFormat="false" ht="12.8" hidden="false" customHeight="false" outlineLevel="0" collapsed="false">
      <c r="A234" s="1" t="e">
        <f aca="false">lien_hypertexte("https://eole.avh.asso.fr./la-gu%C3%A9rilla-des-animaux-1", "La guérilla des animaux")</f>
        <v>#NAME?</v>
      </c>
      <c r="B234" s="1" t="e">
        <f aca="false">lien_hypertexte("https://eole.avh.asso.fr./node/", "Brunel, Camille")</f>
        <v>#NAME?</v>
      </c>
      <c r="C234" s="1" t="s">
        <v>2</v>
      </c>
      <c r="D234" s="1" t="s">
        <v>3</v>
      </c>
      <c r="E234" s="1" t="s">
        <v>490</v>
      </c>
      <c r="F234" s="1" t="n">
        <v>843</v>
      </c>
      <c r="G234" s="1" t="n">
        <v>9782362792854</v>
      </c>
      <c r="H234" s="1" t="n">
        <v>234079</v>
      </c>
      <c r="I234" s="1" t="s">
        <v>491</v>
      </c>
    </row>
    <row r="235" customFormat="false" ht="12.8" hidden="false" customHeight="false" outlineLevel="0" collapsed="false">
      <c r="A235" s="1" t="e">
        <f aca="false">lien_hypertexte("https://eole.avh.asso.fr./serrer-les-dents", "Serrer les dents")</f>
        <v>#NAME?</v>
      </c>
      <c r="B235" s="1" t="e">
        <f aca="false">lien_hypertexte("https://eole.avh.asso.fr./node/", "Brunel-Dupin, Marie-Laure")</f>
        <v>#NAME?</v>
      </c>
      <c r="C235" s="1" t="s">
        <v>22</v>
      </c>
      <c r="D235" s="1" t="s">
        <v>11</v>
      </c>
      <c r="E235" s="1" t="s">
        <v>42</v>
      </c>
      <c r="F235" s="1" t="n">
        <v>843</v>
      </c>
      <c r="G235" s="1" t="n">
        <v>9782501183697</v>
      </c>
      <c r="H235" s="1" t="n">
        <v>233849</v>
      </c>
      <c r="I235" s="1" t="s">
        <v>492</v>
      </c>
    </row>
    <row r="236" customFormat="false" ht="12.8" hidden="false" customHeight="false" outlineLevel="0" collapsed="false">
      <c r="A236" s="1" t="e">
        <f aca="false">lien_hypertexte("https://eole.avh.asso.fr./le-cercle-des-oblig%C3%A9s", "Le cercle des obligés")</f>
        <v>#NAME?</v>
      </c>
      <c r="B236" s="1" t="e">
        <f aca="false">lien_hypertexte("https://eole.avh.asso.fr./node/", "Brunel, Philippe")</f>
        <v>#NAME?</v>
      </c>
      <c r="C236" s="1" t="s">
        <v>2</v>
      </c>
      <c r="D236" s="1" t="s">
        <v>3</v>
      </c>
      <c r="E236" s="1" t="s">
        <v>493</v>
      </c>
      <c r="F236" s="1" t="n">
        <v>843</v>
      </c>
      <c r="G236" s="1" t="n">
        <v>9782246841425</v>
      </c>
      <c r="H236" s="1" t="n">
        <v>235797</v>
      </c>
      <c r="I236" s="1" t="s">
        <v>494</v>
      </c>
    </row>
    <row r="237" customFormat="false" ht="12.8" hidden="false" customHeight="false" outlineLevel="0" collapsed="false">
      <c r="A237" s="1" t="e">
        <f aca="false">lien_hypertexte("https://eole.avh.asso.fr./logre-au-pull-rose-griotte-1", "L'ogre au pull rose griotte")</f>
        <v>#NAME?</v>
      </c>
      <c r="B237" s="1" t="e">
        <f aca="false">lien_hypertexte("https://eole.avh.asso.fr./node/", "Brunet, Marion")</f>
        <v>#NAME?</v>
      </c>
      <c r="C237" s="1" t="s">
        <v>46</v>
      </c>
      <c r="D237" s="1" t="s">
        <v>3</v>
      </c>
      <c r="E237" s="1" t="s">
        <v>495</v>
      </c>
      <c r="F237" s="1"/>
      <c r="G237" s="1" t="n">
        <v>9782848657677</v>
      </c>
      <c r="H237" s="1" t="n">
        <v>234834</v>
      </c>
      <c r="I237" s="1" t="s">
        <v>496</v>
      </c>
    </row>
    <row r="238" customFormat="false" ht="12.8" hidden="false" customHeight="false" outlineLevel="0" collapsed="false">
      <c r="A238" s="1" t="e">
        <f aca="false">lien_hypertexte("https://eole.avh.asso.fr./logre-au-pull-vert-moutarde-2", "L'ogre au pull vert moutarde")</f>
        <v>#NAME?</v>
      </c>
      <c r="B238" s="1" t="e">
        <f aca="false">lien_hypertexte("https://eole.avh.asso.fr./node/", "Brunet, Marion")</f>
        <v>#NAME?</v>
      </c>
      <c r="C238" s="1" t="s">
        <v>46</v>
      </c>
      <c r="D238" s="1" t="s">
        <v>3</v>
      </c>
      <c r="E238" s="1" t="s">
        <v>15</v>
      </c>
      <c r="F238" s="1"/>
      <c r="G238" s="1" t="n">
        <v>9782848656830</v>
      </c>
      <c r="H238" s="1" t="n">
        <v>235370</v>
      </c>
      <c r="I238" s="1" t="s">
        <v>497</v>
      </c>
    </row>
    <row r="239" customFormat="false" ht="12.8" hidden="false" customHeight="false" outlineLevel="0" collapsed="false">
      <c r="A239" s="1" t="e">
        <f aca="false">lien_hypertexte("https://eole.avh.asso.fr./nos-armes", "Nos armes")</f>
        <v>#NAME?</v>
      </c>
      <c r="B239" s="1" t="e">
        <f aca="false">lien_hypertexte("https://eole.avh.asso.fr./node/", "Brunet, Marion")</f>
        <v>#NAME?</v>
      </c>
      <c r="C239" s="1" t="s">
        <v>2</v>
      </c>
      <c r="D239" s="1" t="s">
        <v>11</v>
      </c>
      <c r="E239" s="1" t="s">
        <v>498</v>
      </c>
      <c r="F239" s="1" t="n">
        <v>843</v>
      </c>
      <c r="G239" s="1" t="n">
        <v>9782226471000</v>
      </c>
      <c r="H239" s="1" t="n">
        <v>234026</v>
      </c>
      <c r="I239" s="1" t="s">
        <v>499</v>
      </c>
    </row>
    <row r="240" customFormat="false" ht="12.8" hidden="false" customHeight="false" outlineLevel="0" collapsed="false">
      <c r="A240" s="1" t="e">
        <f aca="false">lien_hypertexte("https://eole.avh.asso.fr./pierre-gervais-en-prolongation", "Pierre Gervais en prolongation")</f>
        <v>#NAME?</v>
      </c>
      <c r="B240" s="1" t="e">
        <f aca="false">lien_hypertexte("https://eole.avh.asso.fr./node/", "Brunet, Mathias")</f>
        <v>#NAME?</v>
      </c>
      <c r="C240" s="1" t="s">
        <v>141</v>
      </c>
      <c r="D240" s="1" t="s">
        <v>11</v>
      </c>
      <c r="E240" s="1" t="s">
        <v>500</v>
      </c>
      <c r="F240" s="1"/>
      <c r="G240" s="1"/>
      <c r="H240" s="1" t="n">
        <v>234591</v>
      </c>
      <c r="I240" s="1" t="s">
        <v>501</v>
      </c>
    </row>
    <row r="241" customFormat="false" ht="12.8" hidden="false" customHeight="false" outlineLevel="0" collapsed="false">
      <c r="A241" s="1" t="e">
        <f aca="false">lien_hypertexte("https://eole.avh.asso.fr./ceux-de-midwinter-ou-certains-voyageurs-de-la-vieille-angleterre", "Ceux de Midwinter ou Certains voyageurs de la Vieille Angleterre")</f>
        <v>#NAME?</v>
      </c>
      <c r="B241" s="1" t="e">
        <f aca="false">lien_hypertexte("https://eole.avh.asso.fr./node/", "Buchan, John")</f>
        <v>#NAME?</v>
      </c>
      <c r="C241" s="1" t="s">
        <v>41</v>
      </c>
      <c r="D241" s="1" t="s">
        <v>11</v>
      </c>
      <c r="E241" s="1" t="s">
        <v>502</v>
      </c>
      <c r="F241" s="1" t="s">
        <v>269</v>
      </c>
      <c r="G241" s="1" t="n">
        <v>9782379410031</v>
      </c>
      <c r="H241" s="1" t="n">
        <v>235527</v>
      </c>
      <c r="I241" s="1" t="s">
        <v>503</v>
      </c>
    </row>
    <row r="242" customFormat="false" ht="12.8" hidden="false" customHeight="false" outlineLevel="0" collapsed="false">
      <c r="A242" s="1" t="e">
        <f aca="false">lien_hypertexte("https://eole.avh.asso.fr./le-pays-de-nulle-part", "Le pays de nulle part")</f>
        <v>#NAME?</v>
      </c>
      <c r="B242" s="1" t="e">
        <f aca="false">lien_hypertexte("https://eole.avh.asso.fr./node/", "Bui, Doan")</f>
        <v>#NAME?</v>
      </c>
      <c r="C242" s="1" t="s">
        <v>2</v>
      </c>
      <c r="D242" s="1" t="s">
        <v>3</v>
      </c>
      <c r="E242" s="1" t="s">
        <v>504</v>
      </c>
      <c r="F242" s="1" t="n">
        <v>843</v>
      </c>
      <c r="G242" s="1" t="n">
        <v>9782246836186</v>
      </c>
      <c r="H242" s="1" t="n">
        <v>233310</v>
      </c>
      <c r="I242" s="1" t="s">
        <v>505</v>
      </c>
    </row>
    <row r="243" customFormat="false" ht="12.8" hidden="false" customHeight="false" outlineLevel="0" collapsed="false">
      <c r="A243" s="1" t="e">
        <f aca="false">lien_hypertexte("https://eole.avh.asso.fr./haize-hegoa", "Haize Hegoa")</f>
        <v>#NAME?</v>
      </c>
      <c r="B243" s="1" t="e">
        <f aca="false">lien_hypertexte("https://eole.avh.asso.fr./node/", "Buils, Anthony")</f>
        <v>#NAME?</v>
      </c>
      <c r="C243" s="1" t="s">
        <v>22</v>
      </c>
      <c r="D243" s="1" t="s">
        <v>11</v>
      </c>
      <c r="E243" s="1" t="s">
        <v>506</v>
      </c>
      <c r="F243" s="1" t="s">
        <v>20</v>
      </c>
      <c r="G243" s="1" t="n">
        <v>9782350689531</v>
      </c>
      <c r="H243" s="1" t="n">
        <v>235528</v>
      </c>
      <c r="I243" s="1" t="s">
        <v>507</v>
      </c>
    </row>
    <row r="244" customFormat="false" ht="12.8" hidden="false" customHeight="false" outlineLevel="0" collapsed="false">
      <c r="A244" s="1" t="e">
        <f aca="false">lien_hypertexte("https://eole.avh.asso.fr./women", "Women")</f>
        <v>#NAME?</v>
      </c>
      <c r="B244" s="1" t="e">
        <f aca="false">lien_hypertexte("https://eole.avh.asso.fr./node/", "Bukowski, Charles")</f>
        <v>#NAME?</v>
      </c>
      <c r="C244" s="1" t="s">
        <v>2</v>
      </c>
      <c r="D244" s="1" t="s">
        <v>11</v>
      </c>
      <c r="E244" s="1" t="s">
        <v>265</v>
      </c>
      <c r="F244" s="1"/>
      <c r="G244" s="1" t="n">
        <v>9782264076298</v>
      </c>
      <c r="H244" s="1" t="n">
        <v>235078</v>
      </c>
      <c r="I244" s="1" t="s">
        <v>508</v>
      </c>
    </row>
    <row r="245" customFormat="false" ht="12.8" hidden="false" customHeight="false" outlineLevel="0" collapsed="false">
      <c r="A245" s="1" t="e">
        <f aca="false">lien_hypertexte("https://eole.avh.asso.fr./demon-slayer-03-demon-slayer-kimetsu-no-yaiba-le-film-le-train-de-linfini", "Demon slayer 03 : Demon slayer, Kimetsu no yaiba, le film : le train de l'infini")</f>
        <v>#NAME?</v>
      </c>
      <c r="B245" s="1" t="e">
        <f aca="false">lien_hypertexte("https://eole.avh.asso.fr./node/", "Bunko, Mirai")</f>
        <v>#NAME?</v>
      </c>
      <c r="C245" s="1" t="s">
        <v>46</v>
      </c>
      <c r="D245" s="1" t="s">
        <v>3</v>
      </c>
      <c r="E245" s="1" t="s">
        <v>509</v>
      </c>
      <c r="F245" s="1"/>
      <c r="G245" s="1" t="n">
        <v>9791039122948</v>
      </c>
      <c r="H245" s="1" t="n">
        <v>234961</v>
      </c>
      <c r="I245" s="1" t="s">
        <v>510</v>
      </c>
    </row>
    <row r="246" customFormat="false" ht="12.8" hidden="false" customHeight="false" outlineLevel="0" collapsed="false">
      <c r="A246" s="1" t="e">
        <f aca="false">lien_hypertexte("https://eole.avh.asso.fr./la-double-nuit-du-lac", "La double nuit du lac")</f>
        <v>#NAME?</v>
      </c>
      <c r="B246" s="1" t="e">
        <f aca="false">lien_hypertexte("https://eole.avh.asso.fr./node/", "Burri, Julien")</f>
        <v>#NAME?</v>
      </c>
      <c r="C246" s="1" t="s">
        <v>2</v>
      </c>
      <c r="D246" s="1" t="s">
        <v>11</v>
      </c>
      <c r="E246" s="1" t="s">
        <v>511</v>
      </c>
      <c r="F246" s="1"/>
      <c r="G246" s="1" t="n">
        <v>9782889780051</v>
      </c>
      <c r="H246" s="1" t="n">
        <v>235538</v>
      </c>
      <c r="I246" s="1" t="s">
        <v>512</v>
      </c>
    </row>
    <row r="247" customFormat="false" ht="12.8" hidden="false" customHeight="false" outlineLevel="0" collapsed="false">
      <c r="A247" s="1" t="e">
        <f aca="false">lien_hypertexte("https://eole.avh.asso.fr./la-maison-dor%C3%A9e-0", "La maison dorée")</f>
        <v>#NAME?</v>
      </c>
      <c r="B247" s="1" t="e">
        <f aca="false">lien_hypertexte("https://eole.avh.asso.fr./node/", "Burton, Jessie")</f>
        <v>#NAME?</v>
      </c>
      <c r="C247" s="1" t="s">
        <v>41</v>
      </c>
      <c r="D247" s="1" t="s">
        <v>3</v>
      </c>
      <c r="E247" s="1" t="s">
        <v>513</v>
      </c>
      <c r="F247" s="1" t="s">
        <v>8</v>
      </c>
      <c r="G247" s="1" t="n">
        <v>9782072870774</v>
      </c>
      <c r="H247" s="1" t="n">
        <v>234330</v>
      </c>
      <c r="I247" s="1" t="s">
        <v>514</v>
      </c>
    </row>
    <row r="248" customFormat="false" ht="12.8" hidden="false" customHeight="false" outlineLevel="0" collapsed="false">
      <c r="A248" s="1" t="e">
        <f aca="false">lien_hypertexte("https://eole.avh.asso.fr./le-destin-bris%C3%A9-dun-village-fran%C3%A7ais", "Le destin brisé d'un village français")</f>
        <v>#NAME?</v>
      </c>
      <c r="B248" s="1" t="e">
        <f aca="false">lien_hypertexte("https://eole.avh.asso.fr./node/", "Bussière, Pierre")</f>
        <v>#NAME?</v>
      </c>
      <c r="C248" s="1" t="s">
        <v>103</v>
      </c>
      <c r="D248" s="1" t="s">
        <v>11</v>
      </c>
      <c r="E248" s="1" t="s">
        <v>515</v>
      </c>
      <c r="F248" s="1" t="n">
        <v>843</v>
      </c>
      <c r="G248" s="1" t="n">
        <v>9782266290470</v>
      </c>
      <c r="H248" s="1" t="n">
        <v>233805</v>
      </c>
      <c r="I248" s="1" t="s">
        <v>516</v>
      </c>
    </row>
    <row r="249" customFormat="false" ht="12.8" hidden="false" customHeight="false" outlineLevel="0" collapsed="false">
      <c r="A249" s="1" t="e">
        <f aca="false">lien_hypertexte("https://eole.avh.asso.fr./les-assassins-de-laube", "Les assassins de l'aube")</f>
        <v>#NAME?</v>
      </c>
      <c r="B249" s="1" t="e">
        <f aca="false">lien_hypertexte("https://eole.avh.asso.fr./node/", "Bussi, Michel")</f>
        <v>#NAME?</v>
      </c>
      <c r="C249" s="1" t="s">
        <v>22</v>
      </c>
      <c r="D249" s="1" t="s">
        <v>3</v>
      </c>
      <c r="E249" s="1" t="s">
        <v>517</v>
      </c>
      <c r="F249" s="1" t="n">
        <v>843</v>
      </c>
      <c r="G249" s="1" t="n">
        <v>9782258210608</v>
      </c>
      <c r="H249" s="1" t="n">
        <v>235643</v>
      </c>
      <c r="I249" s="1" t="s">
        <v>518</v>
      </c>
    </row>
    <row r="250" customFormat="false" ht="12.8" hidden="false" customHeight="false" outlineLevel="0" collapsed="false">
      <c r="A250" s="1" t="e">
        <f aca="false">lien_hypertexte("https://eole.avh.asso.fr./pour-mahler", "Pour Mahler")</f>
        <v>#NAME?</v>
      </c>
      <c r="B250" s="1" t="e">
        <f aca="false">lien_hypertexte("https://eole.avh.asso.fr./node/", "Cadiot, Olivier")</f>
        <v>#NAME?</v>
      </c>
      <c r="C250" s="1" t="s">
        <v>390</v>
      </c>
      <c r="D250" s="1" t="s">
        <v>3</v>
      </c>
      <c r="E250" s="1" t="s">
        <v>519</v>
      </c>
      <c r="F250" s="1" t="n">
        <v>841</v>
      </c>
      <c r="G250" s="1" t="n">
        <v>9782818061183</v>
      </c>
      <c r="H250" s="1" t="n">
        <v>233617</v>
      </c>
      <c r="I250" s="1" t="s">
        <v>520</v>
      </c>
    </row>
    <row r="251" customFormat="false" ht="12.8" hidden="false" customHeight="false" outlineLevel="0" collapsed="false">
      <c r="A251" s="1" t="e">
        <f aca="false">lien_hypertexte("https://eole.avh.asso.fr./destins-de-champions-01-une-biographie-de-kylian-mbapp%C3%A9-le-petit-prince-des-stades-0", "Destins de champions 01 : Une biographie de Kylian Mbappé : le petit prince des stades")</f>
        <v>#NAME?</v>
      </c>
      <c r="B251" s="1" t="e">
        <f aca="false">lien_hypertexte("https://eole.avh.asso.fr./node/", "Caioli, Luca")</f>
        <v>#NAME?</v>
      </c>
      <c r="C251" s="1" t="s">
        <v>521</v>
      </c>
      <c r="D251" s="1" t="s">
        <v>3</v>
      </c>
      <c r="E251" s="1" t="s">
        <v>522</v>
      </c>
      <c r="F251" s="1" t="n">
        <v>796.334</v>
      </c>
      <c r="G251" s="1" t="n">
        <v>9782017273967</v>
      </c>
      <c r="H251" s="1" t="n">
        <v>235982</v>
      </c>
      <c r="I251" s="1" t="s">
        <v>523</v>
      </c>
    </row>
    <row r="252" customFormat="false" ht="12.8" hidden="false" customHeight="false" outlineLevel="0" collapsed="false">
      <c r="A252" s="1" t="e">
        <f aca="false">lien_hypertexte("https://eole.avh.asso.fr./ma-m%C3%A8re-est-un-fait-divers", "Ma mère est un fait divers")</f>
        <v>#NAME?</v>
      </c>
      <c r="B252" s="1" t="e">
        <f aca="false">lien_hypertexte("https://eole.avh.asso.fr./node/", "Calandrone, Maria Grazia")</f>
        <v>#NAME?</v>
      </c>
      <c r="C252" s="1" t="s">
        <v>2</v>
      </c>
      <c r="D252" s="1" t="s">
        <v>3</v>
      </c>
      <c r="E252" s="1" t="s">
        <v>524</v>
      </c>
      <c r="F252" s="1" t="n">
        <v>853</v>
      </c>
      <c r="G252" s="1" t="n">
        <v>9782383613008</v>
      </c>
      <c r="H252" s="1" t="n">
        <v>235007</v>
      </c>
      <c r="I252" s="1" t="s">
        <v>525</v>
      </c>
    </row>
    <row r="253" customFormat="false" ht="12.8" hidden="false" customHeight="false" outlineLevel="0" collapsed="false">
      <c r="A253" s="1" t="e">
        <f aca="false">lien_hypertexte("https://eole.avh.asso.fr./le-templier-de-lombre-02", "Le templier de l'ombre 02")</f>
        <v>#NAME?</v>
      </c>
      <c r="B253" s="1" t="e">
        <f aca="false">lien_hypertexte("https://eole.avh.asso.fr./node/", "Calmel, Mireille")</f>
        <v>#NAME?</v>
      </c>
      <c r="C253" s="1" t="s">
        <v>41</v>
      </c>
      <c r="D253" s="1" t="s">
        <v>11</v>
      </c>
      <c r="E253" s="1" t="s">
        <v>526</v>
      </c>
      <c r="F253" s="1" t="n">
        <v>843</v>
      </c>
      <c r="G253" s="1" t="n">
        <v>9782374485737</v>
      </c>
      <c r="H253" s="1" t="n">
        <v>233480</v>
      </c>
      <c r="I253" s="1" t="s">
        <v>527</v>
      </c>
    </row>
    <row r="254" customFormat="false" ht="12.8" hidden="false" customHeight="false" outlineLevel="0" collapsed="false">
      <c r="A254" s="1" t="e">
        <f aca="false">lien_hypertexte("https://eole.avh.asso.fr./n%C3%A9cris-que-pour-annoncer-ta-mort", "N'écris que pour annoncer ta mort")</f>
        <v>#NAME?</v>
      </c>
      <c r="B254" s="1" t="e">
        <f aca="false">lien_hypertexte("https://eole.avh.asso.fr./node/", "Calmy, Raphaël ")</f>
        <v>#NAME?</v>
      </c>
      <c r="C254" s="1" t="s">
        <v>2</v>
      </c>
      <c r="D254" s="1" t="s">
        <v>11</v>
      </c>
      <c r="E254" s="1" t="s">
        <v>62</v>
      </c>
      <c r="F254" s="1"/>
      <c r="G254" s="1" t="n">
        <v>9782882415349</v>
      </c>
      <c r="H254" s="1" t="n">
        <v>235160</v>
      </c>
      <c r="I254" s="1" t="s">
        <v>528</v>
      </c>
    </row>
    <row r="255" customFormat="false" ht="12.8" hidden="false" customHeight="false" outlineLevel="0" collapsed="false">
      <c r="A255" s="1" t="e">
        <f aca="false">lien_hypertexte("https://eole.avh.asso.fr./la-joue-gauche", "La joue gauche")</f>
        <v>#NAME?</v>
      </c>
      <c r="B255" s="1" t="e">
        <f aca="false">lien_hypertexte("https://eole.avh.asso.fr./node/", "Camara, Géraldine")</f>
        <v>#NAME?</v>
      </c>
      <c r="C255" s="1" t="s">
        <v>2</v>
      </c>
      <c r="D255" s="1" t="s">
        <v>3</v>
      </c>
      <c r="E255" s="1" t="s">
        <v>529</v>
      </c>
      <c r="F255" s="1" t="n">
        <v>843</v>
      </c>
      <c r="G255" s="1" t="n">
        <v>9782351206911</v>
      </c>
      <c r="H255" s="1" t="n">
        <v>235926</v>
      </c>
      <c r="I255" s="1" t="s">
        <v>530</v>
      </c>
    </row>
    <row r="256" customFormat="false" ht="12.8" hidden="false" customHeight="false" outlineLevel="0" collapsed="false">
      <c r="A256" s="1" t="e">
        <f aca="false">lien_hypertexte("https://eole.avh.asso.fr./la-lumi%C3%A8re-dans-les-combles-roman-inspir%C3%A9-de-lhistoire-vraie-de-stefania-podgorska", "La lumière dans les combles : roman inspiré de l'histoire vraie de Stefania Podgorska")</f>
        <v>#NAME?</v>
      </c>
      <c r="B256" s="1" t="e">
        <f aca="false">lien_hypertexte("https://eole.avh.asso.fr./node/", "Cameron, Sharon")</f>
        <v>#NAME?</v>
      </c>
      <c r="C256" s="1" t="s">
        <v>46</v>
      </c>
      <c r="D256" s="1" t="s">
        <v>3</v>
      </c>
      <c r="E256" s="1" t="s">
        <v>531</v>
      </c>
      <c r="F256" s="1"/>
      <c r="G256" s="1" t="n">
        <v>9782075145480</v>
      </c>
      <c r="H256" s="1" t="n">
        <v>233871</v>
      </c>
      <c r="I256" s="1" t="s">
        <v>532</v>
      </c>
    </row>
    <row r="257" customFormat="false" ht="12.8" hidden="false" customHeight="false" outlineLevel="0" collapsed="false">
      <c r="A257" s="1" t="e">
        <f aca="false">lien_hypertexte("https://eole.avh.asso.fr./le-commissaire-montalbano-enqu%C3%AAte-33-la-m%C3%A9thode-sicilienne", "Le commissaire Montalbano enquête 33 : La méthode sicilienne")</f>
        <v>#NAME?</v>
      </c>
      <c r="B257" s="1" t="e">
        <f aca="false">lien_hypertexte("https://eole.avh.asso.fr./node/", "Camilleri, Andrea")</f>
        <v>#NAME?</v>
      </c>
      <c r="C257" s="1" t="s">
        <v>22</v>
      </c>
      <c r="D257" s="1" t="s">
        <v>11</v>
      </c>
      <c r="E257" s="1" t="s">
        <v>533</v>
      </c>
      <c r="F257" s="1"/>
      <c r="G257" s="1" t="n">
        <v>9782265155077</v>
      </c>
      <c r="H257" s="1" t="n">
        <v>234312</v>
      </c>
      <c r="I257" s="1" t="s">
        <v>534</v>
      </c>
    </row>
    <row r="258" customFormat="false" ht="12.8" hidden="false" customHeight="false" outlineLevel="0" collapsed="false">
      <c r="A258" s="1" t="e">
        <f aca="false">lien_hypertexte("https://eole.avh.asso.fr./canguilhem-philosophe-le-sujet-et-lerreur-0", "Canguilhem philosophe : le sujet et l'erreur")</f>
        <v>#NAME?</v>
      </c>
      <c r="B258" s="1" t="e">
        <f aca="false">lien_hypertexte("https://eole.avh.asso.fr./node/", "Cammelli, Michele")</f>
        <v>#NAME?</v>
      </c>
      <c r="C258" s="1" t="s">
        <v>36</v>
      </c>
      <c r="D258" s="1" t="s">
        <v>11</v>
      </c>
      <c r="E258" s="1" t="s">
        <v>535</v>
      </c>
      <c r="F258" s="1" t="n">
        <v>194</v>
      </c>
      <c r="G258" s="1" t="n">
        <v>9782130836094</v>
      </c>
      <c r="H258" s="1" t="n">
        <v>233662</v>
      </c>
      <c r="I258" s="1" t="s">
        <v>536</v>
      </c>
    </row>
    <row r="259" customFormat="false" ht="12.8" hidden="false" customHeight="false" outlineLevel="0" collapsed="false">
      <c r="A259" s="1" t="e">
        <f aca="false">lien_hypertexte("https://eole.avh.asso.fr./le-sorcier-et-la-luciole-sur-la-route-et-%C3%A0-table-avec-jim-harrison", "Le sorcier et la luciole : sur la route et à table avec Jim Harrison")</f>
        <v>#NAME?</v>
      </c>
      <c r="B259" s="1" t="e">
        <f aca="false">lien_hypertexte("https://eole.avh.asso.fr./node/", "Campadieu, Christine ")</f>
        <v>#NAME?</v>
      </c>
      <c r="C259" s="1" t="s">
        <v>323</v>
      </c>
      <c r="D259" s="1" t="s">
        <v>11</v>
      </c>
      <c r="E259" s="1" t="s">
        <v>537</v>
      </c>
      <c r="F259" s="1"/>
      <c r="G259" s="1" t="n">
        <v>9782490698875</v>
      </c>
      <c r="H259" s="1" t="n">
        <v>235131</v>
      </c>
      <c r="I259" s="1" t="s">
        <v>538</v>
      </c>
    </row>
    <row r="260" customFormat="false" ht="12.8" hidden="false" customHeight="false" outlineLevel="0" collapsed="false">
      <c r="A260" s="1" t="e">
        <f aca="false">lien_hypertexte("https://eole.avh.asso.fr./le-savoir-vivre-de-la-parisienne-ou-pas", "Le savoir-vivre de la Parisienne... ou pas !")</f>
        <v>#NAME?</v>
      </c>
      <c r="B260" s="1" t="e">
        <f aca="false">lien_hypertexte("https://eole.avh.asso.fr./node/", "Caracalla, Laurence")</f>
        <v>#NAME?</v>
      </c>
      <c r="C260" s="1" t="s">
        <v>189</v>
      </c>
      <c r="D260" s="1" t="s">
        <v>3</v>
      </c>
      <c r="E260" s="1" t="s">
        <v>539</v>
      </c>
      <c r="F260" s="1" t="n">
        <v>395.1</v>
      </c>
      <c r="G260" s="1" t="n">
        <v>9782246860020</v>
      </c>
      <c r="H260" s="1" t="n">
        <v>234627</v>
      </c>
      <c r="I260" s="1" t="s">
        <v>540</v>
      </c>
    </row>
    <row r="261" customFormat="false" ht="12.8" hidden="false" customHeight="false" outlineLevel="0" collapsed="false">
      <c r="A261" s="1" t="e">
        <f aca="false">lien_hypertexte("https://eole.avh.asso.fr./terre-noire", "Terre noire")</f>
        <v>#NAME?</v>
      </c>
      <c r="B261" s="1" t="e">
        <f aca="false">lien_hypertexte("https://eole.avh.asso.fr./node/", "Carelli, Rita")</f>
        <v>#NAME?</v>
      </c>
      <c r="C261" s="1" t="s">
        <v>2</v>
      </c>
      <c r="D261" s="1" t="s">
        <v>11</v>
      </c>
      <c r="E261" s="1" t="s">
        <v>453</v>
      </c>
      <c r="F261" s="1"/>
      <c r="G261" s="1" t="n">
        <v>9791022613330</v>
      </c>
      <c r="H261" s="1" t="n">
        <v>234865</v>
      </c>
      <c r="I261" s="1" t="s">
        <v>541</v>
      </c>
    </row>
    <row r="262" customFormat="false" ht="12.8" hidden="false" customHeight="false" outlineLevel="0" collapsed="false">
      <c r="A262" s="1" t="e">
        <f aca="false">lien_hypertexte("https://eole.avh.asso.fr./amuse-bouche", "Amuse-bouche")</f>
        <v>#NAME?</v>
      </c>
      <c r="B262" s="1" t="e">
        <f aca="false">lien_hypertexte("https://eole.avh.asso.fr./node/", "Carlier, Stéphane")</f>
        <v>#NAME?</v>
      </c>
      <c r="C262" s="1" t="s">
        <v>2</v>
      </c>
      <c r="D262" s="1" t="s">
        <v>11</v>
      </c>
      <c r="E262" s="1" t="s">
        <v>542</v>
      </c>
      <c r="F262" s="1" t="n">
        <v>843</v>
      </c>
      <c r="G262" s="1" t="n">
        <v>9782749155692</v>
      </c>
      <c r="H262" s="1" t="n">
        <v>234040</v>
      </c>
      <c r="I262" s="1" t="s">
        <v>543</v>
      </c>
    </row>
    <row r="263" customFormat="false" ht="12.8" hidden="false" customHeight="false" outlineLevel="0" collapsed="false">
      <c r="A263" s="1" t="e">
        <f aca="false">lien_hypertexte("https://eole.avh.asso.fr./lart-et-la-mani%C3%A8re", "L'art et la manière")</f>
        <v>#NAME?</v>
      </c>
      <c r="B263" s="1" t="e">
        <f aca="false">lien_hypertexte("https://eole.avh.asso.fr./node/", "Carlotti, Barbara")</f>
        <v>#NAME?</v>
      </c>
      <c r="C263" s="1" t="s">
        <v>321</v>
      </c>
      <c r="D263" s="1" t="s">
        <v>11</v>
      </c>
      <c r="E263" s="1" t="s">
        <v>544</v>
      </c>
      <c r="F263" s="1" t="n">
        <v>843</v>
      </c>
      <c r="G263" s="1" t="n">
        <v>9782021522341</v>
      </c>
      <c r="H263" s="1" t="n">
        <v>233463</v>
      </c>
      <c r="I263" s="1" t="s">
        <v>545</v>
      </c>
    </row>
    <row r="264" customFormat="false" ht="12.8" hidden="false" customHeight="false" outlineLevel="0" collapsed="false">
      <c r="A264" s="1" t="e">
        <f aca="false">lien_hypertexte("https://eole.avh.asso.fr./lann%C3%A9e-du-cochon", "L'année du cochon")</f>
        <v>#NAME?</v>
      </c>
      <c r="B264" s="1" t="e">
        <f aca="false">lien_hypertexte("https://eole.avh.asso.fr./node/", "Carmen Mola")</f>
        <v>#NAME?</v>
      </c>
      <c r="C264" s="1" t="s">
        <v>22</v>
      </c>
      <c r="D264" s="1" t="s">
        <v>3</v>
      </c>
      <c r="E264" s="1" t="s">
        <v>546</v>
      </c>
      <c r="F264" s="1" t="n">
        <v>863</v>
      </c>
      <c r="G264" s="1" t="n">
        <v>9782330195427</v>
      </c>
      <c r="H264" s="1" t="n">
        <v>235971</v>
      </c>
      <c r="I264" s="1" t="s">
        <v>547</v>
      </c>
    </row>
    <row r="265" customFormat="false" ht="12.8" hidden="false" customHeight="false" outlineLevel="0" collapsed="false">
      <c r="A265" s="1" t="e">
        <f aca="false">lien_hypertexte("https://eole.avh.asso.fr./l%C3%A9ducation-des-papillons", "L'éducation des papillons")</f>
        <v>#NAME?</v>
      </c>
      <c r="B265" s="1" t="e">
        <f aca="false">lien_hypertexte("https://eole.avh.asso.fr./node/", "Carrisi, Donato")</f>
        <v>#NAME?</v>
      </c>
      <c r="C265" s="1" t="s">
        <v>22</v>
      </c>
      <c r="D265" s="1" t="s">
        <v>11</v>
      </c>
      <c r="E265" s="1" t="s">
        <v>548</v>
      </c>
      <c r="F265" s="1"/>
      <c r="G265" s="1" t="n">
        <v>9782702191408</v>
      </c>
      <c r="H265" s="1" t="n">
        <v>235555</v>
      </c>
      <c r="I265" s="1" t="s">
        <v>549</v>
      </c>
    </row>
    <row r="266" customFormat="false" ht="12.8" hidden="false" customHeight="false" outlineLevel="0" collapsed="false">
      <c r="A266" s="1" t="e">
        <f aca="false">lien_hypertexte("https://eole.avh.asso.fr./le-fant%C3%B4me-de-la-banquette-arri%C3%A8re", "Le fantôme de la banquette arrière")</f>
        <v>#NAME?</v>
      </c>
      <c r="B266" s="1" t="e">
        <f aca="false">lien_hypertexte("https://eole.avh.asso.fr./node/", "Carson, Jan")</f>
        <v>#NAME?</v>
      </c>
      <c r="C266" s="1" t="s">
        <v>18</v>
      </c>
      <c r="D266" s="1" t="s">
        <v>3</v>
      </c>
      <c r="E266" s="1" t="s">
        <v>550</v>
      </c>
      <c r="F266" s="1" t="n">
        <v>823</v>
      </c>
      <c r="G266" s="1" t="n">
        <v>9782848055381</v>
      </c>
      <c r="H266" s="1" t="n">
        <v>234796</v>
      </c>
      <c r="I266" s="1" t="s">
        <v>551</v>
      </c>
    </row>
    <row r="267" customFormat="false" ht="12.8" hidden="false" customHeight="false" outlineLevel="0" collapsed="false">
      <c r="A267" s="1" t="e">
        <f aca="false">lien_hypertexte("https://eole.avh.asso.fr./th%C3%A9odoros-0", "Théodoros")</f>
        <v>#NAME?</v>
      </c>
      <c r="B267" s="1" t="e">
        <f aca="false">lien_hypertexte("https://eole.avh.asso.fr./node/", "Cartarescu, Mircea")</f>
        <v>#NAME?</v>
      </c>
      <c r="C267" s="1" t="s">
        <v>41</v>
      </c>
      <c r="D267" s="1" t="s">
        <v>3</v>
      </c>
      <c r="E267" s="1" t="s">
        <v>552</v>
      </c>
      <c r="F267" s="1" t="n">
        <v>859</v>
      </c>
      <c r="G267" s="1" t="n">
        <v>9782889830404</v>
      </c>
      <c r="H267" s="1" t="n">
        <v>233979</v>
      </c>
      <c r="I267" s="1" t="s">
        <v>553</v>
      </c>
    </row>
    <row r="268" customFormat="false" ht="12.8" hidden="false" customHeight="false" outlineLevel="0" collapsed="false">
      <c r="A268" s="1" t="e">
        <f aca="false">lien_hypertexte("https://eole.avh.asso.fr./romy-et-julius", "Romy et Julius")</f>
        <v>#NAME?</v>
      </c>
      <c r="B268" s="1" t="e">
        <f aca="false">lien_hypertexte("https://eole.avh.asso.fr./node/", "Carteron, Marine")</f>
        <v>#NAME?</v>
      </c>
      <c r="C268" s="1" t="s">
        <v>46</v>
      </c>
      <c r="D268" s="1" t="s">
        <v>11</v>
      </c>
      <c r="E268" s="1" t="s">
        <v>554</v>
      </c>
      <c r="F268" s="1"/>
      <c r="G268" s="1" t="n">
        <v>9782812619830</v>
      </c>
      <c r="H268" s="1" t="n">
        <v>233810</v>
      </c>
      <c r="I268" s="1" t="s">
        <v>555</v>
      </c>
    </row>
    <row r="269" customFormat="false" ht="12.8" hidden="false" customHeight="false" outlineLevel="0" collapsed="false">
      <c r="A269" s="1" t="e">
        <f aca="false">lien_hypertexte("https://eole.avh.asso.fr./proust-love-une-biographie-%C3%A9rotique-et-sentimentale", "Proust in love : une biographie érotique et sentimentale")</f>
        <v>#NAME?</v>
      </c>
      <c r="B269" s="1" t="e">
        <f aca="false">lien_hypertexte("https://eole.avh.asso.fr./node/", "Carter, William C.")</f>
        <v>#NAME?</v>
      </c>
      <c r="C269" s="1" t="s">
        <v>323</v>
      </c>
      <c r="D269" s="1" t="s">
        <v>11</v>
      </c>
      <c r="E269" s="1" t="s">
        <v>349</v>
      </c>
      <c r="F269" s="1"/>
      <c r="G269" s="1" t="n">
        <v>9782200632205</v>
      </c>
      <c r="H269" s="1" t="n">
        <v>234890</v>
      </c>
      <c r="I269" s="1" t="s">
        <v>556</v>
      </c>
    </row>
    <row r="270" customFormat="false" ht="12.8" hidden="false" customHeight="false" outlineLevel="0" collapsed="false">
      <c r="A270" s="1" t="e">
        <f aca="false">lien_hypertexte("https://eole.avh.asso.fr./une-vie-pleine-de-sens", "Une vie pleine de sens")</f>
        <v>#NAME?</v>
      </c>
      <c r="B270" s="1" t="e">
        <f aca="false">lien_hypertexte("https://eole.avh.asso.fr./node/", "Casacuberta, Pablo")</f>
        <v>#NAME?</v>
      </c>
      <c r="C270" s="1" t="s">
        <v>2</v>
      </c>
      <c r="D270" s="1" t="s">
        <v>3</v>
      </c>
      <c r="E270" s="1" t="s">
        <v>86</v>
      </c>
      <c r="F270" s="1" t="n">
        <v>863</v>
      </c>
      <c r="G270" s="1" t="n">
        <v>9791022613880</v>
      </c>
      <c r="H270" s="1" t="n">
        <v>233492</v>
      </c>
      <c r="I270" s="1" t="s">
        <v>557</v>
      </c>
    </row>
    <row r="271" customFormat="false" ht="12.8" hidden="false" customHeight="false" outlineLevel="0" collapsed="false">
      <c r="A271" s="1" t="e">
        <f aca="false">lien_hypertexte("https://eole.avh.asso.fr./le-professeur-acarus-dumdell-03-le-professeur-acarus-dumdell-et-la-l%C3%A9gende-des-druides", "Le professeur Acarus Dumdell 03 : Le professeur Acarus Dumdell et la légende des druides")</f>
        <v>#NAME?</v>
      </c>
      <c r="B271" s="1" t="e">
        <f aca="false">lien_hypertexte("https://eole.avh.asso.fr./node/", "Cassa, Alessandro")</f>
        <v>#NAME?</v>
      </c>
      <c r="C271" s="1" t="s">
        <v>46</v>
      </c>
      <c r="D271" s="1" t="s">
        <v>11</v>
      </c>
      <c r="E271" s="1" t="s">
        <v>529</v>
      </c>
      <c r="F271" s="1"/>
      <c r="G271" s="1" t="n">
        <v>9782874262845</v>
      </c>
      <c r="H271" s="1" t="n">
        <v>235674</v>
      </c>
      <c r="I271" s="1" t="s">
        <v>558</v>
      </c>
    </row>
    <row r="272" customFormat="false" ht="12.8" hidden="false" customHeight="false" outlineLevel="0" collapsed="false">
      <c r="A272" s="1" t="e">
        <f aca="false">lien_hypertexte("https://eole.avh.asso.fr./racines-dhorizon-0", "Racines d'horizon")</f>
        <v>#NAME?</v>
      </c>
      <c r="B272" s="1" t="e">
        <f aca="false">lien_hypertexte("https://eole.avh.asso.fr./node/", "Casséus, Joël")</f>
        <v>#NAME?</v>
      </c>
      <c r="C272" s="1" t="s">
        <v>2</v>
      </c>
      <c r="D272" s="1" t="s">
        <v>3</v>
      </c>
      <c r="E272" s="1" t="s">
        <v>559</v>
      </c>
      <c r="F272" s="1" t="n">
        <v>843</v>
      </c>
      <c r="G272" s="1" t="n">
        <v>9782370553973</v>
      </c>
      <c r="H272" s="1" t="n">
        <v>234200</v>
      </c>
      <c r="I272" s="1" t="s">
        <v>560</v>
      </c>
    </row>
    <row r="273" customFormat="false" ht="12.8" hidden="false" customHeight="false" outlineLevel="0" collapsed="false">
      <c r="A273" s="1" t="e">
        <f aca="false">lien_hypertexte("https://eole.avh.asso.fr./les-ogres-0", "Les ogres")</f>
        <v>#NAME?</v>
      </c>
      <c r="B273" s="1" t="e">
        <f aca="false">lien_hypertexte("https://eole.avh.asso.fr./node/", "Castanet, Victor")</f>
        <v>#NAME?</v>
      </c>
      <c r="C273" s="1" t="s">
        <v>561</v>
      </c>
      <c r="D273" s="1" t="s">
        <v>3</v>
      </c>
      <c r="E273" s="1" t="s">
        <v>562</v>
      </c>
      <c r="F273" s="1" t="n">
        <v>362.712</v>
      </c>
      <c r="G273" s="1" t="n">
        <v>9782080425621</v>
      </c>
      <c r="H273" s="1" t="n">
        <v>235388</v>
      </c>
      <c r="I273" s="1" t="s">
        <v>563</v>
      </c>
    </row>
    <row r="274" customFormat="false" ht="12.8" hidden="false" customHeight="false" outlineLevel="0" collapsed="false">
      <c r="A274" s="1" t="e">
        <f aca="false">lien_hypertexte("https://eole.avh.asso.fr./peupler-la-colline-0", "Peupler la colline")</f>
        <v>#NAME?</v>
      </c>
      <c r="B274" s="1" t="e">
        <f aca="false">lien_hypertexte("https://eole.avh.asso.fr./node/", "Castelli, Cécilia")</f>
        <v>#NAME?</v>
      </c>
      <c r="C274" s="1" t="s">
        <v>2</v>
      </c>
      <c r="D274" s="1" t="s">
        <v>11</v>
      </c>
      <c r="E274" s="1" t="s">
        <v>54</v>
      </c>
      <c r="F274" s="1"/>
      <c r="G274" s="1" t="n">
        <v>9782847424881</v>
      </c>
      <c r="H274" s="1" t="n">
        <v>234895</v>
      </c>
      <c r="I274" s="1" t="s">
        <v>564</v>
      </c>
    </row>
    <row r="275" customFormat="false" ht="12.8" hidden="false" customHeight="false" outlineLevel="0" collapsed="false">
      <c r="A275" s="1" t="e">
        <f aca="false">lien_hypertexte("https://eole.avh.asso.fr./g%C3%A9ographie-de-la-peur", "Géographie de la peur")</f>
        <v>#NAME?</v>
      </c>
      <c r="B275" s="1" t="e">
        <f aca="false">lien_hypertexte("https://eole.avh.asso.fr./node/", "Castillon, Claire")</f>
        <v>#NAME?</v>
      </c>
      <c r="C275" s="1" t="s">
        <v>46</v>
      </c>
      <c r="D275" s="1" t="s">
        <v>3</v>
      </c>
      <c r="E275" s="1" t="s">
        <v>187</v>
      </c>
      <c r="F275" s="1"/>
      <c r="G275" s="1" t="n">
        <v>9782075196390</v>
      </c>
      <c r="H275" s="1" t="n">
        <v>235269</v>
      </c>
      <c r="I275" s="1" t="s">
        <v>565</v>
      </c>
    </row>
    <row r="276" customFormat="false" ht="12.8" hidden="false" customHeight="false" outlineLevel="0" collapsed="false">
      <c r="A276" s="1" t="e">
        <f aca="false">lien_hypertexte("https://eole.avh.asso.fr./octave", "Octave")</f>
        <v>#NAME?</v>
      </c>
      <c r="B276" s="1" t="e">
        <f aca="false">lien_hypertexte("https://eole.avh.asso.fr./node/", "Cathrine, Arnaud")</f>
        <v>#NAME?</v>
      </c>
      <c r="C276" s="1" t="s">
        <v>2</v>
      </c>
      <c r="D276" s="1" t="s">
        <v>11</v>
      </c>
      <c r="E276" s="1" t="s">
        <v>566</v>
      </c>
      <c r="F276" s="1"/>
      <c r="G276" s="1" t="n">
        <v>9782221256978</v>
      </c>
      <c r="H276" s="1" t="n">
        <v>235886</v>
      </c>
      <c r="I276" s="1" t="s">
        <v>567</v>
      </c>
    </row>
    <row r="277" customFormat="false" ht="12.8" hidden="false" customHeight="false" outlineLevel="0" collapsed="false">
      <c r="A277" s="1" t="e">
        <f aca="false">lien_hypertexte("https://eole.avh.asso.fr./pas-dombres-sans-lumi%C3%A8re", "Pas d'ombres sans lumière")</f>
        <v>#NAME?</v>
      </c>
      <c r="B277" s="1" t="e">
        <f aca="false">lien_hypertexte("https://eole.avh.asso.fr./node/", "Catoune, Dorothée")</f>
        <v>#NAME?</v>
      </c>
      <c r="C277" s="1" t="s">
        <v>2</v>
      </c>
      <c r="D277" s="1" t="s">
        <v>11</v>
      </c>
      <c r="E277" s="1" t="s">
        <v>403</v>
      </c>
      <c r="F277" s="1" t="s">
        <v>20</v>
      </c>
      <c r="G277" s="1" t="n">
        <v>9791039201186</v>
      </c>
      <c r="H277" s="1" t="n">
        <v>235662</v>
      </c>
      <c r="I277" s="1" t="s">
        <v>568</v>
      </c>
    </row>
    <row r="278" customFormat="false" ht="12.8" hidden="false" customHeight="false" outlineLevel="0" collapsed="false">
      <c r="A278" s="1" t="e">
        <f aca="false">lien_hypertexte("https://eole.avh.asso.fr./les-folies-fermi%C3%A8res", "Les Folies fermières")</f>
        <v>#NAME?</v>
      </c>
      <c r="B278" s="1" t="e">
        <f aca="false">lien_hypertexte("https://eole.avh.asso.fr./node/", "Caumette, David")</f>
        <v>#NAME?</v>
      </c>
      <c r="C278" s="1" t="s">
        <v>569</v>
      </c>
      <c r="D278" s="1" t="s">
        <v>3</v>
      </c>
      <c r="E278" s="1" t="s">
        <v>436</v>
      </c>
      <c r="F278" s="1" t="n">
        <v>792.7</v>
      </c>
      <c r="G278" s="1" t="n">
        <v>9782268101255</v>
      </c>
      <c r="H278" s="1" t="n">
        <v>234921</v>
      </c>
      <c r="I278" s="1" t="s">
        <v>570</v>
      </c>
    </row>
    <row r="279" customFormat="false" ht="12.8" hidden="false" customHeight="false" outlineLevel="0" collapsed="false">
      <c r="A279" s="1" t="e">
        <f aca="false">lien_hypertexte("https://eole.avh.asso.fr./cordes-et-%C3%A0-coeur", "A cordes et à coeur")</f>
        <v>#NAME?</v>
      </c>
      <c r="B279" s="1" t="e">
        <f aca="false">lien_hypertexte("https://eole.avh.asso.fr./node/", "Cauvin, Thibault")</f>
        <v>#NAME?</v>
      </c>
      <c r="C279" s="1" t="s">
        <v>207</v>
      </c>
      <c r="D279" s="1" t="s">
        <v>11</v>
      </c>
      <c r="E279" s="1" t="s">
        <v>129</v>
      </c>
      <c r="F279" s="1" t="n">
        <v>780.92</v>
      </c>
      <c r="G279" s="1" t="n">
        <v>9782268106304</v>
      </c>
      <c r="H279" s="1" t="n">
        <v>233816</v>
      </c>
      <c r="I279" s="1" t="s">
        <v>571</v>
      </c>
    </row>
    <row r="280" customFormat="false" ht="12.8" hidden="false" customHeight="false" outlineLevel="0" collapsed="false">
      <c r="A280" s="1" t="e">
        <f aca="false">lien_hypertexte("https://eole.avh.asso.fr./les-caract%C3%A9riels", "Les caractériels")</f>
        <v>#NAME?</v>
      </c>
      <c r="B280" s="1" t="e">
        <f aca="false">lien_hypertexte("https://eole.avh.asso.fr./node/", "Cavatz, Martial")</f>
        <v>#NAME?</v>
      </c>
      <c r="C280" s="1" t="s">
        <v>2</v>
      </c>
      <c r="D280" s="1" t="s">
        <v>11</v>
      </c>
      <c r="E280" s="1" t="s">
        <v>240</v>
      </c>
      <c r="F280" s="1"/>
      <c r="G280" s="1" t="n">
        <v>9782362796289</v>
      </c>
      <c r="H280" s="1" t="n">
        <v>235065</v>
      </c>
      <c r="I280" s="1" t="s">
        <v>572</v>
      </c>
    </row>
    <row r="281" customFormat="false" ht="12.8" hidden="false" customHeight="false" outlineLevel="0" collapsed="false">
      <c r="A281" s="1" t="e">
        <f aca="false">lien_hypertexte("https://eole.avh.asso.fr./les-doigts-coup%C3%A9s", "Les doigts coupés")</f>
        <v>#NAME?</v>
      </c>
      <c r="B281" s="1" t="e">
        <f aca="false">lien_hypertexte("https://eole.avh.asso.fr./node/", "Cayre, Hannelore")</f>
        <v>#NAME?</v>
      </c>
      <c r="C281" s="1" t="s">
        <v>22</v>
      </c>
      <c r="D281" s="1" t="s">
        <v>11</v>
      </c>
      <c r="E281" s="1" t="s">
        <v>104</v>
      </c>
      <c r="F281" s="1"/>
      <c r="G281" s="1" t="n">
        <v>9791022613507</v>
      </c>
      <c r="H281" s="1" t="n">
        <v>234864</v>
      </c>
      <c r="I281" s="1" t="s">
        <v>573</v>
      </c>
    </row>
    <row r="282" customFormat="false" ht="12.8" hidden="false" customHeight="false" outlineLevel="0" collapsed="false">
      <c r="A282" s="1" t="e">
        <f aca="false">lien_hypertexte("https://eole.avh.asso.fr./la-rose-de-personne", "La rose de personne")</f>
        <v>#NAME?</v>
      </c>
      <c r="B282" s="1" t="e">
        <f aca="false">lien_hypertexte("https://eole.avh.asso.fr./node/", "Celan, Paul")</f>
        <v>#NAME?</v>
      </c>
      <c r="C282" s="1" t="s">
        <v>390</v>
      </c>
      <c r="D282" s="1" t="s">
        <v>11</v>
      </c>
      <c r="E282" s="1" t="s">
        <v>242</v>
      </c>
      <c r="F282" s="1" t="s">
        <v>574</v>
      </c>
      <c r="G282" s="1" t="n">
        <v>9791041411634</v>
      </c>
      <c r="H282" s="1" t="n">
        <v>235688</v>
      </c>
      <c r="I282" s="1" t="s">
        <v>575</v>
      </c>
    </row>
    <row r="283" customFormat="false" ht="12.8" hidden="false" customHeight="false" outlineLevel="0" collapsed="false">
      <c r="A283" s="1" t="e">
        <f aca="false">lien_hypertexte("https://eole.avh.asso.fr./chiennes-de-garde", "Chiennes de garde")</f>
        <v>#NAME?</v>
      </c>
      <c r="B283" s="1" t="e">
        <f aca="false">lien_hypertexte("https://eole.avh.asso.fr./node/", "Cerda, Dahlia de la")</f>
        <v>#NAME?</v>
      </c>
      <c r="C283" s="1" t="s">
        <v>18</v>
      </c>
      <c r="D283" s="1" t="s">
        <v>11</v>
      </c>
      <c r="E283" s="1" t="s">
        <v>576</v>
      </c>
      <c r="F283" s="1" t="n">
        <v>863</v>
      </c>
      <c r="G283" s="1" t="n">
        <v>9782364687189</v>
      </c>
      <c r="H283" s="1" t="n">
        <v>233664</v>
      </c>
      <c r="I283" s="1" t="s">
        <v>577</v>
      </c>
    </row>
    <row r="284" customFormat="false" ht="12.8" hidden="false" customHeight="false" outlineLevel="0" collapsed="false">
      <c r="A284" s="1" t="e">
        <f aca="false">lien_hypertexte("https://eole.avh.asso.fr./un-clown-dans-un-champ-de-ma%C3%AFs", "Un clown dans un champ de maïs")</f>
        <v>#NAME?</v>
      </c>
      <c r="B284" s="1" t="e">
        <f aca="false">lien_hypertexte("https://eole.avh.asso.fr./node/", "Cesare, Adam")</f>
        <v>#NAME?</v>
      </c>
      <c r="C284" s="1" t="s">
        <v>22</v>
      </c>
      <c r="D284" s="1" t="s">
        <v>11</v>
      </c>
      <c r="E284" s="1" t="s">
        <v>578</v>
      </c>
      <c r="F284" s="1"/>
      <c r="G284" s="1" t="n">
        <v>9782266338936</v>
      </c>
      <c r="H284" s="1" t="n">
        <v>234237</v>
      </c>
      <c r="I284" s="1" t="s">
        <v>579</v>
      </c>
    </row>
    <row r="285" customFormat="false" ht="12.8" hidden="false" customHeight="false" outlineLevel="0" collapsed="false">
      <c r="A285" s="1" t="e">
        <f aca="false">lien_hypertexte("https://eole.avh.asso.fr./mon-combat-pour-devenir-p%C3%A8re-lincroyable-parcours-gpa-dun-papa-solo-0", "Mon combat pour devenir père : l'incroyable parcours GPA d'un papa solo")</f>
        <v>#NAME?</v>
      </c>
      <c r="B285" s="1" t="e">
        <f aca="false">lien_hypertexte("https://eole.avh.asso.fr./node/", "Ceschin, Mathieu")</f>
        <v>#NAME?</v>
      </c>
      <c r="C285" s="1" t="s">
        <v>25</v>
      </c>
      <c r="D285" s="1" t="s">
        <v>3</v>
      </c>
      <c r="E285" s="1" t="s">
        <v>580</v>
      </c>
      <c r="F285" s="1" t="n">
        <v>613.94</v>
      </c>
      <c r="G285" s="1" t="n">
        <v>9791028531720</v>
      </c>
      <c r="H285" s="1" t="n">
        <v>234221</v>
      </c>
      <c r="I285" s="1" t="s">
        <v>581</v>
      </c>
    </row>
    <row r="286" customFormat="false" ht="12.8" hidden="false" customHeight="false" outlineLevel="0" collapsed="false">
      <c r="A286" s="1" t="e">
        <f aca="false">lien_hypertexte("https://eole.avh.asso.fr./de-femme-et-dacier", "De femme et d'acier")</f>
        <v>#NAME?</v>
      </c>
      <c r="B286" s="1" t="e">
        <f aca="false">lien_hypertexte("https://eole.avh.asso.fr./node/", "Chabaud, Cécile")</f>
        <v>#NAME?</v>
      </c>
      <c r="C286" s="1" t="s">
        <v>41</v>
      </c>
      <c r="D286" s="1" t="s">
        <v>3</v>
      </c>
      <c r="E286" s="1" t="s">
        <v>142</v>
      </c>
      <c r="F286" s="1" t="n">
        <v>843</v>
      </c>
      <c r="G286" s="1" t="n">
        <v>9782359054002</v>
      </c>
      <c r="H286" s="1" t="n">
        <v>233209</v>
      </c>
      <c r="I286" s="1" t="s">
        <v>582</v>
      </c>
    </row>
    <row r="287" customFormat="false" ht="12.8" hidden="false" customHeight="false" outlineLevel="0" collapsed="false">
      <c r="A287" s="1" t="e">
        <f aca="false">lien_hypertexte("https://eole.avh.asso.fr./cimeti%C3%A8re-des-lilas-les-chiens-fant%C3%B4mes-sont-bien-bavards", "Cimetière des Lilas : les chiens fantômes sont bien bavards")</f>
        <v>#NAME?</v>
      </c>
      <c r="B287" s="1" t="e">
        <f aca="false">lien_hypertexte("https://eole.avh.asso.fr./node/", "Chabbey, Patrik ")</f>
        <v>#NAME?</v>
      </c>
      <c r="C287" s="1" t="s">
        <v>2</v>
      </c>
      <c r="D287" s="1" t="s">
        <v>11</v>
      </c>
      <c r="E287" s="1" t="s">
        <v>179</v>
      </c>
      <c r="F287" s="1"/>
      <c r="G287" s="1" t="n">
        <v>9782940145638</v>
      </c>
      <c r="H287" s="1" t="n">
        <v>235575</v>
      </c>
      <c r="I287" s="1" t="s">
        <v>583</v>
      </c>
    </row>
    <row r="288" customFormat="false" ht="12.8" hidden="false" customHeight="false" outlineLevel="0" collapsed="false">
      <c r="A288" s="1" t="e">
        <f aca="false">lien_hypertexte("https://eole.avh.asso.fr./ecrire-sa-vie", "Ecrire sa vie")</f>
        <v>#NAME?</v>
      </c>
      <c r="B288" s="1" t="e">
        <f aca="false">lien_hypertexte("https://eole.avh.asso.fr./node/", "Chaillan, Marianne")</f>
        <v>#NAME?</v>
      </c>
      <c r="C288" s="1" t="s">
        <v>36</v>
      </c>
      <c r="D288" s="1" t="s">
        <v>3</v>
      </c>
      <c r="E288" s="1" t="s">
        <v>584</v>
      </c>
      <c r="F288" s="1" t="n">
        <v>123</v>
      </c>
      <c r="G288" s="1" t="n">
        <v>9791032931929</v>
      </c>
      <c r="H288" s="1" t="n">
        <v>234801</v>
      </c>
      <c r="I288" s="1" t="s">
        <v>585</v>
      </c>
    </row>
    <row r="289" customFormat="false" ht="12.8" hidden="false" customHeight="false" outlineLevel="0" collapsed="false">
      <c r="A289" s="1" t="e">
        <f aca="false">lien_hypertexte("https://eole.avh.asso.fr./daevabad-03-lempire-dor", "Daevabad 03 : L'empire d'or")</f>
        <v>#NAME?</v>
      </c>
      <c r="B289" s="1" t="e">
        <f aca="false">lien_hypertexte("https://eole.avh.asso.fr./node/", "Chakraborty, S.A.")</f>
        <v>#NAME?</v>
      </c>
      <c r="C289" s="1" t="s">
        <v>6</v>
      </c>
      <c r="D289" s="1" t="s">
        <v>3</v>
      </c>
      <c r="E289" s="1" t="s">
        <v>586</v>
      </c>
      <c r="F289" s="1" t="s">
        <v>89</v>
      </c>
      <c r="G289" s="1" t="n">
        <v>9782290382714</v>
      </c>
      <c r="H289" s="1" t="n">
        <v>235596</v>
      </c>
      <c r="I289" s="1" t="s">
        <v>587</v>
      </c>
    </row>
    <row r="290" customFormat="false" ht="12.8" hidden="false" customHeight="false" outlineLevel="0" collapsed="false">
      <c r="A290" s="1" t="e">
        <f aca="false">lien_hypertexte("https://eole.avh.asso.fr./daevabad-01-la-cit%C3%A9-de-laiton", "Daevabad 01 : La cité de Laiton")</f>
        <v>#NAME?</v>
      </c>
      <c r="B290" s="1" t="e">
        <f aca="false">lien_hypertexte("https://eole.avh.asso.fr./node/", "Chakraborty, S.A.")</f>
        <v>#NAME?</v>
      </c>
      <c r="C290" s="1" t="s">
        <v>6</v>
      </c>
      <c r="D290" s="1" t="s">
        <v>3</v>
      </c>
      <c r="E290" s="1" t="s">
        <v>588</v>
      </c>
      <c r="F290" s="1" t="s">
        <v>89</v>
      </c>
      <c r="G290" s="1" t="n">
        <v>9782290373705</v>
      </c>
      <c r="H290" s="1" t="n">
        <v>235590</v>
      </c>
      <c r="I290" s="1" t="s">
        <v>589</v>
      </c>
    </row>
    <row r="291" customFormat="false" ht="12.8" hidden="false" customHeight="false" outlineLevel="0" collapsed="false">
      <c r="A291" s="1" t="e">
        <f aca="false">lien_hypertexte("https://eole.avh.asso.fr./la-femme-qui-sest-%C3%A9veill%C3%A9e-une-histoire-afghane", "La femme qui s'est éveillée : une histoire afghane")</f>
        <v>#NAME?</v>
      </c>
      <c r="B291" s="1" t="e">
        <f aca="false">lien_hypertexte("https://eole.avh.asso.fr./node/", "Chalvon-Fioriti, Solène")</f>
        <v>#NAME?</v>
      </c>
      <c r="C291" s="1" t="s">
        <v>10</v>
      </c>
      <c r="D291" s="1" t="s">
        <v>11</v>
      </c>
      <c r="E291" s="1" t="s">
        <v>590</v>
      </c>
      <c r="F291" s="1"/>
      <c r="G291" s="1" t="n">
        <v>9782081512443</v>
      </c>
      <c r="H291" s="1" t="n">
        <v>235119</v>
      </c>
      <c r="I291" s="1" t="s">
        <v>591</v>
      </c>
    </row>
    <row r="292" customFormat="false" ht="12.8" hidden="false" customHeight="false" outlineLevel="0" collapsed="false">
      <c r="A292" s="1" t="e">
        <f aca="false">lien_hypertexte("https://eole.avh.asso.fr./sans-savoir-o%C3%B9-la-luge-sarr%C3%AAtera-0", "Sans savoir où la luge s'arrêtera")</f>
        <v>#NAME?</v>
      </c>
      <c r="B292" s="1" t="e">
        <f aca="false">lien_hypertexte("https://eole.avh.asso.fr./node/", "Chambaz, Bernard")</f>
        <v>#NAME?</v>
      </c>
      <c r="C292" s="1" t="s">
        <v>323</v>
      </c>
      <c r="D292" s="1" t="s">
        <v>3</v>
      </c>
      <c r="E292" s="1" t="s">
        <v>110</v>
      </c>
      <c r="F292" s="1" t="n">
        <v>844</v>
      </c>
      <c r="G292" s="1" t="n">
        <v>9782260056638</v>
      </c>
      <c r="H292" s="1" t="n">
        <v>235395</v>
      </c>
      <c r="I292" s="1" t="s">
        <v>592</v>
      </c>
    </row>
    <row r="293" customFormat="false" ht="12.8" hidden="false" customHeight="false" outlineLevel="0" collapsed="false">
      <c r="A293" s="1" t="e">
        <f aca="false">lien_hypertexte("https://eole.avh.asso.fr./jai-regard%C3%A9-la-nuit-tomber", "J'ai regardé la nuit tomber")</f>
        <v>#NAME?</v>
      </c>
      <c r="B293" s="1" t="e">
        <f aca="false">lien_hypertexte("https://eole.avh.asso.fr./node/", "Chammah, Lolita")</f>
        <v>#NAME?</v>
      </c>
      <c r="C293" s="1" t="s">
        <v>56</v>
      </c>
      <c r="D293" s="1" t="s">
        <v>11</v>
      </c>
      <c r="E293" s="1" t="s">
        <v>368</v>
      </c>
      <c r="F293" s="1" t="s">
        <v>486</v>
      </c>
      <c r="G293" s="2" t="s">
        <v>593</v>
      </c>
      <c r="H293" s="1" t="n">
        <v>235435</v>
      </c>
      <c r="I293" s="1" t="s">
        <v>594</v>
      </c>
    </row>
    <row r="294" customFormat="false" ht="12.8" hidden="false" customHeight="false" outlineLevel="0" collapsed="false">
      <c r="A294" s="1" t="e">
        <f aca="false">lien_hypertexte("https://eole.avh.asso.fr./lor-des-rivi%C3%A8res-1", "L'or des rivières")</f>
        <v>#NAME?</v>
      </c>
      <c r="B294" s="1" t="e">
        <f aca="false">lien_hypertexte("https://eole.avh.asso.fr./node/", "Chandernagor, Françoise")</f>
        <v>#NAME?</v>
      </c>
      <c r="C294" s="1" t="s">
        <v>323</v>
      </c>
      <c r="D294" s="1" t="s">
        <v>11</v>
      </c>
      <c r="E294" s="1" t="s">
        <v>428</v>
      </c>
      <c r="F294" s="1" t="n">
        <v>844</v>
      </c>
      <c r="G294" s="1" t="n">
        <v>9782073048370</v>
      </c>
      <c r="H294" s="1" t="n">
        <v>233853</v>
      </c>
      <c r="I294" s="1" t="s">
        <v>595</v>
      </c>
    </row>
    <row r="295" customFormat="false" ht="12.8" hidden="false" customHeight="false" outlineLevel="0" collapsed="false">
      <c r="A295" s="1" t="e">
        <f aca="false">lien_hypertexte("https://eole.avh.asso.fr./com%C3%A9die-en-sous-sol", "Comédie en sous-sol")</f>
        <v>#NAME?</v>
      </c>
      <c r="B295" s="1" t="e">
        <f aca="false">lien_hypertexte("https://eole.avh.asso.fr./node/", "Chantal, Sylvain")</f>
        <v>#NAME?</v>
      </c>
      <c r="C295" s="1" t="s">
        <v>2</v>
      </c>
      <c r="D295" s="1" t="s">
        <v>3</v>
      </c>
      <c r="E295" s="1" t="s">
        <v>596</v>
      </c>
      <c r="F295" s="1" t="n">
        <v>843</v>
      </c>
      <c r="G295" s="1" t="n">
        <v>9791030801224</v>
      </c>
      <c r="H295" s="1" t="n">
        <v>234349</v>
      </c>
      <c r="I295" s="1" t="s">
        <v>597</v>
      </c>
    </row>
    <row r="296" customFormat="false" ht="12.8" hidden="false" customHeight="false" outlineLevel="0" collapsed="false">
      <c r="A296" s="1" t="e">
        <f aca="false">lien_hypertexte("https://eole.avh.asso.fr./le-cri-du-corps", "Le cri du corps")</f>
        <v>#NAME?</v>
      </c>
      <c r="B296" s="1" t="e">
        <f aca="false">lien_hypertexte("https://eole.avh.asso.fr./node/", "Chardin, Alexandre")</f>
        <v>#NAME?</v>
      </c>
      <c r="C296" s="1" t="s">
        <v>46</v>
      </c>
      <c r="D296" s="1" t="s">
        <v>3</v>
      </c>
      <c r="E296" s="1" t="s">
        <v>51</v>
      </c>
      <c r="F296" s="1"/>
      <c r="G296" s="1" t="n">
        <v>9791040802433</v>
      </c>
      <c r="H296" s="1" t="n">
        <v>234973</v>
      </c>
      <c r="I296" s="1" t="s">
        <v>598</v>
      </c>
    </row>
    <row r="297" customFormat="false" ht="12.8" hidden="false" customHeight="false" outlineLevel="0" collapsed="false">
      <c r="A297" s="1" t="e">
        <f aca="false">lien_hypertexte("https://eole.avh.asso.fr./mon-fr%C3%A8re-4", "Mon frère")</f>
        <v>#NAME?</v>
      </c>
      <c r="B297" s="1" t="e">
        <f aca="false">lien_hypertexte("https://eole.avh.asso.fr./node/", "Chariandy, David")</f>
        <v>#NAME?</v>
      </c>
      <c r="C297" s="1" t="s">
        <v>2</v>
      </c>
      <c r="D297" s="1" t="s">
        <v>11</v>
      </c>
      <c r="E297" s="1" t="s">
        <v>268</v>
      </c>
      <c r="F297" s="1"/>
      <c r="G297" s="1" t="n">
        <v>9782898221330</v>
      </c>
      <c r="H297" s="1" t="n">
        <v>234567</v>
      </c>
      <c r="I297" s="1" t="s">
        <v>599</v>
      </c>
    </row>
    <row r="298" customFormat="false" ht="12.8" hidden="false" customHeight="false" outlineLevel="0" collapsed="false">
      <c r="A298" s="1" t="e">
        <f aca="false">lien_hypertexte("https://eole.avh.asso.fr./ma%C3%AEtre-chez-soi-02-la-vie-%C3%A0-verdun", "Maître chez soi 02 : La vie à Verdun")</f>
        <v>#NAME?</v>
      </c>
      <c r="B298" s="1" t="e">
        <f aca="false">lien_hypertexte("https://eole.avh.asso.fr./node/", "Charland, Jean-Pierre")</f>
        <v>#NAME?</v>
      </c>
      <c r="C298" s="1" t="s">
        <v>2</v>
      </c>
      <c r="D298" s="1" t="s">
        <v>11</v>
      </c>
      <c r="E298" s="1" t="s">
        <v>349</v>
      </c>
      <c r="F298" s="1"/>
      <c r="G298" s="1" t="n">
        <v>9782897819422</v>
      </c>
      <c r="H298" s="1" t="n">
        <v>234615</v>
      </c>
      <c r="I298" s="1" t="s">
        <v>600</v>
      </c>
    </row>
    <row r="299" customFormat="false" ht="12.8" hidden="false" customHeight="false" outlineLevel="0" collapsed="false">
      <c r="A299" s="1" t="e">
        <f aca="false">lien_hypertexte("https://eole.avh.asso.fr./le-sang-des-francs-02-lh%C3%A9ritage-de-clovis", "Le sang des Francs 02 : L'héritage de Clovis")</f>
        <v>#NAME?</v>
      </c>
      <c r="B299" s="1" t="e">
        <f aca="false">lien_hypertexte("https://eole.avh.asso.fr./node/", "Charrière, Jean-Jacques")</f>
        <v>#NAME?</v>
      </c>
      <c r="C299" s="1" t="s">
        <v>41</v>
      </c>
      <c r="D299" s="1" t="s">
        <v>11</v>
      </c>
      <c r="E299" s="1" t="s">
        <v>601</v>
      </c>
      <c r="F299" s="1" t="s">
        <v>20</v>
      </c>
      <c r="G299" s="1" t="n">
        <v>9782384360703</v>
      </c>
      <c r="H299" s="1" t="n">
        <v>235256</v>
      </c>
      <c r="I299" s="1" t="s">
        <v>602</v>
      </c>
    </row>
    <row r="300" customFormat="false" ht="12.8" hidden="false" customHeight="false" outlineLevel="0" collapsed="false">
      <c r="A300" s="1" t="e">
        <f aca="false">lien_hypertexte("https://eole.avh.asso.fr./prime-time-1", "Prime time")</f>
        <v>#NAME?</v>
      </c>
      <c r="B300" s="1" t="e">
        <f aca="false">lien_hypertexte("https://eole.avh.asso.fr./node/", "Chattam, Maxime")</f>
        <v>#NAME?</v>
      </c>
      <c r="C300" s="1" t="s">
        <v>22</v>
      </c>
      <c r="D300" s="1" t="s">
        <v>3</v>
      </c>
      <c r="E300" s="1" t="s">
        <v>603</v>
      </c>
      <c r="F300" s="1" t="n">
        <v>843</v>
      </c>
      <c r="G300" s="1" t="n">
        <v>9782226470089</v>
      </c>
      <c r="H300" s="1" t="n">
        <v>235398</v>
      </c>
      <c r="I300" s="1" t="s">
        <v>604</v>
      </c>
    </row>
    <row r="301" customFormat="false" ht="12.8" hidden="false" customHeight="false" outlineLevel="0" collapsed="false">
      <c r="A301" s="1" t="e">
        <f aca="false">lien_hypertexte("https://eole.avh.asso.fr./une-enqu%C3%AAte-de-hadrien-allonfleur-sous-le-second-empire-06-lombre-des-sucri%C3%A8res", "Une enquête de Hadrien Allonfleur sous le second Empire 06 : A l'ombre des sucrières")</f>
        <v>#NAME?</v>
      </c>
      <c r="B301" s="1" t="e">
        <f aca="false">lien_hypertexte("https://eole.avh.asso.fr./node/", "Chauvy, Irène")</f>
        <v>#NAME?</v>
      </c>
      <c r="C301" s="1" t="s">
        <v>22</v>
      </c>
      <c r="D301" s="1" t="s">
        <v>11</v>
      </c>
      <c r="E301" s="1" t="s">
        <v>293</v>
      </c>
      <c r="F301" s="1" t="n">
        <v>843</v>
      </c>
      <c r="G301" s="1" t="n">
        <v>9782381650333</v>
      </c>
      <c r="H301" s="1" t="n">
        <v>233666</v>
      </c>
      <c r="I301" s="1" t="s">
        <v>605</v>
      </c>
    </row>
    <row r="302" customFormat="false" ht="12.8" hidden="false" customHeight="false" outlineLevel="0" collapsed="false">
      <c r="A302" s="1" t="e">
        <f aca="false">lien_hypertexte("https://eole.avh.asso.fr./une-enqu%C3%AAte-du-capitaine-allonfleur-02-la-vengeance-vol%C3%A9e", "Une enquête du capitaine Allonfleur 02 : La vengeance volée")</f>
        <v>#NAME?</v>
      </c>
      <c r="B302" s="1" t="e">
        <f aca="false">lien_hypertexte("https://eole.avh.asso.fr./node/", "Chauvy, Irène")</f>
        <v>#NAME?</v>
      </c>
      <c r="C302" s="1" t="s">
        <v>22</v>
      </c>
      <c r="D302" s="1" t="s">
        <v>11</v>
      </c>
      <c r="E302" s="1" t="s">
        <v>606</v>
      </c>
      <c r="F302" s="1" t="n">
        <v>843</v>
      </c>
      <c r="G302" s="1" t="n">
        <v>9782264060396</v>
      </c>
      <c r="H302" s="1" t="n">
        <v>233524</v>
      </c>
      <c r="I302" s="1" t="s">
        <v>607</v>
      </c>
    </row>
    <row r="303" customFormat="false" ht="12.8" hidden="false" customHeight="false" outlineLevel="0" collapsed="false">
      <c r="A303" s="1" t="e">
        <f aca="false">lien_hypertexte("https://eole.avh.asso.fr./enfin-laube-viendra-romance-polici%C3%A8re-historique", "Enfin l'aube viendra : romance policière historique")</f>
        <v>#NAME?</v>
      </c>
      <c r="B303" s="1" t="e">
        <f aca="false">lien_hypertexte("https://eole.avh.asso.fr./node/", "Chauvy, Irène")</f>
        <v>#NAME?</v>
      </c>
      <c r="C303" s="1" t="s">
        <v>22</v>
      </c>
      <c r="D303" s="1" t="s">
        <v>11</v>
      </c>
      <c r="E303" s="1" t="s">
        <v>608</v>
      </c>
      <c r="F303" s="1" t="s">
        <v>20</v>
      </c>
      <c r="G303" s="1" t="n">
        <v>9782381650449</v>
      </c>
      <c r="H303" s="1" t="n">
        <v>235833</v>
      </c>
      <c r="I303" s="1" t="s">
        <v>609</v>
      </c>
    </row>
    <row r="304" customFormat="false" ht="12.8" hidden="false" customHeight="false" outlineLevel="0" collapsed="false">
      <c r="A304" s="1" t="e">
        <f aca="false">lien_hypertexte("https://eole.avh.asso.fr./une-enqu%C3%AAte-de-hadrien-allonfleur-sous-le-second-empire-07-le-sang-des-aigles", "Une enquête de Hadrien Allonfleur sous le second Empire 07 : Le sang des aigles")</f>
        <v>#NAME?</v>
      </c>
      <c r="B304" s="1" t="e">
        <f aca="false">lien_hypertexte("https://eole.avh.asso.fr./node/", "Chauvy, Irène")</f>
        <v>#NAME?</v>
      </c>
      <c r="C304" s="1" t="s">
        <v>22</v>
      </c>
      <c r="D304" s="1" t="s">
        <v>11</v>
      </c>
      <c r="E304" s="1" t="s">
        <v>196</v>
      </c>
      <c r="F304" s="1" t="s">
        <v>20</v>
      </c>
      <c r="G304" s="1" t="n">
        <v>9782381650470</v>
      </c>
      <c r="H304" s="1" t="n">
        <v>234066</v>
      </c>
      <c r="I304" s="1" t="s">
        <v>610</v>
      </c>
    </row>
    <row r="305" customFormat="false" ht="12.8" hidden="false" customHeight="false" outlineLevel="0" collapsed="false">
      <c r="A305" s="1" t="e">
        <f aca="false">lien_hypertexte("https://eole.avh.asso.fr./amor-larbitre-chronique-dun-arbitre-du-dimanche-0", "Amor l'arbitre ! : chronique d'un arbitre du dimanche")</f>
        <v>#NAME?</v>
      </c>
      <c r="B305" s="1" t="e">
        <f aca="false">lien_hypertexte("https://eole.avh.asso.fr./node/", "Chebli, Rachid")</f>
        <v>#NAME?</v>
      </c>
      <c r="C305" s="1" t="s">
        <v>141</v>
      </c>
      <c r="D305" s="1" t="s">
        <v>11</v>
      </c>
      <c r="E305" s="1" t="s">
        <v>611</v>
      </c>
      <c r="F305" s="1" t="n">
        <v>796.092</v>
      </c>
      <c r="G305" s="1" t="n">
        <v>9782363365033</v>
      </c>
      <c r="H305" s="1" t="n">
        <v>234034</v>
      </c>
      <c r="I305" s="1" t="s">
        <v>612</v>
      </c>
    </row>
    <row r="306" customFormat="false" ht="12.8" hidden="false" customHeight="false" outlineLevel="0" collapsed="false">
      <c r="A306" s="1" t="e">
        <f aca="false">lien_hypertexte("https://eole.avh.asso.fr./nous-ne-sommes-pas-libres", "Nous ne sommes pas libres")</f>
        <v>#NAME?</v>
      </c>
      <c r="B306" s="1" t="e">
        <f aca="false">lien_hypertexte("https://eole.avh.asso.fr./node/", "Chee, Traci")</f>
        <v>#NAME?</v>
      </c>
      <c r="C306" s="1" t="s">
        <v>46</v>
      </c>
      <c r="D306" s="1" t="s">
        <v>11</v>
      </c>
      <c r="E306" s="1" t="s">
        <v>613</v>
      </c>
      <c r="F306" s="1"/>
      <c r="G306" s="1" t="n">
        <v>9782382122235</v>
      </c>
      <c r="H306" s="1" t="n">
        <v>235199</v>
      </c>
      <c r="I306" s="1" t="s">
        <v>614</v>
      </c>
    </row>
    <row r="307" customFormat="false" ht="12.8" hidden="false" customHeight="false" outlineLevel="0" collapsed="false">
      <c r="A307" s="1" t="e">
        <f aca="false">lien_hypertexte("https://eole.avh.asso.fr./la-danse-du-paon", "La danse du paon")</f>
        <v>#NAME?</v>
      </c>
      <c r="B307" s="1" t="e">
        <f aca="false">lien_hypertexte("https://eole.avh.asso.fr./node/", "Cheikh, Hanan el-")</f>
        <v>#NAME?</v>
      </c>
      <c r="C307" s="1" t="s">
        <v>2</v>
      </c>
      <c r="D307" s="1" t="s">
        <v>3</v>
      </c>
      <c r="E307" s="1" t="s">
        <v>615</v>
      </c>
      <c r="F307" s="1" t="n">
        <v>892.73</v>
      </c>
      <c r="G307" s="1" t="n">
        <v>9782330198510</v>
      </c>
      <c r="H307" s="1" t="n">
        <v>235311</v>
      </c>
      <c r="I307" s="1" t="s">
        <v>616</v>
      </c>
    </row>
    <row r="308" customFormat="false" ht="12.8" hidden="false" customHeight="false" outlineLevel="0" collapsed="false">
      <c r="A308" s="1" t="e">
        <f aca="false">lien_hypertexte("https://eole.avh.asso.fr./notre-silence-nous-laiss%C3%A9es-seules", "Notre silence nous a laissées seules")</f>
        <v>#NAME?</v>
      </c>
      <c r="B308" s="1" t="e">
        <f aca="false">lien_hypertexte("https://eole.avh.asso.fr./node/", "Chemla, Judith")</f>
        <v>#NAME?</v>
      </c>
      <c r="C308" s="1" t="s">
        <v>25</v>
      </c>
      <c r="D308" s="1" t="s">
        <v>11</v>
      </c>
      <c r="E308" s="1" t="s">
        <v>617</v>
      </c>
      <c r="F308" s="1" t="n">
        <v>844</v>
      </c>
      <c r="G308" s="1" t="n">
        <v>9782221271223</v>
      </c>
      <c r="H308" s="1" t="n">
        <v>234025</v>
      </c>
      <c r="I308" s="1" t="s">
        <v>618</v>
      </c>
    </row>
    <row r="309" customFormat="false" ht="12.8" hidden="false" customHeight="false" outlineLevel="0" collapsed="false">
      <c r="A309" s="1" t="e">
        <f aca="false">lien_hypertexte("https://eole.avh.asso.fr./suite-orphique-99-quatrains", "Suite orphique : 99 quatrains")</f>
        <v>#NAME?</v>
      </c>
      <c r="B309" s="1" t="e">
        <f aca="false">lien_hypertexte("https://eole.avh.asso.fr./node/", "Cheng, François")</f>
        <v>#NAME?</v>
      </c>
      <c r="C309" s="1" t="s">
        <v>390</v>
      </c>
      <c r="D309" s="1" t="s">
        <v>11</v>
      </c>
      <c r="E309" s="1" t="s">
        <v>619</v>
      </c>
      <c r="F309" s="1"/>
      <c r="G309" s="1" t="n">
        <v>9782073057679</v>
      </c>
      <c r="H309" s="1" t="n">
        <v>234444</v>
      </c>
      <c r="I309" s="1" t="s">
        <v>620</v>
      </c>
    </row>
    <row r="310" customFormat="false" ht="12.8" hidden="false" customHeight="false" outlineLevel="0" collapsed="false">
      <c r="A310" s="1" t="e">
        <f aca="false">lien_hypertexte("https://eole.avh.asso.fr./pour-britney", "Pour Britney")</f>
        <v>#NAME?</v>
      </c>
      <c r="B310" s="1" t="e">
        <f aca="false">lien_hypertexte("https://eole.avh.asso.fr./node/", "Chennevière, Louise")</f>
        <v>#NAME?</v>
      </c>
      <c r="C310" s="1" t="s">
        <v>25</v>
      </c>
      <c r="D310" s="1" t="s">
        <v>3</v>
      </c>
      <c r="E310" s="1" t="s">
        <v>621</v>
      </c>
      <c r="F310" s="1" t="n">
        <v>844</v>
      </c>
      <c r="G310" s="1" t="n">
        <v>9782818061381</v>
      </c>
      <c r="H310" s="1" t="n">
        <v>233231</v>
      </c>
      <c r="I310" s="1" t="s">
        <v>622</v>
      </c>
    </row>
    <row r="311" customFormat="false" ht="12.8" hidden="false" customHeight="false" outlineLevel="0" collapsed="false">
      <c r="A311" s="1" t="e">
        <f aca="false">lien_hypertexte("https://eole.avh.asso.fr./la-vie-de-ma-m%C3%A8re-0", "La vie de ma mère !")</f>
        <v>#NAME?</v>
      </c>
      <c r="B311" s="1" t="e">
        <f aca="false">lien_hypertexte("https://eole.avh.asso.fr./node/", "Cherfi, Magyd")</f>
        <v>#NAME?</v>
      </c>
      <c r="C311" s="1" t="s">
        <v>2</v>
      </c>
      <c r="D311" s="1" t="s">
        <v>11</v>
      </c>
      <c r="E311" s="1" t="s">
        <v>623</v>
      </c>
      <c r="F311" s="1" t="s">
        <v>20</v>
      </c>
      <c r="G311" s="1" t="n">
        <v>9782330186487</v>
      </c>
      <c r="H311" s="1" t="n">
        <v>235223</v>
      </c>
      <c r="I311" s="1" t="s">
        <v>624</v>
      </c>
    </row>
    <row r="312" customFormat="false" ht="12.8" hidden="false" customHeight="false" outlineLevel="0" collapsed="false">
      <c r="A312" s="1" t="e">
        <f aca="false">lien_hypertexte("https://eole.avh.asso.fr./la-face-cach%C3%A9e-des-jo", "La face cachée des JO")</f>
        <v>#NAME?</v>
      </c>
      <c r="B312" s="1" t="e">
        <f aca="false">lien_hypertexte("https://eole.avh.asso.fr./node/", "Chesbeuf, Sébastien")</f>
        <v>#NAME?</v>
      </c>
      <c r="C312" s="1" t="s">
        <v>141</v>
      </c>
      <c r="D312" s="1" t="s">
        <v>11</v>
      </c>
      <c r="E312" s="1" t="s">
        <v>112</v>
      </c>
      <c r="F312" s="1" t="n">
        <v>796.48</v>
      </c>
      <c r="G312" s="1" t="n">
        <v>9782709674409</v>
      </c>
      <c r="H312" s="1" t="n">
        <v>235241</v>
      </c>
      <c r="I312" s="1" t="s">
        <v>625</v>
      </c>
    </row>
    <row r="313" customFormat="false" ht="12.8" hidden="false" customHeight="false" outlineLevel="0" collapsed="false">
      <c r="A313" s="1" t="e">
        <f aca="false">lien_hypertexte("https://eole.avh.asso.fr./magie-une-com%C3%A9die-fantastique", "Magie : une comédie fantastique")</f>
        <v>#NAME?</v>
      </c>
      <c r="B313" s="1" t="e">
        <f aca="false">lien_hypertexte("https://eole.avh.asso.fr./node/", "Chesterton, Gilbert Keith")</f>
        <v>#NAME?</v>
      </c>
      <c r="C313" s="1" t="s">
        <v>14</v>
      </c>
      <c r="D313" s="1" t="s">
        <v>11</v>
      </c>
      <c r="E313" s="1" t="s">
        <v>626</v>
      </c>
      <c r="F313" s="1"/>
      <c r="G313" s="1" t="n">
        <v>9782743631833</v>
      </c>
      <c r="H313" s="1" t="n">
        <v>235177</v>
      </c>
      <c r="I313" s="1" t="s">
        <v>627</v>
      </c>
    </row>
    <row r="314" customFormat="false" ht="12.8" hidden="false" customHeight="false" outlineLevel="0" collapsed="false">
      <c r="A314" s="1" t="e">
        <f aca="false">lien_hypertexte("https://eole.avh.asso.fr./th%C3%A9orie-de-la-disparition", "Théorie de la disparition")</f>
        <v>#NAME?</v>
      </c>
      <c r="B314" s="1" t="e">
        <f aca="false">lien_hypertexte("https://eole.avh.asso.fr./node/", "Chevalier, Séverine")</f>
        <v>#NAME?</v>
      </c>
      <c r="C314" s="1" t="s">
        <v>2</v>
      </c>
      <c r="D314" s="1" t="s">
        <v>3</v>
      </c>
      <c r="E314" s="1" t="s">
        <v>628</v>
      </c>
      <c r="F314" s="1" t="n">
        <v>843</v>
      </c>
      <c r="G314" s="1" t="n">
        <v>9782385531584</v>
      </c>
      <c r="H314" s="1" t="n">
        <v>235803</v>
      </c>
      <c r="I314" s="1" t="s">
        <v>629</v>
      </c>
    </row>
    <row r="315" customFormat="false" ht="12.8" hidden="false" customHeight="false" outlineLevel="0" collapsed="false">
      <c r="A315" s="1" t="e">
        <f aca="false">lien_hypertexte("https://eole.avh.asso.fr./la-fileuse-de-verre-1", "La fileuse de verre")</f>
        <v>#NAME?</v>
      </c>
      <c r="B315" s="1" t="e">
        <f aca="false">lien_hypertexte("https://eole.avh.asso.fr./node/", "Chevalier, Tracy")</f>
        <v>#NAME?</v>
      </c>
      <c r="C315" s="1" t="s">
        <v>41</v>
      </c>
      <c r="D315" s="1" t="s">
        <v>11</v>
      </c>
      <c r="E315" s="1" t="s">
        <v>630</v>
      </c>
      <c r="F315" s="1"/>
      <c r="G315" s="1" t="n">
        <v>9791037113368</v>
      </c>
      <c r="H315" s="1" t="n">
        <v>234274</v>
      </c>
      <c r="I315" s="1" t="s">
        <v>631</v>
      </c>
    </row>
    <row r="316" customFormat="false" ht="12.8" hidden="false" customHeight="false" outlineLevel="0" collapsed="false">
      <c r="A316" s="1" t="e">
        <f aca="false">lien_hypertexte("https://eole.avh.asso.fr./la-fileuse-de-verre-0", "La fileuse de verre")</f>
        <v>#NAME?</v>
      </c>
      <c r="B316" s="1" t="e">
        <f aca="false">lien_hypertexte("https://eole.avh.asso.fr./node/", "Chevalier, Tracy")</f>
        <v>#NAME?</v>
      </c>
      <c r="C316" s="1" t="s">
        <v>41</v>
      </c>
      <c r="D316" s="1" t="s">
        <v>3</v>
      </c>
      <c r="E316" s="1" t="s">
        <v>632</v>
      </c>
      <c r="F316" s="1" t="s">
        <v>89</v>
      </c>
      <c r="G316" s="1" t="n">
        <v>9791037113368</v>
      </c>
      <c r="H316" s="1" t="n">
        <v>233973</v>
      </c>
      <c r="I316" s="1" t="s">
        <v>633</v>
      </c>
    </row>
    <row r="317" customFormat="false" ht="12.8" hidden="false" customHeight="false" outlineLevel="0" collapsed="false">
      <c r="A317" s="1" t="e">
        <f aca="false">lien_hypertexte("https://eole.avh.asso.fr./les-grandes-courtisanes-sexe-et-pouvoir-dans-lhistoire", "Les grandes courtisanes : sexe et pouvoir dans l'histoire")</f>
        <v>#NAME?</v>
      </c>
      <c r="B317" s="1" t="e">
        <f aca="false">lien_hypertexte("https://eole.avh.asso.fr./node/", "Chevé, Joëlle")</f>
        <v>#NAME?</v>
      </c>
      <c r="C317" s="1" t="s">
        <v>146</v>
      </c>
      <c r="D317" s="1" t="s">
        <v>3</v>
      </c>
      <c r="E317" s="1" t="s">
        <v>443</v>
      </c>
      <c r="F317" s="1" t="n">
        <v>909</v>
      </c>
      <c r="G317" s="1" t="n">
        <v>9782385060541</v>
      </c>
      <c r="H317" s="1" t="n">
        <v>234331</v>
      </c>
      <c r="I317" s="1" t="s">
        <v>634</v>
      </c>
    </row>
    <row r="318" customFormat="false" ht="12.8" hidden="false" customHeight="false" outlineLevel="0" collapsed="false">
      <c r="A318" s="1" t="e">
        <f aca="false">lien_hypertexte("https://eole.avh.asso.fr./la-trompette-de-louis", "La trompette de Louis")</f>
        <v>#NAME?</v>
      </c>
      <c r="B318" s="1" t="e">
        <f aca="false">lien_hypertexte("https://eole.avh.asso.fr./node/", "Chiappone Lucchesi, Magali")</f>
        <v>#NAME?</v>
      </c>
      <c r="C318" s="1" t="s">
        <v>521</v>
      </c>
      <c r="D318" s="1" t="s">
        <v>3</v>
      </c>
      <c r="E318" s="1" t="s">
        <v>635</v>
      </c>
      <c r="F318" s="1" t="n">
        <v>780.9</v>
      </c>
      <c r="G318" s="1" t="n">
        <v>9782344048481</v>
      </c>
      <c r="H318" s="1" t="n">
        <v>234931</v>
      </c>
      <c r="I318" s="1" t="s">
        <v>636</v>
      </c>
    </row>
    <row r="319" customFormat="false" ht="12.8" hidden="false" customHeight="false" outlineLevel="0" collapsed="false">
      <c r="A319" s="1" t="e">
        <f aca="false">lien_hypertexte("https://eole.avh.asso.fr./les-gardiens-du-sanctuaire", "Les gardiens du sanctuaire")</f>
        <v>#NAME?</v>
      </c>
      <c r="B319" s="1" t="e">
        <f aca="false">lien_hypertexte("https://eole.avh.asso.fr./node/", "Chifflot, Martine")</f>
        <v>#NAME?</v>
      </c>
      <c r="C319" s="1" t="s">
        <v>22</v>
      </c>
      <c r="D319" s="1" t="s">
        <v>11</v>
      </c>
      <c r="E319" s="1" t="s">
        <v>637</v>
      </c>
      <c r="F319" s="1"/>
      <c r="G319" s="1" t="n">
        <v>9782382111260</v>
      </c>
      <c r="H319" s="1" t="n">
        <v>234903</v>
      </c>
      <c r="I319" s="1" t="s">
        <v>638</v>
      </c>
    </row>
    <row r="320" customFormat="false" ht="12.8" hidden="false" customHeight="false" outlineLevel="0" collapsed="false">
      <c r="A320" s="1" t="e">
        <f aca="false">lien_hypertexte("https://eole.avh.asso.fr./la-maison-des-innocents-un-quartier-si-tranquille", "La maison des innocents : un quartier si tranquille...")</f>
        <v>#NAME?</v>
      </c>
      <c r="B320" s="1" t="e">
        <f aca="false">lien_hypertexte("https://eole.avh.asso.fr./node/", "Chifflot, Martine")</f>
        <v>#NAME?</v>
      </c>
      <c r="C320" s="1" t="s">
        <v>22</v>
      </c>
      <c r="D320" s="1" t="s">
        <v>11</v>
      </c>
      <c r="E320" s="1" t="s">
        <v>613</v>
      </c>
      <c r="F320" s="1" t="s">
        <v>20</v>
      </c>
      <c r="G320" s="1" t="n">
        <v>9782382111390</v>
      </c>
      <c r="H320" s="1" t="n">
        <v>235238</v>
      </c>
      <c r="I320" s="1" t="s">
        <v>639</v>
      </c>
    </row>
    <row r="321" customFormat="false" ht="12.8" hidden="false" customHeight="false" outlineLevel="0" collapsed="false">
      <c r="A321" s="1" t="e">
        <f aca="false">lien_hypertexte("https://eole.avh.asso.fr./lhomme-au-perroquet-vert", "L'homme au perroquet vert")</f>
        <v>#NAME?</v>
      </c>
      <c r="B321" s="1" t="e">
        <f aca="false">lien_hypertexte("https://eole.avh.asso.fr./node/", "Chirousse, Myriam")</f>
        <v>#NAME?</v>
      </c>
      <c r="C321" s="1" t="s">
        <v>41</v>
      </c>
      <c r="D321" s="1" t="s">
        <v>3</v>
      </c>
      <c r="E321" s="1" t="s">
        <v>640</v>
      </c>
      <c r="F321" s="1" t="n">
        <v>843</v>
      </c>
      <c r="G321" s="1" t="n">
        <v>9782283033135</v>
      </c>
      <c r="H321" s="1" t="n">
        <v>235614</v>
      </c>
      <c r="I321" s="1" t="s">
        <v>641</v>
      </c>
    </row>
    <row r="322" customFormat="false" ht="12.8" hidden="false" customHeight="false" outlineLevel="0" collapsed="false">
      <c r="A322" s="1" t="e">
        <f aca="false">lien_hypertexte("https://eole.avh.asso.fr./dans-le-cerveau-de", "Dans le cerveau de ...")</f>
        <v>#NAME?</v>
      </c>
      <c r="B322" s="1" t="e">
        <f aca="false">lien_hypertexte("https://eole.avh.asso.fr./node/", "Chokron, Sylvie")</f>
        <v>#NAME?</v>
      </c>
      <c r="C322" s="1" t="s">
        <v>68</v>
      </c>
      <c r="D322" s="1" t="s">
        <v>3</v>
      </c>
      <c r="E322" s="1" t="s">
        <v>642</v>
      </c>
      <c r="F322" s="1" t="n">
        <v>153.9</v>
      </c>
      <c r="G322" s="1" t="n">
        <v>9782258204188</v>
      </c>
      <c r="H322" s="1" t="n">
        <v>235600</v>
      </c>
      <c r="I322" s="1" t="s">
        <v>643</v>
      </c>
    </row>
    <row r="323" customFormat="false" ht="12.8" hidden="false" customHeight="false" outlineLevel="0" collapsed="false">
      <c r="A323" s="1" t="e">
        <f aca="false">lien_hypertexte("https://eole.avh.asso.fr./soeur-a%C3%AEn%C3%A9e", "Soeur aînée")</f>
        <v>#NAME?</v>
      </c>
      <c r="B323" s="1" t="e">
        <f aca="false">lien_hypertexte("https://eole.avh.asso.fr./node/", "Chollet, Lily-Belle de")</f>
        <v>#NAME?</v>
      </c>
      <c r="C323" s="1" t="s">
        <v>46</v>
      </c>
      <c r="D323" s="1" t="s">
        <v>3</v>
      </c>
      <c r="E323" s="1" t="s">
        <v>644</v>
      </c>
      <c r="F323" s="1"/>
      <c r="G323" s="1" t="n">
        <v>9782092496688</v>
      </c>
      <c r="H323" s="1" t="n">
        <v>235954</v>
      </c>
      <c r="I323" s="1" t="s">
        <v>645</v>
      </c>
    </row>
    <row r="324" customFormat="false" ht="12.8" hidden="false" customHeight="false" outlineLevel="0" collapsed="false">
      <c r="A324" s="1" t="e">
        <f aca="false">lien_hypertexte("https://eole.avh.asso.fr./le-bleu-des-souvenirs-d%C3%A9t%C3%A9", "Le bleu des souvenirs d'été")</f>
        <v>#NAME?</v>
      </c>
      <c r="B324" s="1" t="e">
        <f aca="false">lien_hypertexte("https://eole.avh.asso.fr./node/", "Chollet, Lily-Belle de")</f>
        <v>#NAME?</v>
      </c>
      <c r="C324" s="1" t="s">
        <v>46</v>
      </c>
      <c r="D324" s="1" t="s">
        <v>3</v>
      </c>
      <c r="E324" s="1" t="s">
        <v>646</v>
      </c>
      <c r="F324" s="1"/>
      <c r="G324" s="1" t="n">
        <v>9782278122813</v>
      </c>
      <c r="H324" s="1" t="n">
        <v>235962</v>
      </c>
      <c r="I324" s="1" t="s">
        <v>647</v>
      </c>
    </row>
    <row r="325" customFormat="false" ht="12.8" hidden="false" customHeight="false" outlineLevel="0" collapsed="false">
      <c r="A325" s="1" t="e">
        <f aca="false">lien_hypertexte("https://eole.avh.asso.fr./la-barque-de-masao-1", "La barque de Masao")</f>
        <v>#NAME?</v>
      </c>
      <c r="B325" s="1" t="e">
        <f aca="false">lien_hypertexte("https://eole.avh.asso.fr./node/", "Choplin, Antoine")</f>
        <v>#NAME?</v>
      </c>
      <c r="C325" s="1" t="s">
        <v>2</v>
      </c>
      <c r="D325" s="1" t="s">
        <v>11</v>
      </c>
      <c r="E325" s="1" t="s">
        <v>648</v>
      </c>
      <c r="F325" s="1" t="n">
        <v>843</v>
      </c>
      <c r="G325" s="1" t="n">
        <v>9782283038666</v>
      </c>
      <c r="H325" s="1" t="n">
        <v>233854</v>
      </c>
      <c r="I325" s="1" t="s">
        <v>649</v>
      </c>
    </row>
    <row r="326" customFormat="false" ht="12.8" hidden="false" customHeight="false" outlineLevel="0" collapsed="false">
      <c r="A326" s="1" t="e">
        <f aca="false">lien_hypertexte("https://eole.avh.asso.fr./la-barque-de-masao", "La barque de Masao")</f>
        <v>#NAME?</v>
      </c>
      <c r="B326" s="1" t="e">
        <f aca="false">lien_hypertexte("https://eole.avh.asso.fr./node/", "Choplin, Antoine")</f>
        <v>#NAME?</v>
      </c>
      <c r="C326" s="1" t="s">
        <v>2</v>
      </c>
      <c r="D326" s="1" t="s">
        <v>3</v>
      </c>
      <c r="E326" s="1" t="s">
        <v>650</v>
      </c>
      <c r="F326" s="1" t="n">
        <v>843</v>
      </c>
      <c r="G326" s="1" t="n">
        <v>9782283038666</v>
      </c>
      <c r="H326" s="1" t="n">
        <v>233340</v>
      </c>
      <c r="I326" s="1" t="s">
        <v>651</v>
      </c>
    </row>
    <row r="327" customFormat="false" ht="12.8" hidden="false" customHeight="false" outlineLevel="0" collapsed="false">
      <c r="A327" s="1" t="e">
        <f aca="false">lien_hypertexte("https://eole.avh.asso.fr./m%C3%A9tahumain-d%C3%A9passer-nos-croyances-limitantes-pour-r%C3%A9aliser-notre-potentiel-infini-0", "Métahumain : dépasser nos croyances limitantes pour réaliser notre potentiel infini")</f>
        <v>#NAME?</v>
      </c>
      <c r="B327" s="1" t="e">
        <f aca="false">lien_hypertexte("https://eole.avh.asso.fr./node/", "Chopra, Deepak")</f>
        <v>#NAME?</v>
      </c>
      <c r="C327" s="1" t="s">
        <v>342</v>
      </c>
      <c r="D327" s="1" t="s">
        <v>3</v>
      </c>
      <c r="E327" s="1" t="s">
        <v>652</v>
      </c>
      <c r="F327" s="1" t="n">
        <v>158.1</v>
      </c>
      <c r="G327" s="1" t="n">
        <v>9782813222541</v>
      </c>
      <c r="H327" s="1" t="n">
        <v>235450</v>
      </c>
      <c r="I327" s="1" t="s">
        <v>653</v>
      </c>
    </row>
    <row r="328" customFormat="false" ht="12.8" hidden="false" customHeight="false" outlineLevel="0" collapsed="false">
      <c r="A328" s="1" t="e">
        <f aca="false">lien_hypertexte("https://eole.avh.asso.fr./tout-est-m%C3%A9ditation-pratiques-m%C3%A9ditatives-pour-vivre-en-conscience-1", "Tout est méditation : pratiques méditatives pour vivre en conscience")</f>
        <v>#NAME?</v>
      </c>
      <c r="B328" s="1" t="e">
        <f aca="false">lien_hypertexte("https://eole.avh.asso.fr./node/", "Chopra, Deepak")</f>
        <v>#NAME?</v>
      </c>
      <c r="C328" s="1" t="s">
        <v>342</v>
      </c>
      <c r="D328" s="1" t="s">
        <v>3</v>
      </c>
      <c r="E328" s="1" t="s">
        <v>654</v>
      </c>
      <c r="F328" s="1" t="n">
        <v>158.1</v>
      </c>
      <c r="G328" s="1" t="n">
        <v>9782813224026</v>
      </c>
      <c r="H328" s="1" t="n">
        <v>233956</v>
      </c>
      <c r="I328" s="1" t="s">
        <v>655</v>
      </c>
    </row>
    <row r="329" customFormat="false" ht="12.8" hidden="false" customHeight="false" outlineLevel="0" collapsed="false">
      <c r="A329" s="1" t="e">
        <f aca="false">lien_hypertexte("https://eole.avh.asso.fr./quand-aime-plus-rien-nest-pareil", "Quand on aime plus rien n'est pareil")</f>
        <v>#NAME?</v>
      </c>
      <c r="B329" s="1" t="e">
        <f aca="false">lien_hypertexte("https://eole.avh.asso.fr./node/", "Chouinard, Edith")</f>
        <v>#NAME?</v>
      </c>
      <c r="C329" s="1" t="s">
        <v>440</v>
      </c>
      <c r="D329" s="1" t="s">
        <v>11</v>
      </c>
      <c r="E329" s="1" t="s">
        <v>28</v>
      </c>
      <c r="F329" s="1"/>
      <c r="G329" s="1" t="n">
        <v>9782897145880</v>
      </c>
      <c r="H329" s="1" t="n">
        <v>234607</v>
      </c>
      <c r="I329" s="1" t="s">
        <v>656</v>
      </c>
    </row>
    <row r="330" customFormat="false" ht="12.8" hidden="false" customHeight="false" outlineLevel="0" collapsed="false">
      <c r="A330" s="1" t="e">
        <f aca="false">lien_hypertexte("https://eole.avh.asso.fr./quand-aime-la-mauvaise-personne-difficile-de-trouver-la-bonne", "Quand on aime la mauvaise personne, difficile de trouver la bonne")</f>
        <v>#NAME?</v>
      </c>
      <c r="B330" s="1" t="e">
        <f aca="false">lien_hypertexte("https://eole.avh.asso.fr./node/", "Chouinard, Edith")</f>
        <v>#NAME?</v>
      </c>
      <c r="C330" s="1" t="s">
        <v>440</v>
      </c>
      <c r="D330" s="1" t="s">
        <v>11</v>
      </c>
      <c r="E330" s="1" t="s">
        <v>657</v>
      </c>
      <c r="F330" s="1"/>
      <c r="G330" s="1"/>
      <c r="H330" s="1" t="n">
        <v>234593</v>
      </c>
      <c r="I330" s="1" t="s">
        <v>658</v>
      </c>
    </row>
    <row r="331" customFormat="false" ht="12.8" hidden="false" customHeight="false" outlineLevel="0" collapsed="false">
      <c r="A331" s="1" t="e">
        <f aca="false">lien_hypertexte("https://eole.avh.asso.fr./quand-aime-la-bonne-personne-tout-nest-pas-rose-pour-autant", "Quand on aime la bonne personne : tout n'est pas rose pour autant")</f>
        <v>#NAME?</v>
      </c>
      <c r="B331" s="1" t="e">
        <f aca="false">lien_hypertexte("https://eole.avh.asso.fr./node/", "Chouinard, Edith")</f>
        <v>#NAME?</v>
      </c>
      <c r="C331" s="1" t="s">
        <v>440</v>
      </c>
      <c r="D331" s="1" t="s">
        <v>11</v>
      </c>
      <c r="E331" s="1" t="s">
        <v>659</v>
      </c>
      <c r="F331" s="1"/>
      <c r="G331" s="1" t="n">
        <v>9782897144210</v>
      </c>
      <c r="H331" s="1" t="n">
        <v>234606</v>
      </c>
      <c r="I331" s="1" t="s">
        <v>660</v>
      </c>
    </row>
    <row r="332" customFormat="false" ht="12.8" hidden="false" customHeight="false" outlineLevel="0" collapsed="false">
      <c r="A332" s="1" t="e">
        <f aca="false">lien_hypertexte("https://eole.avh.asso.fr./penser-en-algorithmes-comment-de-simples-strat%C3%A9gies-inspir%C3%A9es-de-linformatique-peuvent-transformer", "Penser en algorithmes : comment de simples stratégies inspirées de l'informatique peuvent transformer votre vie")</f>
        <v>#NAME?</v>
      </c>
      <c r="B332" s="1" t="e">
        <f aca="false">lien_hypertexte("https://eole.avh.asso.fr./node/", "Christian, Brian ")</f>
        <v>#NAME?</v>
      </c>
      <c r="C332" s="1" t="s">
        <v>68</v>
      </c>
      <c r="D332" s="1" t="s">
        <v>11</v>
      </c>
      <c r="E332" s="1" t="s">
        <v>661</v>
      </c>
      <c r="F332" s="1"/>
      <c r="G332" s="1" t="n">
        <v>9782889155385</v>
      </c>
      <c r="H332" s="1" t="n">
        <v>235156</v>
      </c>
      <c r="I332" s="1" t="s">
        <v>662</v>
      </c>
    </row>
    <row r="333" customFormat="false" ht="12.8" hidden="false" customHeight="false" outlineLevel="0" collapsed="false">
      <c r="A333" s="1" t="e">
        <f aca="false">lien_hypertexte("https://eole.avh.asso.fr./un-visiteur-inattendu", "Un visiteur inattendu")</f>
        <v>#NAME?</v>
      </c>
      <c r="B333" s="1" t="e">
        <f aca="false">lien_hypertexte("https://eole.avh.asso.fr./node/", "Christie, Agatha")</f>
        <v>#NAME?</v>
      </c>
      <c r="C333" s="1" t="s">
        <v>14</v>
      </c>
      <c r="D333" s="1" t="s">
        <v>3</v>
      </c>
      <c r="E333" s="1" t="s">
        <v>663</v>
      </c>
      <c r="F333" s="1" t="s">
        <v>664</v>
      </c>
      <c r="G333" s="1" t="n">
        <v>9782351051801</v>
      </c>
      <c r="H333" s="1" t="n">
        <v>233955</v>
      </c>
      <c r="I333" s="1" t="s">
        <v>665</v>
      </c>
    </row>
    <row r="334" customFormat="false" ht="12.8" hidden="false" customHeight="false" outlineLevel="0" collapsed="false">
      <c r="A334" s="1" t="e">
        <f aca="false">lien_hypertexte("https://eole.avh.asso.fr./rendez-vous-%C3%A0-bagdad-1", "Rendez-vous à Bagdad")</f>
        <v>#NAME?</v>
      </c>
      <c r="B334" s="1" t="e">
        <f aca="false">lien_hypertexte("https://eole.avh.asso.fr./node/", "Christie, Agatha")</f>
        <v>#NAME?</v>
      </c>
      <c r="C334" s="1" t="s">
        <v>22</v>
      </c>
      <c r="D334" s="1" t="s">
        <v>11</v>
      </c>
      <c r="E334" s="1" t="s">
        <v>666</v>
      </c>
      <c r="F334" s="1" t="s">
        <v>269</v>
      </c>
      <c r="G334" s="1" t="n">
        <v>9782702451823</v>
      </c>
      <c r="H334" s="1" t="n">
        <v>235687</v>
      </c>
      <c r="I334" s="1" t="s">
        <v>667</v>
      </c>
    </row>
    <row r="335" customFormat="false" ht="12.8" hidden="false" customHeight="false" outlineLevel="0" collapsed="false">
      <c r="A335" s="1" t="e">
        <f aca="false">lien_hypertexte("https://eole.avh.asso.fr./lhaine", "L'(h)aine")</f>
        <v>#NAME?</v>
      </c>
      <c r="B335" s="1" t="e">
        <f aca="false">lien_hypertexte("https://eole.avh.asso.fr./node/", "Chureau, Bénédicte")</f>
        <v>#NAME?</v>
      </c>
      <c r="C335" s="1" t="s">
        <v>2</v>
      </c>
      <c r="D335" s="1" t="s">
        <v>11</v>
      </c>
      <c r="E335" s="1" t="s">
        <v>376</v>
      </c>
      <c r="F335" s="1"/>
      <c r="G335" s="1" t="n">
        <v>9782494255043</v>
      </c>
      <c r="H335" s="1" t="n">
        <v>235196</v>
      </c>
      <c r="I335" s="1" t="s">
        <v>668</v>
      </c>
    </row>
    <row r="336" customFormat="false" ht="12.8" hidden="false" customHeight="false" outlineLevel="0" collapsed="false">
      <c r="A336" s="1" t="e">
        <f aca="false">lien_hypertexte("https://eole.avh.asso.fr./relations-interdites-prisonniers-de-guerre-fran%C3%A7ais-et-femmes-allemandes-pendant-la-seconde-guerre", "Relations interdites : prisonniers de guerre français et femmes allemandes pendant la Seconde Guerre mondiale")</f>
        <v>#NAME?</v>
      </c>
      <c r="B336" s="1" t="e">
        <f aca="false">lien_hypertexte("https://eole.avh.asso.fr./node/", "Cicottini, Gwendoline")</f>
        <v>#NAME?</v>
      </c>
      <c r="C336" s="1" t="s">
        <v>85</v>
      </c>
      <c r="D336" s="1" t="s">
        <v>3</v>
      </c>
      <c r="E336" s="1" t="s">
        <v>669</v>
      </c>
      <c r="F336" s="1" t="n">
        <v>940.531</v>
      </c>
      <c r="G336" s="1" t="n">
        <v>9782735129645</v>
      </c>
      <c r="H336" s="1" t="n">
        <v>234093</v>
      </c>
      <c r="I336" s="1" t="s">
        <v>670</v>
      </c>
    </row>
    <row r="337" customFormat="false" ht="12.8" hidden="false" customHeight="false" outlineLevel="0" collapsed="false">
      <c r="A337" s="1" t="e">
        <f aca="false">lien_hypertexte("https://eole.avh.asso.fr./les-derniers-sur-la-liste", "Les derniers sur la liste")</f>
        <v>#NAME?</v>
      </c>
      <c r="B337" s="1" t="e">
        <f aca="false">lien_hypertexte("https://eole.avh.asso.fr./node/", "Cingal, Grégory")</f>
        <v>#NAME?</v>
      </c>
      <c r="C337" s="1" t="s">
        <v>2</v>
      </c>
      <c r="D337" s="1" t="s">
        <v>3</v>
      </c>
      <c r="E337" s="1" t="s">
        <v>671</v>
      </c>
      <c r="F337" s="1" t="n">
        <v>843</v>
      </c>
      <c r="G337" s="1" t="n">
        <v>9782246835929</v>
      </c>
      <c r="H337" s="1" t="n">
        <v>233235</v>
      </c>
      <c r="I337" s="1" t="s">
        <v>672</v>
      </c>
    </row>
    <row r="338" customFormat="false" ht="12.8" hidden="false" customHeight="false" outlineLevel="0" collapsed="false">
      <c r="A338" s="1" t="e">
        <f aca="false">lien_hypertexte("https://eole.avh.asso.fr./lhorloger", "L'horloger")</f>
        <v>#NAME?</v>
      </c>
      <c r="B338" s="1" t="e">
        <f aca="false">lien_hypertexte("https://eole.avh.asso.fr./node/", "Claes, Jérémie ")</f>
        <v>#NAME?</v>
      </c>
      <c r="C338" s="1" t="s">
        <v>22</v>
      </c>
      <c r="D338" s="1" t="s">
        <v>11</v>
      </c>
      <c r="E338" s="1" t="s">
        <v>673</v>
      </c>
      <c r="F338" s="1"/>
      <c r="G338" s="1" t="n">
        <v>9782350879291</v>
      </c>
      <c r="H338" s="1" t="n">
        <v>234266</v>
      </c>
      <c r="I338" s="1" t="s">
        <v>674</v>
      </c>
    </row>
    <row r="339" customFormat="false" ht="12.8" hidden="false" customHeight="false" outlineLevel="0" collapsed="false">
      <c r="A339" s="1" t="e">
        <f aca="false">lien_hypertexte("https://eole.avh.asso.fr./si-c%C3%A9tait-toi", "Si c'était toi")</f>
        <v>#NAME?</v>
      </c>
      <c r="B339" s="1" t="e">
        <f aca="false">lien_hypertexte("https://eole.avh.asso.fr./node/", "Clark, Mary Higgins")</f>
        <v>#NAME?</v>
      </c>
      <c r="C339" s="1" t="s">
        <v>22</v>
      </c>
      <c r="D339" s="1" t="s">
        <v>3</v>
      </c>
      <c r="E339" s="1" t="s">
        <v>675</v>
      </c>
      <c r="F339" s="1" t="s">
        <v>89</v>
      </c>
      <c r="G339" s="1" t="n">
        <v>9782226475442</v>
      </c>
      <c r="H339" s="1" t="n">
        <v>235315</v>
      </c>
      <c r="I339" s="1" t="s">
        <v>676</v>
      </c>
    </row>
    <row r="340" customFormat="false" ht="12.8" hidden="false" customHeight="false" outlineLevel="0" collapsed="false">
      <c r="A340" s="1" t="e">
        <f aca="false">lien_hypertexte("https://eole.avh.asso.fr./loin-des-hommes", "Loin des hommes")</f>
        <v>#NAME?</v>
      </c>
      <c r="B340" s="1" t="e">
        <f aca="false">lien_hypertexte("https://eole.avh.asso.fr./node/", "Clark, Polly")</f>
        <v>#NAME?</v>
      </c>
      <c r="C340" s="1" t="s">
        <v>2</v>
      </c>
      <c r="D340" s="1" t="s">
        <v>3</v>
      </c>
      <c r="E340" s="1" t="s">
        <v>677</v>
      </c>
      <c r="F340" s="1" t="s">
        <v>8</v>
      </c>
      <c r="G340" s="1" t="n">
        <v>9782258208292</v>
      </c>
      <c r="H340" s="1" t="n">
        <v>235621</v>
      </c>
      <c r="I340" s="1" t="s">
        <v>678</v>
      </c>
    </row>
    <row r="341" customFormat="false" ht="12.8" hidden="false" customHeight="false" outlineLevel="0" collapsed="false">
      <c r="A341" s="1" t="e">
        <f aca="false">lien_hypertexte("https://eole.avh.asso.fr./pirates-du-rh%C3%B4ne-2", "Pirates du Rhône")</f>
        <v>#NAME?</v>
      </c>
      <c r="B341" s="1" t="e">
        <f aca="false">lien_hypertexte("https://eole.avh.asso.fr./node/", "Clavel, Bernard")</f>
        <v>#NAME?</v>
      </c>
      <c r="C341" s="1" t="s">
        <v>2</v>
      </c>
      <c r="D341" s="1" t="s">
        <v>11</v>
      </c>
      <c r="E341" s="1" t="s">
        <v>488</v>
      </c>
      <c r="F341" s="1"/>
      <c r="G341" s="1" t="n">
        <v>9782221112380</v>
      </c>
      <c r="H341" s="1" t="n">
        <v>234460</v>
      </c>
      <c r="I341" s="1" t="s">
        <v>679</v>
      </c>
    </row>
    <row r="342" customFormat="false" ht="12.8" hidden="false" customHeight="false" outlineLevel="0" collapsed="false">
      <c r="A342" s="1" t="e">
        <f aca="false">lien_hypertexte("https://eole.avh.asso.fr./paris-mus%C3%A9e-du-xxie-si%C3%A8cle-le-dix-huiti%C3%A8me-arrondissement-1", "Paris, musée du XXIe siècle : Le dix-huitième arrondissement")</f>
        <v>#NAME?</v>
      </c>
      <c r="B342" s="1" t="e">
        <f aca="false">lien_hypertexte("https://eole.avh.asso.fr./node/", "Clerc, Thomas")</f>
        <v>#NAME?</v>
      </c>
      <c r="C342" s="1" t="s">
        <v>323</v>
      </c>
      <c r="D342" s="1" t="s">
        <v>11</v>
      </c>
      <c r="E342" s="1" t="s">
        <v>680</v>
      </c>
      <c r="F342" s="1"/>
      <c r="G342" s="1" t="n">
        <v>9782707355362</v>
      </c>
      <c r="H342" s="1" t="n">
        <v>235195</v>
      </c>
      <c r="I342" s="1" t="s">
        <v>681</v>
      </c>
    </row>
    <row r="343" customFormat="false" ht="12.8" hidden="false" customHeight="false" outlineLevel="0" collapsed="false">
      <c r="A343" s="1" t="e">
        <f aca="false">lien_hypertexte("https://eole.avh.asso.fr./paris-mus%C3%A9e-du-xxie-si%C3%A8cle-le-dix-huiti%C3%A8me-arrondissement", "Paris, musée du XXIe siècle : le dix-huitième arrondissement")</f>
        <v>#NAME?</v>
      </c>
      <c r="B343" s="1" t="e">
        <f aca="false">lien_hypertexte("https://eole.avh.asso.fr./node/", "Clerc, Thomas")</f>
        <v>#NAME?</v>
      </c>
      <c r="C343" s="1" t="s">
        <v>161</v>
      </c>
      <c r="D343" s="1" t="s">
        <v>3</v>
      </c>
      <c r="E343" s="1" t="s">
        <v>682</v>
      </c>
      <c r="F343" s="1" t="n">
        <v>844</v>
      </c>
      <c r="G343" s="1" t="n">
        <v>9782707355362</v>
      </c>
      <c r="H343" s="1" t="n">
        <v>233288</v>
      </c>
      <c r="I343" s="1" t="s">
        <v>683</v>
      </c>
    </row>
    <row r="344" customFormat="false" ht="12.8" hidden="false" customHeight="false" outlineLevel="0" collapsed="false">
      <c r="A344" s="1" t="e">
        <f aca="false">lien_hypertexte("https://eole.avh.asso.fr./la-survie-des-civilisations-apr%C3%A8s-1177-av-j-c", "La survie des civilisations : après 1177 av J.-C.")</f>
        <v>#NAME?</v>
      </c>
      <c r="B344" s="1" t="e">
        <f aca="false">lien_hypertexte("https://eole.avh.asso.fr./node/", "Cline, Eric H.")</f>
        <v>#NAME?</v>
      </c>
      <c r="C344" s="1" t="s">
        <v>119</v>
      </c>
      <c r="D344" s="1" t="s">
        <v>3</v>
      </c>
      <c r="E344" s="1" t="s">
        <v>333</v>
      </c>
      <c r="F344" s="1" t="n">
        <v>937.01</v>
      </c>
      <c r="G344" s="1" t="n">
        <v>9782348083808</v>
      </c>
      <c r="H344" s="1" t="n">
        <v>234514</v>
      </c>
      <c r="I344" s="1" t="s">
        <v>684</v>
      </c>
    </row>
    <row r="345" customFormat="false" ht="12.8" hidden="false" customHeight="false" outlineLevel="0" collapsed="false">
      <c r="A345" s="1" t="e">
        <f aca="false">lien_hypertexte("https://eole.avh.asso.fr./s%C3%A9rie-myron-bolitar-12-m%C3%A9fie-toi", "Série Myron Bolitar 12 : Méfie-toi")</f>
        <v>#NAME?</v>
      </c>
      <c r="B345" s="1" t="e">
        <f aca="false">lien_hypertexte("https://eole.avh.asso.fr./node/", "Coben, Harlan")</f>
        <v>#NAME?</v>
      </c>
      <c r="C345" s="1" t="s">
        <v>22</v>
      </c>
      <c r="D345" s="1" t="s">
        <v>3</v>
      </c>
      <c r="E345" s="1" t="s">
        <v>685</v>
      </c>
      <c r="F345" s="1" t="s">
        <v>89</v>
      </c>
      <c r="G345" s="1" t="n">
        <v>9782714499561</v>
      </c>
      <c r="H345" s="1" t="n">
        <v>234811</v>
      </c>
      <c r="I345" s="1" t="s">
        <v>686</v>
      </c>
    </row>
    <row r="346" customFormat="false" ht="12.8" hidden="false" customHeight="false" outlineLevel="0" collapsed="false">
      <c r="A346" s="1" t="e">
        <f aca="false">lien_hypertexte("https://eole.avh.asso.fr./lhistoire-de-ferrari-lexcellence-automobile-non-officiel-et-non-autoris%C3%A9", "L'histoire de Ferrari : l'excellence automobile non officiel et non autorisé")</f>
        <v>#NAME?</v>
      </c>
      <c r="B346" s="1" t="e">
        <f aca="false">lien_hypertexte("https://eole.avh.asso.fr./node/", "Codling, Stuart")</f>
        <v>#NAME?</v>
      </c>
      <c r="C346" s="1" t="s">
        <v>253</v>
      </c>
      <c r="D346" s="1" t="s">
        <v>11</v>
      </c>
      <c r="E346" s="1" t="s">
        <v>687</v>
      </c>
      <c r="F346" s="1" t="n">
        <v>629.222</v>
      </c>
      <c r="G346" s="1" t="n">
        <v>9782809920468</v>
      </c>
      <c r="H346" s="1" t="n">
        <v>235838</v>
      </c>
      <c r="I346" s="1" t="s">
        <v>688</v>
      </c>
    </row>
    <row r="347" customFormat="false" ht="12.8" hidden="false" customHeight="false" outlineLevel="0" collapsed="false">
      <c r="A347" s="1" t="e">
        <f aca="false">lien_hypertexte("https://eole.avh.asso.fr./30-po%C3%A8mes-pour-dire-lamour", "30 poèmes pour dire l'amour")</f>
        <v>#NAME?</v>
      </c>
      <c r="B347" s="1" t="e">
        <f aca="false">lien_hypertexte("https://eole.avh.asso.fr./node/", "Cognard, Florence")</f>
        <v>#NAME?</v>
      </c>
      <c r="C347" s="1" t="s">
        <v>323</v>
      </c>
      <c r="D347" s="1" t="s">
        <v>3</v>
      </c>
      <c r="E347" s="1" t="s">
        <v>522</v>
      </c>
      <c r="F347" s="1"/>
      <c r="G347" s="1" t="n">
        <v>9791035810474</v>
      </c>
      <c r="H347" s="1" t="n">
        <v>234929</v>
      </c>
      <c r="I347" s="1" t="s">
        <v>689</v>
      </c>
    </row>
    <row r="348" customFormat="false" ht="12.8" hidden="false" customHeight="false" outlineLevel="0" collapsed="false">
      <c r="A348" s="1" t="e">
        <f aca="false">lien_hypertexte("https://eole.avh.asso.fr./en-bas-dans-la-vall%C3%A9e", "En bas dans la vallée")</f>
        <v>#NAME?</v>
      </c>
      <c r="B348" s="1" t="e">
        <f aca="false">lien_hypertexte("https://eole.avh.asso.fr./node/", "Cognetti, Paolo")</f>
        <v>#NAME?</v>
      </c>
      <c r="C348" s="1" t="s">
        <v>2</v>
      </c>
      <c r="D348" s="1" t="s">
        <v>11</v>
      </c>
      <c r="E348" s="1" t="s">
        <v>690</v>
      </c>
      <c r="F348" s="1" t="n">
        <v>853</v>
      </c>
      <c r="G348" s="1" t="n">
        <v>9782234096929</v>
      </c>
      <c r="H348" s="1" t="n">
        <v>235236</v>
      </c>
      <c r="I348" s="1" t="s">
        <v>691</v>
      </c>
    </row>
    <row r="349" customFormat="false" ht="12.8" hidden="false" customHeight="false" outlineLevel="0" collapsed="false">
      <c r="A349" s="1" t="e">
        <f aca="false">lien_hypertexte("https://eole.avh.asso.fr./leo-castelli-et-les-siens-0", "Leo Castelli et les siens")</f>
        <v>#NAME?</v>
      </c>
      <c r="B349" s="1" t="e">
        <f aca="false">lien_hypertexte("https://eole.avh.asso.fr./node/", "Cohen-Solal, Annie")</f>
        <v>#NAME?</v>
      </c>
      <c r="C349" s="1" t="s">
        <v>569</v>
      </c>
      <c r="D349" s="1" t="s">
        <v>3</v>
      </c>
      <c r="E349" s="1" t="s">
        <v>692</v>
      </c>
      <c r="F349" s="1" t="n">
        <v>709.2</v>
      </c>
      <c r="G349" s="1" t="n">
        <v>9782072996931</v>
      </c>
      <c r="H349" s="1" t="n">
        <v>235776</v>
      </c>
      <c r="I349" s="1" t="s">
        <v>693</v>
      </c>
    </row>
    <row r="350" customFormat="false" ht="12.8" hidden="false" customHeight="false" outlineLevel="0" collapsed="false">
      <c r="A350" s="1" t="e">
        <f aca="false">lien_hypertexte("https://eole.avh.asso.fr./nous-y-%C3%A9tions-18-v%C3%A9t%C3%A9rans-racontent-heure-par-heure-le-d-day", "Nous y étions : 18 vétérans racontent heure par heure le D-Day")</f>
        <v>#NAME?</v>
      </c>
      <c r="B350" s="1" t="e">
        <f aca="false">lien_hypertexte("https://eole.avh.asso.fr./node/", "Cojean, Annick")</f>
        <v>#NAME?</v>
      </c>
      <c r="C350" s="1" t="s">
        <v>161</v>
      </c>
      <c r="D350" s="1" t="s">
        <v>11</v>
      </c>
      <c r="E350" s="1" t="s">
        <v>694</v>
      </c>
      <c r="F350" s="1" t="n">
        <v>940.541</v>
      </c>
      <c r="G350" s="1" t="n">
        <v>9782246838746</v>
      </c>
      <c r="H350" s="1" t="n">
        <v>233793</v>
      </c>
      <c r="I350" s="1" t="s">
        <v>695</v>
      </c>
    </row>
    <row r="351" customFormat="false" ht="12.8" hidden="false" customHeight="false" outlineLevel="0" collapsed="false">
      <c r="A351" s="1" t="e">
        <f aca="false">lien_hypertexte("https://eole.avh.asso.fr./les-grands-entretiens-50-ans-dhistoire-litt%C3%A9raire", "Les grands entretiens : 50 ans d'histoire littéraire")</f>
        <v>#NAME?</v>
      </c>
      <c r="B351" s="1" t="e">
        <f aca="false">lien_hypertexte("https://eole.avh.asso.fr./node/", "Collectif")</f>
        <v>#NAME?</v>
      </c>
      <c r="C351" s="1" t="s">
        <v>323</v>
      </c>
      <c r="D351" s="1" t="s">
        <v>11</v>
      </c>
      <c r="E351" s="1" t="s">
        <v>696</v>
      </c>
      <c r="F351" s="1"/>
      <c r="G351" s="1"/>
      <c r="H351" s="1" t="n">
        <v>235535</v>
      </c>
      <c r="I351" s="1" t="s">
        <v>697</v>
      </c>
    </row>
    <row r="352" customFormat="false" ht="12.8" hidden="false" customHeight="false" outlineLevel="0" collapsed="false">
      <c r="A352" s="1" t="e">
        <f aca="false">lien_hypertexte("https://eole.avh.asso.fr./mon-histoire-commence-en", "Mon histoire commence en")</f>
        <v>#NAME?</v>
      </c>
      <c r="B352" s="1" t="e">
        <f aca="false">lien_hypertexte("https://eole.avh.asso.fr./node/", "Collectif")</f>
        <v>#NAME?</v>
      </c>
      <c r="C352" s="1" t="s">
        <v>25</v>
      </c>
      <c r="D352" s="1" t="s">
        <v>11</v>
      </c>
      <c r="E352" s="1" t="s">
        <v>495</v>
      </c>
      <c r="F352" s="1"/>
      <c r="G352" s="1" t="n">
        <v>9782909096377</v>
      </c>
      <c r="H352" s="1" t="n">
        <v>235330</v>
      </c>
      <c r="I352" s="1" t="s">
        <v>698</v>
      </c>
    </row>
    <row r="353" customFormat="false" ht="12.8" hidden="false" customHeight="false" outlineLevel="0" collapsed="false">
      <c r="A353" s="1" t="e">
        <f aca="false">lien_hypertexte("https://eole.avh.asso.fr./une-histoire-mondiale-de-lolympisme-1896-2024", "Une histoire mondiale de l'olympisme : 1896-2024")</f>
        <v>#NAME?</v>
      </c>
      <c r="B353" s="1" t="e">
        <f aca="false">lien_hypertexte("https://eole.avh.asso.fr./node/", "Collectif")</f>
        <v>#NAME?</v>
      </c>
      <c r="C353" s="1" t="s">
        <v>141</v>
      </c>
      <c r="D353" s="1" t="s">
        <v>11</v>
      </c>
      <c r="E353" s="1" t="s">
        <v>699</v>
      </c>
      <c r="F353" s="1" t="n">
        <v>796.48</v>
      </c>
      <c r="G353" s="1" t="n">
        <v>9782350308692</v>
      </c>
      <c r="H353" s="1" t="n">
        <v>235832</v>
      </c>
      <c r="I353" s="1" t="s">
        <v>700</v>
      </c>
    </row>
    <row r="354" customFormat="false" ht="12.8" hidden="false" customHeight="false" outlineLevel="0" collapsed="false">
      <c r="A354" s="1" t="e">
        <f aca="false">lien_hypertexte("https://eole.avh.asso.fr./les-olympes-huit-destins-exceptionnels-de-femmes-qui-ont-transform%C3%A9-le-monde-du-sport", "Les Olympes : huit destins exceptionnels de femmes qui ont transformé le monde du sport")</f>
        <v>#NAME?</v>
      </c>
      <c r="B354" s="1" t="e">
        <f aca="false">lien_hypertexte("https://eole.avh.asso.fr./node/", "Collectif")</f>
        <v>#NAME?</v>
      </c>
      <c r="C354" s="1" t="s">
        <v>46</v>
      </c>
      <c r="D354" s="1" t="s">
        <v>11</v>
      </c>
      <c r="E354" s="1" t="s">
        <v>701</v>
      </c>
      <c r="F354" s="1"/>
      <c r="G354" s="1" t="n">
        <v>9782226486400</v>
      </c>
      <c r="H354" s="1" t="n">
        <v>235044</v>
      </c>
      <c r="I354" s="1" t="s">
        <v>702</v>
      </c>
    </row>
    <row r="355" customFormat="false" ht="12.8" hidden="false" customHeight="false" outlineLevel="0" collapsed="false">
      <c r="A355" s="1" t="e">
        <f aca="false">lien_hypertexte("https://eole.avh.asso.fr./black-trends-un-monde-en-rupture", "Black trends : un monde en rupture")</f>
        <v>#NAME?</v>
      </c>
      <c r="B355" s="1" t="e">
        <f aca="false">lien_hypertexte("https://eole.avh.asso.fr./node/", "Collectif")</f>
        <v>#NAME?</v>
      </c>
      <c r="C355" s="1" t="s">
        <v>18</v>
      </c>
      <c r="D355" s="1" t="s">
        <v>11</v>
      </c>
      <c r="E355" s="1" t="s">
        <v>703</v>
      </c>
      <c r="F355" s="1" t="n">
        <v>808.83</v>
      </c>
      <c r="G355" s="1" t="n">
        <v>9782382846612</v>
      </c>
      <c r="H355" s="1" t="n">
        <v>233399</v>
      </c>
      <c r="I355" s="1" t="s">
        <v>704</v>
      </c>
    </row>
    <row r="356" customFormat="false" ht="12.8" hidden="false" customHeight="false" outlineLevel="0" collapsed="false">
      <c r="A356" s="1" t="e">
        <f aca="false">lien_hypertexte("https://eole.avh.asso.fr./journal-dun-clone-et-autres-nouvelles-du-progr%C3%A8s", "Journal d'un clone : et autres nouvelles du progrès")</f>
        <v>#NAME?</v>
      </c>
      <c r="B356" s="1" t="e">
        <f aca="false">lien_hypertexte("https://eole.avh.asso.fr./node/", "Collectif")</f>
        <v>#NAME?</v>
      </c>
      <c r="C356" s="1" t="s">
        <v>6</v>
      </c>
      <c r="D356" s="1" t="s">
        <v>3</v>
      </c>
      <c r="E356" s="1" t="s">
        <v>374</v>
      </c>
      <c r="F356" s="1"/>
      <c r="G356" s="1" t="n">
        <v>9782401103474</v>
      </c>
      <c r="H356" s="1" t="n">
        <v>234983</v>
      </c>
      <c r="I356" s="1" t="s">
        <v>705</v>
      </c>
    </row>
    <row r="357" customFormat="false" ht="12.8" hidden="false" customHeight="false" outlineLevel="0" collapsed="false">
      <c r="A357" s="1" t="e">
        <f aca="false">lien_hypertexte("https://eole.avh.asso.fr./les-mains-pleines", "Les mains pleines")</f>
        <v>#NAME?</v>
      </c>
      <c r="B357" s="1" t="e">
        <f aca="false">lien_hypertexte("https://eole.avh.asso.fr./node/", "Collet, Guillaume")</f>
        <v>#NAME?</v>
      </c>
      <c r="C357" s="1" t="s">
        <v>2</v>
      </c>
      <c r="D357" s="1" t="s">
        <v>3</v>
      </c>
      <c r="E357" s="1" t="s">
        <v>706</v>
      </c>
      <c r="F357" s="1" t="n">
        <v>843</v>
      </c>
      <c r="G357" s="1" t="n">
        <v>9782267048353</v>
      </c>
      <c r="H357" s="1" t="n">
        <v>233392</v>
      </c>
      <c r="I357" s="1" t="s">
        <v>707</v>
      </c>
    </row>
    <row r="358" customFormat="false" ht="12.8" hidden="false" customHeight="false" outlineLevel="0" collapsed="false">
      <c r="A358" s="1" t="e">
        <f aca="false">lien_hypertexte("https://eole.avh.asso.fr./vino-veritas", "In vino veritas")</f>
        <v>#NAME?</v>
      </c>
      <c r="B358" s="1" t="e">
        <f aca="false">lien_hypertexte("https://eole.avh.asso.fr./node/", "Collet, Magali")</f>
        <v>#NAME?</v>
      </c>
      <c r="C358" s="1" t="s">
        <v>22</v>
      </c>
      <c r="D358" s="1" t="s">
        <v>11</v>
      </c>
      <c r="E358" s="1" t="s">
        <v>464</v>
      </c>
      <c r="F358" s="1" t="s">
        <v>20</v>
      </c>
      <c r="G358" s="1" t="n">
        <v>9782372581172</v>
      </c>
      <c r="H358" s="1" t="n">
        <v>235852</v>
      </c>
      <c r="I358" s="1" t="s">
        <v>708</v>
      </c>
    </row>
    <row r="359" customFormat="false" ht="12.8" hidden="false" customHeight="false" outlineLevel="0" collapsed="false">
      <c r="A359" s="1" t="e">
        <f aca="false">lien_hypertexte("https://eole.avh.asso.fr./madelaine-avant-laube-1", "Madelaine avant l'aube")</f>
        <v>#NAME?</v>
      </c>
      <c r="B359" s="1" t="e">
        <f aca="false">lien_hypertexte("https://eole.avh.asso.fr./node/", "Collette, Sandrine")</f>
        <v>#NAME?</v>
      </c>
      <c r="C359" s="1" t="s">
        <v>2</v>
      </c>
      <c r="D359" s="1" t="s">
        <v>11</v>
      </c>
      <c r="E359" s="1" t="s">
        <v>238</v>
      </c>
      <c r="F359" s="1"/>
      <c r="G359" s="1" t="n">
        <v>9782709674539</v>
      </c>
      <c r="H359" s="1" t="n">
        <v>234572</v>
      </c>
      <c r="I359" s="1" t="s">
        <v>709</v>
      </c>
    </row>
    <row r="360" customFormat="false" ht="12.8" hidden="false" customHeight="false" outlineLevel="0" collapsed="false">
      <c r="A360" s="1" t="e">
        <f aca="false">lien_hypertexte("https://eole.avh.asso.fr./le-barman-du-ritz-0", "Le barman du Ritz")</f>
        <v>#NAME?</v>
      </c>
      <c r="B360" s="1" t="e">
        <f aca="false">lien_hypertexte("https://eole.avh.asso.fr./node/", "Collin, Philippe")</f>
        <v>#NAME?</v>
      </c>
      <c r="C360" s="1" t="s">
        <v>41</v>
      </c>
      <c r="D360" s="1" t="s">
        <v>3</v>
      </c>
      <c r="E360" s="1" t="s">
        <v>710</v>
      </c>
      <c r="F360" s="1" t="n">
        <v>843</v>
      </c>
      <c r="G360" s="1" t="n">
        <v>9782226479938</v>
      </c>
      <c r="H360" s="1" t="n">
        <v>234493</v>
      </c>
      <c r="I360" s="1" t="s">
        <v>711</v>
      </c>
    </row>
    <row r="361" customFormat="false" ht="12.8" hidden="false" customHeight="false" outlineLevel="0" collapsed="false">
      <c r="A361" s="1" t="e">
        <f aca="false">lien_hypertexte("https://eole.avh.asso.fr./le-barman-du-ritz", "Le barman du Ritz")</f>
        <v>#NAME?</v>
      </c>
      <c r="B361" s="1" t="e">
        <f aca="false">lien_hypertexte("https://eole.avh.asso.fr./node/", "Collin, Philippe")</f>
        <v>#NAME?</v>
      </c>
      <c r="C361" s="1" t="s">
        <v>41</v>
      </c>
      <c r="D361" s="1" t="s">
        <v>11</v>
      </c>
      <c r="E361" s="1" t="s">
        <v>712</v>
      </c>
      <c r="F361" s="1" t="n">
        <v>843</v>
      </c>
      <c r="G361" s="1" t="n">
        <v>9782226479938</v>
      </c>
      <c r="H361" s="1" t="n">
        <v>234011</v>
      </c>
      <c r="I361" s="1" t="s">
        <v>711</v>
      </c>
    </row>
    <row r="362" customFormat="false" ht="12.8" hidden="false" customHeight="false" outlineLevel="0" collapsed="false">
      <c r="A362" s="1" t="e">
        <f aca="false">lien_hypertexte("https://eole.avh.asso.fr./claque-patins-0", "Claque-patins")</f>
        <v>#NAME?</v>
      </c>
      <c r="B362" s="1" t="e">
        <f aca="false">lien_hypertexte("https://eole.avh.asso.fr./node/", "Colmont, Marie")</f>
        <v>#NAME?</v>
      </c>
      <c r="C362" s="1" t="s">
        <v>2</v>
      </c>
      <c r="D362" s="1" t="s">
        <v>11</v>
      </c>
      <c r="E362" s="1" t="s">
        <v>244</v>
      </c>
      <c r="F362" s="1"/>
      <c r="G362" s="1"/>
      <c r="H362" s="1" t="n">
        <v>233526</v>
      </c>
      <c r="I362" s="1"/>
    </row>
    <row r="363" customFormat="false" ht="12.8" hidden="false" customHeight="false" outlineLevel="0" collapsed="false">
      <c r="A363" s="1" t="e">
        <f aca="false">lien_hypertexte("https://eole.avh.asso.fr./tierra-del-fuego-5", "Tierra del fuego")</f>
        <v>#NAME?</v>
      </c>
      <c r="B363" s="1" t="e">
        <f aca="false">lien_hypertexte("https://eole.avh.asso.fr./node/", "Coloane, Francisco")</f>
        <v>#NAME?</v>
      </c>
      <c r="C363" s="1" t="s">
        <v>18</v>
      </c>
      <c r="D363" s="1" t="s">
        <v>11</v>
      </c>
      <c r="E363" s="1" t="s">
        <v>713</v>
      </c>
      <c r="F363" s="1"/>
      <c r="G363" s="1" t="n">
        <v>9782752908001</v>
      </c>
      <c r="H363" s="1" t="n">
        <v>235574</v>
      </c>
      <c r="I363" s="1" t="s">
        <v>714</v>
      </c>
    </row>
    <row r="364" customFormat="false" ht="12.8" hidden="false" customHeight="false" outlineLevel="0" collapsed="false">
      <c r="A364" s="1" t="e">
        <f aca="false">lien_hypertexte("https://eole.avh.asso.fr./le-jour-du-kiwi", "Le jour du kiwi")</f>
        <v>#NAME?</v>
      </c>
      <c r="B364" s="1" t="e">
        <f aca="false">lien_hypertexte("https://eole.avh.asso.fr./node/", "Colombani, Laetitia")</f>
        <v>#NAME?</v>
      </c>
      <c r="C364" s="1" t="s">
        <v>14</v>
      </c>
      <c r="D364" s="1" t="s">
        <v>11</v>
      </c>
      <c r="E364" s="1" t="s">
        <v>706</v>
      </c>
      <c r="F364" s="1"/>
      <c r="G364" s="1" t="n">
        <v>9782749816326</v>
      </c>
      <c r="H364" s="1" t="n">
        <v>235563</v>
      </c>
      <c r="I364" s="1" t="s">
        <v>715</v>
      </c>
    </row>
    <row r="365" customFormat="false" ht="12.8" hidden="false" customHeight="false" outlineLevel="0" collapsed="false">
      <c r="A365" s="1" t="e">
        <f aca="false">lien_hypertexte("https://eole.avh.asso.fr./polar-vert-saison-2-tome-02-les-arbres-magiques", "Polar vert : saison 2 - tome 02 : Les arbres magiques")</f>
        <v>#NAME?</v>
      </c>
      <c r="B365" s="1" t="e">
        <f aca="false">lien_hypertexte("https://eole.avh.asso.fr./node/", "Colombié, Thierry")</f>
        <v>#NAME?</v>
      </c>
      <c r="C365" s="1" t="s">
        <v>46</v>
      </c>
      <c r="D365" s="1" t="s">
        <v>3</v>
      </c>
      <c r="E365" s="1" t="s">
        <v>716</v>
      </c>
      <c r="F365" s="1"/>
      <c r="G365" s="1" t="n">
        <v>9782408034900</v>
      </c>
      <c r="H365" s="1" t="n">
        <v>235090</v>
      </c>
      <c r="I365" s="1" t="s">
        <v>717</v>
      </c>
    </row>
    <row r="366" customFormat="false" ht="12.8" hidden="false" customHeight="false" outlineLevel="0" collapsed="false">
      <c r="A366" s="1" t="e">
        <f aca="false">lien_hypertexte("https://eole.avh.asso.fr./polar-vert-saison-2-tome-01-la-mal%C3%A9diction-de-lours", "Polar vert : saison 2 - tome 01 : La malédiction de l'ours")</f>
        <v>#NAME?</v>
      </c>
      <c r="B366" s="1" t="e">
        <f aca="false">lien_hypertexte("https://eole.avh.asso.fr./node/", "Colombié, Thierry")</f>
        <v>#NAME?</v>
      </c>
      <c r="C366" s="1" t="s">
        <v>46</v>
      </c>
      <c r="D366" s="1" t="s">
        <v>3</v>
      </c>
      <c r="E366" s="1" t="s">
        <v>642</v>
      </c>
      <c r="F366" s="1"/>
      <c r="G366" s="1" t="n">
        <v>9782408034887</v>
      </c>
      <c r="H366" s="1" t="n">
        <v>235086</v>
      </c>
      <c r="I366" s="1" t="s">
        <v>718</v>
      </c>
    </row>
    <row r="367" customFormat="false" ht="12.8" hidden="false" customHeight="false" outlineLevel="0" collapsed="false">
      <c r="A367" s="1" t="e">
        <f aca="false">lien_hypertexte("https://eole.avh.asso.fr./polar-vert-saison-1-tome-02-anguilles-sous-roches", "Polar vert : saison 1 - tome 02 : Anguilles sous roches")</f>
        <v>#NAME?</v>
      </c>
      <c r="B367" s="1" t="e">
        <f aca="false">lien_hypertexte("https://eole.avh.asso.fr./node/", "Colombié, Thierry")</f>
        <v>#NAME?</v>
      </c>
      <c r="C367" s="1" t="s">
        <v>46</v>
      </c>
      <c r="D367" s="1" t="s">
        <v>3</v>
      </c>
      <c r="E367" s="1" t="s">
        <v>524</v>
      </c>
      <c r="F367" s="1"/>
      <c r="G367" s="1" t="n">
        <v>9782408020125</v>
      </c>
      <c r="H367" s="1" t="n">
        <v>234056</v>
      </c>
      <c r="I367" s="1" t="s">
        <v>719</v>
      </c>
    </row>
    <row r="368" customFormat="false" ht="12.8" hidden="false" customHeight="false" outlineLevel="0" collapsed="false">
      <c r="A368" s="1" t="e">
        <f aca="false">lien_hypertexte("https://eole.avh.asso.fr./polar-vert-saison-1-tome-01-les-algues-assassines", "Polar vert : saison 1 - tome 01 : Les algues assassines")</f>
        <v>#NAME?</v>
      </c>
      <c r="B368" s="1" t="e">
        <f aca="false">lien_hypertexte("https://eole.avh.asso.fr./node/", "Colombié, Thierry")</f>
        <v>#NAME?</v>
      </c>
      <c r="C368" s="1" t="s">
        <v>46</v>
      </c>
      <c r="D368" s="1" t="s">
        <v>3</v>
      </c>
      <c r="E368" s="1" t="s">
        <v>295</v>
      </c>
      <c r="F368" s="1"/>
      <c r="G368" s="1" t="n">
        <v>9782408019006</v>
      </c>
      <c r="H368" s="1" t="n">
        <v>234052</v>
      </c>
      <c r="I368" s="1" t="s">
        <v>720</v>
      </c>
    </row>
    <row r="369" customFormat="false" ht="12.8" hidden="false" customHeight="false" outlineLevel="0" collapsed="false">
      <c r="A369" s="1" t="e">
        <f aca="false">lien_hypertexte("https://eole.avh.asso.fr./la-guerre-de-linformation-les-etats-%C3%A0-la-conqu%C3%AAte-de-nos-esprits", "La guerre de l'information : les Etats à la conquête de nos esprits")</f>
        <v>#NAME?</v>
      </c>
      <c r="B369" s="1" t="e">
        <f aca="false">lien_hypertexte("https://eole.avh.asso.fr./node/", "Colon, David")</f>
        <v>#NAME?</v>
      </c>
      <c r="C369" s="1" t="s">
        <v>10</v>
      </c>
      <c r="D369" s="1" t="s">
        <v>11</v>
      </c>
      <c r="E369" s="1" t="s">
        <v>721</v>
      </c>
      <c r="F369" s="1"/>
      <c r="G369" s="1" t="n">
        <v>9791021055872</v>
      </c>
      <c r="H369" s="1" t="n">
        <v>235152</v>
      </c>
      <c r="I369" s="1" t="s">
        <v>722</v>
      </c>
    </row>
    <row r="370" customFormat="false" ht="12.8" hidden="false" customHeight="false" outlineLevel="0" collapsed="false">
      <c r="A370" s="1" t="e">
        <f aca="false">lien_hypertexte("https://eole.avh.asso.fr./soixante-secondes-de-bonheur", "Soixante secondes de bonheur")</f>
        <v>#NAME?</v>
      </c>
      <c r="B370" s="1" t="e">
        <f aca="false">lien_hypertexte("https://eole.avh.asso.fr./node/", "Combes, Bruno")</f>
        <v>#NAME?</v>
      </c>
      <c r="C370" s="1" t="s">
        <v>2</v>
      </c>
      <c r="D370" s="1" t="s">
        <v>11</v>
      </c>
      <c r="E370" s="1" t="s">
        <v>723</v>
      </c>
      <c r="F370" s="1" t="n">
        <v>843</v>
      </c>
      <c r="G370" s="1" t="n">
        <v>9782290382639</v>
      </c>
      <c r="H370" s="1" t="n">
        <v>233823</v>
      </c>
      <c r="I370" s="1" t="s">
        <v>724</v>
      </c>
    </row>
    <row r="371" customFormat="false" ht="12.8" hidden="false" customHeight="false" outlineLevel="0" collapsed="false">
      <c r="A371" s="1" t="e">
        <f aca="false">lien_hypertexte("https://eole.avh.asso.fr./la-neige-ne-tombe-pas-en-hiver", "La neige ne tombe pas en hiver")</f>
        <v>#NAME?</v>
      </c>
      <c r="B371" s="1" t="e">
        <f aca="false">lien_hypertexte("https://eole.avh.asso.fr./node/", "Combes, Bruno")</f>
        <v>#NAME?</v>
      </c>
      <c r="C371" s="1" t="s">
        <v>2</v>
      </c>
      <c r="D371" s="1" t="s">
        <v>11</v>
      </c>
      <c r="E371" s="1" t="s">
        <v>725</v>
      </c>
      <c r="F371" s="1"/>
      <c r="G371" s="1" t="n">
        <v>9782749956336</v>
      </c>
      <c r="H371" s="1" t="n">
        <v>234448</v>
      </c>
      <c r="I371" s="1" t="s">
        <v>726</v>
      </c>
    </row>
    <row r="372" customFormat="false" ht="12.8" hidden="false" customHeight="false" outlineLevel="0" collapsed="false">
      <c r="A372" s="1" t="e">
        <f aca="false">lien_hypertexte("https://eole.avh.asso.fr./ne-jamais-arriver-0", "Ne jamais arriver")</f>
        <v>#NAME?</v>
      </c>
      <c r="B372" s="1" t="e">
        <f aca="false">lien_hypertexte("https://eole.avh.asso.fr./node/", "Commengé, Béatrice")</f>
        <v>#NAME?</v>
      </c>
      <c r="C372" s="1" t="s">
        <v>323</v>
      </c>
      <c r="D372" s="1" t="s">
        <v>3</v>
      </c>
      <c r="E372" s="1" t="s">
        <v>537</v>
      </c>
      <c r="F372" s="1" t="n">
        <v>844</v>
      </c>
      <c r="G372" s="1" t="n">
        <v>9782378562175</v>
      </c>
      <c r="H372" s="1" t="n">
        <v>234217</v>
      </c>
      <c r="I372" s="1" t="s">
        <v>727</v>
      </c>
    </row>
    <row r="373" customFormat="false" ht="12.8" hidden="false" customHeight="false" outlineLevel="0" collapsed="false">
      <c r="A373" s="1" t="e">
        <f aca="false">lien_hypertexte("https://eole.avh.asso.fr./la-ferme-du-paradis", "La ferme du Paradis")</f>
        <v>#NAME?</v>
      </c>
      <c r="B373" s="1" t="e">
        <f aca="false">lien_hypertexte("https://eole.avh.asso.fr./node/", "Comment, Bernard")</f>
        <v>#NAME?</v>
      </c>
      <c r="C373" s="1" t="s">
        <v>2</v>
      </c>
      <c r="D373" s="1" t="s">
        <v>3</v>
      </c>
      <c r="E373" s="1" t="s">
        <v>728</v>
      </c>
      <c r="F373" s="1" t="n">
        <v>843</v>
      </c>
      <c r="G373" s="1" t="n">
        <v>9782226481894</v>
      </c>
      <c r="H373" s="1" t="n">
        <v>233388</v>
      </c>
      <c r="I373" s="1" t="s">
        <v>729</v>
      </c>
    </row>
    <row r="374" customFormat="false" ht="12.8" hidden="false" customHeight="false" outlineLevel="0" collapsed="false">
      <c r="A374" s="1" t="e">
        <f aca="false">lien_hypertexte("https://eole.avh.asso.fr./l%C3%A9change-1", "L'échange")</f>
        <v>#NAME?</v>
      </c>
      <c r="B374" s="1" t="e">
        <f aca="false">lien_hypertexte("https://eole.avh.asso.fr./node/", "Commère, Hervé")</f>
        <v>#NAME?</v>
      </c>
      <c r="C374" s="1" t="s">
        <v>46</v>
      </c>
      <c r="D374" s="1" t="s">
        <v>3</v>
      </c>
      <c r="E374" s="1" t="s">
        <v>730</v>
      </c>
      <c r="F374" s="1"/>
      <c r="G374" s="1" t="n">
        <v>9791039550161</v>
      </c>
      <c r="H374" s="1" t="n">
        <v>233653</v>
      </c>
      <c r="I374" s="1" t="s">
        <v>731</v>
      </c>
    </row>
    <row r="375" customFormat="false" ht="12.8" hidden="false" customHeight="false" outlineLevel="0" collapsed="false">
      <c r="A375" s="1" t="e">
        <f aca="false">lien_hypertexte("https://eole.avh.asso.fr./les-cinq-paradoxes-de-la-modernit%C3%A9", "Les cinq paradoxes de la modernité")</f>
        <v>#NAME?</v>
      </c>
      <c r="B375" s="1" t="e">
        <f aca="false">lien_hypertexte("https://eole.avh.asso.fr./node/", "Compagnon, Antoine")</f>
        <v>#NAME?</v>
      </c>
      <c r="C375" s="1" t="s">
        <v>569</v>
      </c>
      <c r="D375" s="1" t="s">
        <v>11</v>
      </c>
      <c r="E375" s="1" t="s">
        <v>608</v>
      </c>
      <c r="F375" s="1" t="n">
        <v>700.1</v>
      </c>
      <c r="G375" s="1" t="n">
        <v>9782020114622</v>
      </c>
      <c r="H375" s="1" t="n">
        <v>233460</v>
      </c>
      <c r="I375" s="1" t="s">
        <v>732</v>
      </c>
    </row>
    <row r="376" customFormat="false" ht="12.8" hidden="false" customHeight="false" outlineLevel="0" collapsed="false">
      <c r="A376" s="1" t="e">
        <f aca="false">lien_hypertexte("https://eole.avh.asso.fr./marie-h%C3%A9lo%C3%AFse-fille-du-roy", "Marie-Héloïse, fille du Roy")</f>
        <v>#NAME?</v>
      </c>
      <c r="B376" s="1" t="e">
        <f aca="false">lien_hypertexte("https://eole.avh.asso.fr./node/", "Confiant, Raphaël")</f>
        <v>#NAME?</v>
      </c>
      <c r="C376" s="1" t="s">
        <v>41</v>
      </c>
      <c r="D376" s="1" t="s">
        <v>3</v>
      </c>
      <c r="E376" s="1" t="s">
        <v>733</v>
      </c>
      <c r="F376" s="1" t="n">
        <v>843</v>
      </c>
      <c r="G376" s="1" t="n">
        <v>9782715262973</v>
      </c>
      <c r="H376" s="1" t="n">
        <v>233229</v>
      </c>
      <c r="I376" s="1" t="s">
        <v>734</v>
      </c>
    </row>
    <row r="377" customFormat="false" ht="12.8" hidden="false" customHeight="false" outlineLevel="0" collapsed="false">
      <c r="A377" s="1" t="e">
        <f aca="false">lien_hypertexte("https://eole.avh.asso.fr./capital-rose", "Capital rose")</f>
        <v>#NAME?</v>
      </c>
      <c r="B377" s="1" t="e">
        <f aca="false">lien_hypertexte("https://eole.avh.asso.fr./node/", "Connan, Tom")</f>
        <v>#NAME?</v>
      </c>
      <c r="C377" s="1" t="s">
        <v>2</v>
      </c>
      <c r="D377" s="1" t="s">
        <v>3</v>
      </c>
      <c r="E377" s="1" t="s">
        <v>434</v>
      </c>
      <c r="F377" s="1" t="n">
        <v>843</v>
      </c>
      <c r="G377" s="1" t="n">
        <v>9782226480989</v>
      </c>
      <c r="H377" s="1" t="n">
        <v>233387</v>
      </c>
      <c r="I377" s="1" t="s">
        <v>735</v>
      </c>
    </row>
    <row r="378" customFormat="false" ht="12.8" hidden="false" customHeight="false" outlineLevel="0" collapsed="false">
      <c r="A378" s="1" t="e">
        <f aca="false">lien_hypertexte("https://eole.avh.asso.fr./wonderland-avenue-0", "Wonderland avenue")</f>
        <v>#NAME?</v>
      </c>
      <c r="B378" s="1" t="e">
        <f aca="false">lien_hypertexte("https://eole.avh.asso.fr./node/", "Connelly, Michael")</f>
        <v>#NAME?</v>
      </c>
      <c r="C378" s="1" t="s">
        <v>22</v>
      </c>
      <c r="D378" s="1" t="s">
        <v>11</v>
      </c>
      <c r="E378" s="1" t="s">
        <v>736</v>
      </c>
      <c r="F378" s="1" t="s">
        <v>263</v>
      </c>
      <c r="G378" s="1" t="n">
        <v>9782702144770</v>
      </c>
      <c r="H378" s="1" t="n">
        <v>235692</v>
      </c>
      <c r="I378" s="1" t="s">
        <v>737</v>
      </c>
    </row>
    <row r="379" customFormat="false" ht="12.8" hidden="false" customHeight="false" outlineLevel="0" collapsed="false">
      <c r="A379" s="1" t="e">
        <f aca="false">lien_hypertexte("https://eole.avh.asso.fr./dans-le-battant-des-lames-0", "Dans le battant des lames")</f>
        <v>#NAME?</v>
      </c>
      <c r="B379" s="1" t="e">
        <f aca="false">lien_hypertexte("https://eole.avh.asso.fr./node/", "Constantin, Vincent")</f>
        <v>#NAME?</v>
      </c>
      <c r="C379" s="1" t="s">
        <v>2</v>
      </c>
      <c r="D379" s="1" t="s">
        <v>3</v>
      </c>
      <c r="E379" s="1" t="s">
        <v>738</v>
      </c>
      <c r="F379" s="1" t="s">
        <v>739</v>
      </c>
      <c r="G379" s="1" t="n">
        <v>9782490834204</v>
      </c>
      <c r="H379" s="1" t="n">
        <v>234207</v>
      </c>
      <c r="I379" s="1" t="s">
        <v>740</v>
      </c>
    </row>
    <row r="380" customFormat="false" ht="12.8" hidden="false" customHeight="false" outlineLevel="0" collapsed="false">
      <c r="A380" s="1" t="e">
        <f aca="false">lien_hypertexte("https://eole.avh.asso.fr./la-croisi%C3%A8re-1", "La croisière")</f>
        <v>#NAME?</v>
      </c>
      <c r="B380" s="1" t="e">
        <f aca="false">lien_hypertexte("https://eole.avh.asso.fr./node/", "Cooper, Catherine")</f>
        <v>#NAME?</v>
      </c>
      <c r="C380" s="1" t="s">
        <v>22</v>
      </c>
      <c r="D380" s="1" t="s">
        <v>11</v>
      </c>
      <c r="E380" s="1" t="s">
        <v>741</v>
      </c>
      <c r="F380" s="1" t="s">
        <v>269</v>
      </c>
      <c r="G380" s="1" t="n">
        <v>9782809848397</v>
      </c>
      <c r="H380" s="1" t="n">
        <v>235989</v>
      </c>
      <c r="I380" s="1" t="s">
        <v>742</v>
      </c>
    </row>
    <row r="381" customFormat="false" ht="12.8" hidden="false" customHeight="false" outlineLevel="0" collapsed="false">
      <c r="A381" s="1" t="e">
        <f aca="false">lien_hypertexte("https://eole.avh.asso.fr./expanse-08-la-col%C3%A8re-de-tiamat", "The expanse 08 : La colère de Tiamat")</f>
        <v>#NAME?</v>
      </c>
      <c r="B381" s="1" t="e">
        <f aca="false">lien_hypertexte("https://eole.avh.asso.fr./node/", "Corey, James S.A.")</f>
        <v>#NAME?</v>
      </c>
      <c r="C381" s="1" t="s">
        <v>6</v>
      </c>
      <c r="D381" s="1" t="s">
        <v>3</v>
      </c>
      <c r="E381" s="1" t="s">
        <v>743</v>
      </c>
      <c r="F381" s="1" t="s">
        <v>89</v>
      </c>
      <c r="G381" s="1" t="n">
        <v>9782330171025</v>
      </c>
      <c r="H381" s="1" t="n">
        <v>235917</v>
      </c>
      <c r="I381" s="1" t="s">
        <v>744</v>
      </c>
    </row>
    <row r="382" customFormat="false" ht="12.8" hidden="false" customHeight="false" outlineLevel="0" collapsed="false">
      <c r="A382" s="1" t="e">
        <f aca="false">lien_hypertexte("https://eole.avh.asso.fr./le-menteur-3", "Le menteur")</f>
        <v>#NAME?</v>
      </c>
      <c r="B382" s="1" t="e">
        <f aca="false">lien_hypertexte("https://eole.avh.asso.fr./node/", "Corneille, Pierre")</f>
        <v>#NAME?</v>
      </c>
      <c r="C382" s="1" t="s">
        <v>14</v>
      </c>
      <c r="D382" s="1" t="s">
        <v>3</v>
      </c>
      <c r="E382" s="1" t="s">
        <v>628</v>
      </c>
      <c r="F382" s="1"/>
      <c r="G382" s="1" t="n">
        <v>9782290398678</v>
      </c>
      <c r="H382" s="1" t="n">
        <v>233696</v>
      </c>
      <c r="I382" s="1" t="s">
        <v>745</v>
      </c>
    </row>
    <row r="383" customFormat="false" ht="12.8" hidden="false" customHeight="false" outlineLevel="0" collapsed="false">
      <c r="A383" s="1" t="e">
        <f aca="false">lien_hypertexte("https://eole.avh.asso.fr./au-secours-sainte-rita-patronne-dun-monde-desp%C3%A9rance-0", "Au secours sainte Rita : patronne d'un monde d'espérance")</f>
        <v>#NAME?</v>
      </c>
      <c r="B383" s="1" t="e">
        <f aca="false">lien_hypertexte("https://eole.avh.asso.fr./node/", "Cornette de Saint Cyr, Amandine")</f>
        <v>#NAME?</v>
      </c>
      <c r="C383" s="1" t="s">
        <v>25</v>
      </c>
      <c r="D383" s="1" t="s">
        <v>3</v>
      </c>
      <c r="E383" s="1" t="s">
        <v>746</v>
      </c>
      <c r="F383" s="1" t="n">
        <v>844</v>
      </c>
      <c r="G383" s="1" t="n">
        <v>9782213727226</v>
      </c>
      <c r="H383" s="1" t="n">
        <v>234211</v>
      </c>
      <c r="I383" s="1" t="s">
        <v>747</v>
      </c>
    </row>
    <row r="384" customFormat="false" ht="12.8" hidden="false" customHeight="false" outlineLevel="0" collapsed="false">
      <c r="A384" s="1" t="e">
        <f aca="false">lien_hypertexte("https://eole.avh.asso.fr./kay-scarpetta-26-morts-suspectes", "Kay Scarpetta 26 : Morts suspectes")</f>
        <v>#NAME?</v>
      </c>
      <c r="B384" s="1" t="e">
        <f aca="false">lien_hypertexte("https://eole.avh.asso.fr./node/", "Cornwell, Patricia")</f>
        <v>#NAME?</v>
      </c>
      <c r="C384" s="1" t="s">
        <v>22</v>
      </c>
      <c r="D384" s="1" t="s">
        <v>11</v>
      </c>
      <c r="E384" s="1" t="s">
        <v>748</v>
      </c>
      <c r="F384" s="1" t="s">
        <v>263</v>
      </c>
      <c r="G384" s="1" t="n">
        <v>9782709673921</v>
      </c>
      <c r="H384" s="1" t="n">
        <v>235827</v>
      </c>
      <c r="I384" s="1" t="s">
        <v>749</v>
      </c>
    </row>
    <row r="385" customFormat="false" ht="12.8" hidden="false" customHeight="false" outlineLevel="0" collapsed="false">
      <c r="A385" s="1" t="e">
        <f aca="false">lien_hypertexte("https://eole.avh.asso.fr./la-fugue-danna", "La fugue d'Anna")</f>
        <v>#NAME?</v>
      </c>
      <c r="B385" s="1" t="e">
        <f aca="false">lien_hypertexte("https://eole.avh.asso.fr./node/", "Corrente, Mattia")</f>
        <v>#NAME?</v>
      </c>
      <c r="C385" s="1" t="s">
        <v>2</v>
      </c>
      <c r="D385" s="1" t="s">
        <v>3</v>
      </c>
      <c r="E385" s="1" t="s">
        <v>750</v>
      </c>
      <c r="F385" s="1" t="n">
        <v>853</v>
      </c>
      <c r="G385" s="1" t="n">
        <v>9782493206459</v>
      </c>
      <c r="H385" s="1" t="n">
        <v>235960</v>
      </c>
      <c r="I385" s="1" t="s">
        <v>751</v>
      </c>
    </row>
    <row r="386" customFormat="false" ht="12.8" hidden="false" customHeight="false" outlineLevel="0" collapsed="false">
      <c r="A386" s="1" t="e">
        <f aca="false">lien_hypertexte("https://eole.avh.asso.fr./dictionnaire-amoureux-de-la-litt%C3%A9rature-am%C3%A9ricaine-0", "Dictionnaire amoureux de la littérature américaine")</f>
        <v>#NAME?</v>
      </c>
      <c r="B386" s="1" t="e">
        <f aca="false">lien_hypertexte("https://eole.avh.asso.fr./node/", "Corty, Bruno")</f>
        <v>#NAME?</v>
      </c>
      <c r="C386" s="1" t="s">
        <v>323</v>
      </c>
      <c r="D386" s="1" t="s">
        <v>3</v>
      </c>
      <c r="E386" s="1" t="s">
        <v>752</v>
      </c>
      <c r="F386" s="1" t="s">
        <v>753</v>
      </c>
      <c r="G386" s="1" t="n">
        <v>9782259318228</v>
      </c>
      <c r="H386" s="1" t="n">
        <v>234852</v>
      </c>
      <c r="I386" s="1" t="s">
        <v>754</v>
      </c>
    </row>
    <row r="387" customFormat="false" ht="12.8" hidden="false" customHeight="false" outlineLevel="0" collapsed="false">
      <c r="A387" s="1" t="e">
        <f aca="false">lien_hypertexte("https://eole.avh.asso.fr./le-merveilleux-pays-des-snergs", "Le merveilleux pays des Snergs")</f>
        <v>#NAME?</v>
      </c>
      <c r="B387" s="1" t="e">
        <f aca="false">lien_hypertexte("https://eole.avh.asso.fr./node/", "Cossanteli, Veronica")</f>
        <v>#NAME?</v>
      </c>
      <c r="C387" s="1" t="s">
        <v>46</v>
      </c>
      <c r="D387" s="1" t="s">
        <v>3</v>
      </c>
      <c r="E387" s="1" t="s">
        <v>157</v>
      </c>
      <c r="F387" s="1"/>
      <c r="G387" s="1" t="n">
        <v>9782408024857</v>
      </c>
      <c r="H387" s="1" t="n">
        <v>235403</v>
      </c>
      <c r="I387" s="1" t="s">
        <v>755</v>
      </c>
    </row>
    <row r="388" customFormat="false" ht="12.8" hidden="false" customHeight="false" outlineLevel="0" collapsed="false">
      <c r="A388" s="1" t="e">
        <f aca="false">lien_hypertexte("https://eole.avh.asso.fr./walt-disney-lhomme-qui-r%C3%AAvait-d%C3%AAtre-un-enfant", "Walt Disney : l'homme qui rêvait d'être un enfant")</f>
        <v>#NAME?</v>
      </c>
      <c r="B388" s="1" t="e">
        <f aca="false">lien_hypertexte("https://eole.avh.asso.fr./node/", "Cotte, Olivier")</f>
        <v>#NAME?</v>
      </c>
      <c r="C388" s="1" t="s">
        <v>53</v>
      </c>
      <c r="D388" s="1" t="s">
        <v>11</v>
      </c>
      <c r="E388" s="1" t="s">
        <v>756</v>
      </c>
      <c r="F388" s="1" t="s">
        <v>757</v>
      </c>
      <c r="G388" s="1" t="n">
        <v>9782262101183</v>
      </c>
      <c r="H388" s="1" t="n">
        <v>235824</v>
      </c>
      <c r="I388" s="1" t="s">
        <v>758</v>
      </c>
    </row>
    <row r="389" customFormat="false" ht="12.8" hidden="false" customHeight="false" outlineLevel="0" collapsed="false">
      <c r="A389" s="1" t="e">
        <f aca="false">lien_hypertexte("https://eole.avh.asso.fr./passage-de-lavenir-1934", "Passage de l'avenir, 1934")</f>
        <v>#NAME?</v>
      </c>
      <c r="B389" s="1" t="e">
        <f aca="false">lien_hypertexte("https://eole.avh.asso.fr./node/", "Courban, Alexandre")</f>
        <v>#NAME?</v>
      </c>
      <c r="C389" s="1" t="s">
        <v>22</v>
      </c>
      <c r="D389" s="1" t="s">
        <v>11</v>
      </c>
      <c r="E389" s="1" t="s">
        <v>759</v>
      </c>
      <c r="F389" s="1" t="n">
        <v>843</v>
      </c>
      <c r="G389" s="1" t="n">
        <v>9782382461051</v>
      </c>
      <c r="H389" s="1" t="n">
        <v>234004</v>
      </c>
      <c r="I389" s="1" t="s">
        <v>760</v>
      </c>
    </row>
    <row r="390" customFormat="false" ht="12.8" hidden="false" customHeight="false" outlineLevel="0" collapsed="false">
      <c r="A390" s="1" t="e">
        <f aca="false">lien_hypertexte("https://eole.avh.asso.fr./ah-jeunesse", "Ah ! jeunesse !")</f>
        <v>#NAME?</v>
      </c>
      <c r="B390" s="1" t="e">
        <f aca="false">lien_hypertexte("https://eole.avh.asso.fr./node/", "Courteline, Georges")</f>
        <v>#NAME?</v>
      </c>
      <c r="C390" s="1" t="s">
        <v>18</v>
      </c>
      <c r="D390" s="1" t="s">
        <v>11</v>
      </c>
      <c r="E390" s="1" t="s">
        <v>761</v>
      </c>
      <c r="F390" s="1"/>
      <c r="G390" s="1" t="n">
        <v>9782379412127</v>
      </c>
      <c r="H390" s="1" t="n">
        <v>234314</v>
      </c>
      <c r="I390" s="1" t="s">
        <v>762</v>
      </c>
    </row>
    <row r="391" customFormat="false" ht="12.8" hidden="false" customHeight="false" outlineLevel="0" collapsed="false">
      <c r="A391" s="1" t="e">
        <f aca="false">lien_hypertexte("https://eole.avh.asso.fr./m%C3%A9moires-de-monsieur-dartagnan", "Mémoires de monsieur d'Artagnan")</f>
        <v>#NAME?</v>
      </c>
      <c r="B391" s="1" t="e">
        <f aca="false">lien_hypertexte("https://eole.avh.asso.fr./node/", "Courtilz de Sandras, Gatien de")</f>
        <v>#NAME?</v>
      </c>
      <c r="C391" s="1" t="s">
        <v>41</v>
      </c>
      <c r="D391" s="1" t="s">
        <v>11</v>
      </c>
      <c r="E391" s="1" t="s">
        <v>763</v>
      </c>
      <c r="F391" s="1" t="n">
        <v>843</v>
      </c>
      <c r="G391" s="1" t="n">
        <v>9782715260665</v>
      </c>
      <c r="H391" s="1" t="n">
        <v>233673</v>
      </c>
      <c r="I391" s="1" t="s">
        <v>764</v>
      </c>
    </row>
    <row r="392" customFormat="false" ht="12.8" hidden="false" customHeight="false" outlineLevel="0" collapsed="false">
      <c r="A392" s="1" t="e">
        <f aca="false">lien_hypertexte("https://eole.avh.asso.fr./m%C3%AAme-jour-m%C3%AAme-heure", "Même jour même heure")</f>
        <v>#NAME?</v>
      </c>
      <c r="B392" s="1" t="e">
        <f aca="false">lien_hypertexte("https://eole.avh.asso.fr./node/", "Cousens, Sophie")</f>
        <v>#NAME?</v>
      </c>
      <c r="C392" s="1" t="s">
        <v>440</v>
      </c>
      <c r="D392" s="1" t="s">
        <v>3</v>
      </c>
      <c r="E392" s="1" t="s">
        <v>765</v>
      </c>
      <c r="F392" s="1" t="s">
        <v>20</v>
      </c>
      <c r="G392" s="1" t="n">
        <v>9782381224114</v>
      </c>
      <c r="H392" s="1" t="n">
        <v>235404</v>
      </c>
      <c r="I392" s="1" t="s">
        <v>766</v>
      </c>
    </row>
    <row r="393" customFormat="false" ht="12.8" hidden="false" customHeight="false" outlineLevel="0" collapsed="false">
      <c r="A393" s="1" t="e">
        <f aca="false">lien_hypertexte("https://eole.avh.asso.fr./laffranchie", "L'affranchie")</f>
        <v>#NAME?</v>
      </c>
      <c r="B393" s="1" t="e">
        <f aca="false">lien_hypertexte("https://eole.avh.asso.fr./node/", "Cravens, Claudia")</f>
        <v>#NAME?</v>
      </c>
      <c r="C393" s="1" t="s">
        <v>41</v>
      </c>
      <c r="D393" s="1" t="s">
        <v>3</v>
      </c>
      <c r="E393" s="1" t="s">
        <v>767</v>
      </c>
      <c r="F393" s="1" t="s">
        <v>89</v>
      </c>
      <c r="G393" s="1" t="n">
        <v>9782365697927</v>
      </c>
      <c r="H393" s="1" t="n">
        <v>233221</v>
      </c>
      <c r="I393" s="1" t="s">
        <v>768</v>
      </c>
    </row>
    <row r="394" customFormat="false" ht="12.8" hidden="false" customHeight="false" outlineLevel="0" collapsed="false">
      <c r="A394" s="1" t="e">
        <f aca="false">lien_hypertexte("https://eole.avh.asso.fr./la-vari%C3%A9t%C3%A9-androm%C3%A8de", "La variété Andromède")</f>
        <v>#NAME?</v>
      </c>
      <c r="B394" s="1" t="e">
        <f aca="false">lien_hypertexte("https://eole.avh.asso.fr./node/", "Crichton, Michael")</f>
        <v>#NAME?</v>
      </c>
      <c r="C394" s="1" t="s">
        <v>6</v>
      </c>
      <c r="D394" s="1" t="s">
        <v>11</v>
      </c>
      <c r="E394" s="1" t="s">
        <v>64</v>
      </c>
      <c r="F394" s="1"/>
      <c r="G394" s="1" t="n">
        <v>9782377354672</v>
      </c>
      <c r="H394" s="1" t="n">
        <v>234436</v>
      </c>
      <c r="I394" s="1" t="s">
        <v>769</v>
      </c>
    </row>
    <row r="395" customFormat="false" ht="12.8" hidden="false" customHeight="false" outlineLevel="0" collapsed="false">
      <c r="A395" s="1" t="e">
        <f aca="false">lien_hypertexte("https://eole.avh.asso.fr./lapprentie-cartomancienne", "L'apprentie cartomancienne")</f>
        <v>#NAME?</v>
      </c>
      <c r="B395" s="1" t="e">
        <f aca="false">lien_hypertexte("https://eole.avh.asso.fr./node/", "Croizé, Aurélie")</f>
        <v>#NAME?</v>
      </c>
      <c r="C395" s="1" t="s">
        <v>46</v>
      </c>
      <c r="D395" s="1" t="s">
        <v>11</v>
      </c>
      <c r="E395" s="1" t="s">
        <v>770</v>
      </c>
      <c r="F395" s="1"/>
      <c r="G395" s="1" t="n">
        <v>9782383493068</v>
      </c>
      <c r="H395" s="1" t="n">
        <v>235830</v>
      </c>
      <c r="I395" s="1" t="s">
        <v>771</v>
      </c>
    </row>
    <row r="396" customFormat="false" ht="12.8" hidden="false" customHeight="false" outlineLevel="0" collapsed="false">
      <c r="A396" s="1" t="e">
        <f aca="false">lien_hypertexte("https://eole.avh.asso.fr./la-citadelle-3", "La citadelle")</f>
        <v>#NAME?</v>
      </c>
      <c r="B396" s="1" t="e">
        <f aca="false">lien_hypertexte("https://eole.avh.asso.fr./node/", "Cronin, Archibald Joseph")</f>
        <v>#NAME?</v>
      </c>
      <c r="C396" s="1" t="s">
        <v>2</v>
      </c>
      <c r="D396" s="1" t="s">
        <v>3</v>
      </c>
      <c r="E396" s="1" t="s">
        <v>772</v>
      </c>
      <c r="F396" s="1" t="s">
        <v>8</v>
      </c>
      <c r="G396" s="1" t="n">
        <v>9782253100614</v>
      </c>
      <c r="H396" s="1" t="n">
        <v>233865</v>
      </c>
      <c r="I396" s="1" t="s">
        <v>773</v>
      </c>
    </row>
    <row r="397" customFormat="false" ht="12.8" hidden="false" customHeight="false" outlineLevel="0" collapsed="false">
      <c r="A397" s="1" t="e">
        <f aca="false">lien_hypertexte("https://eole.avh.asso.fr./wayward-pines-03-destruction", "Wayward Pines 03 : Destruction")</f>
        <v>#NAME?</v>
      </c>
      <c r="B397" s="1" t="e">
        <f aca="false">lien_hypertexte("https://eole.avh.asso.fr./node/", "Crouch, Blake")</f>
        <v>#NAME?</v>
      </c>
      <c r="C397" s="1" t="s">
        <v>22</v>
      </c>
      <c r="D397" s="1" t="s">
        <v>11</v>
      </c>
      <c r="E397" s="1" t="s">
        <v>685</v>
      </c>
      <c r="F397" s="1"/>
      <c r="G397" s="1" t="n">
        <v>9782404080222</v>
      </c>
      <c r="H397" s="1" t="n">
        <v>235169</v>
      </c>
      <c r="I397" s="1" t="s">
        <v>774</v>
      </c>
    </row>
    <row r="398" customFormat="false" ht="12.8" hidden="false" customHeight="false" outlineLevel="0" collapsed="false">
      <c r="A398" s="1" t="e">
        <f aca="false">lien_hypertexte("https://eole.avh.asso.fr./les-adversaires-0", "Les adversaires")</f>
        <v>#NAME?</v>
      </c>
      <c r="B398" s="1" t="e">
        <f aca="false">lien_hypertexte("https://eole.avh.asso.fr./node/", "Crummey, Michael")</f>
        <v>#NAME?</v>
      </c>
      <c r="C398" s="1" t="s">
        <v>2</v>
      </c>
      <c r="D398" s="1" t="s">
        <v>3</v>
      </c>
      <c r="E398" s="1" t="s">
        <v>86</v>
      </c>
      <c r="F398" s="1" t="n">
        <v>813</v>
      </c>
      <c r="G398" s="1" t="n">
        <v>9782752914224</v>
      </c>
      <c r="H398" s="1" t="n">
        <v>233348</v>
      </c>
      <c r="I398" s="1" t="s">
        <v>775</v>
      </c>
    </row>
    <row r="399" customFormat="false" ht="12.8" hidden="false" customHeight="false" outlineLevel="0" collapsed="false">
      <c r="A399" s="1" t="e">
        <f aca="false">lien_hypertexte("https://eole.avh.asso.fr./parade", "Parade")</f>
        <v>#NAME?</v>
      </c>
      <c r="B399" s="1" t="e">
        <f aca="false">lien_hypertexte("https://eole.avh.asso.fr./node/", "Cusk, Rachel")</f>
        <v>#NAME?</v>
      </c>
      <c r="C399" s="1" t="s">
        <v>2</v>
      </c>
      <c r="D399" s="1" t="s">
        <v>3</v>
      </c>
      <c r="E399" s="1" t="s">
        <v>399</v>
      </c>
      <c r="F399" s="1"/>
      <c r="G399" s="1" t="n">
        <v>9782073063298</v>
      </c>
      <c r="H399" s="1" t="n">
        <v>234407</v>
      </c>
      <c r="I399" s="1" t="s">
        <v>776</v>
      </c>
    </row>
    <row r="400" customFormat="false" ht="12.8" hidden="false" customHeight="false" outlineLevel="0" collapsed="false">
      <c r="A400" s="1" t="e">
        <f aca="false">lien_hypertexte("https://eole.avh.asso.fr./la-gosse", "La gosse")</f>
        <v>#NAME?</v>
      </c>
      <c r="B400" s="1" t="e">
        <f aca="false">lien_hypertexte("https://eole.avh.asso.fr./node/", "Daam, Nadia")</f>
        <v>#NAME?</v>
      </c>
      <c r="C400" s="1" t="s">
        <v>25</v>
      </c>
      <c r="D400" s="1" t="s">
        <v>11</v>
      </c>
      <c r="E400" s="1" t="s">
        <v>191</v>
      </c>
      <c r="F400" s="1" t="n">
        <v>844</v>
      </c>
      <c r="G400" s="1" t="n">
        <v>9782246835844</v>
      </c>
      <c r="H400" s="1" t="n">
        <v>234009</v>
      </c>
      <c r="I400" s="1" t="s">
        <v>777</v>
      </c>
    </row>
    <row r="401" customFormat="false" ht="12.8" hidden="false" customHeight="false" outlineLevel="0" collapsed="false">
      <c r="A401" s="1" t="e">
        <f aca="false">lien_hypertexte("https://eole.avh.asso.fr./tenir-debout", "Tenir debout")</f>
        <v>#NAME?</v>
      </c>
      <c r="B401" s="1" t="e">
        <f aca="false">lien_hypertexte("https://eole.avh.asso.fr./node/", "Da Costa, Mélissa")</f>
        <v>#NAME?</v>
      </c>
      <c r="C401" s="1" t="s">
        <v>2</v>
      </c>
      <c r="D401" s="1" t="s">
        <v>3</v>
      </c>
      <c r="E401" s="1" t="s">
        <v>778</v>
      </c>
      <c r="F401" s="1" t="n">
        <v>843</v>
      </c>
      <c r="G401" s="1" t="n">
        <v>9782226472731</v>
      </c>
      <c r="H401" s="1" t="n">
        <v>234351</v>
      </c>
      <c r="I401" s="1" t="s">
        <v>779</v>
      </c>
    </row>
    <row r="402" customFormat="false" ht="12.8" hidden="false" customHeight="false" outlineLevel="0" collapsed="false">
      <c r="A402" s="1" t="e">
        <f aca="false">lien_hypertexte("https://eole.avh.asso.fr./la-graine-de-la-compassion-le%C3%A7ons-de-vie-et-enseignements-%C3%A0-lusage-des-enfants-0", "La graine de la compassion : leçons de vie et enseignements à l'usage des enfants")</f>
        <v>#NAME?</v>
      </c>
      <c r="B402" s="1" t="e">
        <f aca="false">lien_hypertexte("https://eole.avh.asso.fr./node/", "Dalaï-lama 14")</f>
        <v>#NAME?</v>
      </c>
      <c r="C402" s="1" t="s">
        <v>521</v>
      </c>
      <c r="D402" s="1" t="s">
        <v>3</v>
      </c>
      <c r="E402" s="1" t="s">
        <v>478</v>
      </c>
      <c r="F402" s="1" t="n">
        <v>294</v>
      </c>
      <c r="G402" s="1" t="n">
        <v>9782215162360</v>
      </c>
      <c r="H402" s="1" t="n">
        <v>233499</v>
      </c>
      <c r="I402" s="1" t="s">
        <v>780</v>
      </c>
    </row>
    <row r="403" customFormat="false" ht="12.8" hidden="false" customHeight="false" outlineLevel="0" collapsed="false">
      <c r="A403" s="1" t="e">
        <f aca="false">lien_hypertexte("https://eole.avh.asso.fr./l%C3%A9toile-dansante-0", "L'étoile dansante")</f>
        <v>#NAME?</v>
      </c>
      <c r="B403" s="1" t="e">
        <f aca="false">lien_hypertexte("https://eole.avh.asso.fr./node/", "Dalle, Maxime")</f>
        <v>#NAME?</v>
      </c>
      <c r="C403" s="1" t="s">
        <v>2</v>
      </c>
      <c r="D403" s="1" t="s">
        <v>11</v>
      </c>
      <c r="E403" s="1" t="s">
        <v>781</v>
      </c>
      <c r="F403" s="1"/>
      <c r="G403" s="1" t="n">
        <v>9782940666508</v>
      </c>
      <c r="H403" s="1" t="n">
        <v>235054</v>
      </c>
      <c r="I403" s="1" t="s">
        <v>782</v>
      </c>
    </row>
    <row r="404" customFormat="false" ht="12.8" hidden="false" customHeight="false" outlineLevel="0" collapsed="false">
      <c r="A404" s="1" t="e">
        <f aca="false">lien_hypertexte("https://eole.avh.asso.fr./orphelins", "Orphelins")</f>
        <v>#NAME?</v>
      </c>
      <c r="B404" s="1" t="e">
        <f aca="false">lien_hypertexte("https://eole.avh.asso.fr./node/", "D'Ambrosio, Charles")</f>
        <v>#NAME?</v>
      </c>
      <c r="C404" s="1" t="s">
        <v>25</v>
      </c>
      <c r="D404" s="1" t="s">
        <v>11</v>
      </c>
      <c r="E404" s="1" t="s">
        <v>550</v>
      </c>
      <c r="F404" s="1" t="n">
        <v>814</v>
      </c>
      <c r="G404" s="1" t="n">
        <v>9782226179432</v>
      </c>
      <c r="H404" s="1" t="n">
        <v>233470</v>
      </c>
      <c r="I404" s="1" t="s">
        <v>783</v>
      </c>
    </row>
    <row r="405" customFormat="false" ht="12.8" hidden="false" customHeight="false" outlineLevel="0" collapsed="false">
      <c r="A405" s="1" t="e">
        <f aca="false">lien_hypertexte("https://eole.avh.asso.fr./vert-cottage-un-hiver-charmant-%C3%A0-vert-cottage", "Vert-Cottage : Un hiver charmant à Vert-Cottage")</f>
        <v>#NAME?</v>
      </c>
      <c r="B405" s="1" t="e">
        <f aca="false">lien_hypertexte("https://eole.avh.asso.fr./node/", "Daniels, Lucy")</f>
        <v>#NAME?</v>
      </c>
      <c r="C405" s="1" t="s">
        <v>440</v>
      </c>
      <c r="D405" s="1" t="s">
        <v>3</v>
      </c>
      <c r="E405" s="1" t="s">
        <v>784</v>
      </c>
      <c r="F405" s="1" t="s">
        <v>8</v>
      </c>
      <c r="G405" s="1" t="n">
        <v>9782810437580</v>
      </c>
      <c r="H405" s="1" t="n">
        <v>234754</v>
      </c>
      <c r="I405" s="1" t="s">
        <v>785</v>
      </c>
    </row>
    <row r="406" customFormat="false" ht="12.8" hidden="false" customHeight="false" outlineLevel="0" collapsed="false">
      <c r="A406" s="1" t="e">
        <f aca="false">lien_hypertexte("https://eole.avh.asso.fr./pour-te-plaire", "Pour te plaire")</f>
        <v>#NAME?</v>
      </c>
      <c r="B406" s="1" t="e">
        <f aca="false">lien_hypertexte("https://eole.avh.asso.fr./node/", "Dani, Noémi")</f>
        <v>#NAME?</v>
      </c>
      <c r="C406" s="1" t="s">
        <v>440</v>
      </c>
      <c r="D406" s="1" t="s">
        <v>11</v>
      </c>
      <c r="E406" s="1" t="s">
        <v>786</v>
      </c>
      <c r="F406" s="1"/>
      <c r="G406" s="1" t="n">
        <v>9782755663921</v>
      </c>
      <c r="H406" s="1" t="n">
        <v>234229</v>
      </c>
      <c r="I406" s="1" t="s">
        <v>787</v>
      </c>
    </row>
    <row r="407" customFormat="false" ht="12.8" hidden="false" customHeight="false" outlineLevel="0" collapsed="false">
      <c r="A407" s="1" t="e">
        <f aca="false">lien_hypertexte("https://eole.avh.asso.fr./retourne-toujours-%C3%A0-old-orchard", "On retourne toujours à Old Orchard")</f>
        <v>#NAME?</v>
      </c>
      <c r="B407" s="1" t="e">
        <f aca="false">lien_hypertexte("https://eole.avh.asso.fr./node/", "D'Anjou, Catherine")</f>
        <v>#NAME?</v>
      </c>
      <c r="C407" s="1" t="s">
        <v>390</v>
      </c>
      <c r="D407" s="1" t="s">
        <v>11</v>
      </c>
      <c r="E407" s="1" t="s">
        <v>788</v>
      </c>
      <c r="F407" s="1"/>
      <c r="G407" s="1" t="n">
        <v>9782925079545</v>
      </c>
      <c r="H407" s="1" t="n">
        <v>234589</v>
      </c>
      <c r="I407" s="1" t="s">
        <v>789</v>
      </c>
    </row>
    <row r="408" customFormat="false" ht="12.8" hidden="false" customHeight="false" outlineLevel="0" collapsed="false">
      <c r="A408" s="1" t="e">
        <f aca="false">lien_hypertexte("https://eole.avh.asso.fr./blast", "Blast")</f>
        <v>#NAME?</v>
      </c>
      <c r="B408" s="1" t="e">
        <f aca="false">lien_hypertexte("https://eole.avh.asso.fr./node/", "D'Anjou, Véronique")</f>
        <v>#NAME?</v>
      </c>
      <c r="C408" s="1" t="s">
        <v>46</v>
      </c>
      <c r="D408" s="1" t="s">
        <v>11</v>
      </c>
      <c r="E408" s="1" t="s">
        <v>456</v>
      </c>
      <c r="F408" s="1"/>
      <c r="G408" s="1" t="n">
        <v>9782760942660</v>
      </c>
      <c r="H408" s="1" t="n">
        <v>234612</v>
      </c>
      <c r="I408" s="1" t="s">
        <v>790</v>
      </c>
    </row>
    <row r="409" customFormat="false" ht="12.8" hidden="false" customHeight="false" outlineLevel="0" collapsed="false">
      <c r="A409" s="1" t="e">
        <f aca="false">lien_hypertexte("https://eole.avh.asso.fr./vieux-kapiten", "Vieux kapiten")</f>
        <v>#NAME?</v>
      </c>
      <c r="B409" s="1" t="e">
        <f aca="false">lien_hypertexte("https://eole.avh.asso.fr./node/", "Danquigny, Danü")</f>
        <v>#NAME?</v>
      </c>
      <c r="C409" s="1" t="s">
        <v>22</v>
      </c>
      <c r="D409" s="1" t="s">
        <v>11</v>
      </c>
      <c r="E409" s="1" t="s">
        <v>517</v>
      </c>
      <c r="F409" s="1"/>
      <c r="G409" s="1" t="n">
        <v>9782073049841</v>
      </c>
      <c r="H409" s="1" t="n">
        <v>234856</v>
      </c>
      <c r="I409" s="1" t="s">
        <v>791</v>
      </c>
    </row>
    <row r="410" customFormat="false" ht="12.8" hidden="false" customHeight="false" outlineLevel="0" collapsed="false">
      <c r="A410" s="1" t="e">
        <f aca="false">lien_hypertexte("https://eole.avh.asso.fr./vita-nova", "Vita nova")</f>
        <v>#NAME?</v>
      </c>
      <c r="B410" s="1" t="e">
        <f aca="false">lien_hypertexte("https://eole.avh.asso.fr./node/", "Dante Alighieri")</f>
        <v>#NAME?</v>
      </c>
      <c r="C410" s="1" t="s">
        <v>390</v>
      </c>
      <c r="D410" s="1" t="s">
        <v>11</v>
      </c>
      <c r="E410" s="1" t="s">
        <v>792</v>
      </c>
      <c r="F410" s="1"/>
      <c r="G410" s="1" t="n">
        <v>9782070782512</v>
      </c>
      <c r="H410" s="1" t="n">
        <v>234458</v>
      </c>
      <c r="I410" s="1" t="s">
        <v>793</v>
      </c>
    </row>
    <row r="411" customFormat="false" ht="12.8" hidden="false" customHeight="false" outlineLevel="0" collapsed="false">
      <c r="A411" s="1" t="e">
        <f aca="false">lien_hypertexte("https://eole.avh.asso.fr./houris-1", "Houris")</f>
        <v>#NAME?</v>
      </c>
      <c r="B411" s="1" t="e">
        <f aca="false">lien_hypertexte("https://eole.avh.asso.fr./node/", "Daoud, Kamel")</f>
        <v>#NAME?</v>
      </c>
      <c r="C411" s="1" t="s">
        <v>2</v>
      </c>
      <c r="D411" s="1" t="s">
        <v>11</v>
      </c>
      <c r="E411" s="1" t="s">
        <v>772</v>
      </c>
      <c r="F411" s="1"/>
      <c r="G411" s="1" t="n">
        <v>9782072999994</v>
      </c>
      <c r="H411" s="1" t="n">
        <v>234457</v>
      </c>
      <c r="I411" s="1" t="s">
        <v>794</v>
      </c>
    </row>
    <row r="412" customFormat="false" ht="12.8" hidden="false" customHeight="false" outlineLevel="0" collapsed="false">
      <c r="A412" s="1" t="e">
        <f aca="false">lien_hypertexte("https://eole.avh.asso.fr./lhumeur-r%C3%A9volutionnaire-paris-1748-1789", "L'humeur révolutionnaire : Paris, 1748-1789")</f>
        <v>#NAME?</v>
      </c>
      <c r="B412" s="1" t="e">
        <f aca="false">lien_hypertexte("https://eole.avh.asso.fr./node/", "Darnton, Robert")</f>
        <v>#NAME?</v>
      </c>
      <c r="C412" s="1" t="s">
        <v>161</v>
      </c>
      <c r="D412" s="1" t="s">
        <v>3</v>
      </c>
      <c r="E412" s="1" t="s">
        <v>795</v>
      </c>
      <c r="F412" s="1" t="n">
        <v>944.03</v>
      </c>
      <c r="G412" s="1" t="n">
        <v>9782072990496</v>
      </c>
      <c r="H412" s="1" t="n">
        <v>235627</v>
      </c>
      <c r="I412" s="1" t="s">
        <v>796</v>
      </c>
    </row>
    <row r="413" customFormat="false" ht="12.8" hidden="false" customHeight="false" outlineLevel="0" collapsed="false">
      <c r="A413" s="1" t="e">
        <f aca="false">lien_hypertexte("https://eole.avh.asso.fr./l%C3%A9gendes-vend%C3%A9ennes", "Légendes vendéennes")</f>
        <v>#NAME?</v>
      </c>
      <c r="B413" s="1" t="e">
        <f aca="false">lien_hypertexte("https://eole.avh.asso.fr./node/", "Dauphin, Valérie")</f>
        <v>#NAME?</v>
      </c>
      <c r="C413" s="1" t="s">
        <v>46</v>
      </c>
      <c r="D413" s="1" t="s">
        <v>11</v>
      </c>
      <c r="E413" s="1" t="s">
        <v>797</v>
      </c>
      <c r="F413" s="1"/>
      <c r="G413" s="1" t="n">
        <v>9782847125726</v>
      </c>
      <c r="H413" s="1" t="n">
        <v>233803</v>
      </c>
      <c r="I413" s="1" t="s">
        <v>798</v>
      </c>
    </row>
    <row r="414" customFormat="false" ht="12.8" hidden="false" customHeight="false" outlineLevel="0" collapsed="false">
      <c r="A414" s="1" t="e">
        <f aca="false">lien_hypertexte("https://eole.avh.asso.fr./cascade", "Cascade")</f>
        <v>#NAME?</v>
      </c>
      <c r="B414" s="1" t="e">
        <f aca="false">lien_hypertexte("https://eole.avh.asso.fr./node/", "Davidson, Craig")</f>
        <v>#NAME?</v>
      </c>
      <c r="C414" s="1" t="s">
        <v>18</v>
      </c>
      <c r="D414" s="1" t="s">
        <v>11</v>
      </c>
      <c r="E414" s="1" t="s">
        <v>295</v>
      </c>
      <c r="F414" s="1"/>
      <c r="G414" s="1" t="n">
        <v>9782226460639</v>
      </c>
      <c r="H414" s="1" t="n">
        <v>235153</v>
      </c>
      <c r="I414" s="1" t="s">
        <v>799</v>
      </c>
    </row>
    <row r="415" customFormat="false" ht="12.8" hidden="false" customHeight="false" outlineLevel="0" collapsed="false">
      <c r="A415" s="1" t="e">
        <f aca="false">lien_hypertexte("https://eole.avh.asso.fr./bataille-des-ombres", "Bataille des ombres")</f>
        <v>#NAME?</v>
      </c>
      <c r="B415" s="1" t="e">
        <f aca="false">lien_hypertexte("https://eole.avh.asso.fr./node/", "Davin, Charles")</f>
        <v>#NAME?</v>
      </c>
      <c r="C415" s="1" t="s">
        <v>161</v>
      </c>
      <c r="D415" s="1" t="s">
        <v>11</v>
      </c>
      <c r="E415" s="1" t="s">
        <v>690</v>
      </c>
      <c r="F415" s="1"/>
      <c r="G415" s="1"/>
      <c r="H415" s="1" t="n">
        <v>234732</v>
      </c>
      <c r="I415" s="1" t="s">
        <v>800</v>
      </c>
    </row>
    <row r="416" customFormat="false" ht="12.8" hidden="false" customHeight="false" outlineLevel="0" collapsed="false">
      <c r="A416" s="1" t="e">
        <f aca="false">lien_hypertexte("https://eole.avh.asso.fr./la-soupe-du-coeur-un-petit-geste-peut-parfois-changer-le-monde", "La soupe du coeur : un petit geste peut parfois changer le monde")</f>
        <v>#NAME?</v>
      </c>
      <c r="B416" s="1" t="e">
        <f aca="false">lien_hypertexte("https://eole.avh.asso.fr./node/", "Davis, Ben")</f>
        <v>#NAME?</v>
      </c>
      <c r="C416" s="1" t="s">
        <v>46</v>
      </c>
      <c r="D416" s="1" t="s">
        <v>11</v>
      </c>
      <c r="E416" s="1" t="s">
        <v>685</v>
      </c>
      <c r="F416" s="1"/>
      <c r="G416" s="1" t="n">
        <v>9782266340243</v>
      </c>
      <c r="H416" s="1" t="n">
        <v>235142</v>
      </c>
      <c r="I416" s="1" t="s">
        <v>801</v>
      </c>
    </row>
    <row r="417" customFormat="false" ht="12.8" hidden="false" customHeight="false" outlineLevel="0" collapsed="false">
      <c r="A417" s="1" t="e">
        <f aca="false">lien_hypertexte("https://eole.avh.asso.fr./le-don-de-dyslexie-et-si-ceux-qui-narrivent-pas-%C3%A0-lire-%C3%A9taient-en-fait-tr%C3%A8s-intelligents", "Le don de dyslexie : et si ceux qui n'arrivent pas à lire étaient en fait très intelligents")</f>
        <v>#NAME?</v>
      </c>
      <c r="B417" s="1" t="e">
        <f aca="false">lien_hypertexte("https://eole.avh.asso.fr./node/", "Davis, Ronald D.")</f>
        <v>#NAME?</v>
      </c>
      <c r="C417" s="1" t="s">
        <v>56</v>
      </c>
      <c r="D417" s="1" t="s">
        <v>11</v>
      </c>
      <c r="E417" s="1" t="s">
        <v>802</v>
      </c>
      <c r="F417" s="1" t="n">
        <v>616.855</v>
      </c>
      <c r="G417" s="1" t="n">
        <v>9782220064185</v>
      </c>
      <c r="H417" s="1" t="n">
        <v>233986</v>
      </c>
      <c r="I417" s="1" t="s">
        <v>803</v>
      </c>
    </row>
    <row r="418" customFormat="false" ht="12.8" hidden="false" customHeight="false" outlineLevel="0" collapsed="false">
      <c r="A418" s="1" t="e">
        <f aca="false">lien_hypertexte("https://eole.avh.asso.fr./vol%C3%A9-la-joconde-2", "On a volé la Joconde")</f>
        <v>#NAME?</v>
      </c>
      <c r="B418" s="1" t="e">
        <f aca="false">lien_hypertexte("https://eole.avh.asso.fr./node/", "Day, Nicholas Edward")</f>
        <v>#NAME?</v>
      </c>
      <c r="C418" s="1" t="s">
        <v>46</v>
      </c>
      <c r="D418" s="1" t="s">
        <v>3</v>
      </c>
      <c r="E418" s="1" t="s">
        <v>236</v>
      </c>
      <c r="F418" s="1"/>
      <c r="G418" s="1" t="n">
        <v>9782221273968</v>
      </c>
      <c r="H418" s="1" t="n">
        <v>234775</v>
      </c>
      <c r="I418" s="1" t="s">
        <v>804</v>
      </c>
    </row>
    <row r="419" customFormat="false" ht="12.8" hidden="false" customHeight="false" outlineLevel="0" collapsed="false">
      <c r="A419" s="1" t="e">
        <f aca="false">lien_hypertexte("https://eole.avh.asso.fr./pourquoi-notre-cerveau-invent%C3%A9-le-bien-et-le-mal", "Pourquoi notre cerveau a inventé le bien et le mal")</f>
        <v>#NAME?</v>
      </c>
      <c r="B419" s="1" t="e">
        <f aca="false">lien_hypertexte("https://eole.avh.asso.fr./node/", "Debove, Stéphane ")</f>
        <v>#NAME?</v>
      </c>
      <c r="C419" s="1" t="s">
        <v>358</v>
      </c>
      <c r="D419" s="1" t="s">
        <v>11</v>
      </c>
      <c r="E419" s="1" t="s">
        <v>513</v>
      </c>
      <c r="F419" s="1"/>
      <c r="G419" s="1" t="n">
        <v>9782383881094</v>
      </c>
      <c r="H419" s="1" t="n">
        <v>235134</v>
      </c>
      <c r="I419" s="1" t="s">
        <v>805</v>
      </c>
    </row>
    <row r="420" customFormat="false" ht="12.8" hidden="false" customHeight="false" outlineLevel="0" collapsed="false">
      <c r="A420" s="1" t="e">
        <f aca="false">lien_hypertexte("https://eole.avh.asso.fr./ann-dangleterre", "Ann d'Angleterre")</f>
        <v>#NAME?</v>
      </c>
      <c r="B420" s="1" t="e">
        <f aca="false">lien_hypertexte("https://eole.avh.asso.fr./node/", "Deck, Julia")</f>
        <v>#NAME?</v>
      </c>
      <c r="C420" s="1" t="s">
        <v>2</v>
      </c>
      <c r="D420" s="1" t="s">
        <v>3</v>
      </c>
      <c r="E420" s="1" t="s">
        <v>806</v>
      </c>
      <c r="F420" s="1" t="n">
        <v>843</v>
      </c>
      <c r="G420" s="1" t="n">
        <v>9782021576535</v>
      </c>
      <c r="H420" s="1" t="n">
        <v>233227</v>
      </c>
      <c r="I420" s="1" t="s">
        <v>807</v>
      </c>
    </row>
    <row r="421" customFormat="false" ht="12.8" hidden="false" customHeight="false" outlineLevel="0" collapsed="false">
      <c r="A421" s="1" t="e">
        <f aca="false">lien_hypertexte("https://eole.avh.asso.fr./les-chopines", "Les chopines")</f>
        <v>#NAME?</v>
      </c>
      <c r="B421" s="1" t="e">
        <f aca="false">lien_hypertexte("https://eole.avh.asso.fr./node/", "Deck, Olivier")</f>
        <v>#NAME?</v>
      </c>
      <c r="C421" s="1" t="s">
        <v>103</v>
      </c>
      <c r="D421" s="1" t="s">
        <v>11</v>
      </c>
      <c r="E421" s="1" t="s">
        <v>687</v>
      </c>
      <c r="F421" s="1"/>
      <c r="G421" s="1" t="n">
        <v>9791070063231</v>
      </c>
      <c r="H421" s="1" t="n">
        <v>235064</v>
      </c>
      <c r="I421" s="1" t="s">
        <v>808</v>
      </c>
    </row>
    <row r="422" customFormat="false" ht="12.8" hidden="false" customHeight="false" outlineLevel="0" collapsed="false">
      <c r="A422" s="1" t="e">
        <f aca="false">lien_hypertexte("https://eole.avh.asso.fr./la-saga-des-d%C3%A9sob%C3%A9issantes-03-les-heures-sauvages", "La saga des désobéissantes 03 : Les heures sauvages")</f>
        <v>#NAME?</v>
      </c>
      <c r="B422" s="1" t="e">
        <f aca="false">lien_hypertexte("https://eole.avh.asso.fr./node/", "Declercq, Carole")</f>
        <v>#NAME?</v>
      </c>
      <c r="C422" s="1" t="s">
        <v>41</v>
      </c>
      <c r="D422" s="1" t="s">
        <v>3</v>
      </c>
      <c r="E422" s="1" t="s">
        <v>809</v>
      </c>
      <c r="F422" s="1" t="n">
        <v>843</v>
      </c>
      <c r="G422" s="1" t="n">
        <v>9782416013331</v>
      </c>
      <c r="H422" s="1" t="n">
        <v>235382</v>
      </c>
      <c r="I422" s="1" t="s">
        <v>810</v>
      </c>
    </row>
    <row r="423" customFormat="false" ht="12.8" hidden="false" customHeight="false" outlineLevel="0" collapsed="false">
      <c r="A423" s="1" t="e">
        <f aca="false">lien_hypertexte("https://eole.avh.asso.fr./tueurs-%C3%A0-gages-enqu%C3%AAte-sur-le-nouveau-ph%C3%A9nom%C3%A8ne-des-shooters", "Tueurs à gages : enquête sur le nouveau phénomène des shooters")</f>
        <v>#NAME?</v>
      </c>
      <c r="B423" s="1" t="e">
        <f aca="false">lien_hypertexte("https://eole.avh.asso.fr./node/", "Décugis, Jean-Michel")</f>
        <v>#NAME?</v>
      </c>
      <c r="C423" s="1" t="s">
        <v>80</v>
      </c>
      <c r="D423" s="1" t="s">
        <v>3</v>
      </c>
      <c r="E423" s="1" t="s">
        <v>811</v>
      </c>
      <c r="F423" s="1" t="n">
        <v>364.152</v>
      </c>
      <c r="G423" s="1" t="n">
        <v>9782080444844</v>
      </c>
      <c r="H423" s="1" t="n">
        <v>235025</v>
      </c>
      <c r="I423" s="1" t="s">
        <v>812</v>
      </c>
    </row>
    <row r="424" customFormat="false" ht="12.8" hidden="false" customHeight="false" outlineLevel="0" collapsed="false">
      <c r="A424" s="1" t="e">
        <f aca="false">lien_hypertexte("https://eole.avh.asso.fr./de-temp%C3%AAte-et-despoir-pondich%C3%A9ry", "De tempête et d'espoir : Pondichéry")</f>
        <v>#NAME?</v>
      </c>
      <c r="B424" s="1" t="e">
        <f aca="false">lien_hypertexte("https://eole.avh.asso.fr./node/", "Dédéyan, Marina")</f>
        <v>#NAME?</v>
      </c>
      <c r="C424" s="1" t="s">
        <v>41</v>
      </c>
      <c r="D424" s="1" t="s">
        <v>3</v>
      </c>
      <c r="E424" s="1" t="s">
        <v>480</v>
      </c>
      <c r="F424" s="1" t="n">
        <v>843</v>
      </c>
      <c r="G424" s="1" t="n">
        <v>9782290400937</v>
      </c>
      <c r="H424" s="1" t="n">
        <v>235496</v>
      </c>
      <c r="I424" s="1" t="s">
        <v>813</v>
      </c>
    </row>
    <row r="425" customFormat="false" ht="12.8" hidden="false" customHeight="false" outlineLevel="0" collapsed="false">
      <c r="A425" s="1" t="e">
        <f aca="false">lien_hypertexte("https://eole.avh.asso.fr./tout-ce-que-nous-avons-%C3%A9t%C3%A9", "Tout ce que nous avons été")</f>
        <v>#NAME?</v>
      </c>
      <c r="B425" s="1" t="e">
        <f aca="false">lien_hypertexte("https://eole.avh.asso.fr./node/", "De Girolamo, Olimpia ")</f>
        <v>#NAME?</v>
      </c>
      <c r="C425" s="1" t="s">
        <v>2</v>
      </c>
      <c r="D425" s="1" t="s">
        <v>11</v>
      </c>
      <c r="E425" s="1" t="s">
        <v>236</v>
      </c>
      <c r="F425" s="1"/>
      <c r="G425" s="1" t="n">
        <v>9782889780129</v>
      </c>
      <c r="H425" s="1" t="n">
        <v>234302</v>
      </c>
      <c r="I425" s="1" t="s">
        <v>814</v>
      </c>
    </row>
    <row r="426" customFormat="false" ht="12.8" hidden="false" customHeight="false" outlineLevel="0" collapsed="false">
      <c r="A426" s="1" t="e">
        <f aca="false">lien_hypertexte("https://eole.avh.asso.fr./la-collection-0", "La collection")</f>
        <v>#NAME?</v>
      </c>
      <c r="B426" s="1" t="e">
        <f aca="false">lien_hypertexte("https://eole.avh.asso.fr./node/", "Dekker, Alice")</f>
        <v>#NAME?</v>
      </c>
      <c r="C426" s="1" t="s">
        <v>2</v>
      </c>
      <c r="D426" s="1" t="s">
        <v>3</v>
      </c>
      <c r="E426" s="1" t="s">
        <v>815</v>
      </c>
      <c r="F426" s="1" t="n">
        <v>843</v>
      </c>
      <c r="G426" s="1" t="n">
        <v>9782363083852</v>
      </c>
      <c r="H426" s="1" t="n">
        <v>235295</v>
      </c>
      <c r="I426" s="1" t="s">
        <v>816</v>
      </c>
    </row>
    <row r="427" customFormat="false" ht="12.8" hidden="false" customHeight="false" outlineLevel="0" collapsed="false">
      <c r="A427" s="1" t="e">
        <f aca="false">lien_hypertexte("https://eole.avh.asso.fr./un-lundi-de-pentec%C3%B4te", "Un lundi de Pentecôte")</f>
        <v>#NAME?</v>
      </c>
      <c r="B427" s="1" t="e">
        <f aca="false">lien_hypertexte("https://eole.avh.asso.fr./node/", "Delahaie, Patricia")</f>
        <v>#NAME?</v>
      </c>
      <c r="C427" s="1" t="s">
        <v>22</v>
      </c>
      <c r="D427" s="1" t="s">
        <v>3</v>
      </c>
      <c r="E427" s="1" t="s">
        <v>817</v>
      </c>
      <c r="F427" s="1" t="n">
        <v>843</v>
      </c>
      <c r="G427" s="1" t="n">
        <v>9782714495877</v>
      </c>
      <c r="H427" s="1" t="n">
        <v>235472</v>
      </c>
      <c r="I427" s="1" t="s">
        <v>818</v>
      </c>
    </row>
    <row r="428" customFormat="false" ht="12.8" hidden="false" customHeight="false" outlineLevel="0" collapsed="false">
      <c r="A428" s="1" t="e">
        <f aca="false">lien_hypertexte("https://eole.avh.asso.fr./la-messag%C3%A8re-de-laube-0", "La messagère de l'aube")</f>
        <v>#NAME?</v>
      </c>
      <c r="B428" s="1" t="e">
        <f aca="false">lien_hypertexte("https://eole.avh.asso.fr./node/", "Delahaye, Pierre")</f>
        <v>#NAME?</v>
      </c>
      <c r="C428" s="1" t="s">
        <v>103</v>
      </c>
      <c r="D428" s="1" t="s">
        <v>11</v>
      </c>
      <c r="E428" s="1" t="s">
        <v>819</v>
      </c>
      <c r="F428" s="1"/>
      <c r="G428" s="1" t="n">
        <v>9782812938801</v>
      </c>
      <c r="H428" s="1" t="n">
        <v>234898</v>
      </c>
      <c r="I428" s="1" t="s">
        <v>820</v>
      </c>
    </row>
    <row r="429" customFormat="false" ht="12.8" hidden="false" customHeight="false" outlineLevel="0" collapsed="false">
      <c r="A429" s="1" t="e">
        <f aca="false">lien_hypertexte("https://eole.avh.asso.fr./le-testament-du-chevalier", "Le testament du chevalier")</f>
        <v>#NAME?</v>
      </c>
      <c r="B429" s="1" t="e">
        <f aca="false">lien_hypertexte("https://eole.avh.asso.fr./node/", "Delalande, Arnaud")</f>
        <v>#NAME?</v>
      </c>
      <c r="C429" s="1" t="s">
        <v>22</v>
      </c>
      <c r="D429" s="1" t="s">
        <v>11</v>
      </c>
      <c r="E429" s="1" t="s">
        <v>821</v>
      </c>
      <c r="F429" s="1" t="n">
        <v>843</v>
      </c>
      <c r="G429" s="1" t="n">
        <v>9782221255186</v>
      </c>
      <c r="H429" s="1" t="n">
        <v>234010</v>
      </c>
      <c r="I429" s="1" t="s">
        <v>822</v>
      </c>
    </row>
    <row r="430" customFormat="false" ht="12.8" hidden="false" customHeight="false" outlineLevel="0" collapsed="false">
      <c r="A430" s="1" t="e">
        <f aca="false">lien_hypertexte("https://eole.avh.asso.fr./lidole-5", "L'idole")</f>
        <v>#NAME?</v>
      </c>
      <c r="B430" s="1" t="e">
        <f aca="false">lien_hypertexte("https://eole.avh.asso.fr./node/", "Delareux, Vincent")</f>
        <v>#NAME?</v>
      </c>
      <c r="C430" s="1" t="s">
        <v>2</v>
      </c>
      <c r="D430" s="1" t="s">
        <v>3</v>
      </c>
      <c r="E430" s="1" t="s">
        <v>823</v>
      </c>
      <c r="F430" s="1" t="n">
        <v>843</v>
      </c>
      <c r="G430" s="1" t="n">
        <v>9782809850468</v>
      </c>
      <c r="H430" s="1" t="n">
        <v>233207</v>
      </c>
      <c r="I430" s="1" t="s">
        <v>824</v>
      </c>
    </row>
    <row r="431" customFormat="false" ht="12.8" hidden="false" customHeight="false" outlineLevel="0" collapsed="false">
      <c r="A431" s="1" t="e">
        <f aca="false">lien_hypertexte("https://eole.avh.asso.fr./le-carpathia-au-secours-du-titanic-r%C3%A9cit-dune-nuit-l%C3%A9gendaire", "Le Carpathia au secours du Titanic : récit d'une nuit légendaire")</f>
        <v>#NAME?</v>
      </c>
      <c r="B431" s="1" t="e">
        <f aca="false">lien_hypertexte("https://eole.avh.asso.fr./node/", "Delargy, Flora")</f>
        <v>#NAME?</v>
      </c>
      <c r="C431" s="1" t="s">
        <v>521</v>
      </c>
      <c r="D431" s="1" t="s">
        <v>11</v>
      </c>
      <c r="E431" s="1" t="s">
        <v>391</v>
      </c>
      <c r="F431" s="1" t="n">
        <v>910.452</v>
      </c>
      <c r="G431" s="1" t="n">
        <v>9782408033743</v>
      </c>
      <c r="H431" s="1" t="n">
        <v>235247</v>
      </c>
      <c r="I431" s="1" t="s">
        <v>825</v>
      </c>
    </row>
    <row r="432" customFormat="false" ht="12.8" hidden="false" customHeight="false" outlineLevel="0" collapsed="false">
      <c r="A432" s="1" t="e">
        <f aca="false">lien_hypertexte("https://eole.avh.asso.fr./le-cri-du-sablier", "Le cri du sablier")</f>
        <v>#NAME?</v>
      </c>
      <c r="B432" s="1" t="e">
        <f aca="false">lien_hypertexte("https://eole.avh.asso.fr./node/", "Delaume, Chloé")</f>
        <v>#NAME?</v>
      </c>
      <c r="C432" s="1" t="s">
        <v>2</v>
      </c>
      <c r="D432" s="1" t="s">
        <v>11</v>
      </c>
      <c r="E432" s="1" t="s">
        <v>306</v>
      </c>
      <c r="F432" s="1" t="s">
        <v>826</v>
      </c>
      <c r="G432" s="1" t="n">
        <v>9782070426188</v>
      </c>
      <c r="H432" s="1" t="n">
        <v>235880</v>
      </c>
      <c r="I432" s="1" t="s">
        <v>827</v>
      </c>
    </row>
    <row r="433" customFormat="false" ht="12.8" hidden="false" customHeight="false" outlineLevel="0" collapsed="false">
      <c r="A433" s="1" t="e">
        <f aca="false">lien_hypertexte("https://eole.avh.asso.fr./la-voix-des-femmes-ces-grands-discours-qui-ont-marqu%C3%A9-lhistoire", "La voix des femmes : ces grands discours qui ont marqué l'histoire")</f>
        <v>#NAME?</v>
      </c>
      <c r="B433" s="1" t="e">
        <f aca="false">lien_hypertexte("https://eole.avh.asso.fr./node/", "Delavaux, Céline")</f>
        <v>#NAME?</v>
      </c>
      <c r="C433" s="1" t="s">
        <v>521</v>
      </c>
      <c r="D433" s="1" t="s">
        <v>3</v>
      </c>
      <c r="E433" s="1" t="s">
        <v>278</v>
      </c>
      <c r="F433" s="1" t="n">
        <v>909</v>
      </c>
      <c r="G433" s="1" t="n">
        <v>9782732485010</v>
      </c>
      <c r="H433" s="1" t="n">
        <v>233863</v>
      </c>
      <c r="I433" s="1" t="s">
        <v>828</v>
      </c>
    </row>
    <row r="434" customFormat="false" ht="12.8" hidden="false" customHeight="false" outlineLevel="0" collapsed="false">
      <c r="A434" s="1" t="e">
        <f aca="false">lien_hypertexte("https://eole.avh.asso.fr./jean-louis-trintignant-une-histoire-de-famille", "Jean-Louis Trintignant : une histoire de famille")</f>
        <v>#NAME?</v>
      </c>
      <c r="B434" s="1" t="e">
        <f aca="false">lien_hypertexte("https://eole.avh.asso.fr./node/", "Del Bono, Laurent")</f>
        <v>#NAME?</v>
      </c>
      <c r="C434" s="1" t="s">
        <v>53</v>
      </c>
      <c r="D434" s="1" t="s">
        <v>11</v>
      </c>
      <c r="E434" s="1" t="s">
        <v>469</v>
      </c>
      <c r="F434" s="1" t="s">
        <v>829</v>
      </c>
      <c r="G434" s="1" t="n">
        <v>9782810429943</v>
      </c>
      <c r="H434" s="1" t="n">
        <v>234042</v>
      </c>
      <c r="I434" s="1" t="s">
        <v>830</v>
      </c>
    </row>
    <row r="435" customFormat="false" ht="12.8" hidden="false" customHeight="false" outlineLevel="0" collapsed="false">
      <c r="A435" s="1" t="e">
        <f aca="false">lien_hypertexte("https://eole.avh.asso.fr./les-extravagantes-aventures-de-frank-zappa-0", "Les extravagantes aventures de Frank Zappa")</f>
        <v>#NAME?</v>
      </c>
      <c r="B435" s="1" t="e">
        <f aca="false">lien_hypertexte("https://eole.avh.asso.fr./node/", "Delbrouck, Christophe")</f>
        <v>#NAME?</v>
      </c>
      <c r="C435" s="1" t="s">
        <v>207</v>
      </c>
      <c r="D435" s="1" t="s">
        <v>3</v>
      </c>
      <c r="E435" s="1" t="s">
        <v>778</v>
      </c>
      <c r="F435" s="1" t="n">
        <v>781.66</v>
      </c>
      <c r="G435" s="1" t="n">
        <v>9791027803026</v>
      </c>
      <c r="H435" s="1" t="n">
        <v>234054</v>
      </c>
      <c r="I435" s="1" t="s">
        <v>831</v>
      </c>
    </row>
    <row r="436" customFormat="false" ht="12.8" hidden="false" customHeight="false" outlineLevel="0" collapsed="false">
      <c r="A436" s="1" t="e">
        <f aca="false">lien_hypertexte("https://eole.avh.asso.fr./le-bigame-truffier", "Le bigame truffier")</f>
        <v>#NAME?</v>
      </c>
      <c r="B436" s="1" t="e">
        <f aca="false">lien_hypertexte("https://eole.avh.asso.fr./node/", "Delestre, Luc")</f>
        <v>#NAME?</v>
      </c>
      <c r="C436" s="1" t="s">
        <v>103</v>
      </c>
      <c r="D436" s="1" t="s">
        <v>11</v>
      </c>
      <c r="E436" s="1" t="s">
        <v>823</v>
      </c>
      <c r="F436" s="1"/>
      <c r="G436" s="1" t="n">
        <v>9782911137167</v>
      </c>
      <c r="H436" s="1" t="n">
        <v>235052</v>
      </c>
      <c r="I436" s="1" t="s">
        <v>832</v>
      </c>
    </row>
    <row r="437" customFormat="false" ht="12.8" hidden="false" customHeight="false" outlineLevel="0" collapsed="false">
      <c r="A437" s="1" t="e">
        <f aca="false">lien_hypertexte("https://eole.avh.asso.fr./enqu%C3%AAte-chez-balzac", "Enquête chez Balzac")</f>
        <v>#NAME?</v>
      </c>
      <c r="B437" s="1" t="e">
        <f aca="false">lien_hypertexte("https://eole.avh.asso.fr./node/", "Delétang, Jean-Noël")</f>
        <v>#NAME?</v>
      </c>
      <c r="C437" s="1" t="s">
        <v>22</v>
      </c>
      <c r="D437" s="1" t="s">
        <v>11</v>
      </c>
      <c r="E437" s="1" t="s">
        <v>365</v>
      </c>
      <c r="F437" s="1" t="n">
        <v>843</v>
      </c>
      <c r="G437" s="1" t="n">
        <v>9782384361809</v>
      </c>
      <c r="H437" s="1" t="n">
        <v>233825</v>
      </c>
      <c r="I437" s="1" t="s">
        <v>833</v>
      </c>
    </row>
    <row r="438" customFormat="false" ht="12.8" hidden="false" customHeight="false" outlineLevel="0" collapsed="false">
      <c r="A438" s="1" t="e">
        <f aca="false">lien_hypertexte("https://eole.avh.asso.fr./le-van-gogh-retrouv%C3%A9", "Le Van Gogh retrouvé")</f>
        <v>#NAME?</v>
      </c>
      <c r="B438" s="1" t="e">
        <f aca="false">lien_hypertexte("https://eole.avh.asso.fr./node/", "Delîle, Cécile")</f>
        <v>#NAME?</v>
      </c>
      <c r="C438" s="1" t="s">
        <v>2</v>
      </c>
      <c r="D438" s="1" t="s">
        <v>11</v>
      </c>
      <c r="E438" s="1" t="s">
        <v>834</v>
      </c>
      <c r="F438" s="1" t="s">
        <v>20</v>
      </c>
      <c r="G438" s="1" t="n">
        <v>9782848116273</v>
      </c>
      <c r="H438" s="1" t="n">
        <v>235678</v>
      </c>
      <c r="I438" s="1" t="s">
        <v>835</v>
      </c>
    </row>
    <row r="439" customFormat="false" ht="12.8" hidden="false" customHeight="false" outlineLevel="0" collapsed="false">
      <c r="A439" s="1" t="e">
        <f aca="false">lien_hypertexte("https://eole.avh.asso.fr./le-nid-de-frelons", "Le nid de frelons")</f>
        <v>#NAME?</v>
      </c>
      <c r="B439" s="1" t="e">
        <f aca="false">lien_hypertexte("https://eole.avh.asso.fr./node/", "Deliperi, Geneviève")</f>
        <v>#NAME?</v>
      </c>
      <c r="C439" s="1" t="s">
        <v>22</v>
      </c>
      <c r="D439" s="1" t="s">
        <v>11</v>
      </c>
      <c r="E439" s="1" t="s">
        <v>524</v>
      </c>
      <c r="F439" s="1"/>
      <c r="G439" s="1" t="n">
        <v>9782357922280</v>
      </c>
      <c r="H439" s="1" t="n">
        <v>234725</v>
      </c>
      <c r="I439" s="1" t="s">
        <v>836</v>
      </c>
    </row>
    <row r="440" customFormat="false" ht="12.8" hidden="false" customHeight="false" outlineLevel="0" collapsed="false">
      <c r="A440" s="1" t="e">
        <f aca="false">lien_hypertexte("https://eole.avh.asso.fr./les-4051-de-pitchipo%C3%AF", "Les 4.051 de Pitchipoï")</f>
        <v>#NAME?</v>
      </c>
      <c r="B440" s="1" t="e">
        <f aca="false">lien_hypertexte("https://eole.avh.asso.fr./node/", "Delpeuch, Régis")</f>
        <v>#NAME?</v>
      </c>
      <c r="C440" s="1" t="s">
        <v>46</v>
      </c>
      <c r="D440" s="1" t="s">
        <v>11</v>
      </c>
      <c r="E440" s="1" t="s">
        <v>837</v>
      </c>
      <c r="F440" s="1"/>
      <c r="G440" s="1" t="n">
        <v>9782381671857</v>
      </c>
      <c r="H440" s="1" t="n">
        <v>234039</v>
      </c>
      <c r="I440" s="1" t="s">
        <v>838</v>
      </c>
    </row>
    <row r="441" customFormat="false" ht="12.8" hidden="false" customHeight="false" outlineLevel="0" collapsed="false">
      <c r="A441" s="1" t="e">
        <f aca="false">lien_hypertexte("https://eole.avh.asso.fr./les-r%C3%A8gles-du-mikado", "Les règles du Mikado")</f>
        <v>#NAME?</v>
      </c>
      <c r="B441" s="1" t="e">
        <f aca="false">lien_hypertexte("https://eole.avh.asso.fr./node/", "De Luca, Erri")</f>
        <v>#NAME?</v>
      </c>
      <c r="C441" s="1" t="s">
        <v>2</v>
      </c>
      <c r="D441" s="1" t="s">
        <v>11</v>
      </c>
      <c r="E441" s="1" t="s">
        <v>738</v>
      </c>
      <c r="F441" s="1"/>
      <c r="G441" s="1" t="n">
        <v>9782073060587</v>
      </c>
      <c r="H441" s="1" t="n">
        <v>235053</v>
      </c>
      <c r="I441" s="1" t="s">
        <v>839</v>
      </c>
    </row>
    <row r="442" customFormat="false" ht="12.8" hidden="false" customHeight="false" outlineLevel="0" collapsed="false">
      <c r="A442" s="1" t="e">
        <f aca="false">lien_hypertexte("https://eole.avh.asso.fr./les-dragons-de-nalsara-14-magie-noire-et-dragon-blanc", "Les dragons de Nalsara 14 : Magie noire et dragon blanc")</f>
        <v>#NAME?</v>
      </c>
      <c r="B442" s="1" t="e">
        <f aca="false">lien_hypertexte("https://eole.avh.asso.fr./node/", "Delval, Marie-Hélène")</f>
        <v>#NAME?</v>
      </c>
      <c r="C442" s="1" t="s">
        <v>46</v>
      </c>
      <c r="D442" s="1" t="s">
        <v>11</v>
      </c>
      <c r="E442" s="1" t="s">
        <v>169</v>
      </c>
      <c r="F442" s="1"/>
      <c r="G442" s="2" t="s">
        <v>840</v>
      </c>
      <c r="H442" s="1" t="n">
        <v>235419</v>
      </c>
      <c r="I442" s="1" t="s">
        <v>841</v>
      </c>
    </row>
    <row r="443" customFormat="false" ht="12.8" hidden="false" customHeight="false" outlineLevel="0" collapsed="false">
      <c r="A443" s="1" t="e">
        <f aca="false">lien_hypertexte("https://eole.avh.asso.fr./mlle-charlotte-02-la-meilleure-entra%C3%AEneuse-de-foot", "Mlle Charlotte 02 : La meilleure entraîneuse de foot")</f>
        <v>#NAME?</v>
      </c>
      <c r="B443" s="1" t="e">
        <f aca="false">lien_hypertexte("https://eole.avh.asso.fr./node/", "Demers, Dominique")</f>
        <v>#NAME?</v>
      </c>
      <c r="C443" s="1" t="s">
        <v>46</v>
      </c>
      <c r="D443" s="1" t="s">
        <v>3</v>
      </c>
      <c r="E443" s="1" t="s">
        <v>842</v>
      </c>
      <c r="F443" s="1"/>
      <c r="G443" s="1" t="n">
        <v>9782075097147</v>
      </c>
      <c r="H443" s="1" t="n">
        <v>233859</v>
      </c>
      <c r="I443" s="1" t="s">
        <v>843</v>
      </c>
    </row>
    <row r="444" customFormat="false" ht="12.8" hidden="false" customHeight="false" outlineLevel="0" collapsed="false">
      <c r="A444" s="1" t="e">
        <f aca="false">lien_hypertexte("https://eole.avh.asso.fr./les-d%C3%A9tournements", "Les détournements")</f>
        <v>#NAME?</v>
      </c>
      <c r="B444" s="1" t="e">
        <f aca="false">lien_hypertexte("https://eole.avh.asso.fr./node/", "Demers, Marie")</f>
        <v>#NAME?</v>
      </c>
      <c r="C444" s="1" t="s">
        <v>2</v>
      </c>
      <c r="D444" s="1" t="s">
        <v>11</v>
      </c>
      <c r="E444" s="1" t="s">
        <v>844</v>
      </c>
      <c r="F444" s="1"/>
      <c r="G444" s="1" t="n">
        <v>9782898510076</v>
      </c>
      <c r="H444" s="1" t="n">
        <v>234584</v>
      </c>
      <c r="I444" s="1" t="s">
        <v>845</v>
      </c>
    </row>
    <row r="445" customFormat="false" ht="12.8" hidden="false" customHeight="false" outlineLevel="0" collapsed="false">
      <c r="A445" s="1" t="e">
        <f aca="false">lien_hypertexte("https://eole.avh.asso.fr./la-pouponni%C3%A8re-dhimmler", "La pouponnière d'Himmler")</f>
        <v>#NAME?</v>
      </c>
      <c r="B445" s="1" t="e">
        <f aca="false">lien_hypertexte("https://eole.avh.asso.fr./node/", "De Mulder, Caroline")</f>
        <v>#NAME?</v>
      </c>
      <c r="C445" s="1" t="s">
        <v>41</v>
      </c>
      <c r="D445" s="1" t="s">
        <v>11</v>
      </c>
      <c r="E445" s="1" t="s">
        <v>730</v>
      </c>
      <c r="F445" s="1" t="n">
        <v>843</v>
      </c>
      <c r="G445" s="1" t="n">
        <v>9782073035455</v>
      </c>
      <c r="H445" s="1" t="n">
        <v>233846</v>
      </c>
      <c r="I445" s="1" t="s">
        <v>846</v>
      </c>
    </row>
    <row r="446" customFormat="false" ht="12.8" hidden="false" customHeight="false" outlineLevel="0" collapsed="false">
      <c r="A446" s="1" t="e">
        <f aca="false">lien_hypertexte("https://eole.avh.asso.fr./terre-mer-une-histoire-environnementale-du-d%C3%A9troit-de-b%C3%A9ring", "Terre-mer : une histoire environnementale du détroit de Béring")</f>
        <v>#NAME?</v>
      </c>
      <c r="B446" s="1" t="e">
        <f aca="false">lien_hypertexte("https://eole.avh.asso.fr./node/", "Demuth, Bathsheba")</f>
        <v>#NAME?</v>
      </c>
      <c r="C446" s="1" t="s">
        <v>847</v>
      </c>
      <c r="D446" s="1" t="s">
        <v>11</v>
      </c>
      <c r="E446" s="1" t="s">
        <v>420</v>
      </c>
      <c r="F446" s="1" t="n">
        <v>996</v>
      </c>
      <c r="G446" s="1" t="n">
        <v>9782228933858</v>
      </c>
      <c r="H446" s="1" t="n">
        <v>233676</v>
      </c>
      <c r="I446" s="1" t="s">
        <v>848</v>
      </c>
    </row>
    <row r="447" customFormat="false" ht="12.8" hidden="false" customHeight="false" outlineLevel="0" collapsed="false">
      <c r="A447" s="1" t="e">
        <f aca="false">lien_hypertexte("https://eole.avh.asso.fr./quand-est-au-milieu", "Quand on est au milieu")</f>
        <v>#NAME?</v>
      </c>
      <c r="B447" s="1" t="e">
        <f aca="false">lien_hypertexte("https://eole.avh.asso.fr./node/", "Denise, Anika A.")</f>
        <v>#NAME?</v>
      </c>
      <c r="C447" s="1" t="s">
        <v>46</v>
      </c>
      <c r="D447" s="1" t="s">
        <v>11</v>
      </c>
      <c r="E447" s="1" t="s">
        <v>849</v>
      </c>
      <c r="F447" s="1"/>
      <c r="G447" s="1" t="n">
        <v>9782378881986</v>
      </c>
      <c r="H447" s="1" t="n">
        <v>234230</v>
      </c>
      <c r="I447" s="1" t="s">
        <v>850</v>
      </c>
    </row>
    <row r="448" customFormat="false" ht="12.8" hidden="false" customHeight="false" outlineLevel="0" collapsed="false">
      <c r="A448" s="1" t="e">
        <f aca="false">lien_hypertexte("https://eole.avh.asso.fr./toute-premi%C3%A8re-fois-ils-ont-tous-commenc%C3%A9-sur-canal", "Toute première fois : ils ont tous commencé sur Canal")</f>
        <v>#NAME?</v>
      </c>
      <c r="B448" s="1" t="e">
        <f aca="false">lien_hypertexte("https://eole.avh.asso.fr./node/", "Denisot, Michel")</f>
        <v>#NAME?</v>
      </c>
      <c r="C448" s="1" t="s">
        <v>91</v>
      </c>
      <c r="D448" s="1" t="s">
        <v>3</v>
      </c>
      <c r="E448" s="1" t="s">
        <v>338</v>
      </c>
      <c r="F448" s="1" t="s">
        <v>851</v>
      </c>
      <c r="G448" s="1" t="n">
        <v>9782080457486</v>
      </c>
      <c r="H448" s="1" t="n">
        <v>235303</v>
      </c>
      <c r="I448" s="1" t="s">
        <v>852</v>
      </c>
    </row>
    <row r="449" customFormat="false" ht="12.8" hidden="false" customHeight="false" outlineLevel="0" collapsed="false">
      <c r="A449" s="1" t="e">
        <f aca="false">lien_hypertexte("https://eole.avh.asso.fr./ch%C3%A2timent", "Châtiment")</f>
        <v>#NAME?</v>
      </c>
      <c r="B449" s="1" t="e">
        <f aca="false">lien_hypertexte("https://eole.avh.asso.fr./node/", "Denjean, Céline")</f>
        <v>#NAME?</v>
      </c>
      <c r="C449" s="1" t="s">
        <v>22</v>
      </c>
      <c r="D449" s="1" t="s">
        <v>3</v>
      </c>
      <c r="E449" s="1" t="s">
        <v>422</v>
      </c>
      <c r="F449" s="1" t="n">
        <v>843</v>
      </c>
      <c r="G449" s="1" t="n">
        <v>9782749956312</v>
      </c>
      <c r="H449" s="1" t="n">
        <v>235956</v>
      </c>
      <c r="I449" s="1" t="s">
        <v>853</v>
      </c>
    </row>
    <row r="450" customFormat="false" ht="12.8" hidden="false" customHeight="false" outlineLevel="0" collapsed="false">
      <c r="A450" s="1" t="e">
        <f aca="false">lien_hypertexte("https://eole.avh.asso.fr./dix-plaies-aux-doigts-des-mains", "Dix plaies aux doigts des mains")</f>
        <v>#NAME?</v>
      </c>
      <c r="B450" s="1" t="e">
        <f aca="false">lien_hypertexte("https://eole.avh.asso.fr./node/", "Dépraz, Jean-Luc")</f>
        <v>#NAME?</v>
      </c>
      <c r="C450" s="1" t="s">
        <v>18</v>
      </c>
      <c r="D450" s="1" t="s">
        <v>11</v>
      </c>
      <c r="E450" s="1" t="s">
        <v>51</v>
      </c>
      <c r="F450" s="1"/>
      <c r="G450" s="1" t="n">
        <v>9782882959034</v>
      </c>
      <c r="H450" s="1" t="n">
        <v>234272</v>
      </c>
      <c r="I450" s="1" t="s">
        <v>854</v>
      </c>
    </row>
    <row r="451" customFormat="false" ht="12.8" hidden="false" customHeight="false" outlineLevel="0" collapsed="false">
      <c r="A451" s="1" t="e">
        <f aca="false">lien_hypertexte("https://eole.avh.asso.fr./nuits", "Nuits")</f>
        <v>#NAME?</v>
      </c>
      <c r="B451" s="1" t="e">
        <f aca="false">lien_hypertexte("https://eole.avh.asso.fr./node/", "Deram, Pierre")</f>
        <v>#NAME?</v>
      </c>
      <c r="C451" s="1" t="s">
        <v>2</v>
      </c>
      <c r="D451" s="1" t="s">
        <v>3</v>
      </c>
      <c r="E451" s="1" t="s">
        <v>855</v>
      </c>
      <c r="F451" s="1" t="n">
        <v>843</v>
      </c>
      <c r="G451" s="1" t="n">
        <v>9782246838968</v>
      </c>
      <c r="H451" s="1" t="n">
        <v>233521</v>
      </c>
      <c r="I451" s="1" t="s">
        <v>856</v>
      </c>
    </row>
    <row r="452" customFormat="false" ht="12.8" hidden="false" customHeight="false" outlineLevel="0" collapsed="false">
      <c r="A452" s="1" t="e">
        <f aca="false">lien_hypertexte("https://eole.avh.asso.fr./double-jeu-3", "Double jeu")</f>
        <v>#NAME?</v>
      </c>
      <c r="B452" s="1" t="e">
        <f aca="false">lien_hypertexte("https://eole.avh.asso.fr./node/", "Deryckère, Angie L.")</f>
        <v>#NAME?</v>
      </c>
      <c r="C452" s="1" t="s">
        <v>440</v>
      </c>
      <c r="D452" s="1" t="s">
        <v>3</v>
      </c>
      <c r="E452" s="1" t="s">
        <v>295</v>
      </c>
      <c r="F452" s="1" t="n">
        <v>843</v>
      </c>
      <c r="G452" s="1" t="n">
        <v>9782819112136</v>
      </c>
      <c r="H452" s="1" t="n">
        <v>235821</v>
      </c>
      <c r="I452" s="1" t="s">
        <v>857</v>
      </c>
    </row>
    <row r="453" customFormat="false" ht="12.8" hidden="false" customHeight="false" outlineLevel="0" collapsed="false">
      <c r="A453" s="1" t="e">
        <f aca="false">lien_hypertexte("https://eole.avh.asso.fr./lagrafe-1", "L'agrafe")</f>
        <v>#NAME?</v>
      </c>
      <c r="B453" s="1" t="e">
        <f aca="false">lien_hypertexte("https://eole.avh.asso.fr./node/", "Desbiolles, Maryline")</f>
        <v>#NAME?</v>
      </c>
      <c r="C453" s="1" t="s">
        <v>2</v>
      </c>
      <c r="D453" s="1" t="s">
        <v>11</v>
      </c>
      <c r="E453" s="1" t="s">
        <v>650</v>
      </c>
      <c r="F453" s="1" t="s">
        <v>20</v>
      </c>
      <c r="G453" s="1" t="n">
        <v>9782848055374</v>
      </c>
      <c r="H453" s="1" t="n">
        <v>235846</v>
      </c>
      <c r="I453" s="1" t="s">
        <v>858</v>
      </c>
    </row>
    <row r="454" customFormat="false" ht="12.8" hidden="false" customHeight="false" outlineLevel="0" collapsed="false">
      <c r="A454" s="1" t="e">
        <f aca="false">lien_hypertexte("https://eole.avh.asso.fr./la-caravani%C3%A8re-0", "La caravanière")</f>
        <v>#NAME?</v>
      </c>
      <c r="B454" s="1" t="e">
        <f aca="false">lien_hypertexte("https://eole.avh.asso.fr./node/", "Descotes-Toyosaki, Alissa")</f>
        <v>#NAME?</v>
      </c>
      <c r="C454" s="1" t="s">
        <v>116</v>
      </c>
      <c r="D454" s="1" t="s">
        <v>3</v>
      </c>
      <c r="E454" s="1" t="s">
        <v>725</v>
      </c>
      <c r="F454" s="1" t="n">
        <v>916</v>
      </c>
      <c r="G454" s="1" t="n">
        <v>9782228936217</v>
      </c>
      <c r="H454" s="1" t="n">
        <v>234542</v>
      </c>
      <c r="I454" s="1" t="s">
        <v>859</v>
      </c>
    </row>
    <row r="455" customFormat="false" ht="12.8" hidden="false" customHeight="false" outlineLevel="0" collapsed="false">
      <c r="A455" s="1" t="e">
        <f aca="false">lien_hypertexte("https://eole.avh.asso.fr./chiens-de-meute", "Chiens de meute")</f>
        <v>#NAME?</v>
      </c>
      <c r="B455" s="1" t="e">
        <f aca="false">lien_hypertexte("https://eole.avh.asso.fr./node/", "Des Georges, Charlotte")</f>
        <v>#NAME?</v>
      </c>
      <c r="C455" s="1" t="s">
        <v>2</v>
      </c>
      <c r="D455" s="1" t="s">
        <v>3</v>
      </c>
      <c r="E455" s="1" t="s">
        <v>860</v>
      </c>
      <c r="F455" s="1" t="n">
        <v>843</v>
      </c>
      <c r="G455" s="1" t="n">
        <v>9782213727318</v>
      </c>
      <c r="H455" s="1" t="n">
        <v>233382</v>
      </c>
      <c r="I455" s="1" t="s">
        <v>861</v>
      </c>
    </row>
    <row r="456" customFormat="false" ht="12.8" hidden="false" customHeight="false" outlineLevel="0" collapsed="false">
      <c r="A456" s="1" t="e">
        <f aca="false">lien_hypertexte("https://eole.avh.asso.fr./capucine-ladouce-votre-nouvelle-meilleure-amie-mais-pas-celle-de-votre-mari-0", "Capucine Ladouce : votre nouvelle meilleure amie... mais pas celle de votre mari")</f>
        <v>#NAME?</v>
      </c>
      <c r="B456" s="1" t="e">
        <f aca="false">lien_hypertexte("https://eole.avh.asso.fr./node/", "Desjours, Ingrid")</f>
        <v>#NAME?</v>
      </c>
      <c r="C456" s="1" t="s">
        <v>2</v>
      </c>
      <c r="D456" s="1" t="s">
        <v>3</v>
      </c>
      <c r="E456" s="1" t="s">
        <v>862</v>
      </c>
      <c r="F456" s="1" t="n">
        <v>843</v>
      </c>
      <c r="G456" s="1" t="n">
        <v>9782381228532</v>
      </c>
      <c r="H456" s="1" t="n">
        <v>235383</v>
      </c>
      <c r="I456" s="1" t="s">
        <v>863</v>
      </c>
    </row>
    <row r="457" customFormat="false" ht="12.8" hidden="false" customHeight="false" outlineLevel="0" collapsed="false">
      <c r="A457" s="1" t="e">
        <f aca="false">lien_hypertexte("https://eole.avh.asso.fr./la-chasse-4", "La chasse")</f>
        <v>#NAME?</v>
      </c>
      <c r="B457" s="1" t="e">
        <f aca="false">lien_hypertexte("https://eole.avh.asso.fr./node/", "Desmailles, Maureen")</f>
        <v>#NAME?</v>
      </c>
      <c r="C457" s="1" t="s">
        <v>46</v>
      </c>
      <c r="D457" s="1" t="s">
        <v>11</v>
      </c>
      <c r="E457" s="1" t="s">
        <v>864</v>
      </c>
      <c r="F457" s="1"/>
      <c r="G457" s="1" t="n">
        <v>9791035206833</v>
      </c>
      <c r="H457" s="1" t="n">
        <v>235559</v>
      </c>
      <c r="I457" s="1" t="s">
        <v>865</v>
      </c>
    </row>
    <row r="458" customFormat="false" ht="12.8" hidden="false" customHeight="false" outlineLevel="0" collapsed="false">
      <c r="A458" s="1" t="e">
        <f aca="false">lien_hypertexte("https://eole.avh.asso.fr./au-nom-de-chris-1", "Au nom de Chris")</f>
        <v>#NAME?</v>
      </c>
      <c r="B458" s="1" t="e">
        <f aca="false">lien_hypertexte("https://eole.avh.asso.fr./node/", "Desmarteau, Claudine")</f>
        <v>#NAME?</v>
      </c>
      <c r="C458" s="1" t="s">
        <v>46</v>
      </c>
      <c r="D458" s="1" t="s">
        <v>3</v>
      </c>
      <c r="E458" s="1" t="s">
        <v>142</v>
      </c>
      <c r="F458" s="1"/>
      <c r="G458" s="1" t="n">
        <v>9782075175654</v>
      </c>
      <c r="H458" s="1" t="n">
        <v>234191</v>
      </c>
      <c r="I458" s="1" t="s">
        <v>866</v>
      </c>
    </row>
    <row r="459" customFormat="false" ht="12.8" hidden="false" customHeight="false" outlineLevel="0" collapsed="false">
      <c r="A459" s="1" t="e">
        <f aca="false">lien_hypertexte("https://eole.avh.asso.fr./le-fant%C3%B4me-de-suzanne-foug%C3%A8res", "Le fantôme de Suzanne Fougères")</f>
        <v>#NAME?</v>
      </c>
      <c r="B459" s="1" t="e">
        <f aca="false">lien_hypertexte("https://eole.avh.asso.fr./node/", "Desplechin, Marie")</f>
        <v>#NAME?</v>
      </c>
      <c r="C459" s="1" t="s">
        <v>46</v>
      </c>
      <c r="D459" s="1" t="s">
        <v>3</v>
      </c>
      <c r="E459" s="1" t="s">
        <v>234</v>
      </c>
      <c r="F459" s="1"/>
      <c r="G459" s="1" t="n">
        <v>9782211337717</v>
      </c>
      <c r="H459" s="1" t="n">
        <v>233682</v>
      </c>
      <c r="I459" s="1" t="s">
        <v>867</v>
      </c>
    </row>
    <row r="460" customFormat="false" ht="12.8" hidden="false" customHeight="false" outlineLevel="0" collapsed="false">
      <c r="A460" s="1" t="e">
        <f aca="false">lien_hypertexte("https://eole.avh.asso.fr./ian-fleming-les-vies-secr%C3%A8tes-du-cr%C3%A9ateur-de-james-bond", "Ian Fleming : les vies secrètes du créateur de James Bond")</f>
        <v>#NAME?</v>
      </c>
      <c r="B460" s="1" t="e">
        <f aca="false">lien_hypertexte("https://eole.avh.asso.fr./node/", "Destremau, Christian")</f>
        <v>#NAME?</v>
      </c>
      <c r="C460" s="1" t="s">
        <v>323</v>
      </c>
      <c r="D460" s="1" t="s">
        <v>11</v>
      </c>
      <c r="E460" s="1" t="s">
        <v>868</v>
      </c>
      <c r="F460" s="1"/>
      <c r="G460" s="1" t="n">
        <v>9782262105037</v>
      </c>
      <c r="H460" s="1" t="n">
        <v>234268</v>
      </c>
      <c r="I460" s="1" t="s">
        <v>869</v>
      </c>
    </row>
    <row r="461" customFormat="false" ht="12.8" hidden="false" customHeight="false" outlineLevel="0" collapsed="false">
      <c r="A461" s="1" t="e">
        <f aca="false">lien_hypertexte("https://eole.avh.asso.fr./ibn-saoud-seigneur-du-d%C3%A9sert-roi-darabie", "Ibn Saoud : seigneur du désert, roi d'Arabie")</f>
        <v>#NAME?</v>
      </c>
      <c r="B461" s="1" t="e">
        <f aca="false">lien_hypertexte("https://eole.avh.asso.fr./node/", "Destremau, Christian")</f>
        <v>#NAME?</v>
      </c>
      <c r="C461" s="1" t="s">
        <v>387</v>
      </c>
      <c r="D461" s="1" t="s">
        <v>3</v>
      </c>
      <c r="E461" s="1" t="s">
        <v>870</v>
      </c>
      <c r="F461" s="1" t="n">
        <v>953.8</v>
      </c>
      <c r="G461" s="1" t="n">
        <v>9782262095543</v>
      </c>
      <c r="H461" s="1" t="n">
        <v>234095</v>
      </c>
      <c r="I461" s="1" t="s">
        <v>871</v>
      </c>
    </row>
    <row r="462" customFormat="false" ht="12.8" hidden="false" customHeight="false" outlineLevel="0" collapsed="false">
      <c r="A462" s="1" t="e">
        <f aca="false">lien_hypertexte("https://eole.avh.asso.fr./le-ciel-de-tokyo", "Le ciel de Tokyo")</f>
        <v>#NAME?</v>
      </c>
      <c r="B462" s="1" t="e">
        <f aca="false">lien_hypertexte("https://eole.avh.asso.fr./node/", "Desvaux, Emilie")</f>
        <v>#NAME?</v>
      </c>
      <c r="C462" s="1" t="s">
        <v>2</v>
      </c>
      <c r="D462" s="1" t="s">
        <v>3</v>
      </c>
      <c r="E462" s="1" t="s">
        <v>485</v>
      </c>
      <c r="F462" s="1" t="n">
        <v>843</v>
      </c>
      <c r="G462" s="1" t="n">
        <v>9782743665531</v>
      </c>
      <c r="H462" s="1" t="n">
        <v>235946</v>
      </c>
      <c r="I462" s="1" t="s">
        <v>872</v>
      </c>
    </row>
    <row r="463" customFormat="false" ht="12.8" hidden="false" customHeight="false" outlineLevel="0" collapsed="false">
      <c r="A463" s="1" t="e">
        <f aca="false">lien_hypertexte("https://eole.avh.asso.fr./tomb%C3%A9e-du-ciel-0", "Tombée du ciel")</f>
        <v>#NAME?</v>
      </c>
      <c r="B463" s="1" t="e">
        <f aca="false">lien_hypertexte("https://eole.avh.asso.fr./node/", "Develey, Alice")</f>
        <v>#NAME?</v>
      </c>
      <c r="C463" s="1" t="s">
        <v>2</v>
      </c>
      <c r="D463" s="1" t="s">
        <v>3</v>
      </c>
      <c r="E463" s="1" t="s">
        <v>873</v>
      </c>
      <c r="F463" s="1" t="n">
        <v>843</v>
      </c>
      <c r="G463" s="1" t="n">
        <v>9782378804534</v>
      </c>
      <c r="H463" s="1" t="n">
        <v>234215</v>
      </c>
      <c r="I463" s="1" t="s">
        <v>874</v>
      </c>
    </row>
    <row r="464" customFormat="false" ht="12.8" hidden="false" customHeight="false" outlineLevel="0" collapsed="false">
      <c r="A464" s="1" t="e">
        <f aca="false">lien_hypertexte("https://eole.avh.asso.fr./sous-le-ciel-de-toscane", "Sous le ciel de Toscane")</f>
        <v>#NAME?</v>
      </c>
      <c r="B464" s="1" t="e">
        <f aca="false">lien_hypertexte("https://eole.avh.asso.fr./node/", "Devereaux, Kat ")</f>
        <v>#NAME?</v>
      </c>
      <c r="C464" s="1" t="s">
        <v>2</v>
      </c>
      <c r="D464" s="1" t="s">
        <v>11</v>
      </c>
      <c r="E464" s="1" t="s">
        <v>71</v>
      </c>
      <c r="F464" s="1"/>
      <c r="G464" s="1" t="n">
        <v>9782809850284</v>
      </c>
      <c r="H464" s="1" t="n">
        <v>235133</v>
      </c>
      <c r="I464" s="1" t="s">
        <v>875</v>
      </c>
    </row>
    <row r="465" customFormat="false" ht="12.8" hidden="false" customHeight="false" outlineLevel="0" collapsed="false">
      <c r="A465" s="1" t="e">
        <f aca="false">lien_hypertexte("https://eole.avh.asso.fr./la-nuit-sajoute-%C3%A0-la-nuit-0", "La nuit s'ajoute à la nuit")</f>
        <v>#NAME?</v>
      </c>
      <c r="B465" s="1" t="e">
        <f aca="false">lien_hypertexte("https://eole.avh.asso.fr./node/", "Devi, Ananda")</f>
        <v>#NAME?</v>
      </c>
      <c r="C465" s="1" t="s">
        <v>80</v>
      </c>
      <c r="D465" s="1" t="s">
        <v>3</v>
      </c>
      <c r="E465" s="1" t="s">
        <v>876</v>
      </c>
      <c r="F465" s="1" t="n">
        <v>844</v>
      </c>
      <c r="G465" s="1" t="n">
        <v>9782234094864</v>
      </c>
      <c r="H465" s="1" t="n">
        <v>234387</v>
      </c>
      <c r="I465" s="1" t="s">
        <v>877</v>
      </c>
    </row>
    <row r="466" customFormat="false" ht="12.8" hidden="false" customHeight="false" outlineLevel="0" collapsed="false">
      <c r="A466" s="1" t="e">
        <f aca="false">lien_hypertexte("https://eole.avh.asso.fr./la-splendeur-du-monde-aller-%C3%A0-la-rencontre-de-la-beaut%C3%A9", "La splendeur du monde : aller à la rencontre de la beauté")</f>
        <v>#NAME?</v>
      </c>
      <c r="B466" s="1" t="e">
        <f aca="false">lien_hypertexte("https://eole.avh.asso.fr./node/", "Devillairs, Laurence ")</f>
        <v>#NAME?</v>
      </c>
      <c r="C466" s="1" t="s">
        <v>36</v>
      </c>
      <c r="D466" s="1" t="s">
        <v>11</v>
      </c>
      <c r="E466" s="1" t="s">
        <v>878</v>
      </c>
      <c r="F466" s="1"/>
      <c r="G466" s="1" t="n">
        <v>9782234097148</v>
      </c>
      <c r="H466" s="1" t="n">
        <v>234307</v>
      </c>
      <c r="I466" s="1" t="s">
        <v>879</v>
      </c>
    </row>
    <row r="467" customFormat="false" ht="12.8" hidden="false" customHeight="false" outlineLevel="0" collapsed="false">
      <c r="A467" s="1" t="e">
        <f aca="false">lien_hypertexte("https://eole.avh.asso.fr./le-cycle-de-syffe-03-les-chiens-et-la-charrue", "Le cycle de Syffe 03 : Les chiens et la charrue")</f>
        <v>#NAME?</v>
      </c>
      <c r="B467" s="1" t="e">
        <f aca="false">lien_hypertexte("https://eole.avh.asso.fr./node/", "Dewdney, Patrick K.")</f>
        <v>#NAME?</v>
      </c>
      <c r="C467" s="1" t="s">
        <v>6</v>
      </c>
      <c r="D467" s="1" t="s">
        <v>11</v>
      </c>
      <c r="E467" s="1" t="s">
        <v>880</v>
      </c>
      <c r="F467" s="1" t="n">
        <v>843</v>
      </c>
      <c r="G467" s="1" t="n">
        <v>9782073020291</v>
      </c>
      <c r="H467" s="1" t="n">
        <v>234019</v>
      </c>
      <c r="I467" s="1" t="s">
        <v>881</v>
      </c>
    </row>
    <row r="468" customFormat="false" ht="12.8" hidden="false" customHeight="false" outlineLevel="0" collapsed="false">
      <c r="A468" s="1" t="e">
        <f aca="false">lien_hypertexte("https://eole.avh.asso.fr./le-cycle-de-syffe-04-la-maison-des-veilleurs", "Le cycle de Syffe 04 : La maison des veilleurs")</f>
        <v>#NAME?</v>
      </c>
      <c r="B468" s="1" t="e">
        <f aca="false">lien_hypertexte("https://eole.avh.asso.fr./node/", "Dewdney, Patrick K.")</f>
        <v>#NAME?</v>
      </c>
      <c r="C468" s="1" t="s">
        <v>6</v>
      </c>
      <c r="D468" s="1" t="s">
        <v>11</v>
      </c>
      <c r="E468" s="1" t="s">
        <v>882</v>
      </c>
      <c r="F468" s="1"/>
      <c r="G468" s="1" t="n">
        <v>9791030706123</v>
      </c>
      <c r="H468" s="1" t="n">
        <v>234243</v>
      </c>
      <c r="I468" s="1" t="s">
        <v>883</v>
      </c>
    </row>
    <row r="469" customFormat="false" ht="12.8" hidden="false" customHeight="false" outlineLevel="0" collapsed="false">
      <c r="A469" s="1" t="e">
        <f aca="false">lien_hypertexte("https://eole.avh.asso.fr./en-exil-les-r%C3%A9fugi%C3%A9s-en-europe-de-la-fin-du-xviiie-si%C3%A8cle-%C3%A0-nos-jours", "En exil : les réfugiés en Europe, de la fin du XVIIIe siècle à nos jours")</f>
        <v>#NAME?</v>
      </c>
      <c r="B469" s="1" t="e">
        <f aca="false">lien_hypertexte("https://eole.avh.asso.fr./node/", "Diaz, Delphine")</f>
        <v>#NAME?</v>
      </c>
      <c r="C469" s="1" t="s">
        <v>25</v>
      </c>
      <c r="D469" s="1" t="s">
        <v>11</v>
      </c>
      <c r="E469" s="1" t="s">
        <v>884</v>
      </c>
      <c r="F469" s="1" t="s">
        <v>885</v>
      </c>
      <c r="G469" s="1" t="n">
        <v>9782072802447</v>
      </c>
      <c r="H469" s="1" t="n">
        <v>235667</v>
      </c>
      <c r="I469" s="1" t="s">
        <v>886</v>
      </c>
    </row>
    <row r="470" customFormat="false" ht="12.8" hidden="false" customHeight="false" outlineLevel="0" collapsed="false">
      <c r="A470" s="1" t="e">
        <f aca="false">lien_hypertexte("https://eole.avh.asso.fr./kiara-diamant-%C3%A9corch%C3%A9-par-le-sang-0", "Kiara, diamant écorché par le sang")</f>
        <v>#NAME?</v>
      </c>
      <c r="B470" s="1" t="e">
        <f aca="false">lien_hypertexte("https://eole.avh.asso.fr./node/", "Diaz, Hazel")</f>
        <v>#NAME?</v>
      </c>
      <c r="C470" s="1" t="s">
        <v>440</v>
      </c>
      <c r="D470" s="1" t="s">
        <v>3</v>
      </c>
      <c r="E470" s="1" t="s">
        <v>887</v>
      </c>
      <c r="F470" s="1" t="n">
        <v>843</v>
      </c>
      <c r="G470" s="1" t="n">
        <v>9782809849899</v>
      </c>
      <c r="H470" s="1" t="n">
        <v>234539</v>
      </c>
      <c r="I470" s="1" t="s">
        <v>888</v>
      </c>
    </row>
    <row r="471" customFormat="false" ht="12.8" hidden="false" customHeight="false" outlineLevel="0" collapsed="false">
      <c r="A471" s="1" t="e">
        <f aca="false">lien_hypertexte("https://eole.avh.asso.fr./un-rossignol-pendant-la-guerre-0", "Un rossignol pendant la guerre")</f>
        <v>#NAME?</v>
      </c>
      <c r="B471" s="1" t="e">
        <f aca="false">lien_hypertexte("https://eole.avh.asso.fr./node/", "Dickson, Karen")</f>
        <v>#NAME?</v>
      </c>
      <c r="C471" s="1" t="s">
        <v>41</v>
      </c>
      <c r="D471" s="1" t="s">
        <v>3</v>
      </c>
      <c r="E471" s="1" t="s">
        <v>889</v>
      </c>
      <c r="F471" s="1" t="s">
        <v>8</v>
      </c>
      <c r="G471" s="1" t="n">
        <v>9782810437665</v>
      </c>
      <c r="H471" s="1" t="n">
        <v>234647</v>
      </c>
      <c r="I471" s="1" t="s">
        <v>890</v>
      </c>
    </row>
    <row r="472" customFormat="false" ht="12.8" hidden="false" customHeight="false" outlineLevel="0" collapsed="false">
      <c r="A472" s="1" t="e">
        <f aca="false">lien_hypertexte("https://eole.avh.asso.fr./le-fils-du-roi-cest-moi", "Le fils du roi, c'est moi")</f>
        <v>#NAME?</v>
      </c>
      <c r="B472" s="1" t="e">
        <f aca="false">lien_hypertexte("https://eole.avh.asso.fr./node/", "Dieuaide, Sophie")</f>
        <v>#NAME?</v>
      </c>
      <c r="C472" s="1" t="s">
        <v>46</v>
      </c>
      <c r="D472" s="1" t="s">
        <v>3</v>
      </c>
      <c r="E472" s="1" t="s">
        <v>26</v>
      </c>
      <c r="F472" s="1"/>
      <c r="G472" s="1" t="n">
        <v>9782844558237</v>
      </c>
      <c r="H472" s="1" t="n">
        <v>235478</v>
      </c>
      <c r="I472" s="1" t="s">
        <v>891</v>
      </c>
    </row>
    <row r="473" customFormat="false" ht="12.8" hidden="false" customHeight="false" outlineLevel="0" collapsed="false">
      <c r="A473" s="1" t="e">
        <f aca="false">lien_hypertexte("https://eole.avh.asso.fr./le-paradis-cach%C3%A9", "Le paradis caché")</f>
        <v>#NAME?</v>
      </c>
      <c r="B473" s="1" t="e">
        <f aca="false">lien_hypertexte("https://eole.avh.asso.fr./node/", "Di Fulvio, Luca")</f>
        <v>#NAME?</v>
      </c>
      <c r="C473" s="1" t="s">
        <v>41</v>
      </c>
      <c r="D473" s="1" t="s">
        <v>3</v>
      </c>
      <c r="E473" s="1" t="s">
        <v>892</v>
      </c>
      <c r="F473" s="1" t="n">
        <v>853</v>
      </c>
      <c r="G473" s="1" t="n">
        <v>9782889442287</v>
      </c>
      <c r="H473" s="1" t="n">
        <v>233877</v>
      </c>
      <c r="I473" s="1" t="s">
        <v>893</v>
      </c>
    </row>
    <row r="474" customFormat="false" ht="12.8" hidden="false" customHeight="false" outlineLevel="0" collapsed="false">
      <c r="A474" s="1" t="e">
        <f aca="false">lien_hypertexte("https://eole.avh.asso.fr./altitude", "Altitude")</f>
        <v>#NAME?</v>
      </c>
      <c r="B474" s="1" t="e">
        <f aca="false">lien_hypertexte("https://eole.avh.asso.fr./node/", "Dinkel, Ema")</f>
        <v>#NAME?</v>
      </c>
      <c r="C474" s="1" t="s">
        <v>440</v>
      </c>
      <c r="D474" s="1" t="s">
        <v>3</v>
      </c>
      <c r="E474" s="1" t="s">
        <v>372</v>
      </c>
      <c r="F474" s="1" t="n">
        <v>843</v>
      </c>
      <c r="G474" s="1" t="n">
        <v>9782380159691</v>
      </c>
      <c r="H474" s="1" t="n">
        <v>234691</v>
      </c>
      <c r="I474" s="1" t="s">
        <v>894</v>
      </c>
    </row>
    <row r="475" customFormat="false" ht="12.8" hidden="false" customHeight="false" outlineLevel="0" collapsed="false">
      <c r="A475" s="1" t="e">
        <f aca="false">lien_hypertexte("https://eole.avh.asso.fr./mon-pass%C3%A9-d%C3%A9compos%C3%A9", "Mon passé décomposé")</f>
        <v>#NAME?</v>
      </c>
      <c r="B475" s="1" t="e">
        <f aca="false">lien_hypertexte("https://eole.avh.asso.fr./node/", "Dintrich, Carmen")</f>
        <v>#NAME?</v>
      </c>
      <c r="C475" s="1" t="s">
        <v>2</v>
      </c>
      <c r="D475" s="1" t="s">
        <v>11</v>
      </c>
      <c r="E475" s="1" t="s">
        <v>895</v>
      </c>
      <c r="F475" s="1" t="s">
        <v>20</v>
      </c>
      <c r="G475" s="1" t="n">
        <v>9782494119048</v>
      </c>
      <c r="H475" s="1" t="n">
        <v>236002</v>
      </c>
      <c r="I475" s="1" t="s">
        <v>896</v>
      </c>
    </row>
    <row r="476" customFormat="false" ht="12.8" hidden="false" customHeight="false" outlineLevel="0" collapsed="false">
      <c r="A476" s="1" t="e">
        <f aca="false">lien_hypertexte("https://eole.avh.asso.fr./les-chercheurs-d%E2%80%99or", "Les chercheurs d’or")</f>
        <v>#NAME?</v>
      </c>
      <c r="B476" s="1" t="e">
        <f aca="false">lien_hypertexte("https://eole.avh.asso.fr./node/", "Djanikian, Ariel ")</f>
        <v>#NAME?</v>
      </c>
      <c r="C476" s="1" t="s">
        <v>2</v>
      </c>
      <c r="D476" s="1" t="s">
        <v>11</v>
      </c>
      <c r="E476" s="1" t="s">
        <v>897</v>
      </c>
      <c r="F476" s="1"/>
      <c r="G476" s="1" t="n">
        <v>9782283039069</v>
      </c>
      <c r="H476" s="1" t="n">
        <v>235546</v>
      </c>
      <c r="I476" s="1" t="s">
        <v>898</v>
      </c>
    </row>
    <row r="477" customFormat="false" ht="12.8" hidden="false" customHeight="false" outlineLevel="0" collapsed="false">
      <c r="A477" s="1" t="e">
        <f aca="false">lien_hypertexte("https://eole.avh.asso.fr./lykaia-0", "Lykaia")</f>
        <v>#NAME?</v>
      </c>
      <c r="B477" s="1" t="e">
        <f aca="false">lien_hypertexte("https://eole.avh.asso.fr./node/", "DOA")</f>
        <v>#NAME?</v>
      </c>
      <c r="C477" s="1" t="s">
        <v>2</v>
      </c>
      <c r="D477" s="1" t="s">
        <v>3</v>
      </c>
      <c r="E477" s="1" t="s">
        <v>899</v>
      </c>
      <c r="F477" s="1" t="n">
        <v>843</v>
      </c>
      <c r="G477" s="1" t="n">
        <v>9782072801327</v>
      </c>
      <c r="H477" s="1" t="n">
        <v>234179</v>
      </c>
      <c r="I477" s="1" t="s">
        <v>900</v>
      </c>
    </row>
    <row r="478" customFormat="false" ht="12.8" hidden="false" customHeight="false" outlineLevel="0" collapsed="false">
      <c r="A478" s="1" t="e">
        <f aca="false">lien_hypertexte("https://eole.avh.asso.fr./le-loup-qui-mangeait-nimporte-quoi-0", "Le loup qui mangeait n'importe quoi")</f>
        <v>#NAME?</v>
      </c>
      <c r="B478" s="1" t="e">
        <f aca="false">lien_hypertexte("https://eole.avh.asso.fr./node/", "Donner, Christophe")</f>
        <v>#NAME?</v>
      </c>
      <c r="C478" s="1" t="s">
        <v>46</v>
      </c>
      <c r="D478" s="1" t="s">
        <v>3</v>
      </c>
      <c r="E478" s="1" t="s">
        <v>635</v>
      </c>
      <c r="F478" s="1"/>
      <c r="G478" s="1" t="n">
        <v>9782740431085</v>
      </c>
      <c r="H478" s="1" t="n">
        <v>234176</v>
      </c>
      <c r="I478" s="1" t="s">
        <v>901</v>
      </c>
    </row>
    <row r="479" customFormat="false" ht="12.8" hidden="false" customHeight="false" outlineLevel="0" collapsed="false">
      <c r="A479" s="1" t="e">
        <f aca="false">lien_hypertexte("https://eole.avh.asso.fr./une-fille-jai-embrass%C3%A9e", "Une fille j'ai embrassée")</f>
        <v>#NAME?</v>
      </c>
      <c r="B479" s="1" t="e">
        <f aca="false">lien_hypertexte("https://eole.avh.asso.fr./node/", "Donoghue, Emma")</f>
        <v>#NAME?</v>
      </c>
      <c r="C479" s="1" t="s">
        <v>41</v>
      </c>
      <c r="D479" s="1" t="s">
        <v>3</v>
      </c>
      <c r="E479" s="1" t="s">
        <v>902</v>
      </c>
      <c r="F479" s="1" t="n">
        <v>823</v>
      </c>
      <c r="G479" s="1" t="n">
        <v>9782258207554</v>
      </c>
      <c r="H479" s="1" t="n">
        <v>235774</v>
      </c>
      <c r="I479" s="1" t="s">
        <v>903</v>
      </c>
    </row>
    <row r="480" customFormat="false" ht="12.8" hidden="false" customHeight="false" outlineLevel="0" collapsed="false">
      <c r="A480" s="1" t="e">
        <f aca="false">lien_hypertexte("https://eole.avh.asso.fr./les-t%C3%AAtes-br%C3%BBl%C3%A9es-carnets-despoir-punk", "Les têtes brûlées : carnets d'espoir punk")</f>
        <v>#NAME?</v>
      </c>
      <c r="B480" s="1" t="e">
        <f aca="false">lien_hypertexte("https://eole.avh.asso.fr./node/", "Dorion, Catherine")</f>
        <v>#NAME?</v>
      </c>
      <c r="C480" s="1" t="s">
        <v>904</v>
      </c>
      <c r="D480" s="1" t="s">
        <v>11</v>
      </c>
      <c r="E480" s="1" t="s">
        <v>905</v>
      </c>
      <c r="F480" s="1"/>
      <c r="G480" s="1" t="n">
        <v>9782898330063</v>
      </c>
      <c r="H480" s="1" t="n">
        <v>234595</v>
      </c>
      <c r="I480" s="1" t="s">
        <v>906</v>
      </c>
    </row>
    <row r="481" customFormat="false" ht="12.8" hidden="false" customHeight="false" outlineLevel="0" collapsed="false">
      <c r="A481" s="1" t="e">
        <f aca="false">lien_hypertexte("https://eole.avh.asso.fr./l%C3%A9onard-de-vinci-une-histoire-%C3%A9bouriffante", "Léonard de Vinci : une histoire ébouriffante")</f>
        <v>#NAME?</v>
      </c>
      <c r="B481" s="1" t="e">
        <f aca="false">lien_hypertexte("https://eole.avh.asso.fr./node/", "Douard, Michel (1961-....)")</f>
        <v>#NAME?</v>
      </c>
      <c r="C481" s="1"/>
      <c r="D481" s="1" t="s">
        <v>3</v>
      </c>
      <c r="E481" s="1" t="s">
        <v>907</v>
      </c>
      <c r="F481" s="1" t="n">
        <v>843</v>
      </c>
      <c r="G481" s="1" t="n">
        <v>9782416014604</v>
      </c>
      <c r="H481" s="1" t="n">
        <v>233694</v>
      </c>
      <c r="I481" s="1" t="s">
        <v>908</v>
      </c>
    </row>
    <row r="482" customFormat="false" ht="12.8" hidden="false" customHeight="false" outlineLevel="0" collapsed="false">
      <c r="A482" s="1" t="e">
        <f aca="false">lien_hypertexte("https://eole.avh.asso.fr./les-malices", "Les malices")</f>
        <v>#NAME?</v>
      </c>
      <c r="B482" s="1" t="e">
        <f aca="false">lien_hypertexte("https://eole.avh.asso.fr./node/", "Dousteyssier-Khoze, Catherine")</f>
        <v>#NAME?</v>
      </c>
      <c r="C482" s="1" t="s">
        <v>2</v>
      </c>
      <c r="D482" s="1" t="s">
        <v>11</v>
      </c>
      <c r="E482" s="1" t="s">
        <v>370</v>
      </c>
      <c r="F482" s="1"/>
      <c r="G482" s="1" t="n">
        <v>9782140338311</v>
      </c>
      <c r="H482" s="1" t="n">
        <v>235056</v>
      </c>
      <c r="I482" s="1" t="s">
        <v>909</v>
      </c>
    </row>
    <row r="483" customFormat="false" ht="12.8" hidden="false" customHeight="false" outlineLevel="0" collapsed="false">
      <c r="A483" s="1" t="e">
        <f aca="false">lien_hypertexte("https://eole.avh.asso.fr./library-jumpers-03-la-briseuse-dillusions", "Library jumpers 03 : La briseuse d'illusions")</f>
        <v>#NAME?</v>
      </c>
      <c r="B483" s="1" t="e">
        <f aca="false">lien_hypertexte("https://eole.avh.asso.fr./node/", "Drake, Brenda")</f>
        <v>#NAME?</v>
      </c>
      <c r="C483" s="1" t="s">
        <v>46</v>
      </c>
      <c r="D483" s="1" t="s">
        <v>3</v>
      </c>
      <c r="E483" s="1" t="s">
        <v>910</v>
      </c>
      <c r="F483" s="1"/>
      <c r="G483" s="1" t="n">
        <v>9782266310956</v>
      </c>
      <c r="H483" s="1" t="n">
        <v>233743</v>
      </c>
      <c r="I483" s="1" t="s">
        <v>911</v>
      </c>
    </row>
    <row r="484" customFormat="false" ht="12.8" hidden="false" customHeight="false" outlineLevel="0" collapsed="false">
      <c r="A484" s="1" t="e">
        <f aca="false">lien_hypertexte("https://eole.avh.asso.fr./le-superyacht-sinistre-les-enqu%C3%AAtes-de-julie", "Le superyacht sinistre : Les enquêtes de Julie")</f>
        <v>#NAME?</v>
      </c>
      <c r="B484" s="1" t="e">
        <f aca="false">lien_hypertexte("https://eole.avh.asso.fr./node/", "Drew, Ana T.")</f>
        <v>#NAME?</v>
      </c>
      <c r="C484" s="1" t="s">
        <v>22</v>
      </c>
      <c r="D484" s="1" t="s">
        <v>11</v>
      </c>
      <c r="E484" s="1" t="s">
        <v>175</v>
      </c>
      <c r="F484" s="1" t="s">
        <v>20</v>
      </c>
      <c r="G484" s="1" t="n">
        <v>9791033911999</v>
      </c>
      <c r="H484" s="1" t="n">
        <v>235884</v>
      </c>
      <c r="I484" s="1" t="s">
        <v>912</v>
      </c>
    </row>
    <row r="485" customFormat="false" ht="12.8" hidden="false" customHeight="false" outlineLevel="0" collapsed="false">
      <c r="A485" s="1" t="e">
        <f aca="false">lien_hypertexte("https://eole.avh.asso.fr./voyager-dans-les-philosophies-du-monde", "Voyager dans les philosophies du monde")</f>
        <v>#NAME?</v>
      </c>
      <c r="B485" s="1" t="e">
        <f aca="false">lien_hypertexte("https://eole.avh.asso.fr./node/", "Droit, Roger-Pol")</f>
        <v>#NAME?</v>
      </c>
      <c r="C485" s="1" t="s">
        <v>36</v>
      </c>
      <c r="D485" s="1" t="s">
        <v>11</v>
      </c>
      <c r="E485" s="1" t="s">
        <v>913</v>
      </c>
      <c r="F485" s="1" t="n">
        <v>109</v>
      </c>
      <c r="G485" s="2" t="s">
        <v>914</v>
      </c>
      <c r="H485" s="1" t="n">
        <v>235436</v>
      </c>
      <c r="I485" s="1" t="s">
        <v>915</v>
      </c>
    </row>
    <row r="486" customFormat="false" ht="12.8" hidden="false" customHeight="false" outlineLevel="0" collapsed="false">
      <c r="A486" s="1" t="e">
        <f aca="false">lien_hypertexte("https://eole.avh.asso.fr./cui-cui", "Cui-Cui")</f>
        <v>#NAME?</v>
      </c>
      <c r="B486" s="1" t="e">
        <f aca="false">lien_hypertexte("https://eole.avh.asso.fr./node/", "Drouar, Juliet ")</f>
        <v>#NAME?</v>
      </c>
      <c r="C486" s="1" t="s">
        <v>2</v>
      </c>
      <c r="D486" s="1" t="s">
        <v>3</v>
      </c>
      <c r="E486" s="1" t="s">
        <v>916</v>
      </c>
      <c r="F486" s="1" t="n">
        <v>843</v>
      </c>
      <c r="G486" s="1" t="n">
        <v>9782021566680</v>
      </c>
      <c r="H486" s="1" t="n">
        <v>235651</v>
      </c>
      <c r="I486" s="1" t="s">
        <v>917</v>
      </c>
    </row>
    <row r="487" customFormat="false" ht="12.8" hidden="false" customHeight="false" outlineLevel="0" collapsed="false">
      <c r="A487" s="1" t="e">
        <f aca="false">lien_hypertexte("https://eole.avh.asso.fr./crocs-de-loup-02-la-mal%C3%A9diction-du-kazoar-des-vents", "Crocs de loup 02 : La malédiction du kazoar des vents")</f>
        <v>#NAME?</v>
      </c>
      <c r="B487" s="1" t="e">
        <f aca="false">lien_hypertexte("https://eole.avh.asso.fr./node/", "Druelle, Arnaud")</f>
        <v>#NAME?</v>
      </c>
      <c r="C487" s="1" t="s">
        <v>46</v>
      </c>
      <c r="D487" s="1" t="s">
        <v>3</v>
      </c>
      <c r="E487" s="1" t="s">
        <v>436</v>
      </c>
      <c r="F487" s="1"/>
      <c r="G487" s="1" t="n">
        <v>9782383492221</v>
      </c>
      <c r="H487" s="1" t="n">
        <v>235758</v>
      </c>
      <c r="I487" s="1" t="s">
        <v>918</v>
      </c>
    </row>
    <row r="488" customFormat="false" ht="12.8" hidden="false" customHeight="false" outlineLevel="0" collapsed="false">
      <c r="A488" s="1" t="e">
        <f aca="false">lien_hypertexte("https://eole.avh.asso.fr./crocs-de-loup-03-le-sceptre-dellondor", "Crocs de loup 03 : Le sceptre d'Ellondor")</f>
        <v>#NAME?</v>
      </c>
      <c r="B488" s="1" t="e">
        <f aca="false">lien_hypertexte("https://eole.avh.asso.fr./node/", "Druelle, Arnaud")</f>
        <v>#NAME?</v>
      </c>
      <c r="C488" s="1" t="s">
        <v>46</v>
      </c>
      <c r="D488" s="1" t="s">
        <v>3</v>
      </c>
      <c r="E488" s="1" t="s">
        <v>919</v>
      </c>
      <c r="F488" s="1"/>
      <c r="G488" s="1" t="n">
        <v>9782383492245</v>
      </c>
      <c r="H488" s="1" t="n">
        <v>235772</v>
      </c>
      <c r="I488" s="1" t="s">
        <v>920</v>
      </c>
    </row>
    <row r="489" customFormat="false" ht="12.8" hidden="false" customHeight="false" outlineLevel="0" collapsed="false">
      <c r="A489" s="1" t="e">
        <f aca="false">lien_hypertexte("https://eole.avh.asso.fr./crocs-de-loup-01-le-secret-de-lenvo%C3%BBteuse", "Crocs de loup 01 : Le secret de l'envoûteuse")</f>
        <v>#NAME?</v>
      </c>
      <c r="B489" s="1" t="e">
        <f aca="false">lien_hypertexte("https://eole.avh.asso.fr./node/", "Druelle, Arnaud")</f>
        <v>#NAME?</v>
      </c>
      <c r="C489" s="1" t="s">
        <v>46</v>
      </c>
      <c r="D489" s="1" t="s">
        <v>3</v>
      </c>
      <c r="E489" s="1" t="s">
        <v>108</v>
      </c>
      <c r="F489" s="1"/>
      <c r="G489" s="1" t="n">
        <v>9782383491576</v>
      </c>
      <c r="H489" s="1" t="n">
        <v>235739</v>
      </c>
      <c r="I489" s="1" t="s">
        <v>921</v>
      </c>
    </row>
    <row r="490" customFormat="false" ht="12.8" hidden="false" customHeight="false" outlineLevel="0" collapsed="false">
      <c r="A490" s="1" t="e">
        <f aca="false">lien_hypertexte("https://eole.avh.asso.fr./la-fois-o%C3%B9-jai-c%C3%A9d%C3%A9-le-passage-%C3%A0-un-%C3%A9l%C3%A9phant", "La fois où... j'ai cédé le passage à un éléphant")</f>
        <v>#NAME?</v>
      </c>
      <c r="B490" s="1" t="e">
        <f aca="false">lien_hypertexte("https://eole.avh.asso.fr./node/", "Dubois, Amélie")</f>
        <v>#NAME?</v>
      </c>
      <c r="C490" s="1" t="s">
        <v>440</v>
      </c>
      <c r="D490" s="1" t="s">
        <v>11</v>
      </c>
      <c r="E490" s="1" t="s">
        <v>666</v>
      </c>
      <c r="F490" s="1"/>
      <c r="G490" s="1"/>
      <c r="H490" s="1" t="n">
        <v>234564</v>
      </c>
      <c r="I490" s="1" t="s">
        <v>922</v>
      </c>
    </row>
    <row r="491" customFormat="false" ht="12.8" hidden="false" customHeight="false" outlineLevel="0" collapsed="false">
      <c r="A491" s="1" t="e">
        <f aca="false">lien_hypertexte("https://eole.avh.asso.fr./lorigine-des-larmes", "L'origine des larmes")</f>
        <v>#NAME?</v>
      </c>
      <c r="B491" s="1" t="e">
        <f aca="false">lien_hypertexte("https://eole.avh.asso.fr./node/", "Dubois, Jean-Paul")</f>
        <v>#NAME?</v>
      </c>
      <c r="C491" s="1" t="s">
        <v>2</v>
      </c>
      <c r="D491" s="1" t="s">
        <v>11</v>
      </c>
      <c r="E491" s="1" t="s">
        <v>923</v>
      </c>
      <c r="F491" s="1" t="n">
        <v>843</v>
      </c>
      <c r="G491" s="1" t="n">
        <v>9782823620795</v>
      </c>
      <c r="H491" s="1" t="n">
        <v>234008</v>
      </c>
      <c r="I491" s="1" t="s">
        <v>924</v>
      </c>
    </row>
    <row r="492" customFormat="false" ht="12.8" hidden="false" customHeight="false" outlineLevel="0" collapsed="false">
      <c r="A492" s="1" t="e">
        <f aca="false">lien_hypertexte("https://eole.avh.asso.fr./mis-papi-dans-le-coffre-de-la-voiture-et-autres-nouvelles", "On a mis Papi dans le coffre de la voiture : et autres nouvelles")</f>
        <v>#NAME?</v>
      </c>
      <c r="B492" s="1" t="e">
        <f aca="false">lien_hypertexte("https://eole.avh.asso.fr./node/", "Dubost, Louis")</f>
        <v>#NAME?</v>
      </c>
      <c r="C492" s="1" t="s">
        <v>18</v>
      </c>
      <c r="D492" s="1" t="s">
        <v>11</v>
      </c>
      <c r="E492" s="1" t="s">
        <v>234</v>
      </c>
      <c r="F492" s="1" t="s">
        <v>20</v>
      </c>
      <c r="G492" s="1" t="n">
        <v>9782374750699</v>
      </c>
      <c r="H492" s="1" t="n">
        <v>235887</v>
      </c>
      <c r="I492" s="1" t="s">
        <v>925</v>
      </c>
    </row>
    <row r="493" customFormat="false" ht="12.8" hidden="false" customHeight="false" outlineLevel="0" collapsed="false">
      <c r="A493" s="1" t="e">
        <f aca="false">lien_hypertexte("https://eole.avh.asso.fr./femmes-pi%C3%A9g%C3%A9es", "Femmes piégées")</f>
        <v>#NAME?</v>
      </c>
      <c r="B493" s="1" t="e">
        <f aca="false">lien_hypertexte("https://eole.avh.asso.fr./node/", "Ducret, Linda")</f>
        <v>#NAME?</v>
      </c>
      <c r="C493" s="1" t="s">
        <v>22</v>
      </c>
      <c r="D493" s="1" t="s">
        <v>11</v>
      </c>
      <c r="E493" s="1" t="s">
        <v>926</v>
      </c>
      <c r="F493" s="1" t="s">
        <v>20</v>
      </c>
      <c r="G493" s="1" t="n">
        <v>9791091301787</v>
      </c>
      <c r="H493" s="1" t="n">
        <v>235520</v>
      </c>
      <c r="I493" s="1" t="s">
        <v>927</v>
      </c>
    </row>
    <row r="494" customFormat="false" ht="12.8" hidden="false" customHeight="false" outlineLevel="0" collapsed="false">
      <c r="A494" s="1" t="e">
        <f aca="false">lien_hypertexte("https://eole.avh.asso.fr./les-100-mots-du-journalisme", "Les 100 mots du journalisme")</f>
        <v>#NAME?</v>
      </c>
      <c r="B494" s="1" t="e">
        <f aca="false">lien_hypertexte("https://eole.avh.asso.fr./node/", "Dufour, François")</f>
        <v>#NAME?</v>
      </c>
      <c r="C494" s="1" t="s">
        <v>91</v>
      </c>
      <c r="D494" s="1" t="s">
        <v>11</v>
      </c>
      <c r="E494" s="1" t="s">
        <v>928</v>
      </c>
      <c r="F494" s="1"/>
      <c r="G494" s="1" t="n">
        <v>9782715418714</v>
      </c>
      <c r="H494" s="1" t="n">
        <v>234900</v>
      </c>
      <c r="I494" s="1" t="s">
        <v>929</v>
      </c>
    </row>
    <row r="495" customFormat="false" ht="12.8" hidden="false" customHeight="false" outlineLevel="0" collapsed="false">
      <c r="A495" s="1" t="e">
        <f aca="false">lien_hypertexte("https://eole.avh.asso.fr./comme-par-enchantement-r%C3%A9cits-charlevoisiens-sur-la-disparition", "Comme par enchantement : récits charlevoisiens sur la disparition")</f>
        <v>#NAME?</v>
      </c>
      <c r="B495" s="1" t="e">
        <f aca="false">lien_hypertexte("https://eole.avh.asso.fr./node/", "Dufour, Geneviève")</f>
        <v>#NAME?</v>
      </c>
      <c r="C495" s="1" t="s">
        <v>2</v>
      </c>
      <c r="D495" s="1" t="s">
        <v>11</v>
      </c>
      <c r="E495" s="1" t="s">
        <v>930</v>
      </c>
      <c r="F495" s="1"/>
      <c r="G495" s="1" t="n">
        <v>9782924888339</v>
      </c>
      <c r="H495" s="1" t="n">
        <v>234618</v>
      </c>
      <c r="I495" s="1" t="s">
        <v>931</v>
      </c>
    </row>
    <row r="496" customFormat="false" ht="12.8" hidden="false" customHeight="false" outlineLevel="0" collapsed="false">
      <c r="A496" s="1" t="e">
        <f aca="false">lien_hypertexte("https://eole.avh.asso.fr./intelligence-du-r%C3%AAve-fantasmes-apparitions-inspiration", "Intelligence du rêve : fantasmes, apparitions, inspiration")</f>
        <v>#NAME?</v>
      </c>
      <c r="B496" s="1" t="e">
        <f aca="false">lien_hypertexte("https://eole.avh.asso.fr./node/", "Dufourmantelle, Anne")</f>
        <v>#NAME?</v>
      </c>
      <c r="C496" s="1" t="s">
        <v>68</v>
      </c>
      <c r="D496" s="1" t="s">
        <v>3</v>
      </c>
      <c r="E496" s="1" t="s">
        <v>57</v>
      </c>
      <c r="F496" s="1" t="n">
        <v>154.63</v>
      </c>
      <c r="G496" s="1" t="n">
        <v>9782743662578</v>
      </c>
      <c r="H496" s="1" t="n">
        <v>233757</v>
      </c>
      <c r="I496" s="1" t="s">
        <v>932</v>
      </c>
    </row>
    <row r="497" customFormat="false" ht="12.8" hidden="false" customHeight="false" outlineLevel="0" collapsed="false">
      <c r="A497" s="1" t="e">
        <f aca="false">lien_hypertexte("https://eole.avh.asso.fr./le-journal-de-yann-boutenot-en-bretagne", "Le journal de Yann Boutenot en Bretagne")</f>
        <v>#NAME?</v>
      </c>
      <c r="B497" s="1" t="e">
        <f aca="false">lien_hypertexte("https://eole.avh.asso.fr./node/", "Dufresne, Didier")</f>
        <v>#NAME?</v>
      </c>
      <c r="C497" s="1" t="s">
        <v>46</v>
      </c>
      <c r="D497" s="1" t="s">
        <v>11</v>
      </c>
      <c r="E497" s="1" t="s">
        <v>522</v>
      </c>
      <c r="F497" s="1"/>
      <c r="G497" s="1" t="n">
        <v>9782740423127</v>
      </c>
      <c r="H497" s="1" t="n">
        <v>235879</v>
      </c>
      <c r="I497" s="1" t="s">
        <v>933</v>
      </c>
    </row>
    <row r="498" customFormat="false" ht="12.8" hidden="false" customHeight="false" outlineLevel="0" collapsed="false">
      <c r="A498" s="1" t="e">
        <f aca="false">lien_hypertexte("https://eole.avh.asso.fr./deux-mois-chez-andrea", "Deux mois chez Andrea")</f>
        <v>#NAME?</v>
      </c>
      <c r="B498" s="1" t="e">
        <f aca="false">lien_hypertexte("https://eole.avh.asso.fr./node/", "Dufresne-Lamy, Julien")</f>
        <v>#NAME?</v>
      </c>
      <c r="C498" s="1" t="s">
        <v>46</v>
      </c>
      <c r="D498" s="1" t="s">
        <v>3</v>
      </c>
      <c r="E498" s="1" t="s">
        <v>934</v>
      </c>
      <c r="F498" s="1"/>
      <c r="G498" s="1" t="n">
        <v>9782095034443</v>
      </c>
      <c r="H498" s="1" t="n">
        <v>233205</v>
      </c>
      <c r="I498" s="1" t="s">
        <v>935</v>
      </c>
    </row>
    <row r="499" customFormat="false" ht="12.8" hidden="false" customHeight="false" outlineLevel="0" collapsed="false">
      <c r="A499" s="1" t="e">
        <f aca="false">lien_hypertexte("https://eole.avh.asso.fr./lavion-poutine-lam%C3%A9rique-et-moi", "L'avion, Poutine, l'Amérique... et moi")</f>
        <v>#NAME?</v>
      </c>
      <c r="B499" s="1" t="e">
        <f aca="false">lien_hypertexte("https://eole.avh.asso.fr./node/", "Dugain, Marc")</f>
        <v>#NAME?</v>
      </c>
      <c r="C499" s="1" t="s">
        <v>2</v>
      </c>
      <c r="D499" s="1" t="s">
        <v>11</v>
      </c>
      <c r="E499" s="1" t="s">
        <v>862</v>
      </c>
      <c r="F499" s="1" t="s">
        <v>20</v>
      </c>
      <c r="G499" s="1" t="n">
        <v>9782226478115</v>
      </c>
      <c r="H499" s="1" t="n">
        <v>235994</v>
      </c>
      <c r="I499" s="1" t="s">
        <v>936</v>
      </c>
    </row>
    <row r="500" customFormat="false" ht="12.8" hidden="false" customHeight="false" outlineLevel="0" collapsed="false">
      <c r="A500" s="1" t="e">
        <f aca="false">lien_hypertexte("https://eole.avh.asso.fr./m%C3%A9moires-dun-m%C3%A9decin-cd2-joseph-balsamo-le-collier-de-la-reine", "Mémoires d'un médecin - cd2 : Joseph Balsamo. Le collier de la reine")</f>
        <v>#NAME?</v>
      </c>
      <c r="B500" s="1" t="e">
        <f aca="false">lien_hypertexte("https://eole.avh.asso.fr./node/", "Dumas, Alexandre")</f>
        <v>#NAME?</v>
      </c>
      <c r="C500" s="1" t="s">
        <v>41</v>
      </c>
      <c r="D500" s="1" t="s">
        <v>11</v>
      </c>
      <c r="E500" s="1" t="s">
        <v>937</v>
      </c>
      <c r="F500" s="1" t="n">
        <v>843</v>
      </c>
      <c r="G500" s="1" t="n">
        <v>9782070136728</v>
      </c>
      <c r="H500" s="1" t="n">
        <v>233855</v>
      </c>
      <c r="I500" s="1" t="s">
        <v>938</v>
      </c>
    </row>
    <row r="501" customFormat="false" ht="12.8" hidden="false" customHeight="false" outlineLevel="0" collapsed="false">
      <c r="A501" s="1" t="e">
        <f aca="false">lien_hypertexte("https://eole.avh.asso.fr./m%C3%A9moires-dun-m%C3%A9decin-cd1-joseph-balsamo-le-collier-de-la-reine", "Mémoires d'un médecin - cd1 : Joseph Balsamo. Le collier de la reine")</f>
        <v>#NAME?</v>
      </c>
      <c r="B501" s="1" t="e">
        <f aca="false">lien_hypertexte("https://eole.avh.asso.fr./node/", "Dumas, Alexandre")</f>
        <v>#NAME?</v>
      </c>
      <c r="C501" s="1" t="s">
        <v>41</v>
      </c>
      <c r="D501" s="1" t="s">
        <v>11</v>
      </c>
      <c r="E501" s="1" t="s">
        <v>937</v>
      </c>
      <c r="F501" s="1" t="n">
        <v>843</v>
      </c>
      <c r="G501" s="1" t="n">
        <v>9782070136728</v>
      </c>
      <c r="H501" s="1" t="n">
        <v>233800</v>
      </c>
      <c r="I501" s="1" t="s">
        <v>938</v>
      </c>
    </row>
    <row r="502" customFormat="false" ht="12.8" hidden="false" customHeight="false" outlineLevel="0" collapsed="false">
      <c r="A502" s="1" t="e">
        <f aca="false">lien_hypertexte("https://eole.avh.asso.fr./paris-dans-les-jours-d%E2%80%99insurrection-m%C3%A9moires", "Paris dans les jours d’insurrection : mémoires")</f>
        <v>#NAME?</v>
      </c>
      <c r="B502" s="1" t="e">
        <f aca="false">lien_hypertexte("https://eole.avh.asso.fr./node/", "Dumas, Alexandre")</f>
        <v>#NAME?</v>
      </c>
      <c r="C502" s="1" t="s">
        <v>41</v>
      </c>
      <c r="D502" s="1" t="s">
        <v>11</v>
      </c>
      <c r="E502" s="1" t="s">
        <v>939</v>
      </c>
      <c r="F502" s="1"/>
      <c r="G502" s="1" t="n">
        <v>9782743664268</v>
      </c>
      <c r="H502" s="1" t="n">
        <v>235175</v>
      </c>
      <c r="I502" s="1" t="s">
        <v>940</v>
      </c>
    </row>
    <row r="503" customFormat="false" ht="12.8" hidden="false" customHeight="false" outlineLevel="0" collapsed="false">
      <c r="A503" s="1" t="e">
        <f aca="false">lien_hypertexte("https://eole.avh.asso.fr./m%C3%A9moires-dun-m%C3%A9decin-cd3-joseph-balsamo-le-collier-de-la-reine", "Mémoires d'un médecin - cd3 : Joseph Balsamo. Le collier de la reine")</f>
        <v>#NAME?</v>
      </c>
      <c r="B503" s="1" t="e">
        <f aca="false">lien_hypertexte("https://eole.avh.asso.fr./node/", "Dumas, Alexandre")</f>
        <v>#NAME?</v>
      </c>
      <c r="C503" s="1" t="s">
        <v>41</v>
      </c>
      <c r="D503" s="1" t="s">
        <v>11</v>
      </c>
      <c r="E503" s="1" t="s">
        <v>937</v>
      </c>
      <c r="F503" s="1" t="n">
        <v>843</v>
      </c>
      <c r="G503" s="1" t="n">
        <v>9782070136728</v>
      </c>
      <c r="H503" s="1" t="n">
        <v>233856</v>
      </c>
      <c r="I503" s="1" t="s">
        <v>938</v>
      </c>
    </row>
    <row r="504" customFormat="false" ht="12.8" hidden="false" customHeight="false" outlineLevel="0" collapsed="false">
      <c r="A504" s="1" t="e">
        <f aca="false">lien_hypertexte("https://eole.avh.asso.fr./le-prince-de-kalmoukie-un-%C3%A9tonnant-voyage-dans-la-steppe-russe", "Le prince de Kalmoukie : un étonnant voyage dans la steppe russe")</f>
        <v>#NAME?</v>
      </c>
      <c r="B504" s="1" t="e">
        <f aca="false">lien_hypertexte("https://eole.avh.asso.fr./node/", "Dumeurger, Marine ")</f>
        <v>#NAME?</v>
      </c>
      <c r="C504" s="1" t="s">
        <v>2</v>
      </c>
      <c r="D504" s="1" t="s">
        <v>11</v>
      </c>
      <c r="E504" s="1" t="s">
        <v>941</v>
      </c>
      <c r="F504" s="1"/>
      <c r="G504" s="1" t="n">
        <v>9782381340425</v>
      </c>
      <c r="H504" s="1" t="n">
        <v>234299</v>
      </c>
      <c r="I504" s="1" t="s">
        <v>942</v>
      </c>
    </row>
    <row r="505" customFormat="false" ht="12.8" hidden="false" customHeight="false" outlineLevel="0" collapsed="false">
      <c r="A505" s="1" t="e">
        <f aca="false">lien_hypertexte("https://eole.avh.asso.fr./noublie-pas-pourquoi-tu-danses", "N'oublie pas pourquoi tu danses")</f>
        <v>#NAME?</v>
      </c>
      <c r="B505" s="1" t="e">
        <f aca="false">lien_hypertexte("https://eole.avh.asso.fr./node/", "Dupont, Aurélie")</f>
        <v>#NAME?</v>
      </c>
      <c r="C505" s="1" t="s">
        <v>141</v>
      </c>
      <c r="D505" s="1" t="s">
        <v>11</v>
      </c>
      <c r="E505" s="1" t="s">
        <v>943</v>
      </c>
      <c r="F505" s="1"/>
      <c r="G505" s="1" t="n">
        <v>9782226486912</v>
      </c>
      <c r="H505" s="1" t="n">
        <v>235212</v>
      </c>
      <c r="I505" s="1" t="s">
        <v>944</v>
      </c>
    </row>
    <row r="506" customFormat="false" ht="12.8" hidden="false" customHeight="false" outlineLevel="0" collapsed="false">
      <c r="A506" s="1" t="e">
        <f aca="false">lien_hypertexte("https://eole.avh.asso.fr./terres-promises-4", "Terres promises")</f>
        <v>#NAME?</v>
      </c>
      <c r="B506" s="1" t="e">
        <f aca="false">lien_hypertexte("https://eole.avh.asso.fr./node/", "Dupré La Tour, Bénédicte")</f>
        <v>#NAME?</v>
      </c>
      <c r="C506" s="1" t="s">
        <v>41</v>
      </c>
      <c r="D506" s="1" t="s">
        <v>3</v>
      </c>
      <c r="E506" s="1" t="s">
        <v>945</v>
      </c>
      <c r="F506" s="1" t="n">
        <v>843</v>
      </c>
      <c r="G506" s="1" t="n">
        <v>9782490834211</v>
      </c>
      <c r="H506" s="1" t="n">
        <v>234385</v>
      </c>
      <c r="I506" s="1" t="s">
        <v>946</v>
      </c>
    </row>
    <row r="507" customFormat="false" ht="12.8" hidden="false" customHeight="false" outlineLevel="0" collapsed="false">
      <c r="A507" s="1" t="e">
        <f aca="false">lien_hypertexte("https://eole.avh.asso.fr./les-hommes-et-le-f%C3%A9minisme-faux-amis-poseurs-ou-alli%C3%A9s", "Les hommes et le féminisme : faux amis, poseurs ou alliés?")</f>
        <v>#NAME?</v>
      </c>
      <c r="B507" s="1" t="e">
        <f aca="false">lien_hypertexte("https://eole.avh.asso.fr./node/", "Dupuis-Déri, Francis")</f>
        <v>#NAME?</v>
      </c>
      <c r="C507" s="1" t="s">
        <v>25</v>
      </c>
      <c r="D507" s="1" t="s">
        <v>11</v>
      </c>
      <c r="E507" s="1" t="s">
        <v>947</v>
      </c>
      <c r="F507" s="1"/>
      <c r="G507" s="1" t="n">
        <v>9782890918696</v>
      </c>
      <c r="H507" s="1" t="n">
        <v>234585</v>
      </c>
      <c r="I507" s="1" t="s">
        <v>948</v>
      </c>
    </row>
    <row r="508" customFormat="false" ht="12.8" hidden="false" customHeight="false" outlineLevel="0" collapsed="false">
      <c r="A508" s="1" t="e">
        <f aca="false">lien_hypertexte("https://eole.avh.asso.fr./la-catalane", "La Catalane")</f>
        <v>#NAME?</v>
      </c>
      <c r="B508" s="1" t="e">
        <f aca="false">lien_hypertexte("https://eole.avh.asso.fr./node/", "Dupuis, Eric")</f>
        <v>#NAME?</v>
      </c>
      <c r="C508" s="1" t="s">
        <v>22</v>
      </c>
      <c r="D508" s="1" t="s">
        <v>11</v>
      </c>
      <c r="E508" s="1" t="s">
        <v>949</v>
      </c>
      <c r="F508" s="1" t="n">
        <v>843</v>
      </c>
      <c r="G508" s="1" t="n">
        <v>9791070061749</v>
      </c>
      <c r="H508" s="1" t="n">
        <v>233784</v>
      </c>
      <c r="I508" s="1" t="s">
        <v>950</v>
      </c>
    </row>
    <row r="509" customFormat="false" ht="12.8" hidden="false" customHeight="false" outlineLevel="0" collapsed="false">
      <c r="A509" s="1" t="e">
        <f aca="false">lien_hypertexte("https://eole.avh.asso.fr./albane-02-au-nom-de-la-libert%C3%A9-1", "Albane 02 : Au nom de la liberté")</f>
        <v>#NAME?</v>
      </c>
      <c r="B509" s="1" t="e">
        <f aca="false">lien_hypertexte("https://eole.avh.asso.fr./node/", "Dupuy, Marie-Bernadette")</f>
        <v>#NAME?</v>
      </c>
      <c r="C509" s="1" t="s">
        <v>41</v>
      </c>
      <c r="D509" s="1" t="s">
        <v>11</v>
      </c>
      <c r="E509" s="1" t="s">
        <v>951</v>
      </c>
      <c r="F509" s="1" t="s">
        <v>20</v>
      </c>
      <c r="G509" s="1" t="n">
        <v>9782702182352</v>
      </c>
      <c r="H509" s="1" t="n">
        <v>235229</v>
      </c>
      <c r="I509" s="1" t="s">
        <v>952</v>
      </c>
    </row>
    <row r="510" customFormat="false" ht="12.8" hidden="false" customHeight="false" outlineLevel="0" collapsed="false">
      <c r="A510" s="1" t="e">
        <f aca="false">lien_hypertexte("https://eole.avh.asso.fr./albane-01-un-ciel-dorage", "Albane 01 : Un ciel d'orage")</f>
        <v>#NAME?</v>
      </c>
      <c r="B510" s="1" t="e">
        <f aca="false">lien_hypertexte("https://eole.avh.asso.fr./node/", "Dupuy, Marie-Bernadette")</f>
        <v>#NAME?</v>
      </c>
      <c r="C510" s="1" t="s">
        <v>41</v>
      </c>
      <c r="D510" s="1" t="s">
        <v>11</v>
      </c>
      <c r="E510" s="1" t="s">
        <v>953</v>
      </c>
      <c r="F510" s="1" t="n">
        <v>843</v>
      </c>
      <c r="G510" s="1" t="n">
        <v>9782702182345</v>
      </c>
      <c r="H510" s="1" t="n">
        <v>233657</v>
      </c>
      <c r="I510" s="1" t="s">
        <v>954</v>
      </c>
    </row>
    <row r="511" customFormat="false" ht="12.8" hidden="false" customHeight="false" outlineLevel="0" collapsed="false">
      <c r="A511" s="1" t="e">
        <f aca="false">lien_hypertexte("https://eole.avh.asso.fr./albane-01-un-ciel-dorage-0", "Albane 01 : Un ciel d'orage")</f>
        <v>#NAME?</v>
      </c>
      <c r="B511" s="1" t="e">
        <f aca="false">lien_hypertexte("https://eole.avh.asso.fr./node/", "Dupuy, Marie-Bernadette")</f>
        <v>#NAME?</v>
      </c>
      <c r="C511" s="1" t="s">
        <v>41</v>
      </c>
      <c r="D511" s="1" t="s">
        <v>3</v>
      </c>
      <c r="E511" s="1" t="s">
        <v>955</v>
      </c>
      <c r="F511" s="1" t="n">
        <v>843</v>
      </c>
      <c r="G511" s="1" t="n">
        <v>9782702182345</v>
      </c>
      <c r="H511" s="1" t="n">
        <v>234679</v>
      </c>
      <c r="I511" s="1" t="s">
        <v>954</v>
      </c>
    </row>
    <row r="512" customFormat="false" ht="12.8" hidden="false" customHeight="false" outlineLevel="0" collapsed="false">
      <c r="A512" s="1" t="e">
        <f aca="false">lien_hypertexte("https://eole.avh.asso.fr./albane-02-au-nom-de-la-libert%C3%A9", "Albane 02 : Au nom de la liberté")</f>
        <v>#NAME?</v>
      </c>
      <c r="B512" s="1" t="e">
        <f aca="false">lien_hypertexte("https://eole.avh.asso.fr./node/", "Dupuy, Marie-Bernadette")</f>
        <v>#NAME?</v>
      </c>
      <c r="C512" s="1" t="s">
        <v>41</v>
      </c>
      <c r="D512" s="1" t="s">
        <v>3</v>
      </c>
      <c r="E512" s="1" t="s">
        <v>956</v>
      </c>
      <c r="F512" s="1" t="n">
        <v>843</v>
      </c>
      <c r="G512" s="1" t="n">
        <v>9782702182352</v>
      </c>
      <c r="H512" s="1" t="n">
        <v>234526</v>
      </c>
      <c r="I512" s="1" t="s">
        <v>957</v>
      </c>
    </row>
    <row r="513" customFormat="false" ht="12.8" hidden="false" customHeight="false" outlineLevel="0" collapsed="false">
      <c r="A513" s="1" t="e">
        <f aca="false">lien_hypertexte("https://eole.avh.asso.fr./bande-%C3%A0-part-4", "Bande à part")</f>
        <v>#NAME?</v>
      </c>
      <c r="B513" s="1" t="e">
        <f aca="false">lien_hypertexte("https://eole.avh.asso.fr./node/", "Durand, Guillaume")</f>
        <v>#NAME?</v>
      </c>
      <c r="C513" s="1" t="s">
        <v>91</v>
      </c>
      <c r="D513" s="1" t="s">
        <v>3</v>
      </c>
      <c r="E513" s="1" t="s">
        <v>958</v>
      </c>
      <c r="F513" s="1" t="n">
        <v>70.92</v>
      </c>
      <c r="G513" s="1" t="n">
        <v>9782259319584</v>
      </c>
      <c r="H513" s="1" t="n">
        <v>235766</v>
      </c>
      <c r="I513" s="1" t="s">
        <v>959</v>
      </c>
    </row>
    <row r="514" customFormat="false" ht="12.8" hidden="false" customHeight="false" outlineLevel="0" collapsed="false">
      <c r="A514" s="1" t="e">
        <f aca="false">lien_hypertexte("https://eole.avh.asso.fr./ourika", "Ourika")</f>
        <v>#NAME?</v>
      </c>
      <c r="B514" s="1" t="e">
        <f aca="false">lien_hypertexte("https://eole.avh.asso.fr./node/", "Duras, Claire de")</f>
        <v>#NAME?</v>
      </c>
      <c r="C514" s="1" t="s">
        <v>2</v>
      </c>
      <c r="D514" s="1" t="s">
        <v>3</v>
      </c>
      <c r="E514" s="1" t="s">
        <v>960</v>
      </c>
      <c r="F514" s="1"/>
      <c r="G514" s="1" t="n">
        <v>9782401053106</v>
      </c>
      <c r="H514" s="1" t="n">
        <v>235448</v>
      </c>
      <c r="I514" s="1" t="s">
        <v>961</v>
      </c>
    </row>
    <row r="515" customFormat="false" ht="12.8" hidden="false" customHeight="false" outlineLevel="0" collapsed="false">
      <c r="A515" s="1" t="e">
        <f aca="false">lien_hypertexte("https://eole.avh.asso.fr./tout-ce-que-vous-avez-toujours-voulu-savoir-sur-le-blob-sans-jamais-oser-le-demander", "Tout ce que vous avez toujours voulu savoir sur le blob sans jamais oser le demander")</f>
        <v>#NAME?</v>
      </c>
      <c r="B515" s="1" t="e">
        <f aca="false">lien_hypertexte("https://eole.avh.asso.fr./node/", "Dussutour, Audrey")</f>
        <v>#NAME?</v>
      </c>
      <c r="C515" s="1" t="s">
        <v>59</v>
      </c>
      <c r="D515" s="1" t="s">
        <v>11</v>
      </c>
      <c r="E515" s="1" t="s">
        <v>806</v>
      </c>
      <c r="F515" s="1" t="n">
        <v>579.5</v>
      </c>
      <c r="G515" s="1" t="n">
        <v>9782290167342</v>
      </c>
      <c r="H515" s="1" t="n">
        <v>236009</v>
      </c>
      <c r="I515" s="1" t="s">
        <v>962</v>
      </c>
    </row>
    <row r="516" customFormat="false" ht="12.8" hidden="false" customHeight="false" outlineLevel="0" collapsed="false">
      <c r="A516" s="1" t="e">
        <f aca="false">lien_hypertexte("https://eole.avh.asso.fr./le-destin-myst%C3%A9rieux-de-rose-de-holmes", "Le destin mystérieux de Rose De Holmes")</f>
        <v>#NAME?</v>
      </c>
      <c r="B516" s="1" t="e">
        <f aca="false">lien_hypertexte("https://eole.avh.asso.fr./node/", "Duterne, Patricia")</f>
        <v>#NAME?</v>
      </c>
      <c r="C516" s="1" t="s">
        <v>2</v>
      </c>
      <c r="D516" s="1" t="s">
        <v>11</v>
      </c>
      <c r="E516" s="1" t="s">
        <v>260</v>
      </c>
      <c r="F516" s="1" t="s">
        <v>963</v>
      </c>
      <c r="G516" s="1" t="n">
        <v>9791038807723</v>
      </c>
      <c r="H516" s="1" t="n">
        <v>235509</v>
      </c>
      <c r="I516" s="1" t="s">
        <v>964</v>
      </c>
    </row>
    <row r="517" customFormat="false" ht="12.8" hidden="false" customHeight="false" outlineLevel="0" collapsed="false">
      <c r="A517" s="1" t="e">
        <f aca="false">lien_hypertexte("https://eole.avh.asso.fr./une-t%C3%AAte-de-chien-0", "Une tête de chien")</f>
        <v>#NAME?</v>
      </c>
      <c r="B517" s="1" t="e">
        <f aca="false">lien_hypertexte("https://eole.avh.asso.fr./node/", "Dutourd, Jean")</f>
        <v>#NAME?</v>
      </c>
      <c r="C517" s="1" t="s">
        <v>2</v>
      </c>
      <c r="D517" s="1" t="s">
        <v>11</v>
      </c>
      <c r="E517" s="1" t="s">
        <v>127</v>
      </c>
      <c r="F517" s="1" t="n">
        <v>843</v>
      </c>
      <c r="G517" s="1" t="n">
        <v>9782073038104</v>
      </c>
      <c r="H517" s="1" t="n">
        <v>233835</v>
      </c>
      <c r="I517" s="1" t="s">
        <v>965</v>
      </c>
    </row>
    <row r="518" customFormat="false" ht="12.8" hidden="false" customHeight="false" outlineLevel="0" collapsed="false">
      <c r="A518" s="1" t="e">
        <f aca="false">lien_hypertexte("https://eole.avh.asso.fr./la-r%C3%A9putation", "La réputation")</f>
        <v>#NAME?</v>
      </c>
      <c r="B518" s="1" t="e">
        <f aca="false">lien_hypertexte("https://eole.avh.asso.fr./node/", "Duun, Olav ")</f>
        <v>#NAME?</v>
      </c>
      <c r="C518" s="1" t="s">
        <v>2</v>
      </c>
      <c r="D518" s="1" t="s">
        <v>11</v>
      </c>
      <c r="E518" s="1" t="s">
        <v>464</v>
      </c>
      <c r="F518" s="1"/>
      <c r="G518" s="1" t="n">
        <v>9782366247817</v>
      </c>
      <c r="H518" s="1" t="n">
        <v>234315</v>
      </c>
      <c r="I518" s="1" t="s">
        <v>966</v>
      </c>
    </row>
    <row r="519" customFormat="false" ht="12.8" hidden="false" customHeight="false" outlineLevel="0" collapsed="false">
      <c r="A519" s="1" t="e">
        <f aca="false">lien_hypertexte("https://eole.avh.asso.fr./petit-pr%C3%A9cis-de-culture-bullshit-0", "Petit précis de culture bullshit")</f>
        <v>#NAME?</v>
      </c>
      <c r="B519" s="1" t="e">
        <f aca="false">lien_hypertexte("https://eole.avh.asso.fr./node/", "Duval, Karim")</f>
        <v>#NAME?</v>
      </c>
      <c r="C519" s="1" t="s">
        <v>967</v>
      </c>
      <c r="D519" s="1" t="s">
        <v>11</v>
      </c>
      <c r="E519" s="1" t="s">
        <v>968</v>
      </c>
      <c r="F519" s="1" t="s">
        <v>969</v>
      </c>
      <c r="G519" s="1" t="n">
        <v>9782321017264</v>
      </c>
      <c r="H519" s="1" t="n">
        <v>235517</v>
      </c>
      <c r="I519" s="1" t="s">
        <v>970</v>
      </c>
    </row>
    <row r="520" customFormat="false" ht="12.8" hidden="false" customHeight="false" outlineLevel="0" collapsed="false">
      <c r="A520" s="1" t="e">
        <f aca="false">lien_hypertexte("https://eole.avh.asso.fr./r%C3%AAver-peut-%C3%AAtre", "Rêver peut-être")</f>
        <v>#NAME?</v>
      </c>
      <c r="B520" s="1" t="e">
        <f aca="false">lien_hypertexte("https://eole.avh.asso.fr./node/", "Duval, Maëlig")</f>
        <v>#NAME?</v>
      </c>
      <c r="C520" s="1" t="s">
        <v>2</v>
      </c>
      <c r="D520" s="1" t="s">
        <v>11</v>
      </c>
      <c r="E520" s="1" t="s">
        <v>971</v>
      </c>
      <c r="F520" s="1" t="s">
        <v>20</v>
      </c>
      <c r="G520" s="1" t="n">
        <v>9782490418596</v>
      </c>
      <c r="H520" s="1" t="n">
        <v>235871</v>
      </c>
      <c r="I520" s="1" t="s">
        <v>972</v>
      </c>
    </row>
    <row r="521" customFormat="false" ht="12.8" hidden="false" customHeight="false" outlineLevel="0" collapsed="false">
      <c r="A521" s="1" t="e">
        <f aca="false">lien_hypertexte("https://eole.avh.asso.fr./histoires-de-vent", "Histoires de vent")</f>
        <v>#NAME?</v>
      </c>
      <c r="B521" s="1" t="e">
        <f aca="false">lien_hypertexte("https://eole.avh.asso.fr./node/", "Duvanel, Adelheid")</f>
        <v>#NAME?</v>
      </c>
      <c r="C521" s="1" t="s">
        <v>18</v>
      </c>
      <c r="D521" s="1" t="s">
        <v>11</v>
      </c>
      <c r="E521" s="1" t="s">
        <v>973</v>
      </c>
      <c r="F521" s="1"/>
      <c r="G521" s="1" t="n">
        <v>9782714313157</v>
      </c>
      <c r="H521" s="1" t="n">
        <v>235172</v>
      </c>
      <c r="I521" s="1" t="s">
        <v>974</v>
      </c>
    </row>
    <row r="522" customFormat="false" ht="12.8" hidden="false" customHeight="false" outlineLevel="0" collapsed="false">
      <c r="A522" s="1" t="e">
        <f aca="false">lien_hypertexte("https://eole.avh.asso.fr./avec-toi-je-ne-crains-rien-1", "Avec toi je ne crains rien")</f>
        <v>#NAME?</v>
      </c>
      <c r="B522" s="1" t="e">
        <f aca="false">lien_hypertexte("https://eole.avh.asso.fr./node/", "Duyck, Alexandre")</f>
        <v>#NAME?</v>
      </c>
      <c r="C522" s="1" t="s">
        <v>2</v>
      </c>
      <c r="D522" s="1" t="s">
        <v>3</v>
      </c>
      <c r="E522" s="1" t="s">
        <v>181</v>
      </c>
      <c r="F522" s="1" t="n">
        <v>843</v>
      </c>
      <c r="G522" s="1" t="n">
        <v>9782330189549</v>
      </c>
      <c r="H522" s="1" t="n">
        <v>233965</v>
      </c>
      <c r="I522" s="1" t="s">
        <v>975</v>
      </c>
    </row>
    <row r="523" customFormat="false" ht="12.8" hidden="false" customHeight="false" outlineLevel="0" collapsed="false">
      <c r="A523" s="1" t="e">
        <f aca="false">lien_hypertexte("https://eole.avh.asso.fr./invention-une-vie-%C3%A0-apprendre-par-l%C3%A9chec", "Invention : une vie à apprendre par l'échec")</f>
        <v>#NAME?</v>
      </c>
      <c r="B523" s="1" t="e">
        <f aca="false">lien_hypertexte("https://eole.avh.asso.fr./node/", "Dyson, James")</f>
        <v>#NAME?</v>
      </c>
      <c r="C523" s="1" t="s">
        <v>569</v>
      </c>
      <c r="D523" s="1" t="s">
        <v>3</v>
      </c>
      <c r="E523" s="1" t="s">
        <v>215</v>
      </c>
      <c r="F523" s="1" t="n">
        <v>745.2</v>
      </c>
      <c r="G523" s="1" t="n">
        <v>9782749178622</v>
      </c>
      <c r="H523" s="1" t="n">
        <v>235743</v>
      </c>
      <c r="I523" s="1" t="s">
        <v>976</v>
      </c>
    </row>
    <row r="524" customFormat="false" ht="12.8" hidden="false" customHeight="false" outlineLevel="0" collapsed="false">
      <c r="A524" s="1" t="e">
        <f aca="false">lien_hypertexte("https://eole.avh.asso.fr./o%C3%B9-lamour-alterne-avec-la-mort-textes-originaux-et-in%C3%A9dits", "Où l'amour alterne avec la mort : textes originaux et inédits")</f>
        <v>#NAME?</v>
      </c>
      <c r="B524" s="1" t="e">
        <f aca="false">lien_hypertexte("https://eole.avh.asso.fr./node/", "Eberhardt, Isabelle")</f>
        <v>#NAME?</v>
      </c>
      <c r="C524" s="1" t="s">
        <v>18</v>
      </c>
      <c r="D524" s="1" t="s">
        <v>11</v>
      </c>
      <c r="E524" s="1" t="s">
        <v>654</v>
      </c>
      <c r="F524" s="1"/>
      <c r="G524" s="1" t="n">
        <v>9782957431465</v>
      </c>
      <c r="H524" s="1" t="n">
        <v>235545</v>
      </c>
      <c r="I524" s="1" t="s">
        <v>977</v>
      </c>
    </row>
    <row r="525" customFormat="false" ht="12.8" hidden="false" customHeight="false" outlineLevel="0" collapsed="false">
      <c r="A525" s="1" t="e">
        <f aca="false">lien_hypertexte("https://eole.avh.asso.fr./occup%C3%A9-1", "Occupé !")</f>
        <v>#NAME?</v>
      </c>
      <c r="B525" s="1" t="e">
        <f aca="false">lien_hypertexte("https://eole.avh.asso.fr./node/", "Ecormier, Joëlle")</f>
        <v>#NAME?</v>
      </c>
      <c r="C525" s="1" t="s">
        <v>46</v>
      </c>
      <c r="D525" s="1" t="s">
        <v>3</v>
      </c>
      <c r="E525" s="1" t="s">
        <v>978</v>
      </c>
      <c r="F525" s="1"/>
      <c r="G525" s="1" t="n">
        <v>9791023518603</v>
      </c>
      <c r="H525" s="1" t="n">
        <v>234850</v>
      </c>
      <c r="I525" s="1" t="s">
        <v>979</v>
      </c>
    </row>
    <row r="526" customFormat="false" ht="12.8" hidden="false" customHeight="false" outlineLevel="0" collapsed="false">
      <c r="A526" s="1" t="e">
        <f aca="false">lien_hypertexte("https://eole.avh.asso.fr./le-palais-mawal", "Le palais Mawal")</f>
        <v>#NAME?</v>
      </c>
      <c r="B526" s="1" t="e">
        <f aca="false">lien_hypertexte("https://eole.avh.asso.fr./node/", "Eddé, Dominique")</f>
        <v>#NAME?</v>
      </c>
      <c r="C526" s="1" t="s">
        <v>2</v>
      </c>
      <c r="D526" s="1" t="s">
        <v>11</v>
      </c>
      <c r="E526" s="1" t="s">
        <v>980</v>
      </c>
      <c r="F526" s="1"/>
      <c r="G526" s="1" t="n">
        <v>9782226492579</v>
      </c>
      <c r="H526" s="1" t="n">
        <v>234906</v>
      </c>
      <c r="I526" s="1" t="s">
        <v>981</v>
      </c>
    </row>
    <row r="527" customFormat="false" ht="12.8" hidden="false" customHeight="false" outlineLevel="0" collapsed="false">
      <c r="A527" s="1" t="e">
        <f aca="false">lien_hypertexte("https://eole.avh.asso.fr./la-cit%C3%A9-des-permutants-2", "La cité des permutants")</f>
        <v>#NAME?</v>
      </c>
      <c r="B527" s="1" t="e">
        <f aca="false">lien_hypertexte("https://eole.avh.asso.fr./node/", "Egan, Greg")</f>
        <v>#NAME?</v>
      </c>
      <c r="C527" s="1" t="s">
        <v>6</v>
      </c>
      <c r="D527" s="1" t="s">
        <v>3</v>
      </c>
      <c r="E527" s="1" t="s">
        <v>982</v>
      </c>
      <c r="F527" s="1" t="s">
        <v>329</v>
      </c>
      <c r="G527" s="1" t="n">
        <v>9782253909255</v>
      </c>
      <c r="H527" s="1" t="n">
        <v>235486</v>
      </c>
      <c r="I527" s="1" t="s">
        <v>983</v>
      </c>
    </row>
    <row r="528" customFormat="false" ht="12.8" hidden="false" customHeight="false" outlineLevel="0" collapsed="false">
      <c r="A528" s="1" t="e">
        <f aca="false">lien_hypertexte("https://eole.avh.asso.fr./ces-f%C3%A9roces-soldats", "Ces féroces soldats")</f>
        <v>#NAME?</v>
      </c>
      <c r="B528" s="1" t="e">
        <f aca="false">lien_hypertexte("https://eole.avh.asso.fr./node/", "Egloff, Joël")</f>
        <v>#NAME?</v>
      </c>
      <c r="C528" s="1" t="s">
        <v>41</v>
      </c>
      <c r="D528" s="1" t="s">
        <v>3</v>
      </c>
      <c r="E528" s="1" t="s">
        <v>271</v>
      </c>
      <c r="F528" s="1" t="n">
        <v>843</v>
      </c>
      <c r="G528" s="1" t="n">
        <v>9782283038635</v>
      </c>
      <c r="H528" s="1" t="n">
        <v>233342</v>
      </c>
      <c r="I528" s="1" t="s">
        <v>984</v>
      </c>
    </row>
    <row r="529" customFormat="false" ht="12.8" hidden="false" customHeight="false" outlineLevel="0" collapsed="false">
      <c r="A529" s="1" t="e">
        <f aca="false">lien_hypertexte("https://eole.avh.asso.fr./le-dernier-bistrot", "Le dernier bistrot")</f>
        <v>#NAME?</v>
      </c>
      <c r="B529" s="1" t="e">
        <f aca="false">lien_hypertexte("https://eole.avh.asso.fr./node/", "El Baze, Véronique")</f>
        <v>#NAME?</v>
      </c>
      <c r="C529" s="1" t="s">
        <v>22</v>
      </c>
      <c r="D529" s="1" t="s">
        <v>3</v>
      </c>
      <c r="E529" s="1" t="s">
        <v>855</v>
      </c>
      <c r="F529" s="1" t="n">
        <v>843</v>
      </c>
      <c r="G529" s="1" t="n">
        <v>9782809849295</v>
      </c>
      <c r="H529" s="1" t="n">
        <v>235293</v>
      </c>
      <c r="I529" s="1" t="s">
        <v>985</v>
      </c>
    </row>
    <row r="530" customFormat="false" ht="12.8" hidden="false" customHeight="false" outlineLevel="0" collapsed="false">
      <c r="A530" s="1" t="e">
        <f aca="false">lien_hypertexte("https://eole.avh.asso.fr./adam-b%C3%A8de", "Adam Bède")</f>
        <v>#NAME?</v>
      </c>
      <c r="B530" s="1" t="e">
        <f aca="false">lien_hypertexte("https://eole.avh.asso.fr./node/", "Eliot, George")</f>
        <v>#NAME?</v>
      </c>
      <c r="C530" s="1" t="s">
        <v>2</v>
      </c>
      <c r="D530" s="1" t="s">
        <v>11</v>
      </c>
      <c r="E530" s="1" t="s">
        <v>986</v>
      </c>
      <c r="F530" s="1" t="n">
        <v>823</v>
      </c>
      <c r="G530" s="1" t="n">
        <v>9791039201841</v>
      </c>
      <c r="H530" s="1" t="n">
        <v>233656</v>
      </c>
      <c r="I530" s="1" t="s">
        <v>987</v>
      </c>
    </row>
    <row r="531" customFormat="false" ht="12.8" hidden="false" customHeight="false" outlineLevel="0" collapsed="false">
      <c r="A531" s="1" t="e">
        <f aca="false">lien_hypertexte("https://eole.avh.asso.fr./les-enchanteurs-4", "Les enchanteurs")</f>
        <v>#NAME?</v>
      </c>
      <c r="B531" s="1" t="e">
        <f aca="false">lien_hypertexte("https://eole.avh.asso.fr./node/", "Ellroy, James")</f>
        <v>#NAME?</v>
      </c>
      <c r="C531" s="1" t="s">
        <v>22</v>
      </c>
      <c r="D531" s="1" t="s">
        <v>3</v>
      </c>
      <c r="E531" s="1" t="s">
        <v>988</v>
      </c>
      <c r="F531" s="1" t="s">
        <v>89</v>
      </c>
      <c r="G531" s="1" t="n">
        <v>9782743664077</v>
      </c>
      <c r="H531" s="1" t="n">
        <v>233713</v>
      </c>
      <c r="I531" s="1" t="s">
        <v>989</v>
      </c>
    </row>
    <row r="532" customFormat="false" ht="12.8" hidden="false" customHeight="false" outlineLevel="0" collapsed="false">
      <c r="A532" s="1" t="e">
        <f aca="false">lien_hypertexte("https://eole.avh.asso.fr./drive-me-insane", "Drive me insane")</f>
        <v>#NAME?</v>
      </c>
      <c r="B532" s="1" t="e">
        <f aca="false">lien_hypertexte("https://eole.avh.asso.fr./node/", "Enwy, Alfreda")</f>
        <v>#NAME?</v>
      </c>
      <c r="C532" s="1" t="s">
        <v>440</v>
      </c>
      <c r="D532" s="1" t="s">
        <v>11</v>
      </c>
      <c r="E532" s="1" t="s">
        <v>135</v>
      </c>
      <c r="F532" s="1"/>
      <c r="G532" s="1" t="n">
        <v>9782280498906</v>
      </c>
      <c r="H532" s="1" t="n">
        <v>235206</v>
      </c>
      <c r="I532" s="1" t="s">
        <v>990</v>
      </c>
    </row>
    <row r="533" customFormat="false" ht="12.8" hidden="false" customHeight="false" outlineLevel="0" collapsed="false">
      <c r="A533" s="1" t="e">
        <f aca="false">lien_hypertexte("https://eole.avh.asso.fr./mad-love", "Mad love")</f>
        <v>#NAME?</v>
      </c>
      <c r="B533" s="1" t="e">
        <f aca="false">lien_hypertexte("https://eole.avh.asso.fr./node/", "Enwy, Alfreda")</f>
        <v>#NAME?</v>
      </c>
      <c r="C533" s="1" t="s">
        <v>440</v>
      </c>
      <c r="D533" s="1" t="s">
        <v>11</v>
      </c>
      <c r="E533" s="1" t="s">
        <v>991</v>
      </c>
      <c r="F533" s="1" t="s">
        <v>20</v>
      </c>
      <c r="G533" s="1" t="n">
        <v>9791033916505</v>
      </c>
      <c r="H533" s="1" t="n">
        <v>235872</v>
      </c>
      <c r="I533" s="1" t="s">
        <v>992</v>
      </c>
    </row>
    <row r="534" customFormat="false" ht="12.8" hidden="false" customHeight="false" outlineLevel="0" collapsed="false">
      <c r="A534" s="1" t="e">
        <f aca="false">lien_hypertexte("https://eole.avh.asso.fr./p%C3%AAcheur-dhommes", "Pêcheur d'hommes")</f>
        <v>#NAME?</v>
      </c>
      <c r="B534" s="1" t="e">
        <f aca="false">lien_hypertexte("https://eole.avh.asso.fr./node/", "Epalza, Mikel")</f>
        <v>#NAME?</v>
      </c>
      <c r="C534" s="1" t="s">
        <v>124</v>
      </c>
      <c r="D534" s="1" t="s">
        <v>11</v>
      </c>
      <c r="E534" s="1" t="s">
        <v>671</v>
      </c>
      <c r="F534" s="1"/>
      <c r="G534" s="1" t="n">
        <v>9782382843048</v>
      </c>
      <c r="H534" s="1" t="n">
        <v>235042</v>
      </c>
      <c r="I534" s="1" t="s">
        <v>993</v>
      </c>
    </row>
    <row r="535" customFormat="false" ht="12.8" hidden="false" customHeight="false" outlineLevel="0" collapsed="false">
      <c r="A535" s="1" t="e">
        <f aca="false">lien_hypertexte("https://eole.avh.asso.fr./lesprit-du-poker-comment-un-jeu-dargent-conquis-le-monde", "L'esprit du poker : comment un jeu d'argent a conquis le monde")</f>
        <v>#NAME?</v>
      </c>
      <c r="B535" s="1" t="e">
        <f aca="false">lien_hypertexte("https://eole.avh.asso.fr./node/", "Esparza, Lionel ")</f>
        <v>#NAME?</v>
      </c>
      <c r="C535" s="1" t="s">
        <v>189</v>
      </c>
      <c r="D535" s="1" t="s">
        <v>11</v>
      </c>
      <c r="E535" s="1" t="s">
        <v>994</v>
      </c>
      <c r="F535" s="1"/>
      <c r="G535" s="1" t="n">
        <v>9782355220593</v>
      </c>
      <c r="H535" s="1" t="n">
        <v>235562</v>
      </c>
      <c r="I535" s="1" t="s">
        <v>995</v>
      </c>
    </row>
    <row r="536" customFormat="false" ht="12.8" hidden="false" customHeight="false" outlineLevel="0" collapsed="false">
      <c r="A536" s="1" t="e">
        <f aca="false">lien_hypertexte("https://eole.avh.asso.fr./tout-ce-que-le-ciel-promet", "Tout ce que le ciel promet")</f>
        <v>#NAME?</v>
      </c>
      <c r="B536" s="1" t="e">
        <f aca="false">lien_hypertexte("https://eole.avh.asso.fr./node/", "Esteve, Julie")</f>
        <v>#NAME?</v>
      </c>
      <c r="C536" s="1" t="s">
        <v>2</v>
      </c>
      <c r="D536" s="1" t="s">
        <v>11</v>
      </c>
      <c r="E536" s="1" t="s">
        <v>504</v>
      </c>
      <c r="F536" s="1"/>
      <c r="G536" s="1" t="n">
        <v>9782021549249</v>
      </c>
      <c r="H536" s="1" t="n">
        <v>235116</v>
      </c>
      <c r="I536" s="1" t="s">
        <v>996</v>
      </c>
    </row>
    <row r="537" customFormat="false" ht="12.8" hidden="false" customHeight="false" outlineLevel="0" collapsed="false">
      <c r="A537" s="1" t="e">
        <f aca="false">lien_hypertexte("https://eole.avh.asso.fr./south-girl-01", "The South girl 01")</f>
        <v>#NAME?</v>
      </c>
      <c r="B537" s="1" t="e">
        <f aca="false">lien_hypertexte("https://eole.avh.asso.fr./node/", "Estrela, Aya")</f>
        <v>#NAME?</v>
      </c>
      <c r="C537" s="1" t="s">
        <v>22</v>
      </c>
      <c r="D537" s="1" t="s">
        <v>3</v>
      </c>
      <c r="E537" s="1" t="s">
        <v>997</v>
      </c>
      <c r="F537" s="1" t="n">
        <v>843</v>
      </c>
      <c r="G537" s="1" t="n">
        <v>9782381511849</v>
      </c>
      <c r="H537" s="1" t="n">
        <v>234995</v>
      </c>
      <c r="I537" s="1" t="s">
        <v>998</v>
      </c>
    </row>
    <row r="538" customFormat="false" ht="12.8" hidden="false" customHeight="false" outlineLevel="0" collapsed="false">
      <c r="A538" s="1" t="e">
        <f aca="false">lien_hypertexte("https://eole.avh.asso.fr./mia-charles-le-hibou-malheureux", "Mia : Charles le hibou malheureux")</f>
        <v>#NAME?</v>
      </c>
      <c r="B538" s="1" t="e">
        <f aca="false">lien_hypertexte("https://eole.avh.asso.fr./node/", "Evard, Sophie")</f>
        <v>#NAME?</v>
      </c>
      <c r="C538" s="1" t="s">
        <v>46</v>
      </c>
      <c r="D538" s="1" t="s">
        <v>11</v>
      </c>
      <c r="E538" s="1" t="s">
        <v>999</v>
      </c>
      <c r="F538" s="1"/>
      <c r="G538" s="1" t="n">
        <v>9782970172321</v>
      </c>
      <c r="H538" s="1" t="n">
        <v>235560</v>
      </c>
      <c r="I538" s="1" t="s">
        <v>1000</v>
      </c>
    </row>
    <row r="539" customFormat="false" ht="12.8" hidden="false" customHeight="false" outlineLevel="0" collapsed="false">
      <c r="A539" s="1" t="e">
        <f aca="false">lien_hypertexte("https://eole.avh.asso.fr./i-love-game-autobiographie", "I love this game : autobiographie")</f>
        <v>#NAME?</v>
      </c>
      <c r="B539" s="1" t="e">
        <f aca="false">lien_hypertexte("https://eole.avh.asso.fr./node/", "Evra, Patrice")</f>
        <v>#NAME?</v>
      </c>
      <c r="C539" s="1" t="s">
        <v>141</v>
      </c>
      <c r="D539" s="1" t="s">
        <v>3</v>
      </c>
      <c r="E539" s="1" t="s">
        <v>1001</v>
      </c>
      <c r="F539" s="1" t="n">
        <v>796.334</v>
      </c>
      <c r="G539" s="1" t="n">
        <v>9782755638417</v>
      </c>
      <c r="H539" s="1" t="n">
        <v>233631</v>
      </c>
      <c r="I539" s="1" t="s">
        <v>1002</v>
      </c>
    </row>
    <row r="540" customFormat="false" ht="12.8" hidden="false" customHeight="false" outlineLevel="0" collapsed="false">
      <c r="A540" s="1" t="e">
        <f aca="false">lien_hypertexte("https://eole.avh.asso.fr./le-lion-dalexandrie-le-voyage-inou%C3%AF-o%C3%B9-marc-inventa-levangile-0", "Le lion d'Alexandrie : le voyage inouï où Marc inventa l'Evangile")</f>
        <v>#NAME?</v>
      </c>
      <c r="B540" s="1" t="e">
        <f aca="false">lien_hypertexte("https://eole.avh.asso.fr./node/", "Fabre, Jean-Philippe")</f>
        <v>#NAME?</v>
      </c>
      <c r="C540" s="1" t="s">
        <v>41</v>
      </c>
      <c r="D540" s="1" t="s">
        <v>11</v>
      </c>
      <c r="E540" s="1" t="s">
        <v>213</v>
      </c>
      <c r="F540" s="1"/>
      <c r="G540" s="1" t="n">
        <v>9782204149068</v>
      </c>
      <c r="H540" s="1" t="n">
        <v>235043</v>
      </c>
      <c r="I540" s="1" t="s">
        <v>1003</v>
      </c>
    </row>
    <row r="541" customFormat="false" ht="12.8" hidden="false" customHeight="false" outlineLevel="0" collapsed="false">
      <c r="A541" s="1" t="e">
        <f aca="false">lien_hypertexte("https://eole.avh.asso.fr./linventaire-des-nuages-les-d%C3%A9ambulations-nostalgiques-d%E2%80%99un-marchand-de-cheveux-dans-les-alpes", "L'inventaire des nuages : les déambulations nostalgiques d’un marchand de cheveux dans les Alpes italiennes")</f>
        <v>#NAME?</v>
      </c>
      <c r="B541" s="1" t="e">
        <f aca="false">lien_hypertexte("https://eole.avh.asso.fr./node/", "Faggiani, Franco ")</f>
        <v>#NAME?</v>
      </c>
      <c r="C541" s="1" t="s">
        <v>41</v>
      </c>
      <c r="D541" s="1" t="s">
        <v>11</v>
      </c>
      <c r="E541" s="1" t="s">
        <v>1004</v>
      </c>
      <c r="F541" s="1"/>
      <c r="G541" s="1" t="n">
        <v>9782375023310</v>
      </c>
      <c r="H541" s="1" t="n">
        <v>234270</v>
      </c>
      <c r="I541" s="1" t="s">
        <v>1005</v>
      </c>
    </row>
    <row r="542" customFormat="false" ht="12.8" hidden="false" customHeight="false" outlineLevel="0" collapsed="false">
      <c r="A542" s="1" t="e">
        <f aca="false">lien_hypertexte("https://eole.avh.asso.fr./une-enqu%C3%AAte-de-mary-lester-63-la-disparue-de-la-baie-cap-sizun-quimper", "Une enquête de Mary Lester 63 : La disparue de la baie : Cap Sizun-Quimper")</f>
        <v>#NAME?</v>
      </c>
      <c r="B542" s="1" t="e">
        <f aca="false">lien_hypertexte("https://eole.avh.asso.fr./node/", "Failler, Jean")</f>
        <v>#NAME?</v>
      </c>
      <c r="C542" s="1" t="s">
        <v>22</v>
      </c>
      <c r="D542" s="1" t="s">
        <v>11</v>
      </c>
      <c r="E542" s="1" t="s">
        <v>293</v>
      </c>
      <c r="F542" s="1" t="s">
        <v>20</v>
      </c>
      <c r="G542" s="1" t="n">
        <v>9782385270360</v>
      </c>
      <c r="H542" s="1" t="n">
        <v>235224</v>
      </c>
      <c r="I542" s="1" t="s">
        <v>1006</v>
      </c>
    </row>
    <row r="543" customFormat="false" ht="12.8" hidden="false" customHeight="false" outlineLevel="0" collapsed="false">
      <c r="A543" s="1" t="e">
        <f aca="false">lien_hypertexte("https://eole.avh.asso.fr./la-lettre-de-charlotte-0", "La lettre de Charlotte")</f>
        <v>#NAME?</v>
      </c>
      <c r="B543" s="1" t="e">
        <f aca="false">lien_hypertexte("https://eole.avh.asso.fr./node/", "Faindt, Roger")</f>
        <v>#NAME?</v>
      </c>
      <c r="C543" s="1" t="s">
        <v>103</v>
      </c>
      <c r="D543" s="1" t="s">
        <v>11</v>
      </c>
      <c r="E543" s="1" t="s">
        <v>1007</v>
      </c>
      <c r="F543" s="1" t="s">
        <v>20</v>
      </c>
      <c r="G543" s="1" t="n">
        <v>9782812929625</v>
      </c>
      <c r="H543" s="1" t="n">
        <v>235524</v>
      </c>
      <c r="I543" s="1" t="s">
        <v>1008</v>
      </c>
    </row>
    <row r="544" customFormat="false" ht="12.8" hidden="false" customHeight="false" outlineLevel="0" collapsed="false">
      <c r="A544" s="1" t="e">
        <f aca="false">lien_hypertexte("https://eole.avh.asso.fr./le-monstre-du-lac-souterrain", "Le monstre du lac Souterrain")</f>
        <v>#NAME?</v>
      </c>
      <c r="B544" s="1" t="e">
        <f aca="false">lien_hypertexte("https://eole.avh.asso.fr./node/", "Farquet, Natacha")</f>
        <v>#NAME?</v>
      </c>
      <c r="C544" s="1" t="s">
        <v>46</v>
      </c>
      <c r="D544" s="1" t="s">
        <v>11</v>
      </c>
      <c r="E544" s="1" t="s">
        <v>1009</v>
      </c>
      <c r="F544" s="1"/>
      <c r="G544" s="1" t="n">
        <v>9782365087827</v>
      </c>
      <c r="H544" s="1" t="n">
        <v>235572</v>
      </c>
      <c r="I544" s="1" t="s">
        <v>1010</v>
      </c>
    </row>
    <row r="545" customFormat="false" ht="12.8" hidden="false" customHeight="false" outlineLevel="0" collapsed="false">
      <c r="A545" s="1" t="e">
        <f aca="false">lien_hypertexte("https://eole.avh.asso.fr./notre-ch%C3%A2teau-dans-les-arbres", "Notre château dans les arbres")</f>
        <v>#NAME?</v>
      </c>
      <c r="B545" s="1" t="e">
        <f aca="false">lien_hypertexte("https://eole.avh.asso.fr./node/", "Farrant, Natasha")</f>
        <v>#NAME?</v>
      </c>
      <c r="C545" s="1" t="s">
        <v>46</v>
      </c>
      <c r="D545" s="1" t="s">
        <v>3</v>
      </c>
      <c r="E545" s="1" t="s">
        <v>395</v>
      </c>
      <c r="F545" s="1"/>
      <c r="G545" s="1" t="n">
        <v>9782075196505</v>
      </c>
      <c r="H545" s="1" t="n">
        <v>234773</v>
      </c>
      <c r="I545" s="1" t="s">
        <v>1011</v>
      </c>
    </row>
    <row r="546" customFormat="false" ht="12.8" hidden="false" customHeight="false" outlineLevel="0" collapsed="false">
      <c r="A546" s="1" t="e">
        <f aca="false">lien_hypertexte("https://eole.avh.asso.fr./spartacus-5", "Spartacus")</f>
        <v>#NAME?</v>
      </c>
      <c r="B546" s="1" t="e">
        <f aca="false">lien_hypertexte("https://eole.avh.asso.fr./node/", "Fast, Howard")</f>
        <v>#NAME?</v>
      </c>
      <c r="C546" s="1" t="s">
        <v>41</v>
      </c>
      <c r="D546" s="1" t="s">
        <v>3</v>
      </c>
      <c r="E546" s="1" t="s">
        <v>1012</v>
      </c>
      <c r="F546" s="1" t="s">
        <v>263</v>
      </c>
      <c r="G546" s="1" t="n">
        <v>9782351788981</v>
      </c>
      <c r="H546" s="1" t="n">
        <v>235325</v>
      </c>
      <c r="I546" s="1" t="s">
        <v>1013</v>
      </c>
    </row>
    <row r="547" customFormat="false" ht="12.8" hidden="false" customHeight="false" outlineLevel="0" collapsed="false">
      <c r="A547" s="1" t="e">
        <f aca="false">lien_hypertexte("https://eole.avh.asso.fr./les-vendanges-de-la-croix-raisin", "Les vendanges de la Croix-Raisin")</f>
        <v>#NAME?</v>
      </c>
      <c r="B547" s="1" t="e">
        <f aca="false">lien_hypertexte("https://eole.avh.asso.fr./node/", "Faucoup, Alain")</f>
        <v>#NAME?</v>
      </c>
      <c r="C547" s="1" t="s">
        <v>103</v>
      </c>
      <c r="D547" s="1" t="s">
        <v>11</v>
      </c>
      <c r="E547" s="1" t="s">
        <v>1014</v>
      </c>
      <c r="F547" s="1" t="n">
        <v>843</v>
      </c>
      <c r="G547" s="1" t="n">
        <v>9782357921139</v>
      </c>
      <c r="H547" s="1" t="n">
        <v>233478</v>
      </c>
      <c r="I547" s="1" t="s">
        <v>1015</v>
      </c>
    </row>
    <row r="548" customFormat="false" ht="12.8" hidden="false" customHeight="false" outlineLevel="0" collapsed="false">
      <c r="A548" s="1" t="e">
        <f aca="false">lien_hypertexte("https://eole.avh.asso.fr./s%C3%A9ries-parisiennes-vues-de-quartier", "Séries parisiennes : vues de quartier")</f>
        <v>#NAME?</v>
      </c>
      <c r="B548" s="1" t="e">
        <f aca="false">lien_hypertexte("https://eole.avh.asso.fr./node/", "Faure, Etienne")</f>
        <v>#NAME?</v>
      </c>
      <c r="C548" s="1" t="s">
        <v>390</v>
      </c>
      <c r="D548" s="1" t="s">
        <v>3</v>
      </c>
      <c r="E548" s="1" t="s">
        <v>1016</v>
      </c>
      <c r="F548" s="1" t="n">
        <v>841</v>
      </c>
      <c r="G548" s="1" t="n">
        <v>9782073034304</v>
      </c>
      <c r="H548" s="1" t="n">
        <v>233366</v>
      </c>
      <c r="I548" s="1" t="s">
        <v>1017</v>
      </c>
    </row>
    <row r="549" customFormat="false" ht="12.8" hidden="false" customHeight="false" outlineLevel="0" collapsed="false">
      <c r="A549" s="1" t="e">
        <f aca="false">lien_hypertexte("https://eole.avh.asso.fr./jacaranda-1", "Jacaranda")</f>
        <v>#NAME?</v>
      </c>
      <c r="B549" s="1" t="e">
        <f aca="false">lien_hypertexte("https://eole.avh.asso.fr./node/", "Faye, Gaël")</f>
        <v>#NAME?</v>
      </c>
      <c r="C549" s="1" t="s">
        <v>2</v>
      </c>
      <c r="D549" s="1" t="s">
        <v>11</v>
      </c>
      <c r="E549" s="1" t="s">
        <v>1018</v>
      </c>
      <c r="F549" s="1"/>
      <c r="G549" s="1" t="n">
        <v>9782246831457</v>
      </c>
      <c r="H549" s="1" t="n">
        <v>235209</v>
      </c>
      <c r="I549" s="1" t="s">
        <v>1019</v>
      </c>
    </row>
    <row r="550" customFormat="false" ht="12.8" hidden="false" customHeight="false" outlineLevel="0" collapsed="false">
      <c r="A550" s="1" t="e">
        <f aca="false">lien_hypertexte("https://eole.avh.asso.fr./girlhood", "Girlhood")</f>
        <v>#NAME?</v>
      </c>
      <c r="B550" s="1" t="e">
        <f aca="false">lien_hypertexte("https://eole.avh.asso.fr./node/", "Febos, Melissa")</f>
        <v>#NAME?</v>
      </c>
      <c r="C550" s="1" t="s">
        <v>25</v>
      </c>
      <c r="D550" s="1" t="s">
        <v>11</v>
      </c>
      <c r="E550" s="1" t="s">
        <v>483</v>
      </c>
      <c r="F550" s="1" t="s">
        <v>1020</v>
      </c>
      <c r="G550" s="1" t="n">
        <v>9782266332422</v>
      </c>
      <c r="H550" s="1" t="n">
        <v>235837</v>
      </c>
      <c r="I550" s="1" t="s">
        <v>1021</v>
      </c>
    </row>
    <row r="551" customFormat="false" ht="12.8" hidden="false" customHeight="false" outlineLevel="0" collapsed="false">
      <c r="A551" s="1" t="e">
        <f aca="false">lien_hypertexte("https://eole.avh.asso.fr./op%C3%A9ra-et-sexualit%C3%A9", "Opéra et sexualité")</f>
        <v>#NAME?</v>
      </c>
      <c r="B551" s="1" t="e">
        <f aca="false">lien_hypertexte("https://eole.avh.asso.fr./node/", "Febvre, Michel")</f>
        <v>#NAME?</v>
      </c>
      <c r="C551" s="1" t="s">
        <v>569</v>
      </c>
      <c r="D551" s="1" t="s">
        <v>11</v>
      </c>
      <c r="E551" s="1" t="s">
        <v>1022</v>
      </c>
      <c r="F551" s="1" t="n">
        <v>782.1</v>
      </c>
      <c r="G551" s="1" t="n">
        <v>9782351206294</v>
      </c>
      <c r="H551" s="1" t="n">
        <v>233831</v>
      </c>
      <c r="I551" s="1" t="s">
        <v>1023</v>
      </c>
    </row>
    <row r="552" customFormat="false" ht="12.8" hidden="false" customHeight="false" outlineLevel="0" collapsed="false">
      <c r="A552" s="1" t="e">
        <f aca="false">lien_hypertexte("https://eole.avh.asso.fr./daisy-darker", "Daisy Darker")</f>
        <v>#NAME?</v>
      </c>
      <c r="B552" s="1" t="e">
        <f aca="false">lien_hypertexte("https://eole.avh.asso.fr./node/", "Feeney, Alice ")</f>
        <v>#NAME?</v>
      </c>
      <c r="C552" s="1" t="s">
        <v>22</v>
      </c>
      <c r="D552" s="1" t="s">
        <v>11</v>
      </c>
      <c r="E552" s="1" t="s">
        <v>1024</v>
      </c>
      <c r="F552" s="1"/>
      <c r="G552" s="1" t="n">
        <v>9782381226996</v>
      </c>
      <c r="H552" s="1" t="n">
        <v>235126</v>
      </c>
      <c r="I552" s="1" t="s">
        <v>1025</v>
      </c>
    </row>
    <row r="553" customFormat="false" ht="12.8" hidden="false" customHeight="false" outlineLevel="0" collapsed="false">
      <c r="A553" s="1" t="e">
        <f aca="false">lien_hypertexte("https://eole.avh.asso.fr./de-la-terreur-rouge-%C3%A0-letat-terroriste-les-services-secrets-russes-%C3%A0-la-conqu%C3%AAte-du-monde", "De la terreur rouge à l'Etat terroriste : les services secrets russes à la conquête du monde")</f>
        <v>#NAME?</v>
      </c>
      <c r="B553" s="1" t="e">
        <f aca="false">lien_hypertexte("https://eole.avh.asso.fr./node/", "Felshtinsky, Yuri")</f>
        <v>#NAME?</v>
      </c>
      <c r="C553" s="1" t="s">
        <v>10</v>
      </c>
      <c r="D553" s="1" t="s">
        <v>11</v>
      </c>
      <c r="E553" s="1" t="s">
        <v>1026</v>
      </c>
      <c r="F553" s="1" t="n">
        <v>327.12</v>
      </c>
      <c r="G553" s="1" t="n">
        <v>9782204161978</v>
      </c>
      <c r="H553" s="1" t="n">
        <v>234023</v>
      </c>
      <c r="I553" s="1" t="s">
        <v>1027</v>
      </c>
    </row>
    <row r="554" customFormat="false" ht="12.8" hidden="false" customHeight="false" outlineLevel="0" collapsed="false">
      <c r="A554" s="1" t="e">
        <f aca="false">lien_hypertexte("https://eole.avh.asso.fr./le-club-de-la-pluie-02-le-club-de-la-pluie-brave-les-temp%C3%AAtes", "Le club de la pluie 02 : Le club de la pluie brave les tempêtes")</f>
        <v>#NAME?</v>
      </c>
      <c r="B554" s="1" t="e">
        <f aca="false">lien_hypertexte("https://eole.avh.asso.fr./node/", "Ferdjoukh, Malika")</f>
        <v>#NAME?</v>
      </c>
      <c r="C554" s="1" t="s">
        <v>46</v>
      </c>
      <c r="D554" s="1" t="s">
        <v>3</v>
      </c>
      <c r="E554" s="1" t="s">
        <v>1028</v>
      </c>
      <c r="F554" s="1"/>
      <c r="G554" s="1" t="n">
        <v>9782211302074</v>
      </c>
      <c r="H554" s="1" t="n">
        <v>233633</v>
      </c>
      <c r="I554" s="1" t="s">
        <v>1029</v>
      </c>
    </row>
    <row r="555" customFormat="false" ht="12.8" hidden="false" customHeight="false" outlineLevel="0" collapsed="false">
      <c r="A555" s="1" t="e">
        <f aca="false">lien_hypertexte("https://eole.avh.asso.fr./magali-1", "Magali")</f>
        <v>#NAME?</v>
      </c>
      <c r="B555" s="1" t="e">
        <f aca="false">lien_hypertexte("https://eole.avh.asso.fr./node/", "Férey, Caryl")</f>
        <v>#NAME?</v>
      </c>
      <c r="C555" s="1" t="s">
        <v>22</v>
      </c>
      <c r="D555" s="1" t="s">
        <v>3</v>
      </c>
      <c r="E555" s="1" t="s">
        <v>1030</v>
      </c>
      <c r="F555" s="1" t="n">
        <v>843</v>
      </c>
      <c r="G555" s="1" t="n">
        <v>9782221269282</v>
      </c>
      <c r="H555" s="1" t="n">
        <v>233332</v>
      </c>
      <c r="I555" s="1" t="s">
        <v>1031</v>
      </c>
    </row>
    <row r="556" customFormat="false" ht="12.8" hidden="false" customHeight="false" outlineLevel="0" collapsed="false">
      <c r="A556" s="1" t="e">
        <f aca="false">lien_hypertexte("https://eole.avh.asso.fr./nord-sentinelle-contes-de-lindig%C3%A8ne-et-du-voyageur-1", "Nord sentinelle : contes de l'indigène et du voyageur")</f>
        <v>#NAME?</v>
      </c>
      <c r="B556" s="1" t="e">
        <f aca="false">lien_hypertexte("https://eole.avh.asso.fr./node/", "Ferrari, Jérôme")</f>
        <v>#NAME?</v>
      </c>
      <c r="C556" s="1" t="s">
        <v>2</v>
      </c>
      <c r="D556" s="1" t="s">
        <v>11</v>
      </c>
      <c r="E556" s="1" t="s">
        <v>384</v>
      </c>
      <c r="F556" s="1"/>
      <c r="G556" s="1" t="n">
        <v>9782330194413</v>
      </c>
      <c r="H556" s="1" t="n">
        <v>235062</v>
      </c>
      <c r="I556" s="1" t="s">
        <v>1032</v>
      </c>
    </row>
    <row r="557" customFormat="false" ht="12.8" hidden="false" customHeight="false" outlineLevel="0" collapsed="false">
      <c r="A557" s="1" t="e">
        <f aca="false">lien_hypertexte("https://eole.avh.asso.fr./les-extrad%C3%A9es", "Les extradées")</f>
        <v>#NAME?</v>
      </c>
      <c r="B557" s="1" t="e">
        <f aca="false">lien_hypertexte("https://eole.avh.asso.fr./node/", "Feuz, Nicolas")</f>
        <v>#NAME?</v>
      </c>
      <c r="C557" s="1" t="s">
        <v>22</v>
      </c>
      <c r="D557" s="1" t="s">
        <v>11</v>
      </c>
      <c r="E557" s="1" t="s">
        <v>517</v>
      </c>
      <c r="F557" s="1"/>
      <c r="G557" s="1" t="n">
        <v>9782889730650</v>
      </c>
      <c r="H557" s="1" t="n">
        <v>235143</v>
      </c>
      <c r="I557" s="1" t="s">
        <v>1033</v>
      </c>
    </row>
    <row r="558" customFormat="false" ht="12.8" hidden="false" customHeight="false" outlineLevel="0" collapsed="false">
      <c r="A558" s="1" t="e">
        <f aca="false">lien_hypertexte("https://eole.avh.asso.fr./black-justice-40", "Black Justice 4.0")</f>
        <v>#NAME?</v>
      </c>
      <c r="B558" s="1" t="e">
        <f aca="false">lien_hypertexte("https://eole.avh.asso.fr./node/", "Feuz, Nicolas")</f>
        <v>#NAME?</v>
      </c>
      <c r="C558" s="1" t="s">
        <v>46</v>
      </c>
      <c r="D558" s="1" t="s">
        <v>11</v>
      </c>
      <c r="E558" s="1" t="s">
        <v>1034</v>
      </c>
      <c r="F558" s="1"/>
      <c r="G558" s="1" t="n">
        <v>9782365088442</v>
      </c>
      <c r="H558" s="1" t="n">
        <v>235557</v>
      </c>
      <c r="I558" s="1" t="s">
        <v>1035</v>
      </c>
    </row>
    <row r="559" customFormat="false" ht="12.8" hidden="false" customHeight="false" outlineLevel="0" collapsed="false">
      <c r="A559" s="1" t="e">
        <f aca="false">lien_hypertexte("https://eole.avh.asso.fr./crime-sous-haute-tension", "Crime sous haute tension")</f>
        <v>#NAME?</v>
      </c>
      <c r="B559" s="1" t="e">
        <f aca="false">lien_hypertexte("https://eole.avh.asso.fr./node/", "Feuz, Nicolas")</f>
        <v>#NAME?</v>
      </c>
      <c r="C559" s="1" t="s">
        <v>46</v>
      </c>
      <c r="D559" s="1" t="s">
        <v>11</v>
      </c>
      <c r="E559" s="1" t="s">
        <v>1036</v>
      </c>
      <c r="F559" s="1"/>
      <c r="G559" s="1" t="n">
        <v>9791039543620</v>
      </c>
      <c r="H559" s="1" t="n">
        <v>234282</v>
      </c>
      <c r="I559" s="1" t="s">
        <v>1037</v>
      </c>
    </row>
    <row r="560" customFormat="false" ht="12.8" hidden="false" customHeight="false" outlineLevel="0" collapsed="false">
      <c r="A560" s="1" t="e">
        <f aca="false">lien_hypertexte("https://eole.avh.asso.fr./le-squelette-de-lh%C3%B4tel-rouge", "Le squelette de l'hôtel rouge")</f>
        <v>#NAME?</v>
      </c>
      <c r="B560" s="1" t="e">
        <f aca="false">lien_hypertexte("https://eole.avh.asso.fr./node/", "Filippini, Anouk")</f>
        <v>#NAME?</v>
      </c>
      <c r="C560" s="1" t="s">
        <v>46</v>
      </c>
      <c r="D560" s="1" t="s">
        <v>3</v>
      </c>
      <c r="E560" s="1" t="s">
        <v>1038</v>
      </c>
      <c r="F560" s="1"/>
      <c r="G560" s="1" t="n">
        <v>9782733833094</v>
      </c>
      <c r="H560" s="1" t="n">
        <v>235501</v>
      </c>
      <c r="I560" s="1" t="s">
        <v>1039</v>
      </c>
    </row>
    <row r="561" customFormat="false" ht="12.8" hidden="false" customHeight="false" outlineLevel="0" collapsed="false">
      <c r="A561" s="1" t="e">
        <f aca="false">lien_hypertexte("https://eole.avh.asso.fr./comment-la-palestine-fut-perdue-et-pourquoi-isra%C3%ABl-na-pas-gagn%C3%A9-histoire-dun-conflit-xixe-xxie", "Comment la Palestine fut perdue, et pourquoi Israël n'a pas gagné : histoire d'un conflit (XIXe-XXIe siècle)")</f>
        <v>#NAME?</v>
      </c>
      <c r="B561" s="1" t="e">
        <f aca="false">lien_hypertexte("https://eole.avh.asso.fr./node/", "Filiu, Jean-Pierre")</f>
        <v>#NAME?</v>
      </c>
      <c r="C561" s="1" t="s">
        <v>387</v>
      </c>
      <c r="D561" s="1" t="s">
        <v>3</v>
      </c>
      <c r="E561" s="1" t="s">
        <v>1040</v>
      </c>
      <c r="F561" s="1" t="n">
        <v>956.94</v>
      </c>
      <c r="G561" s="1" t="n">
        <v>9782021538335</v>
      </c>
      <c r="H561" s="1" t="n">
        <v>233891</v>
      </c>
      <c r="I561" s="1" t="s">
        <v>1041</v>
      </c>
    </row>
    <row r="562" customFormat="false" ht="12.8" hidden="false" customHeight="false" outlineLevel="0" collapsed="false">
      <c r="A562" s="1" t="e">
        <f aca="false">lien_hypertexte("https://eole.avh.asso.fr./le-voleur-dart-une-histoire-damour-et-de-crimes", "Le voleur d'art : une histoire d'amour et de crimes")</f>
        <v>#NAME?</v>
      </c>
      <c r="B562" s="1" t="e">
        <f aca="false">lien_hypertexte("https://eole.avh.asso.fr./node/", "Finkel, Michael")</f>
        <v>#NAME?</v>
      </c>
      <c r="C562" s="1" t="s">
        <v>80</v>
      </c>
      <c r="D562" s="1" t="s">
        <v>11</v>
      </c>
      <c r="E562" s="1" t="s">
        <v>1042</v>
      </c>
      <c r="F562" s="1" t="n">
        <v>364.16</v>
      </c>
      <c r="G562" s="1" t="n">
        <v>9782381340555</v>
      </c>
      <c r="H562" s="1" t="n">
        <v>235998</v>
      </c>
      <c r="I562" s="1" t="s">
        <v>1043</v>
      </c>
    </row>
    <row r="563" customFormat="false" ht="12.8" hidden="false" customHeight="false" outlineLevel="0" collapsed="false">
      <c r="A563" s="1" t="e">
        <f aca="false">lien_hypertexte("https://eole.avh.asso.fr./fin-de-lhistoire-1", "Fin de l'histoire")</f>
        <v>#NAME?</v>
      </c>
      <c r="B563" s="1" t="e">
        <f aca="false">lien_hypertexte("https://eole.avh.asso.fr./node/", "Finn, A.J.")</f>
        <v>#NAME?</v>
      </c>
      <c r="C563" s="1" t="s">
        <v>22</v>
      </c>
      <c r="D563" s="1" t="s">
        <v>3</v>
      </c>
      <c r="E563" s="1" t="s">
        <v>1044</v>
      </c>
      <c r="F563" s="1" t="s">
        <v>89</v>
      </c>
      <c r="G563" s="1" t="n">
        <v>9782258209022</v>
      </c>
      <c r="H563" s="1" t="n">
        <v>234345</v>
      </c>
      <c r="I563" s="1" t="s">
        <v>1045</v>
      </c>
    </row>
    <row r="564" customFormat="false" ht="12.8" hidden="false" customHeight="false" outlineLevel="0" collapsed="false">
      <c r="A564" s="1" t="e">
        <f aca="false">lien_hypertexte("https://eole.avh.asso.fr./la-liseuse-de-visages-psychothriller", "La liseuse de visages : psychothriller")</f>
        <v>#NAME?</v>
      </c>
      <c r="B564" s="1" t="e">
        <f aca="false">lien_hypertexte("https://eole.avh.asso.fr./node/", "Fitzek, Sebastian")</f>
        <v>#NAME?</v>
      </c>
      <c r="C564" s="1" t="s">
        <v>22</v>
      </c>
      <c r="D564" s="1" t="s">
        <v>3</v>
      </c>
      <c r="E564" s="1" t="s">
        <v>1046</v>
      </c>
      <c r="F564" s="1" t="n">
        <v>833</v>
      </c>
      <c r="G564" s="1" t="n">
        <v>9782809848830</v>
      </c>
      <c r="H564" s="1" t="n">
        <v>235094</v>
      </c>
      <c r="I564" s="1" t="s">
        <v>1047</v>
      </c>
    </row>
    <row r="565" customFormat="false" ht="12.8" hidden="false" customHeight="false" outlineLevel="0" collapsed="false">
      <c r="A565" s="1" t="e">
        <f aca="false">lien_hypertexte("https://eole.avh.asso.fr./playlist-psychothriller", "Playlist : psychothriller")</f>
        <v>#NAME?</v>
      </c>
      <c r="B565" s="1" t="e">
        <f aca="false">lien_hypertexte("https://eole.avh.asso.fr./node/", "Fitzek, Sebastian")</f>
        <v>#NAME?</v>
      </c>
      <c r="C565" s="1" t="s">
        <v>22</v>
      </c>
      <c r="D565" s="1" t="s">
        <v>11</v>
      </c>
      <c r="E565" s="1" t="s">
        <v>198</v>
      </c>
      <c r="F565" s="1" t="s">
        <v>1048</v>
      </c>
      <c r="G565" s="2" t="s">
        <v>1049</v>
      </c>
      <c r="H565" s="1" t="n">
        <v>235417</v>
      </c>
      <c r="I565" s="1" t="s">
        <v>1050</v>
      </c>
    </row>
    <row r="566" customFormat="false" ht="12.8" hidden="false" customHeight="false" outlineLevel="0" collapsed="false">
      <c r="A566" s="1" t="e">
        <f aca="false">lien_hypertexte("https://eole.avh.asso.fr./les-magni-freaks-1", "Les magni-freaks")</f>
        <v>#NAME?</v>
      </c>
      <c r="B566" s="1" t="e">
        <f aca="false">lien_hypertexte("https://eole.avh.asso.fr./node/", "Flamant, Gaspard")</f>
        <v>#NAME?</v>
      </c>
      <c r="C566" s="1" t="s">
        <v>46</v>
      </c>
      <c r="D566" s="1" t="s">
        <v>11</v>
      </c>
      <c r="E566" s="1" t="s">
        <v>1051</v>
      </c>
      <c r="F566" s="1"/>
      <c r="G566" s="1" t="n">
        <v>9782377319084</v>
      </c>
      <c r="H566" s="1" t="n">
        <v>234918</v>
      </c>
      <c r="I566" s="1" t="s">
        <v>1052</v>
      </c>
    </row>
    <row r="567" customFormat="false" ht="12.8" hidden="false" customHeight="false" outlineLevel="0" collapsed="false">
      <c r="A567" s="1" t="e">
        <f aca="false">lien_hypertexte("https://eole.avh.asso.fr./la-consolation-0", "La consolation")</f>
        <v>#NAME?</v>
      </c>
      <c r="B567" s="1" t="e">
        <f aca="false">lien_hypertexte("https://eole.avh.asso.fr./node/", "Flament, Flavie")</f>
        <v>#NAME?</v>
      </c>
      <c r="C567" s="1" t="s">
        <v>25</v>
      </c>
      <c r="D567" s="1" t="s">
        <v>11</v>
      </c>
      <c r="E567" s="1" t="s">
        <v>504</v>
      </c>
      <c r="F567" s="1" t="n">
        <v>844</v>
      </c>
      <c r="G567" s="1" t="n">
        <v>9782709646949</v>
      </c>
      <c r="H567" s="1" t="n">
        <v>233989</v>
      </c>
      <c r="I567" s="1" t="s">
        <v>1053</v>
      </c>
    </row>
    <row r="568" customFormat="false" ht="12.8" hidden="false" customHeight="false" outlineLevel="0" collapsed="false">
      <c r="A568" s="1" t="e">
        <f aca="false">lien_hypertexte("https://eole.avh.asso.fr./question-7", "Question 7")</f>
        <v>#NAME?</v>
      </c>
      <c r="B568" s="1" t="e">
        <f aca="false">lien_hypertexte("https://eole.avh.asso.fr./node/", "Flanagan, Richard")</f>
        <v>#NAME?</v>
      </c>
      <c r="C568" s="1" t="s">
        <v>323</v>
      </c>
      <c r="D568" s="1" t="s">
        <v>3</v>
      </c>
      <c r="E568" s="1" t="s">
        <v>1054</v>
      </c>
      <c r="F568" s="1" t="s">
        <v>1055</v>
      </c>
      <c r="G568" s="1" t="n">
        <v>9782330195465</v>
      </c>
      <c r="H568" s="1" t="n">
        <v>233769</v>
      </c>
      <c r="I568" s="1" t="s">
        <v>1056</v>
      </c>
    </row>
    <row r="569" customFormat="false" ht="12.8" hidden="false" customHeight="false" outlineLevel="0" collapsed="false">
      <c r="A569" s="1" t="e">
        <f aca="false">lien_hypertexte("https://eole.avh.asso.fr./reste-si-tu-peux-pars-sil-le-faut", "Reste si tu peux, pars s'il le faut")</f>
        <v>#NAME?</v>
      </c>
      <c r="B569" s="1" t="e">
        <f aca="false">lien_hypertexte("https://eole.avh.asso.fr./node/", "Flatland, Helga")</f>
        <v>#NAME?</v>
      </c>
      <c r="C569" s="1" t="s">
        <v>2</v>
      </c>
      <c r="D569" s="1" t="s">
        <v>3</v>
      </c>
      <c r="E569" s="1" t="s">
        <v>1057</v>
      </c>
      <c r="F569" s="1" t="n">
        <v>839.82</v>
      </c>
      <c r="G569" s="1" t="n">
        <v>9782815959780</v>
      </c>
      <c r="H569" s="1" t="n">
        <v>235752</v>
      </c>
      <c r="I569" s="1" t="s">
        <v>1058</v>
      </c>
    </row>
    <row r="570" customFormat="false" ht="12.8" hidden="false" customHeight="false" outlineLevel="0" collapsed="false">
      <c r="A570" s="1" t="e">
        <f aca="false">lien_hypertexte("https://eole.avh.asso.fr./d%C3%A9codage-biologique-maladies-cardiovasculaires", "Décodage biologique : maladies cardiovasculaires")</f>
        <v>#NAME?</v>
      </c>
      <c r="B570" s="1" t="e">
        <f aca="false">lien_hypertexte("https://eole.avh.asso.fr./node/", "Flèche, Christian")</f>
        <v>#NAME?</v>
      </c>
      <c r="C570" s="1" t="s">
        <v>56</v>
      </c>
      <c r="D570" s="1" t="s">
        <v>3</v>
      </c>
      <c r="E570" s="1" t="s">
        <v>1059</v>
      </c>
      <c r="F570" s="1" t="n">
        <v>616.1</v>
      </c>
      <c r="G570" s="1" t="n">
        <v>9782840589051</v>
      </c>
      <c r="H570" s="1" t="n">
        <v>234685</v>
      </c>
      <c r="I570" s="1" t="s">
        <v>1060</v>
      </c>
    </row>
    <row r="571" customFormat="false" ht="12.8" hidden="false" customHeight="false" outlineLevel="0" collapsed="false">
      <c r="A571" s="1" t="e">
        <f aca="false">lien_hypertexte("https://eole.avh.asso.fr./le-souffre-douleur-0", "Le souffre-douleur")</f>
        <v>#NAME?</v>
      </c>
      <c r="B571" s="1" t="e">
        <f aca="false">lien_hypertexte("https://eole.avh.asso.fr./node/", "Fleischman, Sid")</f>
        <v>#NAME?</v>
      </c>
      <c r="C571" s="1" t="s">
        <v>46</v>
      </c>
      <c r="D571" s="1" t="s">
        <v>3</v>
      </c>
      <c r="E571" s="1" t="s">
        <v>1061</v>
      </c>
      <c r="F571" s="1"/>
      <c r="G571" s="1" t="n">
        <v>9782211238984</v>
      </c>
      <c r="H571" s="1" t="n">
        <v>233954</v>
      </c>
      <c r="I571" s="1" t="s">
        <v>1062</v>
      </c>
    </row>
    <row r="572" customFormat="false" ht="12.8" hidden="false" customHeight="false" outlineLevel="0" collapsed="false">
      <c r="A572" s="1" t="e">
        <f aca="false">lien_hypertexte("https://eole.avh.asso.fr./les-enqu%C3%AAtes-dhannah-swensen-08-meurtres-et-tarte-au-citron-vert", "Les enquêtes d'Hannah Swensen 08 : Meurtres et tarte au citron vert")</f>
        <v>#NAME?</v>
      </c>
      <c r="B572" s="1" t="e">
        <f aca="false">lien_hypertexte("https://eole.avh.asso.fr./node/", "Fluke, Joanne")</f>
        <v>#NAME?</v>
      </c>
      <c r="C572" s="1" t="s">
        <v>22</v>
      </c>
      <c r="D572" s="1" t="s">
        <v>3</v>
      </c>
      <c r="E572" s="1" t="s">
        <v>1063</v>
      </c>
      <c r="F572" s="1" t="s">
        <v>89</v>
      </c>
      <c r="G572" s="1" t="n">
        <v>9782749177212</v>
      </c>
      <c r="H572" s="1" t="n">
        <v>234661</v>
      </c>
      <c r="I572" s="1" t="s">
        <v>1064</v>
      </c>
    </row>
    <row r="573" customFormat="false" ht="12.8" hidden="false" customHeight="false" outlineLevel="0" collapsed="false">
      <c r="A573" s="1" t="e">
        <f aca="false">lien_hypertexte("https://eole.avh.asso.fr./les-enqu%C3%AAtes-dhannah-swensen-11-meurtres-et-pudding-de-no%C3%ABl-0", "Les enquêtes d'Hannah Swensen 11 : Meurtres et pudding de Noël")</f>
        <v>#NAME?</v>
      </c>
      <c r="B573" s="1" t="e">
        <f aca="false">lien_hypertexte("https://eole.avh.asso.fr./node/", "Fluke, Joanne")</f>
        <v>#NAME?</v>
      </c>
      <c r="C573" s="1" t="s">
        <v>22</v>
      </c>
      <c r="D573" s="1" t="s">
        <v>3</v>
      </c>
      <c r="E573" s="1" t="s">
        <v>403</v>
      </c>
      <c r="F573" s="1" t="s">
        <v>89</v>
      </c>
      <c r="G573" s="1" t="n">
        <v>9782749179162</v>
      </c>
      <c r="H573" s="1" t="n">
        <v>235397</v>
      </c>
      <c r="I573" s="1" t="s">
        <v>1065</v>
      </c>
    </row>
    <row r="574" customFormat="false" ht="12.8" hidden="false" customHeight="false" outlineLevel="0" collapsed="false">
      <c r="A574" s="1" t="e">
        <f aca="false">lien_hypertexte("https://eole.avh.asso.fr./les-enqu%C3%AAtes-dhannah-swensen-10-meurtres-et-choux-%C3%A0-la-cr%C3%A8me", "Les enquêtes d'Hannah Swensen 10 : Meurtres et choux à la crème")</f>
        <v>#NAME?</v>
      </c>
      <c r="B574" s="1" t="e">
        <f aca="false">lien_hypertexte("https://eole.avh.asso.fr./node/", "Fluke, Joanne")</f>
        <v>#NAME?</v>
      </c>
      <c r="C574" s="1" t="s">
        <v>22</v>
      </c>
      <c r="D574" s="1" t="s">
        <v>11</v>
      </c>
      <c r="E574" s="1" t="s">
        <v>1066</v>
      </c>
      <c r="F574" s="1" t="n">
        <v>813</v>
      </c>
      <c r="G574" s="1" t="n">
        <v>9782749177335</v>
      </c>
      <c r="H574" s="1" t="n">
        <v>233667</v>
      </c>
      <c r="I574" s="1" t="s">
        <v>1067</v>
      </c>
    </row>
    <row r="575" customFormat="false" ht="12.8" hidden="false" customHeight="false" outlineLevel="0" collapsed="false">
      <c r="A575" s="1" t="e">
        <f aca="false">lien_hypertexte("https://eole.avh.asso.fr./survivre-une-histoire-des-guerres-de-religion-0", "Survivre : une histoire des guerres de Religion")</f>
        <v>#NAME?</v>
      </c>
      <c r="B575" s="1" t="e">
        <f aca="false">lien_hypertexte("https://eole.avh.asso.fr./node/", "Foa, Jérémie")</f>
        <v>#NAME?</v>
      </c>
      <c r="C575" s="1" t="s">
        <v>161</v>
      </c>
      <c r="D575" s="1" t="s">
        <v>3</v>
      </c>
      <c r="E575" s="1" t="s">
        <v>1068</v>
      </c>
      <c r="F575" s="1" t="n">
        <v>944.028</v>
      </c>
      <c r="G575" s="1" t="n">
        <v>9782021181272</v>
      </c>
      <c r="H575" s="1" t="n">
        <v>234849</v>
      </c>
      <c r="I575" s="1" t="s">
        <v>1069</v>
      </c>
    </row>
    <row r="576" customFormat="false" ht="12.8" hidden="false" customHeight="false" outlineLevel="0" collapsed="false">
      <c r="A576" s="1" t="e">
        <f aca="false">lien_hypertexte("https://eole.avh.asso.fr./vies-sauvages", "Vies sauvages")</f>
        <v>#NAME?</v>
      </c>
      <c r="B576" s="1" t="e">
        <f aca="false">lien_hypertexte("https://eole.avh.asso.fr./node/", "Fohr, Daniel")</f>
        <v>#NAME?</v>
      </c>
      <c r="C576" s="1" t="s">
        <v>2</v>
      </c>
      <c r="D576" s="1" t="s">
        <v>3</v>
      </c>
      <c r="E576" s="1" t="s">
        <v>694</v>
      </c>
      <c r="F576" s="1" t="n">
        <v>843</v>
      </c>
      <c r="G576" s="1" t="n">
        <v>9782330194727</v>
      </c>
      <c r="H576" s="1" t="n">
        <v>235783</v>
      </c>
      <c r="I576" s="1" t="s">
        <v>1070</v>
      </c>
    </row>
    <row r="577" customFormat="false" ht="12.8" hidden="false" customHeight="false" outlineLevel="0" collapsed="false">
      <c r="A577" s="1" t="e">
        <f aca="false">lien_hypertexte("https://eole.avh.asso.fr./alma-03-la-libert%C3%A9", "Alma 03 : La liberté")</f>
        <v>#NAME?</v>
      </c>
      <c r="B577" s="1" t="e">
        <f aca="false">lien_hypertexte("https://eole.avh.asso.fr./node/", "Fombelle, Timothée de")</f>
        <v>#NAME?</v>
      </c>
      <c r="C577" s="1" t="s">
        <v>46</v>
      </c>
      <c r="D577" s="1" t="s">
        <v>3</v>
      </c>
      <c r="E577" s="1" t="s">
        <v>1071</v>
      </c>
      <c r="F577" s="1"/>
      <c r="G577" s="1" t="n">
        <v>9782075204637</v>
      </c>
      <c r="H577" s="1" t="n">
        <v>233761</v>
      </c>
      <c r="I577" s="1" t="s">
        <v>1072</v>
      </c>
    </row>
    <row r="578" customFormat="false" ht="12.8" hidden="false" customHeight="false" outlineLevel="0" collapsed="false">
      <c r="A578" s="1" t="e">
        <f aca="false">lien_hypertexte("https://eole.avh.asso.fr./alma-03-la-libert%C3%A9-1", "Alma 03 : La liberté")</f>
        <v>#NAME?</v>
      </c>
      <c r="B578" s="1" t="e">
        <f aca="false">lien_hypertexte("https://eole.avh.asso.fr./node/", "Fombelle, Timothée de")</f>
        <v>#NAME?</v>
      </c>
      <c r="C578" s="1" t="s">
        <v>46</v>
      </c>
      <c r="D578" s="1" t="s">
        <v>11</v>
      </c>
      <c r="E578" s="1" t="s">
        <v>1073</v>
      </c>
      <c r="F578" s="1"/>
      <c r="G578" s="1" t="n">
        <v>9782075204637</v>
      </c>
      <c r="H578" s="1" t="n">
        <v>234730</v>
      </c>
      <c r="I578" s="1" t="s">
        <v>1074</v>
      </c>
    </row>
    <row r="579" customFormat="false" ht="12.8" hidden="false" customHeight="false" outlineLevel="0" collapsed="false">
      <c r="A579" s="1" t="e">
        <f aca="false">lien_hypertexte("https://eole.avh.asso.fr./lamour-dans-la-vie-des-gens", "L'amour dans la vie des gens")</f>
        <v>#NAME?</v>
      </c>
      <c r="B579" s="1" t="e">
        <f aca="false">lien_hypertexte("https://eole.avh.asso.fr./node/", "Fontanel, Sophie")</f>
        <v>#NAME?</v>
      </c>
      <c r="C579" s="1" t="s">
        <v>2</v>
      </c>
      <c r="D579" s="1" t="s">
        <v>11</v>
      </c>
      <c r="E579" s="1" t="s">
        <v>1075</v>
      </c>
      <c r="F579" s="1" t="s">
        <v>20</v>
      </c>
      <c r="G579" s="1" t="n">
        <v>9782290056097</v>
      </c>
      <c r="H579" s="1" t="n">
        <v>234068</v>
      </c>
      <c r="I579" s="1" t="s">
        <v>1076</v>
      </c>
    </row>
    <row r="580" customFormat="false" ht="12.8" hidden="false" customHeight="false" outlineLevel="0" collapsed="false">
      <c r="A580" s="1" t="e">
        <f aca="false">lien_hypertexte("https://eole.avh.asso.fr./sous-lombre-des-cornettes-au-temps-des-sixties", "Sous l'ombre des cornettes au temps des sixties")</f>
        <v>#NAME?</v>
      </c>
      <c r="B580" s="1" t="e">
        <f aca="false">lien_hypertexte("https://eole.avh.asso.fr./node/", "Fonta, Valérie")</f>
        <v>#NAME?</v>
      </c>
      <c r="C580" s="1" t="s">
        <v>2</v>
      </c>
      <c r="D580" s="1" t="s">
        <v>3</v>
      </c>
      <c r="E580" s="1" t="s">
        <v>432</v>
      </c>
      <c r="F580" s="1" t="n">
        <v>843</v>
      </c>
      <c r="G580" s="1" t="n">
        <v>9782336419275</v>
      </c>
      <c r="H580" s="1" t="n">
        <v>235748</v>
      </c>
      <c r="I580" s="1" t="s">
        <v>1077</v>
      </c>
    </row>
    <row r="581" customFormat="false" ht="12.8" hidden="false" customHeight="false" outlineLevel="0" collapsed="false">
      <c r="A581" s="1" t="e">
        <f aca="false">lien_hypertexte("https://eole.avh.asso.fr./les-royaumes-sauvages-01-apprenti-malgr%C3%A9-lui-1", "Les royaumes sauvages 01 : Apprenti malgré lui")</f>
        <v>#NAME?</v>
      </c>
      <c r="B581" s="1" t="e">
        <f aca="false">lien_hypertexte("https://eole.avh.asso.fr./node/", "Foody, Amanda")</f>
        <v>#NAME?</v>
      </c>
      <c r="C581" s="1" t="s">
        <v>46</v>
      </c>
      <c r="D581" s="1" t="s">
        <v>11</v>
      </c>
      <c r="E581" s="1" t="s">
        <v>1042</v>
      </c>
      <c r="F581" s="1"/>
      <c r="G581" s="1" t="n">
        <v>9782203207998</v>
      </c>
      <c r="H581" s="1" t="n">
        <v>235213</v>
      </c>
      <c r="I581" s="1" t="s">
        <v>1078</v>
      </c>
    </row>
    <row r="582" customFormat="false" ht="12.8" hidden="false" customHeight="false" outlineLevel="0" collapsed="false">
      <c r="A582" s="1" t="e">
        <f aca="false">lien_hypertexte("https://eole.avh.asso.fr./le-paradis-des-fous", "Le paradis des fous")</f>
        <v>#NAME?</v>
      </c>
      <c r="B582" s="1" t="e">
        <f aca="false">lien_hypertexte("https://eole.avh.asso.fr./node/", "Ford, Richard")</f>
        <v>#NAME?</v>
      </c>
      <c r="C582" s="1" t="s">
        <v>2</v>
      </c>
      <c r="D582" s="1" t="s">
        <v>3</v>
      </c>
      <c r="E582" s="1" t="s">
        <v>1079</v>
      </c>
      <c r="F582" s="1" t="s">
        <v>89</v>
      </c>
      <c r="G582" s="1" t="n">
        <v>9782823620887</v>
      </c>
      <c r="H582" s="1" t="n">
        <v>233767</v>
      </c>
      <c r="I582" s="1" t="s">
        <v>1080</v>
      </c>
    </row>
    <row r="583" customFormat="false" ht="12.8" hidden="false" customHeight="false" outlineLevel="0" collapsed="false">
      <c r="A583" s="1" t="e">
        <f aca="false">lien_hypertexte("https://eole.avh.asso.fr./je-reste-roi-de-mes-chagrins-0", "Je reste roi de mes chagrins")</f>
        <v>#NAME?</v>
      </c>
      <c r="B583" s="1" t="e">
        <f aca="false">lien_hypertexte("https://eole.avh.asso.fr./node/", "Forest, Philippe")</f>
        <v>#NAME?</v>
      </c>
      <c r="C583" s="1" t="s">
        <v>41</v>
      </c>
      <c r="D583" s="1" t="s">
        <v>3</v>
      </c>
      <c r="E583" s="1" t="s">
        <v>240</v>
      </c>
      <c r="F583" s="1" t="n">
        <v>843</v>
      </c>
      <c r="G583" s="1" t="n">
        <v>9782072921360</v>
      </c>
      <c r="H583" s="1" t="n">
        <v>235399</v>
      </c>
      <c r="I583" s="1" t="s">
        <v>1081</v>
      </c>
    </row>
    <row r="584" customFormat="false" ht="12.8" hidden="false" customHeight="false" outlineLevel="0" collapsed="false">
      <c r="A584" s="1" t="e">
        <f aca="false">lien_hypertexte("https://eole.avh.asso.fr./petit-calme", "Petit Calme")</f>
        <v>#NAME?</v>
      </c>
      <c r="B584" s="1" t="e">
        <f aca="false">lien_hypertexte("https://eole.avh.asso.fr./node/", "Forget, Marc")</f>
        <v>#NAME?</v>
      </c>
      <c r="C584" s="1" t="s">
        <v>2</v>
      </c>
      <c r="D584" s="1" t="s">
        <v>11</v>
      </c>
      <c r="E584" s="1" t="s">
        <v>1082</v>
      </c>
      <c r="F584" s="1"/>
      <c r="G584" s="1" t="n">
        <v>9782760949263</v>
      </c>
      <c r="H584" s="1" t="n">
        <v>234590</v>
      </c>
      <c r="I584" s="1" t="s">
        <v>1083</v>
      </c>
    </row>
    <row r="585" customFormat="false" ht="12.8" hidden="false" customHeight="false" outlineLevel="0" collapsed="false">
      <c r="A585" s="1" t="e">
        <f aca="false">lien_hypertexte("https://eole.avh.asso.fr./de-notre-mieux", "De notre mieux")</f>
        <v>#NAME?</v>
      </c>
      <c r="B585" s="1" t="e">
        <f aca="false">lien_hypertexte("https://eole.avh.asso.fr./node/", "Forgione, Alessio")</f>
        <v>#NAME?</v>
      </c>
      <c r="C585" s="1" t="s">
        <v>2</v>
      </c>
      <c r="D585" s="1" t="s">
        <v>3</v>
      </c>
      <c r="E585" s="1" t="s">
        <v>1084</v>
      </c>
      <c r="F585" s="1" t="n">
        <v>853</v>
      </c>
      <c r="G585" s="1" t="n">
        <v>9782207166826</v>
      </c>
      <c r="H585" s="1" t="n">
        <v>233649</v>
      </c>
      <c r="I585" s="1" t="s">
        <v>1085</v>
      </c>
    </row>
    <row r="586" customFormat="false" ht="12.8" hidden="false" customHeight="false" outlineLevel="0" collapsed="false">
      <c r="A586" s="1" t="e">
        <f aca="false">lien_hypertexte("https://eole.avh.asso.fr./les-chiens-de-guerre-0", "Les chiens de guerre")</f>
        <v>#NAME?</v>
      </c>
      <c r="B586" s="1" t="e">
        <f aca="false">lien_hypertexte("https://eole.avh.asso.fr./node/", "Forsyth, Frederick")</f>
        <v>#NAME?</v>
      </c>
      <c r="C586" s="1" t="s">
        <v>22</v>
      </c>
      <c r="D586" s="1" t="s">
        <v>11</v>
      </c>
      <c r="E586" s="1" t="s">
        <v>1086</v>
      </c>
      <c r="F586" s="1" t="s">
        <v>269</v>
      </c>
      <c r="G586" s="1" t="n">
        <v>9782073030498</v>
      </c>
      <c r="H586" s="1" t="n">
        <v>235892</v>
      </c>
      <c r="I586" s="1" t="s">
        <v>1087</v>
      </c>
    </row>
    <row r="587" customFormat="false" ht="12.8" hidden="false" customHeight="false" outlineLevel="0" collapsed="false">
      <c r="A587" s="1" t="e">
        <f aca="false">lien_hypertexte("https://eole.avh.asso.fr./les-myst%C3%A8res-de-lantimati%C3%A8re", "Les Mystères de l'antimatière")</f>
        <v>#NAME?</v>
      </c>
      <c r="B587" s="1" t="e">
        <f aca="false">lien_hypertexte("https://eole.avh.asso.fr./node/", "Forward, Robert L.")</f>
        <v>#NAME?</v>
      </c>
      <c r="C587" s="1" t="s">
        <v>358</v>
      </c>
      <c r="D587" s="1" t="s">
        <v>11</v>
      </c>
      <c r="E587" s="1" t="s">
        <v>1088</v>
      </c>
      <c r="F587" s="1" t="n">
        <v>539.1</v>
      </c>
      <c r="G587" s="2" t="s">
        <v>1089</v>
      </c>
      <c r="H587" s="1" t="n">
        <v>235429</v>
      </c>
      <c r="I587" s="1" t="s">
        <v>1090</v>
      </c>
    </row>
    <row r="588" customFormat="false" ht="12.8" hidden="false" customHeight="false" outlineLevel="0" collapsed="false">
      <c r="A588" s="1" t="e">
        <f aca="false">lien_hypertexte("https://eole.avh.asso.fr./je-est-un-autre-septologie-iii-v", "Je est un autre : septologie III-V")</f>
        <v>#NAME?</v>
      </c>
      <c r="B588" s="1" t="e">
        <f aca="false">lien_hypertexte("https://eole.avh.asso.fr./node/", "Fosse, Jon")</f>
        <v>#NAME?</v>
      </c>
      <c r="C588" s="1" t="s">
        <v>2</v>
      </c>
      <c r="D588" s="1" t="s">
        <v>3</v>
      </c>
      <c r="E588" s="1" t="s">
        <v>1091</v>
      </c>
      <c r="F588" s="1" t="n">
        <v>839.82</v>
      </c>
      <c r="G588" s="1" t="n">
        <v>9782267049589</v>
      </c>
      <c r="H588" s="1" t="n">
        <v>234977</v>
      </c>
      <c r="I588" s="1" t="s">
        <v>1092</v>
      </c>
    </row>
    <row r="589" customFormat="false" ht="12.8" hidden="false" customHeight="false" outlineLevel="0" collapsed="false">
      <c r="A589" s="1" t="e">
        <f aca="false">lien_hypertexte("https://eole.avh.asso.fr./le-management-selon-kaamelott", "Le management selon Kaamelott")</f>
        <v>#NAME?</v>
      </c>
      <c r="B589" s="1" t="e">
        <f aca="false">lien_hypertexte("https://eole.avh.asso.fr./node/", "Fossois, Gwendal")</f>
        <v>#NAME?</v>
      </c>
      <c r="C589" s="1" t="s">
        <v>189</v>
      </c>
      <c r="D589" s="1" t="s">
        <v>3</v>
      </c>
      <c r="E589" s="1" t="s">
        <v>139</v>
      </c>
      <c r="F589" s="1" t="n">
        <v>658.4</v>
      </c>
      <c r="G589" s="1" t="n">
        <v>9782380159578</v>
      </c>
      <c r="H589" s="1" t="n">
        <v>234687</v>
      </c>
      <c r="I589" s="1" t="s">
        <v>1093</v>
      </c>
    </row>
    <row r="590" customFormat="false" ht="12.8" hidden="false" customHeight="false" outlineLevel="0" collapsed="false">
      <c r="A590" s="1" t="e">
        <f aca="false">lien_hypertexte("https://eole.avh.asso.fr./ask-help", "Ask for help")</f>
        <v>#NAME?</v>
      </c>
      <c r="B590" s="1" t="e">
        <f aca="false">lien_hypertexte("https://eole.avh.asso.fr./node/", "Fost, Liam")</f>
        <v>#NAME?</v>
      </c>
      <c r="C590" s="1" t="s">
        <v>22</v>
      </c>
      <c r="D590" s="1" t="s">
        <v>11</v>
      </c>
      <c r="E590" s="1" t="s">
        <v>96</v>
      </c>
      <c r="F590" s="1" t="n">
        <v>843</v>
      </c>
      <c r="G590" s="1" t="n">
        <v>9782384110391</v>
      </c>
      <c r="H590" s="1" t="n">
        <v>235868</v>
      </c>
      <c r="I590" s="1" t="s">
        <v>1094</v>
      </c>
    </row>
    <row r="591" customFormat="false" ht="12.8" hidden="false" customHeight="false" outlineLevel="0" collapsed="false">
      <c r="A591" s="1" t="e">
        <f aca="false">lien_hypertexte("https://eole.avh.asso.fr./cry-help", "Cry for help")</f>
        <v>#NAME?</v>
      </c>
      <c r="B591" s="1" t="e">
        <f aca="false">lien_hypertexte("https://eole.avh.asso.fr./node/", "Fost, Liam")</f>
        <v>#NAME?</v>
      </c>
      <c r="C591" s="1" t="s">
        <v>22</v>
      </c>
      <c r="D591" s="1" t="s">
        <v>11</v>
      </c>
      <c r="E591" s="1" t="s">
        <v>1095</v>
      </c>
      <c r="F591" s="1" t="n">
        <v>843</v>
      </c>
      <c r="G591" s="1" t="n">
        <v>9782490630349</v>
      </c>
      <c r="H591" s="1" t="n">
        <v>233483</v>
      </c>
      <c r="I591" s="1" t="s">
        <v>1096</v>
      </c>
    </row>
    <row r="592" customFormat="false" ht="12.8" hidden="false" customHeight="false" outlineLevel="0" collapsed="false">
      <c r="A592" s="1" t="e">
        <f aca="false">lien_hypertexte("https://eole.avh.asso.fr./sortir-du-travail-qui-ne-paie-plus", "Sortir du travail qui ne paie plus")</f>
        <v>#NAME?</v>
      </c>
      <c r="B592" s="1" t="e">
        <f aca="false">lien_hypertexte("https://eole.avh.asso.fr./node/", "Foucher, Antoine")</f>
        <v>#NAME?</v>
      </c>
      <c r="C592" s="1" t="s">
        <v>10</v>
      </c>
      <c r="D592" s="1" t="s">
        <v>3</v>
      </c>
      <c r="E592" s="1" t="s">
        <v>1097</v>
      </c>
      <c r="F592" s="1" t="n">
        <v>330.944</v>
      </c>
      <c r="G592" s="1" t="n">
        <v>9782815960748</v>
      </c>
      <c r="H592" s="1" t="n">
        <v>233211</v>
      </c>
      <c r="I592" s="1" t="s">
        <v>1098</v>
      </c>
    </row>
    <row r="593" customFormat="false" ht="12.8" hidden="false" customHeight="false" outlineLevel="0" collapsed="false">
      <c r="A593" s="1" t="e">
        <f aca="false">lien_hypertexte("https://eole.avh.asso.fr./l%C3%A9criture-est-une-%C3%AEle", "L'écriture est une île")</f>
        <v>#NAME?</v>
      </c>
      <c r="B593" s="1" t="e">
        <f aca="false">lien_hypertexte("https://eole.avh.asso.fr./node/", "Fouchet, Lorraine ")</f>
        <v>#NAME?</v>
      </c>
      <c r="C593" s="1" t="s">
        <v>2</v>
      </c>
      <c r="D593" s="1" t="s">
        <v>11</v>
      </c>
      <c r="E593" s="1" t="s">
        <v>675</v>
      </c>
      <c r="F593" s="1"/>
      <c r="G593" s="1" t="n">
        <v>9782350879437</v>
      </c>
      <c r="H593" s="1" t="n">
        <v>235162</v>
      </c>
      <c r="I593" s="1" t="s">
        <v>1099</v>
      </c>
    </row>
    <row r="594" customFormat="false" ht="12.8" hidden="false" customHeight="false" outlineLevel="0" collapsed="false">
      <c r="A594" s="1" t="e">
        <f aca="false">lien_hypertexte("https://eole.avh.asso.fr./le-vertige-metoo-trouver-l%C3%A9quilibre-apr%C3%A8s-la-nouvelle-r%C3%A9volution-sexuelle", "Le vertige MeToo : trouver l'équilibre après la nouvelle révolution sexuelle")</f>
        <v>#NAME?</v>
      </c>
      <c r="B594" s="1" t="e">
        <f aca="false">lien_hypertexte("https://eole.avh.asso.fr./node/", "Fourest, Caroline")</f>
        <v>#NAME?</v>
      </c>
      <c r="C594" s="1" t="s">
        <v>25</v>
      </c>
      <c r="D594" s="1" t="s">
        <v>3</v>
      </c>
      <c r="E594" s="1" t="s">
        <v>517</v>
      </c>
      <c r="F594" s="1" t="n">
        <v>305.42</v>
      </c>
      <c r="G594" s="1" t="n">
        <v>9782246825661</v>
      </c>
      <c r="H594" s="1" t="n">
        <v>234803</v>
      </c>
      <c r="I594" s="1" t="s">
        <v>1100</v>
      </c>
    </row>
    <row r="595" customFormat="false" ht="12.8" hidden="false" customHeight="false" outlineLevel="0" collapsed="false">
      <c r="A595" s="1" t="e">
        <f aca="false">lien_hypertexte("https://eole.avh.asso.fr./les-athl%C3%A8tes-dans-leur-t%C3%AAte", "Les athlètes dans leur tête")</f>
        <v>#NAME?</v>
      </c>
      <c r="B595" s="1" t="e">
        <f aca="false">lien_hypertexte("https://eole.avh.asso.fr./node/", "Fournel, Paul")</f>
        <v>#NAME?</v>
      </c>
      <c r="C595" s="1" t="s">
        <v>141</v>
      </c>
      <c r="D595" s="1" t="s">
        <v>11</v>
      </c>
      <c r="E595" s="1" t="s">
        <v>1101</v>
      </c>
      <c r="F595" s="1"/>
      <c r="G595" s="1" t="n">
        <v>9782757830505</v>
      </c>
      <c r="H595" s="1" t="n">
        <v>235190</v>
      </c>
      <c r="I595" s="1" t="s">
        <v>1102</v>
      </c>
    </row>
    <row r="596" customFormat="false" ht="12.8" hidden="false" customHeight="false" outlineLevel="0" collapsed="false">
      <c r="A596" s="1" t="e">
        <f aca="false">lien_hypertexte("https://eole.avh.asso.fr./les-contemplations-victor-hugo-bac-fran%C3%A7ais-1re-hlp-1re", "Les contemplations, Victor Hugo : bac français 1re + HLP 1re")</f>
        <v>#NAME?</v>
      </c>
      <c r="B596" s="1" t="e">
        <f aca="false">lien_hypertexte("https://eole.avh.asso.fr./node/", "Fournet, Didier")</f>
        <v>#NAME?</v>
      </c>
      <c r="C596" s="1" t="s">
        <v>323</v>
      </c>
      <c r="D596" s="1" t="s">
        <v>3</v>
      </c>
      <c r="E596" s="1" t="s">
        <v>1030</v>
      </c>
      <c r="F596" s="1"/>
      <c r="G596" s="1" t="n">
        <v>9782749551838</v>
      </c>
      <c r="H596" s="1" t="n">
        <v>234641</v>
      </c>
      <c r="I596" s="1" t="s">
        <v>1103</v>
      </c>
    </row>
    <row r="597" customFormat="false" ht="12.8" hidden="false" customHeight="false" outlineLevel="0" collapsed="false">
      <c r="A597" s="1" t="e">
        <f aca="false">lien_hypertexte("https://eole.avh.asso.fr./audiberti-et-le-cin%C3%A9ma", "Audiberti et le cinéma")</f>
        <v>#NAME?</v>
      </c>
      <c r="B597" s="1" t="e">
        <f aca="false">lien_hypertexte("https://eole.avh.asso.fr./node/", "Fournier, Bernard")</f>
        <v>#NAME?</v>
      </c>
      <c r="C597" s="1" t="s">
        <v>53</v>
      </c>
      <c r="D597" s="1" t="s">
        <v>11</v>
      </c>
      <c r="E597" s="1" t="s">
        <v>968</v>
      </c>
      <c r="F597" s="1" t="s">
        <v>829</v>
      </c>
      <c r="G597" s="1" t="n">
        <v>9782374913155</v>
      </c>
      <c r="H597" s="1" t="n">
        <v>235257</v>
      </c>
      <c r="I597" s="1" t="s">
        <v>1104</v>
      </c>
    </row>
    <row r="598" customFormat="false" ht="12.8" hidden="false" customHeight="false" outlineLevel="0" collapsed="false">
      <c r="A598" s="1" t="e">
        <f aca="false">lien_hypertexte("https://eole.avh.asso.fr./le-gar%C3%A7on-qui-voulait-%C3%AAtre-un-chat", "Le garçon qui voulait être un chat")</f>
        <v>#NAME?</v>
      </c>
      <c r="B598" s="1" t="e">
        <f aca="false">lien_hypertexte("https://eole.avh.asso.fr./node/", "Foz, Véronique ")</f>
        <v>#NAME?</v>
      </c>
      <c r="C598" s="1" t="s">
        <v>46</v>
      </c>
      <c r="D598" s="1" t="s">
        <v>11</v>
      </c>
      <c r="E598" s="1" t="s">
        <v>37</v>
      </c>
      <c r="F598" s="1"/>
      <c r="G598" s="1" t="n">
        <v>9782353452927</v>
      </c>
      <c r="H598" s="1" t="n">
        <v>234281</v>
      </c>
      <c r="I598" s="1" t="s">
        <v>1105</v>
      </c>
    </row>
    <row r="599" customFormat="false" ht="12.8" hidden="false" customHeight="false" outlineLevel="0" collapsed="false">
      <c r="A599" s="1" t="e">
        <f aca="false">lien_hypertexte("https://eole.avh.asso.fr./midi-minuit-sauna", "Midi-minuit sauna")</f>
        <v>#NAME?</v>
      </c>
      <c r="B599" s="1" t="e">
        <f aca="false">lien_hypertexte("https://eole.avh.asso.fr./node/", "Fradin, Lucien")</f>
        <v>#NAME?</v>
      </c>
      <c r="C599" s="1" t="s">
        <v>321</v>
      </c>
      <c r="D599" s="1" t="s">
        <v>3</v>
      </c>
      <c r="E599" s="1" t="s">
        <v>1106</v>
      </c>
      <c r="F599" s="1" t="n">
        <v>843</v>
      </c>
      <c r="G599" s="1" t="n">
        <v>9782364906440</v>
      </c>
      <c r="H599" s="1" t="n">
        <v>234815</v>
      </c>
      <c r="I599" s="1" t="s">
        <v>1107</v>
      </c>
    </row>
    <row r="600" customFormat="false" ht="12.8" hidden="false" customHeight="false" outlineLevel="0" collapsed="false">
      <c r="A600" s="1" t="e">
        <f aca="false">lien_hypertexte("https://eole.avh.asso.fr./avec-les-kurdes-ce-que-les-avoir-abandonn%C3%A9s-dit-de-nous-1", "Avec les Kurdes : ce que les avoir abandonnés dit de nous")</f>
        <v>#NAME?</v>
      </c>
      <c r="B600" s="1" t="e">
        <f aca="false">lien_hypertexte("https://eole.avh.asso.fr./node/", "Franceschi, Patrice")</f>
        <v>#NAME?</v>
      </c>
      <c r="C600" s="1" t="s">
        <v>10</v>
      </c>
      <c r="D600" s="1" t="s">
        <v>3</v>
      </c>
      <c r="E600" s="1" t="s">
        <v>960</v>
      </c>
      <c r="F600" s="1" t="n">
        <v>320.6</v>
      </c>
      <c r="G600" s="1" t="n">
        <v>9782072899720</v>
      </c>
      <c r="H600" s="1" t="n">
        <v>234182</v>
      </c>
      <c r="I600" s="1" t="s">
        <v>1108</v>
      </c>
    </row>
    <row r="601" customFormat="false" ht="12.8" hidden="false" customHeight="false" outlineLevel="0" collapsed="false">
      <c r="A601" s="1" t="e">
        <f aca="false">lien_hypertexte("https://eole.avh.asso.fr./les-g%C3%A9nies-des-mers-quand-les-animaux-marins-d%C3%A9fient-les-sciences", "Les génies des mers : quand les animaux marins défient les sciences")</f>
        <v>#NAME?</v>
      </c>
      <c r="B601" s="1" t="e">
        <f aca="false">lien_hypertexte("https://eole.avh.asso.fr./node/", "François, Bill")</f>
        <v>#NAME?</v>
      </c>
      <c r="C601" s="1" t="s">
        <v>59</v>
      </c>
      <c r="D601" s="1" t="s">
        <v>11</v>
      </c>
      <c r="E601" s="1" t="s">
        <v>1004</v>
      </c>
      <c r="F601" s="1" t="n">
        <v>593</v>
      </c>
      <c r="G601" s="1" t="n">
        <v>9782080264022</v>
      </c>
      <c r="H601" s="1" t="n">
        <v>233669</v>
      </c>
      <c r="I601" s="1" t="s">
        <v>1109</v>
      </c>
    </row>
    <row r="602" customFormat="false" ht="12.8" hidden="false" customHeight="false" outlineLevel="0" collapsed="false">
      <c r="A602" s="1" t="e">
        <f aca="false">lien_hypertexte("https://eole.avh.asso.fr./lou%C3%A9e-soit-la-lecture-lettre-sur-le-r%C3%B4le-de-la-litt%C3%A9rature-dans-la-formation", "Louée soit la lecture : lettre sur le rôle de la littérature dans la formation")</f>
        <v>#NAME?</v>
      </c>
      <c r="B602" s="1" t="e">
        <f aca="false">lien_hypertexte("https://eole.avh.asso.fr./node/", "François pape")</f>
        <v>#NAME?</v>
      </c>
      <c r="C602" s="1" t="s">
        <v>124</v>
      </c>
      <c r="D602" s="1" t="s">
        <v>11</v>
      </c>
      <c r="E602" s="1" t="s">
        <v>1110</v>
      </c>
      <c r="F602" s="1" t="n">
        <v>261.5</v>
      </c>
      <c r="G602" s="2" t="s">
        <v>1111</v>
      </c>
      <c r="H602" s="1" t="n">
        <v>235422</v>
      </c>
      <c r="I602" s="1" t="s">
        <v>1112</v>
      </c>
    </row>
    <row r="603" customFormat="false" ht="12.8" hidden="false" customHeight="false" outlineLevel="0" collapsed="false">
      <c r="A603" s="1" t="e">
        <f aca="false">lien_hypertexte("https://eole.avh.asso.fr./la-proie-et-la-meute", "La proie et la meute")</f>
        <v>#NAME?</v>
      </c>
      <c r="B603" s="1" t="e">
        <f aca="false">lien_hypertexte("https://eole.avh.asso.fr./node/", "François, Simon")</f>
        <v>#NAME?</v>
      </c>
      <c r="C603" s="1" t="s">
        <v>22</v>
      </c>
      <c r="D603" s="1" t="s">
        <v>3</v>
      </c>
      <c r="E603" s="1" t="s">
        <v>112</v>
      </c>
      <c r="F603" s="1" t="n">
        <v>843</v>
      </c>
      <c r="G603" s="1" t="n">
        <v>9782702452479</v>
      </c>
      <c r="H603" s="1" t="n">
        <v>234817</v>
      </c>
      <c r="I603" s="1" t="s">
        <v>1113</v>
      </c>
    </row>
    <row r="604" customFormat="false" ht="12.8" hidden="false" customHeight="false" outlineLevel="0" collapsed="false">
      <c r="A604" s="1" t="e">
        <f aca="false">lien_hypertexte("https://eole.avh.asso.fr./v%C3%A9rit%C3%A9s-et-mensonges-0", "Vérités et mensonges")</f>
        <v>#NAME?</v>
      </c>
      <c r="B604" s="1" t="e">
        <f aca="false">lien_hypertexte("https://eole.avh.asso.fr./node/", "Frear, Caz")</f>
        <v>#NAME?</v>
      </c>
      <c r="C604" s="1" t="s">
        <v>22</v>
      </c>
      <c r="D604" s="1" t="s">
        <v>3</v>
      </c>
      <c r="E604" s="1" t="s">
        <v>422</v>
      </c>
      <c r="F604" s="1" t="s">
        <v>8</v>
      </c>
      <c r="G604" s="1" t="n">
        <v>9782809847727</v>
      </c>
      <c r="H604" s="1" t="n">
        <v>234845</v>
      </c>
      <c r="I604" s="1" t="s">
        <v>1114</v>
      </c>
    </row>
    <row r="605" customFormat="false" ht="12.8" hidden="false" customHeight="false" outlineLevel="0" collapsed="false">
      <c r="A605" s="1" t="e">
        <f aca="false">lien_hypertexte("https://eole.avh.asso.fr./un-jour-il-ny-aura-plus-de-p%C3%A8res", "Un jour, il n'y aura plus de pères")</f>
        <v>#NAME?</v>
      </c>
      <c r="B605" s="1" t="e">
        <f aca="false">lien_hypertexte("https://eole.avh.asso.fr./node/", "Frèche, David")</f>
        <v>#NAME?</v>
      </c>
      <c r="C605" s="1" t="s">
        <v>2</v>
      </c>
      <c r="D605" s="1" t="s">
        <v>3</v>
      </c>
      <c r="E605" s="1" t="s">
        <v>293</v>
      </c>
      <c r="F605" s="1" t="n">
        <v>843</v>
      </c>
      <c r="G605" s="1" t="n">
        <v>9782268110813</v>
      </c>
      <c r="H605" s="1" t="n">
        <v>233517</v>
      </c>
      <c r="I605" s="1" t="s">
        <v>1115</v>
      </c>
    </row>
    <row r="606" customFormat="false" ht="12.8" hidden="false" customHeight="false" outlineLevel="0" collapsed="false">
      <c r="A606" s="1" t="e">
        <f aca="false">lien_hypertexte("https://eole.avh.asso.fr./croire-aux-mutants", "Croire aux mutants")</f>
        <v>#NAME?</v>
      </c>
      <c r="B606" s="1" t="e">
        <f aca="false">lien_hypertexte("https://eole.avh.asso.fr./node/", "Fredducci, Laura")</f>
        <v>#NAME?</v>
      </c>
      <c r="C606" s="1" t="s">
        <v>46</v>
      </c>
      <c r="D606" s="1" t="s">
        <v>3</v>
      </c>
      <c r="E606" s="1" t="s">
        <v>781</v>
      </c>
      <c r="F606" s="1"/>
      <c r="G606" s="1" t="n">
        <v>9782075211680</v>
      </c>
      <c r="H606" s="1" t="n">
        <v>235974</v>
      </c>
      <c r="I606" s="1" t="s">
        <v>1116</v>
      </c>
    </row>
    <row r="607" customFormat="false" ht="12.8" hidden="false" customHeight="false" outlineLevel="0" collapsed="false">
      <c r="A607" s="1" t="e">
        <f aca="false">lien_hypertexte("https://eole.avh.asso.fr./s%C3%A9lection-officielle-journal-notes-et-voyages-0", "Sélection officielle : journal, notes et voyages")</f>
        <v>#NAME?</v>
      </c>
      <c r="B607" s="1" t="e">
        <f aca="false">lien_hypertexte("https://eole.avh.asso.fr./node/", "Frémaux, Thierry")</f>
        <v>#NAME?</v>
      </c>
      <c r="C607" s="1" t="s">
        <v>569</v>
      </c>
      <c r="D607" s="1" t="s">
        <v>3</v>
      </c>
      <c r="E607" s="1" t="s">
        <v>1117</v>
      </c>
      <c r="F607" s="1" t="s">
        <v>1118</v>
      </c>
      <c r="G607" s="1" t="n">
        <v>9782330176389</v>
      </c>
      <c r="H607" s="1" t="n">
        <v>234840</v>
      </c>
      <c r="I607" s="1" t="s">
        <v>1119</v>
      </c>
    </row>
    <row r="608" customFormat="false" ht="12.8" hidden="false" customHeight="false" outlineLevel="0" collapsed="false">
      <c r="A608" s="1" t="e">
        <f aca="false">lien_hypertexte("https://eole.avh.asso.fr./le-complexe-doedipe-0", "Le complexe d'Oedipe")</f>
        <v>#NAME?</v>
      </c>
      <c r="B608" s="1" t="e">
        <f aca="false">lien_hypertexte("https://eole.avh.asso.fr./node/", "Freud, Sigmund")</f>
        <v>#NAME?</v>
      </c>
      <c r="C608" s="1" t="s">
        <v>68</v>
      </c>
      <c r="D608" s="1" t="s">
        <v>3</v>
      </c>
      <c r="E608" s="1" t="s">
        <v>376</v>
      </c>
      <c r="F608" s="1" t="n">
        <v>150.195</v>
      </c>
      <c r="G608" s="1" t="n">
        <v>9782228936576</v>
      </c>
      <c r="H608" s="1" t="n">
        <v>235390</v>
      </c>
      <c r="I608" s="1" t="s">
        <v>1120</v>
      </c>
    </row>
    <row r="609" customFormat="false" ht="12.8" hidden="false" customHeight="false" outlineLevel="0" collapsed="false">
      <c r="A609" s="1" t="e">
        <f aca="false">lien_hypertexte("https://eole.avh.asso.fr./toulouse-lautrec-une-vie", "Toulouse-Lautrec, une vie")</f>
        <v>#NAME?</v>
      </c>
      <c r="B609" s="1" t="e">
        <f aca="false">lien_hypertexte("https://eole.avh.asso.fr./node/", "Frey, Julia Bloch")</f>
        <v>#NAME?</v>
      </c>
      <c r="C609" s="1" t="s">
        <v>1121</v>
      </c>
      <c r="D609" s="1" t="s">
        <v>11</v>
      </c>
      <c r="E609" s="1" t="s">
        <v>1122</v>
      </c>
      <c r="F609" s="1" t="n">
        <v>759.4</v>
      </c>
      <c r="G609" s="1" t="n">
        <v>9782140325502</v>
      </c>
      <c r="H609" s="1" t="n">
        <v>235987</v>
      </c>
      <c r="I609" s="1" t="s">
        <v>1123</v>
      </c>
    </row>
    <row r="610" customFormat="false" ht="12.8" hidden="false" customHeight="false" outlineLevel="0" collapsed="false">
      <c r="A610" s="1" t="e">
        <f aca="false">lien_hypertexte("https://eole.avh.asso.fr./pourquoi-les-chars-russes-n%E2%80%99envahiront-pas-la-suisse-la-bataille-du-rhin-n%E2%80%99aura-pas-lieu", "Pourquoi les chars russes n’envahiront pas la Suisse : la bataille du Rhin n’aura pas lieu")</f>
        <v>#NAME?</v>
      </c>
      <c r="B610" s="1" t="e">
        <f aca="false">lien_hypertexte("https://eole.avh.asso.fr./node/", "Fridez, Pierre-Alain ")</f>
        <v>#NAME?</v>
      </c>
      <c r="C610" s="1" t="s">
        <v>85</v>
      </c>
      <c r="D610" s="1" t="s">
        <v>11</v>
      </c>
      <c r="E610" s="1" t="s">
        <v>696</v>
      </c>
      <c r="F610" s="1"/>
      <c r="G610" s="1" t="n">
        <v>9782828922337</v>
      </c>
      <c r="H610" s="1" t="n">
        <v>235141</v>
      </c>
      <c r="I610" s="1" t="s">
        <v>1124</v>
      </c>
    </row>
    <row r="611" customFormat="false" ht="12.8" hidden="false" customHeight="false" outlineLevel="0" collapsed="false">
      <c r="A611" s="1" t="e">
        <f aca="false">lien_hypertexte("https://eole.avh.asso.fr./isra%C3%ABl-de-la-crise-%C3%A0-la-trag%C3%A9die-journal-de-lann%C3%A9e-2023", "Israël, de la crise à la tragédie : journal de l'année 2023")</f>
        <v>#NAME?</v>
      </c>
      <c r="B611" s="1" t="e">
        <f aca="false">lien_hypertexte("https://eole.avh.asso.fr./node/", "Friedländer, Saul ")</f>
        <v>#NAME?</v>
      </c>
      <c r="C611" s="1" t="s">
        <v>10</v>
      </c>
      <c r="D611" s="1" t="s">
        <v>11</v>
      </c>
      <c r="E611" s="1" t="s">
        <v>1125</v>
      </c>
      <c r="F611" s="1"/>
      <c r="G611" s="1" t="n">
        <v>9782246838104</v>
      </c>
      <c r="H611" s="1" t="n">
        <v>234262</v>
      </c>
      <c r="I611" s="1" t="s">
        <v>1126</v>
      </c>
    </row>
    <row r="612" customFormat="false" ht="12.8" hidden="false" customHeight="false" outlineLevel="0" collapsed="false">
      <c r="A612" s="1" t="e">
        <f aca="false">lien_hypertexte("https://eole.avh.asso.fr./un-d%C3%A9sir-de-communisme-conversation-entre-bernard-friot-et-judith-bernard-0", "Un désir de communisme : conversation entre Bernard Friot et Judith Bernard")</f>
        <v>#NAME?</v>
      </c>
      <c r="B612" s="1" t="e">
        <f aca="false">lien_hypertexte("https://eole.avh.asso.fr./node/", "Friot, Bernard")</f>
        <v>#NAME?</v>
      </c>
      <c r="C612" s="1" t="s">
        <v>10</v>
      </c>
      <c r="D612" s="1" t="s">
        <v>3</v>
      </c>
      <c r="E612" s="1" t="s">
        <v>1127</v>
      </c>
      <c r="F612" s="1" t="n">
        <v>320.532</v>
      </c>
      <c r="G612" s="1" t="n">
        <v>9782845978171</v>
      </c>
      <c r="H612" s="1" t="n">
        <v>234181</v>
      </c>
      <c r="I612" s="1" t="s">
        <v>1128</v>
      </c>
    </row>
    <row r="613" customFormat="false" ht="12.8" hidden="false" customHeight="false" outlineLevel="0" collapsed="false">
      <c r="A613" s="1" t="e">
        <f aca="false">lien_hypertexte("https://eole.avh.asso.fr./vies-%C3%A9lectriques", "Vies électriques")</f>
        <v>#NAME?</v>
      </c>
      <c r="B613" s="1" t="e">
        <f aca="false">lien_hypertexte("https://eole.avh.asso.fr./node/", "Frioux, Dalibor")</f>
        <v>#NAME?</v>
      </c>
      <c r="C613" s="1" t="s">
        <v>2</v>
      </c>
      <c r="D613" s="1" t="s">
        <v>11</v>
      </c>
      <c r="E613" s="1" t="s">
        <v>1129</v>
      </c>
      <c r="F613" s="1" t="s">
        <v>20</v>
      </c>
      <c r="G613" s="1" t="n">
        <v>9782246835882</v>
      </c>
      <c r="H613" s="1" t="n">
        <v>234063</v>
      </c>
      <c r="I613" s="1" t="s">
        <v>1130</v>
      </c>
    </row>
    <row r="614" customFormat="false" ht="12.8" hidden="false" customHeight="false" outlineLevel="0" collapsed="false">
      <c r="A614" s="1" t="e">
        <f aca="false">lien_hypertexte("https://eole.avh.asso.fr./je-ne-voulais-plus-manger-mon-combat-et-ma-victoire-contre-lanorexie", "Je ne voulais plus manger : mon combat et ma victoire contre l'anorexie")</f>
        <v>#NAME?</v>
      </c>
      <c r="B614" s="1" t="e">
        <f aca="false">lien_hypertexte("https://eole.avh.asso.fr./node/", "Fronteau, Caroline")</f>
        <v>#NAME?</v>
      </c>
      <c r="C614" s="1" t="s">
        <v>56</v>
      </c>
      <c r="D614" s="1" t="s">
        <v>3</v>
      </c>
      <c r="E614" s="1" t="s">
        <v>1131</v>
      </c>
      <c r="F614" s="1"/>
      <c r="G614" s="1" t="n">
        <v>9782824616421</v>
      </c>
      <c r="H614" s="1" t="n">
        <v>234396</v>
      </c>
      <c r="I614" s="1" t="s">
        <v>1132</v>
      </c>
    </row>
    <row r="615" customFormat="false" ht="12.8" hidden="false" customHeight="false" outlineLevel="0" collapsed="false">
      <c r="A615" s="1" t="e">
        <f aca="false">lien_hypertexte("https://eole.avh.asso.fr./la-tyrannie-de-la-reproduction", "La tyrannie de la reproduction")</f>
        <v>#NAME?</v>
      </c>
      <c r="B615" s="1" t="e">
        <f aca="false">lien_hypertexte("https://eole.avh.asso.fr./node/", "Frydman, René")</f>
        <v>#NAME?</v>
      </c>
      <c r="C615" s="1" t="s">
        <v>56</v>
      </c>
      <c r="D615" s="1" t="s">
        <v>3</v>
      </c>
      <c r="E615" s="1" t="s">
        <v>54</v>
      </c>
      <c r="F615" s="1" t="n">
        <v>616.69</v>
      </c>
      <c r="G615" s="1" t="n">
        <v>9782415007560</v>
      </c>
      <c r="H615" s="1" t="n">
        <v>234673</v>
      </c>
      <c r="I615" s="1" t="s">
        <v>1133</v>
      </c>
    </row>
    <row r="616" customFormat="false" ht="12.8" hidden="false" customHeight="false" outlineLevel="0" collapsed="false">
      <c r="A616" s="1" t="e">
        <f aca="false">lien_hypertexte("https://eole.avh.asso.fr./la-map-du-destin", "La map du destin")</f>
        <v>#NAME?</v>
      </c>
      <c r="B616" s="1" t="e">
        <f aca="false">lien_hypertexte("https://eole.avh.asso.fr./node/", "Furious Jumper (youtubeur) youtubeur")</f>
        <v>#NAME?</v>
      </c>
      <c r="C616" s="1" t="s">
        <v>46</v>
      </c>
      <c r="D616" s="1" t="s">
        <v>11</v>
      </c>
      <c r="E616" s="1" t="s">
        <v>509</v>
      </c>
      <c r="F616" s="1"/>
      <c r="G616" s="1" t="n">
        <v>9791032407431</v>
      </c>
      <c r="H616" s="1" t="n">
        <v>234043</v>
      </c>
      <c r="I616" s="1" t="s">
        <v>1134</v>
      </c>
    </row>
    <row r="617" customFormat="false" ht="12.8" hidden="false" customHeight="false" outlineLevel="0" collapsed="false">
      <c r="A617" s="1" t="e">
        <f aca="false">lien_hypertexte("https://eole.avh.asso.fr./moi-quand-je-me-r%C3%A9incarne-en-slime-06", "Moi, quand je me réincarne en Slime 06")</f>
        <v>#NAME?</v>
      </c>
      <c r="B617" s="1" t="e">
        <f aca="false">lien_hypertexte("https://eole.avh.asso.fr./node/", "Fuse")</f>
        <v>#NAME?</v>
      </c>
      <c r="C617" s="1" t="s">
        <v>46</v>
      </c>
      <c r="D617" s="1" t="s">
        <v>3</v>
      </c>
      <c r="E617" s="1" t="s">
        <v>1135</v>
      </c>
      <c r="F617" s="1"/>
      <c r="G617" s="1" t="n">
        <v>9782368529720</v>
      </c>
      <c r="H617" s="1" t="n">
        <v>234665</v>
      </c>
      <c r="I617" s="1" t="s">
        <v>1136</v>
      </c>
    </row>
    <row r="618" customFormat="false" ht="12.8" hidden="false" customHeight="false" outlineLevel="0" collapsed="false">
      <c r="A618" s="1" t="e">
        <f aca="false">lien_hypertexte("https://eole.avh.asso.fr./moi-quand-je-me-r%C3%A9incarne-en-slime-05", "Moi, quand je me réincarne en Slime 05")</f>
        <v>#NAME?</v>
      </c>
      <c r="B618" s="1" t="e">
        <f aca="false">lien_hypertexte("https://eole.avh.asso.fr./node/", "Fuse")</f>
        <v>#NAME?</v>
      </c>
      <c r="C618" s="1" t="s">
        <v>46</v>
      </c>
      <c r="D618" s="1" t="s">
        <v>3</v>
      </c>
      <c r="E618" s="1" t="s">
        <v>1004</v>
      </c>
      <c r="F618" s="1"/>
      <c r="G618" s="1" t="n">
        <v>9782368529713</v>
      </c>
      <c r="H618" s="1" t="n">
        <v>234651</v>
      </c>
      <c r="I618" s="1" t="s">
        <v>1137</v>
      </c>
    </row>
    <row r="619" customFormat="false" ht="12.8" hidden="false" customHeight="false" outlineLevel="0" collapsed="false">
      <c r="A619" s="1" t="e">
        <f aca="false">lien_hypertexte("https://eole.avh.asso.fr./aller-o%C3%B9-personne-ne-va-du-journalisme-%C3%A0-laventure", "Aller où personne ne va : du journalisme à l'aventure")</f>
        <v>#NAME?</v>
      </c>
      <c r="B619" s="1" t="e">
        <f aca="false">lien_hypertexte("https://eole.avh.asso.fr./node/", "Fusil, Gérard")</f>
        <v>#NAME?</v>
      </c>
      <c r="C619" s="1" t="s">
        <v>91</v>
      </c>
      <c r="D619" s="1" t="s">
        <v>11</v>
      </c>
      <c r="E619" s="1" t="s">
        <v>1138</v>
      </c>
      <c r="F619" s="1" t="n">
        <v>70.43</v>
      </c>
      <c r="G619" s="1" t="n">
        <v>9782491939243</v>
      </c>
      <c r="H619" s="1" t="n">
        <v>233817</v>
      </c>
      <c r="I619" s="1" t="s">
        <v>1139</v>
      </c>
    </row>
    <row r="620" customFormat="false" ht="12.8" hidden="false" customHeight="false" outlineLevel="0" collapsed="false">
      <c r="A620" s="1" t="e">
        <f aca="false">lien_hypertexte("https://eole.avh.asso.fr./et-lamour-continue", "Et l'amour continue...")</f>
        <v>#NAME?</v>
      </c>
      <c r="B620" s="1" t="e">
        <f aca="false">lien_hypertexte("https://eole.avh.asso.fr./node/", "Gabriel, Joffrey")</f>
        <v>#NAME?</v>
      </c>
      <c r="C620" s="1" t="s">
        <v>2</v>
      </c>
      <c r="D620" s="1" t="s">
        <v>3</v>
      </c>
      <c r="E620" s="1" t="s">
        <v>447</v>
      </c>
      <c r="F620" s="1" t="n">
        <v>843</v>
      </c>
      <c r="G620" s="1" t="n">
        <v>9782266321822</v>
      </c>
      <c r="H620" s="1" t="n">
        <v>235592</v>
      </c>
      <c r="I620" s="1" t="s">
        <v>1140</v>
      </c>
    </row>
    <row r="621" customFormat="false" ht="12.8" hidden="false" customHeight="false" outlineLevel="0" collapsed="false">
      <c r="A621" s="1" t="e">
        <f aca="false">lien_hypertexte("https://eole.avh.asso.fr./plats-gourmands-vapeur-douce-120-recettes-simples-et-bluffantes", "Plats gourmands, vapeur douce : 120 recettes simples et bluffantes")</f>
        <v>#NAME?</v>
      </c>
      <c r="B621" s="1" t="e">
        <f aca="false">lien_hypertexte("https://eole.avh.asso.fr./node/", "Gabrielly, Stéphane")</f>
        <v>#NAME?</v>
      </c>
      <c r="C621" s="1" t="s">
        <v>1141</v>
      </c>
      <c r="D621" s="1" t="s">
        <v>11</v>
      </c>
      <c r="E621" s="1" t="s">
        <v>1142</v>
      </c>
      <c r="F621" s="1"/>
      <c r="G621" s="1" t="n">
        <v>9782226453341</v>
      </c>
      <c r="H621" s="1" t="n">
        <v>234442</v>
      </c>
      <c r="I621" s="1" t="s">
        <v>1143</v>
      </c>
    </row>
    <row r="622" customFormat="false" ht="12.8" hidden="false" customHeight="false" outlineLevel="0" collapsed="false">
      <c r="A622" s="1" t="e">
        <f aca="false">lien_hypertexte("https://eole.avh.asso.fr./frappabord", "Frappabord")</f>
        <v>#NAME?</v>
      </c>
      <c r="B622" s="1" t="e">
        <f aca="false">lien_hypertexte("https://eole.avh.asso.fr./node/", "Gagné, Mireille")</f>
        <v>#NAME?</v>
      </c>
      <c r="C622" s="1" t="s">
        <v>2</v>
      </c>
      <c r="D622" s="1" t="s">
        <v>11</v>
      </c>
      <c r="E622" s="1" t="s">
        <v>1144</v>
      </c>
      <c r="F622" s="1"/>
      <c r="G622" s="1" t="n">
        <v>9782925141969</v>
      </c>
      <c r="H622" s="1" t="n">
        <v>234560</v>
      </c>
      <c r="I622" s="1" t="s">
        <v>1145</v>
      </c>
    </row>
    <row r="623" customFormat="false" ht="12.8" hidden="false" customHeight="false" outlineLevel="0" collapsed="false">
      <c r="A623" s="1" t="e">
        <f aca="false">lien_hypertexte("https://eole.avh.asso.fr./d%C3%A9tecteur-de-mensonges-la-vie-fascinante-de-jacques-landry-virtuose-de-linterrogatoire", "Détecteur de mensonges : la vie fascinante de Jacques Landry, virtuose de l'interrogatoire")</f>
        <v>#NAME?</v>
      </c>
      <c r="B623" s="1" t="e">
        <f aca="false">lien_hypertexte("https://eole.avh.asso.fr./node/", "Gagnon, Katia")</f>
        <v>#NAME?</v>
      </c>
      <c r="C623" s="1" t="s">
        <v>80</v>
      </c>
      <c r="D623" s="1" t="s">
        <v>11</v>
      </c>
      <c r="E623" s="1" t="s">
        <v>1146</v>
      </c>
      <c r="F623" s="1"/>
      <c r="G623" s="1" t="n">
        <v>9782898252198</v>
      </c>
      <c r="H623" s="1" t="n">
        <v>234613</v>
      </c>
      <c r="I623" s="1" t="s">
        <v>1147</v>
      </c>
    </row>
    <row r="624" customFormat="false" ht="12.8" hidden="false" customHeight="false" outlineLevel="0" collapsed="false">
      <c r="A624" s="1" t="e">
        <f aca="false">lien_hypertexte("https://eole.avh.asso.fr./noir-deux-tons", "Noir deux tons")</f>
        <v>#NAME?</v>
      </c>
      <c r="B624" s="1" t="e">
        <f aca="false">lien_hypertexte("https://eole.avh.asso.fr./node/", "Gagnon, Sébastien")</f>
        <v>#NAME?</v>
      </c>
      <c r="C624" s="1" t="s">
        <v>2</v>
      </c>
      <c r="D624" s="1" t="s">
        <v>11</v>
      </c>
      <c r="E624" s="1" t="s">
        <v>703</v>
      </c>
      <c r="F624" s="1"/>
      <c r="G624" s="1" t="n">
        <v>9782764452400</v>
      </c>
      <c r="H624" s="1" t="n">
        <v>234616</v>
      </c>
      <c r="I624" s="1" t="s">
        <v>1148</v>
      </c>
    </row>
    <row r="625" customFormat="false" ht="12.8" hidden="false" customHeight="false" outlineLevel="0" collapsed="false">
      <c r="A625" s="1" t="e">
        <f aca="false">lien_hypertexte("https://eole.avh.asso.fr./alain-delon-en-clair-obscur", "Alain Delon : en clair-obscur")</f>
        <v>#NAME?</v>
      </c>
      <c r="B625" s="1" t="e">
        <f aca="false">lien_hypertexte("https://eole.avh.asso.fr./node/", "Galinon, Laurent")</f>
        <v>#NAME?</v>
      </c>
      <c r="C625" s="1" t="s">
        <v>53</v>
      </c>
      <c r="D625" s="1" t="s">
        <v>3</v>
      </c>
      <c r="E625" s="1" t="s">
        <v>1149</v>
      </c>
      <c r="F625" s="1" t="s">
        <v>829</v>
      </c>
      <c r="G625" s="1" t="n">
        <v>9782372542654</v>
      </c>
      <c r="H625" s="1" t="n">
        <v>234653</v>
      </c>
      <c r="I625" s="1" t="s">
        <v>1150</v>
      </c>
    </row>
    <row r="626" customFormat="false" ht="12.8" hidden="false" customHeight="false" outlineLevel="0" collapsed="false">
      <c r="A626" s="1" t="e">
        <f aca="false">lien_hypertexte("https://eole.avh.asso.fr./j%C3%A9tais-un-enfant-t%C3%A9moignage", "J'étais un enfant : témoignage")</f>
        <v>#NAME?</v>
      </c>
      <c r="B626" s="1" t="e">
        <f aca="false">lien_hypertexte("https://eole.avh.asso.fr./node/", "Gallais, Arnaud")</f>
        <v>#NAME?</v>
      </c>
      <c r="C626" s="1" t="s">
        <v>25</v>
      </c>
      <c r="D626" s="1" t="s">
        <v>11</v>
      </c>
      <c r="E626" s="1" t="s">
        <v>181</v>
      </c>
      <c r="F626" s="1"/>
      <c r="G626" s="1" t="n">
        <v>9782080427861</v>
      </c>
      <c r="H626" s="1" t="n">
        <v>234242</v>
      </c>
      <c r="I626" s="1" t="s">
        <v>1151</v>
      </c>
    </row>
    <row r="627" customFormat="false" ht="12.8" hidden="false" customHeight="false" outlineLevel="0" collapsed="false">
      <c r="A627" s="1" t="e">
        <f aca="false">lien_hypertexte("https://eole.avh.asso.fr./avant-l%C3%A9t%C3%A9-0", "Avant l'été")</f>
        <v>#NAME?</v>
      </c>
      <c r="B627" s="1" t="e">
        <f aca="false">lien_hypertexte("https://eole.avh.asso.fr./node/", "Gallay, Claudie")</f>
        <v>#NAME?</v>
      </c>
      <c r="C627" s="1" t="s">
        <v>2</v>
      </c>
      <c r="D627" s="1" t="s">
        <v>3</v>
      </c>
      <c r="E627" s="1" t="s">
        <v>424</v>
      </c>
      <c r="F627" s="1" t="n">
        <v>843</v>
      </c>
      <c r="G627" s="1" t="n">
        <v>9782330183318</v>
      </c>
      <c r="H627" s="1" t="n">
        <v>233879</v>
      </c>
      <c r="I627" s="1" t="s">
        <v>1152</v>
      </c>
    </row>
    <row r="628" customFormat="false" ht="12.8" hidden="false" customHeight="false" outlineLevel="0" collapsed="false">
      <c r="A628" s="1" t="e">
        <f aca="false">lien_hypertexte("https://eole.avh.asso.fr./les-jardins-de-torcello-1", "Les jardins de Torcello")</f>
        <v>#NAME?</v>
      </c>
      <c r="B628" s="1" t="e">
        <f aca="false">lien_hypertexte("https://eole.avh.asso.fr./node/", "Gallay, Claudie")</f>
        <v>#NAME?</v>
      </c>
      <c r="C628" s="1" t="s">
        <v>2</v>
      </c>
      <c r="D628" s="1" t="s">
        <v>11</v>
      </c>
      <c r="E628" s="1" t="s">
        <v>1153</v>
      </c>
      <c r="F628" s="1" t="s">
        <v>20</v>
      </c>
      <c r="G628" s="1" t="n">
        <v>9782330194215</v>
      </c>
      <c r="H628" s="1" t="n">
        <v>235660</v>
      </c>
      <c r="I628" s="1" t="s">
        <v>1154</v>
      </c>
    </row>
    <row r="629" customFormat="false" ht="12.8" hidden="false" customHeight="false" outlineLevel="0" collapsed="false">
      <c r="A629" s="1" t="e">
        <f aca="false">lien_hypertexte("https://eole.avh.asso.fr./lhomme-au-corbeau-masahisa-fukase", "L'homme au corbeau : Masahisa Fukase")</f>
        <v>#NAME?</v>
      </c>
      <c r="B629" s="1" t="e">
        <f aca="false">lien_hypertexte("https://eole.avh.asso.fr./node/", "Gallé-Soas, Sophie")</f>
        <v>#NAME?</v>
      </c>
      <c r="C629" s="1" t="s">
        <v>2</v>
      </c>
      <c r="D629" s="1" t="s">
        <v>3</v>
      </c>
      <c r="E629" s="1" t="s">
        <v>319</v>
      </c>
      <c r="F629" s="1" t="n">
        <v>843</v>
      </c>
      <c r="G629" s="1" t="n">
        <v>9782363083821</v>
      </c>
      <c r="H629" s="1" t="n">
        <v>235482</v>
      </c>
      <c r="I629" s="1" t="s">
        <v>1155</v>
      </c>
    </row>
    <row r="630" customFormat="false" ht="12.8" hidden="false" customHeight="false" outlineLevel="0" collapsed="false">
      <c r="A630" s="1" t="e">
        <f aca="false">lien_hypertexte("https://eole.avh.asso.fr./ce-que-lon-cache-aux-autres-0", "Ce que l'on cache aux autres")</f>
        <v>#NAME?</v>
      </c>
      <c r="B630" s="1" t="e">
        <f aca="false">lien_hypertexte("https://eole.avh.asso.fr./node/", "Galley, Julie")</f>
        <v>#NAME?</v>
      </c>
      <c r="C630" s="1" t="s">
        <v>2</v>
      </c>
      <c r="D630" s="1" t="s">
        <v>3</v>
      </c>
      <c r="E630" s="1" t="s">
        <v>1156</v>
      </c>
      <c r="F630" s="1" t="n">
        <v>843</v>
      </c>
      <c r="G630" s="1" t="n">
        <v>9782819106487</v>
      </c>
      <c r="H630" s="1" t="n">
        <v>234184</v>
      </c>
      <c r="I630" s="1" t="s">
        <v>1157</v>
      </c>
    </row>
    <row r="631" customFormat="false" ht="12.8" hidden="false" customHeight="false" outlineLevel="0" collapsed="false">
      <c r="A631" s="1" t="e">
        <f aca="false">lien_hypertexte("https://eole.avh.asso.fr./pour-ceux-quon-aime", "Pour ceux qu'on aime")</f>
        <v>#NAME?</v>
      </c>
      <c r="B631" s="1" t="e">
        <f aca="false">lien_hypertexte("https://eole.avh.asso.fr./node/", "Galley, Julie")</f>
        <v>#NAME?</v>
      </c>
      <c r="C631" s="1" t="s">
        <v>440</v>
      </c>
      <c r="D631" s="1" t="s">
        <v>3</v>
      </c>
      <c r="E631" s="1" t="s">
        <v>338</v>
      </c>
      <c r="F631" s="1" t="n">
        <v>843</v>
      </c>
      <c r="G631" s="1" t="n">
        <v>9782819111450</v>
      </c>
      <c r="H631" s="1" t="n">
        <v>233705</v>
      </c>
      <c r="I631" s="1" t="s">
        <v>1158</v>
      </c>
    </row>
    <row r="632" customFormat="false" ht="12.8" hidden="false" customHeight="false" outlineLevel="0" collapsed="false">
      <c r="A632" s="1" t="e">
        <f aca="false">lien_hypertexte("https://eole.avh.asso.fr./le-voyage-de-lhumanit%C3%A9-aux-origines-de-la-richesse-et-des-in%C3%A9galit%C3%A9s", "Le voyage de l'humanité : aux origines de la richesse et des inégalités")</f>
        <v>#NAME?</v>
      </c>
      <c r="B632" s="1" t="e">
        <f aca="false">lien_hypertexte("https://eole.avh.asso.fr./node/", "Galor, Oded ")</f>
        <v>#NAME?</v>
      </c>
      <c r="C632" s="1" t="s">
        <v>10</v>
      </c>
      <c r="D632" s="1" t="s">
        <v>11</v>
      </c>
      <c r="E632" s="1" t="s">
        <v>471</v>
      </c>
      <c r="F632" s="1"/>
      <c r="G632" s="1" t="n">
        <v>9782207165003</v>
      </c>
      <c r="H632" s="1" t="n">
        <v>235536</v>
      </c>
      <c r="I632" s="1" t="s">
        <v>1159</v>
      </c>
    </row>
    <row r="633" customFormat="false" ht="12.8" hidden="false" customHeight="false" outlineLevel="0" collapsed="false">
      <c r="A633" s="1" t="e">
        <f aca="false">lien_hypertexte("https://eole.avh.asso.fr./adopte-un-soldat-correspondances-de-marraines-de-guerre-1915-1922", "Adopte un soldat ! : correspondances de marraines de guerre 1915-1922")</f>
        <v>#NAME?</v>
      </c>
      <c r="B633" s="1" t="e">
        <f aca="false">lien_hypertexte("https://eole.avh.asso.fr./node/", "Gandanger, Aliénor")</f>
        <v>#NAME?</v>
      </c>
      <c r="C633" s="1" t="s">
        <v>146</v>
      </c>
      <c r="D633" s="1" t="s">
        <v>11</v>
      </c>
      <c r="E633" s="1" t="s">
        <v>488</v>
      </c>
      <c r="F633" s="1" t="n">
        <v>940.31</v>
      </c>
      <c r="G633" s="2" t="s">
        <v>1160</v>
      </c>
      <c r="H633" s="1" t="n">
        <v>235412</v>
      </c>
      <c r="I633" s="1" t="s">
        <v>1161</v>
      </c>
    </row>
    <row r="634" customFormat="false" ht="12.8" hidden="false" customHeight="false" outlineLevel="0" collapsed="false">
      <c r="A634" s="1" t="e">
        <f aca="false">lien_hypertexte("https://eole.avh.asso.fr./que-faire-de-lintelligence-artificielle-petite-histoire-critique-de-la-raison-artificielle", "Que faire de l'intelligence artificielle ? : petite histoire critique de la raison artificielle")</f>
        <v>#NAME?</v>
      </c>
      <c r="B634" s="1" t="e">
        <f aca="false">lien_hypertexte("https://eole.avh.asso.fr./node/", "Garcia, Vivien")</f>
        <v>#NAME?</v>
      </c>
      <c r="C634" s="1" t="s">
        <v>91</v>
      </c>
      <c r="D634" s="1" t="s">
        <v>3</v>
      </c>
      <c r="E634" s="1" t="s">
        <v>1075</v>
      </c>
      <c r="F634" s="1" t="n">
        <v>6.3</v>
      </c>
      <c r="G634" s="1" t="n">
        <v>9782743659042</v>
      </c>
      <c r="H634" s="1" t="n">
        <v>234675</v>
      </c>
      <c r="I634" s="1" t="s">
        <v>1162</v>
      </c>
    </row>
    <row r="635" customFormat="false" ht="12.8" hidden="false" customHeight="false" outlineLevel="0" collapsed="false">
      <c r="A635" s="1" t="e">
        <f aca="false">lien_hypertexte("https://eole.avh.asso.fr./les-aigles-de-lempire-02-une-et-indivisible", "Les aigles de l'Empire 02 : Une et indivisible")</f>
        <v>#NAME?</v>
      </c>
      <c r="B635" s="1" t="e">
        <f aca="false">lien_hypertexte("https://eole.avh.asso.fr./node/", "Garde, Franck")</f>
        <v>#NAME?</v>
      </c>
      <c r="C635" s="1" t="s">
        <v>41</v>
      </c>
      <c r="D635" s="1" t="s">
        <v>3</v>
      </c>
      <c r="E635" s="1" t="s">
        <v>1163</v>
      </c>
      <c r="F635" s="1" t="n">
        <v>843</v>
      </c>
      <c r="G635" s="1" t="n">
        <v>9782375221587</v>
      </c>
      <c r="H635" s="1" t="n">
        <v>233692</v>
      </c>
      <c r="I635" s="1" t="s">
        <v>1164</v>
      </c>
    </row>
    <row r="636" customFormat="false" ht="12.8" hidden="false" customHeight="false" outlineLevel="0" collapsed="false">
      <c r="A636" s="1" t="e">
        <f aca="false">lien_hypertexte("https://eole.avh.asso.fr./les-aigles-de-lempire-01-car-lhonneur-moblige", "Les aigles de l'Empire 01 : Car l'honneur m'oblige !")</f>
        <v>#NAME?</v>
      </c>
      <c r="B636" s="1" t="e">
        <f aca="false">lien_hypertexte("https://eole.avh.asso.fr./node/", "Garde, Franck")</f>
        <v>#NAME?</v>
      </c>
      <c r="C636" s="1" t="s">
        <v>41</v>
      </c>
      <c r="D636" s="1" t="s">
        <v>3</v>
      </c>
      <c r="E636" s="1" t="s">
        <v>1165</v>
      </c>
      <c r="F636" s="1" t="n">
        <v>843</v>
      </c>
      <c r="G636" s="1" t="n">
        <v>9782375220344</v>
      </c>
      <c r="H636" s="1" t="n">
        <v>233629</v>
      </c>
      <c r="I636" s="1" t="s">
        <v>1166</v>
      </c>
    </row>
    <row r="637" customFormat="false" ht="12.8" hidden="false" customHeight="false" outlineLevel="0" collapsed="false">
      <c r="A637" s="1" t="e">
        <f aca="false">lien_hypertexte("https://eole.avh.asso.fr./le-jardin-des-%C3%A9nigmes", "Le jardin des énigmes")</f>
        <v>#NAME?</v>
      </c>
      <c r="B637" s="1" t="e">
        <f aca="false">lien_hypertexte("https://eole.avh.asso.fr./node/", "Garrido, Antonio")</f>
        <v>#NAME?</v>
      </c>
      <c r="C637" s="1" t="s">
        <v>2</v>
      </c>
      <c r="D637" s="1" t="s">
        <v>11</v>
      </c>
      <c r="E637" s="1" t="s">
        <v>548</v>
      </c>
      <c r="F637" s="1" t="s">
        <v>1167</v>
      </c>
      <c r="G637" s="1" t="n">
        <v>9782258201545</v>
      </c>
      <c r="H637" s="1" t="n">
        <v>235518</v>
      </c>
      <c r="I637" s="1" t="s">
        <v>1168</v>
      </c>
    </row>
    <row r="638" customFormat="false" ht="12.8" hidden="false" customHeight="false" outlineLevel="0" collapsed="false">
      <c r="A638" s="1" t="e">
        <f aca="false">lien_hypertexte("https://eole.avh.asso.fr./terrasses-ou-notre-long-baiser-si-longtemps-retard%C3%A9", "Terrasses ou Notre long baiser si longtemps retardé")</f>
        <v>#NAME?</v>
      </c>
      <c r="B638" s="1" t="e">
        <f aca="false">lien_hypertexte("https://eole.avh.asso.fr./node/", "Gaudé, Laurent")</f>
        <v>#NAME?</v>
      </c>
      <c r="C638" s="1" t="s">
        <v>25</v>
      </c>
      <c r="D638" s="1" t="s">
        <v>11</v>
      </c>
      <c r="E638" s="1" t="s">
        <v>1169</v>
      </c>
      <c r="F638" s="1"/>
      <c r="G638" s="1" t="n">
        <v>9782330189143</v>
      </c>
      <c r="H638" s="1" t="n">
        <v>234576</v>
      </c>
      <c r="I638" s="1" t="s">
        <v>1170</v>
      </c>
    </row>
    <row r="639" customFormat="false" ht="12.8" hidden="false" customHeight="false" outlineLevel="0" collapsed="false">
      <c r="A639" s="1" t="e">
        <f aca="false">lien_hypertexte("https://eole.avh.asso.fr./archipels-1", "Archipels")</f>
        <v>#NAME?</v>
      </c>
      <c r="B639" s="1" t="e">
        <f aca="false">lien_hypertexte("https://eole.avh.asso.fr./node/", "Gaudy, Hélène")</f>
        <v>#NAME?</v>
      </c>
      <c r="C639" s="1" t="s">
        <v>323</v>
      </c>
      <c r="D639" s="1" t="s">
        <v>11</v>
      </c>
      <c r="E639" s="1" t="s">
        <v>300</v>
      </c>
      <c r="F639" s="1"/>
      <c r="G639" s="1" t="n">
        <v>9782823621150</v>
      </c>
      <c r="H639" s="1" t="n">
        <v>234429</v>
      </c>
      <c r="I639" s="1" t="s">
        <v>1171</v>
      </c>
    </row>
    <row r="640" customFormat="false" ht="12.8" hidden="false" customHeight="false" outlineLevel="0" collapsed="false">
      <c r="A640" s="1" t="e">
        <f aca="false">lien_hypertexte("https://eole.avh.asso.fr./archipels", "Archipels")</f>
        <v>#NAME?</v>
      </c>
      <c r="B640" s="1" t="e">
        <f aca="false">lien_hypertexte("https://eole.avh.asso.fr./node/", "Gaudy, Hélène")</f>
        <v>#NAME?</v>
      </c>
      <c r="C640" s="1" t="s">
        <v>323</v>
      </c>
      <c r="D640" s="1" t="s">
        <v>3</v>
      </c>
      <c r="E640" s="1" t="s">
        <v>260</v>
      </c>
      <c r="F640" s="1" t="n">
        <v>844</v>
      </c>
      <c r="G640" s="1" t="n">
        <v>9782823621150</v>
      </c>
      <c r="H640" s="1" t="n">
        <v>233701</v>
      </c>
      <c r="I640" s="1" t="s">
        <v>1172</v>
      </c>
    </row>
    <row r="641" customFormat="false" ht="12.8" hidden="false" customHeight="false" outlineLevel="0" collapsed="false">
      <c r="A641" s="1" t="e">
        <f aca="false">lien_hypertexte("https://eole.avh.asso.fr./au-milieu-coule-le-ponturin-le-roman-historique-peisey-nancroix", "Au milieu coule le Ponturin : le roman historique Peisey Nancroix")</f>
        <v>#NAME?</v>
      </c>
      <c r="B641" s="1" t="e">
        <f aca="false">lien_hypertexte("https://eole.avh.asso.fr./node/", "Gaufillet-Baudin, Geneviève")</f>
        <v>#NAME?</v>
      </c>
      <c r="C641" s="1" t="s">
        <v>41</v>
      </c>
      <c r="D641" s="1" t="s">
        <v>11</v>
      </c>
      <c r="E641" s="1" t="s">
        <v>1173</v>
      </c>
      <c r="F641" s="1"/>
      <c r="G641" s="1" t="n">
        <v>9782954589275</v>
      </c>
      <c r="H641" s="1" t="n">
        <v>235329</v>
      </c>
      <c r="I641" s="1" t="s">
        <v>1174</v>
      </c>
    </row>
    <row r="642" customFormat="false" ht="12.8" hidden="false" customHeight="false" outlineLevel="0" collapsed="false">
      <c r="A642" s="1" t="e">
        <f aca="false">lien_hypertexte("https://eole.avh.asso.fr./m%C3%A9lusine-reloaded", "Mélusine reloaded")</f>
        <v>#NAME?</v>
      </c>
      <c r="B642" s="1" t="e">
        <f aca="false">lien_hypertexte("https://eole.avh.asso.fr./node/", "Gauthier, Laure")</f>
        <v>#NAME?</v>
      </c>
      <c r="C642" s="1" t="s">
        <v>2</v>
      </c>
      <c r="D642" s="1" t="s">
        <v>3</v>
      </c>
      <c r="E642" s="1" t="s">
        <v>234</v>
      </c>
      <c r="F642" s="1" t="n">
        <v>843</v>
      </c>
      <c r="G642" s="1" t="n">
        <v>9782714313201</v>
      </c>
      <c r="H642" s="1" t="n">
        <v>233707</v>
      </c>
      <c r="I642" s="1" t="s">
        <v>1175</v>
      </c>
    </row>
    <row r="643" customFormat="false" ht="12.8" hidden="false" customHeight="false" outlineLevel="0" collapsed="false">
      <c r="A643" s="1" t="e">
        <f aca="false">lien_hypertexte("https://eole.avh.asso.fr./indira-gandhi-m%C3%A8re-de-linde-0", "Indira Gandhi : mère de l'Inde")</f>
        <v>#NAME?</v>
      </c>
      <c r="B643" s="1" t="e">
        <f aca="false">lien_hypertexte("https://eole.avh.asso.fr./node/", "Gautier, François")</f>
        <v>#NAME?</v>
      </c>
      <c r="C643" s="1" t="s">
        <v>473</v>
      </c>
      <c r="D643" s="1" t="s">
        <v>3</v>
      </c>
      <c r="E643" s="1" t="s">
        <v>1176</v>
      </c>
      <c r="F643" s="1" t="n">
        <v>954.04</v>
      </c>
      <c r="G643" s="1" t="n">
        <v>9782262095918</v>
      </c>
      <c r="H643" s="1" t="n">
        <v>235396</v>
      </c>
      <c r="I643" s="1" t="s">
        <v>1177</v>
      </c>
    </row>
    <row r="644" customFormat="false" ht="12.8" hidden="false" customHeight="false" outlineLevel="0" collapsed="false">
      <c r="A644" s="1" t="e">
        <f aca="false">lien_hypertexte("https://eole.avh.asso.fr./la-morte-amoureuse-et-autres-nouvelles-fantastiques", "La morte amoureuse : et autres nouvelles fantastiques")</f>
        <v>#NAME?</v>
      </c>
      <c r="B644" s="1" t="e">
        <f aca="false">lien_hypertexte("https://eole.avh.asso.fr./node/", "Gautier, Théophile")</f>
        <v>#NAME?</v>
      </c>
      <c r="C644" s="1" t="s">
        <v>18</v>
      </c>
      <c r="D644" s="1" t="s">
        <v>3</v>
      </c>
      <c r="E644" s="1" t="s">
        <v>576</v>
      </c>
      <c r="F644" s="1"/>
      <c r="G644" s="1" t="n">
        <v>9782410012972</v>
      </c>
      <c r="H644" s="1" t="n">
        <v>235084</v>
      </c>
      <c r="I644" s="1" t="s">
        <v>1178</v>
      </c>
    </row>
    <row r="645" customFormat="false" ht="12.8" hidden="false" customHeight="false" outlineLevel="0" collapsed="false">
      <c r="A645" s="1" t="e">
        <f aca="false">lien_hypertexte("https://eole.avh.asso.fr./notre-dame-de-paris-6", "Notre-Dame de Paris")</f>
        <v>#NAME?</v>
      </c>
      <c r="B645" s="1" t="e">
        <f aca="false">lien_hypertexte("https://eole.avh.asso.fr./node/", "Gauvard, Claude")</f>
        <v>#NAME?</v>
      </c>
      <c r="C645" s="1" t="s">
        <v>1179</v>
      </c>
      <c r="D645" s="1" t="s">
        <v>3</v>
      </c>
      <c r="E645" s="1" t="s">
        <v>781</v>
      </c>
      <c r="F645" s="1" t="n">
        <v>726.6</v>
      </c>
      <c r="G645" s="1" t="n">
        <v>9782715425057</v>
      </c>
      <c r="H645" s="1" t="n">
        <v>235023</v>
      </c>
      <c r="I645" s="1" t="s">
        <v>1180</v>
      </c>
    </row>
    <row r="646" customFormat="false" ht="12.8" hidden="false" customHeight="false" outlineLevel="0" collapsed="false">
      <c r="A646" s="1" t="e">
        <f aca="false">lien_hypertexte("https://eole.avh.asso.fr./fouta-street", "Fouta Street")</f>
        <v>#NAME?</v>
      </c>
      <c r="B646" s="1" t="e">
        <f aca="false">lien_hypertexte("https://eole.avh.asso.fr./node/", "Gavron, Laurence")</f>
        <v>#NAME?</v>
      </c>
      <c r="C646" s="1" t="s">
        <v>22</v>
      </c>
      <c r="D646" s="1" t="s">
        <v>3</v>
      </c>
      <c r="E646" s="1" t="s">
        <v>1181</v>
      </c>
      <c r="F646" s="1" t="n">
        <v>843</v>
      </c>
      <c r="G646" s="1" t="n">
        <v>9782702448670</v>
      </c>
      <c r="H646" s="1" t="n">
        <v>234629</v>
      </c>
      <c r="I646" s="1" t="s">
        <v>1182</v>
      </c>
    </row>
    <row r="647" customFormat="false" ht="12.8" hidden="false" customHeight="false" outlineLevel="0" collapsed="false">
      <c r="A647" s="1" t="e">
        <f aca="false">lien_hypertexte("https://eole.avh.asso.fr./le-pou-vagabond-et-autres-contes-surprenants", "Le pou vagabond : et autres contes surprenants")</f>
        <v>#NAME?</v>
      </c>
      <c r="B647" s="1" t="e">
        <f aca="false">lien_hypertexte("https://eole.avh.asso.fr./node/", "Gay-Para, Praline")</f>
        <v>#NAME?</v>
      </c>
      <c r="C647" s="1" t="s">
        <v>46</v>
      </c>
      <c r="D647" s="1" t="s">
        <v>11</v>
      </c>
      <c r="E647" s="1" t="s">
        <v>436</v>
      </c>
      <c r="F647" s="1"/>
      <c r="G647" s="1" t="n">
        <v>9782748531190</v>
      </c>
      <c r="H647" s="1" t="n">
        <v>235058</v>
      </c>
      <c r="I647" s="1" t="s">
        <v>1183</v>
      </c>
    </row>
    <row r="648" customFormat="false" ht="12.8" hidden="false" customHeight="false" outlineLevel="0" collapsed="false">
      <c r="A648" s="1" t="e">
        <f aca="false">lien_hypertexte("https://eole.avh.asso.fr./le-milli%C3%A8me-jour-de-la-marmotte-1", "Le millième jour de la marmotte")</f>
        <v>#NAME?</v>
      </c>
      <c r="B648" s="1" t="e">
        <f aca="false">lien_hypertexte("https://eole.avh.asso.fr./node/", "Gayral, Fanny")</f>
        <v>#NAME?</v>
      </c>
      <c r="C648" s="1" t="s">
        <v>2</v>
      </c>
      <c r="D648" s="1" t="s">
        <v>3</v>
      </c>
      <c r="E648" s="1" t="s">
        <v>1184</v>
      </c>
      <c r="F648" s="1" t="n">
        <v>843</v>
      </c>
      <c r="G648" s="1" t="n">
        <v>9782416017315</v>
      </c>
      <c r="H648" s="1" t="n">
        <v>233899</v>
      </c>
      <c r="I648" s="1" t="s">
        <v>1185</v>
      </c>
    </row>
    <row r="649" customFormat="false" ht="12.8" hidden="false" customHeight="false" outlineLevel="0" collapsed="false">
      <c r="A649" s="1" t="e">
        <f aca="false">lien_hypertexte("https://eole.avh.asso.fr./juanita", "Juanita")</f>
        <v>#NAME?</v>
      </c>
      <c r="B649" s="1" t="e">
        <f aca="false">lien_hypertexte("https://eole.avh.asso.fr./node/", "Gélin, Simone")</f>
        <v>#NAME?</v>
      </c>
      <c r="C649" s="1" t="s">
        <v>22</v>
      </c>
      <c r="D649" s="1" t="s">
        <v>11</v>
      </c>
      <c r="E649" s="1" t="s">
        <v>699</v>
      </c>
      <c r="F649" s="1" t="n">
        <v>843</v>
      </c>
      <c r="G649" s="1" t="n">
        <v>9791070061794</v>
      </c>
      <c r="H649" s="1" t="n">
        <v>234046</v>
      </c>
      <c r="I649" s="1" t="s">
        <v>1186</v>
      </c>
    </row>
    <row r="650" customFormat="false" ht="12.8" hidden="false" customHeight="false" outlineLevel="0" collapsed="false">
      <c r="A650" s="1" t="e">
        <f aca="false">lien_hypertexte("https://eole.avh.asso.fr./les-d%C3%A9tails", "Les détails")</f>
        <v>#NAME?</v>
      </c>
      <c r="B650" s="1" t="e">
        <f aca="false">lien_hypertexte("https://eole.avh.asso.fr./node/", "Genberg, Ia")</f>
        <v>#NAME?</v>
      </c>
      <c r="C650" s="1" t="s">
        <v>2</v>
      </c>
      <c r="D650" s="1" t="s">
        <v>11</v>
      </c>
      <c r="E650" s="1" t="s">
        <v>1187</v>
      </c>
      <c r="F650" s="1"/>
      <c r="G650" s="1" t="n">
        <v>9782493206480</v>
      </c>
      <c r="H650" s="1" t="n">
        <v>234901</v>
      </c>
      <c r="I650" s="1" t="s">
        <v>1188</v>
      </c>
    </row>
    <row r="651" customFormat="false" ht="12.8" hidden="false" customHeight="false" outlineLevel="0" collapsed="false">
      <c r="A651" s="1" t="e">
        <f aca="false">lien_hypertexte("https://eole.avh.asso.fr./chevreuil", "Chevreuil")</f>
        <v>#NAME?</v>
      </c>
      <c r="B651" s="1" t="e">
        <f aca="false">lien_hypertexte("https://eole.avh.asso.fr./node/", "Gendron, Sébastien")</f>
        <v>#NAME?</v>
      </c>
      <c r="C651" s="1" t="s">
        <v>22</v>
      </c>
      <c r="D651" s="1" t="s">
        <v>11</v>
      </c>
      <c r="E651" s="1" t="s">
        <v>1189</v>
      </c>
      <c r="F651" s="1" t="n">
        <v>843</v>
      </c>
      <c r="G651" s="1" t="n">
        <v>9782073000613</v>
      </c>
      <c r="H651" s="1" t="n">
        <v>233400</v>
      </c>
      <c r="I651" s="1" t="s">
        <v>1190</v>
      </c>
    </row>
    <row r="652" customFormat="false" ht="12.8" hidden="false" customHeight="false" outlineLevel="0" collapsed="false">
      <c r="A652" s="1" t="e">
        <f aca="false">lien_hypertexte("https://eole.avh.asso.fr./les-combats-dachille", "Les combats d'Achille")</f>
        <v>#NAME?</v>
      </c>
      <c r="B652" s="1" t="e">
        <f aca="false">lien_hypertexte("https://eole.avh.asso.fr./node/", "Gentil, Mano")</f>
        <v>#NAME?</v>
      </c>
      <c r="C652" s="1" t="s">
        <v>46</v>
      </c>
      <c r="D652" s="1" t="s">
        <v>3</v>
      </c>
      <c r="E652" s="1" t="s">
        <v>248</v>
      </c>
      <c r="F652" s="1"/>
      <c r="G652" s="1" t="n">
        <v>9782092494110</v>
      </c>
      <c r="H652" s="1" t="n">
        <v>235586</v>
      </c>
      <c r="I652" s="1" t="s">
        <v>1191</v>
      </c>
    </row>
    <row r="653" customFormat="false" ht="12.8" hidden="false" customHeight="false" outlineLevel="0" collapsed="false">
      <c r="A653" s="1" t="e">
        <f aca="false">lien_hypertexte("https://eole.avh.asso.fr./c%C3%A9zembre", "Cézembre")</f>
        <v>#NAME?</v>
      </c>
      <c r="B653" s="1" t="e">
        <f aca="false">lien_hypertexte("https://eole.avh.asso.fr./node/", "Gestern, Hélène")</f>
        <v>#NAME?</v>
      </c>
      <c r="C653" s="1" t="s">
        <v>2</v>
      </c>
      <c r="D653" s="1" t="s">
        <v>11</v>
      </c>
      <c r="E653" s="1" t="s">
        <v>1192</v>
      </c>
      <c r="F653" s="1" t="n">
        <v>843</v>
      </c>
      <c r="G653" s="1" t="n">
        <v>9782246836124</v>
      </c>
      <c r="H653" s="1" t="n">
        <v>233851</v>
      </c>
      <c r="I653" s="1" t="s">
        <v>1193</v>
      </c>
    </row>
    <row r="654" customFormat="false" ht="12.8" hidden="false" customHeight="false" outlineLevel="0" collapsed="false">
      <c r="A654" s="1" t="e">
        <f aca="false">lien_hypertexte("https://eole.avh.asso.fr./le-d%C3%A9sastre-de-la-maison-des-notables", "Le désastre de la maison des notables")</f>
        <v>#NAME?</v>
      </c>
      <c r="B654" s="1" t="e">
        <f aca="false">lien_hypertexte("https://eole.avh.asso.fr./node/", "Ghenim, Amira")</f>
        <v>#NAME?</v>
      </c>
      <c r="C654" s="1" t="s">
        <v>2</v>
      </c>
      <c r="D654" s="1" t="s">
        <v>3</v>
      </c>
      <c r="E654" s="1" t="s">
        <v>913</v>
      </c>
      <c r="F654" s="1" t="n">
        <v>892.73</v>
      </c>
      <c r="G654" s="1" t="n">
        <v>9782384820924</v>
      </c>
      <c r="H654" s="1" t="n">
        <v>233285</v>
      </c>
      <c r="I654" s="1" t="s">
        <v>1194</v>
      </c>
    </row>
    <row r="655" customFormat="false" ht="12.8" hidden="false" customHeight="false" outlineLevel="0" collapsed="false">
      <c r="A655" s="1" t="e">
        <f aca="false">lien_hypertexte("https://eole.avh.asso.fr./la-terre-plate-g%C3%A9n%C3%A9alogie-dune-id%C3%A9e-fausse", "La Terre plate : généalogie d'une idée fausse")</f>
        <v>#NAME?</v>
      </c>
      <c r="B655" s="1" t="e">
        <f aca="false">lien_hypertexte("https://eole.avh.asso.fr./node/", "Giacomotto-Charra, Violaine")</f>
        <v>#NAME?</v>
      </c>
      <c r="C655" s="1" t="s">
        <v>25</v>
      </c>
      <c r="D655" s="1" t="s">
        <v>11</v>
      </c>
      <c r="E655" s="1" t="s">
        <v>923</v>
      </c>
      <c r="F655" s="1" t="n">
        <v>509</v>
      </c>
      <c r="G655" s="1" t="n">
        <v>9782073010186</v>
      </c>
      <c r="H655" s="1" t="n">
        <v>233675</v>
      </c>
      <c r="I655" s="1" t="s">
        <v>1195</v>
      </c>
    </row>
    <row r="656" customFormat="false" ht="12.8" hidden="false" customHeight="false" outlineLevel="0" collapsed="false">
      <c r="A656" s="1" t="e">
        <f aca="false">lien_hypertexte("https://eole.avh.asso.fr./un-d%C3%A9sir-d%C3%A9mesur%C3%A9-damiti%C3%A9", "Un désir démesuré d'amitié")</f>
        <v>#NAME?</v>
      </c>
      <c r="B656" s="1" t="e">
        <f aca="false">lien_hypertexte("https://eole.avh.asso.fr./node/", "Giannecchini, Hélène")</f>
        <v>#NAME?</v>
      </c>
      <c r="C656" s="1" t="s">
        <v>2</v>
      </c>
      <c r="D656" s="1" t="s">
        <v>3</v>
      </c>
      <c r="E656" s="1" t="s">
        <v>947</v>
      </c>
      <c r="F656" s="1" t="n">
        <v>843</v>
      </c>
      <c r="G656" s="1" t="n">
        <v>9782021549768</v>
      </c>
      <c r="H656" s="1" t="n">
        <v>233699</v>
      </c>
      <c r="I656" s="1" t="s">
        <v>1196</v>
      </c>
    </row>
    <row r="657" customFormat="false" ht="12.8" hidden="false" customHeight="false" outlineLevel="0" collapsed="false">
      <c r="A657" s="1" t="e">
        <f aca="false">lien_hypertexte("https://eole.avh.asso.fr./et-chaque-fois-mourir-un-peu-01-blast-1", "Et chaque fois, mourir un peu 01 : Blast")</f>
        <v>#NAME?</v>
      </c>
      <c r="B657" s="1" t="e">
        <f aca="false">lien_hypertexte("https://eole.avh.asso.fr./node/", "Giebel, Karine")</f>
        <v>#NAME?</v>
      </c>
      <c r="C657" s="1" t="s">
        <v>2</v>
      </c>
      <c r="D657" s="1" t="s">
        <v>11</v>
      </c>
      <c r="E657" s="1" t="s">
        <v>311</v>
      </c>
      <c r="F657" s="1" t="s">
        <v>20</v>
      </c>
      <c r="G657" s="1" t="n">
        <v>9782385770358</v>
      </c>
      <c r="H657" s="1" t="n">
        <v>235825</v>
      </c>
      <c r="I657" s="1" t="s">
        <v>1197</v>
      </c>
    </row>
    <row r="658" customFormat="false" ht="12.8" hidden="false" customHeight="false" outlineLevel="0" collapsed="false">
      <c r="A658" s="1" t="e">
        <f aca="false">lien_hypertexte("https://eole.avh.asso.fr./et-chaque-fois-mourir-un-peu-02-traumas", "Et chaque fois, mourir un peu 02 : Trauma(s)")</f>
        <v>#NAME?</v>
      </c>
      <c r="B658" s="1" t="e">
        <f aca="false">lien_hypertexte("https://eole.avh.asso.fr./node/", "Giebel, Karine")</f>
        <v>#NAME?</v>
      </c>
      <c r="C658" s="1" t="s">
        <v>2</v>
      </c>
      <c r="D658" s="1" t="s">
        <v>3</v>
      </c>
      <c r="E658" s="1" t="s">
        <v>1198</v>
      </c>
      <c r="F658" s="1" t="n">
        <v>843</v>
      </c>
      <c r="G658" s="1" t="n">
        <v>9782385771362</v>
      </c>
      <c r="H658" s="1" t="n">
        <v>235386</v>
      </c>
      <c r="I658" s="1" t="s">
        <v>1199</v>
      </c>
    </row>
    <row r="659" customFormat="false" ht="12.8" hidden="false" customHeight="false" outlineLevel="0" collapsed="false">
      <c r="A659" s="1" t="e">
        <f aca="false">lien_hypertexte("https://eole.avh.asso.fr./et-chaque-fois-mourir-un-peu-01-blast-0", "Et chaque fois, mourir un peu 01 : Blast")</f>
        <v>#NAME?</v>
      </c>
      <c r="B659" s="1" t="e">
        <f aca="false">lien_hypertexte("https://eole.avh.asso.fr./node/", "Giebel, Karine")</f>
        <v>#NAME?</v>
      </c>
      <c r="C659" s="1" t="s">
        <v>2</v>
      </c>
      <c r="D659" s="1" t="s">
        <v>3</v>
      </c>
      <c r="E659" s="1" t="s">
        <v>1200</v>
      </c>
      <c r="F659" s="1" t="n">
        <v>843</v>
      </c>
      <c r="G659" s="1" t="n">
        <v>9782385770358</v>
      </c>
      <c r="H659" s="1" t="n">
        <v>235380</v>
      </c>
      <c r="I659" s="1" t="s">
        <v>1201</v>
      </c>
    </row>
    <row r="660" customFormat="false" ht="12.8" hidden="false" customHeight="false" outlineLevel="0" collapsed="false">
      <c r="A660" s="1" t="e">
        <f aca="false">lien_hypertexte("https://eole.avh.asso.fr./la-naissance-dagathe", "La naissance d'Agathe")</f>
        <v>#NAME?</v>
      </c>
      <c r="B660" s="1" t="e">
        <f aca="false">lien_hypertexte("https://eole.avh.asso.fr./node/", "Giguère, July")</f>
        <v>#NAME?</v>
      </c>
      <c r="C660" s="1" t="s">
        <v>2</v>
      </c>
      <c r="D660" s="1" t="s">
        <v>11</v>
      </c>
      <c r="E660" s="1" t="s">
        <v>1202</v>
      </c>
      <c r="F660" s="1"/>
      <c r="G660" s="1" t="n">
        <v>9782760949270</v>
      </c>
      <c r="H660" s="1" t="n">
        <v>234555</v>
      </c>
      <c r="I660" s="1" t="s">
        <v>1203</v>
      </c>
    </row>
    <row r="661" customFormat="false" ht="12.8" hidden="false" customHeight="false" outlineLevel="0" collapsed="false">
      <c r="A661" s="1" t="e">
        <f aca="false">lien_hypertexte("https://eole.avh.asso.fr./manufacture-de-lhomme-apolitique-0", "Manufacture de l'homme apolitique")</f>
        <v>#NAME?</v>
      </c>
      <c r="B661" s="1" t="e">
        <f aca="false">lien_hypertexte("https://eole.avh.asso.fr./node/", "Gillespie, Caëla")</f>
        <v>#NAME?</v>
      </c>
      <c r="C661" s="1" t="s">
        <v>10</v>
      </c>
      <c r="D661" s="1" t="s">
        <v>3</v>
      </c>
      <c r="E661" s="1" t="s">
        <v>1149</v>
      </c>
      <c r="F661" s="1" t="n">
        <v>320.01</v>
      </c>
      <c r="G661" s="1" t="n">
        <v>9782385190262</v>
      </c>
      <c r="H661" s="1" t="n">
        <v>235381</v>
      </c>
      <c r="I661" s="1" t="s">
        <v>1204</v>
      </c>
    </row>
    <row r="662" customFormat="false" ht="12.8" hidden="false" customHeight="false" outlineLevel="0" collapsed="false">
      <c r="A662" s="1" t="e">
        <f aca="false">lien_hypertexte("https://eole.avh.asso.fr./lhomme-qui-plantait-des-arbres-5", "L'homme qui plantait des arbres")</f>
        <v>#NAME?</v>
      </c>
      <c r="B662" s="1" t="e">
        <f aca="false">lien_hypertexte("https://eole.avh.asso.fr./node/", "Giono, Jean")</f>
        <v>#NAME?</v>
      </c>
      <c r="C662" s="1" t="s">
        <v>46</v>
      </c>
      <c r="D662" s="1" t="s">
        <v>3</v>
      </c>
      <c r="E662" s="1" t="s">
        <v>519</v>
      </c>
      <c r="F662" s="1"/>
      <c r="G662" s="1" t="n">
        <v>9782711880515</v>
      </c>
      <c r="H662" s="1" t="n">
        <v>233731</v>
      </c>
      <c r="I662" s="1" t="s">
        <v>1205</v>
      </c>
    </row>
    <row r="663" customFormat="false" ht="12.8" hidden="false" customHeight="false" outlineLevel="0" collapsed="false">
      <c r="A663" s="1" t="e">
        <f aca="false">lien_hypertexte("https://eole.avh.asso.fr./liris-de-suse-1", "L'Iris de Suse")</f>
        <v>#NAME?</v>
      </c>
      <c r="B663" s="1" t="e">
        <f aca="false">lien_hypertexte("https://eole.avh.asso.fr./node/", "Giono, Jean")</f>
        <v>#NAME?</v>
      </c>
      <c r="C663" s="1" t="s">
        <v>2</v>
      </c>
      <c r="D663" s="1" t="s">
        <v>11</v>
      </c>
      <c r="E663" s="1" t="s">
        <v>23</v>
      </c>
      <c r="F663" s="1" t="s">
        <v>20</v>
      </c>
      <c r="G663" s="1" t="n">
        <v>9782070365739</v>
      </c>
      <c r="H663" s="1" t="n">
        <v>235694</v>
      </c>
      <c r="I663" s="1" t="s">
        <v>1206</v>
      </c>
    </row>
    <row r="664" customFormat="false" ht="12.8" hidden="false" customHeight="false" outlineLevel="0" collapsed="false">
      <c r="A664" s="1" t="e">
        <f aca="false">lien_hypertexte("https://eole.avh.asso.fr./le-gar%C3%A7on-qui-croyait-quon-ne-laimait-plus-0", "Le garçon qui croyait qu'on ne l'aimait plus")</f>
        <v>#NAME?</v>
      </c>
      <c r="B664" s="1" t="e">
        <f aca="false">lien_hypertexte("https://eole.avh.asso.fr./node/", "Giraud, Hervé")</f>
        <v>#NAME?</v>
      </c>
      <c r="C664" s="1" t="s">
        <v>46</v>
      </c>
      <c r="D664" s="1" t="s">
        <v>3</v>
      </c>
      <c r="E664" s="1" t="s">
        <v>391</v>
      </c>
      <c r="F664" s="1"/>
      <c r="G664" s="1" t="n">
        <v>9791023515640</v>
      </c>
      <c r="H664" s="1" t="n">
        <v>235717</v>
      </c>
      <c r="I664" s="1" t="s">
        <v>1207</v>
      </c>
    </row>
    <row r="665" customFormat="false" ht="12.8" hidden="false" customHeight="false" outlineLevel="0" collapsed="false">
      <c r="A665" s="1" t="e">
        <f aca="false">lien_hypertexte("https://eole.avh.asso.fr./b%C3%AAtes-de-sexe-la-diversit%C3%A9-amoureuse-des-humains-et-des-autres-animaux", "Bêtes de sexe : la diversité amoureuse des humains et des autres animaux")</f>
        <v>#NAME?</v>
      </c>
      <c r="B665" s="1" t="e">
        <f aca="false">lien_hypertexte("https://eole.avh.asso.fr./node/", "Giraud, Marc ")</f>
        <v>#NAME?</v>
      </c>
      <c r="C665" s="1" t="s">
        <v>358</v>
      </c>
      <c r="D665" s="1" t="s">
        <v>11</v>
      </c>
      <c r="E665" s="1" t="s">
        <v>1208</v>
      </c>
      <c r="F665" s="1"/>
      <c r="G665" s="1" t="n">
        <v>9782603028735</v>
      </c>
      <c r="H665" s="1" t="n">
        <v>234289</v>
      </c>
      <c r="I665" s="1" t="s">
        <v>1209</v>
      </c>
    </row>
    <row r="666" customFormat="false" ht="12.8" hidden="false" customHeight="false" outlineLevel="0" collapsed="false">
      <c r="A666" s="1" t="e">
        <f aca="false">lien_hypertexte("https://eole.avh.asso.fr./lettres-%C3%A0-lilita", "Lettres à Lilita")</f>
        <v>#NAME?</v>
      </c>
      <c r="B666" s="1" t="e">
        <f aca="false">lien_hypertexte("https://eole.avh.asso.fr./node/", "Giraudoux, Jean")</f>
        <v>#NAME?</v>
      </c>
      <c r="C666" s="1" t="s">
        <v>323</v>
      </c>
      <c r="D666" s="1" t="s">
        <v>11</v>
      </c>
      <c r="E666" s="1" t="s">
        <v>654</v>
      </c>
      <c r="F666" s="1" t="n">
        <v>846</v>
      </c>
      <c r="G666" s="1" t="n">
        <v>9782070717750</v>
      </c>
      <c r="H666" s="1" t="n">
        <v>233461</v>
      </c>
      <c r="I666" s="1" t="s">
        <v>1210</v>
      </c>
    </row>
    <row r="667" customFormat="false" ht="12.8" hidden="false" customHeight="false" outlineLevel="0" collapsed="false">
      <c r="A667" s="1" t="e">
        <f aca="false">lien_hypertexte("https://eole.avh.asso.fr./les-gracques", "Les Gracques")</f>
        <v>#NAME?</v>
      </c>
      <c r="B667" s="1" t="e">
        <f aca="false">lien_hypertexte("https://eole.avh.asso.fr./node/", "Giraudoux, Jean")</f>
        <v>#NAME?</v>
      </c>
      <c r="C667" s="1" t="s">
        <v>14</v>
      </c>
      <c r="D667" s="1" t="s">
        <v>11</v>
      </c>
      <c r="E667" s="1" t="s">
        <v>1211</v>
      </c>
      <c r="F667" s="1"/>
      <c r="G667" s="1" t="n">
        <v>9782246855392</v>
      </c>
      <c r="H667" s="1" t="n">
        <v>235208</v>
      </c>
      <c r="I667" s="1" t="s">
        <v>1212</v>
      </c>
    </row>
    <row r="668" customFormat="false" ht="12.8" hidden="false" customHeight="false" outlineLevel="0" collapsed="false">
      <c r="A668" s="1" t="e">
        <f aca="false">lien_hypertexte("https://eole.avh.asso.fr./angeline-disparue", "Angeline disparue")</f>
        <v>#NAME?</v>
      </c>
      <c r="B668" s="1" t="e">
        <f aca="false">lien_hypertexte("https://eole.avh.asso.fr./node/", "Giraudoux, Jean-Pierre")</f>
        <v>#NAME?</v>
      </c>
      <c r="C668" s="1" t="s">
        <v>2</v>
      </c>
      <c r="D668" s="1" t="s">
        <v>11</v>
      </c>
      <c r="E668" s="1" t="s">
        <v>181</v>
      </c>
      <c r="F668" s="1" t="s">
        <v>20</v>
      </c>
      <c r="G668" s="1" t="n">
        <v>9782070720927</v>
      </c>
      <c r="H668" s="1" t="n">
        <v>235228</v>
      </c>
      <c r="I668" s="1" t="s">
        <v>1213</v>
      </c>
    </row>
    <row r="669" customFormat="false" ht="12.8" hidden="false" customHeight="false" outlineLevel="0" collapsed="false">
      <c r="A669" s="1" t="e">
        <f aca="false">lien_hypertexte("https://eole.avh.asso.fr./sublime", "Sublime")</f>
        <v>#NAME?</v>
      </c>
      <c r="B669" s="1" t="e">
        <f aca="false">lien_hypertexte("https://eole.avh.asso.fr./node/", "Giraudoux, Jean-Pierre")</f>
        <v>#NAME?</v>
      </c>
      <c r="C669" s="1" t="s">
        <v>2</v>
      </c>
      <c r="D669" s="1" t="s">
        <v>11</v>
      </c>
      <c r="E669" s="1" t="s">
        <v>544</v>
      </c>
      <c r="F669" s="1"/>
      <c r="G669" s="1" t="n">
        <v>9782070725243</v>
      </c>
      <c r="H669" s="1" t="n">
        <v>234859</v>
      </c>
      <c r="I669" s="1" t="s">
        <v>1214</v>
      </c>
    </row>
    <row r="670" customFormat="false" ht="12.8" hidden="false" customHeight="false" outlineLevel="0" collapsed="false">
      <c r="A670" s="1" t="e">
        <f aca="false">lien_hypertexte("https://eole.avh.asso.fr./le-gign-par-ceux-qui-lont-command%C3%A9-0", "Le GIGN par ceux qui l'ont commandé")</f>
        <v>#NAME?</v>
      </c>
      <c r="B670" s="1" t="e">
        <f aca="false">lien_hypertexte("https://eole.avh.asso.fr./node/", "Giraud, Pierre-Marie")</f>
        <v>#NAME?</v>
      </c>
      <c r="C670" s="1" t="s">
        <v>561</v>
      </c>
      <c r="D670" s="1" t="s">
        <v>3</v>
      </c>
      <c r="E670" s="1" t="s">
        <v>1215</v>
      </c>
      <c r="F670" s="1" t="n">
        <v>355.35</v>
      </c>
      <c r="G670" s="1" t="n">
        <v>9782372543200</v>
      </c>
      <c r="H670" s="1" t="n">
        <v>235378</v>
      </c>
      <c r="I670" s="1" t="s">
        <v>1216</v>
      </c>
    </row>
    <row r="671" customFormat="false" ht="12.8" hidden="false" customHeight="false" outlineLevel="0" collapsed="false">
      <c r="A671" s="1" t="e">
        <f aca="false">lien_hypertexte("https://eole.avh.asso.fr./new-grub-street", "New grub street")</f>
        <v>#NAME?</v>
      </c>
      <c r="B671" s="1" t="e">
        <f aca="false">lien_hypertexte("https://eole.avh.asso.fr./node/", "Gissing, George")</f>
        <v>#NAME?</v>
      </c>
      <c r="C671" s="1" t="s">
        <v>41</v>
      </c>
      <c r="D671" s="1" t="s">
        <v>3</v>
      </c>
      <c r="E671" s="1" t="s">
        <v>1217</v>
      </c>
      <c r="F671" s="1" t="s">
        <v>8</v>
      </c>
      <c r="G671" s="1" t="n">
        <v>9782958360306</v>
      </c>
      <c r="H671" s="1" t="n">
        <v>235088</v>
      </c>
      <c r="I671" s="1" t="s">
        <v>1218</v>
      </c>
    </row>
    <row r="672" customFormat="false" ht="12.8" hidden="false" customHeight="false" outlineLevel="0" collapsed="false">
      <c r="A672" s="1" t="e">
        <f aca="false">lien_hypertexte("https://eole.avh.asso.fr./comme-une-odeur-de-gentiane", "Comme une odeur de gentiane")</f>
        <v>#NAME?</v>
      </c>
      <c r="B672" s="1" t="e">
        <f aca="false">lien_hypertexte("https://eole.avh.asso.fr./node/", "Gleize, Georges-Patrick")</f>
        <v>#NAME?</v>
      </c>
      <c r="C672" s="1" t="s">
        <v>103</v>
      </c>
      <c r="D672" s="1" t="s">
        <v>3</v>
      </c>
      <c r="E672" s="1" t="s">
        <v>49</v>
      </c>
      <c r="F672" s="1" t="n">
        <v>843</v>
      </c>
      <c r="G672" s="1" t="n">
        <v>9782702190739</v>
      </c>
      <c r="H672" s="1" t="n">
        <v>235011</v>
      </c>
      <c r="I672" s="1" t="s">
        <v>1219</v>
      </c>
    </row>
    <row r="673" customFormat="false" ht="12.8" hidden="false" customHeight="false" outlineLevel="0" collapsed="false">
      <c r="A673" s="1" t="e">
        <f aca="false">lien_hypertexte("https://eole.avh.asso.fr./la-po%C3%A8te-aux-mains-noires-1", "La poète aux mains noires")</f>
        <v>#NAME?</v>
      </c>
      <c r="B673" s="1" t="e">
        <f aca="false">lien_hypertexte("https://eole.avh.asso.fr./node/", "Glowacki, Ingrid")</f>
        <v>#NAME?</v>
      </c>
      <c r="C673" s="1" t="s">
        <v>2</v>
      </c>
      <c r="D673" s="1" t="s">
        <v>3</v>
      </c>
      <c r="E673" s="1" t="s">
        <v>1187</v>
      </c>
      <c r="F673" s="1" t="n">
        <v>843</v>
      </c>
      <c r="G673" s="1" t="n">
        <v>9782073082664</v>
      </c>
      <c r="H673" s="1" t="n">
        <v>234382</v>
      </c>
      <c r="I673" s="1" t="s">
        <v>1220</v>
      </c>
    </row>
    <row r="674" customFormat="false" ht="12.8" hidden="false" customHeight="false" outlineLevel="0" collapsed="false">
      <c r="A674" s="1" t="e">
        <f aca="false">lien_hypertexte("https://eole.avh.asso.fr./la-po%C3%A8te-aux-mains-noires", "La poète aux mains noires")</f>
        <v>#NAME?</v>
      </c>
      <c r="B674" s="1" t="e">
        <f aca="false">lien_hypertexte("https://eole.avh.asso.fr./node/", "Glowacki, Ingrid")</f>
        <v>#NAME?</v>
      </c>
      <c r="C674" s="1" t="s">
        <v>2</v>
      </c>
      <c r="D674" s="1" t="s">
        <v>3</v>
      </c>
      <c r="E674" s="1" t="s">
        <v>1221</v>
      </c>
      <c r="F674" s="1"/>
      <c r="G674" s="1" t="n">
        <v>9782073082664</v>
      </c>
      <c r="H674" s="1" t="n">
        <v>234249</v>
      </c>
      <c r="I674" s="1" t="s">
        <v>1222</v>
      </c>
    </row>
    <row r="675" customFormat="false" ht="12.8" hidden="false" customHeight="false" outlineLevel="0" collapsed="false">
      <c r="A675" s="1" t="e">
        <f aca="false">lien_hypertexte("https://eole.avh.asso.fr./le-grand-chemin-nantais", "Le grand chemin nantais")</f>
        <v>#NAME?</v>
      </c>
      <c r="B675" s="1" t="e">
        <f aca="false">lien_hypertexte("https://eole.avh.asso.fr./node/", "Gnaedig, Alain")</f>
        <v>#NAME?</v>
      </c>
      <c r="C675" s="1" t="s">
        <v>116</v>
      </c>
      <c r="D675" s="1" t="s">
        <v>11</v>
      </c>
      <c r="E675" s="1" t="s">
        <v>39</v>
      </c>
      <c r="F675" s="1" t="s">
        <v>1223</v>
      </c>
      <c r="G675" s="1" t="n">
        <v>9782384313716</v>
      </c>
      <c r="H675" s="1" t="n">
        <v>235856</v>
      </c>
      <c r="I675" s="1" t="s">
        <v>1224</v>
      </c>
    </row>
    <row r="676" customFormat="false" ht="12.8" hidden="false" customHeight="false" outlineLevel="0" collapsed="false">
      <c r="A676" s="1" t="e">
        <f aca="false">lien_hypertexte("https://eole.avh.asso.fr./tous-fran%C3%A7ais-dailleurs-douze-histoires-cent-ans-dimmigration", "Tous Français d'ailleurs : douze histoires, cent ans d'immigration")</f>
        <v>#NAME?</v>
      </c>
      <c r="B676" s="1" t="e">
        <f aca="false">lien_hypertexte("https://eole.avh.asso.fr./node/", "Goby, Valentine")</f>
        <v>#NAME?</v>
      </c>
      <c r="C676" s="1" t="s">
        <v>46</v>
      </c>
      <c r="D676" s="1" t="s">
        <v>11</v>
      </c>
      <c r="E676" s="1" t="s">
        <v>1225</v>
      </c>
      <c r="F676" s="1"/>
      <c r="G676" s="1" t="n">
        <v>9782203283817</v>
      </c>
      <c r="H676" s="1" t="n">
        <v>235071</v>
      </c>
      <c r="I676" s="1" t="s">
        <v>1226</v>
      </c>
    </row>
    <row r="677" customFormat="false" ht="12.8" hidden="false" customHeight="false" outlineLevel="0" collapsed="false">
      <c r="A677" s="1" t="e">
        <f aca="false">lien_hypertexte("https://eole.avh.asso.fr./18-barnfield-hill", "18 Barnfield Hill")</f>
        <v>#NAME?</v>
      </c>
      <c r="B677" s="1" t="e">
        <f aca="false">lien_hypertexte("https://eole.avh.asso.fr./node/", "Goddard, Robert")</f>
        <v>#NAME?</v>
      </c>
      <c r="C677" s="1" t="s">
        <v>22</v>
      </c>
      <c r="D677" s="1" t="s">
        <v>11</v>
      </c>
      <c r="E677" s="1" t="s">
        <v>910</v>
      </c>
      <c r="F677" s="1"/>
      <c r="G677" s="1" t="n">
        <v>9782383991106</v>
      </c>
      <c r="H677" s="1" t="n">
        <v>235174</v>
      </c>
      <c r="I677" s="1" t="s">
        <v>1227</v>
      </c>
    </row>
    <row r="678" customFormat="false" ht="12.8" hidden="false" customHeight="false" outlineLevel="0" collapsed="false">
      <c r="A678" s="1" t="e">
        <f aca="false">lien_hypertexte("https://eole.avh.asso.fr./apr%C3%A8s-les-temp%C3%AAtes", "Après les tempêtes")</f>
        <v>#NAME?</v>
      </c>
      <c r="B678" s="1" t="e">
        <f aca="false">lien_hypertexte("https://eole.avh.asso.fr./node/", "Godin, Patrice")</f>
        <v>#NAME?</v>
      </c>
      <c r="C678" s="1" t="s">
        <v>440</v>
      </c>
      <c r="D678" s="1" t="s">
        <v>11</v>
      </c>
      <c r="E678" s="1" t="s">
        <v>62</v>
      </c>
      <c r="F678" s="1"/>
      <c r="G678" s="1" t="n">
        <v>9782764814741</v>
      </c>
      <c r="H678" s="1" t="n">
        <v>234602</v>
      </c>
      <c r="I678" s="1" t="s">
        <v>1228</v>
      </c>
    </row>
    <row r="679" customFormat="false" ht="12.8" hidden="false" customHeight="false" outlineLevel="0" collapsed="false">
      <c r="A679" s="1" t="e">
        <f aca="false">lien_hypertexte("https://eole.avh.asso.fr./point-de-c%C3%B4t%C3%A9", "Point de côté")</f>
        <v>#NAME?</v>
      </c>
      <c r="B679" s="1" t="e">
        <f aca="false">lien_hypertexte("https://eole.avh.asso.fr./node/", "Godrèche, Judith")</f>
        <v>#NAME?</v>
      </c>
      <c r="C679" s="1" t="s">
        <v>2</v>
      </c>
      <c r="D679" s="1" t="s">
        <v>11</v>
      </c>
      <c r="E679" s="1" t="s">
        <v>1075</v>
      </c>
      <c r="F679" s="1" t="s">
        <v>20</v>
      </c>
      <c r="G679" s="1" t="n">
        <v>9782080670892</v>
      </c>
      <c r="H679" s="1" t="n">
        <v>234069</v>
      </c>
      <c r="I679" s="1" t="s">
        <v>1229</v>
      </c>
    </row>
    <row r="680" customFormat="false" ht="12.8" hidden="false" customHeight="false" outlineLevel="0" collapsed="false">
      <c r="A680" s="1" t="e">
        <f aca="false">lien_hypertexte("https://eole.avh.asso.fr./parce-que-cest-nous", "Parce que c'est nous")</f>
        <v>#NAME?</v>
      </c>
      <c r="B680" s="1" t="e">
        <f aca="false">lien_hypertexte("https://eole.avh.asso.fr./node/", "Godwin, Gail")</f>
        <v>#NAME?</v>
      </c>
      <c r="C680" s="1" t="s">
        <v>2</v>
      </c>
      <c r="D680" s="1" t="s">
        <v>11</v>
      </c>
      <c r="E680" s="1" t="s">
        <v>1230</v>
      </c>
      <c r="F680" s="1" t="n">
        <v>813</v>
      </c>
      <c r="G680" s="1" t="n">
        <v>9782072967504</v>
      </c>
      <c r="H680" s="1" t="n">
        <v>233467</v>
      </c>
      <c r="I680" s="1" t="s">
        <v>1231</v>
      </c>
    </row>
    <row r="681" customFormat="false" ht="12.8" hidden="false" customHeight="false" outlineLevel="0" collapsed="false">
      <c r="A681" s="1" t="e">
        <f aca="false">lien_hypertexte("https://eole.avh.asso.fr./tout-le-monde-na-pas-la-chance-daimer-la-carpe-farcie-0", "Tout le monde n'a pas la chance d'aimer la carpe farcie")</f>
        <v>#NAME?</v>
      </c>
      <c r="B681" s="1" t="e">
        <f aca="false">lien_hypertexte("https://eole.avh.asso.fr./node/", "Goldberg, Elise")</f>
        <v>#NAME?</v>
      </c>
      <c r="C681" s="1" t="s">
        <v>2</v>
      </c>
      <c r="D681" s="1" t="s">
        <v>3</v>
      </c>
      <c r="E681" s="1" t="s">
        <v>1232</v>
      </c>
      <c r="F681" s="1" t="n">
        <v>843</v>
      </c>
      <c r="G681" s="1" t="n">
        <v>9782378561789</v>
      </c>
      <c r="H681" s="1" t="n">
        <v>234195</v>
      </c>
      <c r="I681" s="1" t="s">
        <v>1233</v>
      </c>
    </row>
    <row r="682" customFormat="false" ht="12.8" hidden="false" customHeight="false" outlineLevel="0" collapsed="false">
      <c r="A682" s="1" t="e">
        <f aca="false">lien_hypertexte("https://eole.avh.asso.fr./les-pierres-sacr%C3%A9es-01-dawn-onyx", "Les pierres sacrées 01 : A dawn of Onyx")</f>
        <v>#NAME?</v>
      </c>
      <c r="B682" s="1" t="e">
        <f aca="false">lien_hypertexte("https://eole.avh.asso.fr./node/", "Golden, Kate")</f>
        <v>#NAME?</v>
      </c>
      <c r="C682" s="1" t="s">
        <v>6</v>
      </c>
      <c r="D682" s="1" t="s">
        <v>3</v>
      </c>
      <c r="E682" s="1" t="s">
        <v>1234</v>
      </c>
      <c r="F682" s="1" t="n">
        <v>813</v>
      </c>
      <c r="G682" s="1" t="n">
        <v>9782073035257</v>
      </c>
      <c r="H682" s="1" t="n">
        <v>233367</v>
      </c>
      <c r="I682" s="1" t="s">
        <v>1235</v>
      </c>
    </row>
    <row r="683" customFormat="false" ht="12.8" hidden="false" customHeight="false" outlineLevel="0" collapsed="false">
      <c r="A683" s="1" t="e">
        <f aca="false">lien_hypertexte("https://eole.avh.asso.fr./les-enqu%C3%AAtes-de-jane-austen-01-le-fant%C3%B4me-de-labbaye", "Les enquêtes de Jane Austen 01 : Le fantôme de l'abbaye")</f>
        <v>#NAME?</v>
      </c>
      <c r="B683" s="1" t="e">
        <f aca="false">lien_hypertexte("https://eole.avh.asso.fr./node/", "Golding, Julia")</f>
        <v>#NAME?</v>
      </c>
      <c r="C683" s="1" t="s">
        <v>46</v>
      </c>
      <c r="D683" s="1" t="s">
        <v>3</v>
      </c>
      <c r="E683" s="1" t="s">
        <v>469</v>
      </c>
      <c r="F683" s="1"/>
      <c r="G683" s="1" t="n">
        <v>9782017266518</v>
      </c>
      <c r="H683" s="1" t="n">
        <v>235762</v>
      </c>
      <c r="I683" s="1" t="s">
        <v>1236</v>
      </c>
    </row>
    <row r="684" customFormat="false" ht="12.8" hidden="false" customHeight="false" outlineLevel="0" collapsed="false">
      <c r="A684" s="1" t="e">
        <f aca="false">lien_hypertexte("https://eole.avh.asso.fr./les-enqu%C3%AAtes-de-jane-austen-02-un-voleur-au-bal", "Les enquêtes de Jane Austen 02 : Un voleur au bal")</f>
        <v>#NAME?</v>
      </c>
      <c r="B684" s="1" t="e">
        <f aca="false">lien_hypertexte("https://eole.avh.asso.fr./node/", "Golding, Julia")</f>
        <v>#NAME?</v>
      </c>
      <c r="C684" s="1" t="s">
        <v>46</v>
      </c>
      <c r="D684" s="1" t="s">
        <v>3</v>
      </c>
      <c r="E684" s="1" t="s">
        <v>876</v>
      </c>
      <c r="F684" s="1"/>
      <c r="G684" s="1" t="n">
        <v>9782226471321</v>
      </c>
      <c r="H684" s="1" t="n">
        <v>235725</v>
      </c>
      <c r="I684" s="1" t="s">
        <v>1237</v>
      </c>
    </row>
    <row r="685" customFormat="false" ht="12.8" hidden="false" customHeight="false" outlineLevel="0" collapsed="false">
      <c r="A685" s="1" t="e">
        <f aca="false">lien_hypertexte("https://eole.avh.asso.fr./ashes-falling-sky", "Ashes falling for the sky")</f>
        <v>#NAME?</v>
      </c>
      <c r="B685" s="1" t="e">
        <f aca="false">lien_hypertexte("https://eole.avh.asso.fr./node/", "Gorman, Nine")</f>
        <v>#NAME?</v>
      </c>
      <c r="C685" s="1" t="s">
        <v>46</v>
      </c>
      <c r="D685" s="1" t="s">
        <v>11</v>
      </c>
      <c r="E685" s="1" t="s">
        <v>60</v>
      </c>
      <c r="F685" s="1"/>
      <c r="G685" s="1" t="n">
        <v>9782226439802</v>
      </c>
      <c r="H685" s="1" t="n">
        <v>235672</v>
      </c>
      <c r="I685" s="1" t="s">
        <v>1238</v>
      </c>
    </row>
    <row r="686" customFormat="false" ht="12.8" hidden="false" customHeight="false" outlineLevel="0" collapsed="false">
      <c r="A686" s="1" t="e">
        <f aca="false">lien_hypertexte("https://eole.avh.asso.fr./ce-n%C3%A9tait-pas-quune-histoire-de-poids-journal-dun-mangeur-presque-lib%C3%A9r%C3%A9", "Ce n'était pas qu'une histoire de poids : journal d'un mangeur (presque) libéré")</f>
        <v>#NAME?</v>
      </c>
      <c r="B686" s="1" t="e">
        <f aca="false">lien_hypertexte("https://eole.avh.asso.fr./node/", "Gorskie, Jérémy")</f>
        <v>#NAME?</v>
      </c>
      <c r="C686" s="1" t="s">
        <v>56</v>
      </c>
      <c r="D686" s="1" t="s">
        <v>11</v>
      </c>
      <c r="E686" s="1" t="s">
        <v>336</v>
      </c>
      <c r="F686" s="1"/>
      <c r="G686" s="1" t="n">
        <v>9782412088548</v>
      </c>
      <c r="H686" s="1" t="n">
        <v>235197</v>
      </c>
      <c r="I686" s="1" t="s">
        <v>1239</v>
      </c>
    </row>
    <row r="687" customFormat="false" ht="12.8" hidden="false" customHeight="false" outlineLevel="0" collapsed="false">
      <c r="A687" s="1" t="e">
        <f aca="false">lien_hypertexte("https://eole.avh.asso.fr./le-monde-de-lucr%C3%A8ce-08", "Le monde de Lucrèce 08")</f>
        <v>#NAME?</v>
      </c>
      <c r="B687" s="1" t="e">
        <f aca="false">lien_hypertexte("https://eole.avh.asso.fr./node/", "Goscinny, Anne")</f>
        <v>#NAME?</v>
      </c>
      <c r="C687" s="1" t="s">
        <v>46</v>
      </c>
      <c r="D687" s="1" t="s">
        <v>3</v>
      </c>
      <c r="E687" s="1" t="s">
        <v>1169</v>
      </c>
      <c r="F687" s="1"/>
      <c r="G687" s="1" t="n">
        <v>9782075166218</v>
      </c>
      <c r="H687" s="1" t="n">
        <v>234761</v>
      </c>
      <c r="I687" s="1" t="s">
        <v>1240</v>
      </c>
    </row>
    <row r="688" customFormat="false" ht="12.8" hidden="false" customHeight="false" outlineLevel="0" collapsed="false">
      <c r="A688" s="1" t="e">
        <f aca="false">lien_hypertexte("https://eole.avh.asso.fr./le-monde-de-lucr%C3%A8ce-09", "Le monde de Lucrèce 09")</f>
        <v>#NAME?</v>
      </c>
      <c r="B688" s="1" t="e">
        <f aca="false">lien_hypertexte("https://eole.avh.asso.fr./node/", "Goscinny, Anne")</f>
        <v>#NAME?</v>
      </c>
      <c r="C688" s="1" t="s">
        <v>46</v>
      </c>
      <c r="D688" s="1" t="s">
        <v>3</v>
      </c>
      <c r="E688" s="1" t="s">
        <v>1241</v>
      </c>
      <c r="F688" s="1"/>
      <c r="G688" s="1" t="n">
        <v>9782075166263</v>
      </c>
      <c r="H688" s="1" t="n">
        <v>233920</v>
      </c>
      <c r="I688" s="1" t="s">
        <v>1242</v>
      </c>
    </row>
    <row r="689" customFormat="false" ht="12.8" hidden="false" customHeight="false" outlineLevel="0" collapsed="false">
      <c r="A689" s="1" t="e">
        <f aca="false">lien_hypertexte("https://eole.avh.asso.fr./la-sensorialit%C3%A9-dans-les-liens-m%C3%A8re-enfant-ce-que-nous-apprennent-les-m%C3%A8res-avec-une-d%C3%A9ficience", "La sensorialité dans les liens mère-enfant : ce que nous apprennent les mères avec une déficience visuelle")</f>
        <v>#NAME?</v>
      </c>
      <c r="B689" s="1" t="e">
        <f aca="false">lien_hypertexte("https://eole.avh.asso.fr./node/", "Gosme, Christelle")</f>
        <v>#NAME?</v>
      </c>
      <c r="C689" s="1" t="s">
        <v>56</v>
      </c>
      <c r="D689" s="1" t="s">
        <v>3</v>
      </c>
      <c r="E689" s="1" t="s">
        <v>1243</v>
      </c>
      <c r="F689" s="1" t="n">
        <v>618.2</v>
      </c>
      <c r="G689" s="1" t="n">
        <v>9782749281445</v>
      </c>
      <c r="H689" s="1" t="n">
        <v>235976</v>
      </c>
      <c r="I689" s="1" t="s">
        <v>1244</v>
      </c>
    </row>
    <row r="690" customFormat="false" ht="12.8" hidden="false" customHeight="false" outlineLevel="0" collapsed="false">
      <c r="A690" s="1" t="e">
        <f aca="false">lien_hypertexte("https://eole.avh.asso.fr./mauvaise-foi-0", "Mauvaise foi")</f>
        <v>#NAME?</v>
      </c>
      <c r="B690" s="1" t="e">
        <f aca="false">lien_hypertexte("https://eole.avh.asso.fr./node/", "Gouiran, Maurice")</f>
        <v>#NAME?</v>
      </c>
      <c r="C690" s="1" t="s">
        <v>22</v>
      </c>
      <c r="D690" s="1" t="s">
        <v>11</v>
      </c>
      <c r="E690" s="1" t="s">
        <v>1245</v>
      </c>
      <c r="F690" s="1" t="s">
        <v>20</v>
      </c>
      <c r="G690" s="1" t="n">
        <v>9782382111581</v>
      </c>
      <c r="H690" s="1" t="n">
        <v>235249</v>
      </c>
      <c r="I690" s="1" t="s">
        <v>1246</v>
      </c>
    </row>
    <row r="691" customFormat="false" ht="12.8" hidden="false" customHeight="false" outlineLevel="0" collapsed="false">
      <c r="A691" s="1" t="e">
        <f aca="false">lien_hypertexte("https://eole.avh.asso.fr./toujours-laimer", "Toujours l'aimer")</f>
        <v>#NAME?</v>
      </c>
      <c r="B691" s="1" t="e">
        <f aca="false">lien_hypertexte("https://eole.avh.asso.fr./node/", "Gounelle, Matthieu")</f>
        <v>#NAME?</v>
      </c>
      <c r="C691" s="1" t="s">
        <v>2</v>
      </c>
      <c r="D691" s="1" t="s">
        <v>3</v>
      </c>
      <c r="E691" s="1" t="s">
        <v>15</v>
      </c>
      <c r="F691" s="1" t="n">
        <v>843</v>
      </c>
      <c r="G691" s="1" t="n">
        <v>9782363083838</v>
      </c>
      <c r="H691" s="1" t="n">
        <v>235281</v>
      </c>
      <c r="I691" s="1" t="s">
        <v>1247</v>
      </c>
    </row>
    <row r="692" customFormat="false" ht="12.8" hidden="false" customHeight="false" outlineLevel="0" collapsed="false">
      <c r="A692" s="1" t="e">
        <f aca="false">lien_hypertexte("https://eole.avh.asso.fr./le-livre-que-je-nai-pas-%C3%A9crit", "Le livre que je n'ai pas écrit")</f>
        <v>#NAME?</v>
      </c>
      <c r="B692" s="1" t="e">
        <f aca="false">lien_hypertexte("https://eole.avh.asso.fr./node/", "Gouraige, Laure")</f>
        <v>#NAME?</v>
      </c>
      <c r="C692" s="1" t="s">
        <v>2</v>
      </c>
      <c r="D692" s="1" t="s">
        <v>3</v>
      </c>
      <c r="E692" s="1" t="s">
        <v>1248</v>
      </c>
      <c r="F692" s="1" t="n">
        <v>843</v>
      </c>
      <c r="G692" s="1" t="n">
        <v>9782818061336</v>
      </c>
      <c r="H692" s="1" t="n">
        <v>233290</v>
      </c>
      <c r="I692" s="1" t="s">
        <v>1249</v>
      </c>
    </row>
    <row r="693" customFormat="false" ht="12.8" hidden="false" customHeight="false" outlineLevel="0" collapsed="false">
      <c r="A693" s="1" t="e">
        <f aca="false">lien_hypertexte("https://eole.avh.asso.fr./le-village-sauve-qui-peut-02-m%C3%AAme-pas-fleur", "Le village sauve qui peut 02 : Même pas fleur !")</f>
        <v>#NAME?</v>
      </c>
      <c r="B693" s="1" t="e">
        <f aca="false">lien_hypertexte("https://eole.avh.asso.fr./node/", "Gourio, Chrysostome")</f>
        <v>#NAME?</v>
      </c>
      <c r="C693" s="1" t="s">
        <v>46</v>
      </c>
      <c r="D693" s="1" t="s">
        <v>3</v>
      </c>
      <c r="E693" s="1" t="s">
        <v>1250</v>
      </c>
      <c r="F693" s="1"/>
      <c r="G693" s="1" t="n">
        <v>9782095000622</v>
      </c>
      <c r="H693" s="1" t="n">
        <v>233745</v>
      </c>
      <c r="I693" s="1" t="s">
        <v>1251</v>
      </c>
    </row>
    <row r="694" customFormat="false" ht="12.8" hidden="false" customHeight="false" outlineLevel="0" collapsed="false">
      <c r="A694" s="1" t="e">
        <f aca="false">lien_hypertexte("https://eole.avh.asso.fr./r%C3%A9volution-bleue-la-petite-princesse", "Révolution bleue : la petite princesse")</f>
        <v>#NAME?</v>
      </c>
      <c r="B694" s="1" t="e">
        <f aca="false">lien_hypertexte("https://eole.avh.asso.fr./node/", "Goux, Jean-Pierre")</f>
        <v>#NAME?</v>
      </c>
      <c r="C694" s="1" t="s">
        <v>2</v>
      </c>
      <c r="D694" s="1" t="s">
        <v>3</v>
      </c>
      <c r="E694" s="1" t="s">
        <v>1252</v>
      </c>
      <c r="F694" s="1" t="n">
        <v>843</v>
      </c>
      <c r="G694" s="1" t="n">
        <v>9782416012068</v>
      </c>
      <c r="H694" s="1" t="n">
        <v>233884</v>
      </c>
      <c r="I694" s="1" t="s">
        <v>1253</v>
      </c>
    </row>
    <row r="695" customFormat="false" ht="12.8" hidden="false" customHeight="false" outlineLevel="0" collapsed="false">
      <c r="A695" s="1" t="e">
        <f aca="false">lien_hypertexte("https://eole.avh.asso.fr./le-domaine-deasterleigh-hall", "Le domaine d'Easterleigh Hall")</f>
        <v>#NAME?</v>
      </c>
      <c r="B695" s="1" t="e">
        <f aca="false">lien_hypertexte("https://eole.avh.asso.fr./node/", "Graham, Margaret")</f>
        <v>#NAME?</v>
      </c>
      <c r="C695" s="1" t="s">
        <v>41</v>
      </c>
      <c r="D695" s="1" t="s">
        <v>11</v>
      </c>
      <c r="E695" s="1" t="s">
        <v>1254</v>
      </c>
      <c r="F695" s="1" t="s">
        <v>269</v>
      </c>
      <c r="G695" s="1" t="n">
        <v>9782266328982</v>
      </c>
      <c r="H695" s="1" t="n">
        <v>235875</v>
      </c>
      <c r="I695" s="1" t="s">
        <v>1255</v>
      </c>
    </row>
    <row r="696" customFormat="false" ht="12.8" hidden="false" customHeight="false" outlineLevel="0" collapsed="false">
      <c r="A696" s="1" t="e">
        <f aca="false">lien_hypertexte("https://eole.avh.asso.fr./poldark-03-la-lune-rousse-0", "Poldark 03 : La lune rousse")</f>
        <v>#NAME?</v>
      </c>
      <c r="B696" s="1" t="e">
        <f aca="false">lien_hypertexte("https://eole.avh.asso.fr./node/", "Graham, Winston")</f>
        <v>#NAME?</v>
      </c>
      <c r="C696" s="1" t="s">
        <v>41</v>
      </c>
      <c r="D696" s="1" t="s">
        <v>3</v>
      </c>
      <c r="E696" s="1" t="s">
        <v>531</v>
      </c>
      <c r="F696" s="1" t="s">
        <v>8</v>
      </c>
      <c r="G696" s="1" t="n">
        <v>9782377354610</v>
      </c>
      <c r="H696" s="1" t="n">
        <v>234830</v>
      </c>
      <c r="I696" s="1" t="s">
        <v>1256</v>
      </c>
    </row>
    <row r="697" customFormat="false" ht="12.8" hidden="false" customHeight="false" outlineLevel="0" collapsed="false">
      <c r="A697" s="1" t="e">
        <f aca="false">lien_hypertexte("https://eole.avh.asso.fr./poldark-01-les-falaises-de-cornouailles", "Poldark 01 : Les falaises de Cornouailles")</f>
        <v>#NAME?</v>
      </c>
      <c r="B697" s="1" t="e">
        <f aca="false">lien_hypertexte("https://eole.avh.asso.fr./node/", "Graham, Winston")</f>
        <v>#NAME?</v>
      </c>
      <c r="C697" s="1" t="s">
        <v>41</v>
      </c>
      <c r="D697" s="1" t="s">
        <v>3</v>
      </c>
      <c r="E697" s="1" t="s">
        <v>60</v>
      </c>
      <c r="F697" s="1"/>
      <c r="G697" s="1" t="n">
        <v>9782809821055</v>
      </c>
      <c r="H697" s="1" t="n">
        <v>234826</v>
      </c>
      <c r="I697" s="1" t="s">
        <v>1257</v>
      </c>
    </row>
    <row r="698" customFormat="false" ht="12.8" hidden="false" customHeight="false" outlineLevel="0" collapsed="false">
      <c r="A698" s="1" t="e">
        <f aca="false">lien_hypertexte("https://eole.avh.asso.fr./poldark-02-au-del%C3%A0-de-la-temp%C3%AAte", "Poldark 02 : Au-delà de la tempête")</f>
        <v>#NAME?</v>
      </c>
      <c r="B698" s="1" t="e">
        <f aca="false">lien_hypertexte("https://eole.avh.asso.fr./node/", "Graham, Winston")</f>
        <v>#NAME?</v>
      </c>
      <c r="C698" s="1" t="s">
        <v>41</v>
      </c>
      <c r="D698" s="1" t="s">
        <v>3</v>
      </c>
      <c r="E698" s="1" t="s">
        <v>1258</v>
      </c>
      <c r="F698" s="1"/>
      <c r="G698" s="1" t="n">
        <v>9782377352715</v>
      </c>
      <c r="H698" s="1" t="n">
        <v>234825</v>
      </c>
      <c r="I698" s="1" t="s">
        <v>1259</v>
      </c>
    </row>
    <row r="699" customFormat="false" ht="12.8" hidden="false" customHeight="false" outlineLevel="0" collapsed="false">
      <c r="A699" s="1" t="e">
        <f aca="false">lien_hypertexte("https://eole.avh.asso.fr./une-enqu%C3%AAte-dhippolyte-salvignac-05-la-mal%C3%A9diction-de-rocalbes", "Une enquête d'Hippolyte Salvignac 05 : La malédiction de Rocalbes")</f>
        <v>#NAME?</v>
      </c>
      <c r="B699" s="1" t="e">
        <f aca="false">lien_hypertexte("https://eole.avh.asso.fr./node/", "Grandcoing, Philippe")</f>
        <v>#NAME?</v>
      </c>
      <c r="C699" s="1" t="s">
        <v>22</v>
      </c>
      <c r="D699" s="1" t="s">
        <v>3</v>
      </c>
      <c r="E699" s="1" t="s">
        <v>86</v>
      </c>
      <c r="F699" s="1"/>
      <c r="G699" s="1" t="n">
        <v>9782812928222</v>
      </c>
      <c r="H699" s="1" t="n">
        <v>234394</v>
      </c>
      <c r="I699" s="1" t="s">
        <v>1260</v>
      </c>
    </row>
    <row r="700" customFormat="false" ht="12.8" hidden="false" customHeight="false" outlineLevel="0" collapsed="false">
      <c r="A700" s="1" t="e">
        <f aca="false">lien_hypertexte("https://eole.avh.asso.fr./une-enqu%C3%AAte-dhippolyte-salvignac-03-tuer-est-un-art-0", "Une enquête d'Hippolyte Salvignac 03 : Tuer est un art")</f>
        <v>#NAME?</v>
      </c>
      <c r="B700" s="1" t="e">
        <f aca="false">lien_hypertexte("https://eole.avh.asso.fr./node/", "Grandcoing, Philippe")</f>
        <v>#NAME?</v>
      </c>
      <c r="C700" s="1" t="s">
        <v>22</v>
      </c>
      <c r="D700" s="1" t="s">
        <v>3</v>
      </c>
      <c r="E700" s="1" t="s">
        <v>135</v>
      </c>
      <c r="F700" s="1" t="n">
        <v>843</v>
      </c>
      <c r="G700" s="1" t="n">
        <v>9782812928864</v>
      </c>
      <c r="H700" s="1" t="n">
        <v>234186</v>
      </c>
      <c r="I700" s="1" t="s">
        <v>1261</v>
      </c>
    </row>
    <row r="701" customFormat="false" ht="12.8" hidden="false" customHeight="false" outlineLevel="0" collapsed="false">
      <c r="A701" s="1" t="e">
        <f aca="false">lien_hypertexte("https://eole.avh.asso.fr./une-enqu%C3%AAte-dhippolyte-salvignac-02-le-faubourg-des-diaboliques-0", "Une enquête d'Hippolyte Salvignac 02 : Le faubourg des diaboliques")</f>
        <v>#NAME?</v>
      </c>
      <c r="B701" s="1" t="e">
        <f aca="false">lien_hypertexte("https://eole.avh.asso.fr./node/", "Grandcoing, Philippe")</f>
        <v>#NAME?</v>
      </c>
      <c r="C701" s="1" t="s">
        <v>22</v>
      </c>
      <c r="D701" s="1" t="s">
        <v>3</v>
      </c>
      <c r="E701" s="1" t="s">
        <v>811</v>
      </c>
      <c r="F701" s="1" t="n">
        <v>843</v>
      </c>
      <c r="G701" s="1" t="n">
        <v>9782812924842</v>
      </c>
      <c r="H701" s="1" t="n">
        <v>234180</v>
      </c>
      <c r="I701" s="1" t="s">
        <v>1262</v>
      </c>
    </row>
    <row r="702" customFormat="false" ht="12.8" hidden="false" customHeight="false" outlineLevel="0" collapsed="false">
      <c r="A702" s="1" t="e">
        <f aca="false">lien_hypertexte("https://eole.avh.asso.fr./une-enqu%C3%AAte-dhippolyte-salvignac-04-la-conspiration-hongroise", "Une enquête d'Hippolyte Salvignac 04 : La conspiration hongroise")</f>
        <v>#NAME?</v>
      </c>
      <c r="B702" s="1" t="e">
        <f aca="false">lien_hypertexte("https://eole.avh.asso.fr./node/", "Grandcoing, Philippe")</f>
        <v>#NAME?</v>
      </c>
      <c r="C702" s="1" t="s">
        <v>22</v>
      </c>
      <c r="D702" s="1" t="s">
        <v>3</v>
      </c>
      <c r="E702" s="1" t="s">
        <v>1263</v>
      </c>
      <c r="F702" s="1"/>
      <c r="G702" s="1" t="n">
        <v>9782812927133</v>
      </c>
      <c r="H702" s="1" t="n">
        <v>234397</v>
      </c>
      <c r="I702" s="1" t="s">
        <v>1264</v>
      </c>
    </row>
    <row r="703" customFormat="false" ht="12.8" hidden="false" customHeight="false" outlineLevel="0" collapsed="false">
      <c r="A703" s="1" t="e">
        <f aca="false">lien_hypertexte("https://eole.avh.asso.fr./une-enqu%C3%AAte-dhippolyte-salvignac-01-le-tigre-et-les-pilleurs-de-dieu-1", "Une enquête d'Hippolyte Salvignac 01 : Le Tigre et les pilleurs de Dieu")</f>
        <v>#NAME?</v>
      </c>
      <c r="B703" s="1" t="e">
        <f aca="false">lien_hypertexte("https://eole.avh.asso.fr./node/", "Grandcoing, Philippe")</f>
        <v>#NAME?</v>
      </c>
      <c r="C703" s="1" t="s">
        <v>22</v>
      </c>
      <c r="D703" s="1" t="s">
        <v>3</v>
      </c>
      <c r="E703" s="1" t="s">
        <v>92</v>
      </c>
      <c r="F703" s="1" t="s">
        <v>20</v>
      </c>
      <c r="G703" s="1" t="n">
        <v>9782812922824</v>
      </c>
      <c r="H703" s="1" t="n">
        <v>234171</v>
      </c>
      <c r="I703" s="1" t="s">
        <v>1265</v>
      </c>
    </row>
    <row r="704" customFormat="false" ht="12.8" hidden="false" customHeight="false" outlineLevel="0" collapsed="false">
      <c r="A704" s="1" t="e">
        <f aca="false">lien_hypertexte("https://eole.avh.asso.fr./une-enqu%C3%AAte-dhippolyte-salvignac-06-les-noy%C3%A9s-des-bords-de-marne", "Une enquête d'Hippolyte Salvignac 06 : Les noyés des bords de Marne")</f>
        <v>#NAME?</v>
      </c>
      <c r="B704" s="1" t="e">
        <f aca="false">lien_hypertexte("https://eole.avh.asso.fr./node/", "Grandcoing, Philippe")</f>
        <v>#NAME?</v>
      </c>
      <c r="C704" s="1" t="s">
        <v>22</v>
      </c>
      <c r="D704" s="1" t="s">
        <v>3</v>
      </c>
      <c r="E704" s="1" t="s">
        <v>86</v>
      </c>
      <c r="F704" s="1" t="n">
        <v>843</v>
      </c>
      <c r="G704" s="1" t="n">
        <v>9782812928147</v>
      </c>
      <c r="H704" s="1" t="n">
        <v>234329</v>
      </c>
      <c r="I704" s="1" t="s">
        <v>1266</v>
      </c>
    </row>
    <row r="705" customFormat="false" ht="12.8" hidden="false" customHeight="false" outlineLevel="0" collapsed="false">
      <c r="A705" s="1" t="e">
        <f aca="false">lien_hypertexte("https://eole.avh.asso.fr./lentretien-dembauche-au-kgb", "L'entretien d'embauche au KGB")</f>
        <v>#NAME?</v>
      </c>
      <c r="B705" s="1" t="e">
        <f aca="false">lien_hypertexte("https://eole.avh.asso.fr./node/", "Gran, Iegor")</f>
        <v>#NAME?</v>
      </c>
      <c r="C705" s="1" t="s">
        <v>10</v>
      </c>
      <c r="D705" s="1" t="s">
        <v>11</v>
      </c>
      <c r="E705" s="1" t="s">
        <v>4</v>
      </c>
      <c r="F705" s="1" t="n">
        <v>327.12</v>
      </c>
      <c r="G705" s="1" t="n">
        <v>9782227501249</v>
      </c>
      <c r="H705" s="1" t="n">
        <v>234003</v>
      </c>
      <c r="I705" s="1" t="s">
        <v>1267</v>
      </c>
    </row>
    <row r="706" customFormat="false" ht="12.8" hidden="false" customHeight="false" outlineLevel="0" collapsed="false">
      <c r="A706" s="1" t="e">
        <f aca="false">lien_hypertexte("https://eole.avh.asso.fr./une-fille-du-sud-1", "Une fille du Sud")</f>
        <v>#NAME?</v>
      </c>
      <c r="B706" s="1" t="e">
        <f aca="false">lien_hypertexte("https://eole.avh.asso.fr./node/", "Granier, Juliette")</f>
        <v>#NAME?</v>
      </c>
      <c r="C706" s="1" t="s">
        <v>2</v>
      </c>
      <c r="D706" s="1" t="s">
        <v>3</v>
      </c>
      <c r="E706" s="1" t="s">
        <v>1268</v>
      </c>
      <c r="F706" s="1" t="n">
        <v>843</v>
      </c>
      <c r="G706" s="1" t="n">
        <v>9782073038890</v>
      </c>
      <c r="H706" s="1" t="n">
        <v>233369</v>
      </c>
      <c r="I706" s="1" t="s">
        <v>1269</v>
      </c>
    </row>
    <row r="707" customFormat="false" ht="12.8" hidden="false" customHeight="false" outlineLevel="0" collapsed="false">
      <c r="A707" s="1" t="e">
        <f aca="false">lien_hypertexte("https://eole.avh.asso.fr./se-perdre-ou-dispara%C3%AEtre", "Se perdre ou disparaître")</f>
        <v>#NAME?</v>
      </c>
      <c r="B707" s="1" t="e">
        <f aca="false">lien_hypertexte("https://eole.avh.asso.fr./node/", "Grant, Kimi Cunningham")</f>
        <v>#NAME?</v>
      </c>
      <c r="C707" s="1" t="s">
        <v>2</v>
      </c>
      <c r="D707" s="1" t="s">
        <v>11</v>
      </c>
      <c r="E707" s="1" t="s">
        <v>1270</v>
      </c>
      <c r="F707" s="1"/>
      <c r="G707" s="1" t="n">
        <v>9782283039656</v>
      </c>
      <c r="H707" s="1" t="n">
        <v>234296</v>
      </c>
      <c r="I707" s="1" t="s">
        <v>1271</v>
      </c>
    </row>
    <row r="708" customFormat="false" ht="12.8" hidden="false" customHeight="false" outlineLevel="0" collapsed="false">
      <c r="A708" s="1" t="e">
        <f aca="false">lien_hypertexte("https://eole.avh.asso.fr./g%C3%A9ohistoire-une-autre-histoire-des-humains-sur-la-terre", "Géohistoire : une autre histoire des humains sur la Terre")</f>
        <v>#NAME?</v>
      </c>
      <c r="B708" s="1" t="e">
        <f aca="false">lien_hypertexte("https://eole.avh.asso.fr./node/", "Grataloup, Christian")</f>
        <v>#NAME?</v>
      </c>
      <c r="C708" s="1" t="s">
        <v>146</v>
      </c>
      <c r="D708" s="1" t="s">
        <v>11</v>
      </c>
      <c r="E708" s="1" t="s">
        <v>1272</v>
      </c>
      <c r="F708" s="1" t="n">
        <v>911</v>
      </c>
      <c r="G708" s="1" t="n">
        <v>9791037510150</v>
      </c>
      <c r="H708" s="1" t="n">
        <v>235521</v>
      </c>
      <c r="I708" s="1" t="s">
        <v>1273</v>
      </c>
    </row>
    <row r="709" customFormat="false" ht="12.8" hidden="false" customHeight="false" outlineLevel="0" collapsed="false">
      <c r="A709" s="1" t="e">
        <f aca="false">lien_hypertexte("https://eole.avh.asso.fr./prendre-la-mort-comme-elle-vient", "Prendre la mort comme elle vient")</f>
        <v>#NAME?</v>
      </c>
      <c r="B709" s="1" t="e">
        <f aca="false">lien_hypertexte("https://eole.avh.asso.fr./node/", "Gravel, François")</f>
        <v>#NAME?</v>
      </c>
      <c r="C709" s="1" t="s">
        <v>323</v>
      </c>
      <c r="D709" s="1" t="s">
        <v>11</v>
      </c>
      <c r="E709" s="1" t="s">
        <v>1232</v>
      </c>
      <c r="F709" s="1"/>
      <c r="G709" s="1" t="n">
        <v>9782897116958</v>
      </c>
      <c r="H709" s="1" t="n">
        <v>234605</v>
      </c>
      <c r="I709" s="1" t="s">
        <v>1274</v>
      </c>
    </row>
    <row r="710" customFormat="false" ht="12.8" hidden="false" customHeight="false" outlineLevel="0" collapsed="false">
      <c r="A710" s="1" t="e">
        <f aca="false">lien_hypertexte("https://eole.avh.asso.fr./avitus-lempereur-oubli%C3%A9-des-monts-dauvergne-%C3%A0-la-pourpre-imp%C3%A9riale", "Avitus, l'empereur oublié : des monts d'Auvergne à la pourpre impériale")</f>
        <v>#NAME?</v>
      </c>
      <c r="B710" s="1" t="e">
        <f aca="false">lien_hypertexte("https://eole.avh.asso.fr./node/", "Grégoire, Christophe")</f>
        <v>#NAME?</v>
      </c>
      <c r="C710" s="1" t="s">
        <v>119</v>
      </c>
      <c r="D710" s="1" t="s">
        <v>3</v>
      </c>
      <c r="E710" s="1" t="s">
        <v>1275</v>
      </c>
      <c r="F710" s="1" t="n">
        <v>937.06</v>
      </c>
      <c r="G710" s="1" t="n">
        <v>9782812939679</v>
      </c>
      <c r="H710" s="1" t="n">
        <v>234501</v>
      </c>
      <c r="I710" s="1" t="s">
        <v>1276</v>
      </c>
    </row>
    <row r="711" customFormat="false" ht="12.8" hidden="false" customHeight="false" outlineLevel="0" collapsed="false">
      <c r="A711" s="1" t="e">
        <f aca="false">lien_hypertexte("https://eole.avh.asso.fr./c%C3%A9tait-mon-oncle", "C'était mon oncle !")</f>
        <v>#NAME?</v>
      </c>
      <c r="B711" s="1" t="e">
        <f aca="false">lien_hypertexte("https://eole.avh.asso.fr./node/", "Grevet, Yves")</f>
        <v>#NAME?</v>
      </c>
      <c r="C711" s="1" t="s">
        <v>46</v>
      </c>
      <c r="D711" s="1" t="s">
        <v>3</v>
      </c>
      <c r="E711" s="1" t="s">
        <v>960</v>
      </c>
      <c r="F711" s="1"/>
      <c r="G711" s="1" t="n">
        <v>9782748538069</v>
      </c>
      <c r="H711" s="1" t="n">
        <v>234967</v>
      </c>
      <c r="I711" s="1" t="s">
        <v>1277</v>
      </c>
    </row>
    <row r="712" customFormat="false" ht="12.8" hidden="false" customHeight="false" outlineLevel="0" collapsed="false">
      <c r="A712" s="1" t="e">
        <f aca="false">lien_hypertexte("https://eole.avh.asso.fr./d%C3%A9tectives-gr%C3%A9bor-d%C3%A9tectives-gr%C3%A9bor-de-p%C3%A8re-en-fille", "Détectives Grébor : Détectives Grébor de père en fille")</f>
        <v>#NAME?</v>
      </c>
      <c r="B712" s="1" t="e">
        <f aca="false">lien_hypertexte("https://eole.avh.asso.fr./node/", "Grevet, Yves")</f>
        <v>#NAME?</v>
      </c>
      <c r="C712" s="1" t="s">
        <v>46</v>
      </c>
      <c r="D712" s="1" t="s">
        <v>3</v>
      </c>
      <c r="E712" s="1" t="s">
        <v>1278</v>
      </c>
      <c r="F712" s="1"/>
      <c r="G712" s="1" t="n">
        <v>9782374086033</v>
      </c>
      <c r="H712" s="1" t="n">
        <v>233697</v>
      </c>
      <c r="I712" s="1" t="s">
        <v>1279</v>
      </c>
    </row>
    <row r="713" customFormat="false" ht="12.8" hidden="false" customHeight="false" outlineLevel="0" collapsed="false">
      <c r="A713" s="1" t="e">
        <f aca="false">lien_hypertexte("https://eole.avh.asso.fr./chemins-de-fer-du-mexique-un-roman-daventures", "Chemins de fer du Mexique : un roman d'aventures")</f>
        <v>#NAME?</v>
      </c>
      <c r="B713" s="1" t="e">
        <f aca="false">lien_hypertexte("https://eole.avh.asso.fr./node/", "Griffi, Gian Marco ")</f>
        <v>#NAME?</v>
      </c>
      <c r="C713" s="1" t="s">
        <v>2</v>
      </c>
      <c r="D713" s="1" t="s">
        <v>11</v>
      </c>
      <c r="E713" s="1" t="s">
        <v>1280</v>
      </c>
      <c r="F713" s="1"/>
      <c r="G713" s="1" t="n">
        <v>9782073032478</v>
      </c>
      <c r="H713" s="1" t="n">
        <v>235161</v>
      </c>
      <c r="I713" s="1" t="s">
        <v>1281</v>
      </c>
    </row>
    <row r="714" customFormat="false" ht="12.8" hidden="false" customHeight="false" outlineLevel="0" collapsed="false">
      <c r="A714" s="1" t="e">
        <f aca="false">lien_hypertexte("https://eole.avh.asso.fr./la-dame-au-petit-chien-arabe-2", "La dame au petit chien arabe")</f>
        <v>#NAME?</v>
      </c>
      <c r="B714" s="1" t="e">
        <f aca="false">lien_hypertexte("https://eole.avh.asso.fr./node/", "Grigorcea, Dana")</f>
        <v>#NAME?</v>
      </c>
      <c r="C714" s="1" t="s">
        <v>2</v>
      </c>
      <c r="D714" s="1" t="s">
        <v>11</v>
      </c>
      <c r="E714" s="1" t="s">
        <v>1282</v>
      </c>
      <c r="F714" s="1" t="s">
        <v>1283</v>
      </c>
      <c r="G714" s="1" t="n">
        <v>9782226441010</v>
      </c>
      <c r="H714" s="1" t="n">
        <v>235695</v>
      </c>
      <c r="I714" s="1" t="s">
        <v>1284</v>
      </c>
    </row>
    <row r="715" customFormat="false" ht="12.8" hidden="false" customHeight="false" outlineLevel="0" collapsed="false">
      <c r="A715" s="1" t="e">
        <f aca="false">lien_hypertexte("https://eole.avh.asso.fr./petit-trait%C3%A9-du-geste-pour-la-beaut%C3%A9-du-sport", "Petit traité du geste : pour la beauté du sport")</f>
        <v>#NAME?</v>
      </c>
      <c r="B715" s="1" t="e">
        <f aca="false">lien_hypertexte("https://eole.avh.asso.fr./node/", "Grillet, Thierry")</f>
        <v>#NAME?</v>
      </c>
      <c r="C715" s="1" t="s">
        <v>141</v>
      </c>
      <c r="D715" s="1" t="s">
        <v>11</v>
      </c>
      <c r="E715" s="1" t="s">
        <v>488</v>
      </c>
      <c r="F715" s="1" t="n">
        <v>796.01</v>
      </c>
      <c r="G715" s="1" t="n">
        <v>9782258207110</v>
      </c>
      <c r="H715" s="1" t="n">
        <v>235862</v>
      </c>
      <c r="I715" s="1" t="s">
        <v>1285</v>
      </c>
    </row>
    <row r="716" customFormat="false" ht="12.8" hidden="false" customHeight="false" outlineLevel="0" collapsed="false">
      <c r="A716" s="1" t="e">
        <f aca="false">lien_hypertexte("https://eole.avh.asso.fr./plus-grand-que-le-ciel-0", "Plus grand que le ciel")</f>
        <v>#NAME?</v>
      </c>
      <c r="B716" s="1" t="e">
        <f aca="false">lien_hypertexte("https://eole.avh.asso.fr./node/", "Grimaldi, Virginie")</f>
        <v>#NAME?</v>
      </c>
      <c r="C716" s="1" t="s">
        <v>2</v>
      </c>
      <c r="D716" s="1" t="s">
        <v>3</v>
      </c>
      <c r="E716" s="1" t="s">
        <v>104</v>
      </c>
      <c r="F716" s="1" t="n">
        <v>843</v>
      </c>
      <c r="G716" s="1" t="n">
        <v>9782080450708</v>
      </c>
      <c r="H716" s="1" t="n">
        <v>234989</v>
      </c>
      <c r="I716" s="1" t="s">
        <v>1286</v>
      </c>
    </row>
    <row r="717" customFormat="false" ht="12.8" hidden="false" customHeight="false" outlineLevel="0" collapsed="false">
      <c r="A717" s="1" t="e">
        <f aca="false">lien_hypertexte("https://eole.avh.asso.fr./plus-grand-que-le-ciel", "Plus grand que le ciel")</f>
        <v>#NAME?</v>
      </c>
      <c r="B717" s="1" t="e">
        <f aca="false">lien_hypertexte("https://eole.avh.asso.fr./node/", "Grimaldi, Virginie")</f>
        <v>#NAME?</v>
      </c>
      <c r="C717" s="1" t="s">
        <v>2</v>
      </c>
      <c r="D717" s="1" t="s">
        <v>11</v>
      </c>
      <c r="E717" s="1" t="s">
        <v>1287</v>
      </c>
      <c r="F717" s="1"/>
      <c r="G717" s="1" t="n">
        <v>9782080450708</v>
      </c>
      <c r="H717" s="1" t="n">
        <v>234443</v>
      </c>
      <c r="I717" s="1" t="s">
        <v>1288</v>
      </c>
    </row>
    <row r="718" customFormat="false" ht="12.8" hidden="false" customHeight="false" outlineLevel="0" collapsed="false">
      <c r="A718" s="1" t="e">
        <f aca="false">lien_hypertexte("https://eole.avh.asso.fr./inventaire-du-matrimoine", "Inventaire du matrimoine")</f>
        <v>#NAME?</v>
      </c>
      <c r="B718" s="1" t="e">
        <f aca="false">lien_hypertexte("https://eole.avh.asso.fr./node/", "Grimand, Coralie")</f>
        <v>#NAME?</v>
      </c>
      <c r="C718" s="1" t="s">
        <v>2</v>
      </c>
      <c r="D718" s="1" t="s">
        <v>3</v>
      </c>
      <c r="E718" s="1" t="s">
        <v>108</v>
      </c>
      <c r="F718" s="1" t="n">
        <v>843</v>
      </c>
      <c r="G718" s="1" t="n">
        <v>9782363083814</v>
      </c>
      <c r="H718" s="1" t="n">
        <v>234999</v>
      </c>
      <c r="I718" s="1" t="s">
        <v>1289</v>
      </c>
    </row>
    <row r="719" customFormat="false" ht="12.8" hidden="false" customHeight="false" outlineLevel="0" collapsed="false">
      <c r="A719" s="1" t="e">
        <f aca="false">lien_hypertexte("https://eole.avh.asso.fr./le-r%C3%A9seau-1", "Le réseau")</f>
        <v>#NAME?</v>
      </c>
      <c r="B719" s="1" t="e">
        <f aca="false">lien_hypertexte("https://eole.avh.asso.fr./node/", "Grisham, John")</f>
        <v>#NAME?</v>
      </c>
      <c r="C719" s="1" t="s">
        <v>22</v>
      </c>
      <c r="D719" s="1" t="s">
        <v>11</v>
      </c>
      <c r="E719" s="1" t="s">
        <v>1290</v>
      </c>
      <c r="F719" s="1"/>
      <c r="G719" s="1" t="n">
        <v>9782709673723</v>
      </c>
      <c r="H719" s="1" t="n">
        <v>234721</v>
      </c>
      <c r="I719" s="1" t="s">
        <v>1291</v>
      </c>
    </row>
    <row r="720" customFormat="false" ht="12.8" hidden="false" customHeight="false" outlineLevel="0" collapsed="false">
      <c r="A720" s="1" t="e">
        <f aca="false">lien_hypertexte("https://eole.avh.asso.fr./au-commencement-%C3%A9tait-le-meurtre", "Au commencement était le meurtre")</f>
        <v>#NAME?</v>
      </c>
      <c r="B720" s="1" t="e">
        <f aca="false">lien_hypertexte("https://eole.avh.asso.fr./node/", "Grobéty, Gaël ")</f>
        <v>#NAME?</v>
      </c>
      <c r="C720" s="1" t="s">
        <v>22</v>
      </c>
      <c r="D720" s="1" t="s">
        <v>11</v>
      </c>
      <c r="E720" s="1" t="s">
        <v>1007</v>
      </c>
      <c r="F720" s="1"/>
      <c r="G720" s="1" t="n">
        <v>9782940576739</v>
      </c>
      <c r="H720" s="1" t="n">
        <v>235552</v>
      </c>
      <c r="I720" s="1" t="s">
        <v>1292</v>
      </c>
    </row>
    <row r="721" customFormat="false" ht="12.8" hidden="false" customHeight="false" outlineLevel="0" collapsed="false">
      <c r="A721" s="1" t="e">
        <f aca="false">lien_hypertexte("https://eole.avh.asso.fr./les-terres-indompt%C3%A9es", "Les terres indomptées")</f>
        <v>#NAME?</v>
      </c>
      <c r="B721" s="1" t="e">
        <f aca="false">lien_hypertexte("https://eole.avh.asso.fr./node/", "Groff, Lauren")</f>
        <v>#NAME?</v>
      </c>
      <c r="C721" s="1" t="s">
        <v>41</v>
      </c>
      <c r="D721" s="1" t="s">
        <v>3</v>
      </c>
      <c r="E721" s="1" t="s">
        <v>642</v>
      </c>
      <c r="F721" s="1" t="s">
        <v>89</v>
      </c>
      <c r="G721" s="1" t="n">
        <v>9782823621518</v>
      </c>
      <c r="H721" s="1" t="n">
        <v>235649</v>
      </c>
      <c r="I721" s="1" t="s">
        <v>1293</v>
      </c>
    </row>
    <row r="722" customFormat="false" ht="12.8" hidden="false" customHeight="false" outlineLevel="0" collapsed="false">
      <c r="A722" s="1" t="e">
        <f aca="false">lien_hypertexte("https://eole.avh.asso.fr./depuis-cette-nuit", "Depuis cette nuit")</f>
        <v>#NAME?</v>
      </c>
      <c r="B722" s="1" t="e">
        <f aca="false">lien_hypertexte("https://eole.avh.asso.fr./node/", "Grosson, Léa")</f>
        <v>#NAME?</v>
      </c>
      <c r="C722" s="1" t="s">
        <v>321</v>
      </c>
      <c r="D722" s="1" t="s">
        <v>3</v>
      </c>
      <c r="E722" s="1" t="s">
        <v>1294</v>
      </c>
      <c r="F722" s="1" t="n">
        <v>843</v>
      </c>
      <c r="G722" s="1" t="n">
        <v>9782364906464</v>
      </c>
      <c r="H722" s="1" t="n">
        <v>235297</v>
      </c>
      <c r="I722" s="1" t="s">
        <v>1295</v>
      </c>
    </row>
    <row r="723" customFormat="false" ht="12.8" hidden="false" customHeight="false" outlineLevel="0" collapsed="false">
      <c r="A723" s="1" t="e">
        <f aca="false">lien_hypertexte("https://eole.avh.asso.fr./une-vie-%C3%A0-pile-ou-face", "Une vie à pile ou face")</f>
        <v>#NAME?</v>
      </c>
      <c r="B723" s="1" t="e">
        <f aca="false">lien_hypertexte("https://eole.avh.asso.fr./node/", "Grotti, Jean-Pierre")</f>
        <v>#NAME?</v>
      </c>
      <c r="C723" s="1" t="s">
        <v>103</v>
      </c>
      <c r="D723" s="1" t="s">
        <v>3</v>
      </c>
      <c r="E723" s="1" t="s">
        <v>741</v>
      </c>
      <c r="F723" s="1" t="n">
        <v>843</v>
      </c>
      <c r="G723" s="1" t="n">
        <v>9782366524901</v>
      </c>
      <c r="H723" s="1" t="n">
        <v>233772</v>
      </c>
      <c r="I723" s="1" t="s">
        <v>1296</v>
      </c>
    </row>
    <row r="724" customFormat="false" ht="12.8" hidden="false" customHeight="false" outlineLevel="0" collapsed="false">
      <c r="A724" s="1" t="e">
        <f aca="false">lien_hypertexte("https://eole.avh.asso.fr./labsolu", "L'Absolu")</f>
        <v>#NAME?</v>
      </c>
      <c r="B724" s="1" t="e">
        <f aca="false">lien_hypertexte("https://eole.avh.asso.fr./node/", "Guebel, Daniel")</f>
        <v>#NAME?</v>
      </c>
      <c r="C724" s="1" t="s">
        <v>2</v>
      </c>
      <c r="D724" s="1" t="s">
        <v>11</v>
      </c>
      <c r="E724" s="1" t="s">
        <v>1297</v>
      </c>
      <c r="F724" s="1"/>
      <c r="G724" s="1" t="n">
        <v>9782072880261</v>
      </c>
      <c r="H724" s="1" t="n">
        <v>235146</v>
      </c>
      <c r="I724" s="1" t="s">
        <v>1298</v>
      </c>
    </row>
    <row r="725" customFormat="false" ht="12.8" hidden="false" customHeight="false" outlineLevel="0" collapsed="false">
      <c r="A725" s="1" t="e">
        <f aca="false">lien_hypertexte("https://eole.avh.asso.fr./r%C3%A9volution-mbapp%C3%A9", "Révolution Mbappé")</f>
        <v>#NAME?</v>
      </c>
      <c r="B725" s="1" t="e">
        <f aca="false">lien_hypertexte("https://eole.avh.asso.fr./node/", "Guegan, Jean-Baptiste")</f>
        <v>#NAME?</v>
      </c>
      <c r="C725" s="1" t="s">
        <v>141</v>
      </c>
      <c r="D725" s="1" t="s">
        <v>11</v>
      </c>
      <c r="E725" s="1" t="s">
        <v>703</v>
      </c>
      <c r="F725" s="1"/>
      <c r="G725" s="1" t="n">
        <v>9782749956329</v>
      </c>
      <c r="H725" s="1" t="n">
        <v>235191</v>
      </c>
      <c r="I725" s="1" t="s">
        <v>1299</v>
      </c>
    </row>
    <row r="726" customFormat="false" ht="12.8" hidden="false" customHeight="false" outlineLevel="0" collapsed="false">
      <c r="A726" s="1" t="e">
        <f aca="false">lien_hypertexte("https://eole.avh.asso.fr./reine", "Reine")</f>
        <v>#NAME?</v>
      </c>
      <c r="B726" s="1" t="e">
        <f aca="false">lien_hypertexte("https://eole.avh.asso.fr./node/", "Guéna, Pauline")</f>
        <v>#NAME?</v>
      </c>
      <c r="C726" s="1" t="s">
        <v>2</v>
      </c>
      <c r="D726" s="1" t="s">
        <v>11</v>
      </c>
      <c r="E726" s="1" t="s">
        <v>1300</v>
      </c>
      <c r="F726" s="1" t="s">
        <v>20</v>
      </c>
      <c r="G726" s="1" t="n">
        <v>9782207181089</v>
      </c>
      <c r="H726" s="1" t="n">
        <v>235853</v>
      </c>
      <c r="I726" s="1" t="s">
        <v>1301</v>
      </c>
    </row>
    <row r="727" customFormat="false" ht="12.8" hidden="false" customHeight="false" outlineLevel="0" collapsed="false">
      <c r="A727" s="1" t="e">
        <f aca="false">lien_hypertexte("https://eole.avh.asso.fr./kiffe-kiffe-hier-1", "Kiffe kiffe hier ?")</f>
        <v>#NAME?</v>
      </c>
      <c r="B727" s="1" t="e">
        <f aca="false">lien_hypertexte("https://eole.avh.asso.fr./node/", "Guène, Faïza")</f>
        <v>#NAME?</v>
      </c>
      <c r="C727" s="1" t="s">
        <v>2</v>
      </c>
      <c r="D727" s="1" t="s">
        <v>11</v>
      </c>
      <c r="E727" s="1" t="s">
        <v>278</v>
      </c>
      <c r="F727" s="1" t="s">
        <v>20</v>
      </c>
      <c r="G727" s="1" t="n">
        <v>9782213726823</v>
      </c>
      <c r="H727" s="1" t="n">
        <v>235673</v>
      </c>
      <c r="I727" s="1" t="s">
        <v>1302</v>
      </c>
    </row>
    <row r="728" customFormat="false" ht="12.8" hidden="false" customHeight="false" outlineLevel="0" collapsed="false">
      <c r="A728" s="1" t="e">
        <f aca="false">lien_hypertexte("https://eole.avh.asso.fr./manuel-de-r%C3%A9sistance-%C3%A0-lextr%C3%AAme-droite-comprendre-combattre-%C3%AAtre-pr%C3%AAts", "Manuel de résistance à l'extrême droite : comprendre, combattre, être prêts")</f>
        <v>#NAME?</v>
      </c>
      <c r="B728" s="1" t="e">
        <f aca="false">lien_hypertexte("https://eole.avh.asso.fr./node/", "Guénolé, Thomas")</f>
        <v>#NAME?</v>
      </c>
      <c r="C728" s="1" t="s">
        <v>10</v>
      </c>
      <c r="D728" s="1" t="s">
        <v>11</v>
      </c>
      <c r="E728" s="1" t="s">
        <v>1303</v>
      </c>
      <c r="F728" s="1"/>
      <c r="G728" s="1" t="n">
        <v>9782383133919</v>
      </c>
      <c r="H728" s="1" t="n">
        <v>234433</v>
      </c>
      <c r="I728" s="1" t="s">
        <v>1304</v>
      </c>
    </row>
    <row r="729" customFormat="false" ht="12.8" hidden="false" customHeight="false" outlineLevel="0" collapsed="false">
      <c r="A729" s="1" t="e">
        <f aca="false">lien_hypertexte("https://eole.avh.asso.fr./mon-grand-p%C3%A8re-est-un-gangster", "Mon grand-père est un gangster")</f>
        <v>#NAME?</v>
      </c>
      <c r="B729" s="1" t="e">
        <f aca="false">lien_hypertexte("https://eole.avh.asso.fr./node/", "Guéraud, Guillaume")</f>
        <v>#NAME?</v>
      </c>
      <c r="C729" s="1" t="s">
        <v>46</v>
      </c>
      <c r="D729" s="1" t="s">
        <v>3</v>
      </c>
      <c r="E729" s="1" t="s">
        <v>1305</v>
      </c>
      <c r="F729" s="1"/>
      <c r="G729" s="1" t="n">
        <v>9782812624971</v>
      </c>
      <c r="H729" s="1" t="n">
        <v>235741</v>
      </c>
      <c r="I729" s="1" t="s">
        <v>1306</v>
      </c>
    </row>
    <row r="730" customFormat="false" ht="12.8" hidden="false" customHeight="false" outlineLevel="0" collapsed="false">
      <c r="A730" s="1" t="e">
        <f aca="false">lien_hypertexte("https://eole.avh.asso.fr./le-fant%C3%B4me-de-truman-capote", "Le fantôme de Truman Capote")</f>
        <v>#NAME?</v>
      </c>
      <c r="B730" s="1" t="e">
        <f aca="false">lien_hypertexte("https://eole.avh.asso.fr./node/", "Guerriero, Leila")</f>
        <v>#NAME?</v>
      </c>
      <c r="C730" s="1" t="s">
        <v>323</v>
      </c>
      <c r="D730" s="1" t="s">
        <v>3</v>
      </c>
      <c r="E730" s="1" t="s">
        <v>1303</v>
      </c>
      <c r="F730" s="1" t="s">
        <v>753</v>
      </c>
      <c r="G730" s="1" t="n">
        <v>9782743664411</v>
      </c>
      <c r="H730" s="1" t="n">
        <v>233587</v>
      </c>
      <c r="I730" s="1" t="s">
        <v>1307</v>
      </c>
    </row>
    <row r="731" customFormat="false" ht="12.8" hidden="false" customHeight="false" outlineLevel="0" collapsed="false">
      <c r="A731" s="1" t="e">
        <f aca="false">lien_hypertexte("https://eole.avh.asso.fr./la-dissolution-de-la-famille-rochat", "La dissolution de la famille Rochat")</f>
        <v>#NAME?</v>
      </c>
      <c r="B731" s="1" t="e">
        <f aca="false">lien_hypertexte("https://eole.avh.asso.fr./node/", "Guignard, Nicolas ")</f>
        <v>#NAME?</v>
      </c>
      <c r="C731" s="1" t="s">
        <v>2</v>
      </c>
      <c r="D731" s="1" t="s">
        <v>11</v>
      </c>
      <c r="E731" s="1" t="s">
        <v>1275</v>
      </c>
      <c r="F731" s="1"/>
      <c r="G731" s="1" t="n">
        <v>9791028432706</v>
      </c>
      <c r="H731" s="1" t="n">
        <v>235561</v>
      </c>
      <c r="I731" s="1" t="s">
        <v>1308</v>
      </c>
    </row>
    <row r="732" customFormat="false" ht="12.8" hidden="false" customHeight="false" outlineLevel="0" collapsed="false">
      <c r="A732" s="1" t="e">
        <f aca="false">lien_hypertexte("https://eole.avh.asso.fr./je-suis-celle-que-vous-cherchez", "Je suis celle que vous cherchez")</f>
        <v>#NAME?</v>
      </c>
      <c r="B732" s="1" t="e">
        <f aca="false">lien_hypertexte("https://eole.avh.asso.fr./node/", "Guigue, Arnaud")</f>
        <v>#NAME?</v>
      </c>
      <c r="C732" s="1" t="s">
        <v>2</v>
      </c>
      <c r="D732" s="1" t="s">
        <v>3</v>
      </c>
      <c r="E732" s="1" t="s">
        <v>916</v>
      </c>
      <c r="F732" s="1" t="n">
        <v>843</v>
      </c>
      <c r="G732" s="1" t="n">
        <v>9791037512215</v>
      </c>
      <c r="H732" s="1" t="n">
        <v>233703</v>
      </c>
      <c r="I732" s="1" t="s">
        <v>1309</v>
      </c>
    </row>
    <row r="733" customFormat="false" ht="12.8" hidden="false" customHeight="false" outlineLevel="0" collapsed="false">
      <c r="A733" s="1" t="e">
        <f aca="false">lien_hypertexte("https://eole.avh.asso.fr./gazelle-punch", "Gazelle punch")</f>
        <v>#NAME?</v>
      </c>
      <c r="B733" s="1" t="e">
        <f aca="false">lien_hypertexte("https://eole.avh.asso.fr./node/", "Guilbert, Nancy")</f>
        <v>#NAME?</v>
      </c>
      <c r="C733" s="1" t="s">
        <v>46</v>
      </c>
      <c r="D733" s="1" t="s">
        <v>3</v>
      </c>
      <c r="E733" s="1" t="s">
        <v>533</v>
      </c>
      <c r="F733" s="1"/>
      <c r="G733" s="1" t="n">
        <v>9782375543573</v>
      </c>
      <c r="H733" s="1" t="n">
        <v>233639</v>
      </c>
      <c r="I733" s="1" t="s">
        <v>1310</v>
      </c>
    </row>
    <row r="734" customFormat="false" ht="12.8" hidden="false" customHeight="false" outlineLevel="0" collapsed="false">
      <c r="A734" s="1" t="e">
        <f aca="false">lien_hypertexte("https://eole.avh.asso.fr./sweet-home", "Sweet home")</f>
        <v>#NAME?</v>
      </c>
      <c r="B734" s="1" t="e">
        <f aca="false">lien_hypertexte("https://eole.avh.asso.fr./node/", "Guilbert, Nancy (1974-....)")</f>
        <v>#NAME?</v>
      </c>
      <c r="C734" s="1" t="s">
        <v>46</v>
      </c>
      <c r="D734" s="1" t="s">
        <v>3</v>
      </c>
      <c r="E734" s="1" t="s">
        <v>137</v>
      </c>
      <c r="F734" s="1"/>
      <c r="G734" s="1" t="n">
        <v>9782278128792</v>
      </c>
      <c r="H734" s="1" t="n">
        <v>233726</v>
      </c>
      <c r="I734" s="1" t="s">
        <v>1311</v>
      </c>
    </row>
    <row r="735" customFormat="false" ht="12.8" hidden="false" customHeight="false" outlineLevel="0" collapsed="false">
      <c r="A735" s="1" t="e">
        <f aca="false">lien_hypertexte("https://eole.avh.asso.fr./%C3%A9coutez-moi-jusqu%C3%A0-la-fin", "Écoutez-moi jusqu'à la fin")</f>
        <v>#NAME?</v>
      </c>
      <c r="B735" s="1" t="e">
        <f aca="false">lien_hypertexte("https://eole.avh.asso.fr./node/", "Gunty, Tess ")</f>
        <v>#NAME?</v>
      </c>
      <c r="C735" s="1" t="s">
        <v>2</v>
      </c>
      <c r="D735" s="1" t="s">
        <v>11</v>
      </c>
      <c r="E735" s="1" t="s">
        <v>1312</v>
      </c>
      <c r="F735" s="1"/>
      <c r="G735" s="1" t="n">
        <v>9782351782927</v>
      </c>
      <c r="H735" s="1" t="n">
        <v>235149</v>
      </c>
      <c r="I735" s="1" t="s">
        <v>1313</v>
      </c>
    </row>
    <row r="736" customFormat="false" ht="12.8" hidden="false" customHeight="false" outlineLevel="0" collapsed="false">
      <c r="A736" s="1" t="e">
        <f aca="false">lien_hypertexte("https://eole.avh.asso.fr./la-symphonie-atlantique-1", "La symphonie atlantique")</f>
        <v>#NAME?</v>
      </c>
      <c r="B736" s="1" t="e">
        <f aca="false">lien_hypertexte("https://eole.avh.asso.fr./node/", "Haddad, Hubert")</f>
        <v>#NAME?</v>
      </c>
      <c r="C736" s="1" t="s">
        <v>2</v>
      </c>
      <c r="D736" s="1" t="s">
        <v>11</v>
      </c>
      <c r="E736" s="1" t="s">
        <v>399</v>
      </c>
      <c r="F736" s="1"/>
      <c r="G736" s="1" t="n">
        <v>9791038702974</v>
      </c>
      <c r="H736" s="1" t="n">
        <v>234568</v>
      </c>
      <c r="I736" s="1" t="s">
        <v>1314</v>
      </c>
    </row>
    <row r="737" customFormat="false" ht="12.8" hidden="false" customHeight="false" outlineLevel="0" collapsed="false">
      <c r="A737" s="1" t="e">
        <f aca="false">lien_hypertexte("https://eole.avh.asso.fr./la-symphonie-atlantique", "La symphonie atlantique")</f>
        <v>#NAME?</v>
      </c>
      <c r="B737" s="1" t="e">
        <f aca="false">lien_hypertexte("https://eole.avh.asso.fr./node/", "Haddad, Hubert")</f>
        <v>#NAME?</v>
      </c>
      <c r="C737" s="1" t="s">
        <v>2</v>
      </c>
      <c r="D737" s="1" t="s">
        <v>3</v>
      </c>
      <c r="E737" s="1" t="s">
        <v>690</v>
      </c>
      <c r="F737" s="1" t="n">
        <v>843</v>
      </c>
      <c r="G737" s="1" t="n">
        <v>9791038702974</v>
      </c>
      <c r="H737" s="1" t="n">
        <v>233711</v>
      </c>
      <c r="I737" s="1" t="s">
        <v>1315</v>
      </c>
    </row>
    <row r="738" customFormat="false" ht="12.8" hidden="false" customHeight="false" outlineLevel="0" collapsed="false">
      <c r="A738" s="1" t="e">
        <f aca="false">lien_hypertexte("https://eole.avh.asso.fr./aimez-gil", "Aimez Gil")</f>
        <v>#NAME?</v>
      </c>
      <c r="B738" s="1" t="e">
        <f aca="false">lien_hypertexte("https://eole.avh.asso.fr./node/", "Haddad, Shane")</f>
        <v>#NAME?</v>
      </c>
      <c r="C738" s="1" t="s">
        <v>2</v>
      </c>
      <c r="D738" s="1" t="s">
        <v>3</v>
      </c>
      <c r="E738" s="1" t="s">
        <v>1054</v>
      </c>
      <c r="F738" s="1" t="n">
        <v>843</v>
      </c>
      <c r="G738" s="1" t="n">
        <v>9782818059814</v>
      </c>
      <c r="H738" s="1" t="n">
        <v>233338</v>
      </c>
      <c r="I738" s="1" t="s">
        <v>1316</v>
      </c>
    </row>
    <row r="739" customFormat="false" ht="12.8" hidden="false" customHeight="false" outlineLevel="0" collapsed="false">
      <c r="A739" s="1" t="e">
        <f aca="false">lien_hypertexte("https://eole.avh.asso.fr./un-%C3%A9t%C3%A9-%C3%A0-cam%C3%A9line", "Un été à Caméline")</f>
        <v>#NAME?</v>
      </c>
      <c r="B739" s="1" t="e">
        <f aca="false">lien_hypertexte("https://eole.avh.asso.fr./node/", "Haderle, Aurelie")</f>
        <v>#NAME?</v>
      </c>
      <c r="C739" s="1" t="s">
        <v>440</v>
      </c>
      <c r="D739" s="1" t="s">
        <v>11</v>
      </c>
      <c r="E739" s="1" t="s">
        <v>453</v>
      </c>
      <c r="F739" s="1"/>
      <c r="G739" s="1" t="n">
        <v>9782812939709</v>
      </c>
      <c r="H739" s="1" t="n">
        <v>235188</v>
      </c>
      <c r="I739" s="1" t="s">
        <v>1317</v>
      </c>
    </row>
    <row r="740" customFormat="false" ht="12.8" hidden="false" customHeight="false" outlineLevel="0" collapsed="false">
      <c r="A740" s="1" t="e">
        <f aca="false">lien_hypertexte("https://eole.avh.asso.fr./ali%C3%A8ne-1", "Aliène")</f>
        <v>#NAME?</v>
      </c>
      <c r="B740" s="1" t="e">
        <f aca="false">lien_hypertexte("https://eole.avh.asso.fr./node/", "Hadjimarkos-Clarke, Phoebe")</f>
        <v>#NAME?</v>
      </c>
      <c r="C740" s="1" t="s">
        <v>2</v>
      </c>
      <c r="D740" s="1" t="s">
        <v>3</v>
      </c>
      <c r="E740" s="1" t="s">
        <v>1318</v>
      </c>
      <c r="F740" s="1" t="n">
        <v>843</v>
      </c>
      <c r="G740" s="1" t="n">
        <v>9782364687516</v>
      </c>
      <c r="H740" s="1" t="n">
        <v>234198</v>
      </c>
      <c r="I740" s="1" t="s">
        <v>1319</v>
      </c>
    </row>
    <row r="741" customFormat="false" ht="12.8" hidden="false" customHeight="false" outlineLevel="0" collapsed="false">
      <c r="A741" s="1" t="e">
        <f aca="false">lien_hypertexte("https://eole.avh.asso.fr./ali%C3%A8ne", "Aliène")</f>
        <v>#NAME?</v>
      </c>
      <c r="B741" s="1" t="e">
        <f aca="false">lien_hypertexte("https://eole.avh.asso.fr./node/", "Hadjimarkos-Clarke, Phoebe")</f>
        <v>#NAME?</v>
      </c>
      <c r="C741" s="1" t="s">
        <v>2</v>
      </c>
      <c r="D741" s="1" t="s">
        <v>11</v>
      </c>
      <c r="E741" s="1" t="s">
        <v>1320</v>
      </c>
      <c r="F741" s="1" t="n">
        <v>843</v>
      </c>
      <c r="G741" s="1" t="n">
        <v>9782364687516</v>
      </c>
      <c r="H741" s="1" t="n">
        <v>234035</v>
      </c>
      <c r="I741" s="1" t="s">
        <v>1319</v>
      </c>
    </row>
    <row r="742" customFormat="false" ht="12.8" hidden="false" customHeight="false" outlineLevel="0" collapsed="false">
      <c r="A742" s="1" t="e">
        <f aca="false">lien_hypertexte("https://eole.avh.asso.fr./vienne-sous-le-soleil-dausterlitz", "Vienne sous le soleil d'Austerlitz")</f>
        <v>#NAME?</v>
      </c>
      <c r="B742" s="1" t="e">
        <f aca="false">lien_hypertexte("https://eole.avh.asso.fr./node/", "Haegele, Vincent")</f>
        <v>#NAME?</v>
      </c>
      <c r="C742" s="1" t="s">
        <v>85</v>
      </c>
      <c r="D742" s="1" t="s">
        <v>11</v>
      </c>
      <c r="E742" s="1" t="s">
        <v>49</v>
      </c>
      <c r="F742" s="1" t="n">
        <v>940.27</v>
      </c>
      <c r="G742" s="1" t="n">
        <v>9782379339479</v>
      </c>
      <c r="H742" s="1" t="n">
        <v>235993</v>
      </c>
      <c r="I742" s="1" t="s">
        <v>1321</v>
      </c>
    </row>
    <row r="743" customFormat="false" ht="12.8" hidden="false" customHeight="false" outlineLevel="0" collapsed="false">
      <c r="A743" s="1" t="e">
        <f aca="false">lien_hypertexte("https://eole.avh.asso.fr./bleu-bacon", "Bleu Bacon")</f>
        <v>#NAME?</v>
      </c>
      <c r="B743" s="1" t="e">
        <f aca="false">lien_hypertexte("https://eole.avh.asso.fr./node/", "Haenel, Yannick")</f>
        <v>#NAME?</v>
      </c>
      <c r="C743" s="1" t="s">
        <v>1121</v>
      </c>
      <c r="D743" s="1" t="s">
        <v>11</v>
      </c>
      <c r="E743" s="1" t="s">
        <v>1322</v>
      </c>
      <c r="F743" s="1" t="s">
        <v>486</v>
      </c>
      <c r="G743" s="1" t="n">
        <v>9782234088504</v>
      </c>
      <c r="H743" s="1" t="n">
        <v>235230</v>
      </c>
      <c r="I743" s="1" t="s">
        <v>1323</v>
      </c>
    </row>
    <row r="744" customFormat="false" ht="12.8" hidden="false" customHeight="false" outlineLevel="0" collapsed="false">
      <c r="A744" s="1" t="e">
        <f aca="false">lien_hypertexte("https://eole.avh.asso.fr./la-tarentule", "La tarentule")</f>
        <v>#NAME?</v>
      </c>
      <c r="B744" s="1" t="e">
        <f aca="false">lien_hypertexte("https://eole.avh.asso.fr./node/", "Halfon, Eduardo")</f>
        <v>#NAME?</v>
      </c>
      <c r="C744" s="1" t="s">
        <v>2</v>
      </c>
      <c r="D744" s="1" t="s">
        <v>3</v>
      </c>
      <c r="E744" s="1" t="s">
        <v>191</v>
      </c>
      <c r="F744" s="1" t="n">
        <v>863</v>
      </c>
      <c r="G744" s="1" t="n">
        <v>9791037113467</v>
      </c>
      <c r="H744" s="1" t="n">
        <v>233680</v>
      </c>
      <c r="I744" s="1" t="s">
        <v>1324</v>
      </c>
    </row>
    <row r="745" customFormat="false" ht="12.8" hidden="false" customHeight="false" outlineLevel="0" collapsed="false">
      <c r="A745" s="1" t="e">
        <f aca="false">lien_hypertexte("https://eole.avh.asso.fr./soixante-kilos-de-soleil", "Soixante kilos de soleil")</f>
        <v>#NAME?</v>
      </c>
      <c r="B745" s="1" t="e">
        <f aca="false">lien_hypertexte("https://eole.avh.asso.fr./node/", "Hallgrimur Helgason")</f>
        <v>#NAME?</v>
      </c>
      <c r="C745" s="1" t="s">
        <v>2</v>
      </c>
      <c r="D745" s="1" t="s">
        <v>11</v>
      </c>
      <c r="E745" s="1" t="s">
        <v>1325</v>
      </c>
      <c r="F745" s="1"/>
      <c r="G745" s="1" t="n">
        <v>9782072873133</v>
      </c>
      <c r="H745" s="1" t="n">
        <v>235543</v>
      </c>
      <c r="I745" s="1" t="s">
        <v>1326</v>
      </c>
    </row>
    <row r="746" customFormat="false" ht="12.8" hidden="false" customHeight="false" outlineLevel="0" collapsed="false">
      <c r="A746" s="1" t="e">
        <f aca="false">lien_hypertexte("https://eole.avh.asso.fr./le-refuge-des-femmes-perdues-0", "Le refuge des femmes perdues")</f>
        <v>#NAME?</v>
      </c>
      <c r="B746" s="1" t="e">
        <f aca="false">lien_hypertexte("https://eole.avh.asso.fr./node/", "Halls, Stacey")</f>
        <v>#NAME?</v>
      </c>
      <c r="C746" s="1" t="s">
        <v>41</v>
      </c>
      <c r="D746" s="1" t="s">
        <v>3</v>
      </c>
      <c r="E746" s="1" t="s">
        <v>1275</v>
      </c>
      <c r="F746" s="1" t="s">
        <v>8</v>
      </c>
      <c r="G746" s="1" t="n">
        <v>9782749949208</v>
      </c>
      <c r="H746" s="1" t="n">
        <v>235385</v>
      </c>
      <c r="I746" s="1" t="s">
        <v>1327</v>
      </c>
    </row>
    <row r="747" customFormat="false" ht="12.8" hidden="false" customHeight="false" outlineLevel="0" collapsed="false">
      <c r="A747" s="1" t="e">
        <f aca="false">lien_hypertexte("https://eole.avh.asso.fr./la-nurse-du-yorkshire-0", "La nurse du Yorkshire")</f>
        <v>#NAME?</v>
      </c>
      <c r="B747" s="1" t="e">
        <f aca="false">lien_hypertexte("https://eole.avh.asso.fr./node/", "Halls, Stacey")</f>
        <v>#NAME?</v>
      </c>
      <c r="C747" s="1" t="s">
        <v>41</v>
      </c>
      <c r="D747" s="1" t="s">
        <v>3</v>
      </c>
      <c r="E747" s="1" t="s">
        <v>1328</v>
      </c>
      <c r="F747" s="1" t="s">
        <v>8</v>
      </c>
      <c r="G747" s="1" t="n">
        <v>9782749947389</v>
      </c>
      <c r="H747" s="1" t="n">
        <v>235377</v>
      </c>
      <c r="I747" s="1" t="s">
        <v>1329</v>
      </c>
    </row>
    <row r="748" customFormat="false" ht="12.8" hidden="false" customHeight="false" outlineLevel="0" collapsed="false">
      <c r="A748" s="1" t="e">
        <f aca="false">lien_hypertexte("https://eole.avh.asso.fr./lorpheline-de-foundling", "L'orpheline de Foundling")</f>
        <v>#NAME?</v>
      </c>
      <c r="B748" s="1" t="e">
        <f aca="false">lien_hypertexte("https://eole.avh.asso.fr./node/", "Halls, Stacey")</f>
        <v>#NAME?</v>
      </c>
      <c r="C748" s="1" t="s">
        <v>41</v>
      </c>
      <c r="D748" s="1" t="s">
        <v>3</v>
      </c>
      <c r="E748" s="1" t="s">
        <v>443</v>
      </c>
      <c r="F748" s="1" t="s">
        <v>8</v>
      </c>
      <c r="G748" s="1" t="n">
        <v>9782749944982</v>
      </c>
      <c r="H748" s="1" t="n">
        <v>235952</v>
      </c>
      <c r="I748" s="1" t="s">
        <v>1330</v>
      </c>
    </row>
    <row r="749" customFormat="false" ht="12.8" hidden="false" customHeight="false" outlineLevel="0" collapsed="false">
      <c r="A749" s="1" t="e">
        <f aca="false">lien_hypertexte("https://eole.avh.asso.fr./dans-tes-yeux-un-amour-dans-le-ghetto", "Dans tes yeux : un amour dans le ghetto")</f>
        <v>#NAME?</v>
      </c>
      <c r="B749" s="1" t="e">
        <f aca="false">lien_hypertexte("https://eole.avh.asso.fr./node/", "Halter, Marek")</f>
        <v>#NAME?</v>
      </c>
      <c r="C749" s="1" t="s">
        <v>2</v>
      </c>
      <c r="D749" s="1" t="s">
        <v>11</v>
      </c>
      <c r="E749" s="1" t="s">
        <v>1331</v>
      </c>
      <c r="F749" s="1"/>
      <c r="G749" s="1" t="n">
        <v>9782374486680</v>
      </c>
      <c r="H749" s="1" t="n">
        <v>235057</v>
      </c>
      <c r="I749" s="1" t="s">
        <v>1332</v>
      </c>
    </row>
    <row r="750" customFormat="false" ht="12.8" hidden="false" customHeight="false" outlineLevel="0" collapsed="false">
      <c r="A750" s="1" t="e">
        <f aca="false">lien_hypertexte("https://eole.avh.asso.fr./une-d%C3%A9tresse-contr%C3%B4l%C3%A9e", "Une détresse contrôlée")</f>
        <v>#NAME?</v>
      </c>
      <c r="B750" s="1" t="e">
        <f aca="false">lien_hypertexte("https://eole.avh.asso.fr./node/", "Hamelin, Marilyse")</f>
        <v>#NAME?</v>
      </c>
      <c r="C750" s="1" t="s">
        <v>2</v>
      </c>
      <c r="D750" s="1" t="s">
        <v>11</v>
      </c>
      <c r="E750" s="1" t="s">
        <v>823</v>
      </c>
      <c r="F750" s="1"/>
      <c r="G750" s="1" t="n">
        <v>9782925311249</v>
      </c>
      <c r="H750" s="1" t="n">
        <v>234619</v>
      </c>
      <c r="I750" s="1" t="s">
        <v>1333</v>
      </c>
    </row>
    <row r="751" customFormat="false" ht="12.8" hidden="false" customHeight="false" outlineLevel="0" collapsed="false">
      <c r="A751" s="1" t="e">
        <f aca="false">lien_hypertexte("https://eole.avh.asso.fr./vita-contemplativa-ou-de-linactivit%C3%A9", "Vita contemplativa ou de l'inactivité")</f>
        <v>#NAME?</v>
      </c>
      <c r="B751" s="1" t="e">
        <f aca="false">lien_hypertexte("https://eole.avh.asso.fr./node/", "Han, Byung-Chul")</f>
        <v>#NAME?</v>
      </c>
      <c r="C751" s="1" t="s">
        <v>36</v>
      </c>
      <c r="D751" s="1" t="s">
        <v>11</v>
      </c>
      <c r="E751" s="1" t="s">
        <v>701</v>
      </c>
      <c r="F751" s="1"/>
      <c r="G751" s="1" t="n">
        <v>9782330186630</v>
      </c>
      <c r="H751" s="1" t="n">
        <v>235165</v>
      </c>
      <c r="I751" s="1" t="s">
        <v>1334</v>
      </c>
    </row>
    <row r="752" customFormat="false" ht="12.8" hidden="false" customHeight="false" outlineLevel="0" collapsed="false">
      <c r="A752" s="1" t="e">
        <f aca="false">lien_hypertexte("https://eole.avh.asso.fr./la-soci%C3%A9t%C3%A9-de-la-fatigue", "La société de la fatigue")</f>
        <v>#NAME?</v>
      </c>
      <c r="B752" s="1" t="e">
        <f aca="false">lien_hypertexte("https://eole.avh.asso.fr./node/", "Han, Byung-Chul")</f>
        <v>#NAME?</v>
      </c>
      <c r="C752" s="1" t="s">
        <v>36</v>
      </c>
      <c r="D752" s="1" t="s">
        <v>11</v>
      </c>
      <c r="E752" s="1" t="s">
        <v>1335</v>
      </c>
      <c r="F752" s="1" t="n">
        <v>302.1</v>
      </c>
      <c r="G752" s="1" t="n">
        <v>9782130853794</v>
      </c>
      <c r="H752" s="1" t="n">
        <v>234021</v>
      </c>
      <c r="I752" s="1" t="s">
        <v>1336</v>
      </c>
    </row>
    <row r="753" customFormat="false" ht="12.8" hidden="false" customHeight="false" outlineLevel="0" collapsed="false">
      <c r="A753" s="1" t="e">
        <f aca="false">lien_hypertexte("https://eole.avh.asso.fr./ma-journ%C3%A9e-dans-lautre-pays-une-histoire-de-d%C3%A9mons", "Ma journée dans l'autre pays : une histoire de démons")</f>
        <v>#NAME?</v>
      </c>
      <c r="B753" s="1" t="e">
        <f aca="false">lien_hypertexte("https://eole.avh.asso.fr./node/", "Handke, Peter")</f>
        <v>#NAME?</v>
      </c>
      <c r="C753" s="1" t="s">
        <v>2</v>
      </c>
      <c r="D753" s="1" t="s">
        <v>3</v>
      </c>
      <c r="E753" s="1" t="s">
        <v>26</v>
      </c>
      <c r="F753" s="1" t="n">
        <v>833</v>
      </c>
      <c r="G753" s="1" t="n">
        <v>9782072970382</v>
      </c>
      <c r="H753" s="1" t="n">
        <v>235317</v>
      </c>
      <c r="I753" s="1" t="s">
        <v>1337</v>
      </c>
    </row>
    <row r="754" customFormat="false" ht="12.8" hidden="false" customHeight="false" outlineLevel="0" collapsed="false">
      <c r="A754" s="1" t="e">
        <f aca="false">lien_hypertexte("https://eole.avh.asso.fr./le-chat-dinverness", "Le chat d'Inverness")</f>
        <v>#NAME?</v>
      </c>
      <c r="B754" s="1" t="e">
        <f aca="false">lien_hypertexte("https://eole.avh.asso.fr./node/", "Haniel, Lhattie")</f>
        <v>#NAME?</v>
      </c>
      <c r="C754" s="1" t="s">
        <v>440</v>
      </c>
      <c r="D754" s="1" t="s">
        <v>3</v>
      </c>
      <c r="E754" s="1" t="s">
        <v>77</v>
      </c>
      <c r="F754" s="1" t="n">
        <v>843</v>
      </c>
      <c r="G754" s="1" t="n">
        <v>9782810438990</v>
      </c>
      <c r="H754" s="1" t="n">
        <v>234959</v>
      </c>
      <c r="I754" s="1" t="s">
        <v>1338</v>
      </c>
    </row>
    <row r="755" customFormat="false" ht="12.8" hidden="false" customHeight="false" outlineLevel="0" collapsed="false">
      <c r="A755" s="1" t="e">
        <f aca="false">lien_hypertexte("https://eole.avh.asso.fr./les-lys-dor", "Les lys d'or")</f>
        <v>#NAME?</v>
      </c>
      <c r="B755" s="1" t="e">
        <f aca="false">lien_hypertexte("https://eole.avh.asso.fr./node/", "Hann, Karin")</f>
        <v>#NAME?</v>
      </c>
      <c r="C755" s="1" t="s">
        <v>41</v>
      </c>
      <c r="D755" s="1" t="s">
        <v>11</v>
      </c>
      <c r="E755" s="1" t="s">
        <v>1339</v>
      </c>
      <c r="F755" s="1"/>
      <c r="G755" s="1" t="n">
        <v>9782268110110</v>
      </c>
      <c r="H755" s="1" t="n">
        <v>235553</v>
      </c>
      <c r="I755" s="1" t="s">
        <v>1340</v>
      </c>
    </row>
    <row r="756" customFormat="false" ht="12.8" hidden="false" customHeight="false" outlineLevel="0" collapsed="false">
      <c r="A756" s="1" t="e">
        <f aca="false">lien_hypertexte("https://eole.avh.asso.fr./nexus-une-br%C3%A8ve-histoire-des-r%C3%A9seaux-dinformation-de-l%C3%A2ge-de-pierre-%C3%A0-lia", "Nexus : une brève histoire des réseaux d'information, de l'âge de pierre à l'IA")</f>
        <v>#NAME?</v>
      </c>
      <c r="B756" s="1" t="e">
        <f aca="false">lien_hypertexte("https://eole.avh.asso.fr./node/", "Harari, Yuval Noah")</f>
        <v>#NAME?</v>
      </c>
      <c r="C756" s="1" t="s">
        <v>91</v>
      </c>
      <c r="D756" s="1" t="s">
        <v>3</v>
      </c>
      <c r="E756" s="1" t="s">
        <v>1341</v>
      </c>
      <c r="F756" s="1" t="n">
        <v>302.23</v>
      </c>
      <c r="G756" s="1" t="n">
        <v>9782226494887</v>
      </c>
      <c r="H756" s="1" t="n">
        <v>235013</v>
      </c>
      <c r="I756" s="1" t="s">
        <v>1342</v>
      </c>
    </row>
    <row r="757" customFormat="false" ht="12.8" hidden="false" customHeight="false" outlineLevel="0" collapsed="false">
      <c r="A757" s="1" t="e">
        <f aca="false">lien_hypertexte("https://eole.avh.asso.fr./la-lumi%C3%A8re-vacillante", "La lumière vacillante")</f>
        <v>#NAME?</v>
      </c>
      <c r="B757" s="1" t="e">
        <f aca="false">lien_hypertexte("https://eole.avh.asso.fr./node/", "Haratischwili, Nino")</f>
        <v>#NAME?</v>
      </c>
      <c r="C757" s="1" t="s">
        <v>2</v>
      </c>
      <c r="D757" s="1" t="s">
        <v>3</v>
      </c>
      <c r="E757" s="1" t="s">
        <v>1343</v>
      </c>
      <c r="F757" s="1" t="n">
        <v>833</v>
      </c>
      <c r="G757" s="1" t="n">
        <v>9782072996016</v>
      </c>
      <c r="H757" s="1" t="n">
        <v>233906</v>
      </c>
      <c r="I757" s="1" t="s">
        <v>1344</v>
      </c>
    </row>
    <row r="758" customFormat="false" ht="12.8" hidden="false" customHeight="false" outlineLevel="0" collapsed="false">
      <c r="A758" s="1" t="e">
        <f aca="false">lien_hypertexte("https://eole.avh.asso.fr./ainsi-lanimal-et-nous", "Ainsi l'animal et nous")</f>
        <v>#NAME?</v>
      </c>
      <c r="B758" s="1" t="e">
        <f aca="false">lien_hypertexte("https://eole.avh.asso.fr./node/", "Harchi, Kaoutar")</f>
        <v>#NAME?</v>
      </c>
      <c r="C758" s="1" t="s">
        <v>25</v>
      </c>
      <c r="D758" s="1" t="s">
        <v>3</v>
      </c>
      <c r="E758" s="1" t="s">
        <v>1345</v>
      </c>
      <c r="F758" s="1" t="n">
        <v>302.4</v>
      </c>
      <c r="G758" s="1" t="n">
        <v>9782330195748</v>
      </c>
      <c r="H758" s="1" t="n">
        <v>233551</v>
      </c>
      <c r="I758" s="1" t="s">
        <v>1346</v>
      </c>
    </row>
    <row r="759" customFormat="false" ht="12.8" hidden="false" customHeight="false" outlineLevel="0" collapsed="false">
      <c r="A759" s="1" t="e">
        <f aca="false">lien_hypertexte("https://eole.avh.asso.fr./et-la-lune-guida-agustina", "Et la lune guida Agustina...")</f>
        <v>#NAME?</v>
      </c>
      <c r="B759" s="1" t="e">
        <f aca="false">lien_hypertexte("https://eole.avh.asso.fr./node/", "Haristoy, Gisèle")</f>
        <v>#NAME?</v>
      </c>
      <c r="C759" s="1" t="s">
        <v>103</v>
      </c>
      <c r="D759" s="1" t="s">
        <v>11</v>
      </c>
      <c r="E759" s="1" t="s">
        <v>1347</v>
      </c>
      <c r="F759" s="1"/>
      <c r="G759" s="1" t="n">
        <v>9782382683835</v>
      </c>
      <c r="H759" s="1" t="n">
        <v>234048</v>
      </c>
      <c r="I759" s="1" t="s">
        <v>1348</v>
      </c>
    </row>
    <row r="760" customFormat="false" ht="12.8" hidden="false" customHeight="false" outlineLevel="0" collapsed="false">
      <c r="A760" s="1" t="e">
        <f aca="false">lien_hypertexte("https://eole.avh.asso.fr./le-dernier-roi-de-californie", "Le dernier roi de Californie")</f>
        <v>#NAME?</v>
      </c>
      <c r="B760" s="1" t="e">
        <f aca="false">lien_hypertexte("https://eole.avh.asso.fr./node/", "Harper, Jordan")</f>
        <v>#NAME?</v>
      </c>
      <c r="C760" s="1" t="s">
        <v>22</v>
      </c>
      <c r="D760" s="1" t="s">
        <v>3</v>
      </c>
      <c r="E760" s="1" t="s">
        <v>1349</v>
      </c>
      <c r="F760" s="1" t="s">
        <v>89</v>
      </c>
      <c r="G760" s="1" t="n">
        <v>9782330190293</v>
      </c>
      <c r="H760" s="1" t="n">
        <v>234339</v>
      </c>
      <c r="I760" s="1" t="s">
        <v>1350</v>
      </c>
    </row>
    <row r="761" customFormat="false" ht="12.8" hidden="false" customHeight="false" outlineLevel="0" collapsed="false">
      <c r="A761" s="1" t="e">
        <f aca="false">lien_hypertexte("https://eole.avh.asso.fr./un-ballon-sur-la-banquise", "Un ballon sur la banquise")</f>
        <v>#NAME?</v>
      </c>
      <c r="B761" s="1" t="e">
        <f aca="false">lien_hypertexte("https://eole.avh.asso.fr./node/", "Harris, Macdonald")</f>
        <v>#NAME?</v>
      </c>
      <c r="C761" s="1" t="s">
        <v>2</v>
      </c>
      <c r="D761" s="1" t="s">
        <v>3</v>
      </c>
      <c r="E761" s="1" t="s">
        <v>767</v>
      </c>
      <c r="F761" s="1" t="s">
        <v>89</v>
      </c>
      <c r="G761" s="1" t="n">
        <v>9782752914088</v>
      </c>
      <c r="H761" s="1" t="n">
        <v>233612</v>
      </c>
      <c r="I761" s="1" t="s">
        <v>1351</v>
      </c>
    </row>
    <row r="762" customFormat="false" ht="12.8" hidden="false" customHeight="false" outlineLevel="0" collapsed="false">
      <c r="A762" s="1" t="e">
        <f aca="false">lien_hypertexte("https://eole.avh.asso.fr./les-r%C3%A9gicides-1", "Les régicides")</f>
        <v>#NAME?</v>
      </c>
      <c r="B762" s="1" t="e">
        <f aca="false">lien_hypertexte("https://eole.avh.asso.fr./node/", "Harris, Robert")</f>
        <v>#NAME?</v>
      </c>
      <c r="C762" s="1" t="s">
        <v>22</v>
      </c>
      <c r="D762" s="1" t="s">
        <v>11</v>
      </c>
      <c r="E762" s="1" t="s">
        <v>673</v>
      </c>
      <c r="F762" s="1"/>
      <c r="G762" s="1" t="n">
        <v>9782714498342</v>
      </c>
      <c r="H762" s="1" t="n">
        <v>234450</v>
      </c>
      <c r="I762" s="1" t="s">
        <v>1352</v>
      </c>
    </row>
    <row r="763" customFormat="false" ht="12.8" hidden="false" customHeight="false" outlineLevel="0" collapsed="false">
      <c r="A763" s="1" t="e">
        <f aca="false">lien_hypertexte("https://eole.avh.asso.fr./parmi-dautres-solitudes", "Parmi d'autres solitudes")</f>
        <v>#NAME?</v>
      </c>
      <c r="B763" s="1" t="e">
        <f aca="false">lien_hypertexte("https://eole.avh.asso.fr./node/", "Harté, Yves")</f>
        <v>#NAME?</v>
      </c>
      <c r="C763" s="1" t="s">
        <v>2</v>
      </c>
      <c r="D763" s="1" t="s">
        <v>3</v>
      </c>
      <c r="E763" s="1" t="s">
        <v>1353</v>
      </c>
      <c r="F763" s="1" t="n">
        <v>843</v>
      </c>
      <c r="G763" s="1" t="n">
        <v>9782749179322</v>
      </c>
      <c r="H763" s="1" t="n">
        <v>233215</v>
      </c>
      <c r="I763" s="1" t="s">
        <v>1354</v>
      </c>
    </row>
    <row r="764" customFormat="false" ht="12.8" hidden="false" customHeight="false" outlineLevel="0" collapsed="false">
      <c r="A764" s="1" t="e">
        <f aca="false">lien_hypertexte("https://eole.avh.asso.fr./parmi-dautres-solitudes-1", "Parmi d'autres solitudes")</f>
        <v>#NAME?</v>
      </c>
      <c r="B764" s="1" t="e">
        <f aca="false">lien_hypertexte("https://eole.avh.asso.fr./node/", "Harté, Yves")</f>
        <v>#NAME?</v>
      </c>
      <c r="C764" s="1" t="s">
        <v>2</v>
      </c>
      <c r="D764" s="1" t="s">
        <v>11</v>
      </c>
      <c r="E764" s="1" t="s">
        <v>659</v>
      </c>
      <c r="F764" s="1" t="s">
        <v>20</v>
      </c>
      <c r="G764" s="1" t="n">
        <v>9782749179322</v>
      </c>
      <c r="H764" s="1" t="n">
        <v>235242</v>
      </c>
      <c r="I764" s="1" t="s">
        <v>1355</v>
      </c>
    </row>
    <row r="765" customFormat="false" ht="12.8" hidden="false" customHeight="false" outlineLevel="0" collapsed="false">
      <c r="A765" s="1" t="e">
        <f aca="false">lien_hypertexte("https://eole.avh.asso.fr./le-village-secret", "Le village secret")</f>
        <v>#NAME?</v>
      </c>
      <c r="B765" s="1" t="e">
        <f aca="false">lien_hypertexte("https://eole.avh.asso.fr./node/", "Harutyunyan, Susanna ")</f>
        <v>#NAME?</v>
      </c>
      <c r="C765" s="1" t="s">
        <v>2</v>
      </c>
      <c r="D765" s="1" t="s">
        <v>11</v>
      </c>
      <c r="E765" s="1" t="s">
        <v>566</v>
      </c>
      <c r="F765" s="1"/>
      <c r="G765" s="1" t="n">
        <v>9782494289406</v>
      </c>
      <c r="H765" s="1" t="n">
        <v>235155</v>
      </c>
      <c r="I765" s="1" t="s">
        <v>1356</v>
      </c>
    </row>
    <row r="766" customFormat="false" ht="12.8" hidden="false" customHeight="false" outlineLevel="0" collapsed="false">
      <c r="A766" s="1" t="e">
        <f aca="false">lien_hypertexte("https://eole.avh.asso.fr./achille-fils-unique", "Achille, fils unique")</f>
        <v>#NAME?</v>
      </c>
      <c r="B766" s="1" t="e">
        <f aca="false">lien_hypertexte("https://eole.avh.asso.fr./node/", "Hassan, Yaël")</f>
        <v>#NAME?</v>
      </c>
      <c r="C766" s="1" t="s">
        <v>46</v>
      </c>
      <c r="D766" s="1" t="s">
        <v>3</v>
      </c>
      <c r="E766" s="1" t="s">
        <v>1106</v>
      </c>
      <c r="F766" s="1"/>
      <c r="G766" s="1" t="n">
        <v>9782092566626</v>
      </c>
      <c r="H766" s="1" t="n">
        <v>233907</v>
      </c>
      <c r="I766" s="1" t="s">
        <v>1357</v>
      </c>
    </row>
    <row r="767" customFormat="false" ht="12.8" hidden="false" customHeight="false" outlineLevel="0" collapsed="false">
      <c r="A767" s="1" t="e">
        <f aca="false">lien_hypertexte("https://eole.avh.asso.fr./une-singularit%C3%A9", "Une singularité")</f>
        <v>#NAME?</v>
      </c>
      <c r="B767" s="1" t="e">
        <f aca="false">lien_hypertexte("https://eole.avh.asso.fr./node/", "Hauser, Bastien ")</f>
        <v>#NAME?</v>
      </c>
      <c r="C767" s="1" t="s">
        <v>2</v>
      </c>
      <c r="D767" s="1" t="s">
        <v>11</v>
      </c>
      <c r="E767" s="1" t="s">
        <v>703</v>
      </c>
      <c r="F767" s="1"/>
      <c r="G767" s="1" t="n">
        <v>9782330189518</v>
      </c>
      <c r="H767" s="1" t="n">
        <v>234269</v>
      </c>
      <c r="I767" s="1" t="s">
        <v>1358</v>
      </c>
    </row>
    <row r="768" customFormat="false" ht="12.8" hidden="false" customHeight="false" outlineLevel="0" collapsed="false">
      <c r="A768" s="1" t="e">
        <f aca="false">lien_hypertexte("https://eole.avh.asso.fr./audience", "Audience")</f>
        <v>#NAME?</v>
      </c>
      <c r="B768" s="1" t="e">
        <f aca="false">lien_hypertexte("https://eole.avh.asso.fr./node/", "Havel, Václav ")</f>
        <v>#NAME?</v>
      </c>
      <c r="C768" s="1" t="s">
        <v>1359</v>
      </c>
      <c r="D768" s="1" t="s">
        <v>11</v>
      </c>
      <c r="E768" s="1" t="s">
        <v>1360</v>
      </c>
      <c r="F768" s="1"/>
      <c r="G768" s="1" t="n">
        <v>9782210762619</v>
      </c>
      <c r="H768" s="1" t="n">
        <v>235144</v>
      </c>
      <c r="I768" s="1" t="s">
        <v>1361</v>
      </c>
    </row>
    <row r="769" customFormat="false" ht="12.8" hidden="false" customHeight="false" outlineLevel="0" collapsed="false">
      <c r="A769" s="1" t="e">
        <f aca="false">lien_hypertexte("https://eole.avh.asso.fr./m%C3%A9duse-et-autres-l%C3%A9gendes-de-monstres-%C3%A0-partir-de-r%C3%A9cits-de-nathaniel-hawthorne", "Méduse et autres légendes de monstres : à partir de récits de Nathaniel Hawthorne")</f>
        <v>#NAME?</v>
      </c>
      <c r="B769" s="1" t="e">
        <f aca="false">lien_hypertexte("https://eole.avh.asso.fr./node/", "Hawthorne, Nathaniel ")</f>
        <v>#NAME?</v>
      </c>
      <c r="C769" s="1" t="s">
        <v>1359</v>
      </c>
      <c r="D769" s="1" t="s">
        <v>11</v>
      </c>
      <c r="E769" s="1" t="s">
        <v>559</v>
      </c>
      <c r="F769" s="1"/>
      <c r="G769" s="1" t="n">
        <v>9782401045811</v>
      </c>
      <c r="H769" s="1" t="n">
        <v>235180</v>
      </c>
      <c r="I769" s="1" t="s">
        <v>1362</v>
      </c>
    </row>
    <row r="770" customFormat="false" ht="12.8" hidden="false" customHeight="false" outlineLevel="0" collapsed="false">
      <c r="A770" s="1" t="e">
        <f aca="false">lien_hypertexte("https://eole.avh.asso.fr./ut%C3%A9rus-cet-organe-m%C3%A9connu-aux-pouvoirs-extraordinaires", "Utérus : cet organe méconnu aux pouvoirs extraordinaires")</f>
        <v>#NAME?</v>
      </c>
      <c r="B770" s="1" t="e">
        <f aca="false">lien_hypertexte("https://eole.avh.asso.fr./node/", "Hazard, Leah")</f>
        <v>#NAME?</v>
      </c>
      <c r="C770" s="1" t="s">
        <v>56</v>
      </c>
      <c r="D770" s="1" t="s">
        <v>11</v>
      </c>
      <c r="E770" s="1" t="s">
        <v>1363</v>
      </c>
      <c r="F770" s="1" t="n">
        <v>612.62</v>
      </c>
      <c r="G770" s="1" t="n">
        <v>9791037510082</v>
      </c>
      <c r="H770" s="1" t="n">
        <v>235850</v>
      </c>
      <c r="I770" s="1" t="s">
        <v>1364</v>
      </c>
    </row>
    <row r="771" customFormat="false" ht="12.8" hidden="false" customHeight="false" outlineLevel="0" collapsed="false">
      <c r="A771" s="1" t="e">
        <f aca="false">lien_hypertexte("https://eole.avh.asso.fr./les-s%C5%93urs-s%C3%A9n%C3%A9cal-01-le-courage-de-changer", "Les sœurs Sénécal 01 : Le courage de changer")</f>
        <v>#NAME?</v>
      </c>
      <c r="B771" s="1" t="e">
        <f aca="false">lien_hypertexte("https://eole.avh.asso.fr./node/", "Hébert, Isabelle")</f>
        <v>#NAME?</v>
      </c>
      <c r="C771" s="1" t="s">
        <v>41</v>
      </c>
      <c r="D771" s="1" t="s">
        <v>11</v>
      </c>
      <c r="E771" s="1" t="s">
        <v>1365</v>
      </c>
      <c r="F771" s="1"/>
      <c r="G771" s="1" t="n">
        <v>9782897819781</v>
      </c>
      <c r="H771" s="1" t="n">
        <v>234608</v>
      </c>
      <c r="I771" s="1" t="s">
        <v>1366</v>
      </c>
    </row>
    <row r="772" customFormat="false" ht="12.8" hidden="false" customHeight="false" outlineLevel="0" collapsed="false">
      <c r="A772" s="1" t="e">
        <f aca="false">lien_hypertexte("https://eole.avh.asso.fr./les-s%C5%93urs-s%C3%A9n%C3%A9cal-02-laudace-de-choisir", "Les sœurs Sénécal 02 : L'audace de choisir")</f>
        <v>#NAME?</v>
      </c>
      <c r="B772" s="1" t="e">
        <f aca="false">lien_hypertexte("https://eole.avh.asso.fr./node/", "Hébert, Isabelle")</f>
        <v>#NAME?</v>
      </c>
      <c r="C772" s="1" t="s">
        <v>41</v>
      </c>
      <c r="D772" s="1" t="s">
        <v>11</v>
      </c>
      <c r="E772" s="1" t="s">
        <v>483</v>
      </c>
      <c r="F772" s="1"/>
      <c r="G772" s="1" t="n">
        <v>9782897819644</v>
      </c>
      <c r="H772" s="1" t="n">
        <v>234609</v>
      </c>
      <c r="I772" s="1" t="s">
        <v>1367</v>
      </c>
    </row>
    <row r="773" customFormat="false" ht="12.8" hidden="false" customHeight="false" outlineLevel="0" collapsed="false">
      <c r="A773" s="1" t="e">
        <f aca="false">lien_hypertexte("https://eole.avh.asso.fr./dette-doxyg%C3%A8ne", "Dette d'oxygène")</f>
        <v>#NAME?</v>
      </c>
      <c r="B773" s="1" t="e">
        <f aca="false">lien_hypertexte("https://eole.avh.asso.fr./node/", "Heijmans, Toine")</f>
        <v>#NAME?</v>
      </c>
      <c r="C773" s="1" t="s">
        <v>2</v>
      </c>
      <c r="D773" s="1" t="s">
        <v>3</v>
      </c>
      <c r="E773" s="1" t="s">
        <v>445</v>
      </c>
      <c r="F773" s="1" t="n">
        <v>839.3</v>
      </c>
      <c r="G773" s="1" t="n">
        <v>9782714498205</v>
      </c>
      <c r="H773" s="1" t="n">
        <v>235594</v>
      </c>
      <c r="I773" s="1" t="s">
        <v>1368</v>
      </c>
    </row>
    <row r="774" customFormat="false" ht="12.8" hidden="false" customHeight="false" outlineLevel="0" collapsed="false">
      <c r="A774" s="1" t="e">
        <f aca="false">lien_hypertexte("https://eole.avh.asso.fr./je-me-souviens-de-la-foul%C3%A9e-de-p%C3%A9rec-et-autres-madeleines-sportives", "Je me souviens... de la foulée de Pérec : et autres madeleines sportives")</f>
        <v>#NAME?</v>
      </c>
      <c r="B774" s="1" t="e">
        <f aca="false">lien_hypertexte("https://eole.avh.asso.fr./node/", "Heimermann, Benoît")</f>
        <v>#NAME?</v>
      </c>
      <c r="C774" s="1" t="s">
        <v>141</v>
      </c>
      <c r="D774" s="1" t="s">
        <v>11</v>
      </c>
      <c r="E774" s="1" t="s">
        <v>1369</v>
      </c>
      <c r="F774" s="1" t="n">
        <v>796.48</v>
      </c>
      <c r="G774" s="1" t="n">
        <v>9782021534801</v>
      </c>
      <c r="H774" s="1" t="n">
        <v>233403</v>
      </c>
      <c r="I774" s="1" t="s">
        <v>1370</v>
      </c>
    </row>
    <row r="775" customFormat="false" ht="12.8" hidden="false" customHeight="false" outlineLevel="0" collapsed="false">
      <c r="A775" s="1" t="e">
        <f aca="false">lien_hypertexte("https://eole.avh.asso.fr./les-myst%C3%A8res-danglefer", "Les mystères d'Anglefer")</f>
        <v>#NAME?</v>
      </c>
      <c r="B775" s="1" t="e">
        <f aca="false">lien_hypertexte("https://eole.avh.asso.fr./node/", "Heliot, Johan")</f>
        <v>#NAME?</v>
      </c>
      <c r="C775" s="1" t="s">
        <v>46</v>
      </c>
      <c r="D775" s="1" t="s">
        <v>11</v>
      </c>
      <c r="E775" s="1" t="s">
        <v>1371</v>
      </c>
      <c r="F775" s="1"/>
      <c r="G775" s="1" t="n">
        <v>9782215182962</v>
      </c>
      <c r="H775" s="1" t="n">
        <v>233827</v>
      </c>
      <c r="I775" s="1" t="s">
        <v>1372</v>
      </c>
    </row>
    <row r="776" customFormat="false" ht="12.8" hidden="false" customHeight="false" outlineLevel="0" collapsed="false">
      <c r="A776" s="1" t="e">
        <f aca="false">lien_hypertexte("https://eole.avh.asso.fr./j%C3%A9sus-le-juif", "Jésus, le Juif")</f>
        <v>#NAME?</v>
      </c>
      <c r="B776" s="1" t="e">
        <f aca="false">lien_hypertexte("https://eole.avh.asso.fr./node/", "Heller, Agnes")</f>
        <v>#NAME?</v>
      </c>
      <c r="C776" s="1" t="s">
        <v>124</v>
      </c>
      <c r="D776" s="1" t="s">
        <v>3</v>
      </c>
      <c r="E776" s="1" t="s">
        <v>509</v>
      </c>
      <c r="F776" s="1" t="n">
        <v>232</v>
      </c>
      <c r="G776" s="1" t="n">
        <v>9782743664404</v>
      </c>
      <c r="H776" s="1" t="n">
        <v>234072</v>
      </c>
      <c r="I776" s="1" t="s">
        <v>1373</v>
      </c>
    </row>
    <row r="777" customFormat="false" ht="12.8" hidden="false" customHeight="false" outlineLevel="0" collapsed="false">
      <c r="A777" s="1" t="e">
        <f aca="false">lien_hypertexte("https://eole.avh.asso.fr./chronique-dun-scandale", "Chronique d'un scandale")</f>
        <v>#NAME?</v>
      </c>
      <c r="B777" s="1" t="e">
        <f aca="false">lien_hypertexte("https://eole.avh.asso.fr./node/", "Heller, Zoë")</f>
        <v>#NAME?</v>
      </c>
      <c r="C777" s="1" t="s">
        <v>2</v>
      </c>
      <c r="D777" s="1" t="s">
        <v>11</v>
      </c>
      <c r="E777" s="1" t="s">
        <v>786</v>
      </c>
      <c r="F777" s="1" t="s">
        <v>269</v>
      </c>
      <c r="G777" s="1" t="n">
        <v>9782702136096</v>
      </c>
      <c r="H777" s="1" t="n">
        <v>235895</v>
      </c>
      <c r="I777" s="1" t="s">
        <v>1374</v>
      </c>
    </row>
    <row r="778" customFormat="false" ht="12.8" hidden="false" customHeight="false" outlineLevel="0" collapsed="false">
      <c r="A778" s="1" t="e">
        <f aca="false">lien_hypertexte("https://eole.avh.asso.fr./petit-dictionnaire-des-mots-qui-ont-une-histoire", "Petit dictionnaire des mots qui ont une histoire")</f>
        <v>#NAME?</v>
      </c>
      <c r="B778" s="1" t="e">
        <f aca="false">lien_hypertexte("https://eole.avh.asso.fr./node/", "Henry, Gilles")</f>
        <v>#NAME?</v>
      </c>
      <c r="C778" s="1" t="s">
        <v>204</v>
      </c>
      <c r="D778" s="1" t="s">
        <v>11</v>
      </c>
      <c r="E778" s="1" t="s">
        <v>1230</v>
      </c>
      <c r="F778" s="1"/>
      <c r="G778" s="1" t="n">
        <v>9782847348590</v>
      </c>
      <c r="H778" s="1" t="n">
        <v>234446</v>
      </c>
      <c r="I778" s="1" t="s">
        <v>1375</v>
      </c>
    </row>
    <row r="779" customFormat="false" ht="12.8" hidden="false" customHeight="false" outlineLevel="0" collapsed="false">
      <c r="A779" s="1" t="e">
        <f aca="false">lien_hypertexte("https://eole.avh.asso.fr./mille-saisons-01-la-g%C3%A9ante-et-le-naufrageur", "Mille saisons 01 : La géante et le naufrageur")</f>
        <v>#NAME?</v>
      </c>
      <c r="B779" s="1" t="e">
        <f aca="false">lien_hypertexte("https://eole.avh.asso.fr./node/", "Henry, Léo")</f>
        <v>#NAME?</v>
      </c>
      <c r="C779" s="1" t="s">
        <v>6</v>
      </c>
      <c r="D779" s="1" t="s">
        <v>3</v>
      </c>
      <c r="E779" s="1" t="s">
        <v>725</v>
      </c>
      <c r="F779" s="1" t="n">
        <v>843</v>
      </c>
      <c r="G779" s="1" t="n">
        <v>9782381630908</v>
      </c>
      <c r="H779" s="1" t="n">
        <v>233501</v>
      </c>
      <c r="I779" s="1" t="s">
        <v>1376</v>
      </c>
    </row>
    <row r="780" customFormat="false" ht="12.8" hidden="false" customHeight="false" outlineLevel="0" collapsed="false">
      <c r="A780" s="1" t="e">
        <f aca="false">lien_hypertexte("https://eole.avh.asso.fr./mille-saisons-02-l%C3%A9veil-du-palazzo", "Mille saisons 02 : L'éveil du Palazzo")</f>
        <v>#NAME?</v>
      </c>
      <c r="B780" s="1" t="e">
        <f aca="false">lien_hypertexte("https://eole.avh.asso.fr./node/", "Henry, Léo")</f>
        <v>#NAME?</v>
      </c>
      <c r="C780" s="1" t="s">
        <v>6</v>
      </c>
      <c r="D780" s="1" t="s">
        <v>3</v>
      </c>
      <c r="E780" s="1" t="s">
        <v>1377</v>
      </c>
      <c r="F780" s="1" t="n">
        <v>843</v>
      </c>
      <c r="G780" s="1" t="n">
        <v>9782381631455</v>
      </c>
      <c r="H780" s="1" t="n">
        <v>233511</v>
      </c>
      <c r="I780" s="1" t="s">
        <v>1378</v>
      </c>
    </row>
    <row r="781" customFormat="false" ht="12.8" hidden="false" customHeight="false" outlineLevel="0" collapsed="false">
      <c r="A781" s="1" t="e">
        <f aca="false">lien_hypertexte("https://eole.avh.asso.fr./kendji-girac-lincroyable-histoire", "Kendji Girac : l'incroyable histoire")</f>
        <v>#NAME?</v>
      </c>
      <c r="B781" s="1" t="e">
        <f aca="false">lien_hypertexte("https://eole.avh.asso.fr./node/", "Hernandez, Cédric")</f>
        <v>#NAME?</v>
      </c>
      <c r="C781" s="1" t="s">
        <v>207</v>
      </c>
      <c r="D781" s="1" t="s">
        <v>3</v>
      </c>
      <c r="E781" s="1" t="s">
        <v>1278</v>
      </c>
      <c r="F781" s="1" t="n">
        <v>781.63</v>
      </c>
      <c r="G781" s="1" t="n">
        <v>9782919708208</v>
      </c>
      <c r="H781" s="1" t="n">
        <v>233911</v>
      </c>
      <c r="I781" s="1" t="s">
        <v>1379</v>
      </c>
    </row>
    <row r="782" customFormat="false" ht="12.8" hidden="false" customHeight="false" outlineLevel="0" collapsed="false">
      <c r="A782" s="1" t="e">
        <f aca="false">lien_hypertexte("https://eole.avh.asso.fr./quatre-cl%C3%A9mentines-%C3%A9parpill%C3%A9es", "Quatre clémentines éparpillées")</f>
        <v>#NAME?</v>
      </c>
      <c r="B782" s="1" t="e">
        <f aca="false">lien_hypertexte("https://eole.avh.asso.fr./node/", "Héroux, Élyse-Andrée")</f>
        <v>#NAME?</v>
      </c>
      <c r="C782" s="1" t="s">
        <v>2</v>
      </c>
      <c r="D782" s="1" t="s">
        <v>11</v>
      </c>
      <c r="E782" s="1" t="s">
        <v>923</v>
      </c>
      <c r="F782" s="1"/>
      <c r="G782" s="1" t="n">
        <v>9782898261282</v>
      </c>
      <c r="H782" s="1" t="n">
        <v>234718</v>
      </c>
      <c r="I782" s="1" t="s">
        <v>1380</v>
      </c>
    </row>
    <row r="783" customFormat="false" ht="12.8" hidden="false" customHeight="false" outlineLevel="0" collapsed="false">
      <c r="A783" s="1" t="e">
        <f aca="false">lien_hypertexte("https://eole.avh.asso.fr./ravenne-capitale-de-lempire-creuset-de-leurope", "Ravenne : capitale de l'Empire, creuset de l'Europe")</f>
        <v>#NAME?</v>
      </c>
      <c r="B783" s="1" t="e">
        <f aca="false">lien_hypertexte("https://eole.avh.asso.fr./node/", "Herrin, Judith")</f>
        <v>#NAME?</v>
      </c>
      <c r="C783" s="1" t="s">
        <v>1381</v>
      </c>
      <c r="D783" s="1" t="s">
        <v>11</v>
      </c>
      <c r="E783" s="1" t="s">
        <v>1382</v>
      </c>
      <c r="F783" s="1" t="n">
        <v>945.01</v>
      </c>
      <c r="G783" s="1" t="n">
        <v>9782379339622</v>
      </c>
      <c r="H783" s="1" t="n">
        <v>234038</v>
      </c>
      <c r="I783" s="1" t="s">
        <v>1383</v>
      </c>
    </row>
    <row r="784" customFormat="false" ht="12.8" hidden="false" customHeight="false" outlineLevel="0" collapsed="false">
      <c r="A784" s="1" t="e">
        <f aca="false">lien_hypertexte("https://eole.avh.asso.fr./mission-tigre", "Mission tigre")</f>
        <v>#NAME?</v>
      </c>
      <c r="B784" s="1" t="e">
        <f aca="false">lien_hypertexte("https://eole.avh.asso.fr./node/", "Herron, Mick")</f>
        <v>#NAME?</v>
      </c>
      <c r="C784" s="1" t="s">
        <v>22</v>
      </c>
      <c r="D784" s="1" t="s">
        <v>3</v>
      </c>
      <c r="E784" s="1" t="s">
        <v>1384</v>
      </c>
      <c r="F784" s="1" t="s">
        <v>8</v>
      </c>
      <c r="G784" s="1" t="n">
        <v>9782330190729</v>
      </c>
      <c r="H784" s="1" t="n">
        <v>234487</v>
      </c>
      <c r="I784" s="1" t="s">
        <v>1385</v>
      </c>
    </row>
    <row r="785" customFormat="false" ht="12.8" hidden="false" customHeight="false" outlineLevel="0" collapsed="false">
      <c r="A785" s="1" t="e">
        <f aca="false">lien_hypertexte("https://eole.avh.asso.fr./penser-l%C3%A9ducation-%C3%A0-l%C3%A9poque-de-lanthropoc%C3%A8ne", "Penser l'éducation à l'époque de l'anthropocène")</f>
        <v>#NAME?</v>
      </c>
      <c r="B785" s="1" t="e">
        <f aca="false">lien_hypertexte("https://eole.avh.asso.fr./node/", "Hetier, Renaud")</f>
        <v>#NAME?</v>
      </c>
      <c r="C785" s="1" t="s">
        <v>25</v>
      </c>
      <c r="D785" s="1" t="s">
        <v>3</v>
      </c>
      <c r="E785" s="1" t="s">
        <v>175</v>
      </c>
      <c r="F785" s="1" t="n">
        <v>306.43</v>
      </c>
      <c r="G785" s="1" t="n">
        <v>9782356878946</v>
      </c>
      <c r="H785" s="1" t="n">
        <v>234655</v>
      </c>
      <c r="I785" s="1" t="s">
        <v>1386</v>
      </c>
    </row>
    <row r="786" customFormat="false" ht="12.8" hidden="false" customHeight="false" outlineLevel="0" collapsed="false">
      <c r="A786" s="1" t="e">
        <f aca="false">lien_hypertexte("https://eole.avh.asso.fr./la-douceur-du-piment-rouge", "La douceur du piment rouge")</f>
        <v>#NAME?</v>
      </c>
      <c r="B786" s="1" t="e">
        <f aca="false">lien_hypertexte("https://eole.avh.asso.fr./node/", "Heyme, Laurie")</f>
        <v>#NAME?</v>
      </c>
      <c r="C786" s="1" t="s">
        <v>2</v>
      </c>
      <c r="D786" s="1" t="s">
        <v>3</v>
      </c>
      <c r="E786" s="1" t="s">
        <v>1387</v>
      </c>
      <c r="F786" s="1" t="n">
        <v>843</v>
      </c>
      <c r="G786" s="1" t="n">
        <v>9782749958477</v>
      </c>
      <c r="H786" s="1" t="n">
        <v>235612</v>
      </c>
      <c r="I786" s="1" t="s">
        <v>1388</v>
      </c>
    </row>
    <row r="787" customFormat="false" ht="12.8" hidden="false" customHeight="false" outlineLevel="0" collapsed="false">
      <c r="A787" s="1" t="e">
        <f aca="false">lien_hypertexte("https://eole.avh.asso.fr./mondes-parall%C3%A8les-une-histoire-damour", "Mondes parallèles : une histoire d'amour")</f>
        <v>#NAME?</v>
      </c>
      <c r="B787" s="1" t="e">
        <f aca="false">lien_hypertexte("https://eole.avh.asso.fr./node/", "Higashino, Keigo")</f>
        <v>#NAME?</v>
      </c>
      <c r="C787" s="1" t="s">
        <v>6</v>
      </c>
      <c r="D787" s="1" t="s">
        <v>11</v>
      </c>
      <c r="E787" s="1" t="s">
        <v>71</v>
      </c>
      <c r="F787" s="1"/>
      <c r="G787" s="1" t="n">
        <v>9782330191511</v>
      </c>
      <c r="H787" s="1" t="n">
        <v>234297</v>
      </c>
      <c r="I787" s="1" t="s">
        <v>1389</v>
      </c>
    </row>
    <row r="788" customFormat="false" ht="12.8" hidden="false" customHeight="false" outlineLevel="0" collapsed="false">
      <c r="A788" s="1" t="e">
        <f aca="false">lien_hypertexte("https://eole.avh.asso.fr./zeta-1-ann%C3%A9e-z%C3%A9ro", "Zeta-1 : année zéro")</f>
        <v>#NAME?</v>
      </c>
      <c r="B788" s="1" t="e">
        <f aca="false">lien_hypertexte("https://eole.avh.asso.fr./node/", "Higuera, Donna Barba")</f>
        <v>#NAME?</v>
      </c>
      <c r="C788" s="1" t="s">
        <v>46</v>
      </c>
      <c r="D788" s="1" t="s">
        <v>3</v>
      </c>
      <c r="E788" s="1" t="s">
        <v>730</v>
      </c>
      <c r="F788" s="1"/>
      <c r="G788" s="1" t="n">
        <v>9782330187101</v>
      </c>
      <c r="H788" s="1" t="n">
        <v>235271</v>
      </c>
      <c r="I788" s="1" t="s">
        <v>1390</v>
      </c>
    </row>
    <row r="789" customFormat="false" ht="12.8" hidden="false" customHeight="false" outlineLevel="0" collapsed="false">
      <c r="A789" s="1" t="e">
        <f aca="false">lien_hypertexte("https://eole.avh.asso.fr./le-trauma-comment-sen-sortir-je-reprends-ma-vie-en-main", "Le trauma, comment s'en sortir ? : je (re)prends ma vie en main")</f>
        <v>#NAME?</v>
      </c>
      <c r="B789" s="1" t="e">
        <f aca="false">lien_hypertexte("https://eole.avh.asso.fr./node/", "Hingray, Coraline")</f>
        <v>#NAME?</v>
      </c>
      <c r="C789" s="1" t="s">
        <v>56</v>
      </c>
      <c r="D789" s="1" t="s">
        <v>11</v>
      </c>
      <c r="E789" s="1" t="s">
        <v>1391</v>
      </c>
      <c r="F789" s="1" t="s">
        <v>1392</v>
      </c>
      <c r="G789" s="1" t="n">
        <v>9782807329409</v>
      </c>
      <c r="H789" s="1" t="n">
        <v>233811</v>
      </c>
      <c r="I789" s="1" t="s">
        <v>1393</v>
      </c>
    </row>
    <row r="790" customFormat="false" ht="12.8" hidden="false" customHeight="false" outlineLevel="0" collapsed="false">
      <c r="A790" s="1" t="e">
        <f aca="false">lien_hypertexte("https://eole.avh.asso.fr./journal-dun-si%C3%A8cle-disparu", "Journal d'un siècle disparu")</f>
        <v>#NAME?</v>
      </c>
      <c r="B790" s="1" t="e">
        <f aca="false">lien_hypertexte("https://eole.avh.asso.fr./node/", "Hoagland, Edward ")</f>
        <v>#NAME?</v>
      </c>
      <c r="C790" s="1" t="s">
        <v>116</v>
      </c>
      <c r="D790" s="1" t="s">
        <v>11</v>
      </c>
      <c r="E790" s="1" t="s">
        <v>1394</v>
      </c>
      <c r="F790" s="1"/>
      <c r="G790" s="1" t="n">
        <v>9782351783023</v>
      </c>
      <c r="H790" s="1" t="n">
        <v>234316</v>
      </c>
      <c r="I790" s="1" t="s">
        <v>1395</v>
      </c>
    </row>
    <row r="791" customFormat="false" ht="12.8" hidden="false" customHeight="false" outlineLevel="0" collapsed="false">
      <c r="A791" s="1" t="e">
        <f aca="false">lien_hypertexte("https://eole.avh.asso.fr./lassassin-royal-premi%C3%A8re-%C3%A9poque-01", "L'assassin royal : première époque 01")</f>
        <v>#NAME?</v>
      </c>
      <c r="B791" s="1" t="e">
        <f aca="false">lien_hypertexte("https://eole.avh.asso.fr./node/", "Hobb, Robin")</f>
        <v>#NAME?</v>
      </c>
      <c r="C791" s="1" t="s">
        <v>6</v>
      </c>
      <c r="D791" s="1" t="s">
        <v>3</v>
      </c>
      <c r="E791" s="1" t="s">
        <v>1396</v>
      </c>
      <c r="F791" s="1" t="s">
        <v>89</v>
      </c>
      <c r="G791" s="1" t="n">
        <v>9782290085998</v>
      </c>
      <c r="H791" s="1" t="n">
        <v>234468</v>
      </c>
      <c r="I791" s="1" t="s">
        <v>1397</v>
      </c>
    </row>
    <row r="792" customFormat="false" ht="12.8" hidden="false" customHeight="false" outlineLevel="0" collapsed="false">
      <c r="A792" s="1" t="e">
        <f aca="false">lien_hypertexte("https://eole.avh.asso.fr./louest-de-la-lune-0", "A l'ouest de la lune")</f>
        <v>#NAME?</v>
      </c>
      <c r="B792" s="1" t="e">
        <f aca="false">lien_hypertexte("https://eole.avh.asso.fr./node/", "Hoffman, Alice")</f>
        <v>#NAME?</v>
      </c>
      <c r="C792" s="1" t="s">
        <v>2</v>
      </c>
      <c r="D792" s="1" t="s">
        <v>3</v>
      </c>
      <c r="E792" s="1" t="s">
        <v>1018</v>
      </c>
      <c r="F792" s="1" t="s">
        <v>89</v>
      </c>
      <c r="G792" s="1" t="n">
        <v>9782889442508</v>
      </c>
      <c r="H792" s="1" t="n">
        <v>234540</v>
      </c>
      <c r="I792" s="1" t="s">
        <v>1398</v>
      </c>
    </row>
    <row r="793" customFormat="false" ht="12.8" hidden="false" customHeight="false" outlineLevel="0" collapsed="false">
      <c r="A793" s="1" t="e">
        <f aca="false">lien_hypertexte("https://eole.avh.asso.fr./sherlock-holmes-en-sc%C3%A8ne-et-au-del%C3%A0", "Sherlock Holmes : en scène et au-delà")</f>
        <v>#NAME?</v>
      </c>
      <c r="B793" s="1" t="e">
        <f aca="false">lien_hypertexte("https://eole.avh.asso.fr./node/", "Hohl, Jérôme")</f>
        <v>#NAME?</v>
      </c>
      <c r="C793" s="1" t="s">
        <v>22</v>
      </c>
      <c r="D793" s="1" t="s">
        <v>3</v>
      </c>
      <c r="E793" s="1" t="s">
        <v>971</v>
      </c>
      <c r="F793" s="1" t="n">
        <v>843</v>
      </c>
      <c r="G793" s="1" t="n">
        <v>9782900315194</v>
      </c>
      <c r="H793" s="1" t="n">
        <v>235606</v>
      </c>
      <c r="I793" s="1" t="s">
        <v>1399</v>
      </c>
    </row>
    <row r="794" customFormat="false" ht="12.8" hidden="false" customHeight="false" outlineLevel="0" collapsed="false">
      <c r="A794" s="1" t="e">
        <f aca="false">lien_hypertexte("https://eole.avh.asso.fr./le-d%C3%A9fi-de-gouverner-la-gauche-au-pouvoir-de-laffaire-dreyfus-jusqu%C3%A0-nos-jours-0", "Le défi de gouverner : la gauche au pouvoir de l'affaire Dreyfus jusqu'à nos jours")</f>
        <v>#NAME?</v>
      </c>
      <c r="B794" s="1" t="e">
        <f aca="false">lien_hypertexte("https://eole.avh.asso.fr./node/", "Hollande, François")</f>
        <v>#NAME?</v>
      </c>
      <c r="C794" s="1" t="s">
        <v>10</v>
      </c>
      <c r="D794" s="1" t="s">
        <v>3</v>
      </c>
      <c r="E794" s="1" t="s">
        <v>1400</v>
      </c>
      <c r="F794" s="1" t="n">
        <v>324.217</v>
      </c>
      <c r="G794" s="1" t="n">
        <v>9782262105488</v>
      </c>
      <c r="H794" s="1" t="n">
        <v>234851</v>
      </c>
      <c r="I794" s="1" t="s">
        <v>1401</v>
      </c>
    </row>
    <row r="795" customFormat="false" ht="12.8" hidden="false" customHeight="false" outlineLevel="0" collapsed="false">
      <c r="A795" s="1" t="e">
        <f aca="false">lien_hypertexte("https://eole.avh.asso.fr./la-femme-grenouille", "La femme grenouille")</f>
        <v>#NAME?</v>
      </c>
      <c r="B795" s="1" t="e">
        <f aca="false">lien_hypertexte("https://eole.avh.asso.fr./node/", "Holmberg, Niillas")</f>
        <v>#NAME?</v>
      </c>
      <c r="C795" s="1" t="s">
        <v>2</v>
      </c>
      <c r="D795" s="1" t="s">
        <v>11</v>
      </c>
      <c r="E795" s="1" t="s">
        <v>1402</v>
      </c>
      <c r="F795" s="1"/>
      <c r="G795" s="1" t="n">
        <v>9782021507508</v>
      </c>
      <c r="H795" s="1" t="n">
        <v>235158</v>
      </c>
      <c r="I795" s="1" t="s">
        <v>1403</v>
      </c>
    </row>
    <row r="796" customFormat="false" ht="12.8" hidden="false" customHeight="false" outlineLevel="0" collapsed="false">
      <c r="A796" s="1" t="e">
        <f aca="false">lien_hypertexte("https://eole.avh.asso.fr./layla", "Layla")</f>
        <v>#NAME?</v>
      </c>
      <c r="B796" s="1" t="e">
        <f aca="false">lien_hypertexte("https://eole.avh.asso.fr./node/", "Hoover, Colleen")</f>
        <v>#NAME?</v>
      </c>
      <c r="C796" s="1" t="s">
        <v>440</v>
      </c>
      <c r="D796" s="1" t="s">
        <v>11</v>
      </c>
      <c r="E796" s="1" t="s">
        <v>1404</v>
      </c>
      <c r="F796" s="1" t="n">
        <v>813</v>
      </c>
      <c r="G796" s="1" t="n">
        <v>9782755662887</v>
      </c>
      <c r="H796" s="1" t="n">
        <v>233486</v>
      </c>
      <c r="I796" s="1" t="s">
        <v>1405</v>
      </c>
    </row>
    <row r="797" customFormat="false" ht="12.8" hidden="false" customHeight="false" outlineLevel="0" collapsed="false">
      <c r="A797" s="1" t="e">
        <f aca="false">lien_hypertexte("https://eole.avh.asso.fr./coeurs-et-%C3%A2mes", "Coeurs et âmes")</f>
        <v>#NAME?</v>
      </c>
      <c r="B797" s="1" t="e">
        <f aca="false">lien_hypertexte("https://eole.avh.asso.fr./node/", "Hoover, Colleen")</f>
        <v>#NAME?</v>
      </c>
      <c r="C797" s="1" t="s">
        <v>440</v>
      </c>
      <c r="D797" s="1" t="s">
        <v>11</v>
      </c>
      <c r="E797" s="1" t="s">
        <v>1406</v>
      </c>
      <c r="F797" s="1"/>
      <c r="G797" s="1" t="n">
        <v>9782755663907</v>
      </c>
      <c r="H797" s="1" t="n">
        <v>234899</v>
      </c>
      <c r="I797" s="1" t="s">
        <v>1407</v>
      </c>
    </row>
    <row r="798" customFormat="false" ht="12.8" hidden="false" customHeight="false" outlineLevel="0" collapsed="false">
      <c r="A798" s="1" t="e">
        <f aca="false">lien_hypertexte("https://eole.avh.asso.fr./too-late-est-il-trop-tard-pour-quelle-trouve-le-bonheur", "Too late : est-il trop tard pour qu'elle trouve le bonheur ?")</f>
        <v>#NAME?</v>
      </c>
      <c r="B798" s="1" t="e">
        <f aca="false">lien_hypertexte("https://eole.avh.asso.fr./node/", "Hoover, Colleen")</f>
        <v>#NAME?</v>
      </c>
      <c r="C798" s="1" t="s">
        <v>440</v>
      </c>
      <c r="D798" s="1" t="s">
        <v>11</v>
      </c>
      <c r="E798" s="1" t="s">
        <v>1408</v>
      </c>
      <c r="F798" s="1" t="n">
        <v>813</v>
      </c>
      <c r="G798" s="1" t="n">
        <v>9782755641530</v>
      </c>
      <c r="H798" s="1" t="n">
        <v>233804</v>
      </c>
      <c r="I798" s="1" t="s">
        <v>1409</v>
      </c>
    </row>
    <row r="799" customFormat="false" ht="12.8" hidden="false" customHeight="false" outlineLevel="0" collapsed="false">
      <c r="A799" s="1" t="e">
        <f aca="false">lien_hypertexte("https://eole.avh.asso.fr./my-hero-academia-01-journ%C3%A9e-portes-ouvertes", "My hero academia 01 : Journée portes ouvertes")</f>
        <v>#NAME?</v>
      </c>
      <c r="B799" s="1" t="e">
        <f aca="false">lien_hypertexte("https://eole.avh.asso.fr./node/", "Horikoshi, Kohei")</f>
        <v>#NAME?</v>
      </c>
      <c r="C799" s="1" t="s">
        <v>46</v>
      </c>
      <c r="D799" s="1" t="s">
        <v>3</v>
      </c>
      <c r="E799" s="1" t="s">
        <v>142</v>
      </c>
      <c r="F799" s="1"/>
      <c r="G799" s="1" t="n">
        <v>9791032703908</v>
      </c>
      <c r="H799" s="1" t="n">
        <v>234738</v>
      </c>
      <c r="I799" s="1" t="s">
        <v>1410</v>
      </c>
    </row>
    <row r="800" customFormat="false" ht="12.8" hidden="false" customHeight="false" outlineLevel="0" collapsed="false">
      <c r="A800" s="1" t="e">
        <f aca="false">lien_hypertexte("https://eole.avh.asso.fr./une-enqu%C3%AAte-de-william-wisting-03-lusurpateur-0", "Une enquête de William Wisting 03 : L'usurpateur")</f>
        <v>#NAME?</v>
      </c>
      <c r="B800" s="1" t="e">
        <f aca="false">lien_hypertexte("https://eole.avh.asso.fr./node/", "Horst, Jorn Lier")</f>
        <v>#NAME?</v>
      </c>
      <c r="C800" s="1" t="s">
        <v>22</v>
      </c>
      <c r="D800" s="1" t="s">
        <v>3</v>
      </c>
      <c r="E800" s="1" t="s">
        <v>60</v>
      </c>
      <c r="F800" s="1" t="n">
        <v>839.82</v>
      </c>
      <c r="G800" s="1" t="n">
        <v>9782072884245</v>
      </c>
      <c r="H800" s="1" t="n">
        <v>235708</v>
      </c>
      <c r="I800" s="1" t="s">
        <v>1411</v>
      </c>
    </row>
    <row r="801" customFormat="false" ht="12.8" hidden="false" customHeight="false" outlineLevel="0" collapsed="false">
      <c r="A801" s="1" t="e">
        <f aca="false">lien_hypertexte("https://eole.avh.asso.fr./une-enqu%C3%AAte-de-william-wisting-07-le-mal-en-personne-0", "Une enquête de William Wisting 07 : Le mal en personne")</f>
        <v>#NAME?</v>
      </c>
      <c r="B801" s="1" t="e">
        <f aca="false">lien_hypertexte("https://eole.avh.asso.fr./node/", "Horst, Jorn Lier")</f>
        <v>#NAME?</v>
      </c>
      <c r="C801" s="1" t="s">
        <v>22</v>
      </c>
      <c r="D801" s="1" t="s">
        <v>3</v>
      </c>
      <c r="E801" s="1" t="s">
        <v>817</v>
      </c>
      <c r="F801" s="1" t="n">
        <v>839.82</v>
      </c>
      <c r="G801" s="1" t="n">
        <v>9782072866005</v>
      </c>
      <c r="H801" s="1" t="n">
        <v>235733</v>
      </c>
      <c r="I801" s="1" t="s">
        <v>1412</v>
      </c>
    </row>
    <row r="802" customFormat="false" ht="12.8" hidden="false" customHeight="false" outlineLevel="0" collapsed="false">
      <c r="A802" s="1" t="e">
        <f aca="false">lien_hypertexte("https://eole.avh.asso.fr./une-enqu%C3%AAte-de-william-wisting-01-ferm%C3%A9-pour-lhiver-0", "Une enquête de William Wisting 01 : Fermé pour l'hiver")</f>
        <v>#NAME?</v>
      </c>
      <c r="B802" s="1" t="e">
        <f aca="false">lien_hypertexte("https://eole.avh.asso.fr./node/", "Horst, Jorn Lier")</f>
        <v>#NAME?</v>
      </c>
      <c r="C802" s="1" t="s">
        <v>22</v>
      </c>
      <c r="D802" s="1" t="s">
        <v>3</v>
      </c>
      <c r="E802" s="1" t="s">
        <v>710</v>
      </c>
      <c r="F802" s="1" t="n">
        <v>839.82</v>
      </c>
      <c r="G802" s="1" t="n">
        <v>9782073022363</v>
      </c>
      <c r="H802" s="1" t="n">
        <v>235735</v>
      </c>
      <c r="I802" s="1" t="s">
        <v>1413</v>
      </c>
    </row>
    <row r="803" customFormat="false" ht="12.8" hidden="false" customHeight="false" outlineLevel="0" collapsed="false">
      <c r="A803" s="1" t="e">
        <f aca="false">lien_hypertexte("https://eole.avh.asso.fr./une-enqu%C3%AAte-de-william-wisting-04-le-disparu-de-larvik-0", "Une enquête de William Wisting 04 : Le disparu de Larvik")</f>
        <v>#NAME?</v>
      </c>
      <c r="B803" s="1" t="e">
        <f aca="false">lien_hypertexte("https://eole.avh.asso.fr./node/", "Horst, Jorn Lier")</f>
        <v>#NAME?</v>
      </c>
      <c r="C803" s="1" t="s">
        <v>22</v>
      </c>
      <c r="D803" s="1" t="s">
        <v>3</v>
      </c>
      <c r="E803" s="1" t="s">
        <v>120</v>
      </c>
      <c r="F803" s="1" t="n">
        <v>839.82</v>
      </c>
      <c r="G803" s="1" t="n">
        <v>9782072922824</v>
      </c>
      <c r="H803" s="1" t="n">
        <v>235707</v>
      </c>
      <c r="I803" s="1" t="s">
        <v>1414</v>
      </c>
    </row>
    <row r="804" customFormat="false" ht="12.8" hidden="false" customHeight="false" outlineLevel="0" collapsed="false">
      <c r="A804" s="1" t="e">
        <f aca="false">lien_hypertexte("https://eole.avh.asso.fr./sc%C3%A8nes-villageoises-sans-cochon", "Scènes villageoises sans cochon")</f>
        <v>#NAME?</v>
      </c>
      <c r="B804" s="1" t="e">
        <f aca="false">lien_hypertexte("https://eole.avh.asso.fr./node/", "Horvat Cec, Željka ")</f>
        <v>#NAME?</v>
      </c>
      <c r="C804" s="1" t="s">
        <v>2</v>
      </c>
      <c r="D804" s="1" t="s">
        <v>11</v>
      </c>
      <c r="E804" s="1" t="s">
        <v>1415</v>
      </c>
      <c r="F804" s="1"/>
      <c r="G804" s="1" t="n">
        <v>9782925141976</v>
      </c>
      <c r="H804" s="1" t="n">
        <v>235547</v>
      </c>
      <c r="I804" s="1" t="s">
        <v>1416</v>
      </c>
    </row>
    <row r="805" customFormat="false" ht="12.8" hidden="false" customHeight="false" outlineLevel="0" collapsed="false">
      <c r="A805" s="1" t="e">
        <f aca="false">lien_hypertexte("https://eole.avh.asso.fr./les-fleurs-sauvages", "Les fleurs sauvages")</f>
        <v>#NAME?</v>
      </c>
      <c r="B805" s="1" t="e">
        <f aca="false">lien_hypertexte("https://eole.avh.asso.fr./node/", "Houdart, Célia")</f>
        <v>#NAME?</v>
      </c>
      <c r="C805" s="1" t="s">
        <v>2</v>
      </c>
      <c r="D805" s="1" t="s">
        <v>11</v>
      </c>
      <c r="E805" s="1" t="s">
        <v>1417</v>
      </c>
      <c r="F805" s="1"/>
      <c r="G805" s="1" t="n">
        <v>9782818057865</v>
      </c>
      <c r="H805" s="1" t="n">
        <v>235067</v>
      </c>
      <c r="I805" s="1" t="s">
        <v>1418</v>
      </c>
    </row>
    <row r="806" customFormat="false" ht="12.8" hidden="false" customHeight="false" outlineLevel="0" collapsed="false">
      <c r="A806" s="1" t="e">
        <f aca="false">lien_hypertexte("https://eole.avh.asso.fr./dix-versions-de-kafka", "Dix versions de Kafka")</f>
        <v>#NAME?</v>
      </c>
      <c r="B806" s="1" t="e">
        <f aca="false">lien_hypertexte("https://eole.avh.asso.fr./node/", "Hruska, Maïa")</f>
        <v>#NAME?</v>
      </c>
      <c r="C806" s="1" t="s">
        <v>323</v>
      </c>
      <c r="D806" s="1" t="s">
        <v>3</v>
      </c>
      <c r="E806" s="1" t="s">
        <v>4</v>
      </c>
      <c r="F806" s="1" t="n">
        <v>830.9</v>
      </c>
      <c r="G806" s="1" t="n">
        <v>9782246839774</v>
      </c>
      <c r="H806" s="1" t="n">
        <v>233589</v>
      </c>
      <c r="I806" s="1" t="s">
        <v>1419</v>
      </c>
    </row>
    <row r="807" customFormat="false" ht="12.8" hidden="false" customHeight="false" outlineLevel="0" collapsed="false">
      <c r="A807" s="1" t="e">
        <f aca="false">lien_hypertexte("https://eole.avh.asso.fr./kings-sin-01-la-col%C3%A8re", "Kings of sin 01 : La colère")</f>
        <v>#NAME?</v>
      </c>
      <c r="B807" s="1" t="e">
        <f aca="false">lien_hypertexte("https://eole.avh.asso.fr./node/", "Huang, Ana")</f>
        <v>#NAME?</v>
      </c>
      <c r="C807" s="1" t="s">
        <v>440</v>
      </c>
      <c r="D807" s="1" t="s">
        <v>3</v>
      </c>
      <c r="E807" s="1" t="s">
        <v>1420</v>
      </c>
      <c r="F807" s="1" t="s">
        <v>89</v>
      </c>
      <c r="G807" s="1" t="n">
        <v>9782755677560</v>
      </c>
      <c r="H807" s="1" t="n">
        <v>235801</v>
      </c>
      <c r="I807" s="1" t="s">
        <v>1421</v>
      </c>
    </row>
    <row r="808" customFormat="false" ht="12.8" hidden="false" customHeight="false" outlineLevel="0" collapsed="false">
      <c r="A808" s="1" t="e">
        <f aca="false">lien_hypertexte("https://eole.avh.asso.fr./la-tyrannie-du-cerveau-un-nouveau-r%C3%A9cit-de-l%C3%A9volution-humaine", "La tyrannie du cerveau : un nouveau récit de l'évolution humaine")</f>
        <v>#NAME?</v>
      </c>
      <c r="B808" s="1" t="e">
        <f aca="false">lien_hypertexte("https://eole.avh.asso.fr./node/", "Hublin, Jean-Jacques")</f>
        <v>#NAME?</v>
      </c>
      <c r="C808" s="1" t="s">
        <v>358</v>
      </c>
      <c r="D808" s="1" t="s">
        <v>3</v>
      </c>
      <c r="E808" s="1" t="s">
        <v>730</v>
      </c>
      <c r="F808" s="1" t="n">
        <v>599.9</v>
      </c>
      <c r="G808" s="1" t="n">
        <v>9782221276365</v>
      </c>
      <c r="H808" s="1" t="n">
        <v>235492</v>
      </c>
      <c r="I808" s="1" t="s">
        <v>1422</v>
      </c>
    </row>
    <row r="809" customFormat="false" ht="12.8" hidden="false" customHeight="false" outlineLevel="0" collapsed="false">
      <c r="A809" s="1" t="e">
        <f aca="false">lien_hypertexte("https://eole.avh.asso.fr./th%C3%A9s%C3%A9e-revenu-des-enfers", "Thésée revenu des enfers")</f>
        <v>#NAME?</v>
      </c>
      <c r="B809" s="1" t="e">
        <f aca="false">lien_hypertexte("https://eole.avh.asso.fr./node/", "Hugo, Hector")</f>
        <v>#NAME?</v>
      </c>
      <c r="C809" s="1" t="s">
        <v>46</v>
      </c>
      <c r="D809" s="1" t="s">
        <v>11</v>
      </c>
      <c r="E809" s="1" t="s">
        <v>343</v>
      </c>
      <c r="F809" s="1"/>
      <c r="G809" s="1" t="n">
        <v>9782092517239</v>
      </c>
      <c r="H809" s="1" t="n">
        <v>234456</v>
      </c>
      <c r="I809" s="1" t="s">
        <v>1423</v>
      </c>
    </row>
    <row r="810" customFormat="false" ht="12.8" hidden="false" customHeight="false" outlineLevel="0" collapsed="false">
      <c r="A810" s="1" t="e">
        <f aca="false">lien_hypertexte("https://eole.avh.asso.fr./claude-gueux-1834", "Claude Gueux : 1834")</f>
        <v>#NAME?</v>
      </c>
      <c r="B810" s="1" t="e">
        <f aca="false">lien_hypertexte("https://eole.avh.asso.fr./node/", "Hugo, Victor")</f>
        <v>#NAME?</v>
      </c>
      <c r="C810" s="1" t="s">
        <v>323</v>
      </c>
      <c r="D810" s="1" t="s">
        <v>3</v>
      </c>
      <c r="E810" s="1" t="s">
        <v>1424</v>
      </c>
      <c r="F810" s="1"/>
      <c r="G810" s="1" t="n">
        <v>9782091887081</v>
      </c>
      <c r="H810" s="1" t="n">
        <v>234635</v>
      </c>
      <c r="I810" s="1" t="s">
        <v>1425</v>
      </c>
    </row>
    <row r="811" customFormat="false" ht="12.8" hidden="false" customHeight="false" outlineLevel="0" collapsed="false">
      <c r="A811" s="1" t="e">
        <f aca="false">lien_hypertexte("https://eole.avh.asso.fr./les-monuments-de-paris", "Les monuments de Paris")</f>
        <v>#NAME?</v>
      </c>
      <c r="B811" s="1" t="e">
        <f aca="false">lien_hypertexte("https://eole.avh.asso.fr./node/", "Huisman, Violaine")</f>
        <v>#NAME?</v>
      </c>
      <c r="C811" s="1" t="s">
        <v>2</v>
      </c>
      <c r="D811" s="1" t="s">
        <v>11</v>
      </c>
      <c r="E811" s="1" t="s">
        <v>889</v>
      </c>
      <c r="F811" s="1" t="n">
        <v>843</v>
      </c>
      <c r="G811" s="1" t="n">
        <v>9782073044228</v>
      </c>
      <c r="H811" s="1" t="n">
        <v>234002</v>
      </c>
      <c r="I811" s="1" t="s">
        <v>1426</v>
      </c>
    </row>
    <row r="812" customFormat="false" ht="12.8" hidden="false" customHeight="false" outlineLevel="0" collapsed="false">
      <c r="A812" s="1" t="e">
        <f aca="false">lien_hypertexte("https://eole.avh.asso.fr./30-contes-du-vi%C3%AAt-nam", "30 contes du Viêt-Nam")</f>
        <v>#NAME?</v>
      </c>
      <c r="B812" s="1" t="e">
        <f aca="false">lien_hypertexte("https://eole.avh.asso.fr./node/", "Hung, Nguyen-Xuan")</f>
        <v>#NAME?</v>
      </c>
      <c r="C812" s="1" t="s">
        <v>1427</v>
      </c>
      <c r="D812" s="1" t="s">
        <v>11</v>
      </c>
      <c r="E812" s="1" t="s">
        <v>1353</v>
      </c>
      <c r="F812" s="1"/>
      <c r="G812" s="1" t="n">
        <v>9782080271372</v>
      </c>
      <c r="H812" s="1" t="n">
        <v>235565</v>
      </c>
      <c r="I812" s="1" t="s">
        <v>1428</v>
      </c>
    </row>
    <row r="813" customFormat="false" ht="12.8" hidden="false" customHeight="false" outlineLevel="0" collapsed="false">
      <c r="A813" s="1" t="e">
        <f aca="false">lien_hypertexte("https://eole.avh.asso.fr./bravelands-04-la-menace-des-ombres", "Bravelands 04 : La menace des ombres")</f>
        <v>#NAME?</v>
      </c>
      <c r="B813" s="1" t="e">
        <f aca="false">lien_hypertexte("https://eole.avh.asso.fr./node/", "Hunter, Erin")</f>
        <v>#NAME?</v>
      </c>
      <c r="C813" s="1" t="s">
        <v>46</v>
      </c>
      <c r="D813" s="1" t="s">
        <v>11</v>
      </c>
      <c r="E813" s="1" t="s">
        <v>1429</v>
      </c>
      <c r="F813" s="1"/>
      <c r="G813" s="1" t="n">
        <v>9782266280471</v>
      </c>
      <c r="H813" s="1" t="n">
        <v>234067</v>
      </c>
      <c r="I813" s="1" t="s">
        <v>1430</v>
      </c>
    </row>
    <row r="814" customFormat="false" ht="12.8" hidden="false" customHeight="false" outlineLevel="0" collapsed="false">
      <c r="A814" s="1" t="e">
        <f aca="false">lien_hypertexte("https://eole.avh.asso.fr./bravelands-06-le-serment-des-braves", "Bravelands 06 : Le serment des braves")</f>
        <v>#NAME?</v>
      </c>
      <c r="B814" s="1" t="e">
        <f aca="false">lien_hypertexte("https://eole.avh.asso.fr./node/", "Hunter, Erin")</f>
        <v>#NAME?</v>
      </c>
      <c r="C814" s="1" t="s">
        <v>46</v>
      </c>
      <c r="D814" s="1" t="s">
        <v>11</v>
      </c>
      <c r="E814" s="1" t="s">
        <v>443</v>
      </c>
      <c r="F814" s="1"/>
      <c r="G814" s="1" t="n">
        <v>9782266280495</v>
      </c>
      <c r="H814" s="1" t="n">
        <v>233661</v>
      </c>
      <c r="I814" s="1" t="s">
        <v>1431</v>
      </c>
    </row>
    <row r="815" customFormat="false" ht="12.8" hidden="false" customHeight="false" outlineLevel="0" collapsed="false">
      <c r="A815" s="1" t="e">
        <f aca="false">lien_hypertexte("https://eole.avh.asso.fr./bravelands-05-les-mangeurs-d%C3%A2mes", "Bravelands 05 : Les mangeurs d'âmes")</f>
        <v>#NAME?</v>
      </c>
      <c r="B815" s="1" t="e">
        <f aca="false">lien_hypertexte("https://eole.avh.asso.fr./node/", "Hunter, Erin")</f>
        <v>#NAME?</v>
      </c>
      <c r="C815" s="1" t="s">
        <v>46</v>
      </c>
      <c r="D815" s="1" t="s">
        <v>11</v>
      </c>
      <c r="E815" s="1" t="s">
        <v>1432</v>
      </c>
      <c r="F815" s="1"/>
      <c r="G815" s="1" t="n">
        <v>9782266280488</v>
      </c>
      <c r="H815" s="1" t="n">
        <v>235679</v>
      </c>
      <c r="I815" s="1" t="s">
        <v>1433</v>
      </c>
    </row>
    <row r="816" customFormat="false" ht="12.8" hidden="false" customHeight="false" outlineLevel="0" collapsed="false">
      <c r="A816" s="1" t="e">
        <f aca="false">lien_hypertexte("https://eole.avh.asso.fr./il-neige-sur-le-pianiste", "Il neige sur le pianiste")</f>
        <v>#NAME?</v>
      </c>
      <c r="B816" s="1" t="e">
        <f aca="false">lien_hypertexte("https://eole.avh.asso.fr./node/", "Hunzinger, Claudie")</f>
        <v>#NAME?</v>
      </c>
      <c r="C816" s="1" t="s">
        <v>2</v>
      </c>
      <c r="D816" s="1" t="s">
        <v>3</v>
      </c>
      <c r="E816" s="1" t="s">
        <v>1434</v>
      </c>
      <c r="F816" s="1" t="n">
        <v>843</v>
      </c>
      <c r="G816" s="1" t="n">
        <v>9782246838623</v>
      </c>
      <c r="H816" s="1" t="n">
        <v>233312</v>
      </c>
      <c r="I816" s="1" t="s">
        <v>1435</v>
      </c>
    </row>
    <row r="817" customFormat="false" ht="12.8" hidden="false" customHeight="false" outlineLevel="0" collapsed="false">
      <c r="A817" s="1" t="e">
        <f aca="false">lien_hypertexte("https://eole.avh.asso.fr./les-francs-tireuses-0", "Les francs-tireuses")</f>
        <v>#NAME?</v>
      </c>
      <c r="B817" s="1" t="e">
        <f aca="false">lien_hypertexte("https://eole.avh.asso.fr./node/", "Hutin, Emmanuelle")</f>
        <v>#NAME?</v>
      </c>
      <c r="C817" s="1" t="s">
        <v>41</v>
      </c>
      <c r="D817" s="1" t="s">
        <v>3</v>
      </c>
      <c r="E817" s="1" t="s">
        <v>469</v>
      </c>
      <c r="F817" s="1" t="n">
        <v>843</v>
      </c>
      <c r="G817" s="1" t="n">
        <v>9782380823325</v>
      </c>
      <c r="H817" s="1" t="n">
        <v>235384</v>
      </c>
      <c r="I817" s="1" t="s">
        <v>1436</v>
      </c>
    </row>
    <row r="818" customFormat="false" ht="12.8" hidden="false" customHeight="false" outlineLevel="0" collapsed="false">
      <c r="A818" s="1" t="e">
        <f aca="false">lien_hypertexte("https://eole.avh.asso.fr./le-meilleur-des-mondes-3", "Le meilleur des mondes")</f>
        <v>#NAME?</v>
      </c>
      <c r="B818" s="1" t="e">
        <f aca="false">lien_hypertexte("https://eole.avh.asso.fr./node/", "Huxley, Aldous")</f>
        <v>#NAME?</v>
      </c>
      <c r="C818" s="1" t="s">
        <v>6</v>
      </c>
      <c r="D818" s="1" t="s">
        <v>3</v>
      </c>
      <c r="E818" s="1" t="s">
        <v>550</v>
      </c>
      <c r="F818" s="1" t="s">
        <v>8</v>
      </c>
      <c r="G818" s="1" t="n">
        <v>9782259316262</v>
      </c>
      <c r="H818" s="1" t="n">
        <v>234669</v>
      </c>
      <c r="I818" s="1" t="s">
        <v>1437</v>
      </c>
    </row>
    <row r="819" customFormat="false" ht="12.8" hidden="false" customHeight="false" outlineLevel="0" collapsed="false">
      <c r="A819" s="1" t="e">
        <f aca="false">lien_hypertexte("https://eole.avh.asso.fr./bienvenue-%C3%A0-la-librairie-hyunam", "Bienvenue à la librairie Hyunam")</f>
        <v>#NAME?</v>
      </c>
      <c r="B819" s="1" t="e">
        <f aca="false">lien_hypertexte("https://eole.avh.asso.fr./node/", "Hwang, Bo-reum")</f>
        <v>#NAME?</v>
      </c>
      <c r="C819" s="1" t="s">
        <v>2</v>
      </c>
      <c r="D819" s="1" t="s">
        <v>3</v>
      </c>
      <c r="E819" s="1" t="s">
        <v>1248</v>
      </c>
      <c r="F819" s="1" t="n">
        <v>895.7</v>
      </c>
      <c r="G819" s="1" t="n">
        <v>9782809716757</v>
      </c>
      <c r="H819" s="1" t="n">
        <v>233322</v>
      </c>
      <c r="I819" s="1" t="s">
        <v>1438</v>
      </c>
    </row>
    <row r="820" customFormat="false" ht="12.8" hidden="false" customHeight="false" outlineLevel="0" collapsed="false">
      <c r="A820" s="1" t="e">
        <f aca="false">lien_hypertexte("https://eole.avh.asso.fr./la-peau-et-les-os", "La Peau et les os")</f>
        <v>#NAME?</v>
      </c>
      <c r="B820" s="1" t="e">
        <f aca="false">lien_hypertexte("https://eole.avh.asso.fr./node/", "Hyvernaud, Georges")</f>
        <v>#NAME?</v>
      </c>
      <c r="C820" s="1" t="s">
        <v>161</v>
      </c>
      <c r="D820" s="1" t="s">
        <v>11</v>
      </c>
      <c r="E820" s="1" t="s">
        <v>374</v>
      </c>
      <c r="F820" s="1" t="n">
        <v>944.081</v>
      </c>
      <c r="G820" s="1" t="n">
        <v>9782905344656</v>
      </c>
      <c r="H820" s="1" t="n">
        <v>235693</v>
      </c>
      <c r="I820" s="1" t="s">
        <v>1439</v>
      </c>
    </row>
    <row r="821" customFormat="false" ht="12.8" hidden="false" customHeight="false" outlineLevel="0" collapsed="false">
      <c r="A821" s="1" t="e">
        <f aca="false">lien_hypertexte("https://eole.avh.asso.fr./quand-nous-%C3%A9tions-des-lucioles", "Quand nous étions des lucioles")</f>
        <v>#NAME?</v>
      </c>
      <c r="B821" s="1" t="e">
        <f aca="false">lien_hypertexte("https://eole.avh.asso.fr./node/", "Ibrahim, Abubakar Adam")</f>
        <v>#NAME?</v>
      </c>
      <c r="C821" s="1" t="s">
        <v>2</v>
      </c>
      <c r="D821" s="1" t="s">
        <v>3</v>
      </c>
      <c r="E821" s="1" t="s">
        <v>1270</v>
      </c>
      <c r="F821" s="1" t="s">
        <v>1440</v>
      </c>
      <c r="G821" s="1" t="n">
        <v>9782260055877</v>
      </c>
      <c r="H821" s="1" t="n">
        <v>233219</v>
      </c>
      <c r="I821" s="1" t="s">
        <v>1441</v>
      </c>
    </row>
    <row r="822" customFormat="false" ht="12.8" hidden="false" customHeight="false" outlineLevel="0" collapsed="false">
      <c r="A822" s="1" t="e">
        <f aca="false">lien_hypertexte("https://eole.avh.asso.fr./la-vengeance-de-fanny", "La vengeance de Fanny")</f>
        <v>#NAME?</v>
      </c>
      <c r="B822" s="1" t="e">
        <f aca="false">lien_hypertexte("https://eole.avh.asso.fr./node/", "Iczkovits, Yaniv")</f>
        <v>#NAME?</v>
      </c>
      <c r="C822" s="1" t="s">
        <v>41</v>
      </c>
      <c r="D822" s="1" t="s">
        <v>11</v>
      </c>
      <c r="E822" s="1" t="s">
        <v>1442</v>
      </c>
      <c r="F822" s="1" t="n">
        <v>892.4</v>
      </c>
      <c r="G822" s="1" t="n">
        <v>9782072781643</v>
      </c>
      <c r="H822" s="1" t="n">
        <v>233993</v>
      </c>
      <c r="I822" s="1" t="s">
        <v>1443</v>
      </c>
    </row>
    <row r="823" customFormat="false" ht="12.8" hidden="false" customHeight="false" outlineLevel="0" collapsed="false">
      <c r="A823" s="1" t="e">
        <f aca="false">lien_hypertexte("https://eole.avh.asso.fr./mensonges-detat", "Mensonges d'Etat")</f>
        <v>#NAME?</v>
      </c>
      <c r="B823" s="1" t="e">
        <f aca="false">lien_hypertexte("https://eole.avh.asso.fr./node/", "Ignatius, David")</f>
        <v>#NAME?</v>
      </c>
      <c r="C823" s="1" t="s">
        <v>22</v>
      </c>
      <c r="D823" s="1" t="s">
        <v>11</v>
      </c>
      <c r="E823" s="1" t="s">
        <v>1444</v>
      </c>
      <c r="F823" s="1"/>
      <c r="G823" s="1" t="n">
        <v>9782738119735</v>
      </c>
      <c r="H823" s="1" t="n">
        <v>234870</v>
      </c>
      <c r="I823" s="1" t="s">
        <v>1445</v>
      </c>
    </row>
    <row r="824" customFormat="false" ht="12.8" hidden="false" customHeight="false" outlineLevel="0" collapsed="false">
      <c r="A824" s="1" t="e">
        <f aca="false">lien_hypertexte("https://eole.avh.asso.fr./le-pont-hurlevent", "Le pont hurlevent")</f>
        <v>#NAME?</v>
      </c>
      <c r="B824" s="1" t="e">
        <f aca="false">lien_hypertexte("https://eole.avh.asso.fr./node/", "Inaba, Mayumi")</f>
        <v>#NAME?</v>
      </c>
      <c r="C824" s="1" t="s">
        <v>18</v>
      </c>
      <c r="D824" s="1" t="s">
        <v>3</v>
      </c>
      <c r="E824" s="1" t="s">
        <v>1030</v>
      </c>
      <c r="F824" s="1" t="n">
        <v>895.63</v>
      </c>
      <c r="G824" s="1" t="n">
        <v>9782809716764</v>
      </c>
      <c r="H824" s="1" t="n">
        <v>233509</v>
      </c>
      <c r="I824" s="1" t="s">
        <v>1446</v>
      </c>
    </row>
    <row r="825" customFormat="false" ht="12.8" hidden="false" customHeight="false" outlineLevel="0" collapsed="false">
      <c r="A825" s="1" t="e">
        <f aca="false">lien_hypertexte("https://eole.avh.asso.fr./stella-et-lam%C3%A9rique", "Stella et l'Amérique")</f>
        <v>#NAME?</v>
      </c>
      <c r="B825" s="1" t="e">
        <f aca="false">lien_hypertexte("https://eole.avh.asso.fr./node/", "Incardona, Joseph")</f>
        <v>#NAME?</v>
      </c>
      <c r="C825" s="1" t="s">
        <v>2</v>
      </c>
      <c r="D825" s="1" t="s">
        <v>11</v>
      </c>
      <c r="E825" s="1" t="s">
        <v>77</v>
      </c>
      <c r="F825" s="1"/>
      <c r="G825" s="1" t="n">
        <v>9782363392015</v>
      </c>
      <c r="H825" s="1" t="n">
        <v>234451</v>
      </c>
      <c r="I825" s="1" t="s">
        <v>1447</v>
      </c>
    </row>
    <row r="826" customFormat="false" ht="12.8" hidden="false" customHeight="false" outlineLevel="0" collapsed="false">
      <c r="A826" s="1" t="e">
        <f aca="false">lien_hypertexte("https://eole.avh.asso.fr./rousse-ou-les-beaux-habitants-de-lunivers", "Rousse ou Les beaux habitants de l'Univers")</f>
        <v>#NAME?</v>
      </c>
      <c r="B826" s="1" t="e">
        <f aca="false">lien_hypertexte("https://eole.avh.asso.fr./node/", "Infante, Denis")</f>
        <v>#NAME?</v>
      </c>
      <c r="C826" s="1" t="s">
        <v>2</v>
      </c>
      <c r="D826" s="1" t="s">
        <v>11</v>
      </c>
      <c r="E826" s="1" t="s">
        <v>576</v>
      </c>
      <c r="F826" s="1" t="n">
        <v>843</v>
      </c>
      <c r="G826" s="1" t="n">
        <v>9782367190990</v>
      </c>
      <c r="H826" s="1" t="n">
        <v>233479</v>
      </c>
      <c r="I826" s="1" t="s">
        <v>1448</v>
      </c>
    </row>
    <row r="827" customFormat="false" ht="12.8" hidden="false" customHeight="false" outlineLevel="0" collapsed="false">
      <c r="A827" s="1" t="e">
        <f aca="false">lien_hypertexte("https://eole.avh.asso.fr./antidotes-1", "Antidotes")</f>
        <v>#NAME?</v>
      </c>
      <c r="B827" s="1" t="e">
        <f aca="false">lien_hypertexte("https://eole.avh.asso.fr./node/", "Ionesco, Eugène")</f>
        <v>#NAME?</v>
      </c>
      <c r="C827" s="1" t="s">
        <v>323</v>
      </c>
      <c r="D827" s="1" t="s">
        <v>11</v>
      </c>
      <c r="E827" s="1" t="s">
        <v>1449</v>
      </c>
      <c r="F827" s="1"/>
      <c r="G827" s="1" t="n">
        <v>9782070297603</v>
      </c>
      <c r="H827" s="1" t="n">
        <v>234445</v>
      </c>
      <c r="I827" s="1" t="s">
        <v>1450</v>
      </c>
    </row>
    <row r="828" customFormat="false" ht="12.8" hidden="false" customHeight="false" outlineLevel="0" collapsed="false">
      <c r="A828" s="1" t="e">
        <f aca="false">lien_hypertexte("https://eole.avh.asso.fr./amour-cuisine-et-poulet-sauce-moutarde", "Amour, cuisine et poulet sauce moutarde")</f>
        <v>#NAME?</v>
      </c>
      <c r="B828" s="1" t="e">
        <f aca="false">lien_hypertexte("https://eole.avh.asso.fr./node/", "Irolla, Ludivine")</f>
        <v>#NAME?</v>
      </c>
      <c r="C828" s="1" t="s">
        <v>46</v>
      </c>
      <c r="D828" s="1" t="s">
        <v>11</v>
      </c>
      <c r="E828" s="1" t="s">
        <v>64</v>
      </c>
      <c r="F828" s="1"/>
      <c r="G828" s="1" t="n">
        <v>9782375543689</v>
      </c>
      <c r="H828" s="1" t="n">
        <v>234724</v>
      </c>
      <c r="I828" s="1" t="s">
        <v>1451</v>
      </c>
    </row>
    <row r="829" customFormat="false" ht="12.8" hidden="false" customHeight="false" outlineLevel="0" collapsed="false">
      <c r="A829" s="1" t="e">
        <f aca="false">lien_hypertexte("https://eole.avh.asso.fr./les-fant%C3%B4mes-de-lh%C3%B4tel-jerome", "Les fantômes de l'hôtel Jerome")</f>
        <v>#NAME?</v>
      </c>
      <c r="B829" s="1" t="e">
        <f aca="false">lien_hypertexte("https://eole.avh.asso.fr./node/", "Irving, John")</f>
        <v>#NAME?</v>
      </c>
      <c r="C829" s="1" t="s">
        <v>2</v>
      </c>
      <c r="D829" s="1" t="s">
        <v>3</v>
      </c>
      <c r="E829" s="1" t="s">
        <v>1452</v>
      </c>
      <c r="F829" s="1" t="s">
        <v>89</v>
      </c>
      <c r="G829" s="1" t="n">
        <v>9782021528626</v>
      </c>
      <c r="H829" s="1" t="n">
        <v>235019</v>
      </c>
      <c r="I829" s="1" t="s">
        <v>1453</v>
      </c>
    </row>
    <row r="830" customFormat="false" ht="12.8" hidden="false" customHeight="false" outlineLevel="0" collapsed="false">
      <c r="A830" s="1" t="e">
        <f aca="false">lien_hypertexte("https://eole.avh.asso.fr./la-l%C3%A9gende-de-sleepy-hollow-1", "La légende de Sleepy Hollow")</f>
        <v>#NAME?</v>
      </c>
      <c r="B830" s="1" t="e">
        <f aca="false">lien_hypertexte("https://eole.avh.asso.fr./node/", "Irving, Washington")</f>
        <v>#NAME?</v>
      </c>
      <c r="C830" s="1" t="s">
        <v>18</v>
      </c>
      <c r="D830" s="1" t="s">
        <v>11</v>
      </c>
      <c r="E830" s="1" t="s">
        <v>169</v>
      </c>
      <c r="F830" s="1" t="n">
        <v>813</v>
      </c>
      <c r="G830" s="1" t="n">
        <v>9782073013712</v>
      </c>
      <c r="H830" s="1" t="n">
        <v>233468</v>
      </c>
      <c r="I830" s="1" t="s">
        <v>1454</v>
      </c>
    </row>
    <row r="831" customFormat="false" ht="12.8" hidden="false" customHeight="false" outlineLevel="0" collapsed="false">
      <c r="A831" s="1" t="e">
        <f aca="false">lien_hypertexte("https://eole.avh.asso.fr./correspondance-1919-1935", "Correspondance : 1919-1935")</f>
        <v>#NAME?</v>
      </c>
      <c r="B831" s="1" t="e">
        <f aca="false">lien_hypertexte("https://eole.avh.asso.fr./node/", "Istrati, Panaït")</f>
        <v>#NAME?</v>
      </c>
      <c r="C831" s="1" t="s">
        <v>323</v>
      </c>
      <c r="D831" s="1" t="s">
        <v>11</v>
      </c>
      <c r="E831" s="1" t="s">
        <v>1455</v>
      </c>
      <c r="F831" s="1" t="s">
        <v>1456</v>
      </c>
      <c r="G831" s="1" t="n">
        <v>9782072757969</v>
      </c>
      <c r="H831" s="1" t="n">
        <v>235246</v>
      </c>
      <c r="I831" s="1" t="s">
        <v>1457</v>
      </c>
    </row>
    <row r="832" customFormat="false" ht="12.8" hidden="false" customHeight="false" outlineLevel="0" collapsed="false">
      <c r="A832" s="1" t="e">
        <f aca="false">lien_hypertexte("https://eole.avh.asso.fr./la-ru%C3%A9e-mini%C3%A8re-au-xxie-si%C3%A8cle-enqu%C3%AAte-sur-les-m%C3%A9taux-%C3%A0-l%C3%A8re-de-la-transition", "La ruée minière au XXIe siècle : enquête sur les métaux à l'ère de la transition")</f>
        <v>#NAME?</v>
      </c>
      <c r="B832" s="1" t="e">
        <f aca="false">lien_hypertexte("https://eole.avh.asso.fr./node/", "Izoard, Celia")</f>
        <v>#NAME?</v>
      </c>
      <c r="C832" s="1" t="s">
        <v>367</v>
      </c>
      <c r="D832" s="1" t="s">
        <v>11</v>
      </c>
      <c r="E832" s="1" t="s">
        <v>1458</v>
      </c>
      <c r="F832" s="1"/>
      <c r="G832" s="1" t="n">
        <v>9782021515282</v>
      </c>
      <c r="H832" s="1" t="n">
        <v>235117</v>
      </c>
      <c r="I832" s="1" t="s">
        <v>1459</v>
      </c>
    </row>
    <row r="833" customFormat="false" ht="12.8" hidden="false" customHeight="false" outlineLevel="0" collapsed="false">
      <c r="A833" s="1" t="e">
        <f aca="false">lien_hypertexte("https://eole.avh.asso.fr./miss-mars", "Miss Mars")</f>
        <v>#NAME?</v>
      </c>
      <c r="B833" s="1" t="e">
        <f aca="false">lien_hypertexte("https://eole.avh.asso.fr./node/", "Jabois, Manuel ")</f>
        <v>#NAME?</v>
      </c>
      <c r="C833" s="1" t="s">
        <v>2</v>
      </c>
      <c r="D833" s="1" t="s">
        <v>11</v>
      </c>
      <c r="E833" s="1" t="s">
        <v>1460</v>
      </c>
      <c r="F833" s="1"/>
      <c r="G833" s="1" t="n">
        <v>9782072976193</v>
      </c>
      <c r="H833" s="1" t="n">
        <v>234275</v>
      </c>
      <c r="I833" s="1" t="s">
        <v>1461</v>
      </c>
    </row>
    <row r="834" customFormat="false" ht="12.8" hidden="false" customHeight="false" outlineLevel="0" collapsed="false">
      <c r="A834" s="1" t="e">
        <f aca="false">lien_hypertexte("https://eole.avh.asso.fr./le-proc%C3%A8s-p%C3%A9tain-vichy-face-%C3%A0-ses-juges", "Le procès Pétain : Vichy face à ses juges")</f>
        <v>#NAME?</v>
      </c>
      <c r="B834" s="1" t="e">
        <f aca="false">lien_hypertexte("https://eole.avh.asso.fr./node/", "Jackson, Julian")</f>
        <v>#NAME?</v>
      </c>
      <c r="C834" s="1" t="s">
        <v>161</v>
      </c>
      <c r="D834" s="1" t="s">
        <v>11</v>
      </c>
      <c r="E834" s="1" t="s">
        <v>1462</v>
      </c>
      <c r="F834" s="1" t="s">
        <v>1463</v>
      </c>
      <c r="G834" s="1" t="n">
        <v>9782021462654</v>
      </c>
      <c r="H834" s="1" t="n">
        <v>233839</v>
      </c>
      <c r="I834" s="1" t="s">
        <v>1464</v>
      </c>
    </row>
    <row r="835" customFormat="false" ht="12.8" hidden="false" customHeight="false" outlineLevel="0" collapsed="false">
      <c r="A835" s="1" t="e">
        <f aca="false">lien_hypertexte("https://eole.avh.asso.fr./le-lotus-jaune", "Le lotus jaune")</f>
        <v>#NAME?</v>
      </c>
      <c r="B835" s="1" t="e">
        <f aca="false">lien_hypertexte("https://eole.avh.asso.fr./node/", "Jacobé, Hélène ")</f>
        <v>#NAME?</v>
      </c>
      <c r="C835" s="1" t="s">
        <v>41</v>
      </c>
      <c r="D835" s="1" t="s">
        <v>11</v>
      </c>
      <c r="E835" s="1" t="s">
        <v>1465</v>
      </c>
      <c r="F835" s="1"/>
      <c r="G835" s="1" t="n">
        <v>9782350879383</v>
      </c>
      <c r="H835" s="1" t="n">
        <v>234284</v>
      </c>
      <c r="I835" s="1" t="s">
        <v>1466</v>
      </c>
    </row>
    <row r="836" customFormat="false" ht="12.8" hidden="false" customHeight="false" outlineLevel="0" collapsed="false">
      <c r="A836" s="1" t="e">
        <f aca="false">lien_hypertexte("https://eole.avh.asso.fr./le-manoir-oubli%C3%A9-01-les-temps-glorieux-0", "Le manoir oublié 01 : Les temps glorieux")</f>
        <v>#NAME?</v>
      </c>
      <c r="B836" s="1" t="e">
        <f aca="false">lien_hypertexte("https://eole.avh.asso.fr./node/", "Jacobs, Anne")</f>
        <v>#NAME?</v>
      </c>
      <c r="C836" s="1" t="s">
        <v>2</v>
      </c>
      <c r="D836" s="1" t="s">
        <v>3</v>
      </c>
      <c r="E836" s="1" t="s">
        <v>1467</v>
      </c>
      <c r="F836" s="1" t="n">
        <v>833</v>
      </c>
      <c r="G836" s="1" t="n">
        <v>9782385290801</v>
      </c>
      <c r="H836" s="1" t="n">
        <v>234963</v>
      </c>
      <c r="I836" s="1" t="s">
        <v>1468</v>
      </c>
    </row>
    <row r="837" customFormat="false" ht="12.8" hidden="false" customHeight="false" outlineLevel="0" collapsed="false">
      <c r="A837" s="1" t="e">
        <f aca="false">lien_hypertexte("https://eole.avh.asso.fr./caf%C3%A9-engel-01-une-nouvelle-%C3%A8re", "Café Engel 01 : Une nouvelle ère")</f>
        <v>#NAME?</v>
      </c>
      <c r="B837" s="1" t="e">
        <f aca="false">lien_hypertexte("https://eole.avh.asso.fr./node/", "Jacobs, Anne")</f>
        <v>#NAME?</v>
      </c>
      <c r="C837" s="1" t="s">
        <v>41</v>
      </c>
      <c r="D837" s="1" t="s">
        <v>3</v>
      </c>
      <c r="E837" s="1" t="s">
        <v>699</v>
      </c>
      <c r="F837" s="1" t="n">
        <v>833</v>
      </c>
      <c r="G837" s="1" t="n">
        <v>9791033917953</v>
      </c>
      <c r="H837" s="1" t="n">
        <v>234689</v>
      </c>
      <c r="I837" s="1" t="s">
        <v>1469</v>
      </c>
    </row>
    <row r="838" customFormat="false" ht="12.8" hidden="false" customHeight="false" outlineLevel="0" collapsed="false">
      <c r="A838" s="1" t="e">
        <f aca="false">lien_hypertexte("https://eole.avh.asso.fr./le-manoir-oubli%C3%A9-02-les-ann%C3%A9es-de-tourmente-0", "Le manoir oublié 02 : Les années de tourmente")</f>
        <v>#NAME?</v>
      </c>
      <c r="B838" s="1" t="e">
        <f aca="false">lien_hypertexte("https://eole.avh.asso.fr./node/", "Jacobs, Anne")</f>
        <v>#NAME?</v>
      </c>
      <c r="C838" s="1" t="s">
        <v>2</v>
      </c>
      <c r="D838" s="1" t="s">
        <v>3</v>
      </c>
      <c r="E838" s="1" t="s">
        <v>772</v>
      </c>
      <c r="F838" s="1" t="n">
        <v>833</v>
      </c>
      <c r="G838" s="1" t="n">
        <v>9782385291884</v>
      </c>
      <c r="H838" s="1" t="n">
        <v>234848</v>
      </c>
      <c r="I838" s="1" t="s">
        <v>1470</v>
      </c>
    </row>
    <row r="839" customFormat="false" ht="12.8" hidden="false" customHeight="false" outlineLevel="0" collapsed="false">
      <c r="A839" s="1" t="e">
        <f aca="false">lien_hypertexte("https://eole.avh.asso.fr./guerre-nucl%C3%A9aire-un-sc%C3%A9nario", "Guerre nucléaire : un scénario")</f>
        <v>#NAME?</v>
      </c>
      <c r="B839" s="1" t="e">
        <f aca="false">lien_hypertexte("https://eole.avh.asso.fr./node/", "Jacobsen, Annie")</f>
        <v>#NAME?</v>
      </c>
      <c r="C839" s="1" t="s">
        <v>10</v>
      </c>
      <c r="D839" s="1" t="s">
        <v>3</v>
      </c>
      <c r="E839" s="1" t="s">
        <v>1471</v>
      </c>
      <c r="F839" s="1" t="s">
        <v>1472</v>
      </c>
      <c r="G839" s="1" t="n">
        <v>9782207180877</v>
      </c>
      <c r="H839" s="1" t="n">
        <v>235307</v>
      </c>
      <c r="I839" s="1" t="s">
        <v>1473</v>
      </c>
    </row>
    <row r="840" customFormat="false" ht="12.8" hidden="false" customHeight="false" outlineLevel="0" collapsed="false">
      <c r="A840" s="1" t="e">
        <f aca="false">lien_hypertexte("https://eole.avh.asso.fr./par%C3%A9es-histoire-de-l%C3%A9mancipation-vestimentaire-des-femmes", "Parées : histoire de l'émancipation vestimentaire des femmes")</f>
        <v>#NAME?</v>
      </c>
      <c r="B840" s="1" t="e">
        <f aca="false">lien_hypertexte("https://eole.avh.asso.fr./node/", "Jacob, Yvane")</f>
        <v>#NAME?</v>
      </c>
      <c r="C840" s="1" t="s">
        <v>25</v>
      </c>
      <c r="D840" s="1" t="s">
        <v>11</v>
      </c>
      <c r="E840" s="1" t="s">
        <v>278</v>
      </c>
      <c r="F840" s="1"/>
      <c r="G840" s="1" t="n">
        <v>9782755665765</v>
      </c>
      <c r="H840" s="1" t="n">
        <v>234241</v>
      </c>
      <c r="I840" s="1" t="s">
        <v>1474</v>
      </c>
    </row>
    <row r="841" customFormat="false" ht="12.8" hidden="false" customHeight="false" outlineLevel="0" collapsed="false">
      <c r="A841" s="1" t="e">
        <f aca="false">lien_hypertexte("https://eole.avh.asso.fr./les-enqu%C3%AAtes-de-linspecteur-higgins-53-crime-%C3%A0-litalienne", "Les enquêtes de l'inspecteur Higgins 53 : Crime à l'italienne")</f>
        <v>#NAME?</v>
      </c>
      <c r="B841" s="1" t="e">
        <f aca="false">lien_hypertexte("https://eole.avh.asso.fr./node/", "Jacq, Christian")</f>
        <v>#NAME?</v>
      </c>
      <c r="C841" s="1" t="s">
        <v>22</v>
      </c>
      <c r="D841" s="1" t="s">
        <v>11</v>
      </c>
      <c r="E841" s="1" t="s">
        <v>293</v>
      </c>
      <c r="F841" s="1" t="n">
        <v>843</v>
      </c>
      <c r="G841" s="1" t="n">
        <v>9782374486086</v>
      </c>
      <c r="H841" s="1" t="n">
        <v>233794</v>
      </c>
      <c r="I841" s="1" t="s">
        <v>1475</v>
      </c>
    </row>
    <row r="842" customFormat="false" ht="12.8" hidden="false" customHeight="false" outlineLevel="0" collapsed="false">
      <c r="A842" s="1" t="e">
        <f aca="false">lien_hypertexte("https://eole.avh.asso.fr./mes-guerres-confidences-dune-grand-reporter", "Mes guerres : confidences d'une grand reporter")</f>
        <v>#NAME?</v>
      </c>
      <c r="B842" s="1" t="e">
        <f aca="false">lien_hypertexte("https://eole.avh.asso.fr./node/", "Jacquemin, Marine")</f>
        <v>#NAME?</v>
      </c>
      <c r="C842" s="1" t="s">
        <v>91</v>
      </c>
      <c r="D842" s="1" t="s">
        <v>3</v>
      </c>
      <c r="E842" s="1" t="s">
        <v>671</v>
      </c>
      <c r="F842" s="1" t="n">
        <v>70.92</v>
      </c>
      <c r="G842" s="1" t="n">
        <v>9791032930267</v>
      </c>
      <c r="H842" s="1" t="n">
        <v>233887</v>
      </c>
      <c r="I842" s="1" t="s">
        <v>1476</v>
      </c>
    </row>
    <row r="843" customFormat="false" ht="12.8" hidden="false" customHeight="false" outlineLevel="0" collapsed="false">
      <c r="A843" s="1" t="e">
        <f aca="false">lien_hypertexte("https://eole.avh.asso.fr./la-d%C3%A9sinvolture-est-une-bien-belle-chose", "La désinvolture est une bien belle chose")</f>
        <v>#NAME?</v>
      </c>
      <c r="B843" s="1" t="e">
        <f aca="false">lien_hypertexte("https://eole.avh.asso.fr./node/", "Jaenada, Philippe")</f>
        <v>#NAME?</v>
      </c>
      <c r="C843" s="1" t="s">
        <v>2</v>
      </c>
      <c r="D843" s="1" t="s">
        <v>3</v>
      </c>
      <c r="E843" s="1" t="s">
        <v>1477</v>
      </c>
      <c r="F843" s="1" t="n">
        <v>843</v>
      </c>
      <c r="G843" s="1" t="n">
        <v>9782080427298</v>
      </c>
      <c r="H843" s="1" t="n">
        <v>233300</v>
      </c>
      <c r="I843" s="1" t="s">
        <v>1478</v>
      </c>
    </row>
    <row r="844" customFormat="false" ht="12.8" hidden="false" customHeight="false" outlineLevel="0" collapsed="false">
      <c r="A844" s="1" t="e">
        <f aca="false">lien_hypertexte("https://eole.avh.asso.fr./la-d%C3%A9sinvolture-est-une-bien-belle-chose-1", "La désinvolture est une bien belle chose")</f>
        <v>#NAME?</v>
      </c>
      <c r="B844" s="1" t="e">
        <f aca="false">lien_hypertexte("https://eole.avh.asso.fr./node/", "Jaenada, Philippe")</f>
        <v>#NAME?</v>
      </c>
      <c r="C844" s="1" t="s">
        <v>2</v>
      </c>
      <c r="D844" s="1" t="s">
        <v>11</v>
      </c>
      <c r="E844" s="1" t="s">
        <v>1479</v>
      </c>
      <c r="F844" s="1" t="s">
        <v>20</v>
      </c>
      <c r="G844" s="1" t="n">
        <v>9782080427298</v>
      </c>
      <c r="H844" s="1" t="n">
        <v>235251</v>
      </c>
      <c r="I844" s="1" t="s">
        <v>1480</v>
      </c>
    </row>
    <row r="845" customFormat="false" ht="12.8" hidden="false" customHeight="false" outlineLevel="0" collapsed="false">
      <c r="A845" s="1" t="e">
        <f aca="false">lien_hypertexte("https://eole.avh.asso.fr./les-derniers-jours-de-johnny", "Les derniers jours de Johnny")</f>
        <v>#NAME?</v>
      </c>
      <c r="B845" s="1" t="e">
        <f aca="false">lien_hypertexte("https://eole.avh.asso.fr./node/", "Jahn, Anne-Sophie")</f>
        <v>#NAME?</v>
      </c>
      <c r="C845" s="1" t="s">
        <v>207</v>
      </c>
      <c r="D845" s="1" t="s">
        <v>11</v>
      </c>
      <c r="E845" s="1" t="s">
        <v>806</v>
      </c>
      <c r="F845" s="1"/>
      <c r="G845" s="1" t="n">
        <v>9782246826255</v>
      </c>
      <c r="H845" s="1" t="n">
        <v>235063</v>
      </c>
      <c r="I845" s="1" t="s">
        <v>1481</v>
      </c>
    </row>
    <row r="846" customFormat="false" ht="12.8" hidden="false" customHeight="false" outlineLevel="0" collapsed="false">
      <c r="A846" s="1" t="e">
        <f aca="false">lien_hypertexte("https://eole.avh.asso.fr./sur-la-question-noire-sur-la-question-noire-aux-etats-unis-1935-1967", "Sur la question noire : sur la question noire aux Etats-Unis, 1935-1967")</f>
        <v>#NAME?</v>
      </c>
      <c r="B846" s="1" t="e">
        <f aca="false">lien_hypertexte("https://eole.avh.asso.fr./node/", "James, Cyril Lionel Robert")</f>
        <v>#NAME?</v>
      </c>
      <c r="C846" s="1" t="s">
        <v>847</v>
      </c>
      <c r="D846" s="1" t="s">
        <v>11</v>
      </c>
      <c r="E846" s="1" t="s">
        <v>1066</v>
      </c>
      <c r="F846" s="1"/>
      <c r="G846" s="1" t="n">
        <v>9782849503607</v>
      </c>
      <c r="H846" s="1" t="n">
        <v>235186</v>
      </c>
      <c r="I846" s="1" t="s">
        <v>1482</v>
      </c>
    </row>
    <row r="847" customFormat="false" ht="12.8" hidden="false" customHeight="false" outlineLevel="0" collapsed="false">
      <c r="A847" s="1" t="e">
        <f aca="false">lien_hypertexte("https://eole.avh.asso.fr./madame-9", "Madame")</f>
        <v>#NAME?</v>
      </c>
      <c r="B847" s="1" t="e">
        <f aca="false">lien_hypertexte("https://eole.avh.asso.fr./node/", "James, E.L.")</f>
        <v>#NAME?</v>
      </c>
      <c r="C847" s="1" t="s">
        <v>321</v>
      </c>
      <c r="D847" s="1" t="s">
        <v>11</v>
      </c>
      <c r="E847" s="1" t="s">
        <v>1483</v>
      </c>
      <c r="F847" s="1" t="n">
        <v>823</v>
      </c>
      <c r="G847" s="1" t="n">
        <v>9782709672597</v>
      </c>
      <c r="H847" s="1" t="n">
        <v>233996</v>
      </c>
      <c r="I847" s="1" t="s">
        <v>1484</v>
      </c>
    </row>
    <row r="848" customFormat="false" ht="12.8" hidden="false" customHeight="false" outlineLevel="0" collapsed="false">
      <c r="A848" s="1" t="e">
        <f aca="false">lien_hypertexte("https://eole.avh.asso.fr./tu-ne-moublieras-jamais", "Tu ne m'oublieras jamais")</f>
        <v>#NAME?</v>
      </c>
      <c r="B848" s="1" t="e">
        <f aca="false">lien_hypertexte("https://eole.avh.asso.fr./node/", "James, Peter")</f>
        <v>#NAME?</v>
      </c>
      <c r="C848" s="1" t="s">
        <v>22</v>
      </c>
      <c r="D848" s="1" t="s">
        <v>11</v>
      </c>
      <c r="E848" s="1" t="s">
        <v>1485</v>
      </c>
      <c r="F848" s="1" t="s">
        <v>269</v>
      </c>
      <c r="G848" s="1" t="n">
        <v>9782266211666</v>
      </c>
      <c r="H848" s="1" t="n">
        <v>235896</v>
      </c>
      <c r="I848" s="1" t="s">
        <v>1486</v>
      </c>
    </row>
    <row r="849" customFormat="false" ht="12.8" hidden="false" customHeight="false" outlineLevel="0" collapsed="false">
      <c r="A849" s="1" t="e">
        <f aca="false">lien_hypertexte("https://eole.avh.asso.fr./les-100-s%C3%A9ries-cultes-quil-faut-avoir-vues-dans-sa-vie", "Les 100 séries cultes (qu'il faut avoir vues dans sa vie)")</f>
        <v>#NAME?</v>
      </c>
      <c r="B849" s="1" t="e">
        <f aca="false">lien_hypertexte("https://eole.avh.asso.fr./node/", "Jamet, Constance")</f>
        <v>#NAME?</v>
      </c>
      <c r="C849" s="1" t="s">
        <v>53</v>
      </c>
      <c r="D849" s="1" t="s">
        <v>3</v>
      </c>
      <c r="E849" s="1" t="s">
        <v>1232</v>
      </c>
      <c r="F849" s="1" t="n">
        <v>791.437</v>
      </c>
      <c r="G849" s="1" t="n">
        <v>9782810510146</v>
      </c>
      <c r="H849" s="1" t="n">
        <v>234951</v>
      </c>
      <c r="I849" s="1" t="s">
        <v>1487</v>
      </c>
    </row>
    <row r="850" customFormat="false" ht="12.8" hidden="false" customHeight="false" outlineLevel="0" collapsed="false">
      <c r="A850" s="1" t="e">
        <f aca="false">lien_hypertexte("https://eole.avh.asso.fr./loeuvre-du-serpent", "L'oeuvre du serpent")</f>
        <v>#NAME?</v>
      </c>
      <c r="B850" s="1" t="e">
        <f aca="false">lien_hypertexte("https://eole.avh.asso.fr./node/", "Jangot, Norman")</f>
        <v>#NAME?</v>
      </c>
      <c r="C850" s="1" t="s">
        <v>6</v>
      </c>
      <c r="D850" s="1" t="s">
        <v>3</v>
      </c>
      <c r="E850" s="1" t="s">
        <v>1488</v>
      </c>
      <c r="F850" s="1" t="n">
        <v>843</v>
      </c>
      <c r="G850" s="1" t="n">
        <v>9782350879574</v>
      </c>
      <c r="H850" s="1" t="n">
        <v>233328</v>
      </c>
      <c r="I850" s="1" t="s">
        <v>1489</v>
      </c>
    </row>
    <row r="851" customFormat="false" ht="12.8" hidden="false" customHeight="false" outlineLevel="0" collapsed="false">
      <c r="A851" s="1" t="e">
        <f aca="false">lien_hypertexte("https://eole.avh.asso.fr./disco-queen-ou-lindispensable-l%C3%A9g%C3%A8ret%C3%A9-de-l%C3%AAtre", "Disco Queen ou L'indispensable légèreté de l'être")</f>
        <v>#NAME?</v>
      </c>
      <c r="B851" s="1" t="e">
        <f aca="false">lien_hypertexte("https://eole.avh.asso.fr./node/", "Janicot, Stéphanie")</f>
        <v>#NAME?</v>
      </c>
      <c r="C851" s="1" t="s">
        <v>2</v>
      </c>
      <c r="D851" s="1" t="s">
        <v>11</v>
      </c>
      <c r="E851" s="1" t="s">
        <v>919</v>
      </c>
      <c r="F851" s="1" t="s">
        <v>826</v>
      </c>
      <c r="G851" s="1" t="n">
        <v>9782226480378</v>
      </c>
      <c r="H851" s="1" t="n">
        <v>234064</v>
      </c>
      <c r="I851" s="1" t="s">
        <v>1490</v>
      </c>
    </row>
    <row r="852" customFormat="false" ht="12.8" hidden="false" customHeight="false" outlineLevel="0" collapsed="false">
      <c r="A852" s="1" t="e">
        <f aca="false">lien_hypertexte("https://eole.avh.asso.fr./le-chagrin-moderne", "Le chagrin moderne")</f>
        <v>#NAME?</v>
      </c>
      <c r="B852" s="1" t="e">
        <f aca="false">lien_hypertexte("https://eole.avh.asso.fr./node/", "Jardon, Quentin")</f>
        <v>#NAME?</v>
      </c>
      <c r="C852" s="1" t="s">
        <v>2</v>
      </c>
      <c r="D852" s="1" t="s">
        <v>3</v>
      </c>
      <c r="E852" s="1" t="s">
        <v>947</v>
      </c>
      <c r="F852" s="1" t="n">
        <v>843</v>
      </c>
      <c r="G852" s="1" t="n">
        <v>9782080450074</v>
      </c>
      <c r="H852" s="1" t="n">
        <v>234704</v>
      </c>
      <c r="I852" s="1" t="s">
        <v>1491</v>
      </c>
    </row>
    <row r="853" customFormat="false" ht="12.8" hidden="false" customHeight="false" outlineLevel="0" collapsed="false">
      <c r="A853" s="1" t="e">
        <f aca="false">lien_hypertexte("https://eole.avh.asso.fr./peuple-afghan-o%C3%B9-es-tu-journal-dune-femme-m%C3%A9decin-en-afghanistan-pendant-linvasion-sovi%C3%A9tique", "Peuple afghan où es-tu ? : journal d'une femme médecin en Afghanistan pendant l'invasion soviétique")</f>
        <v>#NAME?</v>
      </c>
      <c r="B853" s="1" t="e">
        <f aca="false">lien_hypertexte("https://eole.avh.asso.fr./node/", "Jaumouillé, Frédérique")</f>
        <v>#NAME?</v>
      </c>
      <c r="C853" s="1" t="s">
        <v>25</v>
      </c>
      <c r="D853" s="1" t="s">
        <v>11</v>
      </c>
      <c r="E853" s="1" t="s">
        <v>175</v>
      </c>
      <c r="F853" s="1" t="n">
        <v>361.2</v>
      </c>
      <c r="G853" s="2" t="s">
        <v>1492</v>
      </c>
      <c r="H853" s="1" t="n">
        <v>235411</v>
      </c>
      <c r="I853" s="1" t="s">
        <v>1493</v>
      </c>
    </row>
    <row r="854" customFormat="false" ht="12.8" hidden="false" customHeight="false" outlineLevel="0" collapsed="false">
      <c r="A854" s="1" t="e">
        <f aca="false">lien_hypertexte("https://eole.avh.asso.fr./les-carnets-de-laurel", "Les carnets de Laurel")</f>
        <v>#NAME?</v>
      </c>
      <c r="B854" s="1" t="e">
        <f aca="false">lien_hypertexte("https://eole.avh.asso.fr./node/", "Javelaud, Corinne")</f>
        <v>#NAME?</v>
      </c>
      <c r="C854" s="1" t="s">
        <v>2</v>
      </c>
      <c r="D854" s="1" t="s">
        <v>3</v>
      </c>
      <c r="E854" s="1" t="s">
        <v>1494</v>
      </c>
      <c r="F854" s="1" t="n">
        <v>843</v>
      </c>
      <c r="G854" s="1" t="n">
        <v>9782702188996</v>
      </c>
      <c r="H854" s="1" t="n">
        <v>234070</v>
      </c>
      <c r="I854" s="1" t="s">
        <v>1495</v>
      </c>
    </row>
    <row r="855" customFormat="false" ht="12.8" hidden="false" customHeight="false" outlineLevel="0" collapsed="false">
      <c r="A855" s="1" t="e">
        <f aca="false">lien_hypertexte("https://eole.avh.asso.fr./le-cahier-danth%C3%A9a", "Le cahier d'Anthéa")</f>
        <v>#NAME?</v>
      </c>
      <c r="B855" s="1" t="e">
        <f aca="false">lien_hypertexte("https://eole.avh.asso.fr./node/", "Javet, Marie")</f>
        <v>#NAME?</v>
      </c>
      <c r="C855" s="1" t="s">
        <v>22</v>
      </c>
      <c r="D855" s="1" t="s">
        <v>11</v>
      </c>
      <c r="E855" s="1" t="s">
        <v>696</v>
      </c>
      <c r="F855" s="1"/>
      <c r="G855" s="1" t="n">
        <v>9782883872349</v>
      </c>
      <c r="H855" s="1" t="n">
        <v>235558</v>
      </c>
      <c r="I855" s="1" t="s">
        <v>1496</v>
      </c>
    </row>
    <row r="856" customFormat="false" ht="12.8" hidden="false" customHeight="false" outlineLevel="0" collapsed="false">
      <c r="A856" s="1" t="e">
        <f aca="false">lien_hypertexte("https://eole.avh.asso.fr./rois-du-monde-03-les-grands-arri%C3%A8res-0", "Rois du monde 03 : Les grands arrières")</f>
        <v>#NAME?</v>
      </c>
      <c r="B856" s="1" t="e">
        <f aca="false">lien_hypertexte("https://eole.avh.asso.fr./node/", "Jaworski, Jean-Philippe")</f>
        <v>#NAME?</v>
      </c>
      <c r="C856" s="1" t="s">
        <v>6</v>
      </c>
      <c r="D856" s="1" t="s">
        <v>3</v>
      </c>
      <c r="E856" s="1" t="s">
        <v>1497</v>
      </c>
      <c r="F856" s="1" t="n">
        <v>843</v>
      </c>
      <c r="G856" s="1" t="n">
        <v>9782361836856</v>
      </c>
      <c r="H856" s="1" t="n">
        <v>234836</v>
      </c>
      <c r="I856" s="1" t="s">
        <v>1498</v>
      </c>
    </row>
    <row r="857" customFormat="false" ht="12.8" hidden="false" customHeight="false" outlineLevel="0" collapsed="false">
      <c r="A857" s="1" t="e">
        <f aca="false">lien_hypertexte("https://eole.avh.asso.fr./le-chevalier-aux-%C3%A9pines-02-le-conte-de-lassassin-0", "Le chevalier aux épines 02 : Le conte de l'assassin")</f>
        <v>#NAME?</v>
      </c>
      <c r="B857" s="1" t="e">
        <f aca="false">lien_hypertexte("https://eole.avh.asso.fr./node/", "Jaworski, Jean-Philippe")</f>
        <v>#NAME?</v>
      </c>
      <c r="C857" s="1" t="s">
        <v>6</v>
      </c>
      <c r="D857" s="1" t="s">
        <v>3</v>
      </c>
      <c r="E857" s="1" t="s">
        <v>1499</v>
      </c>
      <c r="F857" s="1" t="n">
        <v>843</v>
      </c>
      <c r="G857" s="1" t="n">
        <v>9782361838515</v>
      </c>
      <c r="H857" s="1" t="n">
        <v>234841</v>
      </c>
      <c r="I857" s="1" t="s">
        <v>1500</v>
      </c>
    </row>
    <row r="858" customFormat="false" ht="12.8" hidden="false" customHeight="false" outlineLevel="0" collapsed="false">
      <c r="A858" s="1" t="e">
        <f aca="false">lien_hypertexte("https://eole.avh.asso.fr./le-chevalier-aux-%C3%A9pines-03-le-d%C3%A9bat-des-dames-0", "Le chevalier aux épines 03 : Le débat des dames")</f>
        <v>#NAME?</v>
      </c>
      <c r="B858" s="1" t="e">
        <f aca="false">lien_hypertexte("https://eole.avh.asso.fr./node/", "Jaworski, Jean-Philippe")</f>
        <v>#NAME?</v>
      </c>
      <c r="C858" s="1" t="s">
        <v>6</v>
      </c>
      <c r="D858" s="1" t="s">
        <v>3</v>
      </c>
      <c r="E858" s="1" t="s">
        <v>1501</v>
      </c>
      <c r="F858" s="1" t="n">
        <v>843</v>
      </c>
      <c r="G858" s="1" t="n">
        <v>9782361838850</v>
      </c>
      <c r="H858" s="1" t="n">
        <v>234844</v>
      </c>
      <c r="I858" s="1" t="s">
        <v>1502</v>
      </c>
    </row>
    <row r="859" customFormat="false" ht="12.8" hidden="false" customHeight="false" outlineLevel="0" collapsed="false">
      <c r="A859" s="1" t="e">
        <f aca="false">lien_hypertexte("https://eole.avh.asso.fr./le-chevalier-aux-%C3%A9pines-01-le-tournoi-des-preux-0", "Le chevalier aux épines 01 : Le tournoi des preux")</f>
        <v>#NAME?</v>
      </c>
      <c r="B859" s="1" t="e">
        <f aca="false">lien_hypertexte("https://eole.avh.asso.fr./node/", "Jaworski, Jean-Philippe")</f>
        <v>#NAME?</v>
      </c>
      <c r="C859" s="1" t="s">
        <v>6</v>
      </c>
      <c r="D859" s="1" t="s">
        <v>3</v>
      </c>
      <c r="E859" s="1" t="s">
        <v>1503</v>
      </c>
      <c r="F859" s="1" t="n">
        <v>843</v>
      </c>
      <c r="G859" s="1" t="n">
        <v>9782361838324</v>
      </c>
      <c r="H859" s="1" t="n">
        <v>234839</v>
      </c>
      <c r="I859" s="1" t="s">
        <v>1504</v>
      </c>
    </row>
    <row r="860" customFormat="false" ht="12.8" hidden="false" customHeight="false" outlineLevel="0" collapsed="false">
      <c r="A860" s="1" t="e">
        <f aca="false">lien_hypertexte("https://eole.avh.asso.fr./la-vie-des-spectres-1", "La vie des spectres")</f>
        <v>#NAME?</v>
      </c>
      <c r="B860" s="1" t="e">
        <f aca="false">lien_hypertexte("https://eole.avh.asso.fr./node/", "Jean, Patrice")</f>
        <v>#NAME?</v>
      </c>
      <c r="C860" s="1" t="s">
        <v>2</v>
      </c>
      <c r="D860" s="1" t="s">
        <v>11</v>
      </c>
      <c r="E860" s="1" t="s">
        <v>1505</v>
      </c>
      <c r="F860" s="1"/>
      <c r="G860" s="1" t="n">
        <v>9782749179650</v>
      </c>
      <c r="H860" s="1" t="n">
        <v>234245</v>
      </c>
      <c r="I860" s="1" t="s">
        <v>1506</v>
      </c>
    </row>
    <row r="861" customFormat="false" ht="12.8" hidden="false" customHeight="false" outlineLevel="0" collapsed="false">
      <c r="A861" s="1" t="e">
        <f aca="false">lien_hypertexte("https://eole.avh.asso.fr./la-vie-des-spectres", "La vie des spectres")</f>
        <v>#NAME?</v>
      </c>
      <c r="B861" s="1" t="e">
        <f aca="false">lien_hypertexte("https://eole.avh.asso.fr./node/", "Jean, Patrice")</f>
        <v>#NAME?</v>
      </c>
      <c r="C861" s="1" t="s">
        <v>2</v>
      </c>
      <c r="D861" s="1" t="s">
        <v>3</v>
      </c>
      <c r="E861" s="1" t="s">
        <v>1507</v>
      </c>
      <c r="F861" s="1" t="n">
        <v>843</v>
      </c>
      <c r="G861" s="1" t="n">
        <v>9782749179650</v>
      </c>
      <c r="H861" s="1" t="n">
        <v>233217</v>
      </c>
      <c r="I861" s="1" t="s">
        <v>1508</v>
      </c>
    </row>
    <row r="862" customFormat="false" ht="12.8" hidden="false" customHeight="false" outlineLevel="0" collapsed="false">
      <c r="A862" s="1" t="e">
        <f aca="false">lien_hypertexte("https://eole.avh.asso.fr./ma-peau-se-souvient", "Ma peau se souvient")</f>
        <v>#NAME?</v>
      </c>
      <c r="B862" s="1" t="e">
        <f aca="false">lien_hypertexte("https://eole.avh.asso.fr./node/", "Jitrois, Jean-Claude")</f>
        <v>#NAME?</v>
      </c>
      <c r="C862" s="1" t="s">
        <v>569</v>
      </c>
      <c r="D862" s="1" t="s">
        <v>3</v>
      </c>
      <c r="E862" s="1" t="s">
        <v>730</v>
      </c>
      <c r="F862" s="1" t="n">
        <v>746.92</v>
      </c>
      <c r="G862" s="1" t="n">
        <v>9782720215773</v>
      </c>
      <c r="H862" s="1" t="n">
        <v>233393</v>
      </c>
      <c r="I862" s="1" t="s">
        <v>1509</v>
      </c>
    </row>
    <row r="863" customFormat="false" ht="12.8" hidden="false" customHeight="false" outlineLevel="0" collapsed="false">
      <c r="A863" s="1" t="e">
        <f aca="false">lien_hypertexte("https://eole.avh.asso.fr./pourquoi-je-n%C3%A9cris-pas-r%C3%A9flexions-sur-la-culture-de-la-pauvret%C3%A9", "Pourquoi je n'écris pas : réflexions sur la culture de la pauvreté")</f>
        <v>#NAME?</v>
      </c>
      <c r="B863" s="1" t="e">
        <f aca="false">lien_hypertexte("https://eole.avh.asso.fr./node/", "Jodoin, Benoit")</f>
        <v>#NAME?</v>
      </c>
      <c r="C863" s="1" t="s">
        <v>25</v>
      </c>
      <c r="D863" s="1" t="s">
        <v>11</v>
      </c>
      <c r="E863" s="1" t="s">
        <v>256</v>
      </c>
      <c r="F863" s="1"/>
      <c r="G863" s="1" t="n">
        <v>9782898012051</v>
      </c>
      <c r="H863" s="1" t="n">
        <v>234592</v>
      </c>
      <c r="I863" s="1" t="s">
        <v>1510</v>
      </c>
    </row>
    <row r="864" customFormat="false" ht="12.8" hidden="false" customHeight="false" outlineLevel="0" collapsed="false">
      <c r="A864" s="1" t="e">
        <f aca="false">lien_hypertexte("https://eole.avh.asso.fr./la-femme-au-kimono-blanc", "La femme au kimono blanc")</f>
        <v>#NAME?</v>
      </c>
      <c r="B864" s="1" t="e">
        <f aca="false">lien_hypertexte("https://eole.avh.asso.fr./node/", "Johns, Ana")</f>
        <v>#NAME?</v>
      </c>
      <c r="C864" s="1" t="s">
        <v>2</v>
      </c>
      <c r="D864" s="1" t="s">
        <v>3</v>
      </c>
      <c r="E864" s="1" t="s">
        <v>590</v>
      </c>
      <c r="F864" s="1" t="s">
        <v>89</v>
      </c>
      <c r="G864" s="1" t="n">
        <v>9782385291754</v>
      </c>
      <c r="H864" s="1" t="n">
        <v>235750</v>
      </c>
      <c r="I864" s="1" t="s">
        <v>1511</v>
      </c>
    </row>
    <row r="865" customFormat="false" ht="12.8" hidden="false" customHeight="false" outlineLevel="0" collapsed="false">
      <c r="A865" s="1" t="e">
        <f aca="false">lien_hypertexte("https://eole.avh.asso.fr./indomptable", "Indomptable")</f>
        <v>#NAME?</v>
      </c>
      <c r="B865" s="1" t="e">
        <f aca="false">lien_hypertexte("https://eole.avh.asso.fr./node/", "Johnson, Boris")</f>
        <v>#NAME?</v>
      </c>
      <c r="C865" s="1" t="s">
        <v>297</v>
      </c>
      <c r="D865" s="1" t="s">
        <v>3</v>
      </c>
      <c r="E865" s="1" t="s">
        <v>1512</v>
      </c>
      <c r="F865" s="1" t="n">
        <v>320.92</v>
      </c>
      <c r="G865" s="1" t="n">
        <v>9782234096776</v>
      </c>
      <c r="H865" s="1" t="n">
        <v>235645</v>
      </c>
      <c r="I865" s="1" t="s">
        <v>1513</v>
      </c>
    </row>
    <row r="866" customFormat="false" ht="12.8" hidden="false" customHeight="false" outlineLevel="0" collapsed="false">
      <c r="A866" s="1" t="e">
        <f aca="false">lien_hypertexte("https://eole.avh.asso.fr./s%C3%A9rie-walt-longmire-15-le-coeur-de-lhiver", "Série Walt Longmire 15 : Le coeur de l'hiver")</f>
        <v>#NAME?</v>
      </c>
      <c r="B866" s="1" t="e">
        <f aca="false">lien_hypertexte("https://eole.avh.asso.fr./node/", "Johnson, Craig")</f>
        <v>#NAME?</v>
      </c>
      <c r="C866" s="1" t="s">
        <v>22</v>
      </c>
      <c r="D866" s="1" t="s">
        <v>11</v>
      </c>
      <c r="E866" s="1" t="s">
        <v>1465</v>
      </c>
      <c r="F866" s="1"/>
      <c r="G866" s="1" t="n">
        <v>9782351782170</v>
      </c>
      <c r="H866" s="1" t="n">
        <v>234234</v>
      </c>
      <c r="I866" s="1" t="s">
        <v>1514</v>
      </c>
    </row>
    <row r="867" customFormat="false" ht="12.8" hidden="false" customHeight="false" outlineLevel="0" collapsed="false">
      <c r="A867" s="1" t="e">
        <f aca="false">lien_hypertexte("https://eole.avh.asso.fr./little-book-vivienne-westwood-lhistoire-dune-cr%C3%A9atrice-de-l%C3%A9gende-non-officiel-et-non-autoris%C3%A9", "Little book of Vivienne Westwood : l'histoire d'une créatrice de légende non officiel et non autorisé")</f>
        <v>#NAME?</v>
      </c>
      <c r="B867" s="1" t="e">
        <f aca="false">lien_hypertexte("https://eole.avh.asso.fr./node/", "Johnson, Glenys")</f>
        <v>#NAME?</v>
      </c>
      <c r="C867" s="1" t="s">
        <v>569</v>
      </c>
      <c r="D867" s="1" t="s">
        <v>11</v>
      </c>
      <c r="E867" s="1" t="s">
        <v>495</v>
      </c>
      <c r="F867" s="1" t="n">
        <v>746.92</v>
      </c>
      <c r="G867" s="1" t="n">
        <v>9782809920345</v>
      </c>
      <c r="H867" s="1" t="n">
        <v>235215</v>
      </c>
      <c r="I867" s="1" t="s">
        <v>1515</v>
      </c>
    </row>
    <row r="868" customFormat="false" ht="12.8" hidden="false" customHeight="false" outlineLevel="0" collapsed="false">
      <c r="A868" s="1" t="e">
        <f aca="false">lien_hypertexte("https://eole.avh.asso.fr./tueur-hors-s%C3%A9rie", "Tueur hors série")</f>
        <v>#NAME?</v>
      </c>
      <c r="B868" s="1" t="e">
        <f aca="false">lien_hypertexte("https://eole.avh.asso.fr./node/", "Jolivet, Marc")</f>
        <v>#NAME?</v>
      </c>
      <c r="C868" s="1" t="s">
        <v>22</v>
      </c>
      <c r="D868" s="1" t="s">
        <v>11</v>
      </c>
      <c r="E868" s="1" t="s">
        <v>703</v>
      </c>
      <c r="F868" s="1" t="n">
        <v>843</v>
      </c>
      <c r="G868" s="1" t="n">
        <v>9782259315692</v>
      </c>
      <c r="H868" s="1" t="n">
        <v>234030</v>
      </c>
      <c r="I868" s="1" t="s">
        <v>1516</v>
      </c>
    </row>
    <row r="869" customFormat="false" ht="12.8" hidden="false" customHeight="false" outlineLevel="0" collapsed="false">
      <c r="A869" s="1" t="e">
        <f aca="false">lien_hypertexte("https://eole.avh.asso.fr./danse-avec-tes-cha%C3%AEnes", "Danse avec tes chaînes")</f>
        <v>#NAME?</v>
      </c>
      <c r="B869" s="1" t="e">
        <f aca="false">lien_hypertexte("https://eole.avh.asso.fr./node/", "Jonah, Anaëlle")</f>
        <v>#NAME?</v>
      </c>
      <c r="C869" s="1" t="s">
        <v>2</v>
      </c>
      <c r="D869" s="1" t="s">
        <v>3</v>
      </c>
      <c r="E869" s="1" t="s">
        <v>1517</v>
      </c>
      <c r="F869" s="1" t="n">
        <v>843</v>
      </c>
      <c r="G869" s="1" t="n">
        <v>9782213727714</v>
      </c>
      <c r="H869" s="1" t="n">
        <v>233384</v>
      </c>
      <c r="I869" s="1" t="s">
        <v>1518</v>
      </c>
    </row>
    <row r="870" customFormat="false" ht="12.8" hidden="false" customHeight="false" outlineLevel="0" collapsed="false">
      <c r="A870" s="1" t="e">
        <f aca="false">lien_hypertexte("https://eole.avh.asso.fr./brown-baby-0", "Brown baby")</f>
        <v>#NAME?</v>
      </c>
      <c r="B870" s="1" t="e">
        <f aca="false">lien_hypertexte("https://eole.avh.asso.fr./node/", "Jonca, Fabienne")</f>
        <v>#NAME?</v>
      </c>
      <c r="C870" s="1" t="s">
        <v>2</v>
      </c>
      <c r="D870" s="1" t="s">
        <v>3</v>
      </c>
      <c r="E870" s="1" t="s">
        <v>646</v>
      </c>
      <c r="F870" s="1" t="s">
        <v>1519</v>
      </c>
      <c r="G870" s="1" t="n">
        <v>9782919300716</v>
      </c>
      <c r="H870" s="1" t="n">
        <v>235393</v>
      </c>
      <c r="I870" s="1" t="s">
        <v>1520</v>
      </c>
    </row>
    <row r="871" customFormat="false" ht="12.8" hidden="false" customHeight="false" outlineLevel="0" collapsed="false">
      <c r="A871" s="1" t="e">
        <f aca="false">lien_hypertexte("https://eole.avh.asso.fr./les-ombres-3", "Les ombres")</f>
        <v>#NAME?</v>
      </c>
      <c r="B871" s="1" t="e">
        <f aca="false">lien_hypertexte("https://eole.avh.asso.fr./node/", "Jones, Olivia")</f>
        <v>#NAME?</v>
      </c>
      <c r="C871" s="1" t="s">
        <v>2</v>
      </c>
      <c r="D871" s="1" t="s">
        <v>11</v>
      </c>
      <c r="E871" s="1" t="s">
        <v>445</v>
      </c>
      <c r="F871" s="1" t="s">
        <v>20</v>
      </c>
      <c r="G871" s="1" t="n">
        <v>9782382111536</v>
      </c>
      <c r="H871" s="1" t="n">
        <v>235677</v>
      </c>
      <c r="I871" s="1" t="s">
        <v>1521</v>
      </c>
    </row>
    <row r="872" customFormat="false" ht="12.8" hidden="false" customHeight="false" outlineLevel="0" collapsed="false">
      <c r="A872" s="1" t="e">
        <f aca="false">lien_hypertexte("https://eole.avh.asso.fr./la-semeuse-de-vents-02-la-ch%C3%A8vre-noire", "La semeuse de vents 02 : La chèvre noire")</f>
        <v>#NAME?</v>
      </c>
      <c r="B872" s="1" t="e">
        <f aca="false">lien_hypertexte("https://eole.avh.asso.fr./node/", "Joseph, Mélodie")</f>
        <v>#NAME?</v>
      </c>
      <c r="C872" s="1" t="s">
        <v>6</v>
      </c>
      <c r="D872" s="1" t="s">
        <v>11</v>
      </c>
      <c r="E872" s="1" t="s">
        <v>1125</v>
      </c>
      <c r="F872" s="1"/>
      <c r="G872" s="1" t="n">
        <v>9782898490064</v>
      </c>
      <c r="H872" s="1" t="n">
        <v>234566</v>
      </c>
      <c r="I872" s="1" t="s">
        <v>1522</v>
      </c>
    </row>
    <row r="873" customFormat="false" ht="12.8" hidden="false" customHeight="false" outlineLevel="0" collapsed="false">
      <c r="A873" s="1" t="e">
        <f aca="false">lien_hypertexte("https://eole.avh.asso.fr./de-nos-blessures-un-royaume", "De nos blessures un royaume")</f>
        <v>#NAME?</v>
      </c>
      <c r="B873" s="1" t="e">
        <f aca="false">lien_hypertexte("https://eole.avh.asso.fr./node/", "Josse, Gaëlle")</f>
        <v>#NAME?</v>
      </c>
      <c r="C873" s="1" t="s">
        <v>2</v>
      </c>
      <c r="D873" s="1" t="s">
        <v>3</v>
      </c>
      <c r="E873" s="1" t="s">
        <v>1331</v>
      </c>
      <c r="F873" s="1" t="n">
        <v>843</v>
      </c>
      <c r="G873" s="1" t="n">
        <v>9782283039717</v>
      </c>
      <c r="H873" s="1" t="n">
        <v>235817</v>
      </c>
      <c r="I873" s="1" t="s">
        <v>1523</v>
      </c>
    </row>
    <row r="874" customFormat="false" ht="12.8" hidden="false" customHeight="false" outlineLevel="0" collapsed="false">
      <c r="A874" s="1" t="e">
        <f aca="false">lien_hypertexte("https://eole.avh.asso.fr./la-st%C3%A8le-sacr%C3%A9e", "La stèle sacrée")</f>
        <v>#NAME?</v>
      </c>
      <c r="B874" s="1" t="e">
        <f aca="false">lien_hypertexte("https://eole.avh.asso.fr./node/", "Jouniaux, Florence")</f>
        <v>#NAME?</v>
      </c>
      <c r="C874" s="1" t="s">
        <v>2</v>
      </c>
      <c r="D874" s="1" t="s">
        <v>11</v>
      </c>
      <c r="E874" s="1" t="s">
        <v>1524</v>
      </c>
      <c r="F874" s="1" t="n">
        <v>843</v>
      </c>
      <c r="G874" s="1" t="n">
        <v>9782490591152</v>
      </c>
      <c r="H874" s="1" t="n">
        <v>233809</v>
      </c>
      <c r="I874" s="1" t="s">
        <v>1525</v>
      </c>
    </row>
    <row r="875" customFormat="false" ht="12.8" hidden="false" customHeight="false" outlineLevel="0" collapsed="false">
      <c r="A875" s="1" t="e">
        <f aca="false">lien_hypertexte("https://eole.avh.asso.fr./echapp%C3%A9es", "Echappées")</f>
        <v>#NAME?</v>
      </c>
      <c r="B875" s="1" t="e">
        <f aca="false">lien_hypertexte("https://eole.avh.asso.fr./node/", "Jouniaux, Manon")</f>
        <v>#NAME?</v>
      </c>
      <c r="C875" s="1" t="s">
        <v>2</v>
      </c>
      <c r="D875" s="1" t="s">
        <v>3</v>
      </c>
      <c r="E875" s="1" t="s">
        <v>142</v>
      </c>
      <c r="F875" s="1" t="n">
        <v>843</v>
      </c>
      <c r="G875" s="1" t="n">
        <v>9782246835745</v>
      </c>
      <c r="H875" s="1" t="n">
        <v>233522</v>
      </c>
      <c r="I875" s="1" t="s">
        <v>1526</v>
      </c>
    </row>
    <row r="876" customFormat="false" ht="12.8" hidden="false" customHeight="false" outlineLevel="0" collapsed="false">
      <c r="A876" s="1" t="e">
        <f aca="false">lien_hypertexte("https://eole.avh.asso.fr./la-brigade-des-cauchemars-05-l%C3%A9onard-dossier-n%C2%B0-5", "La brigade des cauchemars 05 : Léonard, dossier n° 5")</f>
        <v>#NAME?</v>
      </c>
      <c r="B876" s="1" t="e">
        <f aca="false">lien_hypertexte("https://eole.avh.asso.fr./node/", "Jugla, Cécile")</f>
        <v>#NAME?</v>
      </c>
      <c r="C876" s="1" t="s">
        <v>46</v>
      </c>
      <c r="D876" s="1" t="s">
        <v>3</v>
      </c>
      <c r="E876" s="1" t="s">
        <v>1110</v>
      </c>
      <c r="F876" s="1"/>
      <c r="G876" s="1" t="n">
        <v>9782700280678</v>
      </c>
      <c r="H876" s="1" t="n">
        <v>234516</v>
      </c>
      <c r="I876" s="1" t="s">
        <v>1527</v>
      </c>
    </row>
    <row r="877" customFormat="false" ht="12.8" hidden="false" customHeight="false" outlineLevel="0" collapsed="false">
      <c r="A877" s="1" t="e">
        <f aca="false">lien_hypertexte("https://eole.avh.asso.fr./la-brigade-des-cauchemars-04-m%C3%A9lissandre-dossier-n%C2%B0-4", "La brigade des cauchemars 04 : Mélissandre, dossier n° 4")</f>
        <v>#NAME?</v>
      </c>
      <c r="B877" s="1" t="e">
        <f aca="false">lien_hypertexte("https://eole.avh.asso.fr./node/", "Jugla, Cécile")</f>
        <v>#NAME?</v>
      </c>
      <c r="C877" s="1" t="s">
        <v>46</v>
      </c>
      <c r="D877" s="1" t="s">
        <v>3</v>
      </c>
      <c r="E877" s="1" t="s">
        <v>1110</v>
      </c>
      <c r="F877" s="1"/>
      <c r="G877" s="1" t="n">
        <v>9782700280654</v>
      </c>
      <c r="H877" s="1" t="n">
        <v>234485</v>
      </c>
      <c r="I877" s="1" t="s">
        <v>1528</v>
      </c>
    </row>
    <row r="878" customFormat="false" ht="12.8" hidden="false" customHeight="false" outlineLevel="0" collapsed="false">
      <c r="A878" s="1" t="e">
        <f aca="false">lien_hypertexte("https://eole.avh.asso.fr./la-cabane-dans-la-vigne-ann%C3%A9es-doccupation-1945-1948", "La cabane dans la vigne : années d'occupation, 1945-1948")</f>
        <v>#NAME?</v>
      </c>
      <c r="B878" s="1" t="e">
        <f aca="false">lien_hypertexte("https://eole.avh.asso.fr./node/", "Jünger, Ernst")</f>
        <v>#NAME?</v>
      </c>
      <c r="C878" s="1" t="s">
        <v>323</v>
      </c>
      <c r="D878" s="1" t="s">
        <v>11</v>
      </c>
      <c r="E878" s="1" t="s">
        <v>1529</v>
      </c>
      <c r="F878" s="1" t="s">
        <v>1530</v>
      </c>
      <c r="G878" s="1" t="n">
        <v>9782253046493</v>
      </c>
      <c r="H878" s="1" t="n">
        <v>235670</v>
      </c>
      <c r="I878" s="1" t="s">
        <v>1531</v>
      </c>
    </row>
    <row r="879" customFormat="false" ht="12.8" hidden="false" customHeight="false" outlineLevel="0" collapsed="false">
      <c r="A879" s="1" t="e">
        <f aca="false">lien_hypertexte("https://eole.avh.asso.fr./g%C3%A9r%C3%B4me-et-j%C3%A9r%C3%B4me", "Gérôme et Jérôme")</f>
        <v>#NAME?</v>
      </c>
      <c r="B879" s="1" t="e">
        <f aca="false">lien_hypertexte("https://eole.avh.asso.fr./node/", "Jung, Matthieu")</f>
        <v>#NAME?</v>
      </c>
      <c r="C879" s="1" t="s">
        <v>2</v>
      </c>
      <c r="D879" s="1" t="s">
        <v>11</v>
      </c>
      <c r="E879" s="1" t="s">
        <v>28</v>
      </c>
      <c r="F879" s="1" t="s">
        <v>20</v>
      </c>
      <c r="G879" s="1" t="n">
        <v>9782749177649</v>
      </c>
      <c r="H879" s="1" t="n">
        <v>235831</v>
      </c>
      <c r="I879" s="1" t="s">
        <v>1532</v>
      </c>
    </row>
    <row r="880" customFormat="false" ht="12.8" hidden="false" customHeight="false" outlineLevel="0" collapsed="false">
      <c r="A880" s="1" t="e">
        <f aca="false">lien_hypertexte("https://eole.avh.asso.fr./couche-encore-ensemble", "On couche encore ensemble")</f>
        <v>#NAME?</v>
      </c>
      <c r="B880" s="1" t="e">
        <f aca="false">lien_hypertexte("https://eole.avh.asso.fr./node/", "Juteau, Francis")</f>
        <v>#NAME?</v>
      </c>
      <c r="C880" s="1" t="s">
        <v>321</v>
      </c>
      <c r="D880" s="1" t="s">
        <v>11</v>
      </c>
      <c r="E880" s="1" t="s">
        <v>687</v>
      </c>
      <c r="F880" s="1"/>
      <c r="G880" s="1"/>
      <c r="H880" s="1" t="n">
        <v>234599</v>
      </c>
      <c r="I880" s="1" t="s">
        <v>1533</v>
      </c>
    </row>
    <row r="881" customFormat="false" ht="12.8" hidden="false" customHeight="false" outlineLevel="0" collapsed="false">
      <c r="A881" s="1" t="e">
        <f aca="false">lien_hypertexte("https://eole.avh.asso.fr./lind%C3%A9sirable-5", "L'indésirable")</f>
        <v>#NAME?</v>
      </c>
      <c r="B881" s="1" t="e">
        <f aca="false">lien_hypertexte("https://eole.avh.asso.fr./node/", "Kachachi, Inaam")</f>
        <v>#NAME?</v>
      </c>
      <c r="C881" s="1" t="s">
        <v>2</v>
      </c>
      <c r="D881" s="1" t="s">
        <v>3</v>
      </c>
      <c r="E881" s="1" t="s">
        <v>7</v>
      </c>
      <c r="F881" s="1" t="n">
        <v>892.73</v>
      </c>
      <c r="G881" s="1" t="n">
        <v>9782072990755</v>
      </c>
      <c r="H881" s="1" t="n">
        <v>235319</v>
      </c>
      <c r="I881" s="1" t="s">
        <v>1534</v>
      </c>
    </row>
    <row r="882" customFormat="false" ht="12.8" hidden="false" customHeight="false" outlineLevel="0" collapsed="false">
      <c r="A882" s="1" t="e">
        <f aca="false">lien_hypertexte("https://eole.avh.asso.fr./pour-quelle-revienne", "Pour qu'elle revienne")</f>
        <v>#NAME?</v>
      </c>
      <c r="B882" s="1" t="e">
        <f aca="false">lien_hypertexte("https://eole.avh.asso.fr./node/", "Kafka, Cynthia")</f>
        <v>#NAME?</v>
      </c>
      <c r="C882" s="1" t="s">
        <v>2</v>
      </c>
      <c r="D882" s="1" t="s">
        <v>11</v>
      </c>
      <c r="E882" s="1" t="s">
        <v>696</v>
      </c>
      <c r="F882" s="1"/>
      <c r="G882" s="1" t="n">
        <v>9782385291785</v>
      </c>
      <c r="H882" s="1" t="n">
        <v>234723</v>
      </c>
      <c r="I882" s="1" t="s">
        <v>1535</v>
      </c>
    </row>
    <row r="883" customFormat="false" ht="12.8" hidden="false" customHeight="false" outlineLevel="0" collapsed="false">
      <c r="A883" s="1" t="e">
        <f aca="false">lien_hypertexte("https://eole.avh.asso.fr./braconnages", "Braconnages")</f>
        <v>#NAME?</v>
      </c>
      <c r="B883" s="1" t="e">
        <f aca="false">lien_hypertexte("https://eole.avh.asso.fr./node/", "Kaiser-Mühlecker, Reinhard")</f>
        <v>#NAME?</v>
      </c>
      <c r="C883" s="1" t="s">
        <v>2</v>
      </c>
      <c r="D883" s="1" t="s">
        <v>11</v>
      </c>
      <c r="E883" s="1" t="s">
        <v>1536</v>
      </c>
      <c r="F883" s="1" t="s">
        <v>1537</v>
      </c>
      <c r="G883" s="1" t="n">
        <v>9782072998584</v>
      </c>
      <c r="H883" s="1" t="n">
        <v>235860</v>
      </c>
      <c r="I883" s="1" t="s">
        <v>1538</v>
      </c>
    </row>
    <row r="884" customFormat="false" ht="12.8" hidden="false" customHeight="false" outlineLevel="0" collapsed="false">
      <c r="A884" s="1" t="e">
        <f aca="false">lien_hypertexte("https://eole.avh.asso.fr./dictionnaire-amoureux-de-la-traduction", "Dictionnaire amoureux de la traduction")</f>
        <v>#NAME?</v>
      </c>
      <c r="B884" s="1" t="e">
        <f aca="false">lien_hypertexte("https://eole.avh.asso.fr./node/", "Kamoun, Josée")</f>
        <v>#NAME?</v>
      </c>
      <c r="C884" s="1" t="s">
        <v>204</v>
      </c>
      <c r="D884" s="1" t="s">
        <v>11</v>
      </c>
      <c r="E884" s="1" t="s">
        <v>1539</v>
      </c>
      <c r="F884" s="1"/>
      <c r="G884" s="1" t="n">
        <v>9782259307512</v>
      </c>
      <c r="H884" s="1" t="n">
        <v>235077</v>
      </c>
      <c r="I884" s="1" t="s">
        <v>1540</v>
      </c>
    </row>
    <row r="885" customFormat="false" ht="12.8" hidden="false" customHeight="false" outlineLevel="0" collapsed="false">
      <c r="A885" s="1" t="e">
        <f aca="false">lien_hypertexte("https://eole.avh.asso.fr./critique-de-la-raison-pratique", "Critique de la raison pratique")</f>
        <v>#NAME?</v>
      </c>
      <c r="B885" s="1" t="e">
        <f aca="false">lien_hypertexte("https://eole.avh.asso.fr./node/", "Kant, Emmanuel")</f>
        <v>#NAME?</v>
      </c>
      <c r="C885" s="1" t="s">
        <v>36</v>
      </c>
      <c r="D885" s="1" t="s">
        <v>11</v>
      </c>
      <c r="E885" s="1" t="s">
        <v>1328</v>
      </c>
      <c r="F885" s="1" t="n">
        <v>193</v>
      </c>
      <c r="G885" s="1" t="n">
        <v>9782130785996</v>
      </c>
      <c r="H885" s="1" t="n">
        <v>235903</v>
      </c>
      <c r="I885" s="1" t="s">
        <v>1541</v>
      </c>
    </row>
    <row r="886" customFormat="false" ht="12.8" hidden="false" customHeight="false" outlineLevel="0" collapsed="false">
      <c r="A886" s="1" t="e">
        <f aca="false">lien_hypertexte("https://eole.avh.asso.fr./baya-ou-le-grand-vernissage", "Baya, ou Le grand vernissage")</f>
        <v>#NAME?</v>
      </c>
      <c r="B886" s="1" t="e">
        <f aca="false">lien_hypertexte("https://eole.avh.asso.fr./node/", "Kaplan, Alice ")</f>
        <v>#NAME?</v>
      </c>
      <c r="C886" s="1" t="s">
        <v>1121</v>
      </c>
      <c r="D886" s="1" t="s">
        <v>11</v>
      </c>
      <c r="E886" s="1" t="s">
        <v>1054</v>
      </c>
      <c r="F886" s="1"/>
      <c r="G886" s="1" t="n">
        <v>9782386010101</v>
      </c>
      <c r="H886" s="1" t="n">
        <v>235139</v>
      </c>
      <c r="I886" s="1" t="s">
        <v>1542</v>
      </c>
    </row>
    <row r="887" customFormat="false" ht="12.8" hidden="false" customHeight="false" outlineLevel="0" collapsed="false">
      <c r="A887" s="1" t="e">
        <f aca="false">lien_hypertexte("https://eole.avh.asso.fr./lassassin-du-dimanche-0", "L'assassin du dimanche")</f>
        <v>#NAME?</v>
      </c>
      <c r="B887" s="1" t="e">
        <f aca="false">lien_hypertexte("https://eole.avh.asso.fr./node/", "Kaplan, Leslie")</f>
        <v>#NAME?</v>
      </c>
      <c r="C887" s="1" t="s">
        <v>2</v>
      </c>
      <c r="D887" s="1" t="s">
        <v>3</v>
      </c>
      <c r="E887" s="1" t="s">
        <v>202</v>
      </c>
      <c r="F887" s="1" t="n">
        <v>843</v>
      </c>
      <c r="G887" s="1" t="n">
        <v>9782818057261</v>
      </c>
      <c r="H887" s="1" t="n">
        <v>233969</v>
      </c>
      <c r="I887" s="1" t="s">
        <v>1543</v>
      </c>
    </row>
    <row r="888" customFormat="false" ht="12.8" hidden="false" customHeight="false" outlineLevel="0" collapsed="false">
      <c r="A888" s="1" t="e">
        <f aca="false">lien_hypertexte("https://eole.avh.asso.fr./libre-3", "Libre")</f>
        <v>#NAME?</v>
      </c>
      <c r="B888" s="1" t="e">
        <f aca="false">lien_hypertexte("https://eole.avh.asso.fr./node/", "Karembeu, Adriana")</f>
        <v>#NAME?</v>
      </c>
      <c r="C888" s="1" t="s">
        <v>569</v>
      </c>
      <c r="D888" s="1" t="s">
        <v>11</v>
      </c>
      <c r="E888" s="1" t="s">
        <v>469</v>
      </c>
      <c r="F888" s="1" t="n">
        <v>746.92</v>
      </c>
      <c r="G888" s="1" t="n">
        <v>9791028531171</v>
      </c>
      <c r="H888" s="1" t="n">
        <v>234012</v>
      </c>
      <c r="I888" s="1" t="s">
        <v>1544</v>
      </c>
    </row>
    <row r="889" customFormat="false" ht="12.8" hidden="false" customHeight="false" outlineLevel="0" collapsed="false">
      <c r="A889" s="1" t="e">
        <f aca="false">lien_hypertexte("https://eole.avh.asso.fr./les-sept-lunes-de-maali-almeida", "Les sept lunes de Maali Almeida")</f>
        <v>#NAME?</v>
      </c>
      <c r="B889" s="1" t="e">
        <f aca="false">lien_hypertexte("https://eole.avh.asso.fr./node/", "Karunatilaka, Shehan ")</f>
        <v>#NAME?</v>
      </c>
      <c r="C889" s="1" t="s">
        <v>2</v>
      </c>
      <c r="D889" s="1" t="s">
        <v>11</v>
      </c>
      <c r="E889" s="1" t="s">
        <v>1545</v>
      </c>
      <c r="F889" s="1"/>
      <c r="G889" s="1" t="n">
        <v>9782702189856</v>
      </c>
      <c r="H889" s="1" t="n">
        <v>235540</v>
      </c>
      <c r="I889" s="1" t="s">
        <v>1546</v>
      </c>
    </row>
    <row r="890" customFormat="false" ht="12.8" hidden="false" customHeight="false" outlineLevel="0" collapsed="false">
      <c r="A890" s="1" t="e">
        <f aca="false">lien_hypertexte("https://eole.avh.asso.fr./maxton-hall-02-sauve-toi", "Maxton Hall 02 : Sauve-toi !")</f>
        <v>#NAME?</v>
      </c>
      <c r="B890" s="1" t="e">
        <f aca="false">lien_hypertexte("https://eole.avh.asso.fr./node/", "Kasten, Mona")</f>
        <v>#NAME?</v>
      </c>
      <c r="C890" s="1" t="s">
        <v>46</v>
      </c>
      <c r="D890" s="1" t="s">
        <v>3</v>
      </c>
      <c r="E890" s="1" t="s">
        <v>1243</v>
      </c>
      <c r="F890" s="1"/>
      <c r="G890" s="1" t="n">
        <v>9782017252016</v>
      </c>
      <c r="H890" s="1" t="n">
        <v>234997</v>
      </c>
      <c r="I890" s="1" t="s">
        <v>1547</v>
      </c>
    </row>
    <row r="891" customFormat="false" ht="12.8" hidden="false" customHeight="false" outlineLevel="0" collapsed="false">
      <c r="A891" s="1" t="e">
        <f aca="false">lien_hypertexte("https://eole.avh.asso.fr./maxton-hall-01-sauve-moi", "Maxton Hall 01 : Sauve-moi")</f>
        <v>#NAME?</v>
      </c>
      <c r="B891" s="1" t="e">
        <f aca="false">lien_hypertexte("https://eole.avh.asso.fr./node/", "Kasten, Mona")</f>
        <v>#NAME?</v>
      </c>
      <c r="C891" s="1" t="s">
        <v>46</v>
      </c>
      <c r="D891" s="1" t="s">
        <v>3</v>
      </c>
      <c r="E891" s="1" t="s">
        <v>1548</v>
      </c>
      <c r="F891" s="1"/>
      <c r="G891" s="1" t="n">
        <v>9782017181682</v>
      </c>
      <c r="H891" s="1" t="n">
        <v>234969</v>
      </c>
      <c r="I891" s="1" t="s">
        <v>1549</v>
      </c>
    </row>
    <row r="892" customFormat="false" ht="12.8" hidden="false" customHeight="false" outlineLevel="0" collapsed="false">
      <c r="A892" s="1" t="e">
        <f aca="false">lien_hypertexte("https://eole.avh.asso.fr./reykjavik-0", "Reykjavik")</f>
        <v>#NAME?</v>
      </c>
      <c r="B892" s="1" t="e">
        <f aca="false">lien_hypertexte("https://eole.avh.asso.fr./node/", "Katrin Jakobsdottir")</f>
        <v>#NAME?</v>
      </c>
      <c r="C892" s="1" t="s">
        <v>22</v>
      </c>
      <c r="D892" s="1" t="s">
        <v>3</v>
      </c>
      <c r="E892" s="1" t="s">
        <v>1091</v>
      </c>
      <c r="F892" s="1" t="n">
        <v>839.69</v>
      </c>
      <c r="G892" s="1" t="n">
        <v>9791040115359</v>
      </c>
      <c r="H892" s="1" t="n">
        <v>233690</v>
      </c>
      <c r="I892" s="1" t="s">
        <v>1550</v>
      </c>
    </row>
    <row r="893" customFormat="false" ht="12.8" hidden="false" customHeight="false" outlineLevel="0" collapsed="false">
      <c r="A893" s="1" t="e">
        <f aca="false">lien_hypertexte("https://eole.avh.asso.fr./hurlements-0", "Hurlements")</f>
        <v>#NAME?</v>
      </c>
      <c r="B893" s="1" t="e">
        <f aca="false">lien_hypertexte("https://eole.avh.asso.fr./node/", "Katsu, Alma ")</f>
        <v>#NAME?</v>
      </c>
      <c r="C893" s="1" t="s">
        <v>22</v>
      </c>
      <c r="D893" s="1" t="s">
        <v>11</v>
      </c>
      <c r="E893" s="1" t="s">
        <v>1551</v>
      </c>
      <c r="F893" s="1"/>
      <c r="G893" s="1" t="n">
        <v>9782383991649</v>
      </c>
      <c r="H893" s="1" t="n">
        <v>235556</v>
      </c>
      <c r="I893" s="1" t="s">
        <v>1552</v>
      </c>
    </row>
    <row r="894" customFormat="false" ht="12.8" hidden="false" customHeight="false" outlineLevel="0" collapsed="false">
      <c r="A894" s="1" t="e">
        <f aca="false">lien_hypertexte("https://eole.avh.asso.fr./le-palais-des-deux-collines", "Le palais des deux collines")</f>
        <v>#NAME?</v>
      </c>
      <c r="B894" s="1" t="e">
        <f aca="false">lien_hypertexte("https://eole.avh.asso.fr./node/", "Kattan, Karim")</f>
        <v>#NAME?</v>
      </c>
      <c r="C894" s="1" t="s">
        <v>2</v>
      </c>
      <c r="D894" s="1" t="s">
        <v>11</v>
      </c>
      <c r="E894" s="1" t="s">
        <v>873</v>
      </c>
      <c r="F894" s="1" t="s">
        <v>20</v>
      </c>
      <c r="G894" s="1" t="n">
        <v>9782494463158</v>
      </c>
      <c r="H894" s="1" t="n">
        <v>235515</v>
      </c>
      <c r="I894" s="1" t="s">
        <v>1553</v>
      </c>
    </row>
    <row r="895" customFormat="false" ht="12.8" hidden="false" customHeight="false" outlineLevel="0" collapsed="false">
      <c r="A895" s="1" t="e">
        <f aca="false">lien_hypertexte("https://eole.avh.asso.fr./leden-%C3%A0-laube-1", "L'Eden à l'aube")</f>
        <v>#NAME?</v>
      </c>
      <c r="B895" s="1" t="e">
        <f aca="false">lien_hypertexte("https://eole.avh.asso.fr./node/", "Kattan, Karim")</f>
        <v>#NAME?</v>
      </c>
      <c r="C895" s="1" t="s">
        <v>2</v>
      </c>
      <c r="D895" s="1" t="s">
        <v>11</v>
      </c>
      <c r="E895" s="1" t="s">
        <v>1554</v>
      </c>
      <c r="F895" s="1"/>
      <c r="G895" s="1" t="n">
        <v>9782494463226</v>
      </c>
      <c r="H895" s="1" t="n">
        <v>234871</v>
      </c>
      <c r="I895" s="1" t="s">
        <v>1555</v>
      </c>
    </row>
    <row r="896" customFormat="false" ht="12.8" hidden="false" customHeight="false" outlineLevel="0" collapsed="false">
      <c r="A896" s="1" t="e">
        <f aca="false">lien_hypertexte("https://eole.avh.asso.fr./leden-%C3%A0-laube", "L'Eden à l'aube")</f>
        <v>#NAME?</v>
      </c>
      <c r="B896" s="1" t="e">
        <f aca="false">lien_hypertexte("https://eole.avh.asso.fr./node/", "Kattan, Karim")</f>
        <v>#NAME?</v>
      </c>
      <c r="C896" s="1" t="s">
        <v>2</v>
      </c>
      <c r="D896" s="1" t="s">
        <v>3</v>
      </c>
      <c r="E896" s="1" t="s">
        <v>971</v>
      </c>
      <c r="F896" s="1" t="n">
        <v>843</v>
      </c>
      <c r="G896" s="1" t="n">
        <v>9782494463226</v>
      </c>
      <c r="H896" s="1" t="n">
        <v>234075</v>
      </c>
      <c r="I896" s="1" t="s">
        <v>1556</v>
      </c>
    </row>
    <row r="897" customFormat="false" ht="12.8" hidden="false" customHeight="false" outlineLevel="0" collapsed="false">
      <c r="A897" s="1" t="e">
        <f aca="false">lien_hypertexte("https://eole.avh.asso.fr./vies-h%C3%A9ro%C3%AFques", "Vies héroïques")</f>
        <v>#NAME?</v>
      </c>
      <c r="B897" s="1" t="e">
        <f aca="false">lien_hypertexte("https://eole.avh.asso.fr./node/", "Kay, Daniel")</f>
        <v>#NAME?</v>
      </c>
      <c r="C897" s="1" t="s">
        <v>390</v>
      </c>
      <c r="D897" s="1" t="s">
        <v>3</v>
      </c>
      <c r="E897" s="1" t="s">
        <v>391</v>
      </c>
      <c r="F897" s="1" t="n">
        <v>841</v>
      </c>
      <c r="G897" s="1" t="n">
        <v>9782073042965</v>
      </c>
      <c r="H897" s="1" t="n">
        <v>233919</v>
      </c>
      <c r="I897" s="1" t="s">
        <v>1557</v>
      </c>
    </row>
    <row r="898" customFormat="false" ht="12.8" hidden="false" customHeight="false" outlineLevel="0" collapsed="false">
      <c r="A898" s="1" t="e">
        <f aca="false">lien_hypertexte("https://eole.avh.asso.fr./les-belles-apparences-0", "Les belles apparences")</f>
        <v>#NAME?</v>
      </c>
      <c r="B898" s="1" t="e">
        <f aca="false">lien_hypertexte("https://eole.avh.asso.fr./node/", "Keeland, Vi")</f>
        <v>#NAME?</v>
      </c>
      <c r="C898" s="1" t="s">
        <v>440</v>
      </c>
      <c r="D898" s="1" t="s">
        <v>3</v>
      </c>
      <c r="E898" s="1" t="s">
        <v>231</v>
      </c>
      <c r="F898" s="1" t="s">
        <v>89</v>
      </c>
      <c r="G898" s="1" t="n">
        <v>9782755643442</v>
      </c>
      <c r="H898" s="1" t="n">
        <v>234637</v>
      </c>
      <c r="I898" s="1" t="s">
        <v>1558</v>
      </c>
    </row>
    <row r="899" customFormat="false" ht="12.8" hidden="false" customHeight="false" outlineLevel="0" collapsed="false">
      <c r="A899" s="1" t="e">
        <f aca="false">lien_hypertexte("https://eole.avh.asso.fr./le-buzuk", "Le Buzuk")</f>
        <v>#NAME?</v>
      </c>
      <c r="B899" s="1" t="e">
        <f aca="false">lien_hypertexte("https://eole.avh.asso.fr./node/", "Kelbert, Marie")</f>
        <v>#NAME?</v>
      </c>
      <c r="C899" s="1" t="s">
        <v>2</v>
      </c>
      <c r="D899" s="1" t="s">
        <v>3</v>
      </c>
      <c r="E899" s="1" t="s">
        <v>488</v>
      </c>
      <c r="F899" s="1" t="n">
        <v>843</v>
      </c>
      <c r="G899" s="1" t="n">
        <v>9782381401829</v>
      </c>
      <c r="H899" s="1" t="n">
        <v>234074</v>
      </c>
      <c r="I899" s="1" t="s">
        <v>1559</v>
      </c>
    </row>
    <row r="900" customFormat="false" ht="12.8" hidden="false" customHeight="false" outlineLevel="0" collapsed="false">
      <c r="A900" s="1" t="e">
        <f aca="false">lien_hypertexte("https://eole.avh.asso.fr./les-sc%C3%A8nes-de-ma-vie-0", "Les scènes de ma vie")</f>
        <v>#NAME?</v>
      </c>
      <c r="B900" s="1" t="e">
        <f aca="false">lien_hypertexte("https://eole.avh.asso.fr./node/", "Keller, Marthe")</f>
        <v>#NAME?</v>
      </c>
      <c r="C900" s="1" t="s">
        <v>53</v>
      </c>
      <c r="D900" s="1" t="s">
        <v>3</v>
      </c>
      <c r="E900" s="1" t="s">
        <v>1059</v>
      </c>
      <c r="F900" s="1" t="s">
        <v>829</v>
      </c>
      <c r="G900" s="1" t="n">
        <v>9782258205628</v>
      </c>
      <c r="H900" s="1" t="n">
        <v>234208</v>
      </c>
      <c r="I900" s="1" t="s">
        <v>1560</v>
      </c>
    </row>
    <row r="901" customFormat="false" ht="12.8" hidden="false" customHeight="false" outlineLevel="0" collapsed="false">
      <c r="A901" s="1" t="e">
        <f aca="false">lien_hypertexte("https://eole.avh.asso.fr./le-vieux-monde-derri%C3%A8re-nous-0", "Le vieux monde derrière nous")</f>
        <v>#NAME?</v>
      </c>
      <c r="B901" s="1" t="e">
        <f aca="false">lien_hypertexte("https://eole.avh.asso.fr./node/", "Kemeid, Olivier")</f>
        <v>#NAME?</v>
      </c>
      <c r="C901" s="1" t="s">
        <v>2</v>
      </c>
      <c r="D901" s="1" t="s">
        <v>3</v>
      </c>
      <c r="E901" s="1" t="s">
        <v>1415</v>
      </c>
      <c r="F901" s="1" t="n">
        <v>843</v>
      </c>
      <c r="G901" s="1" t="n">
        <v>9782080456885</v>
      </c>
      <c r="H901" s="1" t="n">
        <v>233515</v>
      </c>
      <c r="I901" s="1" t="s">
        <v>1561</v>
      </c>
    </row>
    <row r="902" customFormat="false" ht="12.8" hidden="false" customHeight="false" outlineLevel="0" collapsed="false">
      <c r="A902" s="1" t="e">
        <f aca="false">lien_hypertexte("https://eole.avh.asso.fr./forbidden-love-campus", "Forbidden love on campus")</f>
        <v>#NAME?</v>
      </c>
      <c r="B902" s="1" t="e">
        <f aca="false">lien_hypertexte("https://eole.avh.asso.fr./node/", "Kennedy, Emily")</f>
        <v>#NAME?</v>
      </c>
      <c r="C902" s="1" t="s">
        <v>440</v>
      </c>
      <c r="D902" s="1" t="s">
        <v>3</v>
      </c>
      <c r="E902" s="1" t="s">
        <v>314</v>
      </c>
      <c r="F902" s="1" t="s">
        <v>89</v>
      </c>
      <c r="G902" s="1" t="n">
        <v>9782385150419</v>
      </c>
      <c r="H902" s="1" t="n">
        <v>235037</v>
      </c>
      <c r="I902" s="1" t="s">
        <v>1562</v>
      </c>
    </row>
    <row r="903" customFormat="false" ht="12.8" hidden="false" customHeight="false" outlineLevel="0" collapsed="false">
      <c r="A903" s="1" t="e">
        <f aca="false">lien_hypertexte("https://eole.avh.asso.fr./jour-de-ressac-1", "Jour de ressac")</f>
        <v>#NAME?</v>
      </c>
      <c r="B903" s="1" t="e">
        <f aca="false">lien_hypertexte("https://eole.avh.asso.fr./node/", "Kerangal, Maylis de")</f>
        <v>#NAME?</v>
      </c>
      <c r="C903" s="1" t="s">
        <v>2</v>
      </c>
      <c r="D903" s="1" t="s">
        <v>11</v>
      </c>
      <c r="E903" s="1" t="s">
        <v>275</v>
      </c>
      <c r="F903" s="1"/>
      <c r="G903" s="1" t="n">
        <v>9782073054975</v>
      </c>
      <c r="H903" s="1" t="n">
        <v>234579</v>
      </c>
      <c r="I903" s="1" t="s">
        <v>1563</v>
      </c>
    </row>
    <row r="904" customFormat="false" ht="12.8" hidden="false" customHeight="false" outlineLevel="0" collapsed="false">
      <c r="A904" s="1" t="e">
        <f aca="false">lien_hypertexte("https://eole.avh.asso.fr./ces-milliardaires-plus-forts-que-les-etats", "Ces milliardaires plus forts que les Etats")</f>
        <v>#NAME?</v>
      </c>
      <c r="B904" s="1" t="e">
        <f aca="false">lien_hypertexte("https://eole.avh.asso.fr./node/", "Kerdellant, Christine")</f>
        <v>#NAME?</v>
      </c>
      <c r="C904" s="1" t="s">
        <v>10</v>
      </c>
      <c r="D904" s="1" t="s">
        <v>11</v>
      </c>
      <c r="E904" s="1" t="s">
        <v>1263</v>
      </c>
      <c r="F904" s="1" t="n">
        <v>332</v>
      </c>
      <c r="G904" s="1" t="n">
        <v>9791032927076</v>
      </c>
      <c r="H904" s="1" t="n">
        <v>233405</v>
      </c>
      <c r="I904" s="1" t="s">
        <v>1564</v>
      </c>
    </row>
    <row r="905" customFormat="false" ht="12.8" hidden="false" customHeight="false" outlineLevel="0" collapsed="false">
      <c r="A905" s="1" t="e">
        <f aca="false">lien_hypertexte("https://eole.avh.asso.fr./la-botte", "La botte")</f>
        <v>#NAME?</v>
      </c>
      <c r="B905" s="1" t="e">
        <f aca="false">lien_hypertexte("https://eole.avh.asso.fr./node/", "Kerivel, Liza")</f>
        <v>#NAME?</v>
      </c>
      <c r="C905" s="1" t="s">
        <v>46</v>
      </c>
      <c r="D905" s="1" t="s">
        <v>11</v>
      </c>
      <c r="E905" s="1" t="s">
        <v>1565</v>
      </c>
      <c r="F905" s="1"/>
      <c r="G905" s="1" t="n">
        <v>9782371333277</v>
      </c>
      <c r="H905" s="1" t="n">
        <v>235889</v>
      </c>
      <c r="I905" s="1" t="s">
        <v>1566</v>
      </c>
    </row>
    <row r="906" customFormat="false" ht="12.8" hidden="false" customHeight="false" outlineLevel="0" collapsed="false">
      <c r="A906" s="1" t="e">
        <f aca="false">lien_hypertexte("https://eole.avh.asso.fr./la-vie-meilleure", "La vie meilleure")</f>
        <v>#NAME?</v>
      </c>
      <c r="B906" s="1" t="e">
        <f aca="false">lien_hypertexte("https://eole.avh.asso.fr./node/", "Kern, Etienne")</f>
        <v>#NAME?</v>
      </c>
      <c r="C906" s="1" t="s">
        <v>2</v>
      </c>
      <c r="D906" s="1" t="s">
        <v>3</v>
      </c>
      <c r="E906" s="1" t="s">
        <v>761</v>
      </c>
      <c r="F906" s="1" t="n">
        <v>843</v>
      </c>
      <c r="G906" s="1" t="n">
        <v>9782073075833</v>
      </c>
      <c r="H906" s="1" t="n">
        <v>233377</v>
      </c>
      <c r="I906" s="1" t="s">
        <v>1567</v>
      </c>
    </row>
    <row r="907" customFormat="false" ht="12.8" hidden="false" customHeight="false" outlineLevel="0" collapsed="false">
      <c r="A907" s="1" t="e">
        <f aca="false">lien_hypertexte("https://eole.avh.asso.fr./la-vie-meilleure-1", "La vie meilleure")</f>
        <v>#NAME?</v>
      </c>
      <c r="B907" s="1" t="e">
        <f aca="false">lien_hypertexte("https://eole.avh.asso.fr./node/", "Kern, Etienne")</f>
        <v>#NAME?</v>
      </c>
      <c r="C907" s="1" t="s">
        <v>2</v>
      </c>
      <c r="D907" s="1" t="s">
        <v>11</v>
      </c>
      <c r="E907" s="1" t="s">
        <v>139</v>
      </c>
      <c r="F907" s="1"/>
      <c r="G907" s="1" t="n">
        <v>9782073075833</v>
      </c>
      <c r="H907" s="1" t="n">
        <v>234855</v>
      </c>
      <c r="I907" s="1" t="s">
        <v>1568</v>
      </c>
    </row>
    <row r="908" customFormat="false" ht="12.8" hidden="false" customHeight="false" outlineLevel="0" collapsed="false">
      <c r="A908" s="1" t="e">
        <f aca="false">lien_hypertexte("https://eole.avh.asso.fr./ma-vie-en-grand", "Ma vie en grand")</f>
        <v>#NAME?</v>
      </c>
      <c r="B908" s="1" t="e">
        <f aca="false">lien_hypertexte("https://eole.avh.asso.fr./node/", "Kerninon, Julia")</f>
        <v>#NAME?</v>
      </c>
      <c r="C908" s="1" t="s">
        <v>46</v>
      </c>
      <c r="D908" s="1" t="s">
        <v>3</v>
      </c>
      <c r="E908" s="1" t="s">
        <v>1569</v>
      </c>
      <c r="F908" s="1"/>
      <c r="G908" s="1" t="n">
        <v>9791023520323</v>
      </c>
      <c r="H908" s="1" t="n">
        <v>235968</v>
      </c>
      <c r="I908" s="1" t="s">
        <v>1570</v>
      </c>
    </row>
    <row r="909" customFormat="false" ht="12.8" hidden="false" customHeight="false" outlineLevel="0" collapsed="false">
      <c r="A909" s="1" t="e">
        <f aca="false">lien_hypertexte("https://eole.avh.asso.fr./dionysos-la-m%C3%A9canique-de-lextraordinaire", "Dionysos : la mécanique de l'extraordinaire")</f>
        <v>#NAME?</v>
      </c>
      <c r="B909" s="1" t="e">
        <f aca="false">lien_hypertexte("https://eole.avh.asso.fr./node/", "Kervella, Morgan")</f>
        <v>#NAME?</v>
      </c>
      <c r="C909" s="1" t="s">
        <v>207</v>
      </c>
      <c r="D909" s="1" t="s">
        <v>11</v>
      </c>
      <c r="E909" s="1" t="s">
        <v>81</v>
      </c>
      <c r="F909" s="1" t="n">
        <v>781.66</v>
      </c>
      <c r="G909" s="1" t="n">
        <v>9782701404059</v>
      </c>
      <c r="H909" s="1" t="n">
        <v>233848</v>
      </c>
      <c r="I909" s="1" t="s">
        <v>1571</v>
      </c>
    </row>
    <row r="910" customFormat="false" ht="12.8" hidden="false" customHeight="false" outlineLevel="0" collapsed="false">
      <c r="A910" s="1" t="e">
        <f aca="false">lien_hypertexte("https://eole.avh.asso.fr./american-boys", "American boys")</f>
        <v>#NAME?</v>
      </c>
      <c r="B910" s="1" t="e">
        <f aca="false">lien_hypertexte("https://eole.avh.asso.fr./node/", "Khabushani, Khashayar J.")</f>
        <v>#NAME?</v>
      </c>
      <c r="C910" s="1" t="s">
        <v>2</v>
      </c>
      <c r="D910" s="1" t="s">
        <v>3</v>
      </c>
      <c r="E910" s="1" t="s">
        <v>919</v>
      </c>
      <c r="F910" s="1" t="s">
        <v>89</v>
      </c>
      <c r="G910" s="1" t="n">
        <v>9782207177082</v>
      </c>
      <c r="H910" s="1" t="n">
        <v>233306</v>
      </c>
      <c r="I910" s="1" t="s">
        <v>1572</v>
      </c>
    </row>
    <row r="911" customFormat="false" ht="12.8" hidden="false" customHeight="false" outlineLevel="0" collapsed="false">
      <c r="A911" s="1" t="e">
        <f aca="false">lien_hypertexte("https://eole.avh.asso.fr./coeur-damande-1", "Coeur-d'amande")</f>
        <v>#NAME?</v>
      </c>
      <c r="B911" s="1" t="e">
        <f aca="false">lien_hypertexte("https://eole.avh.asso.fr./node/", "Khadra, Yasmina")</f>
        <v>#NAME?</v>
      </c>
      <c r="C911" s="1" t="s">
        <v>2</v>
      </c>
      <c r="D911" s="1" t="s">
        <v>11</v>
      </c>
      <c r="E911" s="1" t="s">
        <v>328</v>
      </c>
      <c r="F911" s="1" t="s">
        <v>1573</v>
      </c>
      <c r="G911" s="1" t="n">
        <v>9782080432605</v>
      </c>
      <c r="H911" s="1" t="n">
        <v>235531</v>
      </c>
      <c r="I911" s="1" t="s">
        <v>1574</v>
      </c>
    </row>
    <row r="912" customFormat="false" ht="12.8" hidden="false" customHeight="false" outlineLevel="0" collapsed="false">
      <c r="A912" s="1" t="e">
        <f aca="false">lien_hypertexte("https://eole.avh.asso.fr./coeur-damande", "Coeur-d'amande")</f>
        <v>#NAME?</v>
      </c>
      <c r="B912" s="1" t="e">
        <f aca="false">lien_hypertexte("https://eole.avh.asso.fr./node/", "Khadra, Yasmina")</f>
        <v>#NAME?</v>
      </c>
      <c r="C912" s="1" t="s">
        <v>2</v>
      </c>
      <c r="D912" s="1" t="s">
        <v>3</v>
      </c>
      <c r="E912" s="1" t="s">
        <v>395</v>
      </c>
      <c r="F912" s="1" t="s">
        <v>1575</v>
      </c>
      <c r="G912" s="1" t="n">
        <v>9782080432605</v>
      </c>
      <c r="H912" s="1" t="n">
        <v>233298</v>
      </c>
      <c r="I912" s="1" t="s">
        <v>1576</v>
      </c>
    </row>
    <row r="913" customFormat="false" ht="12.8" hidden="false" customHeight="false" outlineLevel="0" collapsed="false">
      <c r="A913" s="1" t="e">
        <f aca="false">lien_hypertexte("https://eole.avh.asso.fr./poup%C3%A9es-roumaines", "Poupées roumaines")</f>
        <v>#NAME?</v>
      </c>
      <c r="B913" s="1" t="e">
        <f aca="false">lien_hypertexte("https://eole.avh.asso.fr./node/", "Khazrai, Marie")</f>
        <v>#NAME?</v>
      </c>
      <c r="C913" s="1" t="s">
        <v>2</v>
      </c>
      <c r="D913" s="1" t="s">
        <v>3</v>
      </c>
      <c r="E913" s="1" t="s">
        <v>694</v>
      </c>
      <c r="F913" s="1" t="n">
        <v>843</v>
      </c>
      <c r="G913" s="1" t="n">
        <v>9782383110309</v>
      </c>
      <c r="H913" s="1" t="n">
        <v>235275</v>
      </c>
      <c r="I913" s="1" t="s">
        <v>1577</v>
      </c>
    </row>
    <row r="914" customFormat="false" ht="12.8" hidden="false" customHeight="false" outlineLevel="0" collapsed="false">
      <c r="A914" s="1" t="e">
        <f aca="false">lien_hypertexte("https://eole.avh.asso.fr./une-d%C3%A9flagration-damour-0", "Une déflagration d'amour")</f>
        <v>#NAME?</v>
      </c>
      <c r="B914" s="1" t="e">
        <f aca="false">lien_hypertexte("https://eole.avh.asso.fr./node/", "Kieffer, Tina")</f>
        <v>#NAME?</v>
      </c>
      <c r="C914" s="1" t="s">
        <v>561</v>
      </c>
      <c r="D914" s="1" t="s">
        <v>3</v>
      </c>
      <c r="E914" s="1" t="s">
        <v>878</v>
      </c>
      <c r="F914" s="1" t="n">
        <v>361.76</v>
      </c>
      <c r="G914" s="1" t="n">
        <v>9782221221693</v>
      </c>
      <c r="H914" s="1" t="n">
        <v>235715</v>
      </c>
      <c r="I914" s="1" t="s">
        <v>1578</v>
      </c>
    </row>
    <row r="915" customFormat="false" ht="12.8" hidden="false" customHeight="false" outlineLevel="0" collapsed="false">
      <c r="A915" s="1" t="e">
        <f aca="false">lien_hypertexte("https://eole.avh.asso.fr./nettle-and-bone-comment-tuer-un-prince", "Nettle and Bone : comment tuer un prince")</f>
        <v>#NAME?</v>
      </c>
      <c r="B915" s="1" t="e">
        <f aca="false">lien_hypertexte("https://eole.avh.asso.fr./node/", "Kingfisher, T.")</f>
        <v>#NAME?</v>
      </c>
      <c r="C915" s="1" t="s">
        <v>6</v>
      </c>
      <c r="D915" s="1" t="s">
        <v>3</v>
      </c>
      <c r="E915" s="1" t="s">
        <v>135</v>
      </c>
      <c r="F915" s="1" t="s">
        <v>89</v>
      </c>
      <c r="G915" s="1" t="n">
        <v>9782386432156</v>
      </c>
      <c r="H915" s="1" t="n">
        <v>235301</v>
      </c>
      <c r="I915" s="1" t="s">
        <v>1579</v>
      </c>
    </row>
    <row r="916" customFormat="false" ht="12.8" hidden="false" customHeight="false" outlineLevel="0" collapsed="false">
      <c r="A916" s="1" t="e">
        <f aca="false">lien_hypertexte("https://eole.avh.asso.fr./le-fl%C3%A9au-01-cd-1", "Le fléau 01 - cd 1")</f>
        <v>#NAME?</v>
      </c>
      <c r="B916" s="1" t="e">
        <f aca="false">lien_hypertexte("https://eole.avh.asso.fr./node/", "King, Stephen")</f>
        <v>#NAME?</v>
      </c>
      <c r="C916" s="1" t="s">
        <v>6</v>
      </c>
      <c r="D916" s="1" t="s">
        <v>11</v>
      </c>
      <c r="E916" s="1" t="s">
        <v>1580</v>
      </c>
      <c r="F916" s="1" t="s">
        <v>263</v>
      </c>
      <c r="G916" s="1" t="n">
        <v>9782253151418</v>
      </c>
      <c r="H916" s="1" t="n">
        <v>235333</v>
      </c>
      <c r="I916" s="1" t="s">
        <v>1581</v>
      </c>
    </row>
    <row r="917" customFormat="false" ht="12.8" hidden="false" customHeight="false" outlineLevel="0" collapsed="false">
      <c r="A917" s="1" t="e">
        <f aca="false">lien_hypertexte("https://eole.avh.asso.fr./le-fl%C3%A9au-01-cd-2", "Le fléau 01 - cd 2")</f>
        <v>#NAME?</v>
      </c>
      <c r="B917" s="1" t="e">
        <f aca="false">lien_hypertexte("https://eole.avh.asso.fr./node/", "King, Stephen")</f>
        <v>#NAME?</v>
      </c>
      <c r="C917" s="1" t="s">
        <v>6</v>
      </c>
      <c r="D917" s="1" t="s">
        <v>11</v>
      </c>
      <c r="E917" s="1" t="s">
        <v>1580</v>
      </c>
      <c r="F917" s="1" t="s">
        <v>263</v>
      </c>
      <c r="G917" s="1" t="n">
        <v>9782253151418</v>
      </c>
      <c r="H917" s="1" t="n">
        <v>235334</v>
      </c>
      <c r="I917" s="1" t="s">
        <v>1581</v>
      </c>
    </row>
    <row r="918" customFormat="false" ht="12.8" hidden="false" customHeight="false" outlineLevel="0" collapsed="false">
      <c r="A918" s="1" t="e">
        <f aca="false">lien_hypertexte("https://eole.avh.asso.fr./holly-1", "Holly")</f>
        <v>#NAME?</v>
      </c>
      <c r="B918" s="1" t="e">
        <f aca="false">lien_hypertexte("https://eole.avh.asso.fr./node/", "King, Stephen")</f>
        <v>#NAME?</v>
      </c>
      <c r="C918" s="1" t="s">
        <v>22</v>
      </c>
      <c r="D918" s="1" t="s">
        <v>11</v>
      </c>
      <c r="E918" s="1" t="s">
        <v>1582</v>
      </c>
      <c r="F918" s="1" t="n">
        <v>813</v>
      </c>
      <c r="G918" s="1" t="n">
        <v>9782226481474</v>
      </c>
      <c r="H918" s="1" t="n">
        <v>233471</v>
      </c>
      <c r="I918" s="1" t="s">
        <v>1583</v>
      </c>
    </row>
    <row r="919" customFormat="false" ht="12.8" hidden="false" customHeight="false" outlineLevel="0" collapsed="false">
      <c r="A919" s="1" t="e">
        <f aca="false">lien_hypertexte("https://eole.avh.asso.fr./la-pire-f%C3%AAte-de-lann%C3%A9e", "La (pire) fête de l'année")</f>
        <v>#NAME?</v>
      </c>
      <c r="B919" s="1" t="e">
        <f aca="false">lien_hypertexte("https://eole.avh.asso.fr./node/", "Kinsella, Sophie")</f>
        <v>#NAME?</v>
      </c>
      <c r="C919" s="1" t="s">
        <v>2</v>
      </c>
      <c r="D919" s="1" t="s">
        <v>11</v>
      </c>
      <c r="E919" s="1" t="s">
        <v>1584</v>
      </c>
      <c r="F919" s="1" t="s">
        <v>269</v>
      </c>
      <c r="G919" s="1" t="n">
        <v>9782266341134</v>
      </c>
      <c r="H919" s="1" t="n">
        <v>235882</v>
      </c>
      <c r="I919" s="1" t="s">
        <v>1585</v>
      </c>
    </row>
    <row r="920" customFormat="false" ht="12.8" hidden="false" customHeight="false" outlineLevel="0" collapsed="false">
      <c r="A920" s="1" t="e">
        <f aca="false">lien_hypertexte("https://eole.avh.asso.fr./avoir-le-courage-d%C3%AAtre-heureux", "Avoir le courage d'être heureux")</f>
        <v>#NAME?</v>
      </c>
      <c r="B920" s="1" t="e">
        <f aca="false">lien_hypertexte("https://eole.avh.asso.fr./node/", "Kishimi, Ichiro")</f>
        <v>#NAME?</v>
      </c>
      <c r="C920" s="1" t="s">
        <v>68</v>
      </c>
      <c r="D920" s="1" t="s">
        <v>11</v>
      </c>
      <c r="E920" s="1" t="s">
        <v>1586</v>
      </c>
      <c r="F920" s="1" t="n">
        <v>158.1</v>
      </c>
      <c r="G920" s="1" t="n">
        <v>9782813229380</v>
      </c>
      <c r="H920" s="1" t="n">
        <v>235986</v>
      </c>
      <c r="I920" s="1" t="s">
        <v>1587</v>
      </c>
    </row>
    <row r="921" customFormat="false" ht="12.8" hidden="false" customHeight="false" outlineLevel="0" collapsed="false">
      <c r="A921" s="1" t="e">
        <f aca="false">lien_hypertexte("https://eole.avh.asso.fr./le-go%C3%BBt-du-vrai-1", "Le goût du vrai")</f>
        <v>#NAME?</v>
      </c>
      <c r="B921" s="1" t="e">
        <f aca="false">lien_hypertexte("https://eole.avh.asso.fr./node/", "Klein, Etienne")</f>
        <v>#NAME?</v>
      </c>
      <c r="C921" s="1" t="s">
        <v>25</v>
      </c>
      <c r="D921" s="1" t="s">
        <v>3</v>
      </c>
      <c r="E921" s="1" t="s">
        <v>1588</v>
      </c>
      <c r="F921" s="1" t="n">
        <v>306.45</v>
      </c>
      <c r="G921" s="1" t="n">
        <v>9782072916731</v>
      </c>
      <c r="H921" s="1" t="n">
        <v>234183</v>
      </c>
      <c r="I921" s="1" t="s">
        <v>1589</v>
      </c>
    </row>
    <row r="922" customFormat="false" ht="12.8" hidden="false" customHeight="false" outlineLevel="0" collapsed="false">
      <c r="A922" s="1" t="e">
        <f aca="false">lien_hypertexte("https://eole.avh.asso.fr./noon-01-noon-du-soleil-noir", "Noon 01 : Noon du soleil noir")</f>
        <v>#NAME?</v>
      </c>
      <c r="B922" s="1" t="e">
        <f aca="false">lien_hypertexte("https://eole.avh.asso.fr./node/", "Kloetzer, L.L.")</f>
        <v>#NAME?</v>
      </c>
      <c r="C922" s="1" t="s">
        <v>6</v>
      </c>
      <c r="D922" s="1" t="s">
        <v>3</v>
      </c>
      <c r="E922" s="1" t="s">
        <v>1590</v>
      </c>
      <c r="F922" s="1" t="n">
        <v>843</v>
      </c>
      <c r="G922" s="1" t="n">
        <v>9782381630496</v>
      </c>
      <c r="H922" s="1" t="n">
        <v>235721</v>
      </c>
      <c r="I922" s="1" t="s">
        <v>1591</v>
      </c>
    </row>
    <row r="923" customFormat="false" ht="12.8" hidden="false" customHeight="false" outlineLevel="0" collapsed="false">
      <c r="A923" s="1" t="e">
        <f aca="false">lien_hypertexte("https://eole.avh.asso.fr./noon-02-la-premi%C3%A8re-ou-derni%C3%A8re", "Noon 02 : La première ou dernière")</f>
        <v>#NAME?</v>
      </c>
      <c r="B923" s="1" t="e">
        <f aca="false">lien_hypertexte("https://eole.avh.asso.fr./node/", "Kloetzer, L.L.")</f>
        <v>#NAME?</v>
      </c>
      <c r="C923" s="1" t="s">
        <v>6</v>
      </c>
      <c r="D923" s="1" t="s">
        <v>3</v>
      </c>
      <c r="E923" s="1" t="s">
        <v>1592</v>
      </c>
      <c r="F923" s="1" t="n">
        <v>843</v>
      </c>
      <c r="G923" s="1" t="n">
        <v>9782381630809</v>
      </c>
      <c r="H923" s="1" t="n">
        <v>235731</v>
      </c>
      <c r="I923" s="1" t="s">
        <v>1593</v>
      </c>
    </row>
    <row r="924" customFormat="false" ht="12.8" hidden="false" customHeight="false" outlineLevel="0" collapsed="false">
      <c r="A924" s="1" t="e">
        <f aca="false">lien_hypertexte("https://eole.avh.asso.fr./le-chant-de-loon-0", "Le chant de Loon")</f>
        <v>#NAME?</v>
      </c>
      <c r="B924" s="1" t="e">
        <f aca="false">lien_hypertexte("https://eole.avh.asso.fr./node/", "Kochka")</f>
        <v>#NAME?</v>
      </c>
      <c r="C924" s="1" t="s">
        <v>46</v>
      </c>
      <c r="D924" s="1" t="s">
        <v>3</v>
      </c>
      <c r="E924" s="1" t="s">
        <v>1594</v>
      </c>
      <c r="F924" s="1"/>
      <c r="G924" s="1" t="n">
        <v>9782080233929</v>
      </c>
      <c r="H924" s="1" t="n">
        <v>234831</v>
      </c>
      <c r="I924" s="1" t="s">
        <v>1595</v>
      </c>
    </row>
    <row r="925" customFormat="false" ht="12.8" hidden="false" customHeight="false" outlineLevel="0" collapsed="false">
      <c r="A925" s="1" t="e">
        <f aca="false">lien_hypertexte("https://eole.avh.asso.fr./bessie-smith-des-routes-du-sud-%C3%A0-la-vall%C3%A9e-heureuse", "Bessie Smith : des routes du sud à la vallée heureuse")</f>
        <v>#NAME?</v>
      </c>
      <c r="B925" s="1" t="e">
        <f aca="false">lien_hypertexte("https://eole.avh.asso.fr./node/", "Koechlin, Stéphane")</f>
        <v>#NAME?</v>
      </c>
      <c r="C925" s="1" t="s">
        <v>207</v>
      </c>
      <c r="D925" s="1" t="s">
        <v>11</v>
      </c>
      <c r="E925" s="1" t="s">
        <v>1012</v>
      </c>
      <c r="F925" s="1" t="n">
        <v>781.65</v>
      </c>
      <c r="G925" s="1" t="n">
        <v>9791027801428</v>
      </c>
      <c r="H925" s="1" t="n">
        <v>235250</v>
      </c>
      <c r="I925" s="1" t="s">
        <v>1596</v>
      </c>
    </row>
    <row r="926" customFormat="false" ht="12.8" hidden="false" customHeight="false" outlineLevel="0" collapsed="false">
      <c r="A926" s="1" t="e">
        <f aca="false">lien_hypertexte("https://eole.avh.asso.fr./merlin-et-les-dragons", "Merlin et les dragons")</f>
        <v>#NAME?</v>
      </c>
      <c r="B926" s="1" t="e">
        <f aca="false">lien_hypertexte("https://eole.avh.asso.fr./node/", "Koenig, Viviane")</f>
        <v>#NAME?</v>
      </c>
      <c r="C926" s="1" t="s">
        <v>46</v>
      </c>
      <c r="D926" s="1" t="s">
        <v>11</v>
      </c>
      <c r="E926" s="1" t="s">
        <v>205</v>
      </c>
      <c r="F926" s="1"/>
      <c r="G926" s="1" t="n">
        <v>9782410011197</v>
      </c>
      <c r="H926" s="1" t="n">
        <v>234902</v>
      </c>
      <c r="I926" s="1" t="s">
        <v>1597</v>
      </c>
    </row>
    <row r="927" customFormat="false" ht="12.8" hidden="false" customHeight="false" outlineLevel="0" collapsed="false">
      <c r="A927" s="1" t="e">
        <f aca="false">lien_hypertexte("https://eole.avh.asso.fr./eurotrash", "Eurotrash")</f>
        <v>#NAME?</v>
      </c>
      <c r="B927" s="1" t="e">
        <f aca="false">lien_hypertexte("https://eole.avh.asso.fr./node/", "Kracht, Christian")</f>
        <v>#NAME?</v>
      </c>
      <c r="C927" s="1" t="s">
        <v>2</v>
      </c>
      <c r="D927" s="1" t="s">
        <v>11</v>
      </c>
      <c r="E927" s="1" t="s">
        <v>460</v>
      </c>
      <c r="F927" s="1" t="n">
        <v>833</v>
      </c>
      <c r="G927" s="1" t="n">
        <v>9782207179390</v>
      </c>
      <c r="H927" s="1" t="n">
        <v>233401</v>
      </c>
      <c r="I927" s="1" t="s">
        <v>1598</v>
      </c>
    </row>
    <row r="928" customFormat="false" ht="12.8" hidden="false" customHeight="false" outlineLevel="0" collapsed="false">
      <c r="A928" s="1" t="e">
        <f aca="false">lien_hypertexte("https://eole.avh.asso.fr./la-douleur-fant%C3%B4me-0", "La douleur fantôme")</f>
        <v>#NAME?</v>
      </c>
      <c r="B928" s="1" t="e">
        <f aca="false">lien_hypertexte("https://eole.avh.asso.fr./node/", "Krall, Hanna")</f>
        <v>#NAME?</v>
      </c>
      <c r="C928" s="1" t="s">
        <v>18</v>
      </c>
      <c r="D928" s="1" t="s">
        <v>3</v>
      </c>
      <c r="E928" s="1" t="s">
        <v>349</v>
      </c>
      <c r="F928" s="1" t="n">
        <v>891.853</v>
      </c>
      <c r="G928" s="1" t="n">
        <v>9782889830626</v>
      </c>
      <c r="H928" s="1" t="n">
        <v>235401</v>
      </c>
      <c r="I928" s="1" t="s">
        <v>1599</v>
      </c>
    </row>
    <row r="929" customFormat="false" ht="12.8" hidden="false" customHeight="false" outlineLevel="0" collapsed="false">
      <c r="A929" s="1" t="e">
        <f aca="false">lien_hypertexte("https://eole.avh.asso.fr./la-danse-des-oubli%C3%A9s-lhistoire-dune-r%C3%A9paration", "La danse des oubliés : l'histoire d'une réparation")</f>
        <v>#NAME?</v>
      </c>
      <c r="B929" s="1" t="e">
        <f aca="false">lien_hypertexte("https://eole.avh.asso.fr./node/", "Krawczyk, Johanna")</f>
        <v>#NAME?</v>
      </c>
      <c r="C929" s="1" t="s">
        <v>2</v>
      </c>
      <c r="D929" s="1" t="s">
        <v>3</v>
      </c>
      <c r="E929" s="1" t="s">
        <v>1282</v>
      </c>
      <c r="F929" s="1" t="n">
        <v>843</v>
      </c>
      <c r="G929" s="1" t="n">
        <v>9782350879659</v>
      </c>
      <c r="H929" s="1" t="n">
        <v>233354</v>
      </c>
      <c r="I929" s="1" t="s">
        <v>1600</v>
      </c>
    </row>
    <row r="930" customFormat="false" ht="12.8" hidden="false" customHeight="false" outlineLevel="0" collapsed="false">
      <c r="A930" s="1" t="e">
        <f aca="false">lien_hypertexte("https://eole.avh.asso.fr./amok-mon-p%C3%A8re-0", "Amok, mon père")</f>
        <v>#NAME?</v>
      </c>
      <c r="B930" s="1" t="e">
        <f aca="false">lien_hypertexte("https://eole.avh.asso.fr./node/", "Kristanadjaja, Gurvan")</f>
        <v>#NAME?</v>
      </c>
      <c r="C930" s="1" t="s">
        <v>2</v>
      </c>
      <c r="D930" s="1" t="s">
        <v>3</v>
      </c>
      <c r="E930" s="1" t="s">
        <v>142</v>
      </c>
      <c r="F930" s="1" t="n">
        <v>843</v>
      </c>
      <c r="G930" s="1" t="n">
        <v>9782384820771</v>
      </c>
      <c r="H930" s="1" t="n">
        <v>234202</v>
      </c>
      <c r="I930" s="1" t="s">
        <v>1601</v>
      </c>
    </row>
    <row r="931" customFormat="false" ht="12.8" hidden="false" customHeight="false" outlineLevel="0" collapsed="false">
      <c r="A931" s="1" t="e">
        <f aca="false">lien_hypertexte("https://eole.avh.asso.fr./la-b%C3%A9nie-de-c%C3%A9sar%C3%A9", "La bénie de Césaré")</f>
        <v>#NAME?</v>
      </c>
      <c r="B931" s="1" t="e">
        <f aca="false">lien_hypertexte("https://eole.avh.asso.fr./node/", "Krysler, Lys")</f>
        <v>#NAME?</v>
      </c>
      <c r="C931" s="1" t="s">
        <v>46</v>
      </c>
      <c r="D931" s="1" t="s">
        <v>3</v>
      </c>
      <c r="E931" s="1" t="s">
        <v>562</v>
      </c>
      <c r="F931" s="1"/>
      <c r="G931" s="1" t="n">
        <v>9782383493426</v>
      </c>
      <c r="H931" s="1" t="n">
        <v>233614</v>
      </c>
      <c r="I931" s="1" t="s">
        <v>1602</v>
      </c>
    </row>
    <row r="932" customFormat="false" ht="12.8" hidden="false" customHeight="false" outlineLevel="0" collapsed="false">
      <c r="A932" s="1" t="e">
        <f aca="false">lien_hypertexte("https://eole.avh.asso.fr./babel", "Babel")</f>
        <v>#NAME?</v>
      </c>
      <c r="B932" s="1" t="e">
        <f aca="false">lien_hypertexte("https://eole.avh.asso.fr./node/", "Kuang, Rebecca F.")</f>
        <v>#NAME?</v>
      </c>
      <c r="C932" s="1" t="s">
        <v>6</v>
      </c>
      <c r="D932" s="1" t="s">
        <v>11</v>
      </c>
      <c r="E932" s="1" t="s">
        <v>1603</v>
      </c>
      <c r="F932" s="1"/>
      <c r="G932" s="1" t="n">
        <v>9782378763572</v>
      </c>
      <c r="H932" s="1" t="n">
        <v>234435</v>
      </c>
      <c r="I932" s="1" t="s">
        <v>1604</v>
      </c>
    </row>
    <row r="933" customFormat="false" ht="12.8" hidden="false" customHeight="false" outlineLevel="0" collapsed="false">
      <c r="A933" s="1" t="e">
        <f aca="false">lien_hypertexte("https://eole.avh.asso.fr./les-bonnes-dames", "Les bonnes dames")</f>
        <v>#NAME?</v>
      </c>
      <c r="B933" s="1" t="e">
        <f aca="false">lien_hypertexte("https://eole.avh.asso.fr./node/", "Kuffer, Jean-Louis")</f>
        <v>#NAME?</v>
      </c>
      <c r="C933" s="1" t="s">
        <v>2</v>
      </c>
      <c r="D933" s="1" t="s">
        <v>11</v>
      </c>
      <c r="E933" s="1" t="s">
        <v>1605</v>
      </c>
      <c r="F933" s="1"/>
      <c r="G933" s="1" t="n">
        <v>9782882411853</v>
      </c>
      <c r="H933" s="1" t="n">
        <v>235145</v>
      </c>
      <c r="I933" s="1" t="s">
        <v>1606</v>
      </c>
    </row>
    <row r="934" customFormat="false" ht="12.8" hidden="false" customHeight="false" outlineLevel="0" collapsed="false">
      <c r="A934" s="1" t="e">
        <f aca="false">lien_hypertexte("https://eole.avh.asso.fr./le-valet-noir", "Le Valet noir")</f>
        <v>#NAME?</v>
      </c>
      <c r="B934" s="1" t="e">
        <f aca="false">lien_hypertexte("https://eole.avh.asso.fr./node/", "Kyria, Pierre")</f>
        <v>#NAME?</v>
      </c>
      <c r="C934" s="1" t="s">
        <v>2</v>
      </c>
      <c r="D934" s="1" t="s">
        <v>11</v>
      </c>
      <c r="E934" s="1" t="s">
        <v>1607</v>
      </c>
      <c r="F934" s="1"/>
      <c r="G934" s="1" t="n">
        <v>9782724267426</v>
      </c>
      <c r="H934" s="1" t="n">
        <v>234464</v>
      </c>
      <c r="I934" s="1" t="s">
        <v>1608</v>
      </c>
    </row>
    <row r="935" customFormat="false" ht="12.8" hidden="false" customHeight="false" outlineLevel="0" collapsed="false">
      <c r="A935" s="1" t="e">
        <f aca="false">lien_hypertexte("https://eole.avh.asso.fr./la-terre-est-une-orange-am%C3%A8re", "La Terre est une orange amère")</f>
        <v>#NAME?</v>
      </c>
      <c r="B935" s="1" t="e">
        <f aca="false">lien_hypertexte("https://eole.avh.asso.fr./node/", "Laabi, Abdellatif")</f>
        <v>#NAME?</v>
      </c>
      <c r="C935" s="1" t="s">
        <v>390</v>
      </c>
      <c r="D935" s="1" t="s">
        <v>11</v>
      </c>
      <c r="E935" s="1" t="s">
        <v>522</v>
      </c>
      <c r="F935" s="1"/>
      <c r="G935" s="1" t="n">
        <v>9791027803576</v>
      </c>
      <c r="H935" s="1" t="n">
        <v>235184</v>
      </c>
      <c r="I935" s="1" t="s">
        <v>1609</v>
      </c>
    </row>
    <row r="936" customFormat="false" ht="12.8" hidden="false" customHeight="false" outlineLevel="0" collapsed="false">
      <c r="A936" s="1" t="e">
        <f aca="false">lien_hypertexte("https://eole.avh.asso.fr./maniac", "Maniac")</f>
        <v>#NAME?</v>
      </c>
      <c r="B936" s="1" t="e">
        <f aca="false">lien_hypertexte("https://eole.avh.asso.fr./node/", "Labatut, Benjamin")</f>
        <v>#NAME?</v>
      </c>
      <c r="C936" s="1" t="s">
        <v>2</v>
      </c>
      <c r="D936" s="1" t="s">
        <v>3</v>
      </c>
      <c r="E936" s="1" t="s">
        <v>1377</v>
      </c>
      <c r="F936" s="1" t="n">
        <v>863</v>
      </c>
      <c r="G936" s="1" t="n">
        <v>9782246833420</v>
      </c>
      <c r="H936" s="1" t="n">
        <v>233608</v>
      </c>
      <c r="I936" s="1" t="s">
        <v>1610</v>
      </c>
    </row>
    <row r="937" customFormat="false" ht="12.8" hidden="false" customHeight="false" outlineLevel="0" collapsed="false">
      <c r="A937" s="1" t="e">
        <f aca="false">lien_hypertexte("https://eole.avh.asso.fr./la-dictature-et-la-d%C3%A9mocratie-0", "La dictature et la démocratie")</f>
        <v>#NAME?</v>
      </c>
      <c r="B937" s="1" t="e">
        <f aca="false">lien_hypertexte("https://eole.avh.asso.fr./node/", "Labbé, Brigitte")</f>
        <v>#NAME?</v>
      </c>
      <c r="C937" s="1" t="s">
        <v>521</v>
      </c>
      <c r="D937" s="1" t="s">
        <v>3</v>
      </c>
      <c r="E937" s="1" t="s">
        <v>1611</v>
      </c>
      <c r="F937" s="1" t="n">
        <v>321</v>
      </c>
      <c r="G937" s="1" t="n">
        <v>9782408030803</v>
      </c>
      <c r="H937" s="1" t="n">
        <v>235375</v>
      </c>
      <c r="I937" s="1" t="s">
        <v>1612</v>
      </c>
    </row>
    <row r="938" customFormat="false" ht="12.8" hidden="false" customHeight="false" outlineLevel="0" collapsed="false">
      <c r="A938" s="1" t="e">
        <f aca="false">lien_hypertexte("https://eole.avh.asso.fr./profite-du-chemin", "Profite du chemin")</f>
        <v>#NAME?</v>
      </c>
      <c r="B938" s="1" t="e">
        <f aca="false">lien_hypertexte("https://eole.avh.asso.fr./node/", "Labbé, Ludivine")</f>
        <v>#NAME?</v>
      </c>
      <c r="C938" s="1" t="s">
        <v>2</v>
      </c>
      <c r="D938" s="1" t="s">
        <v>3</v>
      </c>
      <c r="E938" s="1" t="s">
        <v>1613</v>
      </c>
      <c r="F938" s="1" t="n">
        <v>843</v>
      </c>
      <c r="G938" s="1" t="n">
        <v>9782416014666</v>
      </c>
      <c r="H938" s="1" t="n">
        <v>233765</v>
      </c>
      <c r="I938" s="1" t="s">
        <v>1614</v>
      </c>
    </row>
    <row r="939" customFormat="false" ht="12.8" hidden="false" customHeight="false" outlineLevel="0" collapsed="false">
      <c r="A939" s="1" t="e">
        <f aca="false">lien_hypertexte("https://eole.avh.asso.fr./lombre-des-souvenirs-interdits", "A l'ombre des souvenirs interdits")</f>
        <v>#NAME?</v>
      </c>
      <c r="B939" s="1" t="e">
        <f aca="false">lien_hypertexte("https://eole.avh.asso.fr./node/", "Laborie, Christian")</f>
        <v>#NAME?</v>
      </c>
      <c r="C939" s="1" t="s">
        <v>103</v>
      </c>
      <c r="D939" s="1" t="s">
        <v>11</v>
      </c>
      <c r="E939" s="1" t="s">
        <v>513</v>
      </c>
      <c r="F939" s="1" t="n">
        <v>843</v>
      </c>
      <c r="G939" s="1" t="n">
        <v>9782258196070</v>
      </c>
      <c r="H939" s="1" t="n">
        <v>233785</v>
      </c>
      <c r="I939" s="1" t="s">
        <v>1615</v>
      </c>
    </row>
    <row r="940" customFormat="false" ht="12.8" hidden="false" customHeight="false" outlineLevel="0" collapsed="false">
      <c r="A940" s="1" t="e">
        <f aca="false">lien_hypertexte("https://eole.avh.asso.fr./la-guerre-et-la-paix-0", "La guerre et la paix")</f>
        <v>#NAME?</v>
      </c>
      <c r="B940" s="1" t="e">
        <f aca="false">lien_hypertexte("https://eole.avh.asso.fr./node/", "Laboucarie, Sandra")</f>
        <v>#NAME?</v>
      </c>
      <c r="C940" s="1" t="s">
        <v>521</v>
      </c>
      <c r="D940" s="1" t="s">
        <v>3</v>
      </c>
      <c r="E940" s="1" t="s">
        <v>1616</v>
      </c>
      <c r="F940" s="1" t="n">
        <v>327.16</v>
      </c>
      <c r="G940" s="1" t="n">
        <v>9782745993120</v>
      </c>
      <c r="H940" s="1" t="n">
        <v>234631</v>
      </c>
      <c r="I940" s="1" t="s">
        <v>1617</v>
      </c>
    </row>
    <row r="941" customFormat="false" ht="12.8" hidden="false" customHeight="false" outlineLevel="0" collapsed="false">
      <c r="A941" s="1" t="e">
        <f aca="false">lien_hypertexte("https://eole.avh.asso.fr./deux-gimlets-sur-la-5%C3%A8me-avenue", "Deux gimlets sur la 5ème avenue")</f>
        <v>#NAME?</v>
      </c>
      <c r="B941" s="1" t="e">
        <f aca="false">lien_hypertexte("https://eole.avh.asso.fr./node/", "Labro, Philippe")</f>
        <v>#NAME?</v>
      </c>
      <c r="C941" s="1" t="s">
        <v>2</v>
      </c>
      <c r="D941" s="1" t="s">
        <v>3</v>
      </c>
      <c r="E941" s="1" t="s">
        <v>1097</v>
      </c>
      <c r="F941" s="1"/>
      <c r="G941" s="1" t="n">
        <v>9782073049995</v>
      </c>
      <c r="H941" s="1" t="n">
        <v>234410</v>
      </c>
      <c r="I941" s="1" t="s">
        <v>1618</v>
      </c>
    </row>
    <row r="942" customFormat="false" ht="12.8" hidden="false" customHeight="false" outlineLevel="0" collapsed="false">
      <c r="A942" s="1" t="e">
        <f aca="false">lien_hypertexte("https://eole.avh.asso.fr./l%C3%A9cho-des-ombres-r%C3%A9cit-dun-survivant", "L'écho des ombres : récit d'un survivant")</f>
        <v>#NAME?</v>
      </c>
      <c r="B942" s="1" t="e">
        <f aca="false">lien_hypertexte("https://eole.avh.asso.fr./node/", "Labrousse, Jean-Yves")</f>
        <v>#NAME?</v>
      </c>
      <c r="C942" s="1" t="s">
        <v>80</v>
      </c>
      <c r="D942" s="1" t="s">
        <v>3</v>
      </c>
      <c r="E942" s="1" t="s">
        <v>488</v>
      </c>
      <c r="F942" s="1" t="n">
        <v>364.152</v>
      </c>
      <c r="G942" s="1" t="n">
        <v>9782372543248</v>
      </c>
      <c r="H942" s="1" t="n">
        <v>235092</v>
      </c>
      <c r="I942" s="1" t="s">
        <v>1619</v>
      </c>
    </row>
    <row r="943" customFormat="false" ht="12.8" hidden="false" customHeight="false" outlineLevel="0" collapsed="false">
      <c r="A943" s="1" t="e">
        <f aca="false">lien_hypertexte("https://eole.avh.asso.fr./cold-case", "Cold case")</f>
        <v>#NAME?</v>
      </c>
      <c r="B943" s="1" t="e">
        <f aca="false">lien_hypertexte("https://eole.avh.asso.fr./node/", "Labruffe, Alexandre")</f>
        <v>#NAME?</v>
      </c>
      <c r="C943" s="1" t="s">
        <v>2</v>
      </c>
      <c r="D943" s="1" t="s">
        <v>3</v>
      </c>
      <c r="E943" s="1" t="s">
        <v>488</v>
      </c>
      <c r="F943" s="1" t="n">
        <v>843</v>
      </c>
      <c r="G943" s="1" t="n">
        <v>9782073054876</v>
      </c>
      <c r="H943" s="1" t="n">
        <v>234091</v>
      </c>
      <c r="I943" s="1" t="s">
        <v>1620</v>
      </c>
    </row>
    <row r="944" customFormat="false" ht="12.8" hidden="false" customHeight="false" outlineLevel="0" collapsed="false">
      <c r="A944" s="1" t="e">
        <f aca="false">lien_hypertexte("https://eole.avh.asso.fr./le-sang-dencre", "Le sang d'encre")</f>
        <v>#NAME?</v>
      </c>
      <c r="B944" s="1" t="e">
        <f aca="false">lien_hypertexte("https://eole.avh.asso.fr./node/", "Labussière, Nena")</f>
        <v>#NAME?</v>
      </c>
      <c r="C944" s="1" t="s">
        <v>46</v>
      </c>
      <c r="D944" s="1" t="s">
        <v>3</v>
      </c>
      <c r="E944" s="1" t="s">
        <v>1621</v>
      </c>
      <c r="F944" s="1"/>
      <c r="G944" s="1" t="n">
        <v>9782812626203</v>
      </c>
      <c r="H944" s="1" t="n">
        <v>233519</v>
      </c>
      <c r="I944" s="1" t="s">
        <v>1622</v>
      </c>
    </row>
    <row r="945" customFormat="false" ht="12.8" hidden="false" customHeight="false" outlineLevel="0" collapsed="false">
      <c r="A945" s="1" t="e">
        <f aca="false">lien_hypertexte("https://eole.avh.asso.fr./le-nid-du-coucou", "Le nid du coucou")</f>
        <v>#NAME?</v>
      </c>
      <c r="B945" s="1" t="e">
        <f aca="false">lien_hypertexte("https://eole.avh.asso.fr./node/", "Läckberg, Camilla")</f>
        <v>#NAME?</v>
      </c>
      <c r="C945" s="1" t="s">
        <v>22</v>
      </c>
      <c r="D945" s="1" t="s">
        <v>11</v>
      </c>
      <c r="E945" s="1" t="s">
        <v>1623</v>
      </c>
      <c r="F945" s="1"/>
      <c r="G945" s="1" t="n">
        <v>9782330191122</v>
      </c>
      <c r="H945" s="1" t="n">
        <v>234880</v>
      </c>
      <c r="I945" s="1" t="s">
        <v>1624</v>
      </c>
    </row>
    <row r="946" customFormat="false" ht="12.8" hidden="false" customHeight="false" outlineLevel="0" collapsed="false">
      <c r="A946" s="1" t="e">
        <f aca="false">lien_hypertexte("https://eole.avh.asso.fr./le-culte-0", "Le culte")</f>
        <v>#NAME?</v>
      </c>
      <c r="B946" s="1" t="e">
        <f aca="false">lien_hypertexte("https://eole.avh.asso.fr./node/", "Läckberg, Camilla")</f>
        <v>#NAME?</v>
      </c>
      <c r="C946" s="1" t="s">
        <v>22</v>
      </c>
      <c r="D946" s="1" t="s">
        <v>3</v>
      </c>
      <c r="E946" s="1" t="s">
        <v>1625</v>
      </c>
      <c r="F946" s="1" t="n">
        <v>839.7</v>
      </c>
      <c r="G946" s="1" t="n">
        <v>9782330178987</v>
      </c>
      <c r="H946" s="1" t="n">
        <v>235737</v>
      </c>
      <c r="I946" s="1" t="s">
        <v>1626</v>
      </c>
    </row>
    <row r="947" customFormat="false" ht="12.8" hidden="false" customHeight="false" outlineLevel="0" collapsed="false">
      <c r="A947" s="1" t="e">
        <f aca="false">lien_hypertexte("https://eole.avh.asso.fr./les-ombres-des-mohicans", "Les ombres des Mohicans")</f>
        <v>#NAME?</v>
      </c>
      <c r="B947" s="1" t="e">
        <f aca="false">lien_hypertexte("https://eole.avh.asso.fr./node/", "Lacoche, Philippe")</f>
        <v>#NAME?</v>
      </c>
      <c r="C947" s="1" t="s">
        <v>2</v>
      </c>
      <c r="D947" s="1" t="s">
        <v>11</v>
      </c>
      <c r="E947" s="1" t="s">
        <v>584</v>
      </c>
      <c r="F947" s="1" t="n">
        <v>843</v>
      </c>
      <c r="G947" s="1" t="n">
        <v>9782268109114</v>
      </c>
      <c r="H947" s="1" t="n">
        <v>233824</v>
      </c>
      <c r="I947" s="1" t="s">
        <v>1627</v>
      </c>
    </row>
    <row r="948" customFormat="false" ht="12.8" hidden="false" customHeight="false" outlineLevel="0" collapsed="false">
      <c r="A948" s="1" t="e">
        <f aca="false">lien_hypertexte("https://eole.avh.asso.fr./les-femmes-sauveront-lh%C3%B4pital-une-vie-de-soignante", "Les femmes sauveront l'hôpital : une vie de soignante")</f>
        <v>#NAME?</v>
      </c>
      <c r="B948" s="1" t="e">
        <f aca="false">lien_hypertexte("https://eole.avh.asso.fr./node/", "Lacombe, Karine")</f>
        <v>#NAME?</v>
      </c>
      <c r="C948" s="1" t="s">
        <v>561</v>
      </c>
      <c r="D948" s="1" t="s">
        <v>11</v>
      </c>
      <c r="E948" s="1" t="s">
        <v>544</v>
      </c>
      <c r="F948" s="1" t="n">
        <v>362.11</v>
      </c>
      <c r="G948" s="1" t="n">
        <v>9782234093744</v>
      </c>
      <c r="H948" s="1" t="n">
        <v>234000</v>
      </c>
      <c r="I948" s="1" t="s">
        <v>1628</v>
      </c>
    </row>
    <row r="949" customFormat="false" ht="12.8" hidden="false" customHeight="false" outlineLevel="0" collapsed="false">
      <c r="A949" s="1" t="e">
        <f aca="false">lien_hypertexte("https://eole.avh.asso.fr./les-mange-cailloux", "Les Mange-Cailloux")</f>
        <v>#NAME?</v>
      </c>
      <c r="B949" s="1" t="e">
        <f aca="false">lien_hypertexte("https://eole.avh.asso.fr./node/", "Lacombe, Michel")</f>
        <v>#NAME?</v>
      </c>
      <c r="C949" s="1" t="s">
        <v>103</v>
      </c>
      <c r="D949" s="1" t="s">
        <v>3</v>
      </c>
      <c r="E949" s="1" t="s">
        <v>1629</v>
      </c>
      <c r="F949" s="1" t="n">
        <v>843</v>
      </c>
      <c r="G949" s="1" t="n">
        <v>9782812939761</v>
      </c>
      <c r="H949" s="1" t="n">
        <v>235637</v>
      </c>
      <c r="I949" s="1" t="s">
        <v>1630</v>
      </c>
    </row>
    <row r="950" customFormat="false" ht="12.8" hidden="false" customHeight="false" outlineLevel="0" collapsed="false">
      <c r="A950" s="1" t="e">
        <f aca="false">lien_hypertexte("https://eole.avh.asso.fr./une-fi%C3%A8vre-impossible-%C3%A0-n%C3%A9gocier", "Une fièvre impossible à négocier")</f>
        <v>#NAME?</v>
      </c>
      <c r="B950" s="1" t="e">
        <f aca="false">lien_hypertexte("https://eole.avh.asso.fr./node/", "Lafon, Lola")</f>
        <v>#NAME?</v>
      </c>
      <c r="C950" s="1" t="s">
        <v>2</v>
      </c>
      <c r="D950" s="1" t="s">
        <v>11</v>
      </c>
      <c r="E950" s="1" t="s">
        <v>685</v>
      </c>
      <c r="F950" s="1"/>
      <c r="G950" s="1" t="n">
        <v>9782330066802</v>
      </c>
      <c r="H950" s="1" t="n">
        <v>235205</v>
      </c>
      <c r="I950" s="1" t="s">
        <v>1631</v>
      </c>
    </row>
    <row r="951" customFormat="false" ht="12.8" hidden="false" customHeight="false" outlineLevel="0" collapsed="false">
      <c r="A951" s="1" t="e">
        <f aca="false">lien_hypertexte("https://eole.avh.asso.fr./flaubert-4", "Flaubert")</f>
        <v>#NAME?</v>
      </c>
      <c r="B951" s="1" t="e">
        <f aca="false">lien_hypertexte("https://eole.avh.asso.fr./node/", "Lafon, Marie-Hélène")</f>
        <v>#NAME?</v>
      </c>
      <c r="C951" s="1" t="s">
        <v>323</v>
      </c>
      <c r="D951" s="1" t="s">
        <v>11</v>
      </c>
      <c r="E951" s="1" t="s">
        <v>447</v>
      </c>
      <c r="F951" s="1"/>
      <c r="G951" s="1" t="n">
        <v>9782283032374</v>
      </c>
      <c r="H951" s="1" t="n">
        <v>235150</v>
      </c>
      <c r="I951" s="1" t="s">
        <v>1632</v>
      </c>
    </row>
    <row r="952" customFormat="false" ht="12.8" hidden="false" customHeight="false" outlineLevel="0" collapsed="false">
      <c r="A952" s="1" t="e">
        <f aca="false">lien_hypertexte("https://eole.avh.asso.fr./berlin-pour-elles", "Berlin pour elles")</f>
        <v>#NAME?</v>
      </c>
      <c r="B952" s="1" t="e">
        <f aca="false">lien_hypertexte("https://eole.avh.asso.fr./node/", "Laforcade, Benjamin de")</f>
        <v>#NAME?</v>
      </c>
      <c r="C952" s="1" t="s">
        <v>2</v>
      </c>
      <c r="D952" s="1" t="s">
        <v>3</v>
      </c>
      <c r="E952" s="1" t="s">
        <v>179</v>
      </c>
      <c r="F952" s="1" t="n">
        <v>843</v>
      </c>
      <c r="G952" s="1" t="n">
        <v>9782073030108</v>
      </c>
      <c r="H952" s="1" t="n">
        <v>233365</v>
      </c>
      <c r="I952" s="1" t="s">
        <v>1633</v>
      </c>
    </row>
    <row r="953" customFormat="false" ht="12.8" hidden="false" customHeight="false" outlineLevel="0" collapsed="false">
      <c r="A953" s="1" t="e">
        <f aca="false">lien_hypertexte("https://eole.avh.asso.fr./berlin-pour-elles-1", "Berlin pour elles")</f>
        <v>#NAME?</v>
      </c>
      <c r="B953" s="1" t="e">
        <f aca="false">lien_hypertexte("https://eole.avh.asso.fr./node/", "Laforcade, Benjamin de")</f>
        <v>#NAME?</v>
      </c>
      <c r="C953" s="1" t="s">
        <v>2</v>
      </c>
      <c r="D953" s="1" t="s">
        <v>11</v>
      </c>
      <c r="E953" s="1" t="s">
        <v>268</v>
      </c>
      <c r="F953" s="1"/>
      <c r="G953" s="1" t="n">
        <v>9782073030108</v>
      </c>
      <c r="H953" s="1" t="n">
        <v>234893</v>
      </c>
      <c r="I953" s="1" t="s">
        <v>1634</v>
      </c>
    </row>
    <row r="954" customFormat="false" ht="12.8" hidden="false" customHeight="false" outlineLevel="0" collapsed="false">
      <c r="A954" s="1" t="e">
        <f aca="false">lien_hypertexte("https://eole.avh.asso.fr./la-confession-1", "La confession")</f>
        <v>#NAME?</v>
      </c>
      <c r="B954" s="1" t="e">
        <f aca="false">lien_hypertexte("https://eole.avh.asso.fr./node/", "Lafore, Romane")</f>
        <v>#NAME?</v>
      </c>
      <c r="C954" s="1" t="s">
        <v>2</v>
      </c>
      <c r="D954" s="1" t="s">
        <v>3</v>
      </c>
      <c r="E954" s="1" t="s">
        <v>524</v>
      </c>
      <c r="F954" s="1" t="n">
        <v>843</v>
      </c>
      <c r="G954" s="1" t="n">
        <v>9782080455963</v>
      </c>
      <c r="H954" s="1" t="n">
        <v>233901</v>
      </c>
      <c r="I954" s="1" t="s">
        <v>1635</v>
      </c>
    </row>
    <row r="955" customFormat="false" ht="12.8" hidden="false" customHeight="false" outlineLevel="0" collapsed="false">
      <c r="A955" s="1" t="e">
        <f aca="false">lien_hypertexte("https://eole.avh.asso.fr./cyprien-le-tatou%C3%A9", "Cyprien, le tatoué")</f>
        <v>#NAME?</v>
      </c>
      <c r="B955" s="1" t="e">
        <f aca="false">lien_hypertexte("https://eole.avh.asso.fr./node/", "Lagneaux, Jacques")</f>
        <v>#NAME?</v>
      </c>
      <c r="C955" s="1" t="s">
        <v>2</v>
      </c>
      <c r="D955" s="1" t="s">
        <v>11</v>
      </c>
      <c r="E955" s="1" t="s">
        <v>1636</v>
      </c>
      <c r="F955" s="1" t="s">
        <v>963</v>
      </c>
      <c r="G955" s="1" t="n">
        <v>9782806137722</v>
      </c>
      <c r="H955" s="1" t="n">
        <v>236008</v>
      </c>
      <c r="I955" s="1" t="s">
        <v>1637</v>
      </c>
    </row>
    <row r="956" customFormat="false" ht="12.8" hidden="false" customHeight="false" outlineLevel="0" collapsed="false">
      <c r="A956" s="1" t="e">
        <f aca="false">lien_hypertexte("https://eole.avh.asso.fr./les-structures-fondamentales-des-soci%C3%A9t%C3%A9s-humaines-cd1", "Les structures fondamentales des sociétés humaines - cd1")</f>
        <v>#NAME?</v>
      </c>
      <c r="B956" s="1" t="e">
        <f aca="false">lien_hypertexte("https://eole.avh.asso.fr./node/", "Lahire, Bernard")</f>
        <v>#NAME?</v>
      </c>
      <c r="C956" s="1" t="s">
        <v>25</v>
      </c>
      <c r="D956" s="1" t="s">
        <v>11</v>
      </c>
      <c r="E956" s="1" t="s">
        <v>1638</v>
      </c>
      <c r="F956" s="1"/>
      <c r="G956" s="1" t="n">
        <v>9782348077616</v>
      </c>
      <c r="H956" s="1" t="n">
        <v>234727</v>
      </c>
      <c r="I956" s="1" t="s">
        <v>1639</v>
      </c>
    </row>
    <row r="957" customFormat="false" ht="12.8" hidden="false" customHeight="false" outlineLevel="0" collapsed="false">
      <c r="A957" s="1" t="e">
        <f aca="false">lien_hypertexte("https://eole.avh.asso.fr./les-structures-fondamentales-des-soci%C3%A9t%C3%A9s-humaines-cd2", "Les structures fondamentales des sociétés humaines - cd2")</f>
        <v>#NAME?</v>
      </c>
      <c r="B957" s="1" t="e">
        <f aca="false">lien_hypertexte("https://eole.avh.asso.fr./node/", "Lahire, Bernard")</f>
        <v>#NAME?</v>
      </c>
      <c r="C957" s="1" t="s">
        <v>25</v>
      </c>
      <c r="D957" s="1" t="s">
        <v>11</v>
      </c>
      <c r="E957" s="1" t="s">
        <v>1638</v>
      </c>
      <c r="F957" s="1"/>
      <c r="G957" s="1" t="n">
        <v>9782348077616</v>
      </c>
      <c r="H957" s="1" t="n">
        <v>234731</v>
      </c>
      <c r="I957" s="1" t="s">
        <v>1639</v>
      </c>
    </row>
    <row r="958" customFormat="false" ht="12.8" hidden="false" customHeight="false" outlineLevel="0" collapsed="false">
      <c r="A958" s="1" t="e">
        <f aca="false">lien_hypertexte("https://eole.avh.asso.fr./dentre-les-morts-1", "D'entre les morts")</f>
        <v>#NAME?</v>
      </c>
      <c r="B958" s="1" t="e">
        <f aca="false">lien_hypertexte("https://eole.avh.asso.fr./node/", "Laipsker, Alexis")</f>
        <v>#NAME?</v>
      </c>
      <c r="C958" s="1" t="s">
        <v>22</v>
      </c>
      <c r="D958" s="1" t="s">
        <v>11</v>
      </c>
      <c r="E958" s="1" t="s">
        <v>1465</v>
      </c>
      <c r="F958" s="1" t="s">
        <v>20</v>
      </c>
      <c r="G958" s="2" t="s">
        <v>1640</v>
      </c>
      <c r="H958" s="1" t="n">
        <v>235418</v>
      </c>
      <c r="I958" s="1" t="s">
        <v>1641</v>
      </c>
    </row>
    <row r="959" customFormat="false" ht="12.8" hidden="false" customHeight="false" outlineLevel="0" collapsed="false">
      <c r="A959" s="1" t="e">
        <f aca="false">lien_hypertexte("https://eole.avh.asso.fr./mozart-%C3%A9tait-une-femme-histoire-de-la-musique-au-f%C3%A9minin", "Mozart était une femme : histoire de la musique au féminin")</f>
        <v>#NAME?</v>
      </c>
      <c r="B959" s="1" t="e">
        <f aca="false">lien_hypertexte("https://eole.avh.asso.fr./node/", "Laleu, Aliette de")</f>
        <v>#NAME?</v>
      </c>
      <c r="C959" s="1" t="s">
        <v>207</v>
      </c>
      <c r="D959" s="1" t="s">
        <v>3</v>
      </c>
      <c r="E959" s="1" t="s">
        <v>278</v>
      </c>
      <c r="F959" s="1" t="n">
        <v>780.9</v>
      </c>
      <c r="G959" s="1" t="n">
        <v>9782080439390</v>
      </c>
      <c r="H959" s="1" t="n">
        <v>234991</v>
      </c>
      <c r="I959" s="1" t="s">
        <v>1642</v>
      </c>
    </row>
    <row r="960" customFormat="false" ht="12.8" hidden="false" customHeight="false" outlineLevel="0" collapsed="false">
      <c r="A960" s="1" t="e">
        <f aca="false">lien_hypertexte("https://eole.avh.asso.fr./le-pire-des-no%C3%ABls-nouvelles-in%C3%A9dites", "Le pire des Noëls : nouvelles inédites")</f>
        <v>#NAME?</v>
      </c>
      <c r="B960" s="1" t="e">
        <f aca="false">lien_hypertexte("https://eole.avh.asso.fr./node/", "La Ligue de l'imaginaire")</f>
        <v>#NAME?</v>
      </c>
      <c r="C960" s="1" t="s">
        <v>18</v>
      </c>
      <c r="D960" s="1" t="s">
        <v>3</v>
      </c>
      <c r="E960" s="1" t="s">
        <v>750</v>
      </c>
      <c r="F960" s="1" t="n">
        <v>843.008</v>
      </c>
      <c r="G960" s="1" t="n">
        <v>9782253253075</v>
      </c>
      <c r="H960" s="1" t="n">
        <v>235313</v>
      </c>
      <c r="I960" s="1" t="s">
        <v>1643</v>
      </c>
    </row>
    <row r="961" customFormat="false" ht="12.8" hidden="false" customHeight="false" outlineLevel="0" collapsed="false">
      <c r="A961" s="1" t="e">
        <f aca="false">lien_hypertexte("https://eole.avh.asso.fr./est-de-son-enfance-carnets", "On est de son enfance : carnets")</f>
        <v>#NAME?</v>
      </c>
      <c r="B961" s="1" t="e">
        <f aca="false">lien_hypertexte("https://eole.avh.asso.fr./node/", "Lalonde, Robert")</f>
        <v>#NAME?</v>
      </c>
      <c r="C961" s="1" t="s">
        <v>323</v>
      </c>
      <c r="D961" s="1" t="s">
        <v>11</v>
      </c>
      <c r="E961" s="1" t="s">
        <v>19</v>
      </c>
      <c r="F961" s="1"/>
      <c r="G961" s="1" t="n">
        <v>9782764628171</v>
      </c>
      <c r="H961" s="1" t="n">
        <v>234588</v>
      </c>
      <c r="I961" s="1" t="s">
        <v>1644</v>
      </c>
    </row>
    <row r="962" customFormat="false" ht="12.8" hidden="false" customHeight="false" outlineLevel="0" collapsed="false">
      <c r="A962" s="1" t="e">
        <f aca="false">lien_hypertexte("https://eole.avh.asso.fr./limpossible-mission", "L'impossible mission")</f>
        <v>#NAME?</v>
      </c>
      <c r="B962" s="1" t="e">
        <f aca="false">lien_hypertexte("https://eole.avh.asso.fr./node/", "Lambert, Christophe")</f>
        <v>#NAME?</v>
      </c>
      <c r="C962" s="1" t="s">
        <v>46</v>
      </c>
      <c r="D962" s="1" t="s">
        <v>3</v>
      </c>
      <c r="E962" s="1" t="s">
        <v>837</v>
      </c>
      <c r="F962" s="1"/>
      <c r="G962" s="1" t="n">
        <v>9782278128808</v>
      </c>
      <c r="H962" s="1" t="n">
        <v>234821</v>
      </c>
      <c r="I962" s="1" t="s">
        <v>1645</v>
      </c>
    </row>
    <row r="963" customFormat="false" ht="12.8" hidden="false" customHeight="false" outlineLevel="0" collapsed="false">
      <c r="A963" s="1" t="e">
        <f aca="false">lien_hypertexte("https://eole.avh.asso.fr./les-messag%C3%A8res", "Les messagères")</f>
        <v>#NAME?</v>
      </c>
      <c r="B963" s="1" t="e">
        <f aca="false">lien_hypertexte("https://eole.avh.asso.fr./node/", "Lambert, Christophe")</f>
        <v>#NAME?</v>
      </c>
      <c r="C963" s="1" t="s">
        <v>46</v>
      </c>
      <c r="D963" s="1" t="s">
        <v>11</v>
      </c>
      <c r="E963" s="1" t="s">
        <v>1586</v>
      </c>
      <c r="F963" s="1"/>
      <c r="G963" s="1" t="n">
        <v>9782375542965</v>
      </c>
      <c r="H963" s="1" t="n">
        <v>235890</v>
      </c>
      <c r="I963" s="1" t="s">
        <v>1646</v>
      </c>
    </row>
    <row r="964" customFormat="false" ht="12.8" hidden="false" customHeight="false" outlineLevel="0" collapsed="false">
      <c r="A964" s="1" t="e">
        <f aca="false">lien_hypertexte("https://eole.avh.asso.fr./aucun-respect", "Aucun respect")</f>
        <v>#NAME?</v>
      </c>
      <c r="B964" s="1" t="e">
        <f aca="false">lien_hypertexte("https://eole.avh.asso.fr./node/", "Lambert, Emmanuelle")</f>
        <v>#NAME?</v>
      </c>
      <c r="C964" s="1" t="s">
        <v>323</v>
      </c>
      <c r="D964" s="1" t="s">
        <v>3</v>
      </c>
      <c r="E964" s="1" t="s">
        <v>855</v>
      </c>
      <c r="F964" s="1" t="n">
        <v>843</v>
      </c>
      <c r="G964" s="1" t="n">
        <v>9782234093829</v>
      </c>
      <c r="H964" s="1" t="n">
        <v>233724</v>
      </c>
      <c r="I964" s="1" t="s">
        <v>1647</v>
      </c>
    </row>
    <row r="965" customFormat="false" ht="12.8" hidden="false" customHeight="false" outlineLevel="0" collapsed="false">
      <c r="A965" s="1" t="e">
        <f aca="false">lien_hypertexte("https://eole.avh.asso.fr./aucun-respect-1", "Aucun respect")</f>
        <v>#NAME?</v>
      </c>
      <c r="B965" s="1" t="e">
        <f aca="false">lien_hypertexte("https://eole.avh.asso.fr./node/", "Lambert, Emmanuelle")</f>
        <v>#NAME?</v>
      </c>
      <c r="C965" s="1" t="s">
        <v>2</v>
      </c>
      <c r="D965" s="1" t="s">
        <v>11</v>
      </c>
      <c r="E965" s="1" t="s">
        <v>939</v>
      </c>
      <c r="F965" s="1"/>
      <c r="G965" s="1" t="n">
        <v>9782234093829</v>
      </c>
      <c r="H965" s="1" t="n">
        <v>234884</v>
      </c>
      <c r="I965" s="1" t="s">
        <v>1648</v>
      </c>
    </row>
    <row r="966" customFormat="false" ht="12.8" hidden="false" customHeight="false" outlineLevel="0" collapsed="false">
      <c r="A966" s="1" t="e">
        <f aca="false">lien_hypertexte("https://eole.avh.asso.fr./les-voyages-de-jacques-cartier-%C3%A0-la-d%C3%A9couverte-du-canada", "Les voyages de Jacques Cartier : à la découverte du Canada")</f>
        <v>#NAME?</v>
      </c>
      <c r="B966" s="1" t="e">
        <f aca="false">lien_hypertexte("https://eole.avh.asso.fr./node/", "Lamigeon, Maryse ")</f>
        <v>#NAME?</v>
      </c>
      <c r="C966" s="1" t="s">
        <v>46</v>
      </c>
      <c r="D966" s="1" t="s">
        <v>11</v>
      </c>
      <c r="E966" s="1" t="s">
        <v>1569</v>
      </c>
      <c r="F966" s="1"/>
      <c r="G966" s="1" t="n">
        <v>9782211081405</v>
      </c>
      <c r="H966" s="1" t="n">
        <v>235178</v>
      </c>
      <c r="I966" s="1" t="s">
        <v>1649</v>
      </c>
    </row>
    <row r="967" customFormat="false" ht="12.8" hidden="false" customHeight="false" outlineLevel="0" collapsed="false">
      <c r="A967" s="1" t="e">
        <f aca="false">lien_hypertexte("https://eole.avh.asso.fr./la-dame-de-verrua", "La Dame de Verrua")</f>
        <v>#NAME?</v>
      </c>
      <c r="B967" s="1" t="e">
        <f aca="false">lien_hypertexte("https://eole.avh.asso.fr./node/", "Lami, Lucio")</f>
        <v>#NAME?</v>
      </c>
      <c r="C967" s="1" t="s">
        <v>41</v>
      </c>
      <c r="D967" s="1" t="s">
        <v>11</v>
      </c>
      <c r="E967" s="1" t="s">
        <v>1650</v>
      </c>
      <c r="F967" s="1" t="n">
        <v>853</v>
      </c>
      <c r="G967" s="1" t="n">
        <v>9782905158307</v>
      </c>
      <c r="H967" s="1" t="n">
        <v>233797</v>
      </c>
      <c r="I967" s="1" t="s">
        <v>1651</v>
      </c>
    </row>
    <row r="968" customFormat="false" ht="12.8" hidden="false" customHeight="false" outlineLevel="0" collapsed="false">
      <c r="A968" s="1" t="e">
        <f aca="false">lien_hypertexte("https://eole.avh.asso.fr./le-cristal-de-nos-nuits", "Le cristal de nos nuits")</f>
        <v>#NAME?</v>
      </c>
      <c r="B968" s="1" t="e">
        <f aca="false">lien_hypertexte("https://eole.avh.asso.fr./node/", "Lamoth, Frédéric")</f>
        <v>#NAME?</v>
      </c>
      <c r="C968" s="1" t="s">
        <v>2</v>
      </c>
      <c r="D968" s="1" t="s">
        <v>11</v>
      </c>
      <c r="E968" s="1" t="s">
        <v>1322</v>
      </c>
      <c r="F968" s="1"/>
      <c r="G968" s="1" t="n">
        <v>9782882414519</v>
      </c>
      <c r="H968" s="1" t="n">
        <v>234285</v>
      </c>
      <c r="I968" s="1" t="s">
        <v>1652</v>
      </c>
    </row>
    <row r="969" customFormat="false" ht="12.8" hidden="false" customHeight="false" outlineLevel="0" collapsed="false">
      <c r="A969" s="1" t="e">
        <f aca="false">lien_hypertexte("https://eole.avh.asso.fr./vents-du-sud-0", "Vents du Sud")</f>
        <v>#NAME?</v>
      </c>
      <c r="B969" s="1" t="e">
        <f aca="false">lien_hypertexte("https://eole.avh.asso.fr./node/", "Landais, Georges")</f>
        <v>#NAME?</v>
      </c>
      <c r="C969" s="1" t="s">
        <v>116</v>
      </c>
      <c r="D969" s="1" t="s">
        <v>3</v>
      </c>
      <c r="E969" s="1" t="s">
        <v>129</v>
      </c>
      <c r="F969" s="1" t="n">
        <v>910.45</v>
      </c>
      <c r="G969" s="1" t="n">
        <v>9782959154003</v>
      </c>
      <c r="H969" s="1" t="n">
        <v>233971</v>
      </c>
      <c r="I969" s="1" t="s">
        <v>1653</v>
      </c>
    </row>
    <row r="970" customFormat="false" ht="12.8" hidden="false" customHeight="false" outlineLevel="0" collapsed="false">
      <c r="A970" s="1" t="e">
        <f aca="false">lien_hypertexte("https://eole.avh.asso.fr./gadji-0", "Gadji !")</f>
        <v>#NAME?</v>
      </c>
      <c r="B970" s="1" t="e">
        <f aca="false">lien_hypertexte("https://eole.avh.asso.fr./node/", "Land, Lucie")</f>
        <v>#NAME?</v>
      </c>
      <c r="C970" s="1" t="s">
        <v>46</v>
      </c>
      <c r="D970" s="1" t="s">
        <v>3</v>
      </c>
      <c r="E970" s="1" t="s">
        <v>4</v>
      </c>
      <c r="F970" s="1"/>
      <c r="G970" s="1" t="n">
        <v>9782010021794</v>
      </c>
      <c r="H970" s="1" t="n">
        <v>233908</v>
      </c>
      <c r="I970" s="1" t="s">
        <v>1654</v>
      </c>
    </row>
    <row r="971" customFormat="false" ht="12.8" hidden="false" customHeight="false" outlineLevel="0" collapsed="false">
      <c r="A971" s="1" t="e">
        <f aca="false">lien_hypertexte("https://eole.avh.asso.fr./chose-sensible-suprasensible-ce-qui-est-enfoui-risque-dexploser-vif", "Chose sensible suprasensible : ce qui est enfoui risque d'exploser vif")</f>
        <v>#NAME?</v>
      </c>
      <c r="B971" s="1" t="e">
        <f aca="false">lien_hypertexte("https://eole.avh.asso.fr./node/", "Landreville, Mélanie")</f>
        <v>#NAME?</v>
      </c>
      <c r="C971" s="1" t="s">
        <v>390</v>
      </c>
      <c r="D971" s="1" t="s">
        <v>11</v>
      </c>
      <c r="E971" s="1" t="s">
        <v>205</v>
      </c>
      <c r="F971" s="1"/>
      <c r="G971" s="1" t="n">
        <v>9782894198537</v>
      </c>
      <c r="H971" s="1" t="n">
        <v>234583</v>
      </c>
      <c r="I971" s="1" t="s">
        <v>1655</v>
      </c>
    </row>
    <row r="972" customFormat="false" ht="12.8" hidden="false" customHeight="false" outlineLevel="0" collapsed="false">
      <c r="A972" s="1" t="e">
        <f aca="false">lien_hypertexte("https://eole.avh.asso.fr./libert%C3%A9-%C3%A9galit%C3%A9-et-toilettes-s%C3%A8ches-un-roman-1", "Liberté, égalité et toilettes sèches : un roman !")</f>
        <v>#NAME?</v>
      </c>
      <c r="B972" s="1" t="e">
        <f aca="false">lien_hypertexte("https://eole.avh.asso.fr./node/", "Langlois, Anne")</f>
        <v>#NAME?</v>
      </c>
      <c r="C972" s="1" t="s">
        <v>46</v>
      </c>
      <c r="D972" s="1" t="s">
        <v>11</v>
      </c>
      <c r="E972" s="1" t="s">
        <v>1434</v>
      </c>
      <c r="F972" s="1"/>
      <c r="G972" s="1" t="n">
        <v>9782095026752</v>
      </c>
      <c r="H972" s="1" t="n">
        <v>234911</v>
      </c>
      <c r="I972" s="1" t="s">
        <v>1656</v>
      </c>
    </row>
    <row r="973" customFormat="false" ht="12.8" hidden="false" customHeight="false" outlineLevel="0" collapsed="false">
      <c r="A973" s="1" t="e">
        <f aca="false">lien_hypertexte("https://eole.avh.asso.fr./libert%C3%A9-%C3%A9galit%C3%A9-et-toilettes-s%C3%A8ches-un-roman", "Liberté, égalité et toilettes sèches : un roman !")</f>
        <v>#NAME?</v>
      </c>
      <c r="B973" s="1" t="e">
        <f aca="false">lien_hypertexte("https://eole.avh.asso.fr./node/", "Langlois, Anne")</f>
        <v>#NAME?</v>
      </c>
      <c r="C973" s="1" t="s">
        <v>46</v>
      </c>
      <c r="D973" s="1" t="s">
        <v>3</v>
      </c>
      <c r="E973" s="1" t="s">
        <v>1657</v>
      </c>
      <c r="F973" s="1"/>
      <c r="G973" s="1" t="n">
        <v>9782095026752</v>
      </c>
      <c r="H973" s="1" t="n">
        <v>234771</v>
      </c>
      <c r="I973" s="1" t="s">
        <v>1658</v>
      </c>
    </row>
    <row r="974" customFormat="false" ht="12.8" hidden="false" customHeight="false" outlineLevel="0" collapsed="false">
      <c r="A974" s="1" t="e">
        <f aca="false">lien_hypertexte("https://eole.avh.asso.fr./l%C3%A9cole-du-fier-cachalot", "L'école du Fier Cachalot")</f>
        <v>#NAME?</v>
      </c>
      <c r="B974" s="1" t="e">
        <f aca="false">lien_hypertexte("https://eole.avh.asso.fr./node/", "Langlois, Anne")</f>
        <v>#NAME?</v>
      </c>
      <c r="C974" s="1" t="s">
        <v>46</v>
      </c>
      <c r="D974" s="1" t="s">
        <v>11</v>
      </c>
      <c r="E974" s="1" t="s">
        <v>687</v>
      </c>
      <c r="F974" s="1"/>
      <c r="G974" s="1" t="n">
        <v>9782095033194</v>
      </c>
      <c r="H974" s="1" t="n">
        <v>235995</v>
      </c>
      <c r="I974" s="1" t="s">
        <v>1659</v>
      </c>
    </row>
    <row r="975" customFormat="false" ht="12.8" hidden="false" customHeight="false" outlineLevel="0" collapsed="false">
      <c r="A975" s="1" t="e">
        <f aca="false">lien_hypertexte("https://eole.avh.asso.fr./chez-les-panet-01-au-del%C3%A0-du-r%C3%AAve", "Chez les Panet 01 : Au-delà du rêve")</f>
        <v>#NAME?</v>
      </c>
      <c r="B975" s="1" t="e">
        <f aca="false">lien_hypertexte("https://eole.avh.asso.fr./node/", "Langlois, Michel")</f>
        <v>#NAME?</v>
      </c>
      <c r="C975" s="1" t="s">
        <v>41</v>
      </c>
      <c r="D975" s="1" t="s">
        <v>11</v>
      </c>
      <c r="E975" s="1" t="s">
        <v>1660</v>
      </c>
      <c r="F975" s="1"/>
      <c r="G975" s="1" t="n">
        <v>9782897838959</v>
      </c>
      <c r="H975" s="1" t="n">
        <v>234596</v>
      </c>
      <c r="I975" s="1" t="s">
        <v>1661</v>
      </c>
    </row>
    <row r="976" customFormat="false" ht="12.8" hidden="false" customHeight="false" outlineLevel="0" collapsed="false">
      <c r="A976" s="1" t="e">
        <f aca="false">lien_hypertexte("https://eole.avh.asso.fr./chez-les-panet-02-la-succession", "Chez les Panet 02 : La succession")</f>
        <v>#NAME?</v>
      </c>
      <c r="B976" s="1" t="e">
        <f aca="false">lien_hypertexte("https://eole.avh.asso.fr./node/", "Langlois, Michel")</f>
        <v>#NAME?</v>
      </c>
      <c r="C976" s="1" t="s">
        <v>41</v>
      </c>
      <c r="D976" s="1" t="s">
        <v>11</v>
      </c>
      <c r="E976" s="1" t="s">
        <v>1125</v>
      </c>
      <c r="F976" s="1"/>
      <c r="G976" s="1" t="n">
        <v>9782897839314</v>
      </c>
      <c r="H976" s="1" t="n">
        <v>234597</v>
      </c>
      <c r="I976" s="1" t="s">
        <v>1662</v>
      </c>
    </row>
    <row r="977" customFormat="false" ht="12.8" hidden="false" customHeight="false" outlineLevel="0" collapsed="false">
      <c r="A977" s="1" t="e">
        <f aca="false">lien_hypertexte("https://eole.avh.asso.fr./la-tisseuse-de-vents", "La tisseuse de vents")</f>
        <v>#NAME?</v>
      </c>
      <c r="B977" s="1" t="e">
        <f aca="false">lien_hypertexte("https://eole.avh.asso.fr./node/", "Lan, Nina")</f>
        <v>#NAME?</v>
      </c>
      <c r="C977" s="1" t="s">
        <v>46</v>
      </c>
      <c r="D977" s="1" t="s">
        <v>3</v>
      </c>
      <c r="E977" s="1" t="s">
        <v>666</v>
      </c>
      <c r="F977" s="1"/>
      <c r="G977" s="1" t="n">
        <v>9782278128631</v>
      </c>
      <c r="H977" s="1" t="n">
        <v>234981</v>
      </c>
      <c r="I977" s="1" t="s">
        <v>1663</v>
      </c>
    </row>
    <row r="978" customFormat="false" ht="12.8" hidden="false" customHeight="false" outlineLevel="0" collapsed="false">
      <c r="A978" s="1" t="e">
        <f aca="false">lien_hypertexte("https://eole.avh.asso.fr./une-proth%C3%A8se-vers-compostelle", "Une prothèse vers Compostelle")</f>
        <v>#NAME?</v>
      </c>
      <c r="B978" s="1" t="e">
        <f aca="false">lien_hypertexte("https://eole.avh.asso.fr./node/", "Lantivy, Hervé de")</f>
        <v>#NAME?</v>
      </c>
      <c r="C978" s="1" t="s">
        <v>124</v>
      </c>
      <c r="D978" s="1" t="s">
        <v>11</v>
      </c>
      <c r="E978" s="1" t="s">
        <v>919</v>
      </c>
      <c r="F978" s="1" t="n">
        <v>263.041</v>
      </c>
      <c r="G978" s="2" t="s">
        <v>1664</v>
      </c>
      <c r="H978" s="1" t="n">
        <v>235420</v>
      </c>
      <c r="I978" s="1" t="s">
        <v>1665</v>
      </c>
    </row>
    <row r="979" customFormat="false" ht="12.8" hidden="false" customHeight="false" outlineLevel="0" collapsed="false">
      <c r="A979" s="1" t="e">
        <f aca="false">lien_hypertexte("https://eole.avh.asso.fr./echec-et-mat-au-paradis", "Echec et mat au paradis")</f>
        <v>#NAME?</v>
      </c>
      <c r="B979" s="1" t="e">
        <f aca="false">lien_hypertexte("https://eole.avh.asso.fr./node/", "Lapaque, Sébastien")</f>
        <v>#NAME?</v>
      </c>
      <c r="C979" s="1" t="s">
        <v>323</v>
      </c>
      <c r="D979" s="1" t="s">
        <v>3</v>
      </c>
      <c r="E979" s="1" t="s">
        <v>44</v>
      </c>
      <c r="F979" s="1" t="n">
        <v>843</v>
      </c>
      <c r="G979" s="1" t="n">
        <v>9782330195939</v>
      </c>
      <c r="H979" s="1" t="n">
        <v>233905</v>
      </c>
      <c r="I979" s="1" t="s">
        <v>1666</v>
      </c>
    </row>
    <row r="980" customFormat="false" ht="12.8" hidden="false" customHeight="false" outlineLevel="0" collapsed="false">
      <c r="A980" s="1" t="e">
        <f aca="false">lien_hypertexte("https://eole.avh.asso.fr./je-vous-demande-de-fermer-les-yeux-et-dimaginer-un-endroit-calme", "Je vous demande de fermer les yeux et d'imaginer un endroit calme")</f>
        <v>#NAME?</v>
      </c>
      <c r="B980" s="1" t="e">
        <f aca="false">lien_hypertexte("https://eole.avh.asso.fr./node/", "Lapierre-Dallaire, Michelle")</f>
        <v>#NAME?</v>
      </c>
      <c r="C980" s="1" t="s">
        <v>2</v>
      </c>
      <c r="D980" s="1" t="s">
        <v>11</v>
      </c>
      <c r="E980" s="1" t="s">
        <v>1202</v>
      </c>
      <c r="F980" s="1"/>
      <c r="G980" s="1" t="n">
        <v>9782897071943</v>
      </c>
      <c r="H980" s="1" t="n">
        <v>234553</v>
      </c>
      <c r="I980" s="1" t="s">
        <v>1667</v>
      </c>
    </row>
    <row r="981" customFormat="false" ht="12.8" hidden="false" customHeight="false" outlineLevel="0" collapsed="false">
      <c r="A981" s="1" t="e">
        <f aca="false">lien_hypertexte("https://eole.avh.asso.fr./en-guise-dapp%C3%A2t-une-enqu%C3%AAte-de-jack-warr", "En guise d'appât : Une enquête de Jack Warr")</f>
        <v>#NAME?</v>
      </c>
      <c r="B981" s="1" t="e">
        <f aca="false">lien_hypertexte("https://eole.avh.asso.fr./node/", "La Plante, Lynda")</f>
        <v>#NAME?</v>
      </c>
      <c r="C981" s="1" t="s">
        <v>22</v>
      </c>
      <c r="D981" s="1" t="s">
        <v>3</v>
      </c>
      <c r="E981" s="1" t="s">
        <v>44</v>
      </c>
      <c r="F981" s="1" t="s">
        <v>8</v>
      </c>
      <c r="G981" s="1" t="n">
        <v>9782809846928</v>
      </c>
      <c r="H981" s="1" t="n">
        <v>234987</v>
      </c>
      <c r="I981" s="1" t="s">
        <v>1668</v>
      </c>
    </row>
    <row r="982" customFormat="false" ht="12.8" hidden="false" customHeight="false" outlineLevel="0" collapsed="false">
      <c r="A982" s="1" t="e">
        <f aca="false">lien_hypertexte("https://eole.avh.asso.fr./lassassin-sort-la-nuit", "L'assassin sort la nuit")</f>
        <v>#NAME?</v>
      </c>
      <c r="B982" s="1" t="e">
        <f aca="false">lien_hypertexte("https://eole.avh.asso.fr./node/", "Lapointe, Léo")</f>
        <v>#NAME?</v>
      </c>
      <c r="C982" s="1" t="s">
        <v>22</v>
      </c>
      <c r="D982" s="1" t="s">
        <v>3</v>
      </c>
      <c r="E982" s="1" t="s">
        <v>934</v>
      </c>
      <c r="F982" s="1" t="n">
        <v>843</v>
      </c>
      <c r="G982" s="1" t="n">
        <v>9782385330965</v>
      </c>
      <c r="H982" s="1" t="n">
        <v>235608</v>
      </c>
      <c r="I982" s="1" t="s">
        <v>1669</v>
      </c>
    </row>
    <row r="983" customFormat="false" ht="12.8" hidden="false" customHeight="false" outlineLevel="0" collapsed="false">
      <c r="A983" s="1" t="e">
        <f aca="false">lien_hypertexte("https://eole.avh.asso.fr./le-go%C3%BBt-des-m%C3%BBres-sauvages", "Le goût des mûres sauvages")</f>
        <v>#NAME?</v>
      </c>
      <c r="B983" s="1" t="e">
        <f aca="false">lien_hypertexte("https://eole.avh.asso.fr./node/", "Laporte, Gilles")</f>
        <v>#NAME?</v>
      </c>
      <c r="C983" s="1" t="s">
        <v>103</v>
      </c>
      <c r="D983" s="1" t="s">
        <v>3</v>
      </c>
      <c r="E983" s="1" t="s">
        <v>349</v>
      </c>
      <c r="F983" s="1" t="n">
        <v>843</v>
      </c>
      <c r="G983" s="1" t="n">
        <v>9782258208346</v>
      </c>
      <c r="H983" s="1" t="n">
        <v>235100</v>
      </c>
      <c r="I983" s="1" t="s">
        <v>1670</v>
      </c>
    </row>
    <row r="984" customFormat="false" ht="12.8" hidden="false" customHeight="false" outlineLevel="0" collapsed="false">
      <c r="A984" s="1" t="e">
        <f aca="false">lien_hypertexte("https://eole.avh.asso.fr./kichta", "Kichta")</f>
        <v>#NAME?</v>
      </c>
      <c r="B984" s="1" t="e">
        <f aca="false">lien_hypertexte("https://eole.avh.asso.fr./node/", "Laquerrière, Nicolas")</f>
        <v>#NAME?</v>
      </c>
      <c r="C984" s="1" t="s">
        <v>22</v>
      </c>
      <c r="D984" s="1" t="s">
        <v>11</v>
      </c>
      <c r="E984" s="1" t="s">
        <v>1671</v>
      </c>
      <c r="F984" s="1" t="s">
        <v>20</v>
      </c>
      <c r="G984" s="1" t="n">
        <v>9791033917045</v>
      </c>
      <c r="H984" s="1" t="n">
        <v>235244</v>
      </c>
      <c r="I984" s="1" t="s">
        <v>1672</v>
      </c>
    </row>
    <row r="985" customFormat="false" ht="12.8" hidden="false" customHeight="false" outlineLevel="0" collapsed="false">
      <c r="A985" s="1" t="e">
        <f aca="false">lien_hypertexte("https://eole.avh.asso.fr./leurs-montagnes-32-personnalit%C3%A9s-racontent", "Leurs montagnes : 32 personnalités racontent")</f>
        <v>#NAME?</v>
      </c>
      <c r="B985" s="1" t="e">
        <f aca="false">lien_hypertexte("https://eole.avh.asso.fr./node/", "Lardreau, Fabrice")</f>
        <v>#NAME?</v>
      </c>
      <c r="C985" s="1" t="s">
        <v>569</v>
      </c>
      <c r="D985" s="1" t="s">
        <v>11</v>
      </c>
      <c r="E985" s="1" t="s">
        <v>615</v>
      </c>
      <c r="F985" s="1" t="n">
        <v>844</v>
      </c>
      <c r="G985" s="1" t="n">
        <v>9782344058954</v>
      </c>
      <c r="H985" s="1" t="n">
        <v>233832</v>
      </c>
      <c r="I985" s="1" t="s">
        <v>1673</v>
      </c>
    </row>
    <row r="986" customFormat="false" ht="12.8" hidden="false" customHeight="false" outlineLevel="0" collapsed="false">
      <c r="A986" s="1" t="e">
        <f aca="false">lien_hypertexte("https://eole.avh.asso.fr./trash-vortex", "Trash vortex")</f>
        <v>#NAME?</v>
      </c>
      <c r="B986" s="1" t="e">
        <f aca="false">lien_hypertexte("https://eole.avh.asso.fr./node/", "Larnaudie, Mathieu ")</f>
        <v>#NAME?</v>
      </c>
      <c r="C986" s="1" t="s">
        <v>2</v>
      </c>
      <c r="D986" s="1" t="s">
        <v>3</v>
      </c>
      <c r="E986" s="1" t="s">
        <v>1674</v>
      </c>
      <c r="F986" s="1" t="n">
        <v>843</v>
      </c>
      <c r="G986" s="1" t="n">
        <v>9782330194710</v>
      </c>
      <c r="H986" s="1" t="n">
        <v>234520</v>
      </c>
      <c r="I986" s="1" t="s">
        <v>1675</v>
      </c>
    </row>
    <row r="987" customFormat="false" ht="12.8" hidden="false" customHeight="false" outlineLevel="0" collapsed="false">
      <c r="A987" s="1" t="e">
        <f aca="false">lien_hypertexte("https://eole.avh.asso.fr./la-brigade-des-cauchemars-03-esteban-dossier-n%C2%B0-3", "La brigade des cauchemars 03 : Esteban, dossier n° 3")</f>
        <v>#NAME?</v>
      </c>
      <c r="B987" s="1" t="e">
        <f aca="false">lien_hypertexte("https://eole.avh.asso.fr./node/", "Laroche, Agnès")</f>
        <v>#NAME?</v>
      </c>
      <c r="C987" s="1" t="s">
        <v>46</v>
      </c>
      <c r="D987" s="1" t="s">
        <v>3</v>
      </c>
      <c r="E987" s="1" t="s">
        <v>1676</v>
      </c>
      <c r="F987" s="1"/>
      <c r="G987" s="1" t="n">
        <v>9782700280630</v>
      </c>
      <c r="H987" s="1" t="n">
        <v>234483</v>
      </c>
      <c r="I987" s="1" t="s">
        <v>1677</v>
      </c>
    </row>
    <row r="988" customFormat="false" ht="12.8" hidden="false" customHeight="false" outlineLevel="0" collapsed="false">
      <c r="A988" s="1" t="e">
        <f aca="false">lien_hypertexte("https://eole.avh.asso.fr./la-brigade-des-cauchemars-01-sarah-dossier-n%C2%B0-1", "La brigade des cauchemars 01 : Sarah, dossier n° 1")</f>
        <v>#NAME?</v>
      </c>
      <c r="B988" s="1" t="e">
        <f aca="false">lien_hypertexte("https://eole.avh.asso.fr./node/", "Laroche, Agnès")</f>
        <v>#NAME?</v>
      </c>
      <c r="C988" s="1" t="s">
        <v>46</v>
      </c>
      <c r="D988" s="1" t="s">
        <v>11</v>
      </c>
      <c r="E988" s="1" t="s">
        <v>511</v>
      </c>
      <c r="F988" s="1"/>
      <c r="G988" s="1" t="n">
        <v>9782700279320</v>
      </c>
      <c r="H988" s="1" t="n">
        <v>234223</v>
      </c>
      <c r="I988" s="1" t="s">
        <v>1678</v>
      </c>
    </row>
    <row r="989" customFormat="false" ht="12.8" hidden="false" customHeight="false" outlineLevel="0" collapsed="false">
      <c r="A989" s="1" t="e">
        <f aca="false">lien_hypertexte("https://eole.avh.asso.fr./la-brigade-des-cauchemars-01-sarah-dossier-n%C2%B0-1-0", "La brigade des cauchemars 01 : Sarah, dossier n° 1")</f>
        <v>#NAME?</v>
      </c>
      <c r="B989" s="1" t="e">
        <f aca="false">lien_hypertexte("https://eole.avh.asso.fr./node/", "Laroche, Agnès")</f>
        <v>#NAME?</v>
      </c>
      <c r="C989" s="1" t="s">
        <v>46</v>
      </c>
      <c r="D989" s="1" t="s">
        <v>3</v>
      </c>
      <c r="E989" s="1" t="s">
        <v>456</v>
      </c>
      <c r="F989" s="1"/>
      <c r="G989" s="1" t="n">
        <v>9782700279320</v>
      </c>
      <c r="H989" s="1" t="n">
        <v>234478</v>
      </c>
      <c r="I989" s="1" t="s">
        <v>1679</v>
      </c>
    </row>
    <row r="990" customFormat="false" ht="12.8" hidden="false" customHeight="false" outlineLevel="0" collapsed="false">
      <c r="A990" s="1" t="e">
        <f aca="false">lien_hypertexte("https://eole.avh.asso.fr./la-brigade-des-cauchemars-02-nicolas-dossier-n%C2%B0-2", "La brigade des cauchemars 02 : Nicolas, dossier n° 2")</f>
        <v>#NAME?</v>
      </c>
      <c r="B990" s="1" t="e">
        <f aca="false">lien_hypertexte("https://eole.avh.asso.fr./node/", "Laroche, Agnès")</f>
        <v>#NAME?</v>
      </c>
      <c r="C990" s="1" t="s">
        <v>46</v>
      </c>
      <c r="D990" s="1" t="s">
        <v>3</v>
      </c>
      <c r="E990" s="1" t="s">
        <v>522</v>
      </c>
      <c r="F990" s="1"/>
      <c r="G990" s="1" t="n">
        <v>9782700280616</v>
      </c>
      <c r="H990" s="1" t="n">
        <v>234479</v>
      </c>
      <c r="I990" s="1" t="s">
        <v>1680</v>
      </c>
    </row>
    <row r="991" customFormat="false" ht="12.8" hidden="false" customHeight="false" outlineLevel="0" collapsed="false">
      <c r="A991" s="1" t="e">
        <f aca="false">lien_hypertexte("https://eole.avh.asso.fr./cours-ayana", "Cours, Ayana !")</f>
        <v>#NAME?</v>
      </c>
      <c r="B991" s="1" t="e">
        <f aca="false">lien_hypertexte("https://eole.avh.asso.fr./node/", "Laroche, Agnès")</f>
        <v>#NAME?</v>
      </c>
      <c r="C991" s="1" t="s">
        <v>46</v>
      </c>
      <c r="D991" s="1" t="s">
        <v>3</v>
      </c>
      <c r="E991" s="1" t="s">
        <v>1681</v>
      </c>
      <c r="F991" s="1"/>
      <c r="G991" s="1" t="n">
        <v>9782700252385</v>
      </c>
      <c r="H991" s="1" t="n">
        <v>233729</v>
      </c>
      <c r="I991" s="1" t="s">
        <v>1682</v>
      </c>
    </row>
    <row r="992" customFormat="false" ht="12.8" hidden="false" customHeight="false" outlineLevel="0" collapsed="false">
      <c r="A992" s="1" t="e">
        <f aca="false">lien_hypertexte("https://eole.avh.asso.fr./le-roman-de-ma-m%C3%A8re", "Le roman de ma mère")</f>
        <v>#NAME?</v>
      </c>
      <c r="B992" s="1" t="e">
        <f aca="false">lien_hypertexte("https://eole.avh.asso.fr./node/", "Larouche, Lucette")</f>
        <v>#NAME?</v>
      </c>
      <c r="C992" s="1" t="s">
        <v>2</v>
      </c>
      <c r="D992" s="1" t="s">
        <v>11</v>
      </c>
      <c r="E992" s="1" t="s">
        <v>221</v>
      </c>
      <c r="F992" s="1"/>
      <c r="G992" s="1" t="n">
        <v>9782764452370</v>
      </c>
      <c r="H992" s="1" t="n">
        <v>234557</v>
      </c>
      <c r="I992" s="1" t="s">
        <v>1683</v>
      </c>
    </row>
    <row r="993" customFormat="false" ht="12.8" hidden="false" customHeight="false" outlineLevel="0" collapsed="false">
      <c r="A993" s="1" t="e">
        <f aca="false">lien_hypertexte("https://eole.avh.asso.fr./comment-ne-pas-devenir-un-vieux-con-guide-et-entretiens-autour-dun-mal-qui-nous-guette-tous", "Comment ne pas devenir un vieux con : guide et entretiens autour d'un mal qui nous guette tous")</f>
        <v>#NAME?</v>
      </c>
      <c r="B993" s="1" t="e">
        <f aca="false">lien_hypertexte("https://eole.avh.asso.fr./node/", "Larrouy, Sophie Marie")</f>
        <v>#NAME?</v>
      </c>
      <c r="C993" s="1" t="s">
        <v>68</v>
      </c>
      <c r="D993" s="1" t="s">
        <v>11</v>
      </c>
      <c r="E993" s="1" t="s">
        <v>1328</v>
      </c>
      <c r="F993" s="1" t="n">
        <v>155.6</v>
      </c>
      <c r="G993" s="1" t="n">
        <v>9782501147033</v>
      </c>
      <c r="H993" s="1" t="n">
        <v>233807</v>
      </c>
      <c r="I993" s="1" t="s">
        <v>1684</v>
      </c>
    </row>
    <row r="994" customFormat="false" ht="12.8" hidden="false" customHeight="false" outlineLevel="0" collapsed="false">
      <c r="A994" s="1" t="e">
        <f aca="false">lien_hypertexte("https://eole.avh.asso.fr./comme-des-mouches-lhomme-fatal-ou-les-aventures-de-gilbert", "Comme des mouches : l'homme fatal ou les aventures de Gilbert")</f>
        <v>#NAME?</v>
      </c>
      <c r="B994" s="1" t="e">
        <f aca="false">lien_hypertexte("https://eole.avh.asso.fr./node/", "Larsen, Frédéric")</f>
        <v>#NAME?</v>
      </c>
      <c r="C994" s="1" t="s">
        <v>2</v>
      </c>
      <c r="D994" s="1" t="s">
        <v>11</v>
      </c>
      <c r="E994" s="1" t="s">
        <v>1685</v>
      </c>
      <c r="F994" s="1"/>
      <c r="G994" s="1" t="n">
        <v>9782351206560</v>
      </c>
      <c r="H994" s="1" t="n">
        <v>234438</v>
      </c>
      <c r="I994" s="1" t="s">
        <v>1686</v>
      </c>
    </row>
    <row r="995" customFormat="false" ht="12.8" hidden="false" customHeight="false" outlineLevel="0" collapsed="false">
      <c r="A995" s="1" t="e">
        <f aca="false">lien_hypertexte("https://eole.avh.asso.fr./barbares", "Barbares")</f>
        <v>#NAME?</v>
      </c>
      <c r="B995" s="1" t="e">
        <f aca="false">lien_hypertexte("https://eole.avh.asso.fr./node/", "Larson, Rich")</f>
        <v>#NAME?</v>
      </c>
      <c r="C995" s="1" t="s">
        <v>6</v>
      </c>
      <c r="D995" s="1" t="s">
        <v>11</v>
      </c>
      <c r="E995" s="1" t="s">
        <v>584</v>
      </c>
      <c r="F995" s="1" t="s">
        <v>1687</v>
      </c>
      <c r="G995" s="1" t="n">
        <v>9782381631059</v>
      </c>
      <c r="H995" s="1" t="n">
        <v>235218</v>
      </c>
      <c r="I995" s="1" t="s">
        <v>1688</v>
      </c>
    </row>
    <row r="996" customFormat="false" ht="12.8" hidden="false" customHeight="false" outlineLevel="0" collapsed="false">
      <c r="A996" s="1" t="e">
        <f aca="false">lien_hypertexte("https://eole.avh.asso.fr./nampute-pas-le-coeur-mon-combat-pour-la-vie", "On n'ampute pas le coeur : mon combat pour la vie")</f>
        <v>#NAME?</v>
      </c>
      <c r="B996" s="1" t="e">
        <f aca="false">lien_hypertexte("https://eole.avh.asso.fr./node/", "Lartot, Matthieu")</f>
        <v>#NAME?</v>
      </c>
      <c r="C996" s="1" t="s">
        <v>91</v>
      </c>
      <c r="D996" s="1" t="s">
        <v>11</v>
      </c>
      <c r="E996" s="1" t="s">
        <v>1689</v>
      </c>
      <c r="F996" s="1"/>
      <c r="G996" s="1" t="n">
        <v>9782221275320</v>
      </c>
      <c r="H996" s="1" t="n">
        <v>234907</v>
      </c>
      <c r="I996" s="1" t="s">
        <v>1690</v>
      </c>
    </row>
    <row r="997" customFormat="false" ht="12.8" hidden="false" customHeight="false" outlineLevel="0" collapsed="false">
      <c r="A997" s="1" t="e">
        <f aca="false">lien_hypertexte("https://eole.avh.asso.fr./deep-fake-lia-au-service-du-faux", "Deep fake : l'IA au service du faux")</f>
        <v>#NAME?</v>
      </c>
      <c r="B997" s="1" t="e">
        <f aca="false">lien_hypertexte("https://eole.avh.asso.fr./node/", "Lascar, Olivier")</f>
        <v>#NAME?</v>
      </c>
      <c r="C997" s="1" t="s">
        <v>25</v>
      </c>
      <c r="D997" s="1" t="s">
        <v>3</v>
      </c>
      <c r="E997" s="1" t="s">
        <v>1691</v>
      </c>
      <c r="F997" s="1" t="n">
        <v>302.231</v>
      </c>
      <c r="G997" s="1" t="n">
        <v>9782416017216</v>
      </c>
      <c r="H997" s="1" t="n">
        <v>234532</v>
      </c>
      <c r="I997" s="1" t="s">
        <v>1692</v>
      </c>
    </row>
    <row r="998" customFormat="false" ht="12.8" hidden="false" customHeight="false" outlineLevel="0" collapsed="false">
      <c r="A998" s="1" t="e">
        <f aca="false">lien_hypertexte("https://eole.avh.asso.fr./au-rythme-des-ann%C3%A9es", "Au rythme des années")</f>
        <v>#NAME?</v>
      </c>
      <c r="B998" s="1" t="e">
        <f aca="false">lien_hypertexte("https://eole.avh.asso.fr./node/", "Latulippe, Karine")</f>
        <v>#NAME?</v>
      </c>
      <c r="C998" s="1" t="s">
        <v>41</v>
      </c>
      <c r="D998" s="1" t="s">
        <v>11</v>
      </c>
      <c r="E998" s="1" t="s">
        <v>1345</v>
      </c>
      <c r="F998" s="1"/>
      <c r="G998" s="1" t="n">
        <v>9782898043031</v>
      </c>
      <c r="H998" s="1" t="n">
        <v>234611</v>
      </c>
      <c r="I998" s="1" t="s">
        <v>1693</v>
      </c>
    </row>
    <row r="999" customFormat="false" ht="12.8" hidden="false" customHeight="false" outlineLevel="0" collapsed="false">
      <c r="A999" s="1" t="e">
        <f aca="false">lien_hypertexte("https://eole.avh.asso.fr./ta-promesse", "Ta promesse")</f>
        <v>#NAME?</v>
      </c>
      <c r="B999" s="1" t="e">
        <f aca="false">lien_hypertexte("https://eole.avh.asso.fr./node/", "Laurens, Camille")</f>
        <v>#NAME?</v>
      </c>
      <c r="C999" s="1" t="s">
        <v>2</v>
      </c>
      <c r="D999" s="1" t="s">
        <v>3</v>
      </c>
      <c r="E999" s="1" t="s">
        <v>1258</v>
      </c>
      <c r="F999" s="1" t="n">
        <v>843</v>
      </c>
      <c r="G999" s="1" t="n">
        <v>9782072912238</v>
      </c>
      <c r="H999" s="1" t="n">
        <v>235938</v>
      </c>
      <c r="I999" s="1" t="s">
        <v>1694</v>
      </c>
    </row>
    <row r="1000" customFormat="false" ht="12.8" hidden="false" customHeight="false" outlineLevel="0" collapsed="false">
      <c r="A1000" s="1" t="e">
        <f aca="false">lien_hypertexte("https://eole.avh.asso.fr./la-maison-dieu", "La maison Dieu")</f>
        <v>#NAME?</v>
      </c>
      <c r="B1000" s="1" t="e">
        <f aca="false">lien_hypertexte("https://eole.avh.asso.fr./node/", "Laurens, Céline")</f>
        <v>#NAME?</v>
      </c>
      <c r="C1000" s="1" t="s">
        <v>2</v>
      </c>
      <c r="D1000" s="1" t="s">
        <v>3</v>
      </c>
      <c r="E1000" s="1" t="s">
        <v>806</v>
      </c>
      <c r="F1000" s="1" t="n">
        <v>843</v>
      </c>
      <c r="G1000" s="1" t="n">
        <v>9782226493637</v>
      </c>
      <c r="H1000" s="1" t="n">
        <v>233390</v>
      </c>
      <c r="I1000" s="1" t="s">
        <v>1695</v>
      </c>
    </row>
    <row r="1001" customFormat="false" ht="12.8" hidden="false" customHeight="false" outlineLevel="0" collapsed="false">
      <c r="A1001" s="1" t="e">
        <f aca="false">lien_hypertexte("https://eole.avh.asso.fr./rebel-squad", "Rebel squad")</f>
        <v>#NAME?</v>
      </c>
      <c r="B1001" s="1" t="e">
        <f aca="false">lien_hypertexte("https://eole.avh.asso.fr./node/", "Laurent, Marion")</f>
        <v>#NAME?</v>
      </c>
      <c r="C1001" s="1" t="s">
        <v>440</v>
      </c>
      <c r="D1001" s="1" t="s">
        <v>11</v>
      </c>
      <c r="E1001" s="1" t="s">
        <v>1328</v>
      </c>
      <c r="F1001" s="1" t="s">
        <v>20</v>
      </c>
      <c r="G1001" s="1" t="n">
        <v>9782371266469</v>
      </c>
      <c r="H1001" s="1" t="n">
        <v>235870</v>
      </c>
      <c r="I1001" s="1" t="s">
        <v>1696</v>
      </c>
    </row>
    <row r="1002" customFormat="false" ht="12.8" hidden="false" customHeight="false" outlineLevel="0" collapsed="false">
      <c r="A1002" s="1" t="e">
        <f aca="false">lien_hypertexte("https://eole.avh.asso.fr./les-enfants-de-chatom-0", "Les enfants de Chatom")</f>
        <v>#NAME?</v>
      </c>
      <c r="B1002" s="1" t="e">
        <f aca="false">lien_hypertexte("https://eole.avh.asso.fr./node/", "Lavachery, Thomas")</f>
        <v>#NAME?</v>
      </c>
      <c r="C1002" s="1" t="s">
        <v>46</v>
      </c>
      <c r="D1002" s="1" t="s">
        <v>3</v>
      </c>
      <c r="E1002" s="1" t="s">
        <v>1075</v>
      </c>
      <c r="F1002" s="1"/>
      <c r="G1002" s="1" t="n">
        <v>9782211330817</v>
      </c>
      <c r="H1002" s="1" t="n">
        <v>235712</v>
      </c>
      <c r="I1002" s="1" t="s">
        <v>1697</v>
      </c>
    </row>
    <row r="1003" customFormat="false" ht="12.8" hidden="false" customHeight="false" outlineLevel="0" collapsed="false">
      <c r="A1003" s="1" t="e">
        <f aca="false">lien_hypertexte("https://eole.avh.asso.fr./les-enfants-de-chatom-1", "Les enfants de Chatom")</f>
        <v>#NAME?</v>
      </c>
      <c r="B1003" s="1" t="e">
        <f aca="false">lien_hypertexte("https://eole.avh.asso.fr./node/", "Lavachery, Thomas")</f>
        <v>#NAME?</v>
      </c>
      <c r="C1003" s="1" t="s">
        <v>46</v>
      </c>
      <c r="D1003" s="1" t="s">
        <v>11</v>
      </c>
      <c r="E1003" s="1" t="s">
        <v>436</v>
      </c>
      <c r="F1003" s="1"/>
      <c r="G1003" s="1" t="n">
        <v>9782211330817</v>
      </c>
      <c r="H1003" s="1" t="n">
        <v>235865</v>
      </c>
      <c r="I1003" s="1" t="s">
        <v>1698</v>
      </c>
    </row>
    <row r="1004" customFormat="false" ht="12.8" hidden="false" customHeight="false" outlineLevel="0" collapsed="false">
      <c r="A1004" s="1" t="e">
        <f aca="false">lien_hypertexte("https://eole.avh.asso.fr./la-delle-01-alvenia", "La Delle 01 : Alvenia")</f>
        <v>#NAME?</v>
      </c>
      <c r="B1004" s="1" t="e">
        <f aca="false">lien_hypertexte("https://eole.avh.asso.fr./node/", "Laverdière, Marthe")</f>
        <v>#NAME?</v>
      </c>
      <c r="C1004" s="1" t="s">
        <v>2</v>
      </c>
      <c r="D1004" s="1" t="s">
        <v>11</v>
      </c>
      <c r="E1004" s="1" t="s">
        <v>601</v>
      </c>
      <c r="F1004" s="1"/>
      <c r="G1004" s="1" t="n">
        <v>9782761962698</v>
      </c>
      <c r="H1004" s="1" t="n">
        <v>234552</v>
      </c>
      <c r="I1004" s="1" t="s">
        <v>1699</v>
      </c>
    </row>
    <row r="1005" customFormat="false" ht="12.8" hidden="false" customHeight="false" outlineLevel="0" collapsed="false">
      <c r="A1005" s="1" t="e">
        <f aca="false">lien_hypertexte("https://eole.avh.asso.fr./echecs-et-meurtres", "Echecs et meurtres")</f>
        <v>#NAME?</v>
      </c>
      <c r="B1005" s="1" t="e">
        <f aca="false">lien_hypertexte("https://eole.avh.asso.fr./node/", "Lavergne, Jacques")</f>
        <v>#NAME?</v>
      </c>
      <c r="C1005" s="1" t="s">
        <v>22</v>
      </c>
      <c r="D1005" s="1" t="s">
        <v>11</v>
      </c>
      <c r="E1005" s="1" t="s">
        <v>1700</v>
      </c>
      <c r="F1005" s="1" t="n">
        <v>843</v>
      </c>
      <c r="G1005" s="1" t="n">
        <v>9782350689524</v>
      </c>
      <c r="H1005" s="1" t="n">
        <v>233815</v>
      </c>
      <c r="I1005" s="1" t="s">
        <v>1701</v>
      </c>
    </row>
    <row r="1006" customFormat="false" ht="12.8" hidden="false" customHeight="false" outlineLevel="0" collapsed="false">
      <c r="A1006" s="1" t="e">
        <f aca="false">lien_hypertexte("https://eole.avh.asso.fr./deux-filles", "Deux filles")</f>
        <v>#NAME?</v>
      </c>
      <c r="B1006" s="1" t="e">
        <f aca="false">lien_hypertexte("https://eole.avh.asso.fr./node/", "Layaz, Michel")</f>
        <v>#NAME?</v>
      </c>
      <c r="C1006" s="1" t="s">
        <v>2</v>
      </c>
      <c r="D1006" s="1" t="s">
        <v>3</v>
      </c>
      <c r="E1006" s="1" t="s">
        <v>1353</v>
      </c>
      <c r="F1006" s="1" t="s">
        <v>739</v>
      </c>
      <c r="G1006" s="1" t="n">
        <v>9782889073986</v>
      </c>
      <c r="H1006" s="1" t="n">
        <v>233547</v>
      </c>
      <c r="I1006" s="1" t="s">
        <v>1702</v>
      </c>
    </row>
    <row r="1007" customFormat="false" ht="12.8" hidden="false" customHeight="false" outlineLevel="0" collapsed="false">
      <c r="A1007" s="1" t="e">
        <f aca="false">lien_hypertexte("https://eole.avh.asso.fr./dire-vrai", "Dire vrai")</f>
        <v>#NAME?</v>
      </c>
      <c r="B1007" s="1" t="e">
        <f aca="false">lien_hypertexte("https://eole.avh.asso.fr./node/", "Le Besco, Isild")</f>
        <v>#NAME?</v>
      </c>
      <c r="C1007" s="1" t="s">
        <v>53</v>
      </c>
      <c r="D1007" s="1" t="s">
        <v>11</v>
      </c>
      <c r="E1007" s="1" t="s">
        <v>1703</v>
      </c>
      <c r="F1007" s="1" t="s">
        <v>829</v>
      </c>
      <c r="G1007" s="2" t="s">
        <v>1704</v>
      </c>
      <c r="H1007" s="1" t="n">
        <v>235438</v>
      </c>
      <c r="I1007" s="1" t="s">
        <v>1705</v>
      </c>
    </row>
    <row r="1008" customFormat="false" ht="12.8" hidden="false" customHeight="false" outlineLevel="0" collapsed="false">
      <c r="A1008" s="1" t="e">
        <f aca="false">lien_hypertexte("https://eole.avh.asso.fr./%C3%A9clipse-quand-le-soleil-fait-son-cirque", "Éclipse : quand le soleil fait son cirque")</f>
        <v>#NAME?</v>
      </c>
      <c r="B1008" s="1" t="e">
        <f aca="false">lien_hypertexte("https://eole.avh.asso.fr./node/", "Leblanc, Joël")</f>
        <v>#NAME?</v>
      </c>
      <c r="C1008" s="1" t="s">
        <v>358</v>
      </c>
      <c r="D1008" s="1" t="s">
        <v>11</v>
      </c>
      <c r="E1008" s="1" t="s">
        <v>488</v>
      </c>
      <c r="F1008" s="1"/>
      <c r="G1008" s="1" t="n">
        <v>9782897733599</v>
      </c>
      <c r="H1008" s="1" t="n">
        <v>234620</v>
      </c>
      <c r="I1008" s="1" t="s">
        <v>1706</v>
      </c>
    </row>
    <row r="1009" customFormat="false" ht="12.8" hidden="false" customHeight="false" outlineLevel="0" collapsed="false">
      <c r="A1009" s="1" t="e">
        <f aca="false">lien_hypertexte("https://eole.avh.asso.fr./rouletabille-au-mont-blanc", "Rouletabille au mont Blanc")</f>
        <v>#NAME?</v>
      </c>
      <c r="B1009" s="1" t="e">
        <f aca="false">lien_hypertexte("https://eole.avh.asso.fr./node/", "Leca, Antoine")</f>
        <v>#NAME?</v>
      </c>
      <c r="C1009" s="1" t="s">
        <v>22</v>
      </c>
      <c r="D1009" s="1" t="s">
        <v>11</v>
      </c>
      <c r="E1009" s="1" t="s">
        <v>1707</v>
      </c>
      <c r="F1009" s="1" t="s">
        <v>20</v>
      </c>
      <c r="G1009" s="1" t="n">
        <v>9782352215226</v>
      </c>
      <c r="H1009" s="1" t="n">
        <v>235237</v>
      </c>
      <c r="I1009" s="1" t="s">
        <v>1708</v>
      </c>
    </row>
    <row r="1010" customFormat="false" ht="12.8" hidden="false" customHeight="false" outlineLevel="0" collapsed="false">
      <c r="A1010" s="1" t="e">
        <f aca="false">lien_hypertexte("https://eole.avh.asso.fr./le-parchemin-enlumin%C3%A9", "Le parchemin enluminé")</f>
        <v>#NAME?</v>
      </c>
      <c r="B1010" s="1" t="e">
        <f aca="false">lien_hypertexte("https://eole.avh.asso.fr./node/", "Leclair, Yves")</f>
        <v>#NAME?</v>
      </c>
      <c r="C1010" s="1" t="s">
        <v>390</v>
      </c>
      <c r="D1010" s="1" t="s">
        <v>3</v>
      </c>
      <c r="E1010" s="1" t="s">
        <v>1028</v>
      </c>
      <c r="F1010" s="1" t="n">
        <v>841</v>
      </c>
      <c r="G1010" s="1" t="n">
        <v>9782073035608</v>
      </c>
      <c r="H1010" s="1" t="n">
        <v>233368</v>
      </c>
      <c r="I1010" s="1" t="s">
        <v>1709</v>
      </c>
    </row>
    <row r="1011" customFormat="false" ht="12.8" hidden="false" customHeight="false" outlineLevel="0" collapsed="false">
      <c r="A1011" s="1" t="e">
        <f aca="false">lien_hypertexte("https://eole.avh.asso.fr./france-vatican-deux-si%C3%A8cles-de-guerre-secr%C3%A8te", "France-Vatican : deux siècles de guerre secrète")</f>
        <v>#NAME?</v>
      </c>
      <c r="B1011" s="1" t="e">
        <f aca="false">lien_hypertexte("https://eole.avh.asso.fr./node/", "Lecomte, Bernard")</f>
        <v>#NAME?</v>
      </c>
      <c r="C1011" s="1" t="s">
        <v>161</v>
      </c>
      <c r="D1011" s="1" t="s">
        <v>11</v>
      </c>
      <c r="E1011" s="1" t="s">
        <v>1710</v>
      </c>
      <c r="F1011" s="1" t="n">
        <v>327.4</v>
      </c>
      <c r="G1011" s="1" t="n">
        <v>9782262097325</v>
      </c>
      <c r="H1011" s="1" t="n">
        <v>234032</v>
      </c>
      <c r="I1011" s="1" t="s">
        <v>1711</v>
      </c>
    </row>
    <row r="1012" customFormat="false" ht="12.8" hidden="false" customHeight="false" outlineLevel="0" collapsed="false">
      <c r="A1012" s="1" t="e">
        <f aca="false">lien_hypertexte("https://eole.avh.asso.fr./la-cabane-0", "La cabane")</f>
        <v>#NAME?</v>
      </c>
      <c r="B1012" s="1" t="e">
        <f aca="false">lien_hypertexte("https://eole.avh.asso.fr./node/", "Lecomte, Ludovic")</f>
        <v>#NAME?</v>
      </c>
      <c r="C1012" s="1" t="s">
        <v>46</v>
      </c>
      <c r="D1012" s="1" t="s">
        <v>3</v>
      </c>
      <c r="E1012" s="1" t="s">
        <v>202</v>
      </c>
      <c r="F1012" s="1"/>
      <c r="G1012" s="1" t="n">
        <v>9782211332613</v>
      </c>
      <c r="H1012" s="1" t="n">
        <v>235273</v>
      </c>
      <c r="I1012" s="1" t="s">
        <v>1712</v>
      </c>
    </row>
    <row r="1013" customFormat="false" ht="12.8" hidden="false" customHeight="false" outlineLevel="0" collapsed="false">
      <c r="A1013" s="1" t="e">
        <f aca="false">lien_hypertexte("https://eole.avh.asso.fr./la-cabane", "La cabane")</f>
        <v>#NAME?</v>
      </c>
      <c r="B1013" s="1" t="e">
        <f aca="false">lien_hypertexte("https://eole.avh.asso.fr./node/", "Lecomte, Ludovic")</f>
        <v>#NAME?</v>
      </c>
      <c r="C1013" s="1" t="s">
        <v>46</v>
      </c>
      <c r="D1013" s="1" t="s">
        <v>11</v>
      </c>
      <c r="E1013" s="1" t="s">
        <v>1713</v>
      </c>
      <c r="F1013" s="1"/>
      <c r="G1013" s="1" t="n">
        <v>9782211332613</v>
      </c>
      <c r="H1013" s="1" t="n">
        <v>234909</v>
      </c>
      <c r="I1013" s="1" t="s">
        <v>1714</v>
      </c>
    </row>
    <row r="1014" customFormat="false" ht="12.8" hidden="false" customHeight="false" outlineLevel="0" collapsed="false">
      <c r="A1014" s="1" t="e">
        <f aca="false">lien_hypertexte("https://eole.avh.asso.fr./une-%C3%A9poque-en-or", "Une époque en or")</f>
        <v>#NAME?</v>
      </c>
      <c r="B1014" s="1" t="e">
        <f aca="false">lien_hypertexte("https://eole.avh.asso.fr./node/", "Lecoq, Titiou")</f>
        <v>#NAME?</v>
      </c>
      <c r="C1014" s="1" t="s">
        <v>2</v>
      </c>
      <c r="D1014" s="1" t="s">
        <v>11</v>
      </c>
      <c r="E1014" s="1" t="s">
        <v>1146</v>
      </c>
      <c r="F1014" s="1"/>
      <c r="G1014" s="1" t="n">
        <v>9782378804350</v>
      </c>
      <c r="H1014" s="1" t="n">
        <v>234271</v>
      </c>
      <c r="I1014" s="1" t="s">
        <v>1715</v>
      </c>
    </row>
    <row r="1015" customFormat="false" ht="12.8" hidden="false" customHeight="false" outlineLevel="0" collapsed="false">
      <c r="A1015" s="1" t="e">
        <f aca="false">lien_hypertexte("https://eole.avh.asso.fr./qui-apr%C3%A8s-nous-vivrez", "Qui après nous vivrez")</f>
        <v>#NAME?</v>
      </c>
      <c r="B1015" s="1" t="e">
        <f aca="false">lien_hypertexte("https://eole.avh.asso.fr./node/", "Le Corre, Hervé")</f>
        <v>#NAME?</v>
      </c>
      <c r="C1015" s="1" t="s">
        <v>6</v>
      </c>
      <c r="D1015" s="1" t="s">
        <v>11</v>
      </c>
      <c r="E1015" s="1" t="s">
        <v>578</v>
      </c>
      <c r="F1015" s="1"/>
      <c r="G1015" s="1" t="n">
        <v>9782743661649</v>
      </c>
      <c r="H1015" s="1" t="n">
        <v>234869</v>
      </c>
      <c r="I1015" s="1" t="s">
        <v>1716</v>
      </c>
    </row>
    <row r="1016" customFormat="false" ht="12.8" hidden="false" customHeight="false" outlineLevel="0" collapsed="false">
      <c r="A1016" s="1" t="e">
        <f aca="false">lien_hypertexte("https://eole.avh.asso.fr./chante-%C3%B4-ma-m%C3%A9moire-une-vie-de-musicien-d%C3%A9glise", "Chante, ô ma mémoire ! : une vie de musicien d'église")</f>
        <v>#NAME?</v>
      </c>
      <c r="B1016" s="1" t="e">
        <f aca="false">lien_hypertexte("https://eole.avh.asso.fr./node/", "Lécot, Jean-Paul")</f>
        <v>#NAME?</v>
      </c>
      <c r="C1016" s="1" t="s">
        <v>207</v>
      </c>
      <c r="D1016" s="1" t="s">
        <v>11</v>
      </c>
      <c r="E1016" s="1" t="s">
        <v>1059</v>
      </c>
      <c r="F1016" s="1" t="n">
        <v>786.5</v>
      </c>
      <c r="G1016" s="1" t="n">
        <v>9782490105182</v>
      </c>
      <c r="H1016" s="1" t="n">
        <v>233812</v>
      </c>
      <c r="I1016" s="1" t="s">
        <v>1717</v>
      </c>
    </row>
    <row r="1017" customFormat="false" ht="12.8" hidden="false" customHeight="false" outlineLevel="0" collapsed="false">
      <c r="A1017" s="1" t="e">
        <f aca="false">lien_hypertexte("https://eole.avh.asso.fr./duel-0", "Duel")</f>
        <v>#NAME?</v>
      </c>
      <c r="B1017" s="1" t="e">
        <f aca="false">lien_hypertexte("https://eole.avh.asso.fr./node/", "Leduc, Frank")</f>
        <v>#NAME?</v>
      </c>
      <c r="C1017" s="1" t="s">
        <v>22</v>
      </c>
      <c r="D1017" s="1" t="s">
        <v>3</v>
      </c>
      <c r="E1017" s="1" t="s">
        <v>606</v>
      </c>
      <c r="F1017" s="1" t="n">
        <v>843</v>
      </c>
      <c r="G1017" s="1" t="n">
        <v>9782714403889</v>
      </c>
      <c r="H1017" s="1" t="n">
        <v>235924</v>
      </c>
      <c r="I1017" s="1" t="s">
        <v>1718</v>
      </c>
    </row>
    <row r="1018" customFormat="false" ht="12.8" hidden="false" customHeight="false" outlineLevel="0" collapsed="false">
      <c r="A1018" s="1" t="e">
        <f aca="false">lien_hypertexte("https://eole.avh.asso.fr./le-virus-et-la-proie", "Le virus et la proie")</f>
        <v>#NAME?</v>
      </c>
      <c r="B1018" s="1" t="e">
        <f aca="false">lien_hypertexte("https://eole.avh.asso.fr./node/", "Lefebvre, Pierre")</f>
        <v>#NAME?</v>
      </c>
      <c r="C1018" s="1" t="s">
        <v>25</v>
      </c>
      <c r="D1018" s="1" t="s">
        <v>11</v>
      </c>
      <c r="E1018" s="1" t="s">
        <v>619</v>
      </c>
      <c r="F1018" s="1"/>
      <c r="G1018" s="1"/>
      <c r="H1018" s="1" t="n">
        <v>234563</v>
      </c>
      <c r="I1018" s="1" t="s">
        <v>1719</v>
      </c>
    </row>
    <row r="1019" customFormat="false" ht="12.8" hidden="false" customHeight="false" outlineLevel="0" collapsed="false">
      <c r="A1019" s="1" t="e">
        <f aca="false">lien_hypertexte("https://eole.avh.asso.fr./les-lieux-de-pouvoir-une-histoire-secr%C3%A8te-et-intime-de-la-politique", "Les lieux de pouvoir : une histoire secrète et intime de la politique")</f>
        <v>#NAME?</v>
      </c>
      <c r="B1019" s="1" t="e">
        <f aca="false">lien_hypertexte("https://eole.avh.asso.fr./node/", "Le Fol, Sébastien")</f>
        <v>#NAME?</v>
      </c>
      <c r="C1019" s="1" t="s">
        <v>10</v>
      </c>
      <c r="D1019" s="1" t="s">
        <v>11</v>
      </c>
      <c r="E1019" s="1" t="s">
        <v>1720</v>
      </c>
      <c r="F1019" s="1" t="n">
        <v>320.4</v>
      </c>
      <c r="G1019" s="1" t="n">
        <v>9782262101169</v>
      </c>
      <c r="H1019" s="1" t="n">
        <v>235861</v>
      </c>
      <c r="I1019" s="1" t="s">
        <v>1721</v>
      </c>
    </row>
    <row r="1020" customFormat="false" ht="12.8" hidden="false" customHeight="false" outlineLevel="0" collapsed="false">
      <c r="A1020" s="1" t="e">
        <f aca="false">lien_hypertexte("https://eole.avh.asso.fr./le-livre-du-feu", "Le livre du feu")</f>
        <v>#NAME?</v>
      </c>
      <c r="B1020" s="1" t="e">
        <f aca="false">lien_hypertexte("https://eole.avh.asso.fr./node/", "Lefteri, Christy")</f>
        <v>#NAME?</v>
      </c>
      <c r="C1020" s="1" t="s">
        <v>2</v>
      </c>
      <c r="D1020" s="1" t="s">
        <v>11</v>
      </c>
      <c r="E1020" s="1" t="s">
        <v>1722</v>
      </c>
      <c r="F1020" s="1"/>
      <c r="G1020" s="1" t="n">
        <v>9782021548822</v>
      </c>
      <c r="H1020" s="1" t="n">
        <v>235163</v>
      </c>
      <c r="I1020" s="1" t="s">
        <v>1723</v>
      </c>
    </row>
    <row r="1021" customFormat="false" ht="12.8" hidden="false" customHeight="false" outlineLevel="0" collapsed="false">
      <c r="A1021" s="1" t="e">
        <f aca="false">lien_hypertexte("https://eole.avh.asso.fr./deuil-pour-deuil", "Deuil pour deuil")</f>
        <v>#NAME?</v>
      </c>
      <c r="B1021" s="1" t="e">
        <f aca="false">lien_hypertexte("https://eole.avh.asso.fr./node/", "Le Fur, Yahn")</f>
        <v>#NAME?</v>
      </c>
      <c r="C1021" s="1" t="s">
        <v>22</v>
      </c>
      <c r="D1021" s="1" t="s">
        <v>11</v>
      </c>
      <c r="E1021" s="1" t="s">
        <v>1724</v>
      </c>
      <c r="F1021" s="1" t="s">
        <v>20</v>
      </c>
      <c r="G1021" s="1" t="n">
        <v>9782350689623</v>
      </c>
      <c r="H1021" s="1" t="n">
        <v>235214</v>
      </c>
      <c r="I1021" s="1" t="s">
        <v>1725</v>
      </c>
    </row>
    <row r="1022" customFormat="false" ht="12.8" hidden="false" customHeight="false" outlineLevel="0" collapsed="false">
      <c r="A1022" s="1" t="e">
        <f aca="false">lien_hypertexte("https://eole.avh.asso.fr./jai-commenc%C3%A9-par-mourir", "J'ai commencé par mourir")</f>
        <v>#NAME?</v>
      </c>
      <c r="B1022" s="1" t="e">
        <f aca="false">lien_hypertexte("https://eole.avh.asso.fr./node/", "Legardinier, Gilles")</f>
        <v>#NAME?</v>
      </c>
      <c r="C1022" s="1" t="s">
        <v>2</v>
      </c>
      <c r="D1022" s="1" t="s">
        <v>11</v>
      </c>
      <c r="E1022" s="1" t="s">
        <v>1726</v>
      </c>
      <c r="F1022" s="1" t="s">
        <v>20</v>
      </c>
      <c r="G1022" s="1" t="n">
        <v>9782080258199</v>
      </c>
      <c r="H1022" s="1" t="n">
        <v>235532</v>
      </c>
      <c r="I1022" s="1" t="s">
        <v>1727</v>
      </c>
    </row>
    <row r="1023" customFormat="false" ht="12.8" hidden="false" customHeight="false" outlineLevel="0" collapsed="false">
      <c r="A1023" s="1" t="e">
        <f aca="false">lien_hypertexte("https://eole.avh.asso.fr./ce-d%C3%A9sir-me-point", "Ce désir me point")</f>
        <v>#NAME?</v>
      </c>
      <c r="B1023" s="1" t="e">
        <f aca="false">lien_hypertexte("https://eole.avh.asso.fr./node/", "Legendre, Claire")</f>
        <v>#NAME?</v>
      </c>
      <c r="C1023" s="1" t="s">
        <v>68</v>
      </c>
      <c r="D1023" s="1" t="s">
        <v>11</v>
      </c>
      <c r="E1023" s="1" t="s">
        <v>139</v>
      </c>
      <c r="F1023" s="1"/>
      <c r="G1023" s="1" t="n">
        <v>9782760949454</v>
      </c>
      <c r="H1023" s="1" t="n">
        <v>234617</v>
      </c>
      <c r="I1023" s="1" t="s">
        <v>1728</v>
      </c>
    </row>
    <row r="1024" customFormat="false" ht="12.8" hidden="false" customHeight="false" outlineLevel="0" collapsed="false">
      <c r="A1024" s="1" t="e">
        <f aca="false">lien_hypertexte("https://eole.avh.asso.fr./m%C3%A9moires-sauv%C3%A9es-de-leau", "Mémoires sauvées de l'eau")</f>
        <v>#NAME?</v>
      </c>
      <c r="B1024" s="1" t="e">
        <f aca="false">lien_hypertexte("https://eole.avh.asso.fr./node/", "Leger, Nina")</f>
        <v>#NAME?</v>
      </c>
      <c r="C1024" s="1" t="s">
        <v>2</v>
      </c>
      <c r="D1024" s="1" t="s">
        <v>3</v>
      </c>
      <c r="E1024" s="1" t="s">
        <v>464</v>
      </c>
      <c r="F1024" s="1" t="n">
        <v>843</v>
      </c>
      <c r="G1024" s="1" t="n">
        <v>9782073076502</v>
      </c>
      <c r="H1024" s="1" t="n">
        <v>233378</v>
      </c>
      <c r="I1024" s="1" t="s">
        <v>1729</v>
      </c>
    </row>
    <row r="1025" customFormat="false" ht="12.8" hidden="false" customHeight="false" outlineLevel="0" collapsed="false">
      <c r="A1025" s="1" t="e">
        <f aca="false">lien_hypertexte("https://eole.avh.asso.fr./la-ballade-dam%C3%A9lie", "La ballade d'Amélie")</f>
        <v>#NAME?</v>
      </c>
      <c r="B1025" s="1" t="e">
        <f aca="false">lien_hypertexte("https://eole.avh.asso.fr./node/", "Legrais, Hélène")</f>
        <v>#NAME?</v>
      </c>
      <c r="C1025" s="1" t="s">
        <v>2</v>
      </c>
      <c r="D1025" s="1" t="s">
        <v>11</v>
      </c>
      <c r="E1025" s="1" t="s">
        <v>1225</v>
      </c>
      <c r="F1025" s="1"/>
      <c r="G1025" s="1" t="n">
        <v>9782702188521</v>
      </c>
      <c r="H1025" s="1" t="n">
        <v>234431</v>
      </c>
      <c r="I1025" s="1" t="s">
        <v>1730</v>
      </c>
    </row>
    <row r="1026" customFormat="false" ht="12.8" hidden="false" customHeight="false" outlineLevel="0" collapsed="false">
      <c r="A1026" s="1" t="e">
        <f aca="false">lien_hypertexte("https://eole.avh.asso.fr./faire-de-la-science-avec-star-wars", "Faire de la science avec Star Wars")</f>
        <v>#NAME?</v>
      </c>
      <c r="B1026" s="1" t="e">
        <f aca="false">lien_hypertexte("https://eole.avh.asso.fr./node/", "Lehoucq, Roland")</f>
        <v>#NAME?</v>
      </c>
      <c r="C1026" s="1" t="s">
        <v>358</v>
      </c>
      <c r="D1026" s="1" t="s">
        <v>11</v>
      </c>
      <c r="E1026" s="1" t="s">
        <v>1731</v>
      </c>
      <c r="F1026" s="1" t="n">
        <v>530</v>
      </c>
      <c r="G1026" s="1" t="n">
        <v>9782746502598</v>
      </c>
      <c r="H1026" s="1" t="n">
        <v>235680</v>
      </c>
      <c r="I1026" s="1" t="s">
        <v>1732</v>
      </c>
    </row>
    <row r="1027" customFormat="false" ht="12.8" hidden="false" customHeight="false" outlineLevel="0" collapsed="false">
      <c r="A1027" s="1" t="e">
        <f aca="false">lien_hypertexte("https://eole.avh.asso.fr./poussi%C3%A8re-dhomme", "Poussière d'homme")</f>
        <v>#NAME?</v>
      </c>
      <c r="B1027" s="1" t="e">
        <f aca="false">lien_hypertexte("https://eole.avh.asso.fr./node/", "Lelait-Helo, David")</f>
        <v>#NAME?</v>
      </c>
      <c r="C1027" s="1" t="s">
        <v>2</v>
      </c>
      <c r="D1027" s="1" t="s">
        <v>11</v>
      </c>
      <c r="E1027" s="1" t="s">
        <v>244</v>
      </c>
      <c r="F1027" s="1"/>
      <c r="G1027" s="1" t="n">
        <v>9782266230285</v>
      </c>
      <c r="H1027" s="1" t="n">
        <v>234728</v>
      </c>
      <c r="I1027" s="1" t="s">
        <v>1733</v>
      </c>
    </row>
    <row r="1028" customFormat="false" ht="12.8" hidden="false" customHeight="false" outlineLevel="0" collapsed="false">
      <c r="A1028" s="1" t="e">
        <f aca="false">lien_hypertexte("https://eole.avh.asso.fr./confidences-dun-sexologue", "Confidences d'un sexologue")</f>
        <v>#NAME?</v>
      </c>
      <c r="B1028" s="1" t="e">
        <f aca="false">lien_hypertexte("https://eole.avh.asso.fr./node/", "Leleu, Gérard")</f>
        <v>#NAME?</v>
      </c>
      <c r="C1028" s="1" t="s">
        <v>56</v>
      </c>
      <c r="D1028" s="1" t="s">
        <v>3</v>
      </c>
      <c r="E1028" s="1" t="s">
        <v>1734</v>
      </c>
      <c r="F1028" s="1" t="n">
        <v>613.96</v>
      </c>
      <c r="G1028" s="1" t="n">
        <v>9791028500795</v>
      </c>
      <c r="H1028" s="1" t="n">
        <v>235502</v>
      </c>
      <c r="I1028" s="1" t="s">
        <v>1735</v>
      </c>
    </row>
    <row r="1029" customFormat="false" ht="12.8" hidden="false" customHeight="false" outlineLevel="0" collapsed="false">
      <c r="A1029" s="1" t="e">
        <f aca="false">lien_hypertexte("https://eole.avh.asso.fr./lart-de-bien-faire-lamour-le-guide-des-jeunes-amoureux-et-de-ceux-qui-veulent-rester-jeunes-et", "L'art de bien faire l'amour : le guide des jeunes amoureux et de ceux qui veulent rester jeunes et amoureux")</f>
        <v>#NAME?</v>
      </c>
      <c r="B1029" s="1" t="e">
        <f aca="false">lien_hypertexte("https://eole.avh.asso.fr./node/", "Leleu, Gérard")</f>
        <v>#NAME?</v>
      </c>
      <c r="C1029" s="1" t="s">
        <v>342</v>
      </c>
      <c r="D1029" s="1" t="s">
        <v>3</v>
      </c>
      <c r="E1029" s="1" t="s">
        <v>617</v>
      </c>
      <c r="F1029" s="1" t="n">
        <v>613.96</v>
      </c>
      <c r="G1029" s="1" t="n">
        <v>9791028524562</v>
      </c>
      <c r="H1029" s="1" t="n">
        <v>235454</v>
      </c>
      <c r="I1029" s="1" t="s">
        <v>1736</v>
      </c>
    </row>
    <row r="1030" customFormat="false" ht="12.8" hidden="false" customHeight="false" outlineLevel="0" collapsed="false">
      <c r="A1030" s="1" t="e">
        <f aca="false">lien_hypertexte("https://eole.avh.asso.fr./tout-te-dire", "Tout te dire")</f>
        <v>#NAME?</v>
      </c>
      <c r="B1030" s="1" t="e">
        <f aca="false">lien_hypertexte("https://eole.avh.asso.fr./node/", "Lellouche, Camille")</f>
        <v>#NAME?</v>
      </c>
      <c r="C1030" s="1" t="s">
        <v>569</v>
      </c>
      <c r="D1030" s="1" t="s">
        <v>11</v>
      </c>
      <c r="E1030" s="1" t="s">
        <v>77</v>
      </c>
      <c r="F1030" s="1" t="n">
        <v>782.42</v>
      </c>
      <c r="G1030" s="1" t="n">
        <v>9782234096110</v>
      </c>
      <c r="H1030" s="1" t="n">
        <v>233845</v>
      </c>
      <c r="I1030" s="1" t="s">
        <v>1737</v>
      </c>
    </row>
    <row r="1031" customFormat="false" ht="12.8" hidden="false" customHeight="false" outlineLevel="0" collapsed="false">
      <c r="A1031" s="1" t="e">
        <f aca="false">lien_hypertexte("https://eole.avh.asso.fr./ciel-de-vendanges-02-le-chemin-de-poussi%C3%A8re", "Ciel de vendanges 02 : Le chemin de poussière")</f>
        <v>#NAME?</v>
      </c>
      <c r="B1031" s="1" t="e">
        <f aca="false">lien_hypertexte("https://eole.avh.asso.fr./node/", "Lemaire, Philippe")</f>
        <v>#NAME?</v>
      </c>
      <c r="C1031" s="1" t="s">
        <v>103</v>
      </c>
      <c r="D1031" s="1" t="s">
        <v>11</v>
      </c>
      <c r="E1031" s="1" t="s">
        <v>1738</v>
      </c>
      <c r="F1031" s="1" t="n">
        <v>843</v>
      </c>
      <c r="G1031" s="1" t="n">
        <v>9782844943033</v>
      </c>
      <c r="H1031" s="1" t="n">
        <v>233798</v>
      </c>
      <c r="I1031" s="1" t="s">
        <v>1739</v>
      </c>
    </row>
    <row r="1032" customFormat="false" ht="12.8" hidden="false" customHeight="false" outlineLevel="0" collapsed="false">
      <c r="A1032" s="1" t="e">
        <f aca="false">lien_hypertexte("https://eole.avh.asso.fr./le-miroir-aux-mirages", "Le miroir aux mirages")</f>
        <v>#NAME?</v>
      </c>
      <c r="B1032" s="1" t="e">
        <f aca="false">lien_hypertexte("https://eole.avh.asso.fr./node/", "Lemaire, Philippe")</f>
        <v>#NAME?</v>
      </c>
      <c r="C1032" s="1" t="s">
        <v>41</v>
      </c>
      <c r="D1032" s="1" t="s">
        <v>3</v>
      </c>
      <c r="E1032" s="1" t="s">
        <v>275</v>
      </c>
      <c r="F1032" s="1" t="n">
        <v>843</v>
      </c>
      <c r="G1032" s="1" t="n">
        <v>9782812940149</v>
      </c>
      <c r="H1032" s="1" t="n">
        <v>235639</v>
      </c>
      <c r="I1032" s="1" t="s">
        <v>1740</v>
      </c>
    </row>
    <row r="1033" customFormat="false" ht="12.8" hidden="false" customHeight="false" outlineLevel="0" collapsed="false">
      <c r="A1033" s="1" t="e">
        <f aca="false">lien_hypertexte("https://eole.avh.asso.fr./la-for%C3%AAt-des-violons", "La forêt des violons")</f>
        <v>#NAME?</v>
      </c>
      <c r="B1033" s="1" t="e">
        <f aca="false">lien_hypertexte("https://eole.avh.asso.fr./node/", "Lemaire, Philippe")</f>
        <v>#NAME?</v>
      </c>
      <c r="C1033" s="1" t="s">
        <v>2</v>
      </c>
      <c r="D1033" s="1" t="s">
        <v>11</v>
      </c>
      <c r="E1033" s="1" t="s">
        <v>23</v>
      </c>
      <c r="F1033" s="1"/>
      <c r="G1033" s="1" t="n">
        <v>9782812939266</v>
      </c>
      <c r="H1033" s="1" t="n">
        <v>234571</v>
      </c>
      <c r="I1033" s="1" t="s">
        <v>1741</v>
      </c>
    </row>
    <row r="1034" customFormat="false" ht="12.8" hidden="false" customHeight="false" outlineLevel="0" collapsed="false">
      <c r="A1034" s="1" t="e">
        <f aca="false">lien_hypertexte("https://eole.avh.asso.fr./d%C3%A9cider-de-son-%C3%A2ge-les-derni%C3%A8res-d%C3%A9couvertes-scientifiques-pour-rester-jeune-plus-longtemps", "Décider de son âge : les dernières découvertes scientifiques pour rester jeune plus longtemps")</f>
        <v>#NAME?</v>
      </c>
      <c r="B1034" s="1" t="e">
        <f aca="false">lien_hypertexte("https://eole.avh.asso.fr./node/", "Lemaître, Jean-Marc")</f>
        <v>#NAME?</v>
      </c>
      <c r="C1034" s="1" t="s">
        <v>56</v>
      </c>
      <c r="D1034" s="1" t="s">
        <v>3</v>
      </c>
      <c r="E1034" s="1" t="s">
        <v>1365</v>
      </c>
      <c r="F1034" s="1" t="n">
        <v>612.67</v>
      </c>
      <c r="G1034" s="1" t="n">
        <v>9782370734891</v>
      </c>
      <c r="H1034" s="1" t="n">
        <v>233755</v>
      </c>
      <c r="I1034" s="1" t="s">
        <v>1742</v>
      </c>
    </row>
    <row r="1035" customFormat="false" ht="12.8" hidden="false" customHeight="false" outlineLevel="0" collapsed="false">
      <c r="A1035" s="1" t="e">
        <f aca="false">lien_hypertexte("https://eole.avh.asso.fr./lart-d%C3%A9crire-une-chanson-par-lauteur-de-serge-reggiani-joe-dassin-gilbert-montagn%C3%A9-michel-sardou", "L'art d'écrire une chanson : par l'auteur de Serge Reggiani, Joe Dassin, Gilbert Montagné, Michel Sardou, Michel Fugain, Gilbert Bécaud, Nana Mouskouri...")</f>
        <v>#NAME?</v>
      </c>
      <c r="B1035" s="1" t="e">
        <f aca="false">lien_hypertexte("https://eole.avh.asso.fr./node/", "Lemesle, Claude")</f>
        <v>#NAME?</v>
      </c>
      <c r="C1035" s="1" t="s">
        <v>207</v>
      </c>
      <c r="D1035" s="1" t="s">
        <v>11</v>
      </c>
      <c r="E1035" s="1" t="s">
        <v>895</v>
      </c>
      <c r="F1035" s="1" t="n">
        <v>782.42</v>
      </c>
      <c r="G1035" s="1" t="n">
        <v>9782416013966</v>
      </c>
      <c r="H1035" s="1" t="n">
        <v>233482</v>
      </c>
      <c r="I1035" s="1" t="s">
        <v>1743</v>
      </c>
    </row>
    <row r="1036" customFormat="false" ht="12.8" hidden="false" customHeight="false" outlineLevel="0" collapsed="false">
      <c r="A1036" s="1" t="e">
        <f aca="false">lien_hypertexte("https://eole.avh.asso.fr./kodak-everest-pocket-irvine-et-mallory-le-myst%C3%A8re-de-lappareil-photo", "Kodak Everest pocket : Irvine et Mallory, le mystère de l'appareil photo")</f>
        <v>#NAME?</v>
      </c>
      <c r="B1036" s="1" t="e">
        <f aca="false">lien_hypertexte("https://eole.avh.asso.fr./node/", "Le Nen, Nicolas")</f>
        <v>#NAME?</v>
      </c>
      <c r="C1036" s="1" t="s">
        <v>2</v>
      </c>
      <c r="D1036" s="1" t="s">
        <v>11</v>
      </c>
      <c r="E1036" s="1" t="s">
        <v>971</v>
      </c>
      <c r="F1036" s="1"/>
      <c r="G1036" s="1" t="n">
        <v>9782080449566</v>
      </c>
      <c r="H1036" s="1" t="n">
        <v>234908</v>
      </c>
      <c r="I1036" s="1" t="s">
        <v>1744</v>
      </c>
    </row>
    <row r="1037" customFormat="false" ht="12.8" hidden="false" customHeight="false" outlineLevel="0" collapsed="false">
      <c r="A1037" s="1" t="e">
        <f aca="false">lien_hypertexte("https://eole.avh.asso.fr./combien-de-temps-%C3%A7a-va-durer-100-v%C3%A9rit%C3%A9s-bonnes-%C3%A0-dire", "Combien de temps ça va durer ? : 100 vérités bonnes à dire")</f>
        <v>#NAME?</v>
      </c>
      <c r="B1037" s="1" t="e">
        <f aca="false">lien_hypertexte("https://eole.avh.asso.fr./node/", "Lenglet, François")</f>
        <v>#NAME?</v>
      </c>
      <c r="C1037" s="1" t="s">
        <v>10</v>
      </c>
      <c r="D1037" s="1" t="s">
        <v>3</v>
      </c>
      <c r="E1037" s="1" t="s">
        <v>434</v>
      </c>
      <c r="F1037" s="1" t="n">
        <v>330.944</v>
      </c>
      <c r="G1037" s="1" t="n">
        <v>9782259317283</v>
      </c>
      <c r="H1037" s="1" t="n">
        <v>235466</v>
      </c>
      <c r="I1037" s="1" t="s">
        <v>1745</v>
      </c>
    </row>
    <row r="1038" customFormat="false" ht="12.8" hidden="false" customHeight="false" outlineLevel="0" collapsed="false">
      <c r="A1038" s="1" t="e">
        <f aca="false">lien_hypertexte("https://eole.avh.asso.fr./un-acte-de-gloire", "Un acte de gloire")</f>
        <v>#NAME?</v>
      </c>
      <c r="B1038" s="1" t="e">
        <f aca="false">lien_hypertexte("https://eole.avh.asso.fr./node/", "Lennon, Ferdia")</f>
        <v>#NAME?</v>
      </c>
      <c r="C1038" s="1" t="s">
        <v>41</v>
      </c>
      <c r="D1038" s="1" t="s">
        <v>3</v>
      </c>
      <c r="E1038" s="1" t="s">
        <v>1746</v>
      </c>
      <c r="F1038" s="1" t="n">
        <v>823</v>
      </c>
      <c r="G1038" s="1" t="n">
        <v>9782283037843</v>
      </c>
      <c r="H1038" s="1" t="n">
        <v>233763</v>
      </c>
      <c r="I1038" s="1" t="s">
        <v>1747</v>
      </c>
    </row>
    <row r="1039" customFormat="false" ht="12.8" hidden="false" customHeight="false" outlineLevel="0" collapsed="false">
      <c r="A1039" s="1" t="e">
        <f aca="false">lien_hypertexte("https://eole.avh.asso.fr./battlestar-botanica", "Battlestar botanica")</f>
        <v>#NAME?</v>
      </c>
      <c r="B1039" s="1" t="e">
        <f aca="false">lien_hypertexte("https://eole.avh.asso.fr./node/", "Lenoir, H.")</f>
        <v>#NAME?</v>
      </c>
      <c r="C1039" s="1" t="s">
        <v>46</v>
      </c>
      <c r="D1039" s="1" t="s">
        <v>11</v>
      </c>
      <c r="E1039" s="1" t="s">
        <v>1748</v>
      </c>
      <c r="F1039" s="1"/>
      <c r="G1039" s="1" t="n">
        <v>9791040803522</v>
      </c>
      <c r="H1039" s="1" t="n">
        <v>234915</v>
      </c>
      <c r="I1039" s="1" t="s">
        <v>1749</v>
      </c>
    </row>
    <row r="1040" customFormat="false" ht="12.8" hidden="false" customHeight="false" outlineLevel="0" collapsed="false">
      <c r="A1040" s="1" t="e">
        <f aca="false">lien_hypertexte("https://eole.avh.asso.fr./voltaire-m%C3%A8ne-lenqu%C3%AAte-05-el%C3%A9mentaire-mon-cher-voltaire", "Voltaire mène l'enquête 05 : Elémentaire, mon cher Voltaire !")</f>
        <v>#NAME?</v>
      </c>
      <c r="B1040" s="1" t="e">
        <f aca="false">lien_hypertexte("https://eole.avh.asso.fr./node/", "Lenormand, Frédéric")</f>
        <v>#NAME?</v>
      </c>
      <c r="C1040" s="1" t="s">
        <v>22</v>
      </c>
      <c r="D1040" s="1" t="s">
        <v>3</v>
      </c>
      <c r="E1040" s="1" t="s">
        <v>919</v>
      </c>
      <c r="F1040" s="1" t="n">
        <v>843</v>
      </c>
      <c r="G1040" s="1" t="n">
        <v>9782253086215</v>
      </c>
      <c r="H1040" s="1" t="n">
        <v>235263</v>
      </c>
      <c r="I1040" s="1" t="s">
        <v>1750</v>
      </c>
    </row>
    <row r="1041" customFormat="false" ht="12.8" hidden="false" customHeight="false" outlineLevel="0" collapsed="false">
      <c r="A1041" s="1" t="e">
        <f aca="false">lien_hypertexte("https://eole.avh.asso.fr./cette-vieille-chanson-qui-br%C3%BBle", "Cette vieille chanson qui brûle")</f>
        <v>#NAME?</v>
      </c>
      <c r="B1041" s="1" t="e">
        <f aca="false">lien_hypertexte("https://eole.avh.asso.fr./node/", "Lenot, Alexandre")</f>
        <v>#NAME?</v>
      </c>
      <c r="C1041" s="1" t="s">
        <v>2</v>
      </c>
      <c r="D1041" s="1" t="s">
        <v>3</v>
      </c>
      <c r="E1041" s="1" t="s">
        <v>1131</v>
      </c>
      <c r="F1041" s="1" t="n">
        <v>843</v>
      </c>
      <c r="G1041" s="1" t="n">
        <v>9782207182222</v>
      </c>
      <c r="H1041" s="1" t="n">
        <v>233302</v>
      </c>
      <c r="I1041" s="1" t="s">
        <v>1751</v>
      </c>
    </row>
    <row r="1042" customFormat="false" ht="12.8" hidden="false" customHeight="false" outlineLevel="0" collapsed="false">
      <c r="A1042" s="1" t="e">
        <f aca="false">lien_hypertexte("https://eole.avh.asso.fr./puis-sont-venus-les-jours-sombres-0", "Puis sont venus les jours sombres")</f>
        <v>#NAME?</v>
      </c>
      <c r="B1042" s="1" t="e">
        <f aca="false">lien_hypertexte("https://eole.avh.asso.fr./node/", "Léonard, Alain")</f>
        <v>#NAME?</v>
      </c>
      <c r="C1042" s="1" t="s">
        <v>41</v>
      </c>
      <c r="D1042" s="1" t="s">
        <v>3</v>
      </c>
      <c r="E1042" s="1" t="s">
        <v>971</v>
      </c>
      <c r="F1042" s="1" t="n">
        <v>843</v>
      </c>
      <c r="G1042" s="1" t="n">
        <v>9782812939563</v>
      </c>
      <c r="H1042" s="1" t="n">
        <v>234204</v>
      </c>
      <c r="I1042" s="1" t="s">
        <v>1752</v>
      </c>
    </row>
    <row r="1043" customFormat="false" ht="12.8" hidden="false" customHeight="false" outlineLevel="0" collapsed="false">
      <c r="A1043" s="1" t="e">
        <f aca="false">lien_hypertexte("https://eole.avh.asso.fr./valentin-0", "Valentin")</f>
        <v>#NAME?</v>
      </c>
      <c r="B1043" s="1" t="e">
        <f aca="false">lien_hypertexte("https://eole.avh.asso.fr./node/", "Le Ricque, Emmanuel")</f>
        <v>#NAME?</v>
      </c>
      <c r="C1043" s="1" t="s">
        <v>2</v>
      </c>
      <c r="D1043" s="1" t="s">
        <v>11</v>
      </c>
      <c r="E1043" s="1" t="s">
        <v>1753</v>
      </c>
      <c r="F1043" s="1"/>
      <c r="G1043" s="1" t="n">
        <v>9782378279073</v>
      </c>
      <c r="H1043" s="1" t="n">
        <v>233406</v>
      </c>
      <c r="I1043" s="1" t="s">
        <v>1754</v>
      </c>
    </row>
    <row r="1044" customFormat="false" ht="12.8" hidden="false" customHeight="false" outlineLevel="0" collapsed="false">
      <c r="A1044" s="1" t="e">
        <f aca="false">lien_hypertexte("https://eole.avh.asso.fr./le-ch%C3%A2teau-de-mes-soeurs-des-bront%C3%AB-aux-kardashian-enqu%C3%AAte-sur-les-fratries-f%C3%A9minines-0", "Le château de mes soeurs : des Brontë aux Kardashian, enquête sur les fratries féminines")</f>
        <v>#NAME?</v>
      </c>
      <c r="B1044" s="1" t="e">
        <f aca="false">lien_hypertexte("https://eole.avh.asso.fr./node/", "Leridon, Blanche")</f>
        <v>#NAME?</v>
      </c>
      <c r="C1044" s="1" t="s">
        <v>25</v>
      </c>
      <c r="D1044" s="1" t="s">
        <v>3</v>
      </c>
      <c r="E1044" s="1" t="s">
        <v>1755</v>
      </c>
      <c r="F1044" s="1" t="n">
        <v>305</v>
      </c>
      <c r="G1044" s="1" t="n">
        <v>9791025206317</v>
      </c>
      <c r="H1044" s="1" t="n">
        <v>234212</v>
      </c>
      <c r="I1044" s="1" t="s">
        <v>1756</v>
      </c>
    </row>
    <row r="1045" customFormat="false" ht="12.8" hidden="false" customHeight="false" outlineLevel="0" collapsed="false">
      <c r="A1045" s="1" t="e">
        <f aca="false">lien_hypertexte("https://eole.avh.asso.fr./monologue-de-la-louve", "Monologue de la louve")</f>
        <v>#NAME?</v>
      </c>
      <c r="B1045" s="1" t="e">
        <f aca="false">lien_hypertexte("https://eole.avh.asso.fr./node/", "Leroy, Gilles")</f>
        <v>#NAME?</v>
      </c>
      <c r="C1045" s="1" t="s">
        <v>2</v>
      </c>
      <c r="D1045" s="1" t="s">
        <v>3</v>
      </c>
      <c r="E1045" s="1" t="s">
        <v>761</v>
      </c>
      <c r="F1045" s="1" t="n">
        <v>843</v>
      </c>
      <c r="G1045" s="1" t="n">
        <v>9782709672818</v>
      </c>
      <c r="H1045" s="1" t="n">
        <v>235623</v>
      </c>
      <c r="I1045" s="1" t="s">
        <v>1757</v>
      </c>
    </row>
    <row r="1046" customFormat="false" ht="12.8" hidden="false" customHeight="false" outlineLevel="0" collapsed="false">
      <c r="A1046" s="1" t="e">
        <f aca="false">lien_hypertexte("https://eole.avh.asso.fr./f%C3%AAlures-bleues", "Fêlures bleues")</f>
        <v>#NAME?</v>
      </c>
      <c r="B1046" s="1" t="e">
        <f aca="false">lien_hypertexte("https://eole.avh.asso.fr./node/", "Leroy, Jérôme")</f>
        <v>#NAME?</v>
      </c>
      <c r="C1046" s="1" t="s">
        <v>46</v>
      </c>
      <c r="D1046" s="1" t="s">
        <v>3</v>
      </c>
      <c r="E1046" s="1" t="s">
        <v>1758</v>
      </c>
      <c r="F1046" s="1"/>
      <c r="G1046" s="1" t="n">
        <v>9782748538151</v>
      </c>
      <c r="H1046" s="1" t="n">
        <v>235106</v>
      </c>
      <c r="I1046" s="1" t="s">
        <v>1759</v>
      </c>
    </row>
    <row r="1047" customFormat="false" ht="12.8" hidden="false" customHeight="false" outlineLevel="0" collapsed="false">
      <c r="A1047" s="1" t="e">
        <f aca="false">lien_hypertexte("https://eole.avh.asso.fr./montaillou-village-occitan-de-1294-%C3%A0-1324-1", "Montaillou, village occitan : de 1294 à 1324")</f>
        <v>#NAME?</v>
      </c>
      <c r="B1047" s="1" t="e">
        <f aca="false">lien_hypertexte("https://eole.avh.asso.fr./node/", "Le Roy Ladurie, Emmanuel")</f>
        <v>#NAME?</v>
      </c>
      <c r="C1047" s="1" t="s">
        <v>161</v>
      </c>
      <c r="D1047" s="1" t="s">
        <v>11</v>
      </c>
      <c r="E1047" s="1" t="s">
        <v>1760</v>
      </c>
      <c r="F1047" s="1" t="n">
        <v>944.02</v>
      </c>
      <c r="G1047" s="1" t="n">
        <v>9782070362134</v>
      </c>
      <c r="H1047" s="1" t="n">
        <v>233465</v>
      </c>
      <c r="I1047" s="1" t="s">
        <v>1761</v>
      </c>
    </row>
    <row r="1048" customFormat="false" ht="12.8" hidden="false" customHeight="false" outlineLevel="0" collapsed="false">
      <c r="A1048" s="1" t="e">
        <f aca="false">lien_hypertexte("https://eole.avh.asso.fr./les-%C3%A9toiles-qui-meurent-dans-le-ciel", "Les étoiles qui meurent dans le ciel")</f>
        <v>#NAME?</v>
      </c>
      <c r="B1048" s="1" t="e">
        <f aca="false">lien_hypertexte("https://eole.avh.asso.fr./node/", "Lesage, Benjamin")</f>
        <v>#NAME?</v>
      </c>
      <c r="C1048" s="1" t="s">
        <v>46</v>
      </c>
      <c r="D1048" s="1" t="s">
        <v>11</v>
      </c>
      <c r="E1048" s="1" t="s">
        <v>823</v>
      </c>
      <c r="F1048" s="1"/>
      <c r="G1048" s="2" t="s">
        <v>1762</v>
      </c>
      <c r="H1048" s="1" t="n">
        <v>235425</v>
      </c>
      <c r="I1048" s="1" t="s">
        <v>1763</v>
      </c>
    </row>
    <row r="1049" customFormat="false" ht="12.8" hidden="false" customHeight="false" outlineLevel="0" collapsed="false">
      <c r="A1049" s="1" t="e">
        <f aca="false">lien_hypertexte("https://eole.avh.asso.fr./lheure-de-notre-mort", "L'heure de notre mort")</f>
        <v>#NAME?</v>
      </c>
      <c r="B1049" s="1" t="e">
        <f aca="false">lien_hypertexte("https://eole.avh.asso.fr./node/", "Lescarret, Philippe")</f>
        <v>#NAME?</v>
      </c>
      <c r="C1049" s="1" t="s">
        <v>22</v>
      </c>
      <c r="D1049" s="1" t="s">
        <v>11</v>
      </c>
      <c r="E1049" s="1" t="s">
        <v>300</v>
      </c>
      <c r="F1049" s="1"/>
      <c r="G1049" s="1" t="n">
        <v>9782350686547</v>
      </c>
      <c r="H1049" s="1" t="n">
        <v>234879</v>
      </c>
      <c r="I1049" s="1" t="s">
        <v>1764</v>
      </c>
    </row>
    <row r="1050" customFormat="false" ht="12.8" hidden="false" customHeight="false" outlineLevel="0" collapsed="false">
      <c r="A1050" s="1" t="e">
        <f aca="false">lien_hypertexte("https://eole.avh.asso.fr./filles-de-lest-femmes-de-louest", "Filles de l'Est, femmes de l'Ouest")</f>
        <v>#NAME?</v>
      </c>
      <c r="B1050" s="1" t="e">
        <f aca="false">lien_hypertexte("https://eole.avh.asso.fr./node/", "Lesne, Elisabeth")</f>
        <v>#NAME?</v>
      </c>
      <c r="C1050" s="1" t="s">
        <v>25</v>
      </c>
      <c r="D1050" s="1" t="s">
        <v>3</v>
      </c>
      <c r="E1050" s="1" t="s">
        <v>1221</v>
      </c>
      <c r="F1050" s="1" t="n">
        <v>844</v>
      </c>
      <c r="G1050" s="1" t="n">
        <v>9782369563228</v>
      </c>
      <c r="H1050" s="1" t="n">
        <v>234939</v>
      </c>
      <c r="I1050" s="1" t="s">
        <v>1765</v>
      </c>
    </row>
    <row r="1051" customFormat="false" ht="12.8" hidden="false" customHeight="false" outlineLevel="0" collapsed="false">
      <c r="A1051" s="1" t="e">
        <f aca="false">lien_hypertexte("https://eole.avh.asso.fr./breaker", "Breaker")</f>
        <v>#NAME?</v>
      </c>
      <c r="B1051" s="1" t="e">
        <f aca="false">lien_hypertexte("https://eole.avh.asso.fr./node/", "Leson, Lina")</f>
        <v>#NAME?</v>
      </c>
      <c r="C1051" s="1" t="s">
        <v>440</v>
      </c>
      <c r="D1051" s="1" t="s">
        <v>3</v>
      </c>
      <c r="E1051" s="1" t="s">
        <v>1766</v>
      </c>
      <c r="F1051" s="1" t="n">
        <v>808.83</v>
      </c>
      <c r="G1051" s="1" t="n">
        <v>9782487757165</v>
      </c>
      <c r="H1051" s="1" t="n">
        <v>235321</v>
      </c>
      <c r="I1051" s="1" t="s">
        <v>1767</v>
      </c>
    </row>
    <row r="1052" customFormat="false" ht="12.8" hidden="false" customHeight="false" outlineLevel="0" collapsed="false">
      <c r="A1052" s="1" t="e">
        <f aca="false">lien_hypertexte("https://eole.avh.asso.fr./linconnu-de-la-rue-vivienne", "L'inconnu de la rue Vivienne")</f>
        <v>#NAME?</v>
      </c>
      <c r="B1052" s="1" t="e">
        <f aca="false">lien_hypertexte("https://eole.avh.asso.fr./node/", "Lestrange, Blandine de")</f>
        <v>#NAME?</v>
      </c>
      <c r="C1052" s="1" t="s">
        <v>41</v>
      </c>
      <c r="D1052" s="1" t="s">
        <v>3</v>
      </c>
      <c r="E1052" s="1" t="s">
        <v>1768</v>
      </c>
      <c r="F1052" s="1" t="n">
        <v>843</v>
      </c>
      <c r="G1052" s="1" t="n">
        <v>9782889442386</v>
      </c>
      <c r="H1052" s="1" t="n">
        <v>233751</v>
      </c>
      <c r="I1052" s="1" t="s">
        <v>1769</v>
      </c>
    </row>
    <row r="1053" customFormat="false" ht="12.8" hidden="false" customHeight="false" outlineLevel="0" collapsed="false">
      <c r="A1053" s="1" t="e">
        <f aca="false">lien_hypertexte("https://eole.avh.asso.fr./les-nouveaux-esclaves", "Les Nouveaux esclaves")</f>
        <v>#NAME?</v>
      </c>
      <c r="B1053" s="1" t="e">
        <f aca="false">lien_hypertexte("https://eole.avh.asso.fr./node/", "Le Taillanter, Roger")</f>
        <v>#NAME?</v>
      </c>
      <c r="C1053" s="1" t="s">
        <v>2</v>
      </c>
      <c r="D1053" s="1" t="s">
        <v>11</v>
      </c>
      <c r="E1053" s="1" t="s">
        <v>1770</v>
      </c>
      <c r="F1053" s="1" t="s">
        <v>20</v>
      </c>
      <c r="G1053" s="2" t="s">
        <v>1771</v>
      </c>
      <c r="H1053" s="1" t="n">
        <v>235439</v>
      </c>
      <c r="I1053" s="1" t="s">
        <v>1772</v>
      </c>
    </row>
    <row r="1054" customFormat="false" ht="12.8" hidden="false" customHeight="false" outlineLevel="0" collapsed="false">
      <c r="A1054" s="1" t="e">
        <f aca="false">lien_hypertexte("https://eole.avh.asso.fr./seuls-resteront-le-vent-et-la-poussi%C3%A8re", "Seuls resteront le vent et la poussière")</f>
        <v>#NAME?</v>
      </c>
      <c r="B1054" s="1" t="e">
        <f aca="false">lien_hypertexte("https://eole.avh.asso.fr./node/", "Le Thanh, Taï-Marc")</f>
        <v>#NAME?</v>
      </c>
      <c r="C1054" s="1" t="s">
        <v>46</v>
      </c>
      <c r="D1054" s="1" t="s">
        <v>3</v>
      </c>
      <c r="E1054" s="1" t="s">
        <v>1700</v>
      </c>
      <c r="F1054" s="1"/>
      <c r="G1054" s="1" t="n">
        <v>9782211336741</v>
      </c>
      <c r="H1054" s="1" t="n">
        <v>234681</v>
      </c>
      <c r="I1054" s="1" t="s">
        <v>1773</v>
      </c>
    </row>
    <row r="1055" customFormat="false" ht="12.8" hidden="false" customHeight="false" outlineLevel="0" collapsed="false">
      <c r="A1055" s="1" t="e">
        <f aca="false">lien_hypertexte("https://eole.avh.asso.fr./le-livre-noir-de-gaza", "Le livre noir de Gaza")</f>
        <v>#NAME?</v>
      </c>
      <c r="B1055" s="1" t="e">
        <f aca="false">lien_hypertexte("https://eole.avh.asso.fr./node/", "Levallois, Agnès")</f>
        <v>#NAME?</v>
      </c>
      <c r="C1055" s="1" t="s">
        <v>10</v>
      </c>
      <c r="D1055" s="1" t="s">
        <v>3</v>
      </c>
      <c r="E1055" s="1" t="s">
        <v>1586</v>
      </c>
      <c r="F1055" s="1" t="s">
        <v>1774</v>
      </c>
      <c r="G1055" s="1" t="n">
        <v>9782021571806</v>
      </c>
      <c r="H1055" s="1" t="n">
        <v>235299</v>
      </c>
      <c r="I1055" s="1" t="s">
        <v>1775</v>
      </c>
    </row>
    <row r="1056" customFormat="false" ht="12.8" hidden="false" customHeight="false" outlineLevel="0" collapsed="false">
      <c r="A1056" s="1" t="e">
        <f aca="false">lien_hypertexte("https://eole.avh.asso.fr./les-stripteaseuses-ont-toujours-besoin-de-conseils-juridiques", "Les stripteaseuses ont toujours besoin de conseils juridiques")</f>
        <v>#NAME?</v>
      </c>
      <c r="B1056" s="1" t="e">
        <f aca="false">lien_hypertexte("https://eole.avh.asso.fr./node/", "Levison, Iain")</f>
        <v>#NAME?</v>
      </c>
      <c r="C1056" s="1" t="s">
        <v>2</v>
      </c>
      <c r="D1056" s="1" t="s">
        <v>3</v>
      </c>
      <c r="E1056" s="1" t="s">
        <v>1776</v>
      </c>
      <c r="F1056" s="1" t="s">
        <v>89</v>
      </c>
      <c r="G1056" s="1" t="n">
        <v>9791034909537</v>
      </c>
      <c r="H1056" s="1" t="n">
        <v>235778</v>
      </c>
      <c r="I1056" s="1" t="s">
        <v>1777</v>
      </c>
    </row>
    <row r="1057" customFormat="false" ht="12.8" hidden="false" customHeight="false" outlineLevel="0" collapsed="false">
      <c r="A1057" s="1" t="e">
        <f aca="false">lien_hypertexte("https://eole.avh.asso.fr./les-petits-tr%C3%A9sors-de-satoshi-0", "Les petits trésors de Satoshi")</f>
        <v>#NAME?</v>
      </c>
      <c r="B1057" s="1" t="e">
        <f aca="false">lien_hypertexte("https://eole.avh.asso.fr./node/", "Lévy, Didier")</f>
        <v>#NAME?</v>
      </c>
      <c r="C1057" s="1" t="s">
        <v>46</v>
      </c>
      <c r="D1057" s="1" t="s">
        <v>3</v>
      </c>
      <c r="E1057" s="1" t="s">
        <v>47</v>
      </c>
      <c r="F1057" s="1"/>
      <c r="G1057" s="1" t="n">
        <v>9782368362556</v>
      </c>
      <c r="H1057" s="1" t="n">
        <v>233959</v>
      </c>
      <c r="I1057" s="1" t="s">
        <v>1778</v>
      </c>
    </row>
    <row r="1058" customFormat="false" ht="12.8" hidden="false" customHeight="false" outlineLevel="0" collapsed="false">
      <c r="A1058" s="1" t="e">
        <f aca="false">lien_hypertexte("https://eole.avh.asso.fr./la-librairie-des-livres-interdits", "La librairie des livres interdits")</f>
        <v>#NAME?</v>
      </c>
      <c r="B1058" s="1" t="e">
        <f aca="false">lien_hypertexte("https://eole.avh.asso.fr./node/", "Levy, Marc")</f>
        <v>#NAME?</v>
      </c>
      <c r="C1058" s="1" t="s">
        <v>2</v>
      </c>
      <c r="D1058" s="1" t="s">
        <v>3</v>
      </c>
      <c r="E1058" s="1" t="s">
        <v>1779</v>
      </c>
      <c r="F1058" s="1" t="n">
        <v>843</v>
      </c>
      <c r="G1058" s="1" t="n">
        <v>9782221243619</v>
      </c>
      <c r="H1058" s="1" t="n">
        <v>235635</v>
      </c>
      <c r="I1058" s="1" t="s">
        <v>1780</v>
      </c>
    </row>
    <row r="1059" customFormat="false" ht="12.8" hidden="false" customHeight="false" outlineLevel="0" collapsed="false">
      <c r="A1059" s="1" t="e">
        <f aca="false">lien_hypertexte("https://eole.avh.asso.fr./sussex-and-sun", "Sussex and sun")</f>
        <v>#NAME?</v>
      </c>
      <c r="B1059" s="1" t="e">
        <f aca="false">lien_hypertexte("https://eole.avh.asso.fr./node/", "Leydier, Michel")</f>
        <v>#NAME?</v>
      </c>
      <c r="C1059" s="1" t="s">
        <v>22</v>
      </c>
      <c r="D1059" s="1" t="s">
        <v>11</v>
      </c>
      <c r="E1059" s="1" t="s">
        <v>759</v>
      </c>
      <c r="F1059" s="1" t="s">
        <v>20</v>
      </c>
      <c r="G1059" s="1" t="n">
        <v>9782012432154</v>
      </c>
      <c r="H1059" s="1" t="n">
        <v>235885</v>
      </c>
      <c r="I1059" s="1" t="s">
        <v>1781</v>
      </c>
    </row>
    <row r="1060" customFormat="false" ht="12.8" hidden="false" customHeight="false" outlineLevel="0" collapsed="false">
      <c r="A1060" s="1" t="e">
        <f aca="false">lien_hypertexte("https://eole.avh.asso.fr./escapades-libertines-0", "Escapades libertines")</f>
        <v>#NAME?</v>
      </c>
      <c r="B1060" s="1" t="e">
        <f aca="false">lien_hypertexte("https://eole.avh.asso.fr./node/", "Liber, Eden")</f>
        <v>#NAME?</v>
      </c>
      <c r="C1060" s="1" t="s">
        <v>321</v>
      </c>
      <c r="D1060" s="1" t="s">
        <v>3</v>
      </c>
      <c r="E1060" s="1" t="s">
        <v>1782</v>
      </c>
      <c r="F1060" s="1" t="n">
        <v>843</v>
      </c>
      <c r="G1060" s="1" t="n">
        <v>9782744823169</v>
      </c>
      <c r="H1060" s="1" t="n">
        <v>234219</v>
      </c>
      <c r="I1060" s="1" t="s">
        <v>1783</v>
      </c>
    </row>
    <row r="1061" customFormat="false" ht="12.8" hidden="false" customHeight="false" outlineLevel="0" collapsed="false">
      <c r="A1061" s="1" t="e">
        <f aca="false">lien_hypertexte("https://eole.avh.asso.fr./le-club-des-enfants-perdus", "Le club des enfants perdus")</f>
        <v>#NAME?</v>
      </c>
      <c r="B1061" s="1" t="e">
        <f aca="false">lien_hypertexte("https://eole.avh.asso.fr./node/", "Lighieri, Rebecca")</f>
        <v>#NAME?</v>
      </c>
      <c r="C1061" s="1" t="s">
        <v>2</v>
      </c>
      <c r="D1061" s="1" t="s">
        <v>3</v>
      </c>
      <c r="E1061" s="1" t="s">
        <v>1071</v>
      </c>
      <c r="F1061" s="1" t="n">
        <v>843</v>
      </c>
      <c r="G1061" s="1" t="n">
        <v>9782818061435</v>
      </c>
      <c r="H1061" s="1" t="n">
        <v>233334</v>
      </c>
      <c r="I1061" s="1" t="s">
        <v>1784</v>
      </c>
    </row>
    <row r="1062" customFormat="false" ht="12.8" hidden="false" customHeight="false" outlineLevel="0" collapsed="false">
      <c r="A1062" s="1" t="e">
        <f aca="false">lien_hypertexte("https://eole.avh.asso.fr./le-club-des-enfants-perdus-1", "Le club des enfants perdus")</f>
        <v>#NAME?</v>
      </c>
      <c r="B1062" s="1" t="e">
        <f aca="false">lien_hypertexte("https://eole.avh.asso.fr./node/", "Lighieri, Rebecca")</f>
        <v>#NAME?</v>
      </c>
      <c r="C1062" s="1" t="s">
        <v>2</v>
      </c>
      <c r="D1062" s="1" t="s">
        <v>11</v>
      </c>
      <c r="E1062" s="1" t="s">
        <v>1785</v>
      </c>
      <c r="F1062" s="1"/>
      <c r="G1062" s="1" t="n">
        <v>9782818061435</v>
      </c>
      <c r="H1062" s="1" t="n">
        <v>234239</v>
      </c>
      <c r="I1062" s="1" t="s">
        <v>1786</v>
      </c>
    </row>
    <row r="1063" customFormat="false" ht="12.8" hidden="false" customHeight="false" outlineLevel="0" collapsed="false">
      <c r="A1063" s="1" t="e">
        <f aca="false">lien_hypertexte("https://eole.avh.asso.fr./rouge-comme-la-mer", "Rouge comme la mer")</f>
        <v>#NAME?</v>
      </c>
      <c r="B1063" s="1" t="e">
        <f aca="false">lien_hypertexte("https://eole.avh.asso.fr./node/", "Lilja Sigurdardóttir")</f>
        <v>#NAME?</v>
      </c>
      <c r="C1063" s="1" t="s">
        <v>22</v>
      </c>
      <c r="D1063" s="1" t="s">
        <v>11</v>
      </c>
      <c r="E1063" s="1" t="s">
        <v>615</v>
      </c>
      <c r="F1063" s="1"/>
      <c r="G1063" s="1" t="n">
        <v>9791022613521</v>
      </c>
      <c r="H1063" s="1" t="n">
        <v>234292</v>
      </c>
      <c r="I1063" s="1" t="s">
        <v>1787</v>
      </c>
    </row>
    <row r="1064" customFormat="false" ht="12.8" hidden="false" customHeight="false" outlineLevel="0" collapsed="false">
      <c r="A1064" s="1" t="e">
        <f aca="false">lien_hypertexte("https://eole.avh.asso.fr./javais-vingt-ans-en-1914-quelle-connerie-la-guerre", "J'avais vingt ans en 1914 : quelle connerie la guerre !")</f>
        <v>#NAME?</v>
      </c>
      <c r="B1064" s="1" t="e">
        <f aca="false">lien_hypertexte("https://eole.avh.asso.fr./node/", "Limouzin, Martial")</f>
        <v>#NAME?</v>
      </c>
      <c r="C1064" s="1" t="s">
        <v>41</v>
      </c>
      <c r="D1064" s="1" t="s">
        <v>11</v>
      </c>
      <c r="E1064" s="1" t="s">
        <v>1788</v>
      </c>
      <c r="F1064" s="1"/>
      <c r="G1064" s="1" t="n">
        <v>9791094744123</v>
      </c>
      <c r="H1064" s="1" t="n">
        <v>234423</v>
      </c>
      <c r="I1064" s="1" t="s">
        <v>1789</v>
      </c>
    </row>
    <row r="1065" customFormat="false" ht="12.8" hidden="false" customHeight="false" outlineLevel="0" collapsed="false">
      <c r="A1065" s="1" t="e">
        <f aca="false">lien_hypertexte("https://eole.avh.asso.fr./l%C3%A8re-de-la-supernova", "L'ère de la supernova")</f>
        <v>#NAME?</v>
      </c>
      <c r="B1065" s="1" t="e">
        <f aca="false">lien_hypertexte("https://eole.avh.asso.fr./node/", "Liu, Cixin")</f>
        <v>#NAME?</v>
      </c>
      <c r="C1065" s="1" t="s">
        <v>6</v>
      </c>
      <c r="D1065" s="1" t="s">
        <v>3</v>
      </c>
      <c r="E1065" s="1" t="s">
        <v>1790</v>
      </c>
      <c r="F1065" s="1" t="n">
        <v>895.13</v>
      </c>
      <c r="G1065" s="1" t="n">
        <v>9782330185459</v>
      </c>
      <c r="H1065" s="1" t="n">
        <v>235746</v>
      </c>
      <c r="I1065" s="1" t="s">
        <v>1791</v>
      </c>
    </row>
    <row r="1066" customFormat="false" ht="12.8" hidden="false" customHeight="false" outlineLevel="0" collapsed="false">
      <c r="A1066" s="1" t="e">
        <f aca="false">lien_hypertexte("https://eole.avh.asso.fr./le-talisman-de-la-libert%C3%A9", "Le talisman de la liberté")</f>
        <v>#NAME?</v>
      </c>
      <c r="B1066" s="1" t="e">
        <f aca="false">lien_hypertexte("https://eole.avh.asso.fr./node/", "Locus, José")</f>
        <v>#NAME?</v>
      </c>
      <c r="C1066" s="1" t="s">
        <v>41</v>
      </c>
      <c r="D1066" s="1" t="s">
        <v>11</v>
      </c>
      <c r="E1066" s="1" t="s">
        <v>1044</v>
      </c>
      <c r="F1066" s="1"/>
      <c r="G1066" s="1" t="n">
        <v>9782746840263</v>
      </c>
      <c r="H1066" s="1" t="n">
        <v>234449</v>
      </c>
      <c r="I1066" s="1" t="s">
        <v>1792</v>
      </c>
    </row>
    <row r="1067" customFormat="false" ht="12.8" hidden="false" customHeight="false" outlineLevel="0" collapsed="false">
      <c r="A1067" s="1" t="e">
        <f aca="false">lien_hypertexte("https://eole.avh.asso.fr./si-peu", "Si peu")</f>
        <v>#NAME?</v>
      </c>
      <c r="B1067" s="1" t="e">
        <f aca="false">lien_hypertexte("https://eole.avh.asso.fr./node/", "Lodoli, Marco")</f>
        <v>#NAME?</v>
      </c>
      <c r="C1067" s="1" t="s">
        <v>2</v>
      </c>
      <c r="D1067" s="1" t="s">
        <v>3</v>
      </c>
      <c r="E1067" s="1" t="s">
        <v>173</v>
      </c>
      <c r="F1067" s="1" t="n">
        <v>853</v>
      </c>
      <c r="G1067" s="1" t="n">
        <v>9782818061589</v>
      </c>
      <c r="H1067" s="1" t="n">
        <v>233619</v>
      </c>
      <c r="I1067" s="1" t="s">
        <v>1793</v>
      </c>
    </row>
    <row r="1068" customFormat="false" ht="12.8" hidden="false" customHeight="false" outlineLevel="0" collapsed="false">
      <c r="A1068" s="1" t="e">
        <f aca="false">lien_hypertexte("https://eole.avh.asso.fr./pour-en-finir-avec-la-d%C3%A9mocratie-participative", "Pour en finir avec la démocratie participative")</f>
        <v>#NAME?</v>
      </c>
      <c r="B1068" s="1" t="e">
        <f aca="false">lien_hypertexte("https://eole.avh.asso.fr./node/", "Loisel, Manon")</f>
        <v>#NAME?</v>
      </c>
      <c r="C1068" s="1" t="s">
        <v>10</v>
      </c>
      <c r="D1068" s="1" t="s">
        <v>3</v>
      </c>
      <c r="E1068" s="1" t="s">
        <v>129</v>
      </c>
      <c r="F1068" s="1" t="n">
        <v>323.04</v>
      </c>
      <c r="G1068" s="1" t="n">
        <v>9782845979864</v>
      </c>
      <c r="H1068" s="1" t="n">
        <v>235920</v>
      </c>
      <c r="I1068" s="1" t="s">
        <v>1794</v>
      </c>
    </row>
    <row r="1069" customFormat="false" ht="12.8" hidden="false" customHeight="false" outlineLevel="0" collapsed="false">
      <c r="A1069" s="1" t="e">
        <f aca="false">lien_hypertexte("https://eole.avh.asso.fr./eunice-1", "Eunice")</f>
        <v>#NAME?</v>
      </c>
      <c r="B1069" s="1" t="e">
        <f aca="false">lien_hypertexte("https://eole.avh.asso.fr./node/", "Lombé, Lisette")</f>
        <v>#NAME?</v>
      </c>
      <c r="C1069" s="1" t="s">
        <v>2</v>
      </c>
      <c r="D1069" s="1" t="s">
        <v>11</v>
      </c>
      <c r="E1069" s="1" t="s">
        <v>28</v>
      </c>
      <c r="F1069" s="1" t="s">
        <v>963</v>
      </c>
      <c r="G1069" s="1" t="n">
        <v>9782021534948</v>
      </c>
      <c r="H1069" s="1" t="n">
        <v>235534</v>
      </c>
      <c r="I1069" s="1" t="s">
        <v>1795</v>
      </c>
    </row>
    <row r="1070" customFormat="false" ht="12.8" hidden="false" customHeight="false" outlineLevel="0" collapsed="false">
      <c r="A1070" s="1" t="e">
        <f aca="false">lien_hypertexte("https://eole.avh.asso.fr./jai-d%C3%A9cid%C3%A9-de-te-dire", "J'ai décidé de te dire")</f>
        <v>#NAME?</v>
      </c>
      <c r="B1070" s="1" t="e">
        <f aca="false">lien_hypertexte("https://eole.avh.asso.fr./node/", "Lord, Serge")</f>
        <v>#NAME?</v>
      </c>
      <c r="C1070" s="1" t="s">
        <v>2</v>
      </c>
      <c r="D1070" s="1" t="s">
        <v>11</v>
      </c>
      <c r="E1070" s="1" t="s">
        <v>191</v>
      </c>
      <c r="F1070" s="1"/>
      <c r="G1070" s="1" t="n">
        <v>9782897757519</v>
      </c>
      <c r="H1070" s="1" t="n">
        <v>234561</v>
      </c>
      <c r="I1070" s="1" t="s">
        <v>1796</v>
      </c>
    </row>
    <row r="1071" customFormat="false" ht="12.8" hidden="false" customHeight="false" outlineLevel="0" collapsed="false">
      <c r="A1071" s="1" t="e">
        <f aca="false">lien_hypertexte("https://eole.avh.asso.fr./le-temps-des-trahisons-louis-xiii-richelieu-et-cinq-mars", "Le temps des trahisons : Louis XIII, Richelieu et Cinq-Mars")</f>
        <v>#NAME?</v>
      </c>
      <c r="B1071" s="1" t="e">
        <f aca="false">lien_hypertexte("https://eole.avh.asso.fr./node/", "Lorrain, François-Guillaume")</f>
        <v>#NAME?</v>
      </c>
      <c r="C1071" s="1" t="s">
        <v>41</v>
      </c>
      <c r="D1071" s="1" t="s">
        <v>11</v>
      </c>
      <c r="E1071" s="1" t="s">
        <v>671</v>
      </c>
      <c r="F1071" s="1"/>
      <c r="G1071" s="1" t="n">
        <v>9782374485805</v>
      </c>
      <c r="H1071" s="1" t="n">
        <v>234317</v>
      </c>
      <c r="I1071" s="1" t="s">
        <v>1797</v>
      </c>
    </row>
    <row r="1072" customFormat="false" ht="12.8" hidden="false" customHeight="false" outlineLevel="0" collapsed="false">
      <c r="A1072" s="1" t="e">
        <f aca="false">lien_hypertexte("https://eole.avh.asso.fr./ca-brille-encore", "Ca brille encore")</f>
        <v>#NAME?</v>
      </c>
      <c r="B1072" s="1" t="e">
        <f aca="false">lien_hypertexte("https://eole.avh.asso.fr./node/", "Lotoko, Bénédicte")</f>
        <v>#NAME?</v>
      </c>
      <c r="C1072" s="1" t="s">
        <v>2</v>
      </c>
      <c r="D1072" s="1" t="s">
        <v>3</v>
      </c>
      <c r="E1072" s="1" t="s">
        <v>1798</v>
      </c>
      <c r="F1072" s="1" t="n">
        <v>843</v>
      </c>
      <c r="G1072" s="1" t="n">
        <v>9782390701033</v>
      </c>
      <c r="H1072" s="1" t="n">
        <v>233595</v>
      </c>
      <c r="I1072" s="1" t="s">
        <v>1799</v>
      </c>
    </row>
    <row r="1073" customFormat="false" ht="12.8" hidden="false" customHeight="false" outlineLevel="0" collapsed="false">
      <c r="A1073" s="1" t="e">
        <f aca="false">lien_hypertexte("https://eole.avh.asso.fr./l%C3%AEle-2", "L'île")</f>
        <v>#NAME?</v>
      </c>
      <c r="B1073" s="1" t="e">
        <f aca="false">lien_hypertexte("https://eole.avh.asso.fr./node/", "Loubry, Jérôme")</f>
        <v>#NAME?</v>
      </c>
      <c r="C1073" s="1" t="s">
        <v>22</v>
      </c>
      <c r="D1073" s="1" t="s">
        <v>3</v>
      </c>
      <c r="E1073" s="1" t="s">
        <v>1800</v>
      </c>
      <c r="F1073" s="1" t="n">
        <v>843</v>
      </c>
      <c r="G1073" s="1" t="n">
        <v>9782702180082</v>
      </c>
      <c r="H1073" s="1" t="n">
        <v>234809</v>
      </c>
      <c r="I1073" s="1" t="s">
        <v>1801</v>
      </c>
    </row>
    <row r="1074" customFormat="false" ht="12.8" hidden="false" customHeight="false" outlineLevel="0" collapsed="false">
      <c r="A1074" s="1" t="e">
        <f aca="false">lien_hypertexte("https://eole.avh.asso.fr./la-folle-histoire-des-virus", "La folle histoire des virus")</f>
        <v>#NAME?</v>
      </c>
      <c r="B1074" s="1" t="e">
        <f aca="false">lien_hypertexte("https://eole.avh.asso.fr./node/", "Louis, Tania")</f>
        <v>#NAME?</v>
      </c>
      <c r="C1074" s="1" t="s">
        <v>358</v>
      </c>
      <c r="D1074" s="1" t="s">
        <v>11</v>
      </c>
      <c r="E1074" s="1" t="s">
        <v>1802</v>
      </c>
      <c r="F1074" s="1"/>
      <c r="G1074" s="1" t="n">
        <v>9782383881056</v>
      </c>
      <c r="H1074" s="1" t="n">
        <v>234432</v>
      </c>
      <c r="I1074" s="1" t="s">
        <v>1803</v>
      </c>
    </row>
    <row r="1075" customFormat="false" ht="12.8" hidden="false" customHeight="false" outlineLevel="0" collapsed="false">
      <c r="A1075" s="1" t="e">
        <f aca="false">lien_hypertexte("https://eole.avh.asso.fr./le-foulard-rouge-de-la-for%C3%AAt-de-bouleyres", "Le foulard rouge de la forêt de Bouleyres")</f>
        <v>#NAME?</v>
      </c>
      <c r="B1075" s="1" t="e">
        <f aca="false">lien_hypertexte("https://eole.avh.asso.fr./node/", "Lourenço, Géraldine ")</f>
        <v>#NAME?</v>
      </c>
      <c r="C1075" s="1" t="s">
        <v>22</v>
      </c>
      <c r="D1075" s="1" t="s">
        <v>11</v>
      </c>
      <c r="E1075" s="1" t="s">
        <v>728</v>
      </c>
      <c r="F1075" s="1"/>
      <c r="G1075" s="1" t="n">
        <v>9782940641550</v>
      </c>
      <c r="H1075" s="1" t="n">
        <v>235140</v>
      </c>
      <c r="I1075" s="1" t="s">
        <v>1804</v>
      </c>
    </row>
    <row r="1076" customFormat="false" ht="12.8" hidden="false" customHeight="false" outlineLevel="0" collapsed="false">
      <c r="A1076" s="1" t="e">
        <f aca="false">lien_hypertexte("https://eole.avh.asso.fr./le-passeur-5", "Le passeur")</f>
        <v>#NAME?</v>
      </c>
      <c r="B1076" s="1" t="e">
        <f aca="false">lien_hypertexte("https://eole.avh.asso.fr./node/", "Lowry, Lois")</f>
        <v>#NAME?</v>
      </c>
      <c r="C1076" s="1" t="s">
        <v>46</v>
      </c>
      <c r="D1076" s="1" t="s">
        <v>3</v>
      </c>
      <c r="E1076" s="1" t="s">
        <v>659</v>
      </c>
      <c r="F1076" s="1"/>
      <c r="G1076" s="1" t="n">
        <v>9782211205825</v>
      </c>
      <c r="H1076" s="1" t="n">
        <v>234362</v>
      </c>
      <c r="I1076" s="1" t="s">
        <v>1805</v>
      </c>
    </row>
    <row r="1077" customFormat="false" ht="12.8" hidden="false" customHeight="false" outlineLevel="0" collapsed="false">
      <c r="A1077" s="1" t="e">
        <f aca="false">lien_hypertexte("https://eole.avh.asso.fr./lint%C3%A9rimaire", "L'Intérimaire")</f>
        <v>#NAME?</v>
      </c>
      <c r="B1077" s="1" t="e">
        <f aca="false">lien_hypertexte("https://eole.avh.asso.fr./node/", "Lozerec'h, Brigitte")</f>
        <v>#NAME?</v>
      </c>
      <c r="C1077" s="1" t="s">
        <v>2</v>
      </c>
      <c r="D1077" s="1" t="s">
        <v>11</v>
      </c>
      <c r="E1077" s="1" t="s">
        <v>562</v>
      </c>
      <c r="F1077" s="1" t="n">
        <v>843</v>
      </c>
      <c r="G1077" s="1" t="n">
        <v>9782260002819</v>
      </c>
      <c r="H1077" s="1" t="n">
        <v>233796</v>
      </c>
      <c r="I1077" s="1" t="s">
        <v>1806</v>
      </c>
    </row>
    <row r="1078" customFormat="false" ht="12.8" hidden="false" customHeight="false" outlineLevel="0" collapsed="false">
      <c r="A1078" s="1" t="e">
        <f aca="false">lien_hypertexte("https://eole.avh.asso.fr./p%C3%A9ch%C3%A9-mortel", "Péché mortel")</f>
        <v>#NAME?</v>
      </c>
      <c r="B1078" s="1" t="e">
        <f aca="false">lien_hypertexte("https://eole.avh.asso.fr./node/", "Lucarelli, Carlo")</f>
        <v>#NAME?</v>
      </c>
      <c r="C1078" s="1" t="s">
        <v>22</v>
      </c>
      <c r="D1078" s="1" t="s">
        <v>11</v>
      </c>
      <c r="E1078" s="1" t="s">
        <v>870</v>
      </c>
      <c r="F1078" s="1" t="n">
        <v>853</v>
      </c>
      <c r="G1078" s="1" t="n">
        <v>9791022612463</v>
      </c>
      <c r="H1078" s="1" t="n">
        <v>233489</v>
      </c>
      <c r="I1078" s="1" t="s">
        <v>1807</v>
      </c>
    </row>
    <row r="1079" customFormat="false" ht="12.8" hidden="false" customHeight="false" outlineLevel="0" collapsed="false">
      <c r="A1079" s="1" t="e">
        <f aca="false">lien_hypertexte("https://eole.avh.asso.fr./charlotte-ch%C3%A9rie", "Charlotte chérie")</f>
        <v>#NAME?</v>
      </c>
      <c r="B1079" s="1" t="e">
        <f aca="false">lien_hypertexte("https://eole.avh.asso.fr./node/", "Lucchini, Sandrine ")</f>
        <v>#NAME?</v>
      </c>
      <c r="C1079" s="1" t="s">
        <v>22</v>
      </c>
      <c r="D1079" s="1" t="s">
        <v>11</v>
      </c>
      <c r="E1079" s="1" t="s">
        <v>1129</v>
      </c>
      <c r="F1079" s="1"/>
      <c r="G1079" s="1" t="n">
        <v>9782501171748</v>
      </c>
      <c r="H1079" s="1" t="n">
        <v>235173</v>
      </c>
      <c r="I1079" s="1" t="s">
        <v>1808</v>
      </c>
    </row>
    <row r="1080" customFormat="false" ht="12.8" hidden="false" customHeight="false" outlineLevel="0" collapsed="false">
      <c r="A1080" s="1" t="e">
        <f aca="false">lien_hypertexte("https://eole.avh.asso.fr./madame-pik-pik", "Madame Pik-Pik")</f>
        <v>#NAME?</v>
      </c>
      <c r="B1080" s="1" t="e">
        <f aca="false">lien_hypertexte("https://eole.avh.asso.fr./node/", "Lukas, Yann")</f>
        <v>#NAME?</v>
      </c>
      <c r="C1080" s="1" t="s">
        <v>103</v>
      </c>
      <c r="D1080" s="1" t="s">
        <v>11</v>
      </c>
      <c r="E1080" s="1" t="s">
        <v>1629</v>
      </c>
      <c r="F1080" s="1" t="s">
        <v>826</v>
      </c>
      <c r="G1080" s="1" t="n">
        <v>9782843469343</v>
      </c>
      <c r="H1080" s="1" t="n">
        <v>234065</v>
      </c>
      <c r="I1080" s="1" t="s">
        <v>1809</v>
      </c>
    </row>
    <row r="1081" customFormat="false" ht="12.8" hidden="false" customHeight="false" outlineLevel="0" collapsed="false">
      <c r="A1081" s="1" t="e">
        <f aca="false">lien_hypertexte("https://eole.avh.asso.fr./m%C3%A8res-solos-le-combat-invisible", "Mères solos : le combat invisible")</f>
        <v>#NAME?</v>
      </c>
      <c r="B1081" s="1" t="e">
        <f aca="false">lien_hypertexte("https://eole.avh.asso.fr./node/", "Luyssen, Johanna")</f>
        <v>#NAME?</v>
      </c>
      <c r="C1081" s="1" t="s">
        <v>25</v>
      </c>
      <c r="D1081" s="1" t="s">
        <v>3</v>
      </c>
      <c r="E1081" s="1" t="s">
        <v>408</v>
      </c>
      <c r="F1081" s="1" t="n">
        <v>306.856</v>
      </c>
      <c r="G1081" s="1" t="n">
        <v>9782228936545</v>
      </c>
      <c r="H1081" s="1" t="n">
        <v>233557</v>
      </c>
      <c r="I1081" s="1" t="s">
        <v>1810</v>
      </c>
    </row>
    <row r="1082" customFormat="false" ht="12.8" hidden="false" customHeight="false" outlineLevel="0" collapsed="false">
      <c r="A1082" s="1" t="e">
        <f aca="false">lien_hypertexte("https://eole.avh.asso.fr./crescent-city-03-maison-de-la-flamme-et-de-lombre", "Crescent City 03 : Maison de la flamme et de l'ombre")</f>
        <v>#NAME?</v>
      </c>
      <c r="B1082" s="1" t="e">
        <f aca="false">lien_hypertexte("https://eole.avh.asso.fr./node/", "Maas, Sarah J.")</f>
        <v>#NAME?</v>
      </c>
      <c r="C1082" s="1" t="s">
        <v>6</v>
      </c>
      <c r="D1082" s="1" t="s">
        <v>11</v>
      </c>
      <c r="E1082" s="1" t="s">
        <v>1811</v>
      </c>
      <c r="F1082" s="1" t="n">
        <v>813</v>
      </c>
      <c r="G1082" s="1" t="n">
        <v>9782378764128</v>
      </c>
      <c r="H1082" s="1" t="n">
        <v>233404</v>
      </c>
      <c r="I1082" s="1" t="s">
        <v>1812</v>
      </c>
    </row>
    <row r="1083" customFormat="false" ht="12.8" hidden="false" customHeight="false" outlineLevel="0" collapsed="false">
      <c r="A1083" s="1" t="e">
        <f aca="false">lien_hypertexte("https://eole.avh.asso.fr./cette-femme-qui-nous-regarde-angela-davis-lam%C3%A9rique-et-moi", "Cette femme qui nous regarde : Angela Davis, l'Amérique et moi")</f>
        <v>#NAME?</v>
      </c>
      <c r="B1083" s="1" t="e">
        <f aca="false">lien_hypertexte("https://eole.avh.asso.fr./node/", "Mabanckou, Alain")</f>
        <v>#NAME?</v>
      </c>
      <c r="C1083" s="1" t="s">
        <v>25</v>
      </c>
      <c r="D1083" s="1" t="s">
        <v>3</v>
      </c>
      <c r="E1083" s="1" t="s">
        <v>1169</v>
      </c>
      <c r="F1083" s="1" t="s">
        <v>486</v>
      </c>
      <c r="G1083" s="1" t="n">
        <v>9782221253878</v>
      </c>
      <c r="H1083" s="1" t="n">
        <v>233225</v>
      </c>
      <c r="I1083" s="1" t="s">
        <v>1813</v>
      </c>
    </row>
    <row r="1084" customFormat="false" ht="12.8" hidden="false" customHeight="false" outlineLevel="0" collapsed="false">
      <c r="A1084" s="1" t="e">
        <f aca="false">lien_hypertexte("https://eole.avh.asso.fr./la-vie-de-ch%C3%A2teau-02-no%C3%ABl-en-famille-0", "La vie de château 02 : Noël en famille")</f>
        <v>#NAME?</v>
      </c>
      <c r="B1084" s="1" t="e">
        <f aca="false">lien_hypertexte("https://eole.avh.asso.fr./node/", "Madeleine-Perdrillat, Clémence")</f>
        <v>#NAME?</v>
      </c>
      <c r="C1084" s="1" t="s">
        <v>46</v>
      </c>
      <c r="D1084" s="1" t="s">
        <v>3</v>
      </c>
      <c r="E1084" s="1" t="s">
        <v>1814</v>
      </c>
      <c r="F1084" s="1"/>
      <c r="G1084" s="1" t="n">
        <v>9782211312370</v>
      </c>
      <c r="H1084" s="1" t="n">
        <v>234187</v>
      </c>
      <c r="I1084" s="1" t="s">
        <v>1815</v>
      </c>
    </row>
    <row r="1085" customFormat="false" ht="12.8" hidden="false" customHeight="false" outlineLevel="0" collapsed="false">
      <c r="A1085" s="1" t="e">
        <f aca="false">lien_hypertexte("https://eole.avh.asso.fr./la-vie-de-ch%C3%A2teau-01-violette-et-r%C3%A9gis", "La vie de château 01 : Violette et Régis")</f>
        <v>#NAME?</v>
      </c>
      <c r="B1085" s="1" t="e">
        <f aca="false">lien_hypertexte("https://eole.avh.asso.fr./node/", "Madeleine-Perdrillat, Clémence")</f>
        <v>#NAME?</v>
      </c>
      <c r="C1085" s="1" t="s">
        <v>46</v>
      </c>
      <c r="D1085" s="1" t="s">
        <v>3</v>
      </c>
      <c r="E1085" s="1" t="s">
        <v>1816</v>
      </c>
      <c r="F1085" s="1"/>
      <c r="G1085" s="1" t="n">
        <v>9782211309806</v>
      </c>
      <c r="H1085" s="1" t="n">
        <v>234083</v>
      </c>
      <c r="I1085" s="1" t="s">
        <v>1817</v>
      </c>
    </row>
    <row r="1086" customFormat="false" ht="12.8" hidden="false" customHeight="false" outlineLevel="0" collapsed="false">
      <c r="A1086" s="1" t="e">
        <f aca="false">lien_hypertexte("https://eole.avh.asso.fr./la-vie-de-ch%C3%A2teau-05-le-fant%C3%B4me-de-versailles", "La vie de château 05 : Le fantôme de Versailles")</f>
        <v>#NAME?</v>
      </c>
      <c r="B1086" s="1" t="e">
        <f aca="false">lien_hypertexte("https://eole.avh.asso.fr./node/", "Madeleine-Perdrillat, Clémence")</f>
        <v>#NAME?</v>
      </c>
      <c r="C1086" s="1" t="s">
        <v>46</v>
      </c>
      <c r="D1086" s="1" t="s">
        <v>3</v>
      </c>
      <c r="E1086" s="1" t="s">
        <v>978</v>
      </c>
      <c r="F1086" s="1"/>
      <c r="G1086" s="1" t="n">
        <v>9782211337304</v>
      </c>
      <c r="H1086" s="1" t="n">
        <v>235277</v>
      </c>
      <c r="I1086" s="1" t="s">
        <v>1818</v>
      </c>
    </row>
    <row r="1087" customFormat="false" ht="12.8" hidden="false" customHeight="false" outlineLevel="0" collapsed="false">
      <c r="A1087" s="1" t="e">
        <f aca="false">lien_hypertexte("https://eole.avh.asso.fr./la-vie-de-ch%C3%A2teau-06-retour-%C3%A0-paris", "La vie de château 06 : Retour à Paris")</f>
        <v>#NAME?</v>
      </c>
      <c r="B1087" s="1" t="e">
        <f aca="false">lien_hypertexte("https://eole.avh.asso.fr./node/", "Madeleine-Perdrillat, Clémence")</f>
        <v>#NAME?</v>
      </c>
      <c r="C1087" s="1" t="s">
        <v>46</v>
      </c>
      <c r="D1087" s="1" t="s">
        <v>3</v>
      </c>
      <c r="E1087" s="1" t="s">
        <v>1819</v>
      </c>
      <c r="F1087" s="1"/>
      <c r="G1087" s="1" t="n">
        <v>9782211341240</v>
      </c>
      <c r="H1087" s="1" t="n">
        <v>235033</v>
      </c>
      <c r="I1087" s="1" t="s">
        <v>1820</v>
      </c>
    </row>
    <row r="1088" customFormat="false" ht="12.8" hidden="false" customHeight="false" outlineLevel="0" collapsed="false">
      <c r="A1088" s="1" t="e">
        <f aca="false">lien_hypertexte("https://eole.avh.asso.fr./la-vie-de-ch%C3%A2teau-04-monter-sur-sc%C3%A8ne", "La vie de château 04 : Monter sur scène")</f>
        <v>#NAME?</v>
      </c>
      <c r="B1088" s="1" t="e">
        <f aca="false">lien_hypertexte("https://eole.avh.asso.fr./node/", "Madeleine-Perdrillat, Clémence")</f>
        <v>#NAME?</v>
      </c>
      <c r="C1088" s="1" t="s">
        <v>46</v>
      </c>
      <c r="D1088" s="1" t="s">
        <v>3</v>
      </c>
      <c r="E1088" s="1" t="s">
        <v>1814</v>
      </c>
      <c r="F1088" s="1"/>
      <c r="G1088" s="1" t="n">
        <v>9782211331647</v>
      </c>
      <c r="H1088" s="1" t="n">
        <v>234949</v>
      </c>
      <c r="I1088" s="1" t="s">
        <v>1821</v>
      </c>
    </row>
    <row r="1089" customFormat="false" ht="12.8" hidden="false" customHeight="false" outlineLevel="0" collapsed="false">
      <c r="A1089" s="1" t="e">
        <f aca="false">lien_hypertexte("https://eole.avh.asso.fr./la-vie-de-ch%C3%A2teau-03-un-ch%C3%A2teau-sous-les-eaux", "La vie de château 03 : Un château sous les eaux")</f>
        <v>#NAME?</v>
      </c>
      <c r="B1089" s="1" t="e">
        <f aca="false">lien_hypertexte("https://eole.avh.asso.fr./node/", "Madeleine-Perdrillat, Clémence")</f>
        <v>#NAME?</v>
      </c>
      <c r="C1089" s="1" t="s">
        <v>46</v>
      </c>
      <c r="D1089" s="1" t="s">
        <v>3</v>
      </c>
      <c r="E1089" s="1" t="s">
        <v>797</v>
      </c>
      <c r="F1089" s="1"/>
      <c r="G1089" s="1" t="n">
        <v>9782211321259</v>
      </c>
      <c r="H1089" s="1" t="n">
        <v>234937</v>
      </c>
      <c r="I1089" s="1" t="s">
        <v>1822</v>
      </c>
    </row>
    <row r="1090" customFormat="false" ht="12.8" hidden="false" customHeight="false" outlineLevel="0" collapsed="false">
      <c r="A1090" s="1" t="e">
        <f aca="false">lien_hypertexte("https://eole.avh.asso.fr./conna%C3%AEt-ma-chanson", "On connaît ma chanson")</f>
        <v>#NAME?</v>
      </c>
      <c r="B1090" s="1" t="e">
        <f aca="false">lien_hypertexte("https://eole.avh.asso.fr./node/", "Mader, Jean-Pierre")</f>
        <v>#NAME?</v>
      </c>
      <c r="C1090" s="1" t="s">
        <v>207</v>
      </c>
      <c r="D1090" s="1" t="s">
        <v>11</v>
      </c>
      <c r="E1090" s="1" t="s">
        <v>139</v>
      </c>
      <c r="F1090" s="1" t="n">
        <v>782.42</v>
      </c>
      <c r="G1090" s="1" t="n">
        <v>9782708902718</v>
      </c>
      <c r="H1090" s="1" t="n">
        <v>234001</v>
      </c>
      <c r="I1090" s="1" t="s">
        <v>1823</v>
      </c>
    </row>
    <row r="1091" customFormat="false" ht="12.8" hidden="false" customHeight="false" outlineLevel="0" collapsed="false">
      <c r="A1091" s="1" t="e">
        <f aca="false">lien_hypertexte("https://eole.avh.asso.fr./la-fin-des-monstres-r%C3%A9cit-dune-trajectoire-trans-0", "La fin des monstres : récit d'une trajectoire trans")</f>
        <v>#NAME?</v>
      </c>
      <c r="B1091" s="1" t="e">
        <f aca="false">lien_hypertexte("https://eole.avh.asso.fr./node/", "Madesta, Tal")</f>
        <v>#NAME?</v>
      </c>
      <c r="C1091" s="1" t="s">
        <v>25</v>
      </c>
      <c r="D1091" s="1" t="s">
        <v>3</v>
      </c>
      <c r="E1091" s="1" t="s">
        <v>229</v>
      </c>
      <c r="F1091" s="1" t="n">
        <v>306.768</v>
      </c>
      <c r="G1091" s="1" t="n">
        <v>9782492300288</v>
      </c>
      <c r="H1091" s="1" t="n">
        <v>234192</v>
      </c>
      <c r="I1091" s="1" t="s">
        <v>1824</v>
      </c>
    </row>
    <row r="1092" customFormat="false" ht="12.8" hidden="false" customHeight="false" outlineLevel="0" collapsed="false">
      <c r="A1092" s="1" t="e">
        <f aca="false">lien_hypertexte("https://eole.avh.asso.fr./lextr%C3%AAme-droite-nouvelle-g%C3%A9n%C3%A9ration-enqu%C3%AAte-au-c%C5%93ur-de-la-jeunesse-identitaire", "L'extrême droite, nouvelle génération : enquête au cœur de la jeunesse identitaire")</f>
        <v>#NAME?</v>
      </c>
      <c r="B1092" s="1" t="e">
        <f aca="false">lien_hypertexte("https://eole.avh.asso.fr./node/", "Magal, Marylou ")</f>
        <v>#NAME?</v>
      </c>
      <c r="C1092" s="1" t="s">
        <v>10</v>
      </c>
      <c r="D1092" s="1" t="s">
        <v>11</v>
      </c>
      <c r="E1092" s="1" t="s">
        <v>185</v>
      </c>
      <c r="F1092" s="1"/>
      <c r="G1092" s="1" t="n">
        <v>9782207180822</v>
      </c>
      <c r="H1092" s="1" t="n">
        <v>235136</v>
      </c>
      <c r="I1092" s="1" t="s">
        <v>1825</v>
      </c>
    </row>
    <row r="1093" customFormat="false" ht="12.8" hidden="false" customHeight="false" outlineLevel="0" collapsed="false">
      <c r="A1093" s="1" t="e">
        <f aca="false">lien_hypertexte("https://eole.avh.asso.fr./free-ride", "Free ride")</f>
        <v>#NAME?</v>
      </c>
      <c r="B1093" s="1" t="e">
        <f aca="false">lien_hypertexte("https://eole.avh.asso.fr./node/", "Magana, Jessie")</f>
        <v>#NAME?</v>
      </c>
      <c r="C1093" s="1" t="s">
        <v>46</v>
      </c>
      <c r="D1093" s="1" t="s">
        <v>11</v>
      </c>
      <c r="E1093" s="1" t="s">
        <v>365</v>
      </c>
      <c r="F1093" s="1"/>
      <c r="G1093" s="1" t="n">
        <v>9791035206048</v>
      </c>
      <c r="H1093" s="1" t="n">
        <v>236001</v>
      </c>
      <c r="I1093" s="1" t="s">
        <v>1826</v>
      </c>
    </row>
    <row r="1094" customFormat="false" ht="12.8" hidden="false" customHeight="false" outlineLevel="0" collapsed="false">
      <c r="A1094" s="1" t="e">
        <f aca="false">lien_hypertexte("https://eole.avh.asso.fr./retour-%C3%A0-belfast", "Retour à Belfast")</f>
        <v>#NAME?</v>
      </c>
      <c r="B1094" s="1" t="e">
        <f aca="false">lien_hypertexte("https://eole.avh.asso.fr./node/", "Magee, Michael")</f>
        <v>#NAME?</v>
      </c>
      <c r="C1094" s="1" t="s">
        <v>2</v>
      </c>
      <c r="D1094" s="1" t="s">
        <v>3</v>
      </c>
      <c r="E1094" s="1" t="s">
        <v>1827</v>
      </c>
      <c r="F1094" s="1" t="n">
        <v>823</v>
      </c>
      <c r="G1094" s="1" t="n">
        <v>9782226474698</v>
      </c>
      <c r="H1094" s="1" t="n">
        <v>233386</v>
      </c>
      <c r="I1094" s="1" t="s">
        <v>1828</v>
      </c>
    </row>
    <row r="1095" customFormat="false" ht="12.8" hidden="false" customHeight="false" outlineLevel="0" collapsed="false">
      <c r="A1095" s="1" t="e">
        <f aca="false">lien_hypertexte("https://eole.avh.asso.fr./figures-de-proue-ces-yeux-de-la-mer", "Figures de proue : ces yeux de la mer")</f>
        <v>#NAME?</v>
      </c>
      <c r="B1095" s="1" t="e">
        <f aca="false">lien_hypertexte("https://eole.avh.asso.fr./node/", "Magris, Claudio")</f>
        <v>#NAME?</v>
      </c>
      <c r="C1095" s="1" t="s">
        <v>253</v>
      </c>
      <c r="D1095" s="1" t="s">
        <v>3</v>
      </c>
      <c r="E1095" s="1" t="s">
        <v>234</v>
      </c>
      <c r="F1095" s="1" t="n">
        <v>854</v>
      </c>
      <c r="G1095" s="1" t="n">
        <v>9782073001818</v>
      </c>
      <c r="H1095" s="1" t="n">
        <v>233364</v>
      </c>
      <c r="I1095" s="1" t="s">
        <v>1829</v>
      </c>
    </row>
    <row r="1096" customFormat="false" ht="12.8" hidden="false" customHeight="false" outlineLevel="0" collapsed="false">
      <c r="A1096" s="1" t="e">
        <f aca="false">lien_hypertexte("https://eole.avh.asso.fr./le-ch%C3%A2le-de-soie-vert-le-courage-des-femmes", "Le châle de soie vert : le courage des femmes")</f>
        <v>#NAME?</v>
      </c>
      <c r="B1096" s="1" t="e">
        <f aca="false">lien_hypertexte("https://eole.avh.asso.fr./node/", "Maier, Marcella ")</f>
        <v>#NAME?</v>
      </c>
      <c r="C1096" s="1" t="s">
        <v>2</v>
      </c>
      <c r="D1096" s="1" t="s">
        <v>11</v>
      </c>
      <c r="E1096" s="1" t="s">
        <v>7</v>
      </c>
      <c r="F1096" s="1"/>
      <c r="G1096" s="1" t="n">
        <v>9782882958570</v>
      </c>
      <c r="H1096" s="1" t="n">
        <v>235573</v>
      </c>
      <c r="I1096" s="1" t="s">
        <v>1830</v>
      </c>
    </row>
    <row r="1097" customFormat="false" ht="12.8" hidden="false" customHeight="false" outlineLevel="0" collapsed="false">
      <c r="A1097" s="1" t="e">
        <f aca="false">lien_hypertexte("https://eole.avh.asso.fr./histoire-de-la-su%C3%A8de", "Histoire de la Suède")</f>
        <v>#NAME?</v>
      </c>
      <c r="B1097" s="1" t="e">
        <f aca="false">lien_hypertexte("https://eole.avh.asso.fr./node/", "Maillefer, Jean-Marie")</f>
        <v>#NAME?</v>
      </c>
      <c r="C1097" s="1" t="s">
        <v>85</v>
      </c>
      <c r="D1097" s="1" t="s">
        <v>11</v>
      </c>
      <c r="E1097" s="1" t="s">
        <v>1831</v>
      </c>
      <c r="F1097" s="1" t="n">
        <v>948.5</v>
      </c>
      <c r="G1097" s="1" t="n">
        <v>9791021022195</v>
      </c>
      <c r="H1097" s="1" t="n">
        <v>235902</v>
      </c>
      <c r="I1097" s="1" t="s">
        <v>1832</v>
      </c>
    </row>
    <row r="1098" customFormat="false" ht="12.8" hidden="false" customHeight="false" outlineLevel="0" collapsed="false">
      <c r="A1098" s="1" t="e">
        <f aca="false">lien_hypertexte("https://eole.avh.asso.fr./fab-pou-gran-marmay-kr%C3%A9ol-frans%C3%A9", "Fab pou gran marmay : Kréol / fransé")</f>
        <v>#NAME?</v>
      </c>
      <c r="B1098" s="1" t="e">
        <f aca="false">lien_hypertexte("https://eole.avh.asso.fr./node/", "Maillot, Adolphe")</f>
        <v>#NAME?</v>
      </c>
      <c r="C1098" s="1" t="s">
        <v>1427</v>
      </c>
      <c r="D1098" s="1" t="s">
        <v>11</v>
      </c>
      <c r="E1098" s="1" t="s">
        <v>202</v>
      </c>
      <c r="F1098" s="1"/>
      <c r="G1098" s="1" t="n">
        <v>9782878630985</v>
      </c>
      <c r="H1098" s="1" t="n">
        <v>234049</v>
      </c>
      <c r="I1098" s="1" t="s">
        <v>1833</v>
      </c>
    </row>
    <row r="1099" customFormat="false" ht="12.8" hidden="false" customHeight="false" outlineLevel="0" collapsed="false">
      <c r="A1099" s="1" t="e">
        <f aca="false">lien_hypertexte("https://eole.avh.asso.fr./blancs-seings", "Blancs-seings")</f>
        <v>#NAME?</v>
      </c>
      <c r="B1099" s="1" t="e">
        <f aca="false">lien_hypertexte("https://eole.avh.asso.fr./node/", "Majerska, Silvia")</f>
        <v>#NAME?</v>
      </c>
      <c r="C1099" s="1" t="s">
        <v>390</v>
      </c>
      <c r="D1099" s="1" t="s">
        <v>3</v>
      </c>
      <c r="E1099" s="1" t="s">
        <v>1834</v>
      </c>
      <c r="F1099" s="1"/>
      <c r="G1099" s="1" t="n">
        <v>9782073043016</v>
      </c>
      <c r="H1099" s="1" t="n">
        <v>234420</v>
      </c>
      <c r="I1099" s="1" t="s">
        <v>1835</v>
      </c>
    </row>
    <row r="1100" customFormat="false" ht="12.8" hidden="false" customHeight="false" outlineLevel="0" collapsed="false">
      <c r="A1100" s="1" t="e">
        <f aca="false">lien_hypertexte("https://eole.avh.asso.fr./un-%C3%A9l%C3%A9phant-dans-ma-cuisine-ce-que-mon-troupeau-d%C3%A9l%C3%A9phants-ma-appris-sur-lamour-le-courage-et-la-0", "Un éléphant dans ma cuisine : ce que mon troupeau d'éléphants m'a appris sur l'amour, le courage et la détermination")</f>
        <v>#NAME?</v>
      </c>
      <c r="B1100" s="1" t="e">
        <f aca="false">lien_hypertexte("https://eole.avh.asso.fr./node/", "Malby-Anthony, Françoise")</f>
        <v>#NAME?</v>
      </c>
      <c r="C1100" s="1" t="s">
        <v>59</v>
      </c>
      <c r="D1100" s="1" t="s">
        <v>3</v>
      </c>
      <c r="E1100" s="1" t="s">
        <v>1176</v>
      </c>
      <c r="F1100" s="1" t="n">
        <v>599.67</v>
      </c>
      <c r="G1100" s="1" t="n">
        <v>9782813219794</v>
      </c>
      <c r="H1100" s="1" t="n">
        <v>235373</v>
      </c>
      <c r="I1100" s="1" t="s">
        <v>1836</v>
      </c>
    </row>
    <row r="1101" customFormat="false" ht="12.8" hidden="false" customHeight="false" outlineLevel="0" collapsed="false">
      <c r="A1101" s="1" t="e">
        <f aca="false">lien_hypertexte("https://eole.avh.asso.fr./labsence-est-une-femme-aux-cheveux-noirs-0", "L'absence est une femme aux cheveux noirs")</f>
        <v>#NAME?</v>
      </c>
      <c r="B1101" s="1" t="e">
        <f aca="false">lien_hypertexte("https://eole.avh.asso.fr./node/", "Malfatto, Emilienne")</f>
        <v>#NAME?</v>
      </c>
      <c r="C1101" s="1" t="s">
        <v>2</v>
      </c>
      <c r="D1101" s="1" t="s">
        <v>3</v>
      </c>
      <c r="E1101" s="1" t="s">
        <v>1036</v>
      </c>
      <c r="F1101" s="1" t="n">
        <v>843</v>
      </c>
      <c r="G1101" s="1" t="n">
        <v>9782364687738</v>
      </c>
      <c r="H1101" s="1" t="n">
        <v>234205</v>
      </c>
      <c r="I1101" s="1" t="s">
        <v>1837</v>
      </c>
    </row>
    <row r="1102" customFormat="false" ht="12.8" hidden="false" customHeight="false" outlineLevel="0" collapsed="false">
      <c r="A1102" s="1" t="e">
        <f aca="false">lien_hypertexte("https://eole.avh.asso.fr./mangeuses-histoire-de-celles-qui-d%C3%A9vorent-savourent-ou-se-privent-%C3%A0-lexc%C3%A8s", "Mangeuses : histoire de celles qui dévorent, savourent ou se privent à l'excès")</f>
        <v>#NAME?</v>
      </c>
      <c r="B1102" s="1" t="e">
        <f aca="false">lien_hypertexte("https://eole.avh.asso.fr./node/", "Malka, Lauren")</f>
        <v>#NAME?</v>
      </c>
      <c r="C1102" s="1" t="s">
        <v>25</v>
      </c>
      <c r="D1102" s="1" t="s">
        <v>11</v>
      </c>
      <c r="E1102" s="1" t="s">
        <v>554</v>
      </c>
      <c r="F1102" s="1"/>
      <c r="G1102" s="1" t="n">
        <v>9791025205952</v>
      </c>
      <c r="H1102" s="1" t="n">
        <v>234894</v>
      </c>
      <c r="I1102" s="1" t="s">
        <v>1838</v>
      </c>
    </row>
    <row r="1103" customFormat="false" ht="12.8" hidden="false" customHeight="false" outlineLevel="0" collapsed="false">
      <c r="A1103" s="1" t="e">
        <f aca="false">lien_hypertexte("https://eole.avh.asso.fr./pastelle-et-le-club-de-la-violette-03-le-secret-de-la-rose-pourpre", "Pastelle et le club de la violette 03 : Le secret de la rose pourpre")</f>
        <v>#NAME?</v>
      </c>
      <c r="B1103" s="1" t="e">
        <f aca="false">lien_hypertexte("https://eole.avh.asso.fr./node/", "Mallard, Marie-Constance")</f>
        <v>#NAME?</v>
      </c>
      <c r="C1103" s="1" t="s">
        <v>46</v>
      </c>
      <c r="D1103" s="1" t="s">
        <v>3</v>
      </c>
      <c r="E1103" s="1" t="s">
        <v>483</v>
      </c>
      <c r="F1103" s="1"/>
      <c r="G1103" s="1" t="n">
        <v>9782708988545</v>
      </c>
      <c r="H1103" s="1" t="n">
        <v>234746</v>
      </c>
      <c r="I1103" s="1" t="s">
        <v>1839</v>
      </c>
    </row>
    <row r="1104" customFormat="false" ht="12.8" hidden="false" customHeight="false" outlineLevel="0" collapsed="false">
      <c r="A1104" s="1" t="e">
        <f aca="false">lien_hypertexte("https://eole.avh.asso.fr./pastelle-et-le-club-de-la-violette-01-le-myst%C3%A8re-de-la-fleur-dor", "Pastelle et le club de la violette 01 : Le mystère de la fleur d'or")</f>
        <v>#NAME?</v>
      </c>
      <c r="B1104" s="1" t="e">
        <f aca="false">lien_hypertexte("https://eole.avh.asso.fr./node/", "Mallard, Marie-Constance")</f>
        <v>#NAME?</v>
      </c>
      <c r="C1104" s="1" t="s">
        <v>46</v>
      </c>
      <c r="D1104" s="1" t="s">
        <v>3</v>
      </c>
      <c r="E1104" s="1" t="s">
        <v>939</v>
      </c>
      <c r="F1104" s="1"/>
      <c r="G1104" s="1" t="n">
        <v>9782708963603</v>
      </c>
      <c r="H1104" s="1" t="n">
        <v>234736</v>
      </c>
      <c r="I1104" s="1" t="s">
        <v>1840</v>
      </c>
    </row>
    <row r="1105" customFormat="false" ht="12.8" hidden="false" customHeight="false" outlineLevel="0" collapsed="false">
      <c r="A1105" s="1" t="e">
        <f aca="false">lien_hypertexte("https://eole.avh.asso.fr./pastelle-et-le-club-de-la-violette-02-la-magie-du-triangle-bleu", "Pastelle et le club de la violette 02 : La magie du triangle bleu")</f>
        <v>#NAME?</v>
      </c>
      <c r="B1105" s="1" t="e">
        <f aca="false">lien_hypertexte("https://eole.avh.asso.fr./node/", "Mallard, Marie-Constance")</f>
        <v>#NAME?</v>
      </c>
      <c r="C1105" s="1" t="s">
        <v>46</v>
      </c>
      <c r="D1105" s="1" t="s">
        <v>3</v>
      </c>
      <c r="E1105" s="1" t="s">
        <v>1841</v>
      </c>
      <c r="F1105" s="1"/>
      <c r="G1105" s="1" t="n">
        <v>9782708963610</v>
      </c>
      <c r="H1105" s="1" t="n">
        <v>234740</v>
      </c>
      <c r="I1105" s="1" t="s">
        <v>1842</v>
      </c>
    </row>
    <row r="1106" customFormat="false" ht="12.8" hidden="false" customHeight="false" outlineLevel="0" collapsed="false">
      <c r="A1106" s="1" t="e">
        <f aca="false">lien_hypertexte("https://eole.avh.asso.fr./l%C3%A9gumes", "Légumes")</f>
        <v>#NAME?</v>
      </c>
      <c r="B1106" s="1" t="e">
        <f aca="false">lien_hypertexte("https://eole.avh.asso.fr./node/", "Mallet, Jean-François")</f>
        <v>#NAME?</v>
      </c>
      <c r="C1106" s="1" t="s">
        <v>1141</v>
      </c>
      <c r="D1106" s="1" t="s">
        <v>11</v>
      </c>
      <c r="E1106" s="1" t="s">
        <v>127</v>
      </c>
      <c r="F1106" s="1" t="n">
        <v>641.65</v>
      </c>
      <c r="G1106" s="1" t="n">
        <v>9782017215981</v>
      </c>
      <c r="H1106" s="1" t="n">
        <v>235248</v>
      </c>
      <c r="I1106" s="1" t="s">
        <v>1843</v>
      </c>
    </row>
    <row r="1107" customFormat="false" ht="12.8" hidden="false" customHeight="false" outlineLevel="0" collapsed="false">
      <c r="A1107" s="1" t="e">
        <f aca="false">lien_hypertexte("https://eole.avh.asso.fr./les-rives-incertaines", "Les Rives incertaines")</f>
        <v>#NAME?</v>
      </c>
      <c r="B1107" s="1" t="e">
        <f aca="false">lien_hypertexte("https://eole.avh.asso.fr./node/", "Mallet, Robert")</f>
        <v>#NAME?</v>
      </c>
      <c r="C1107" s="1" t="s">
        <v>2</v>
      </c>
      <c r="D1107" s="1" t="s">
        <v>11</v>
      </c>
      <c r="E1107" s="1" t="s">
        <v>356</v>
      </c>
      <c r="F1107" s="1" t="s">
        <v>20</v>
      </c>
      <c r="G1107" s="1" t="n">
        <v>9782070734306</v>
      </c>
      <c r="H1107" s="1" t="n">
        <v>235234</v>
      </c>
      <c r="I1107" s="1" t="s">
        <v>1844</v>
      </c>
    </row>
    <row r="1108" customFormat="false" ht="12.8" hidden="false" customHeight="false" outlineLevel="0" collapsed="false">
      <c r="A1108" s="1" t="e">
        <f aca="false">lien_hypertexte("https://eole.avh.asso.fr./linuite", "L'Inuite")</f>
        <v>#NAME?</v>
      </c>
      <c r="B1108" s="1" t="e">
        <f aca="false">lien_hypertexte("https://eole.avh.asso.fr./node/", "Malo, Mo")</f>
        <v>#NAME?</v>
      </c>
      <c r="C1108" s="1" t="s">
        <v>22</v>
      </c>
      <c r="D1108" s="1" t="s">
        <v>11</v>
      </c>
      <c r="E1108" s="1" t="s">
        <v>1339</v>
      </c>
      <c r="F1108" s="1"/>
      <c r="G1108" s="1" t="n">
        <v>9791040116912</v>
      </c>
      <c r="H1108" s="1" t="n">
        <v>234295</v>
      </c>
      <c r="I1108" s="1" t="s">
        <v>1845</v>
      </c>
    </row>
    <row r="1109" customFormat="false" ht="12.8" hidden="false" customHeight="false" outlineLevel="0" collapsed="false">
      <c r="A1109" s="1" t="e">
        <f aca="false">lien_hypertexte("https://eole.avh.asso.fr./juste-en-dessous-du-ciel", "Juste en dessous du ciel")</f>
        <v>#NAME?</v>
      </c>
      <c r="B1109" s="1" t="e">
        <f aca="false">lien_hypertexte("https://eole.avh.asso.fr./node/", "Malroux, Antonin")</f>
        <v>#NAME?</v>
      </c>
      <c r="C1109" s="1" t="s">
        <v>103</v>
      </c>
      <c r="D1109" s="1" t="s">
        <v>3</v>
      </c>
      <c r="E1109" s="1" t="s">
        <v>919</v>
      </c>
      <c r="F1109" s="1" t="n">
        <v>843</v>
      </c>
      <c r="G1109" s="1" t="n">
        <v>9782702192702</v>
      </c>
      <c r="H1109" s="1" t="n">
        <v>235490</v>
      </c>
      <c r="I1109" s="1" t="s">
        <v>1846</v>
      </c>
    </row>
    <row r="1110" customFormat="false" ht="12.8" hidden="false" customHeight="false" outlineLevel="0" collapsed="false">
      <c r="A1110" s="1" t="e">
        <f aca="false">lien_hypertexte("https://eole.avh.asso.fr./les-v%C3%A9rit%C3%A9s-parall%C3%A8les", "Les vérités parallèles")</f>
        <v>#NAME?</v>
      </c>
      <c r="B1110" s="1" t="e">
        <f aca="false">lien_hypertexte("https://eole.avh.asso.fr./node/", "Mangez, Marie")</f>
        <v>#NAME?</v>
      </c>
      <c r="C1110" s="1" t="s">
        <v>2</v>
      </c>
      <c r="D1110" s="1" t="s">
        <v>11</v>
      </c>
      <c r="E1110" s="1" t="s">
        <v>260</v>
      </c>
      <c r="F1110" s="1" t="s">
        <v>20</v>
      </c>
      <c r="G1110" s="1" t="n">
        <v>9782363392121</v>
      </c>
      <c r="H1110" s="1" t="n">
        <v>235991</v>
      </c>
      <c r="I1110" s="1" t="s">
        <v>1847</v>
      </c>
    </row>
    <row r="1111" customFormat="false" ht="12.8" hidden="false" customHeight="false" outlineLevel="0" collapsed="false">
      <c r="A1111" s="1" t="e">
        <f aca="false">lien_hypertexte("https://eole.avh.asso.fr./ma%C3%AFmonide-la-foi-dans-la-raison", "Maïmonide : la foi dans la raison")</f>
        <v>#NAME?</v>
      </c>
      <c r="B1111" s="1" t="e">
        <f aca="false">lien_hypertexte("https://eole.avh.asso.fr./node/", "Manguel, Alberto")</f>
        <v>#NAME?</v>
      </c>
      <c r="C1111" s="1" t="s">
        <v>1848</v>
      </c>
      <c r="D1111" s="1" t="s">
        <v>11</v>
      </c>
      <c r="E1111" s="1" t="s">
        <v>1400</v>
      </c>
      <c r="F1111" s="1"/>
      <c r="G1111" s="1" t="n">
        <v>9782251456010</v>
      </c>
      <c r="H1111" s="1" t="n">
        <v>235566</v>
      </c>
      <c r="I1111" s="1" t="s">
        <v>1849</v>
      </c>
    </row>
    <row r="1112" customFormat="false" ht="12.8" hidden="false" customHeight="false" outlineLevel="0" collapsed="false">
      <c r="A1112" s="1" t="e">
        <f aca="false">lien_hypertexte("https://eole.avh.asso.fr./tomber-8-fois-se-relever-9", "Tomber 8 fois, se relever 9")</f>
        <v>#NAME?</v>
      </c>
      <c r="B1112" s="1" t="e">
        <f aca="false">lien_hypertexte("https://eole.avh.asso.fr./node/", "Marais, Frédéric")</f>
        <v>#NAME?</v>
      </c>
      <c r="C1112" s="1" t="s">
        <v>46</v>
      </c>
      <c r="D1112" s="1" t="s">
        <v>3</v>
      </c>
      <c r="E1112" s="1" t="s">
        <v>1850</v>
      </c>
      <c r="F1112" s="1"/>
      <c r="G1112" s="1" t="n">
        <v>9782355582189</v>
      </c>
      <c r="H1112" s="1" t="n">
        <v>234975</v>
      </c>
      <c r="I1112" s="1" t="s">
        <v>1851</v>
      </c>
    </row>
    <row r="1113" customFormat="false" ht="12.8" hidden="false" customHeight="false" outlineLevel="0" collapsed="false">
      <c r="A1113" s="1" t="e">
        <f aca="false">lien_hypertexte("https://eole.avh.asso.fr./pyramide", "Pyramide")</f>
        <v>#NAME?</v>
      </c>
      <c r="B1113" s="1" t="e">
        <f aca="false">lien_hypertexte("https://eole.avh.asso.fr./node/", "Maran, Gaëtan B.")</f>
        <v>#NAME?</v>
      </c>
      <c r="C1113" s="1" t="s">
        <v>46</v>
      </c>
      <c r="D1113" s="1" t="s">
        <v>11</v>
      </c>
      <c r="E1113" s="1" t="s">
        <v>802</v>
      </c>
      <c r="F1113" s="1"/>
      <c r="G1113" s="1" t="n">
        <v>9782748537024</v>
      </c>
      <c r="H1113" s="1" t="n">
        <v>234912</v>
      </c>
      <c r="I1113" s="1" t="s">
        <v>1852</v>
      </c>
    </row>
    <row r="1114" customFormat="false" ht="12.8" hidden="false" customHeight="false" outlineLevel="0" collapsed="false">
      <c r="A1114" s="1" t="e">
        <f aca="false">lien_hypertexte("https://eole.avh.asso.fr./les-puits-de-nuremberg", "Les puits de Nuremberg")</f>
        <v>#NAME?</v>
      </c>
      <c r="B1114" s="1" t="e">
        <f aca="false">lien_hypertexte("https://eole.avh.asso.fr./node/", "Marat, Emil ")</f>
        <v>#NAME?</v>
      </c>
      <c r="C1114" s="1" t="s">
        <v>41</v>
      </c>
      <c r="D1114" s="1" t="s">
        <v>11</v>
      </c>
      <c r="E1114" s="1" t="s">
        <v>1040</v>
      </c>
      <c r="F1114" s="1"/>
      <c r="G1114" s="1" t="n">
        <v>9782889830091</v>
      </c>
      <c r="H1114" s="1" t="n">
        <v>235164</v>
      </c>
      <c r="I1114" s="1" t="s">
        <v>1853</v>
      </c>
    </row>
    <row r="1115" customFormat="false" ht="12.8" hidden="false" customHeight="false" outlineLevel="0" collapsed="false">
      <c r="A1115" s="1" t="e">
        <f aca="false">lien_hypertexte("https://eole.avh.asso.fr./courir-de-marathon-%C3%A0-ath%C3%A8nes-les-ailes-aux-pieds-0", "Courir : de Marathon à Athènes, les ailes aux pieds")</f>
        <v>#NAME?</v>
      </c>
      <c r="B1115" s="1" t="e">
        <f aca="false">lien_hypertexte("https://eole.avh.asso.fr./node/", "Marcolongo, Andrea")</f>
        <v>#NAME?</v>
      </c>
      <c r="C1115" s="1" t="s">
        <v>141</v>
      </c>
      <c r="D1115" s="1" t="s">
        <v>3</v>
      </c>
      <c r="E1115" s="1" t="s">
        <v>171</v>
      </c>
      <c r="F1115" s="1" t="n">
        <v>796.42</v>
      </c>
      <c r="G1115" s="1" t="n">
        <v>9782073047489</v>
      </c>
      <c r="H1115" s="1" t="n">
        <v>234206</v>
      </c>
      <c r="I1115" s="1" t="s">
        <v>1854</v>
      </c>
    </row>
    <row r="1116" customFormat="false" ht="12.8" hidden="false" customHeight="false" outlineLevel="0" collapsed="false">
      <c r="A1116" s="1" t="e">
        <f aca="false">lien_hypertexte("https://eole.avh.asso.fr./une-enqu%C3%AAte-de-kostas-charitos-14-la-r%C3%A9volte-des-caryatides", "Une enquête de Kostas Charitos 14 : la révolte des Caryatides")</f>
        <v>#NAME?</v>
      </c>
      <c r="B1116" s="1" t="e">
        <f aca="false">lien_hypertexte("https://eole.avh.asso.fr./node/", "Markaris, Pétros")</f>
        <v>#NAME?</v>
      </c>
      <c r="C1116" s="1" t="s">
        <v>22</v>
      </c>
      <c r="D1116" s="1" t="s">
        <v>11</v>
      </c>
      <c r="E1116" s="1" t="s">
        <v>980</v>
      </c>
      <c r="F1116" s="1"/>
      <c r="G1116" s="1" t="n">
        <v>9782366249101</v>
      </c>
      <c r="H1116" s="1" t="n">
        <v>235132</v>
      </c>
      <c r="I1116" s="1" t="s">
        <v>1855</v>
      </c>
    </row>
    <row r="1117" customFormat="false" ht="12.8" hidden="false" customHeight="false" outlineLevel="0" collapsed="false">
      <c r="A1117" s="1" t="e">
        <f aca="false">lien_hypertexte("https://eole.avh.asso.fr./le-dernier-%C3%A9tage-du-monde", "Le dernier étage du monde")</f>
        <v>#NAME?</v>
      </c>
      <c r="B1117" s="1" t="e">
        <f aca="false">lien_hypertexte("https://eole.avh.asso.fr./node/", "Markov, Bruno")</f>
        <v>#NAME?</v>
      </c>
      <c r="C1117" s="1" t="s">
        <v>2</v>
      </c>
      <c r="D1117" s="1" t="s">
        <v>11</v>
      </c>
      <c r="E1117" s="1" t="s">
        <v>265</v>
      </c>
      <c r="F1117" s="1" t="n">
        <v>843</v>
      </c>
      <c r="G1117" s="1" t="n">
        <v>9782380822656</v>
      </c>
      <c r="H1117" s="1" t="n">
        <v>233998</v>
      </c>
      <c r="I1117" s="1" t="s">
        <v>1856</v>
      </c>
    </row>
    <row r="1118" customFormat="false" ht="12.8" hidden="false" customHeight="false" outlineLevel="0" collapsed="false">
      <c r="A1118" s="1" t="e">
        <f aca="false">lien_hypertexte("https://eole.avh.asso.fr./demi-vol%C3%A9e", "Demi-volée")</f>
        <v>#NAME?</v>
      </c>
      <c r="B1118" s="1" t="e">
        <f aca="false">lien_hypertexte("https://eole.avh.asso.fr./node/", "Maroo, Chetna")</f>
        <v>#NAME?</v>
      </c>
      <c r="C1118" s="1" t="s">
        <v>2</v>
      </c>
      <c r="D1118" s="1" t="s">
        <v>3</v>
      </c>
      <c r="E1118" s="1" t="s">
        <v>370</v>
      </c>
      <c r="F1118" s="1" t="s">
        <v>8</v>
      </c>
      <c r="G1118" s="1" t="n">
        <v>9782487600010</v>
      </c>
      <c r="H1118" s="1" t="n">
        <v>233507</v>
      </c>
      <c r="I1118" s="1" t="s">
        <v>1857</v>
      </c>
    </row>
    <row r="1119" customFormat="false" ht="12.8" hidden="false" customHeight="false" outlineLevel="0" collapsed="false">
      <c r="A1119" s="1" t="e">
        <f aca="false">lien_hypertexte("https://eole.avh.asso.fr./nos-vendredis", "Nos vendredis")</f>
        <v>#NAME?</v>
      </c>
      <c r="B1119" s="1" t="e">
        <f aca="false">lien_hypertexte("https://eole.avh.asso.fr./node/", "Marquès, Nathalie")</f>
        <v>#NAME?</v>
      </c>
      <c r="C1119" s="1" t="s">
        <v>2</v>
      </c>
      <c r="D1119" s="1" t="s">
        <v>3</v>
      </c>
      <c r="E1119" s="1" t="s">
        <v>876</v>
      </c>
      <c r="F1119" s="1" t="n">
        <v>843</v>
      </c>
      <c r="G1119" s="1" t="n">
        <v>9782390701507</v>
      </c>
      <c r="H1119" s="1" t="n">
        <v>233324</v>
      </c>
      <c r="I1119" s="1" t="s">
        <v>1858</v>
      </c>
    </row>
    <row r="1120" customFormat="false" ht="12.8" hidden="false" customHeight="false" outlineLevel="0" collapsed="false">
      <c r="A1120" s="1" t="e">
        <f aca="false">lien_hypertexte("https://eole.avh.asso.fr./l%C3%A9tincelle-du-d%C3%A9sert-immersion-en-solitaire-dans-le-great-victoria-et-le-gibson", "L'étincelle du désert : immersion en solitaire dans le Great Victoria et le Gibson")</f>
        <v>#NAME?</v>
      </c>
      <c r="B1120" s="1" t="e">
        <f aca="false">lien_hypertexte("https://eole.avh.asso.fr./node/", "Marquis, Sarah")</f>
        <v>#NAME?</v>
      </c>
      <c r="C1120" s="1" t="s">
        <v>25</v>
      </c>
      <c r="D1120" s="1" t="s">
        <v>11</v>
      </c>
      <c r="E1120" s="1" t="s">
        <v>1859</v>
      </c>
      <c r="F1120" s="1"/>
      <c r="G1120" s="1" t="n">
        <v>9782749958828</v>
      </c>
      <c r="H1120" s="1" t="n">
        <v>235181</v>
      </c>
      <c r="I1120" s="1" t="s">
        <v>1860</v>
      </c>
    </row>
    <row r="1121" customFormat="false" ht="12.8" hidden="false" customHeight="false" outlineLevel="0" collapsed="false">
      <c r="A1121" s="1" t="e">
        <f aca="false">lien_hypertexte("https://eole.avh.asso.fr./les-fous-sont-des-joueurs-de-fl%C3%BBte", "Les fous sont des joueurs de flûte")</f>
        <v>#NAME?</v>
      </c>
      <c r="B1121" s="1" t="e">
        <f aca="false">lien_hypertexte("https://eole.avh.asso.fr./node/", "Marsantes, Emma")</f>
        <v>#NAME?</v>
      </c>
      <c r="C1121" s="1" t="s">
        <v>2</v>
      </c>
      <c r="D1121" s="1" t="s">
        <v>11</v>
      </c>
      <c r="E1121" s="1" t="s">
        <v>806</v>
      </c>
      <c r="F1121" s="1" t="s">
        <v>20</v>
      </c>
      <c r="G1121" s="1" t="n">
        <v>9782378561901</v>
      </c>
      <c r="H1121" s="1" t="n">
        <v>235863</v>
      </c>
      <c r="I1121" s="1" t="s">
        <v>1861</v>
      </c>
    </row>
    <row r="1122" customFormat="false" ht="12.8" hidden="false" customHeight="false" outlineLevel="0" collapsed="false">
      <c r="A1122" s="1" t="e">
        <f aca="false">lien_hypertexte("https://eole.avh.asso.fr./le-manuel-du-serial-killer", "Le manuel du serial killer")</f>
        <v>#NAME?</v>
      </c>
      <c r="B1122" s="1" t="e">
        <f aca="false">lien_hypertexte("https://eole.avh.asso.fr./node/", "Mars, Frédéric")</f>
        <v>#NAME?</v>
      </c>
      <c r="C1122" s="1" t="s">
        <v>22</v>
      </c>
      <c r="D1122" s="1" t="s">
        <v>11</v>
      </c>
      <c r="E1122" s="1" t="s">
        <v>1551</v>
      </c>
      <c r="F1122" s="1" t="n">
        <v>843</v>
      </c>
      <c r="G1122" s="1" t="n">
        <v>9782384220267</v>
      </c>
      <c r="H1122" s="1" t="n">
        <v>233672</v>
      </c>
      <c r="I1122" s="1" t="s">
        <v>1862</v>
      </c>
    </row>
    <row r="1123" customFormat="false" ht="12.8" hidden="false" customHeight="false" outlineLevel="0" collapsed="false">
      <c r="A1123" s="1" t="e">
        <f aca="false">lien_hypertexte("https://eole.avh.asso.fr./pris-en-otage-un-agent-du-service-action-raconte", "Pris en otage : un agent du service Action raconte")</f>
        <v>#NAME?</v>
      </c>
      <c r="B1123" s="1" t="e">
        <f aca="false">lien_hypertexte("https://eole.avh.asso.fr./node/", "Martinet, Pierre")</f>
        <v>#NAME?</v>
      </c>
      <c r="C1123" s="1" t="s">
        <v>10</v>
      </c>
      <c r="D1123" s="1" t="s">
        <v>3</v>
      </c>
      <c r="E1123" s="1" t="s">
        <v>1202</v>
      </c>
      <c r="F1123" s="1" t="n">
        <v>364.154</v>
      </c>
      <c r="G1123" s="1" t="n">
        <v>9782372542692</v>
      </c>
      <c r="H1123" s="1" t="n">
        <v>234649</v>
      </c>
      <c r="I1123" s="1" t="s">
        <v>1863</v>
      </c>
    </row>
    <row r="1124" customFormat="false" ht="12.8" hidden="false" customHeight="false" outlineLevel="0" collapsed="false">
      <c r="A1124" s="1" t="e">
        <f aca="false">lien_hypertexte("https://eole.avh.asso.fr./dors-ton-sommeil-de-brute-1", "Dors ton sommeil de brute")</f>
        <v>#NAME?</v>
      </c>
      <c r="B1124" s="1" t="e">
        <f aca="false">lien_hypertexte("https://eole.avh.asso.fr./node/", "Martinez, Carole")</f>
        <v>#NAME?</v>
      </c>
      <c r="C1124" s="1" t="s">
        <v>2</v>
      </c>
      <c r="D1124" s="1" t="s">
        <v>11</v>
      </c>
      <c r="E1124" s="1" t="s">
        <v>1864</v>
      </c>
      <c r="F1124" s="1"/>
      <c r="G1124" s="1" t="n">
        <v>9782072929861</v>
      </c>
      <c r="H1124" s="1" t="n">
        <v>234857</v>
      </c>
      <c r="I1124" s="1" t="s">
        <v>1865</v>
      </c>
    </row>
    <row r="1125" customFormat="false" ht="12.8" hidden="false" customHeight="false" outlineLevel="0" collapsed="false">
      <c r="A1125" s="1" t="e">
        <f aca="false">lien_hypertexte("https://eole.avh.asso.fr./carcoma", "Carcoma")</f>
        <v>#NAME?</v>
      </c>
      <c r="B1125" s="1" t="e">
        <f aca="false">lien_hypertexte("https://eole.avh.asso.fr./node/", "Martinez, Layla")</f>
        <v>#NAME?</v>
      </c>
      <c r="C1125" s="1" t="s">
        <v>2</v>
      </c>
      <c r="D1125" s="1" t="s">
        <v>3</v>
      </c>
      <c r="E1125" s="1" t="s">
        <v>916</v>
      </c>
      <c r="F1125" s="1" t="n">
        <v>641.863</v>
      </c>
      <c r="G1125" s="1" t="n">
        <v>9782021530483</v>
      </c>
      <c r="H1125" s="1" t="n">
        <v>235653</v>
      </c>
      <c r="I1125" s="1" t="s">
        <v>1866</v>
      </c>
    </row>
    <row r="1126" customFormat="false" ht="12.8" hidden="false" customHeight="false" outlineLevel="0" collapsed="false">
      <c r="A1126" s="1" t="e">
        <f aca="false">lien_hypertexte("https://eole.avh.asso.fr./les-hommes-les-plus-grands", "Les hommes les plus grands")</f>
        <v>#NAME?</v>
      </c>
      <c r="B1126" s="1" t="e">
        <f aca="false">lien_hypertexte("https://eole.avh.asso.fr./node/", "Martinez Siccardi, Fabian")</f>
        <v>#NAME?</v>
      </c>
      <c r="C1126" s="1" t="s">
        <v>2</v>
      </c>
      <c r="D1126" s="1" t="s">
        <v>11</v>
      </c>
      <c r="E1126" s="1" t="s">
        <v>615</v>
      </c>
      <c r="F1126" s="1" t="n">
        <v>863</v>
      </c>
      <c r="G1126" s="1" t="n">
        <v>9791034908608</v>
      </c>
      <c r="H1126" s="1" t="n">
        <v>233840</v>
      </c>
      <c r="I1126" s="1" t="s">
        <v>1867</v>
      </c>
    </row>
    <row r="1127" customFormat="false" ht="12.8" hidden="false" customHeight="false" outlineLevel="0" collapsed="false">
      <c r="A1127" s="1" t="e">
        <f aca="false">lien_hypertexte("https://eole.avh.asso.fr./gentillesse-mes-fesses-comment-passer-de-lintention-de-la-gentillesse-%C3%A0-son-incarnation-au-quotidien", "Gentillesse... mes fesses ! : comment passer de l'intention de la gentillesse à son incarnation au quotidien")</f>
        <v>#NAME?</v>
      </c>
      <c r="B1127" s="1" t="e">
        <f aca="false">lien_hypertexte("https://eole.avh.asso.fr./node/", "Martin, Franck")</f>
        <v>#NAME?</v>
      </c>
      <c r="C1127" s="1" t="s">
        <v>342</v>
      </c>
      <c r="D1127" s="1" t="s">
        <v>3</v>
      </c>
      <c r="E1127" s="1" t="s">
        <v>271</v>
      </c>
      <c r="F1127" s="1" t="n">
        <v>158.2</v>
      </c>
      <c r="G1127" s="1" t="n">
        <v>9782416013126</v>
      </c>
      <c r="H1127" s="1" t="n">
        <v>233543</v>
      </c>
      <c r="I1127" s="1" t="s">
        <v>1868</v>
      </c>
    </row>
    <row r="1128" customFormat="false" ht="12.8" hidden="false" customHeight="false" outlineLevel="0" collapsed="false">
      <c r="A1128" s="1" t="e">
        <f aca="false">lien_hypertexte("https://eole.avh.asso.fr./game-thrones-le-tr%C3%B4ne-de-fer-les-origines-de-la-saga", "Game of thrones (le trône de fer) : les origines de la saga")</f>
        <v>#NAME?</v>
      </c>
      <c r="B1128" s="1" t="e">
        <f aca="false">lien_hypertexte("https://eole.avh.asso.fr./node/", "Martin, George R.R.")</f>
        <v>#NAME?</v>
      </c>
      <c r="C1128" s="1" t="s">
        <v>6</v>
      </c>
      <c r="D1128" s="1" t="s">
        <v>3</v>
      </c>
      <c r="E1128" s="1" t="s">
        <v>1869</v>
      </c>
      <c r="F1128" s="1" t="s">
        <v>89</v>
      </c>
      <c r="G1128" s="1" t="n">
        <v>9782364804050</v>
      </c>
      <c r="H1128" s="1" t="n">
        <v>233627</v>
      </c>
      <c r="I1128" s="1" t="s">
        <v>1870</v>
      </c>
    </row>
    <row r="1129" customFormat="false" ht="12.8" hidden="false" customHeight="false" outlineLevel="0" collapsed="false">
      <c r="A1129" s="1" t="e">
        <f aca="false">lien_hypertexte("https://eole.avh.asso.fr./l%C3%A8re-du-dragon", "L'ère du dragon")</f>
        <v>#NAME?</v>
      </c>
      <c r="B1129" s="1" t="e">
        <f aca="false">lien_hypertexte("https://eole.avh.asso.fr./node/", "Martin, George R.R.")</f>
        <v>#NAME?</v>
      </c>
      <c r="C1129" s="1" t="s">
        <v>6</v>
      </c>
      <c r="D1129" s="1" t="s">
        <v>3</v>
      </c>
      <c r="E1129" s="1" t="s">
        <v>1871</v>
      </c>
      <c r="F1129" s="1" t="s">
        <v>89</v>
      </c>
      <c r="G1129" s="1" t="n">
        <v>9782364808737</v>
      </c>
      <c r="H1129" s="1" t="n">
        <v>233637</v>
      </c>
      <c r="I1129" s="1" t="s">
        <v>1872</v>
      </c>
    </row>
    <row r="1130" customFormat="false" ht="12.8" hidden="false" customHeight="false" outlineLevel="0" collapsed="false">
      <c r="A1130" s="1" t="e">
        <f aca="false">lien_hypertexte("https://eole.avh.asso.fr./les-oubli%C3%A9s-de-vulcain-1", "Les oubliés de Vulcain")</f>
        <v>#NAME?</v>
      </c>
      <c r="B1130" s="1" t="e">
        <f aca="false">lien_hypertexte("https://eole.avh.asso.fr./node/", "Martinigol, Danielle")</f>
        <v>#NAME?</v>
      </c>
      <c r="C1130" s="1" t="s">
        <v>46</v>
      </c>
      <c r="D1130" s="1" t="s">
        <v>11</v>
      </c>
      <c r="E1130" s="1" t="s">
        <v>62</v>
      </c>
      <c r="F1130" s="1"/>
      <c r="G1130" s="1" t="n">
        <v>9782012202399</v>
      </c>
      <c r="H1130" s="1" t="n">
        <v>233988</v>
      </c>
      <c r="I1130" s="1" t="s">
        <v>1873</v>
      </c>
    </row>
    <row r="1131" customFormat="false" ht="12.8" hidden="false" customHeight="false" outlineLevel="0" collapsed="false">
      <c r="A1131" s="1" t="e">
        <f aca="false">lien_hypertexte("https://eole.avh.asso.fr./un-%C3%A9t%C3%A9-avec-don-quichotte", "Un été avec Don Quichotte")</f>
        <v>#NAME?</v>
      </c>
      <c r="B1131" s="1" t="e">
        <f aca="false">lien_hypertexte("https://eole.avh.asso.fr./node/", "Marx, William")</f>
        <v>#NAME?</v>
      </c>
      <c r="C1131" s="1" t="s">
        <v>323</v>
      </c>
      <c r="D1131" s="1" t="s">
        <v>11</v>
      </c>
      <c r="E1131" s="1" t="s">
        <v>147</v>
      </c>
      <c r="F1131" s="1" t="n">
        <v>860.9</v>
      </c>
      <c r="G1131" s="1" t="n">
        <v>9782382847299</v>
      </c>
      <c r="H1131" s="1" t="n">
        <v>233668</v>
      </c>
      <c r="I1131" s="1" t="s">
        <v>1874</v>
      </c>
    </row>
    <row r="1132" customFormat="false" ht="12.8" hidden="false" customHeight="false" outlineLevel="0" collapsed="false">
      <c r="A1132" s="1" t="e">
        <f aca="false">lien_hypertexte("https://eole.avh.asso.fr./seule-restait-la-for%C3%AAt", "Seule restait la forêt")</f>
        <v>#NAME?</v>
      </c>
      <c r="B1132" s="1" t="e">
        <f aca="false">lien_hypertexte("https://eole.avh.asso.fr./node/", "Mason, Daniel")</f>
        <v>#NAME?</v>
      </c>
      <c r="C1132" s="1" t="s">
        <v>2</v>
      </c>
      <c r="D1132" s="1" t="s">
        <v>3</v>
      </c>
      <c r="E1132" s="1" t="s">
        <v>1875</v>
      </c>
      <c r="F1132" s="1" t="s">
        <v>89</v>
      </c>
      <c r="G1132" s="1" t="n">
        <v>9782283039335</v>
      </c>
      <c r="H1132" s="1" t="n">
        <v>233350</v>
      </c>
      <c r="I1132" s="1" t="s">
        <v>1876</v>
      </c>
    </row>
    <row r="1133" customFormat="false" ht="12.8" hidden="false" customHeight="false" outlineLevel="0" collapsed="false">
      <c r="A1133" s="1" t="e">
        <f aca="false">lien_hypertexte("https://eole.avh.asso.fr./lincroyable-destin-de-nikola-tesla-le-ma%C3%AEtre-de-l%C3%A9lectricit%C3%A9", "L'incroyable destin de Nikola Tesla : le maître de l'électricité")</f>
        <v>#NAME?</v>
      </c>
      <c r="B1133" s="1" t="e">
        <f aca="false">lien_hypertexte("https://eole.avh.asso.fr./node/", "Massa, Baptiste")</f>
        <v>#NAME?</v>
      </c>
      <c r="C1133" s="1" t="s">
        <v>521</v>
      </c>
      <c r="D1133" s="1" t="s">
        <v>3</v>
      </c>
      <c r="E1133" s="1" t="s">
        <v>1877</v>
      </c>
      <c r="F1133" s="1"/>
      <c r="G1133" s="1" t="n">
        <v>9791036355608</v>
      </c>
      <c r="H1133" s="1" t="n">
        <v>234085</v>
      </c>
      <c r="I1133" s="1" t="s">
        <v>1878</v>
      </c>
    </row>
    <row r="1134" customFormat="false" ht="12.8" hidden="false" customHeight="false" outlineLevel="0" collapsed="false">
      <c r="A1134" s="1" t="e">
        <f aca="false">lien_hypertexte("https://eole.avh.asso.fr./mistral-gayant", "Mistral Gayant")</f>
        <v>#NAME?</v>
      </c>
      <c r="B1134" s="1" t="e">
        <f aca="false">lien_hypertexte("https://eole.avh.asso.fr./node/", "Masselot, Philippe")</f>
        <v>#NAME?</v>
      </c>
      <c r="C1134" s="1" t="s">
        <v>22</v>
      </c>
      <c r="D1134" s="1" t="s">
        <v>3</v>
      </c>
      <c r="E1134" s="1" t="s">
        <v>1303</v>
      </c>
      <c r="F1134" s="1" t="n">
        <v>843</v>
      </c>
      <c r="G1134" s="1" t="n">
        <v>9782385331016</v>
      </c>
      <c r="H1134" s="1" t="n">
        <v>235764</v>
      </c>
      <c r="I1134" s="1" t="s">
        <v>1879</v>
      </c>
    </row>
    <row r="1135" customFormat="false" ht="12.8" hidden="false" customHeight="false" outlineLevel="0" collapsed="false">
      <c r="A1135" s="1" t="e">
        <f aca="false">lien_hypertexte("https://eole.avh.asso.fr./lettres-%C3%A0-une-disparue", "Lettres à une disparue")</f>
        <v>#NAME?</v>
      </c>
      <c r="B1135" s="1" t="e">
        <f aca="false">lien_hypertexte("https://eole.avh.asso.fr./node/", "Massenot, Véronique")</f>
        <v>#NAME?</v>
      </c>
      <c r="C1135" s="1" t="s">
        <v>46</v>
      </c>
      <c r="D1135" s="1" t="s">
        <v>11</v>
      </c>
      <c r="E1135" s="1" t="s">
        <v>1880</v>
      </c>
      <c r="F1135" s="1"/>
      <c r="G1135" s="1" t="n">
        <v>9782010009044</v>
      </c>
      <c r="H1135" s="1" t="n">
        <v>234861</v>
      </c>
      <c r="I1135" s="1" t="s">
        <v>1881</v>
      </c>
    </row>
    <row r="1136" customFormat="false" ht="12.8" hidden="false" customHeight="false" outlineLevel="0" collapsed="false">
      <c r="A1136" s="1" t="e">
        <f aca="false">lien_hypertexte("https://eole.avh.asso.fr./les-jeunes-cest-le-pr%C3%A9sent-parce-que-la-d%C3%A9mocratie-besoin-des-jeunes-et-vice-versa", "Les jeunes, c'est le présent ! : parce que la démocratie a besoin des jeunes et vice versa")</f>
        <v>#NAME?</v>
      </c>
      <c r="B1136" s="1" t="e">
        <f aca="false">lien_hypertexte("https://eole.avh.asso.fr./node/", "Massiet, Jean")</f>
        <v>#NAME?</v>
      </c>
      <c r="C1136" s="1" t="s">
        <v>25</v>
      </c>
      <c r="D1136" s="1" t="s">
        <v>3</v>
      </c>
      <c r="E1136" s="1" t="s">
        <v>544</v>
      </c>
      <c r="F1136" s="1" t="n">
        <v>305.23</v>
      </c>
      <c r="G1136" s="1" t="n">
        <v>9782228936477</v>
      </c>
      <c r="H1136" s="1" t="n">
        <v>234703</v>
      </c>
      <c r="I1136" s="1" t="s">
        <v>1882</v>
      </c>
    </row>
    <row r="1137" customFormat="false" ht="12.8" hidden="false" customHeight="false" outlineLevel="0" collapsed="false">
      <c r="A1137" s="1" t="e">
        <f aca="false">lien_hypertexte("https://eole.avh.asso.fr./adieu-tante-aim%C3%A9e", "Adieu, tante Aimée")</f>
        <v>#NAME?</v>
      </c>
      <c r="B1137" s="1" t="e">
        <f aca="false">lien_hypertexte("https://eole.avh.asso.fr./node/", "Mathieu-Daudé, Agnès")</f>
        <v>#NAME?</v>
      </c>
      <c r="C1137" s="1" t="s">
        <v>46</v>
      </c>
      <c r="D1137" s="1" t="s">
        <v>3</v>
      </c>
      <c r="E1137" s="1" t="s">
        <v>1883</v>
      </c>
      <c r="F1137" s="1"/>
      <c r="G1137" s="1" t="n">
        <v>9782211307543</v>
      </c>
      <c r="H1137" s="1" t="n">
        <v>233867</v>
      </c>
      <c r="I1137" s="1" t="s">
        <v>1884</v>
      </c>
    </row>
    <row r="1138" customFormat="false" ht="12.8" hidden="false" customHeight="false" outlineLevel="0" collapsed="false">
      <c r="A1138" s="1" t="e">
        <f aca="false">lien_hypertexte("https://eole.avh.asso.fr./les-%C3%A9gar%C3%A9s-1", "Les égarés")</f>
        <v>#NAME?</v>
      </c>
      <c r="B1138" s="1" t="e">
        <f aca="false">lien_hypertexte("https://eole.avh.asso.fr./node/", "Mathis, Ayana")</f>
        <v>#NAME?</v>
      </c>
      <c r="C1138" s="1" t="s">
        <v>2</v>
      </c>
      <c r="D1138" s="1" t="s">
        <v>3</v>
      </c>
      <c r="E1138" s="1" t="s">
        <v>372</v>
      </c>
      <c r="F1138" s="1" t="s">
        <v>89</v>
      </c>
      <c r="G1138" s="1" t="n">
        <v>9782351782118</v>
      </c>
      <c r="H1138" s="1" t="n">
        <v>234701</v>
      </c>
      <c r="I1138" s="1" t="s">
        <v>1885</v>
      </c>
    </row>
    <row r="1139" customFormat="false" ht="12.8" hidden="false" customHeight="false" outlineLevel="0" collapsed="false">
      <c r="A1139" s="1" t="e">
        <f aca="false">lien_hypertexte("https://eole.avh.asso.fr./les-plus-beaux-contes-dalsace-1", "Les plus beaux contes d'Alsace")</f>
        <v>#NAME?</v>
      </c>
      <c r="B1139" s="1" t="e">
        <f aca="false">lien_hypertexte("https://eole.avh.asso.fr./node/", "Mathuisieulx, Sylvie de")</f>
        <v>#NAME?</v>
      </c>
      <c r="C1139" s="1" t="s">
        <v>46</v>
      </c>
      <c r="D1139" s="1" t="s">
        <v>3</v>
      </c>
      <c r="E1139" s="1" t="s">
        <v>621</v>
      </c>
      <c r="F1139" s="1"/>
      <c r="G1139" s="1" t="n">
        <v>9782845743991</v>
      </c>
      <c r="H1139" s="1" t="n">
        <v>234188</v>
      </c>
      <c r="I1139" s="1" t="s">
        <v>1886</v>
      </c>
    </row>
    <row r="1140" customFormat="false" ht="12.8" hidden="false" customHeight="false" outlineLevel="0" collapsed="false">
      <c r="A1140" s="1" t="e">
        <f aca="false">lien_hypertexte("https://eole.avh.asso.fr./demon-slayer-01-tanjiro-et-nezuko-lorigine-de-leur-destin", "Demon slayer 01 : Tanjiro et Nezuko : l'origine de leur destin")</f>
        <v>#NAME?</v>
      </c>
      <c r="B1140" s="1" t="e">
        <f aca="false">lien_hypertexte("https://eole.avh.asso.fr./node/", "Matsuda, Shuka")</f>
        <v>#NAME?</v>
      </c>
      <c r="C1140" s="1" t="s">
        <v>46</v>
      </c>
      <c r="D1140" s="1" t="s">
        <v>3</v>
      </c>
      <c r="E1140" s="1" t="s">
        <v>1131</v>
      </c>
      <c r="F1140" s="1"/>
      <c r="G1140" s="1" t="n">
        <v>9791039118880</v>
      </c>
      <c r="H1140" s="1" t="n">
        <v>234945</v>
      </c>
      <c r="I1140" s="1" t="s">
        <v>1887</v>
      </c>
    </row>
    <row r="1141" customFormat="false" ht="12.8" hidden="false" customHeight="false" outlineLevel="0" collapsed="false">
      <c r="A1141" s="1" t="e">
        <f aca="false">lien_hypertexte("https://eole.avh.asso.fr./demon-slayer-02-les-liens-fraternels-et-les-pourfendeurs-de-d%C3%A9mons", "Demon slayer 02 : Les liens fraternels et les pourfendeurs de démons")</f>
        <v>#NAME?</v>
      </c>
      <c r="B1141" s="1" t="e">
        <f aca="false">lien_hypertexte("https://eole.avh.asso.fr./node/", "Matsuda, Shuka")</f>
        <v>#NAME?</v>
      </c>
      <c r="C1141" s="1" t="s">
        <v>46</v>
      </c>
      <c r="D1141" s="1" t="s">
        <v>3</v>
      </c>
      <c r="E1141" s="1" t="s">
        <v>129</v>
      </c>
      <c r="F1141" s="1"/>
      <c r="G1141" s="1" t="n">
        <v>9791039120012</v>
      </c>
      <c r="H1141" s="1" t="n">
        <v>234955</v>
      </c>
      <c r="I1141" s="1" t="s">
        <v>1888</v>
      </c>
    </row>
    <row r="1142" customFormat="false" ht="12.8" hidden="false" customHeight="false" outlineLevel="0" collapsed="false">
      <c r="A1142" s="1" t="e">
        <f aca="false">lien_hypertexte("https://eole.avh.asso.fr./lieux-toxiques", "Lieux toxiques")</f>
        <v>#NAME?</v>
      </c>
      <c r="B1142" s="1" t="e">
        <f aca="false">lien_hypertexte("https://eole.avh.asso.fr./node/", "Matte, Hélène")</f>
        <v>#NAME?</v>
      </c>
      <c r="C1142" s="1" t="s">
        <v>390</v>
      </c>
      <c r="D1142" s="1" t="s">
        <v>11</v>
      </c>
      <c r="E1142" s="1" t="s">
        <v>1877</v>
      </c>
      <c r="F1142" s="1"/>
      <c r="G1142" s="1" t="n">
        <v>9782982136960</v>
      </c>
      <c r="H1142" s="1" t="n">
        <v>234614</v>
      </c>
      <c r="I1142" s="1" t="s">
        <v>1889</v>
      </c>
    </row>
    <row r="1143" customFormat="false" ht="12.8" hidden="false" customHeight="false" outlineLevel="0" collapsed="false">
      <c r="A1143" s="1" t="e">
        <f aca="false">lien_hypertexte("https://eole.avh.asso.fr./escarp%C3%A9es", "Escarpées")</f>
        <v>#NAME?</v>
      </c>
      <c r="B1143" s="1" t="e">
        <f aca="false">lien_hypertexte("https://eole.avh.asso.fr./node/", "Mauris, Marlène")</f>
        <v>#NAME?</v>
      </c>
      <c r="C1143" s="1" t="s">
        <v>2</v>
      </c>
      <c r="D1143" s="1" t="s">
        <v>11</v>
      </c>
      <c r="E1143" s="1" t="s">
        <v>642</v>
      </c>
      <c r="F1143" s="1" t="s">
        <v>1890</v>
      </c>
      <c r="G1143" s="1" t="n">
        <v>9782828921590</v>
      </c>
      <c r="H1143" s="1" t="n">
        <v>235992</v>
      </c>
      <c r="I1143" s="1" t="s">
        <v>1891</v>
      </c>
    </row>
    <row r="1144" customFormat="false" ht="12.8" hidden="false" customHeight="false" outlineLevel="0" collapsed="false">
      <c r="A1144" s="1" t="e">
        <f aca="false">lien_hypertexte("https://eole.avh.asso.fr./au-caf%C3%A9-des-ormeaux", "Au café des Ormeaux")</f>
        <v>#NAME?</v>
      </c>
      <c r="B1144" s="1" t="e">
        <f aca="false">lien_hypertexte("https://eole.avh.asso.fr./node/", "Mauron, Ophélie ")</f>
        <v>#NAME?</v>
      </c>
      <c r="C1144" s="1" t="s">
        <v>2</v>
      </c>
      <c r="D1144" s="1" t="s">
        <v>11</v>
      </c>
      <c r="E1144" s="1" t="s">
        <v>761</v>
      </c>
      <c r="F1144" s="1"/>
      <c r="G1144" s="1" t="n">
        <v>9782940641628</v>
      </c>
      <c r="H1144" s="1" t="n">
        <v>235176</v>
      </c>
      <c r="I1144" s="1" t="s">
        <v>1892</v>
      </c>
    </row>
    <row r="1145" customFormat="false" ht="12.8" hidden="false" customHeight="false" outlineLevel="0" collapsed="false">
      <c r="A1145" s="1" t="e">
        <f aca="false">lien_hypertexte("https://eole.avh.asso.fr./balles-perdues-%C3%A0-moliets", "Balles perdues à Moliets")</f>
        <v>#NAME?</v>
      </c>
      <c r="B1145" s="1" t="e">
        <f aca="false">lien_hypertexte("https://eole.avh.asso.fr./node/", "Maxbarteam")</f>
        <v>#NAME?</v>
      </c>
      <c r="C1145" s="1" t="s">
        <v>22</v>
      </c>
      <c r="D1145" s="1" t="s">
        <v>11</v>
      </c>
      <c r="E1145" s="1" t="s">
        <v>71</v>
      </c>
      <c r="F1145" s="1" t="s">
        <v>20</v>
      </c>
      <c r="G1145" s="2" t="s">
        <v>1893</v>
      </c>
      <c r="H1145" s="1" t="n">
        <v>235426</v>
      </c>
      <c r="I1145" s="1" t="s">
        <v>1894</v>
      </c>
    </row>
    <row r="1146" customFormat="false" ht="12.8" hidden="false" customHeight="false" outlineLevel="0" collapsed="false">
      <c r="A1146" s="1" t="e">
        <f aca="false">lien_hypertexte("https://eole.avh.asso.fr./sac-de-noeuds-%C3%A0-capbreton", "Sac de noeuds à Capbreton")</f>
        <v>#NAME?</v>
      </c>
      <c r="B1146" s="1" t="e">
        <f aca="false">lien_hypertexte("https://eole.avh.asso.fr./node/", "Maxbarteam")</f>
        <v>#NAME?</v>
      </c>
      <c r="C1146" s="1" t="s">
        <v>22</v>
      </c>
      <c r="D1146" s="1" t="s">
        <v>11</v>
      </c>
      <c r="E1146" s="1" t="s">
        <v>1895</v>
      </c>
      <c r="F1146" s="1"/>
      <c r="G1146" s="1" t="n">
        <v>9791070060810</v>
      </c>
      <c r="H1146" s="1" t="n">
        <v>235046</v>
      </c>
      <c r="I1146" s="1" t="s">
        <v>1896</v>
      </c>
    </row>
    <row r="1147" customFormat="false" ht="12.8" hidden="false" customHeight="false" outlineLevel="0" collapsed="false">
      <c r="A1147" s="1" t="e">
        <f aca="false">lien_hypertexte("https://eole.avh.asso.fr./temp%C3%AAte-sur-kinlochleven", "Tempête sur Kinlochleven")</f>
        <v>#NAME?</v>
      </c>
      <c r="B1147" s="1" t="e">
        <f aca="false">lien_hypertexte("https://eole.avh.asso.fr./node/", "May, Peter")</f>
        <v>#NAME?</v>
      </c>
      <c r="C1147" s="1" t="s">
        <v>22</v>
      </c>
      <c r="D1147" s="1" t="s">
        <v>11</v>
      </c>
      <c r="E1147" s="1" t="s">
        <v>1897</v>
      </c>
      <c r="F1147" s="1" t="s">
        <v>269</v>
      </c>
      <c r="G1147" s="1" t="n">
        <v>9782812625732</v>
      </c>
      <c r="H1147" s="1" t="n">
        <v>235663</v>
      </c>
      <c r="I1147" s="1" t="s">
        <v>1898</v>
      </c>
    </row>
    <row r="1148" customFormat="false" ht="12.8" hidden="false" customHeight="false" outlineLevel="0" collapsed="false">
      <c r="A1148" s="1" t="e">
        <f aca="false">lien_hypertexte("https://eole.avh.asso.fr./american-mother", "American mother")</f>
        <v>#NAME?</v>
      </c>
      <c r="B1148" s="1" t="e">
        <f aca="false">lien_hypertexte("https://eole.avh.asso.fr./node/", "McCann, Colum")</f>
        <v>#NAME?</v>
      </c>
      <c r="C1148" s="1" t="s">
        <v>2</v>
      </c>
      <c r="D1148" s="1" t="s">
        <v>11</v>
      </c>
      <c r="E1148" s="1" t="s">
        <v>1650</v>
      </c>
      <c r="F1148" s="1"/>
      <c r="G1148" s="1" t="n">
        <v>9782714499684</v>
      </c>
      <c r="H1148" s="1" t="n">
        <v>234430</v>
      </c>
      <c r="I1148" s="1" t="s">
        <v>1899</v>
      </c>
    </row>
    <row r="1149" customFormat="false" ht="12.8" hidden="false" customHeight="false" outlineLevel="0" collapsed="false">
      <c r="A1149" s="1" t="e">
        <f aca="false">lien_hypertexte("https://eole.avh.asso.fr./blackwater-lepique-saga-de-la-famille-caskey-06-pluie", "Blackwater : l'epique saga de la famille Caskey 06 : Pluie")</f>
        <v>#NAME?</v>
      </c>
      <c r="B1149" s="1" t="e">
        <f aca="false">lien_hypertexte("https://eole.avh.asso.fr./node/", "McDowell, Michael")</f>
        <v>#NAME?</v>
      </c>
      <c r="C1149" s="1" t="s">
        <v>6</v>
      </c>
      <c r="D1149" s="1" t="s">
        <v>11</v>
      </c>
      <c r="E1149" s="1" t="s">
        <v>1895</v>
      </c>
      <c r="F1149" s="1"/>
      <c r="G1149" s="1" t="n">
        <v>9782381960500</v>
      </c>
      <c r="H1149" s="1" t="n">
        <v>235200</v>
      </c>
      <c r="I1149" s="1" t="s">
        <v>1900</v>
      </c>
    </row>
    <row r="1150" customFormat="false" ht="12.8" hidden="false" customHeight="false" outlineLevel="0" collapsed="false">
      <c r="A1150" s="1" t="e">
        <f aca="false">lien_hypertexte("https://eole.avh.asso.fr./blackwater-l%C3%A9pique-saga-de-la-famille-caskey-05-la-fortune", "Blackwater : l'épique saga de la famille Caskey 05 : La fortune")</f>
        <v>#NAME?</v>
      </c>
      <c r="B1150" s="1" t="e">
        <f aca="false">lien_hypertexte("https://eole.avh.asso.fr./node/", "McDowell, Michael")</f>
        <v>#NAME?</v>
      </c>
      <c r="C1150" s="1" t="s">
        <v>2</v>
      </c>
      <c r="D1150" s="1" t="s">
        <v>11</v>
      </c>
      <c r="E1150" s="1" t="s">
        <v>106</v>
      </c>
      <c r="F1150" s="1" t="n">
        <v>813</v>
      </c>
      <c r="G1150" s="1" t="n">
        <v>9782381960494</v>
      </c>
      <c r="H1150" s="1" t="n">
        <v>233660</v>
      </c>
      <c r="I1150" s="1" t="s">
        <v>1901</v>
      </c>
    </row>
    <row r="1151" customFormat="false" ht="12.8" hidden="false" customHeight="false" outlineLevel="0" collapsed="false">
      <c r="A1151" s="1" t="e">
        <f aca="false">lien_hypertexte("https://eole.avh.asso.fr./le%C3%A7ons-1", "Leçons")</f>
        <v>#NAME?</v>
      </c>
      <c r="B1151" s="1" t="e">
        <f aca="false">lien_hypertexte("https://eole.avh.asso.fr./node/", "McEwan, Ian")</f>
        <v>#NAME?</v>
      </c>
      <c r="C1151" s="1" t="s">
        <v>2</v>
      </c>
      <c r="D1151" s="1" t="s">
        <v>11</v>
      </c>
      <c r="E1151" s="1" t="s">
        <v>1902</v>
      </c>
      <c r="F1151" s="1"/>
      <c r="G1151" s="1" t="n">
        <v>9782072988585</v>
      </c>
      <c r="H1151" s="1" t="n">
        <v>234236</v>
      </c>
      <c r="I1151" s="1" t="s">
        <v>1903</v>
      </c>
    </row>
    <row r="1152" customFormat="false" ht="12.8" hidden="false" customHeight="false" outlineLevel="0" collapsed="false">
      <c r="A1152" s="1" t="e">
        <f aca="false">lien_hypertexte("https://eole.avh.asso.fr./celui-qui-sait-0", "Celui qui sait")</f>
        <v>#NAME?</v>
      </c>
      <c r="B1152" s="1" t="e">
        <f aca="false">lien_hypertexte("https://eole.avh.asso.fr./node/", "McGuire, Ian")</f>
        <v>#NAME?</v>
      </c>
      <c r="C1152" s="1" t="s">
        <v>22</v>
      </c>
      <c r="D1152" s="1" t="s">
        <v>11</v>
      </c>
      <c r="E1152" s="1" t="s">
        <v>372</v>
      </c>
      <c r="F1152" s="1" t="s">
        <v>269</v>
      </c>
      <c r="G1152" s="1" t="n">
        <v>9782264079756</v>
      </c>
      <c r="H1152" s="1" t="n">
        <v>235899</v>
      </c>
      <c r="I1152" s="1" t="s">
        <v>1904</v>
      </c>
    </row>
    <row r="1153" customFormat="false" ht="12.8" hidden="false" customHeight="false" outlineLevel="0" collapsed="false">
      <c r="A1153" s="1" t="e">
        <f aca="false">lien_hypertexte("https://eole.avh.asso.fr./les-orphelins-de-lamour", "Les orphelins de l'amour")</f>
        <v>#NAME?</v>
      </c>
      <c r="B1153" s="1" t="e">
        <f aca="false">lien_hypertexte("https://eole.avh.asso.fr./node/", "Meacham, Leila")</f>
        <v>#NAME?</v>
      </c>
      <c r="C1153" s="1" t="s">
        <v>2</v>
      </c>
      <c r="D1153" s="1" t="s">
        <v>11</v>
      </c>
      <c r="E1153" s="1" t="s">
        <v>868</v>
      </c>
      <c r="F1153" s="1"/>
      <c r="G1153" s="1" t="n">
        <v>9782894559307</v>
      </c>
      <c r="H1153" s="1" t="n">
        <v>234603</v>
      </c>
      <c r="I1153" s="1" t="s">
        <v>1905</v>
      </c>
    </row>
    <row r="1154" customFormat="false" ht="12.8" hidden="false" customHeight="false" outlineLevel="0" collapsed="false">
      <c r="A1154" s="1" t="e">
        <f aca="false">lien_hypertexte("https://eole.avh.asso.fr./retour-de-lame", "Retour de lame")</f>
        <v>#NAME?</v>
      </c>
      <c r="B1154" s="1" t="e">
        <f aca="false">lien_hypertexte("https://eole.avh.asso.fr./node/", "Mediavilla, Philippe")</f>
        <v>#NAME?</v>
      </c>
      <c r="C1154" s="1" t="s">
        <v>22</v>
      </c>
      <c r="D1154" s="1" t="s">
        <v>11</v>
      </c>
      <c r="E1154" s="1" t="s">
        <v>899</v>
      </c>
      <c r="F1154" s="1"/>
      <c r="G1154" s="1" t="n">
        <v>9782350686479</v>
      </c>
      <c r="H1154" s="1" t="n">
        <v>234575</v>
      </c>
      <c r="I1154" s="1" t="s">
        <v>1906</v>
      </c>
    </row>
    <row r="1155" customFormat="false" ht="12.8" hidden="false" customHeight="false" outlineLevel="0" collapsed="false">
      <c r="A1155" s="1" t="e">
        <f aca="false">lien_hypertexte("https://eole.avh.asso.fr./michel-petrucciani-le-pianiste-press%C3%A9-0", "Michel Petrucciani : le pianiste pressé")</f>
        <v>#NAME?</v>
      </c>
      <c r="B1155" s="1" t="e">
        <f aca="false">lien_hypertexte("https://eole.avh.asso.fr./node/", "Médioni, Franck")</f>
        <v>#NAME?</v>
      </c>
      <c r="C1155" s="1" t="s">
        <v>207</v>
      </c>
      <c r="D1155" s="1" t="s">
        <v>3</v>
      </c>
      <c r="E1155" s="1" t="s">
        <v>1907</v>
      </c>
      <c r="F1155" s="1" t="n">
        <v>781.65</v>
      </c>
      <c r="G1155" s="1" t="n">
        <v>9782809846843</v>
      </c>
      <c r="H1155" s="1" t="n">
        <v>234843</v>
      </c>
      <c r="I1155" s="1" t="s">
        <v>1908</v>
      </c>
    </row>
    <row r="1156" customFormat="false" ht="12.8" hidden="false" customHeight="false" outlineLevel="0" collapsed="false">
      <c r="A1156" s="1" t="e">
        <f aca="false">lien_hypertexte("https://eole.avh.asso.fr./comme-apr%C3%A8s", "Comme après")</f>
        <v>#NAME?</v>
      </c>
      <c r="B1156" s="1" t="e">
        <f aca="false">lien_hypertexte("https://eole.avh.asso.fr./node/", "Mégevand, Matthieu")</f>
        <v>#NAME?</v>
      </c>
      <c r="C1156" s="1" t="s">
        <v>56</v>
      </c>
      <c r="D1156" s="1" t="s">
        <v>11</v>
      </c>
      <c r="E1156" s="1" t="s">
        <v>792</v>
      </c>
      <c r="F1156" s="1" t="s">
        <v>1909</v>
      </c>
      <c r="G1156" s="1" t="n">
        <v>9782330189594</v>
      </c>
      <c r="H1156" s="1" t="n">
        <v>235427</v>
      </c>
      <c r="I1156" s="1" t="s">
        <v>1910</v>
      </c>
    </row>
    <row r="1157" customFormat="false" ht="12.8" hidden="false" customHeight="false" outlineLevel="0" collapsed="false">
      <c r="A1157" s="1" t="e">
        <f aca="false">lien_hypertexte("https://eole.avh.asso.fr./la-b%C3%AAte-et-bethany-01-1", "La bête et Bethany 01")</f>
        <v>#NAME?</v>
      </c>
      <c r="B1157" s="1" t="e">
        <f aca="false">lien_hypertexte("https://eole.avh.asso.fr./node/", "Meggitt-Phillips, Jack")</f>
        <v>#NAME?</v>
      </c>
      <c r="C1157" s="1" t="s">
        <v>46</v>
      </c>
      <c r="D1157" s="1" t="s">
        <v>11</v>
      </c>
      <c r="E1157" s="1" t="s">
        <v>1127</v>
      </c>
      <c r="F1157" s="1"/>
      <c r="G1157" s="1" t="n">
        <v>9791036329142</v>
      </c>
      <c r="H1157" s="1" t="n">
        <v>235183</v>
      </c>
      <c r="I1157" s="1" t="s">
        <v>1911</v>
      </c>
    </row>
    <row r="1158" customFormat="false" ht="12.8" hidden="false" customHeight="false" outlineLevel="0" collapsed="false">
      <c r="A1158" s="1" t="e">
        <f aca="false">lien_hypertexte("https://eole.avh.asso.fr./la-b%C3%AAte-et-bethany-02-la-revanche-de-la-b%C3%AAte", "La bête et Bethany 02 : La revanche de la bête")</f>
        <v>#NAME?</v>
      </c>
      <c r="B1158" s="1" t="e">
        <f aca="false">lien_hypertexte("https://eole.avh.asso.fr./node/", "Meggitt-Phillips, Jack")</f>
        <v>#NAME?</v>
      </c>
      <c r="C1158" s="1" t="s">
        <v>46</v>
      </c>
      <c r="D1158" s="1" t="s">
        <v>3</v>
      </c>
      <c r="E1158" s="1" t="s">
        <v>580</v>
      </c>
      <c r="F1158" s="1"/>
      <c r="G1158" s="1" t="n">
        <v>9791036332067</v>
      </c>
      <c r="H1158" s="1" t="n">
        <v>233688</v>
      </c>
      <c r="I1158" s="1" t="s">
        <v>1912</v>
      </c>
    </row>
    <row r="1159" customFormat="false" ht="12.8" hidden="false" customHeight="false" outlineLevel="0" collapsed="false">
      <c r="A1159" s="1" t="e">
        <f aca="false">lien_hypertexte("https://eole.avh.asso.fr./souviens-toi-des-abeilles", "Souviens-toi des abeilles")</f>
        <v>#NAME?</v>
      </c>
      <c r="B1159" s="1" t="e">
        <f aca="false">lien_hypertexte("https://eole.avh.asso.fr./node/", "Mekouar, Zineb")</f>
        <v>#NAME?</v>
      </c>
      <c r="C1159" s="1" t="s">
        <v>2</v>
      </c>
      <c r="D1159" s="1" t="s">
        <v>11</v>
      </c>
      <c r="E1159" s="1" t="s">
        <v>54</v>
      </c>
      <c r="F1159" s="1"/>
      <c r="G1159" s="1" t="n">
        <v>9782073070296</v>
      </c>
      <c r="H1159" s="1" t="n">
        <v>234277</v>
      </c>
      <c r="I1159" s="1" t="s">
        <v>1913</v>
      </c>
    </row>
    <row r="1160" customFormat="false" ht="12.8" hidden="false" customHeight="false" outlineLevel="0" collapsed="false">
      <c r="A1160" s="1" t="e">
        <f aca="false">lien_hypertexte("https://eole.avh.asso.fr./les-chiens-pirates-adieu-c%C3%B4telettes", "Les chiens pirates : Adieu côtelettes !")</f>
        <v>#NAME?</v>
      </c>
      <c r="B1160" s="1" t="e">
        <f aca="false">lien_hypertexte("https://eole.avh.asso.fr./node/", "Mélois, Clémentine")</f>
        <v>#NAME?</v>
      </c>
      <c r="C1160" s="1" t="s">
        <v>46</v>
      </c>
      <c r="D1160" s="1" t="s">
        <v>3</v>
      </c>
      <c r="E1160" s="1" t="s">
        <v>1914</v>
      </c>
      <c r="F1160" s="1"/>
      <c r="G1160" s="1" t="n">
        <v>9782211238120</v>
      </c>
      <c r="H1160" s="1" t="n">
        <v>234472</v>
      </c>
      <c r="I1160" s="1" t="s">
        <v>1915</v>
      </c>
    </row>
    <row r="1161" customFormat="false" ht="12.8" hidden="false" customHeight="false" outlineLevel="0" collapsed="false">
      <c r="A1161" s="1" t="e">
        <f aca="false">lien_hypertexte("https://eole.avh.asso.fr./la-brigade-des-buses", "La brigade des buses")</f>
        <v>#NAME?</v>
      </c>
      <c r="B1161" s="1" t="e">
        <f aca="false">lien_hypertexte("https://eole.avh.asso.fr./node/", "Mélon, Ludovic ")</f>
        <v>#NAME?</v>
      </c>
      <c r="C1161" s="1" t="s">
        <v>22</v>
      </c>
      <c r="D1161" s="1" t="s">
        <v>11</v>
      </c>
      <c r="E1161" s="1" t="s">
        <v>1871</v>
      </c>
      <c r="F1161" s="1"/>
      <c r="G1161" s="1" t="n">
        <v>9782702189849</v>
      </c>
      <c r="H1161" s="1" t="n">
        <v>234288</v>
      </c>
      <c r="I1161" s="1" t="s">
        <v>1916</v>
      </c>
    </row>
    <row r="1162" customFormat="false" ht="12.8" hidden="false" customHeight="false" outlineLevel="0" collapsed="false">
      <c r="A1162" s="1" t="e">
        <f aca="false">lien_hypertexte("https://eole.avh.asso.fr./travers-les-nuits-franz-kafka-1912", "A travers les nuits : Franz Kafka 1912")</f>
        <v>#NAME?</v>
      </c>
      <c r="B1162" s="1" t="e">
        <f aca="false">lien_hypertexte("https://eole.avh.asso.fr./node/", "Meltz, Raphaël ")</f>
        <v>#NAME?</v>
      </c>
      <c r="C1162" s="1" t="s">
        <v>323</v>
      </c>
      <c r="D1162" s="1" t="s">
        <v>11</v>
      </c>
      <c r="E1162" s="1" t="s">
        <v>1917</v>
      </c>
      <c r="F1162" s="1"/>
      <c r="G1162" s="1" t="n">
        <v>9782283038604</v>
      </c>
      <c r="H1162" s="1" t="n">
        <v>235166</v>
      </c>
      <c r="I1162" s="1" t="s">
        <v>1918</v>
      </c>
    </row>
    <row r="1163" customFormat="false" ht="12.8" hidden="false" customHeight="false" outlineLevel="0" collapsed="false">
      <c r="A1163" s="1" t="e">
        <f aca="false">lien_hypertexte("https://eole.avh.asso.fr./la-guerre-permanente-lultime-strat%C3%A9gie-du-kremlin-0", "La guerre permanente : l'ultime stratégie du Kremlin")</f>
        <v>#NAME?</v>
      </c>
      <c r="B1163" s="1" t="e">
        <f aca="false">lien_hypertexte("https://eole.avh.asso.fr./node/", "Mendras, Marie")</f>
        <v>#NAME?</v>
      </c>
      <c r="C1163" s="1" t="s">
        <v>10</v>
      </c>
      <c r="D1163" s="1" t="s">
        <v>3</v>
      </c>
      <c r="E1163" s="1" t="s">
        <v>1919</v>
      </c>
      <c r="F1163" s="1" t="n">
        <v>320.947</v>
      </c>
      <c r="G1163" s="1" t="n">
        <v>9782702189832</v>
      </c>
      <c r="H1163" s="1" t="n">
        <v>234196</v>
      </c>
      <c r="I1163" s="1" t="s">
        <v>1920</v>
      </c>
    </row>
    <row r="1164" customFormat="false" ht="12.8" hidden="false" customHeight="false" outlineLevel="0" collapsed="false">
      <c r="A1164" s="1" t="e">
        <f aca="false">lien_hypertexte("https://eole.avh.asso.fr./lenfant-trouv%C3%A9e-2", "L'enfant trouvée")</f>
        <v>#NAME?</v>
      </c>
      <c r="B1164" s="1" t="e">
        <f aca="false">lien_hypertexte("https://eole.avh.asso.fr./node/", "Mercadié, Louis")</f>
        <v>#NAME?</v>
      </c>
      <c r="C1164" s="1" t="s">
        <v>41</v>
      </c>
      <c r="D1164" s="1" t="s">
        <v>3</v>
      </c>
      <c r="E1164" s="1" t="s">
        <v>254</v>
      </c>
      <c r="F1164" s="1" t="n">
        <v>843</v>
      </c>
      <c r="G1164" s="1" t="n">
        <v>9782812939556</v>
      </c>
      <c r="H1164" s="1" t="n">
        <v>234203</v>
      </c>
      <c r="I1164" s="1" t="s">
        <v>1921</v>
      </c>
    </row>
    <row r="1165" customFormat="false" ht="12.8" hidden="false" customHeight="false" outlineLevel="0" collapsed="false">
      <c r="A1165" s="1" t="e">
        <f aca="false">lien_hypertexte("https://eole.avh.asso.fr./la-maison-chapelier-03-les-artisans-du-d%C3%A9sordre", "La maison Chapelier 03 : Les artisans du désordre")</f>
        <v>#NAME?</v>
      </c>
      <c r="B1165" s="1" t="e">
        <f aca="false">lien_hypertexte("https://eole.avh.asso.fr./node/", "Merchant, Tamzin")</f>
        <v>#NAME?</v>
      </c>
      <c r="C1165" s="1" t="s">
        <v>46</v>
      </c>
      <c r="D1165" s="1" t="s">
        <v>3</v>
      </c>
      <c r="E1165" s="1" t="s">
        <v>1063</v>
      </c>
      <c r="F1165" s="1"/>
      <c r="G1165" s="1" t="n">
        <v>9782075197359</v>
      </c>
      <c r="H1165" s="1" t="n">
        <v>234422</v>
      </c>
      <c r="I1165" s="1" t="s">
        <v>1922</v>
      </c>
    </row>
    <row r="1166" customFormat="false" ht="12.8" hidden="false" customHeight="false" outlineLevel="0" collapsed="false">
      <c r="A1166" s="1" t="e">
        <f aca="false">lien_hypertexte("https://eole.avh.asso.fr./tamango-1", "Tamango")</f>
        <v>#NAME?</v>
      </c>
      <c r="B1166" s="1" t="e">
        <f aca="false">lien_hypertexte("https://eole.avh.asso.fr./node/", "Mérimée, Prosper")</f>
        <v>#NAME?</v>
      </c>
      <c r="C1166" s="1" t="s">
        <v>18</v>
      </c>
      <c r="D1166" s="1" t="s">
        <v>3</v>
      </c>
      <c r="E1166" s="1" t="s">
        <v>1424</v>
      </c>
      <c r="F1166" s="1"/>
      <c r="G1166" s="1" t="n">
        <v>9782035868114</v>
      </c>
      <c r="H1166" s="1" t="n">
        <v>235259</v>
      </c>
      <c r="I1166" s="1" t="s">
        <v>1923</v>
      </c>
    </row>
    <row r="1167" customFormat="false" ht="12.8" hidden="false" customHeight="false" outlineLevel="0" collapsed="false">
      <c r="A1167" s="1" t="e">
        <f aca="false">lien_hypertexte("https://eole.avh.asso.fr./libert%C3%A9-m%C3%A9moires-1954-2021", "Liberté : mémoires 1954-2021")</f>
        <v>#NAME?</v>
      </c>
      <c r="B1167" s="1" t="e">
        <f aca="false">lien_hypertexte("https://eole.avh.asso.fr./node/", "Merkel, Angela")</f>
        <v>#NAME?</v>
      </c>
      <c r="C1167" s="1" t="s">
        <v>100</v>
      </c>
      <c r="D1167" s="1" t="s">
        <v>3</v>
      </c>
      <c r="E1167" s="1" t="s">
        <v>1924</v>
      </c>
      <c r="F1167" s="1" t="n">
        <v>320.92</v>
      </c>
      <c r="G1167" s="1" t="n">
        <v>9782226483898</v>
      </c>
      <c r="H1167" s="1" t="n">
        <v>235934</v>
      </c>
      <c r="I1167" s="1" t="s">
        <v>1925</v>
      </c>
    </row>
    <row r="1168" customFormat="false" ht="12.8" hidden="false" customHeight="false" outlineLevel="0" collapsed="false">
      <c r="A1168" s="1" t="e">
        <f aca="false">lien_hypertexte("https://eole.avh.asso.fr./gardiens-des-cit%C3%A9s-perdues-03-le-grand-brasier-0", "Gardiens des cités perdues 03 : Le grand brasier")</f>
        <v>#NAME?</v>
      </c>
      <c r="B1168" s="1" t="e">
        <f aca="false">lien_hypertexte("https://eole.avh.asso.fr./node/", "Messenger, Shannon")</f>
        <v>#NAME?</v>
      </c>
      <c r="C1168" s="1" t="s">
        <v>46</v>
      </c>
      <c r="D1168" s="1" t="s">
        <v>3</v>
      </c>
      <c r="E1168" s="1" t="s">
        <v>1926</v>
      </c>
      <c r="F1168" s="1"/>
      <c r="G1168" s="1" t="n">
        <v>9782371020528</v>
      </c>
      <c r="H1168" s="1" t="n">
        <v>234835</v>
      </c>
      <c r="I1168" s="1" t="s">
        <v>1927</v>
      </c>
    </row>
    <row r="1169" customFormat="false" ht="12.8" hidden="false" customHeight="false" outlineLevel="0" collapsed="false">
      <c r="A1169" s="1" t="e">
        <f aca="false">lien_hypertexte("https://eole.avh.asso.fr./gardiens-des-cit%C3%A9s-perdues-01", "Gardiens des cités perdues 01")</f>
        <v>#NAME?</v>
      </c>
      <c r="B1169" s="1" t="e">
        <f aca="false">lien_hypertexte("https://eole.avh.asso.fr./node/", "Messenger, Shannon")</f>
        <v>#NAME?</v>
      </c>
      <c r="C1169" s="1" t="s">
        <v>46</v>
      </c>
      <c r="D1169" s="1" t="s">
        <v>3</v>
      </c>
      <c r="E1169" s="1" t="s">
        <v>1928</v>
      </c>
      <c r="F1169" s="1"/>
      <c r="G1169" s="1" t="n">
        <v>9782266270663</v>
      </c>
      <c r="H1169" s="1" t="n">
        <v>234623</v>
      </c>
      <c r="I1169" s="1" t="s">
        <v>1929</v>
      </c>
    </row>
    <row r="1170" customFormat="false" ht="12.8" hidden="false" customHeight="false" outlineLevel="0" collapsed="false">
      <c r="A1170" s="1" t="e">
        <f aca="false">lien_hypertexte("https://eole.avh.asso.fr./gardiens-des-cit%C3%A9s-perdues-02-lexil-0", "Gardiens des cités perdues 02 : L'exil")</f>
        <v>#NAME?</v>
      </c>
      <c r="B1170" s="1" t="e">
        <f aca="false">lien_hypertexte("https://eole.avh.asso.fr./node/", "Messenger, Shannon")</f>
        <v>#NAME?</v>
      </c>
      <c r="C1170" s="1" t="s">
        <v>46</v>
      </c>
      <c r="D1170" s="1" t="s">
        <v>3</v>
      </c>
      <c r="E1170" s="1" t="s">
        <v>910</v>
      </c>
      <c r="F1170" s="1"/>
      <c r="G1170" s="1" t="n">
        <v>9782371020276</v>
      </c>
      <c r="H1170" s="1" t="n">
        <v>234833</v>
      </c>
      <c r="I1170" s="1" t="s">
        <v>1930</v>
      </c>
    </row>
    <row r="1171" customFormat="false" ht="12.8" hidden="false" customHeight="false" outlineLevel="0" collapsed="false">
      <c r="A1171" s="1" t="e">
        <f aca="false">lien_hypertexte("https://eole.avh.asso.fr./les-obsessions-bourgeoises", "Les obsessions bourgeoises")</f>
        <v>#NAME?</v>
      </c>
      <c r="B1171" s="1" t="e">
        <f aca="false">lien_hypertexte("https://eole.avh.asso.fr./node/", "Meteyer, Madeleine")</f>
        <v>#NAME?</v>
      </c>
      <c r="C1171" s="1" t="s">
        <v>2</v>
      </c>
      <c r="D1171" s="1" t="s">
        <v>3</v>
      </c>
      <c r="E1171" s="1" t="s">
        <v>254</v>
      </c>
      <c r="F1171" s="1" t="n">
        <v>843</v>
      </c>
      <c r="G1171" s="1" t="n">
        <v>9782709672795</v>
      </c>
      <c r="H1171" s="1" t="n">
        <v>234102</v>
      </c>
      <c r="I1171" s="1" t="s">
        <v>1931</v>
      </c>
    </row>
    <row r="1172" customFormat="false" ht="12.8" hidden="false" customHeight="false" outlineLevel="0" collapsed="false">
      <c r="A1172" s="1" t="e">
        <f aca="false">lien_hypertexte("https://eole.avh.asso.fr./les-obsessions-bourgeoises-1", "Les obsessions bourgeoises")</f>
        <v>#NAME?</v>
      </c>
      <c r="B1172" s="1" t="e">
        <f aca="false">lien_hypertexte("https://eole.avh.asso.fr./node/", "Meteyer, Madeleine")</f>
        <v>#NAME?</v>
      </c>
      <c r="C1172" s="1" t="s">
        <v>2</v>
      </c>
      <c r="D1172" s="1" t="s">
        <v>11</v>
      </c>
      <c r="E1172" s="1" t="s">
        <v>1779</v>
      </c>
      <c r="F1172" s="1" t="s">
        <v>20</v>
      </c>
      <c r="G1172" s="1" t="n">
        <v>9782709672795</v>
      </c>
      <c r="H1172" s="1" t="n">
        <v>235683</v>
      </c>
      <c r="I1172" s="1" t="s">
        <v>1932</v>
      </c>
    </row>
    <row r="1173" customFormat="false" ht="12.8" hidden="false" customHeight="false" outlineLevel="0" collapsed="false">
      <c r="A1173" s="1" t="e">
        <f aca="false">lien_hypertexte("https://eole.avh.asso.fr./aimez-moi", "Aimez-moi")</f>
        <v>#NAME?</v>
      </c>
      <c r="B1173" s="1" t="e">
        <f aca="false">lien_hypertexte("https://eole.avh.asso.fr./node/", "Meuleman, Sarah")</f>
        <v>#NAME?</v>
      </c>
      <c r="C1173" s="1" t="s">
        <v>22</v>
      </c>
      <c r="D1173" s="1" t="s">
        <v>3</v>
      </c>
      <c r="E1173" s="1" t="s">
        <v>615</v>
      </c>
      <c r="F1173" s="1" t="n">
        <v>839.3</v>
      </c>
      <c r="G1173" s="1" t="n">
        <v>9782072998683</v>
      </c>
      <c r="H1173" s="1" t="n">
        <v>233363</v>
      </c>
      <c r="I1173" s="1" t="s">
        <v>1933</v>
      </c>
    </row>
    <row r="1174" customFormat="false" ht="12.8" hidden="false" customHeight="false" outlineLevel="0" collapsed="false">
      <c r="A1174" s="1" t="e">
        <f aca="false">lien_hypertexte("https://eole.avh.asso.fr./les-p%C3%A9ch%C3%A9s-ordinaires", "Les péchés ordinaires")</f>
        <v>#NAME?</v>
      </c>
      <c r="B1174" s="1" t="e">
        <f aca="false">lien_hypertexte("https://eole.avh.asso.fr./node/", "Meunier, Hugo")</f>
        <v>#NAME?</v>
      </c>
      <c r="C1174" s="1" t="s">
        <v>2</v>
      </c>
      <c r="D1174" s="1" t="s">
        <v>11</v>
      </c>
      <c r="E1174" s="1" t="s">
        <v>562</v>
      </c>
      <c r="F1174" s="1"/>
      <c r="G1174" s="1" t="n">
        <v>9782760413276</v>
      </c>
      <c r="H1174" s="1" t="n">
        <v>234604</v>
      </c>
      <c r="I1174" s="1" t="s">
        <v>1934</v>
      </c>
    </row>
    <row r="1175" customFormat="false" ht="12.8" hidden="false" customHeight="false" outlineLevel="0" collapsed="false">
      <c r="A1175" s="1" t="e">
        <f aca="false">lien_hypertexte("https://eole.avh.asso.fr./leo", "Leo")</f>
        <v>#NAME?</v>
      </c>
      <c r="B1175" s="1" t="e">
        <f aca="false">lien_hypertexte("https://eole.avh.asso.fr./node/", "Meyer, Deon")</f>
        <v>#NAME?</v>
      </c>
      <c r="C1175" s="1" t="s">
        <v>22</v>
      </c>
      <c r="D1175" s="1" t="s">
        <v>3</v>
      </c>
      <c r="E1175" s="1" t="s">
        <v>951</v>
      </c>
      <c r="F1175" s="1"/>
      <c r="G1175" s="1" t="n">
        <v>9782073062062</v>
      </c>
      <c r="H1175" s="1" t="n">
        <v>234406</v>
      </c>
      <c r="I1175" s="1" t="s">
        <v>1935</v>
      </c>
    </row>
    <row r="1176" customFormat="false" ht="12.8" hidden="false" customHeight="false" outlineLevel="0" collapsed="false">
      <c r="A1176" s="1" t="e">
        <f aca="false">lien_hypertexte("https://eole.avh.asso.fr./vues-dint%C3%A9rieur-apr%C3%A8s-destruction", "Vues d'intérieur après destruction")</f>
        <v>#NAME?</v>
      </c>
      <c r="B1176" s="1" t="e">
        <f aca="false">lien_hypertexte("https://eole.avh.asso.fr./node/", "Meyer MacLeod, Arielle")</f>
        <v>#NAME?</v>
      </c>
      <c r="C1176" s="1" t="s">
        <v>2</v>
      </c>
      <c r="D1176" s="1" t="s">
        <v>11</v>
      </c>
      <c r="E1176" s="1" t="s">
        <v>621</v>
      </c>
      <c r="F1176" s="1"/>
      <c r="G1176" s="1" t="n">
        <v>9782363083623</v>
      </c>
      <c r="H1176" s="1" t="n">
        <v>234231</v>
      </c>
      <c r="I1176" s="1" t="s">
        <v>1936</v>
      </c>
    </row>
    <row r="1177" customFormat="false" ht="12.8" hidden="false" customHeight="false" outlineLevel="0" collapsed="false">
      <c r="A1177" s="1" t="e">
        <f aca="false">lien_hypertexte("https://eole.avh.asso.fr./la-mar%C3%A9e-des-sorci%C3%A8res", "La marée des sorcières")</f>
        <v>#NAME?</v>
      </c>
      <c r="B1177" s="1" t="e">
        <f aca="false">lien_hypertexte("https://eole.avh.asso.fr./node/", "Meyer, Margaret")</f>
        <v>#NAME?</v>
      </c>
      <c r="C1177" s="1" t="s">
        <v>41</v>
      </c>
      <c r="D1177" s="1" t="s">
        <v>11</v>
      </c>
      <c r="E1177" s="1" t="s">
        <v>1937</v>
      </c>
      <c r="F1177" s="1"/>
      <c r="G1177" s="1" t="n">
        <v>9782246832515</v>
      </c>
      <c r="H1177" s="1" t="n">
        <v>234278</v>
      </c>
      <c r="I1177" s="1" t="s">
        <v>1938</v>
      </c>
    </row>
    <row r="1178" customFormat="false" ht="12.8" hidden="false" customHeight="false" outlineLevel="0" collapsed="false">
      <c r="A1178" s="1" t="e">
        <f aca="false">lien_hypertexte("https://eole.avh.asso.fr./tribus", "Tribus")</f>
        <v>#NAME?</v>
      </c>
      <c r="B1178" s="1" t="e">
        <f aca="false">lien_hypertexte("https://eole.avh.asso.fr./node/", "Meyer, Shmuel T.")</f>
        <v>#NAME?</v>
      </c>
      <c r="C1178" s="1" t="s">
        <v>18</v>
      </c>
      <c r="D1178" s="1" t="s">
        <v>11</v>
      </c>
      <c r="E1178" s="1" t="s">
        <v>306</v>
      </c>
      <c r="F1178" s="1"/>
      <c r="G1178" s="1" t="n">
        <v>9782073058126</v>
      </c>
      <c r="H1178" s="1" t="n">
        <v>234298</v>
      </c>
      <c r="I1178" s="1" t="s">
        <v>1939</v>
      </c>
    </row>
    <row r="1179" customFormat="false" ht="12.8" hidden="false" customHeight="false" outlineLevel="0" collapsed="false">
      <c r="A1179" s="1" t="e">
        <f aca="false">lien_hypertexte("https://eole.avh.asso.fr./etreintes-0", "Etreintes")</f>
        <v>#NAME?</v>
      </c>
      <c r="B1179" s="1" t="e">
        <f aca="false">lien_hypertexte("https://eole.avh.asso.fr./node/", "Michaels, Anne")</f>
        <v>#NAME?</v>
      </c>
      <c r="C1179" s="1" t="s">
        <v>2</v>
      </c>
      <c r="D1179" s="1" t="s">
        <v>3</v>
      </c>
      <c r="E1179" s="1" t="s">
        <v>244</v>
      </c>
      <c r="F1179" s="1" t="n">
        <v>813</v>
      </c>
      <c r="G1179" s="1" t="n">
        <v>9782364687554</v>
      </c>
      <c r="H1179" s="1" t="n">
        <v>234381</v>
      </c>
      <c r="I1179" s="1" t="s">
        <v>1940</v>
      </c>
    </row>
    <row r="1180" customFormat="false" ht="12.8" hidden="false" customHeight="false" outlineLevel="0" collapsed="false">
      <c r="A1180" s="1" t="e">
        <f aca="false">lien_hypertexte("https://eole.avh.asso.fr./limpasse-aux-secrets", "L'impasse aux secrets")</f>
        <v>#NAME?</v>
      </c>
      <c r="B1180" s="1" t="e">
        <f aca="false">lien_hypertexte("https://eole.avh.asso.fr./node/", "Michaud-Destriau, Claire")</f>
        <v>#NAME?</v>
      </c>
      <c r="C1180" s="1" t="s">
        <v>103</v>
      </c>
      <c r="D1180" s="1" t="s">
        <v>3</v>
      </c>
      <c r="E1180" s="1" t="s">
        <v>642</v>
      </c>
      <c r="F1180" s="1" t="n">
        <v>843</v>
      </c>
      <c r="G1180" s="1" t="n">
        <v>9782812939778</v>
      </c>
      <c r="H1180" s="1" t="n">
        <v>234805</v>
      </c>
      <c r="I1180" s="1" t="s">
        <v>1941</v>
      </c>
    </row>
    <row r="1181" customFormat="false" ht="12.8" hidden="false" customHeight="false" outlineLevel="0" collapsed="false">
      <c r="A1181" s="1" t="e">
        <f aca="false">lien_hypertexte("https://eole.avh.asso.fr./des-ombres-sur-les-pierres", "Des ombres sur les pierres")</f>
        <v>#NAME?</v>
      </c>
      <c r="B1181" s="1" t="e">
        <f aca="false">lien_hypertexte("https://eole.avh.asso.fr./node/", "Michaud-Destriau, Claire")</f>
        <v>#NAME?</v>
      </c>
      <c r="C1181" s="1" t="s">
        <v>2</v>
      </c>
      <c r="D1181" s="1" t="s">
        <v>3</v>
      </c>
      <c r="E1181" s="1" t="s">
        <v>1215</v>
      </c>
      <c r="F1181" s="1" t="n">
        <v>843</v>
      </c>
      <c r="G1181" s="1" t="n">
        <v>9782812938849</v>
      </c>
      <c r="H1181" s="1" t="n">
        <v>235267</v>
      </c>
      <c r="I1181" s="1" t="s">
        <v>1942</v>
      </c>
    </row>
    <row r="1182" customFormat="false" ht="12.8" hidden="false" customHeight="false" outlineLevel="0" collapsed="false">
      <c r="A1182" s="1" t="e">
        <f aca="false">lien_hypertexte("https://eole.avh.asso.fr./quest-ce-que-larchitecture-0", "Qu'est-ce que l'architecture ?")</f>
        <v>#NAME?</v>
      </c>
      <c r="B1182" s="1" t="e">
        <f aca="false">lien_hypertexte("https://eole.avh.asso.fr./node/", "Michaud, Yves")</f>
        <v>#NAME?</v>
      </c>
      <c r="C1182" s="1" t="s">
        <v>1179</v>
      </c>
      <c r="D1182" s="1" t="s">
        <v>3</v>
      </c>
      <c r="E1182" s="1" t="s">
        <v>1943</v>
      </c>
      <c r="F1182" s="1" t="n">
        <v>720.1</v>
      </c>
      <c r="G1182" s="1" t="n">
        <v>9782072983610</v>
      </c>
      <c r="H1182" s="1" t="n">
        <v>235400</v>
      </c>
      <c r="I1182" s="1" t="s">
        <v>1944</v>
      </c>
    </row>
    <row r="1183" customFormat="false" ht="12.8" hidden="false" customHeight="false" outlineLevel="0" collapsed="false">
      <c r="A1183" s="1" t="e">
        <f aca="false">lien_hypertexte("https://eole.avh.asso.fr./le-guide-du-bonheur-imparfait", "Le guide du bonheur imparfait")</f>
        <v>#NAME?</v>
      </c>
      <c r="B1183" s="1" t="e">
        <f aca="false">lien_hypertexte("https://eole.avh.asso.fr./node/", "Midal, Fabrice")</f>
        <v>#NAME?</v>
      </c>
      <c r="C1183" s="1" t="s">
        <v>342</v>
      </c>
      <c r="D1183" s="1" t="s">
        <v>11</v>
      </c>
      <c r="E1183" s="1" t="s">
        <v>238</v>
      </c>
      <c r="F1183" s="1" t="n">
        <v>158.1</v>
      </c>
      <c r="G1183" s="1" t="n">
        <v>9782266339773</v>
      </c>
      <c r="H1183" s="1" t="n">
        <v>235232</v>
      </c>
      <c r="I1183" s="1" t="s">
        <v>1945</v>
      </c>
    </row>
    <row r="1184" customFormat="false" ht="12.8" hidden="false" customHeight="false" outlineLevel="0" collapsed="false">
      <c r="A1184" s="1" t="e">
        <f aca="false">lien_hypertexte("https://eole.avh.asso.fr./la-th%C3%A9orie-du-bourgeon-une-philosophie-anti-d%C3%A9couragement", "La théorie du bourgeon : une philosophie anti-découragement")</f>
        <v>#NAME?</v>
      </c>
      <c r="B1184" s="1" t="e">
        <f aca="false">lien_hypertexte("https://eole.avh.asso.fr./node/", "Midal, Fabrice")</f>
        <v>#NAME?</v>
      </c>
      <c r="C1184" s="1" t="s">
        <v>342</v>
      </c>
      <c r="D1184" s="1" t="s">
        <v>11</v>
      </c>
      <c r="E1184" s="1" t="s">
        <v>980</v>
      </c>
      <c r="F1184" s="1"/>
      <c r="G1184" s="1" t="n">
        <v>9782080439086</v>
      </c>
      <c r="H1184" s="1" t="n">
        <v>235070</v>
      </c>
      <c r="I1184" s="1" t="s">
        <v>1946</v>
      </c>
    </row>
    <row r="1185" customFormat="false" ht="12.8" hidden="false" customHeight="false" outlineLevel="0" collapsed="false">
      <c r="A1185" s="1" t="e">
        <f aca="false">lien_hypertexte("https://eole.avh.asso.fr./le-couple-qui-d%C3%A9fia-les-nazis", "Le couple qui défia les nazis")</f>
        <v>#NAME?</v>
      </c>
      <c r="B1185" s="1" t="e">
        <f aca="false">lien_hypertexte("https://eole.avh.asso.fr./node/", "Midwood, Ellie")</f>
        <v>#NAME?</v>
      </c>
      <c r="C1185" s="1" t="s">
        <v>41</v>
      </c>
      <c r="D1185" s="1" t="s">
        <v>3</v>
      </c>
      <c r="E1185" s="1" t="s">
        <v>606</v>
      </c>
      <c r="F1185" s="1" t="s">
        <v>89</v>
      </c>
      <c r="G1185" s="1" t="n">
        <v>9782384361540</v>
      </c>
      <c r="H1185" s="1" t="n">
        <v>235480</v>
      </c>
      <c r="I1185" s="1" t="s">
        <v>1947</v>
      </c>
    </row>
    <row r="1186" customFormat="false" ht="12.8" hidden="false" customHeight="false" outlineLevel="0" collapsed="false">
      <c r="A1186" s="1" t="e">
        <f aca="false">lien_hypertexte("https://eole.avh.asso.fr./breakdance-meurtrier", "Breakdance meurtrier")</f>
        <v>#NAME?</v>
      </c>
      <c r="B1186" s="1" t="e">
        <f aca="false">lien_hypertexte("https://eole.avh.asso.fr./node/", "Mikardsson, Frasse")</f>
        <v>#NAME?</v>
      </c>
      <c r="C1186" s="1" t="s">
        <v>22</v>
      </c>
      <c r="D1186" s="1" t="s">
        <v>3</v>
      </c>
      <c r="E1186" s="1" t="s">
        <v>483</v>
      </c>
      <c r="F1186" s="1" t="n">
        <v>843</v>
      </c>
      <c r="G1186" s="1" t="n">
        <v>9782815959971</v>
      </c>
      <c r="H1186" s="1" t="n">
        <v>235754</v>
      </c>
      <c r="I1186" s="1" t="s">
        <v>1948</v>
      </c>
    </row>
    <row r="1187" customFormat="false" ht="12.8" hidden="false" customHeight="false" outlineLevel="0" collapsed="false">
      <c r="A1187" s="1" t="e">
        <f aca="false">lien_hypertexte("https://eole.avh.asso.fr./un-conte-parisien-violent", "Un conte parisien violent")</f>
        <v>#NAME?</v>
      </c>
      <c r="B1187" s="1" t="e">
        <f aca="false">lien_hypertexte("https://eole.avh.asso.fr./node/", "Milian, Clément")</f>
        <v>#NAME?</v>
      </c>
      <c r="C1187" s="1" t="s">
        <v>22</v>
      </c>
      <c r="D1187" s="1" t="s">
        <v>11</v>
      </c>
      <c r="E1187" s="1" t="s">
        <v>83</v>
      </c>
      <c r="F1187" s="1"/>
      <c r="G1187" s="1" t="n">
        <v>9791036001413</v>
      </c>
      <c r="H1187" s="1" t="n">
        <v>235055</v>
      </c>
      <c r="I1187" s="1" t="s">
        <v>1949</v>
      </c>
    </row>
    <row r="1188" customFormat="false" ht="12.8" hidden="false" customHeight="false" outlineLevel="0" collapsed="false">
      <c r="A1188" s="1" t="e">
        <f aca="false">lien_hypertexte("https://eole.avh.asso.fr./histoire-de-lart-les-arts-en-europe-au-xviie-si%C3%A8cle", "Histoire de l'art : les arts en Europe au XVIIe siècle")</f>
        <v>#NAME?</v>
      </c>
      <c r="B1188" s="1" t="e">
        <f aca="false">lien_hypertexte("https://eole.avh.asso.fr./node/", "Milovanovic, Nicolas")</f>
        <v>#NAME?</v>
      </c>
      <c r="C1188" s="1" t="s">
        <v>569</v>
      </c>
      <c r="D1188" s="1" t="s">
        <v>3</v>
      </c>
      <c r="E1188" s="1" t="s">
        <v>1950</v>
      </c>
      <c r="F1188" s="1" t="n">
        <v>709.4</v>
      </c>
      <c r="G1188" s="1" t="n">
        <v>9782711875238</v>
      </c>
      <c r="H1188" s="1" t="n">
        <v>234474</v>
      </c>
      <c r="I1188" s="1" t="s">
        <v>1951</v>
      </c>
    </row>
    <row r="1189" customFormat="false" ht="12.8" hidden="false" customHeight="false" outlineLevel="0" collapsed="false">
      <c r="A1189" s="1" t="e">
        <f aca="false">lien_hypertexte("https://eole.avh.asso.fr./lhomme-aux-vestes-sur-la-chaise", "L'homme aux vestes sur la chaise")</f>
        <v>#NAME?</v>
      </c>
      <c r="B1189" s="1" t="e">
        <f aca="false">lien_hypertexte("https://eole.avh.asso.fr./node/", "Miltenberger, Danielle")</f>
        <v>#NAME?</v>
      </c>
      <c r="C1189" s="1" t="s">
        <v>2</v>
      </c>
      <c r="D1189" s="1" t="s">
        <v>11</v>
      </c>
      <c r="E1189" s="1" t="s">
        <v>855</v>
      </c>
      <c r="F1189" s="1" t="n">
        <v>843</v>
      </c>
      <c r="G1189" s="1" t="n">
        <v>9782336403748</v>
      </c>
      <c r="H1189" s="1" t="n">
        <v>233786</v>
      </c>
      <c r="I1189" s="1" t="s">
        <v>1952</v>
      </c>
    </row>
    <row r="1190" customFormat="false" ht="12.8" hidden="false" customHeight="false" outlineLevel="0" collapsed="false">
      <c r="A1190" s="1" t="e">
        <f aca="false">lien_hypertexte("https://eole.avh.asso.fr./une-histoire-%C3%A9rotique-de-langleterre", "Une histoire érotique de l'Angleterre")</f>
        <v>#NAME?</v>
      </c>
      <c r="B1190" s="1" t="e">
        <f aca="false">lien_hypertexte("https://eole.avh.asso.fr./node/", "Ming, Grégoire")</f>
        <v>#NAME?</v>
      </c>
      <c r="C1190" s="1" t="s">
        <v>297</v>
      </c>
      <c r="D1190" s="1" t="s">
        <v>3</v>
      </c>
      <c r="E1190" s="1" t="s">
        <v>1529</v>
      </c>
      <c r="F1190" s="1" t="n">
        <v>942.08</v>
      </c>
      <c r="G1190" s="1" t="n">
        <v>9782228936514</v>
      </c>
      <c r="H1190" s="1" t="n">
        <v>233715</v>
      </c>
      <c r="I1190" s="1" t="s">
        <v>1953</v>
      </c>
    </row>
    <row r="1191" customFormat="false" ht="12.8" hidden="false" customHeight="false" outlineLevel="0" collapsed="false">
      <c r="A1191" s="1" t="e">
        <f aca="false">lien_hypertexte("https://eole.avh.asso.fr./lucia-02-les-effac%C3%A9es-une-enqu%C3%AAte-de-lucia-guerrero-1", "Lucia 02 : Les effacées : une enquête de Lucia Guerrero")</f>
        <v>#NAME?</v>
      </c>
      <c r="B1191" s="1" t="e">
        <f aca="false">lien_hypertexte("https://eole.avh.asso.fr./node/", "Minier, Bernard")</f>
        <v>#NAME?</v>
      </c>
      <c r="C1191" s="1" t="s">
        <v>22</v>
      </c>
      <c r="D1191" s="1" t="s">
        <v>11</v>
      </c>
      <c r="E1191" s="1" t="s">
        <v>471</v>
      </c>
      <c r="F1191" s="1"/>
      <c r="G1191" s="1" t="n">
        <v>9782374485454</v>
      </c>
      <c r="H1191" s="1" t="n">
        <v>234875</v>
      </c>
      <c r="I1191" s="1" t="s">
        <v>1954</v>
      </c>
    </row>
    <row r="1192" customFormat="false" ht="12.8" hidden="false" customHeight="false" outlineLevel="0" collapsed="false">
      <c r="A1192" s="1" t="e">
        <f aca="false">lien_hypertexte("https://eole.avh.asso.fr./la-cour-des-grands-4", "La cour des grands")</f>
        <v>#NAME?</v>
      </c>
      <c r="B1192" s="1" t="e">
        <f aca="false">lien_hypertexte("https://eole.avh.asso.fr./node/", "Min Jung, Cathy")</f>
        <v>#NAME?</v>
      </c>
      <c r="C1192" s="1" t="s">
        <v>14</v>
      </c>
      <c r="D1192" s="1" t="s">
        <v>11</v>
      </c>
      <c r="E1192" s="1" t="s">
        <v>1676</v>
      </c>
      <c r="F1192" s="1"/>
      <c r="G1192" s="1" t="n">
        <v>9782807102804</v>
      </c>
      <c r="H1192" s="1" t="n">
        <v>234465</v>
      </c>
      <c r="I1192" s="1" t="s">
        <v>1955</v>
      </c>
    </row>
    <row r="1193" customFormat="false" ht="12.8" hidden="false" customHeight="false" outlineLevel="0" collapsed="false">
      <c r="A1193" s="1" t="e">
        <f aca="false">lien_hypertexte("https://eole.avh.asso.fr./badjens-1", "Badjens")</f>
        <v>#NAME?</v>
      </c>
      <c r="B1193" s="1" t="e">
        <f aca="false">lien_hypertexte("https://eole.avh.asso.fr./node/", "Minoui, Delphine")</f>
        <v>#NAME?</v>
      </c>
      <c r="C1193" s="1" t="s">
        <v>2</v>
      </c>
      <c r="D1193" s="1" t="s">
        <v>11</v>
      </c>
      <c r="E1193" s="1" t="s">
        <v>1956</v>
      </c>
      <c r="F1193" s="1" t="s">
        <v>20</v>
      </c>
      <c r="G1193" s="1" t="n">
        <v>9782021541724</v>
      </c>
      <c r="H1193" s="1" t="n">
        <v>235659</v>
      </c>
      <c r="I1193" s="1" t="s">
        <v>1957</v>
      </c>
    </row>
    <row r="1194" customFormat="false" ht="12.8" hidden="false" customHeight="false" outlineLevel="0" collapsed="false">
      <c r="A1194" s="1" t="e">
        <f aca="false">lien_hypertexte("https://eole.avh.asso.fr./le-fils-interrompu-0", "Le Fils interrompu")</f>
        <v>#NAME?</v>
      </c>
      <c r="B1194" s="1" t="e">
        <f aca="false">lien_hypertexte("https://eole.avh.asso.fr./node/", "Miquel, André")</f>
        <v>#NAME?</v>
      </c>
      <c r="C1194" s="1" t="s">
        <v>323</v>
      </c>
      <c r="D1194" s="1" t="s">
        <v>11</v>
      </c>
      <c r="E1194" s="1" t="s">
        <v>306</v>
      </c>
      <c r="F1194" s="1" t="n">
        <v>843</v>
      </c>
      <c r="G1194" s="1" t="n">
        <v>9782080605207</v>
      </c>
      <c r="H1194" s="1" t="n">
        <v>233795</v>
      </c>
      <c r="I1194" s="1" t="s">
        <v>1958</v>
      </c>
    </row>
    <row r="1195" customFormat="false" ht="12.8" hidden="false" customHeight="false" outlineLevel="0" collapsed="false">
      <c r="A1195" s="1" t="e">
        <f aca="false">lien_hypertexte("https://eole.avh.asso.fr./antonin-dvorak-0", "Antonin Dvorak")</f>
        <v>#NAME?</v>
      </c>
      <c r="B1195" s="1" t="e">
        <f aca="false">lien_hypertexte("https://eole.avh.asso.fr./node/", "Mirabel, Martin")</f>
        <v>#NAME?</v>
      </c>
      <c r="C1195" s="1" t="s">
        <v>207</v>
      </c>
      <c r="D1195" s="1" t="s">
        <v>3</v>
      </c>
      <c r="E1195" s="1" t="s">
        <v>256</v>
      </c>
      <c r="F1195" s="1" t="n">
        <v>780.92</v>
      </c>
      <c r="G1195" s="1" t="n">
        <v>9782330194918</v>
      </c>
      <c r="H1195" s="1" t="n">
        <v>234800</v>
      </c>
      <c r="I1195" s="1" t="s">
        <v>1959</v>
      </c>
    </row>
    <row r="1196" customFormat="false" ht="12.8" hidden="false" customHeight="false" outlineLevel="0" collapsed="false">
      <c r="A1196" s="1" t="e">
        <f aca="false">lien_hypertexte("https://eole.avh.asso.fr./tout-avoir-0", "Tout avoir")</f>
        <v>#NAME?</v>
      </c>
      <c r="B1196" s="1" t="e">
        <f aca="false">lien_hypertexte("https://eole.avh.asso.fr./node/", "Missiroli, Marco")</f>
        <v>#NAME?</v>
      </c>
      <c r="C1196" s="1" t="s">
        <v>2</v>
      </c>
      <c r="D1196" s="1" t="s">
        <v>3</v>
      </c>
      <c r="E1196" s="1" t="s">
        <v>240</v>
      </c>
      <c r="F1196" s="1" t="n">
        <v>853</v>
      </c>
      <c r="G1196" s="1" t="n">
        <v>9782702187654</v>
      </c>
      <c r="H1196" s="1" t="n">
        <v>234209</v>
      </c>
      <c r="I1196" s="1" t="s">
        <v>1960</v>
      </c>
    </row>
    <row r="1197" customFormat="false" ht="12.8" hidden="false" customHeight="false" outlineLevel="0" collapsed="false">
      <c r="A1197" s="1" t="e">
        <f aca="false">lien_hypertexte("https://eole.avh.asso.fr./b%C3%A9nie-soit-ma-langue-journal-intime", "Bénie soit ma langue : journal intime")</f>
        <v>#NAME?</v>
      </c>
      <c r="B1197" s="1" t="e">
        <f aca="false">lien_hypertexte("https://eole.avh.asso.fr./node/", "Mistral, Gabriela")</f>
        <v>#NAME?</v>
      </c>
      <c r="C1197" s="1" t="s">
        <v>323</v>
      </c>
      <c r="D1197" s="1" t="s">
        <v>3</v>
      </c>
      <c r="E1197" s="1" t="s">
        <v>1961</v>
      </c>
      <c r="F1197" s="1" t="n">
        <v>864</v>
      </c>
      <c r="G1197" s="1" t="n">
        <v>9782721013408</v>
      </c>
      <c r="H1197" s="1" t="n">
        <v>233723</v>
      </c>
      <c r="I1197" s="1" t="s">
        <v>1962</v>
      </c>
    </row>
    <row r="1198" customFormat="false" ht="12.8" hidden="false" customHeight="false" outlineLevel="0" collapsed="false">
      <c r="A1198" s="1" t="e">
        <f aca="false">lien_hypertexte("https://eole.avh.asso.fr./projet-iceworm", "Projet Iceworm")</f>
        <v>#NAME?</v>
      </c>
      <c r="B1198" s="1" t="e">
        <f aca="false">lien_hypertexte("https://eole.avh.asso.fr./node/", "Mockler, Simon")</f>
        <v>#NAME?</v>
      </c>
      <c r="C1198" s="1" t="s">
        <v>2</v>
      </c>
      <c r="D1198" s="1" t="s">
        <v>3</v>
      </c>
      <c r="E1198" s="1" t="s">
        <v>526</v>
      </c>
      <c r="F1198" s="1" t="s">
        <v>8</v>
      </c>
      <c r="G1198" s="1" t="n">
        <v>9782714403438</v>
      </c>
      <c r="H1198" s="1" t="n">
        <v>235756</v>
      </c>
      <c r="I1198" s="1" t="s">
        <v>1963</v>
      </c>
    </row>
    <row r="1199" customFormat="false" ht="12.8" hidden="false" customHeight="false" outlineLevel="0" collapsed="false">
      <c r="A1199" s="1" t="e">
        <f aca="false">lien_hypertexte("https://eole.avh.asso.fr./cara%C3%AFbes-am%C3%A8res", "Caraïbes amères")</f>
        <v>#NAME?</v>
      </c>
      <c r="B1199" s="1" t="e">
        <f aca="false">lien_hypertexte("https://eole.avh.asso.fr./node/", "Moeschler, Vinciane")</f>
        <v>#NAME?</v>
      </c>
      <c r="C1199" s="1" t="s">
        <v>46</v>
      </c>
      <c r="D1199" s="1" t="s">
        <v>3</v>
      </c>
      <c r="E1199" s="1" t="s">
        <v>650</v>
      </c>
      <c r="F1199" s="1"/>
      <c r="G1199" s="1" t="n">
        <v>9791096935963</v>
      </c>
      <c r="H1199" s="1" t="n">
        <v>234748</v>
      </c>
      <c r="I1199" s="1" t="s">
        <v>1964</v>
      </c>
    </row>
    <row r="1200" customFormat="false" ht="12.8" hidden="false" customHeight="false" outlineLevel="0" collapsed="false">
      <c r="A1200" s="1" t="e">
        <f aca="false">lien_hypertexte("https://eole.avh.asso.fr./perte-de-vue-10", "A perte de vue")</f>
        <v>#NAME?</v>
      </c>
      <c r="B1200" s="1" t="e">
        <f aca="false">lien_hypertexte("https://eole.avh.asso.fr./node/", "Moineau, Nicolas")</f>
        <v>#NAME?</v>
      </c>
      <c r="C1200" s="1" t="s">
        <v>1965</v>
      </c>
      <c r="D1200" s="1" t="s">
        <v>3</v>
      </c>
      <c r="E1200" s="1" t="s">
        <v>238</v>
      </c>
      <c r="F1200" s="1" t="n">
        <v>796.522</v>
      </c>
      <c r="G1200" s="1" t="n">
        <v>9782080418395</v>
      </c>
      <c r="H1200" s="1" t="n">
        <v>235922</v>
      </c>
      <c r="I1200" s="1" t="s">
        <v>1966</v>
      </c>
    </row>
    <row r="1201" customFormat="false" ht="12.8" hidden="false" customHeight="false" outlineLevel="0" collapsed="false">
      <c r="A1201" s="1" t="e">
        <f aca="false">lien_hypertexte("https://eole.avh.asso.fr./elle-tes-yeux-mon-amour", "Elle a tes yeux, mon amour")</f>
        <v>#NAME?</v>
      </c>
      <c r="B1201" s="1" t="e">
        <f aca="false">lien_hypertexte("https://eole.avh.asso.fr./node/", "Moiny, Typhanie")</f>
        <v>#NAME?</v>
      </c>
      <c r="C1201" s="1" t="s">
        <v>2</v>
      </c>
      <c r="D1201" s="1" t="s">
        <v>11</v>
      </c>
      <c r="E1201" s="1" t="s">
        <v>60</v>
      </c>
      <c r="F1201" s="1" t="n">
        <v>843</v>
      </c>
      <c r="G1201" s="1" t="n">
        <v>9791039204477</v>
      </c>
      <c r="H1201" s="1" t="n">
        <v>234045</v>
      </c>
      <c r="I1201" s="1" t="s">
        <v>1967</v>
      </c>
    </row>
    <row r="1202" customFormat="false" ht="12.8" hidden="false" customHeight="false" outlineLevel="0" collapsed="false">
      <c r="A1202" s="1" t="e">
        <f aca="false">lien_hypertexte("https://eole.avh.asso.fr./c%C3%A9tait-juste-un-jeu", "C'était juste un jeu")</f>
        <v>#NAME?</v>
      </c>
      <c r="B1202" s="1" t="e">
        <f aca="false">lien_hypertexte("https://eole.avh.asso.fr./node/", "Moitet, David")</f>
        <v>#NAME?</v>
      </c>
      <c r="C1202" s="1" t="s">
        <v>46</v>
      </c>
      <c r="D1202" s="1" t="s">
        <v>11</v>
      </c>
      <c r="E1202" s="1" t="s">
        <v>802</v>
      </c>
      <c r="F1202" s="1"/>
      <c r="G1202" s="1" t="n">
        <v>9782278122707</v>
      </c>
      <c r="H1202" s="1" t="n">
        <v>234033</v>
      </c>
      <c r="I1202" s="1" t="s">
        <v>1968</v>
      </c>
    </row>
    <row r="1203" customFormat="false" ht="12.8" hidden="false" customHeight="false" outlineLevel="0" collapsed="false">
      <c r="A1203" s="1" t="e">
        <f aca="false">lien_hypertexte("https://eole.avh.asso.fr./george-dandin-ou-le-mari-confondu-suivi-de-la-jalousie-du-barbouill%C3%A9", "George Dandin ou Le mari confondu : Suivi de La jalousie du barbouillé")</f>
        <v>#NAME?</v>
      </c>
      <c r="B1203" s="1" t="e">
        <f aca="false">lien_hypertexte("https://eole.avh.asso.fr./node/", "Molière")</f>
        <v>#NAME?</v>
      </c>
      <c r="C1203" s="1" t="s">
        <v>14</v>
      </c>
      <c r="D1203" s="1" t="s">
        <v>11</v>
      </c>
      <c r="E1203" s="1" t="s">
        <v>1969</v>
      </c>
      <c r="F1203" s="1"/>
      <c r="G1203" s="1" t="n">
        <v>9782072969225</v>
      </c>
      <c r="H1203" s="1" t="n">
        <v>234232</v>
      </c>
      <c r="I1203" s="1" t="s">
        <v>1970</v>
      </c>
    </row>
    <row r="1204" customFormat="false" ht="12.8" hidden="false" customHeight="false" outlineLevel="0" collapsed="false">
      <c r="A1204" s="1" t="e">
        <f aca="false">lien_hypertexte("https://eole.avh.asso.fr./au-nom-du-peuple-fran%C3%A7ais", "Au nom du peuple français")</f>
        <v>#NAME?</v>
      </c>
      <c r="B1204" s="1" t="e">
        <f aca="false">lien_hypertexte("https://eole.avh.asso.fr./node/", "Molins, François")</f>
        <v>#NAME?</v>
      </c>
      <c r="C1204" s="1" t="s">
        <v>80</v>
      </c>
      <c r="D1204" s="1" t="s">
        <v>11</v>
      </c>
      <c r="E1204" s="1" t="s">
        <v>1408</v>
      </c>
      <c r="F1204" s="1" t="n">
        <v>345.01</v>
      </c>
      <c r="G1204" s="1" t="n">
        <v>9782081497733</v>
      </c>
      <c r="H1204" s="1" t="n">
        <v>233789</v>
      </c>
      <c r="I1204" s="1" t="s">
        <v>1971</v>
      </c>
    </row>
    <row r="1205" customFormat="false" ht="12.8" hidden="false" customHeight="false" outlineLevel="0" collapsed="false">
      <c r="A1205" s="1" t="e">
        <f aca="false">lien_hypertexte("https://eole.avh.asso.fr./milk-bar", "Milk-bar")</f>
        <v>#NAME?</v>
      </c>
      <c r="B1205" s="1" t="e">
        <f aca="false">lien_hypertexte("https://eole.avh.asso.fr./node/", "Molnar, Szilvia Sz.")</f>
        <v>#NAME?</v>
      </c>
      <c r="C1205" s="1" t="s">
        <v>2</v>
      </c>
      <c r="D1205" s="1" t="s">
        <v>3</v>
      </c>
      <c r="E1205" s="1" t="s">
        <v>1322</v>
      </c>
      <c r="F1205" s="1" t="s">
        <v>89</v>
      </c>
      <c r="G1205" s="1" t="n">
        <v>9782330189426</v>
      </c>
      <c r="H1205" s="1" t="n">
        <v>233889</v>
      </c>
      <c r="I1205" s="1" t="s">
        <v>1972</v>
      </c>
    </row>
    <row r="1206" customFormat="false" ht="12.8" hidden="false" customHeight="false" outlineLevel="0" collapsed="false">
      <c r="A1206" s="1" t="e">
        <f aca="false">lien_hypertexte("https://eole.avh.asso.fr./seasons-04-un-%C3%A9t%C3%A9-pour-te-retrouver-0", "Seasons 04 : Un été pour te retrouver")</f>
        <v>#NAME?</v>
      </c>
      <c r="B1206" s="1" t="e">
        <f aca="false">lien_hypertexte("https://eole.avh.asso.fr./node/", "Moncomble, Morgane")</f>
        <v>#NAME?</v>
      </c>
      <c r="C1206" s="1" t="s">
        <v>440</v>
      </c>
      <c r="D1206" s="1" t="s">
        <v>3</v>
      </c>
      <c r="E1206" s="1" t="s">
        <v>1973</v>
      </c>
      <c r="F1206" s="1" t="n">
        <v>843</v>
      </c>
      <c r="G1206" s="1" t="n">
        <v>9782755670417</v>
      </c>
      <c r="H1206" s="1" t="n">
        <v>234537</v>
      </c>
      <c r="I1206" s="1" t="s">
        <v>1974</v>
      </c>
    </row>
    <row r="1207" customFormat="false" ht="12.8" hidden="false" customHeight="false" outlineLevel="0" collapsed="false">
      <c r="A1207" s="1" t="e">
        <f aca="false">lien_hypertexte("https://eole.avh.asso.fr./seasons-01-un-automne-pour-te-pardonner-1", "Seasons 01 : Un automne pour te pardonner")</f>
        <v>#NAME?</v>
      </c>
      <c r="B1207" s="1" t="e">
        <f aca="false">lien_hypertexte("https://eole.avh.asso.fr./node/", "Moncomble, Morgane")</f>
        <v>#NAME?</v>
      </c>
      <c r="C1207" s="1" t="s">
        <v>440</v>
      </c>
      <c r="D1207" s="1" t="s">
        <v>11</v>
      </c>
      <c r="E1207" s="1" t="s">
        <v>1869</v>
      </c>
      <c r="F1207" s="1" t="n">
        <v>843</v>
      </c>
      <c r="G1207" s="1" t="n">
        <v>9782755669398</v>
      </c>
      <c r="H1207" s="1" t="n">
        <v>233674</v>
      </c>
      <c r="I1207" s="1" t="s">
        <v>1975</v>
      </c>
    </row>
    <row r="1208" customFormat="false" ht="12.8" hidden="false" customHeight="false" outlineLevel="0" collapsed="false">
      <c r="A1208" s="1" t="e">
        <f aca="false">lien_hypertexte("https://eole.avh.asso.fr./le-gang-du-cdi-02-attention-au-griffeur", "Le gang du CDI 02 : Attention au griffeur !")</f>
        <v>#NAME?</v>
      </c>
      <c r="B1208" s="1" t="e">
        <f aca="false">lien_hypertexte("https://eole.avh.asso.fr./node/", "Mondiot, Vincent")</f>
        <v>#NAME?</v>
      </c>
      <c r="C1208" s="1" t="s">
        <v>46</v>
      </c>
      <c r="D1208" s="1" t="s">
        <v>11</v>
      </c>
      <c r="E1208" s="1" t="s">
        <v>1976</v>
      </c>
      <c r="F1208" s="1"/>
      <c r="G1208" s="1" t="n">
        <v>9782330186869</v>
      </c>
      <c r="H1208" s="1" t="n">
        <v>234006</v>
      </c>
      <c r="I1208" s="1" t="s">
        <v>1977</v>
      </c>
    </row>
    <row r="1209" customFormat="false" ht="12.8" hidden="false" customHeight="false" outlineLevel="0" collapsed="false">
      <c r="A1209" s="1" t="e">
        <f aca="false">lien_hypertexte("https://eole.avh.asso.fr./tueur-de-patrons", "Tueur de patrons")</f>
        <v>#NAME?</v>
      </c>
      <c r="B1209" s="1" t="e">
        <f aca="false">lien_hypertexte("https://eole.avh.asso.fr./node/", "Mondoloni, Jacques")</f>
        <v>#NAME?</v>
      </c>
      <c r="C1209" s="1" t="s">
        <v>22</v>
      </c>
      <c r="D1209" s="1" t="s">
        <v>11</v>
      </c>
      <c r="E1209" s="1" t="s">
        <v>1594</v>
      </c>
      <c r="F1209" s="1"/>
      <c r="G1209" s="1" t="n">
        <v>9782911116186</v>
      </c>
      <c r="H1209" s="1" t="n">
        <v>235519</v>
      </c>
      <c r="I1209" s="1" t="s">
        <v>1978</v>
      </c>
    </row>
    <row r="1210" customFormat="false" ht="12.8" hidden="false" customHeight="false" outlineLevel="0" collapsed="false">
      <c r="A1210" s="1" t="e">
        <f aca="false">lien_hypertexte("https://eole.avh.asso.fr./la-gorge", "A la gorge")</f>
        <v>#NAME?</v>
      </c>
      <c r="B1210" s="1" t="e">
        <f aca="false">lien_hypertexte("https://eole.avh.asso.fr./node/", "Monnehay, Max")</f>
        <v>#NAME?</v>
      </c>
      <c r="C1210" s="1" t="s">
        <v>22</v>
      </c>
      <c r="D1210" s="1" t="s">
        <v>11</v>
      </c>
      <c r="E1210" s="1" t="s">
        <v>1979</v>
      </c>
      <c r="F1210" s="1" t="n">
        <v>843</v>
      </c>
      <c r="G1210" s="1" t="n">
        <v>9782021541823</v>
      </c>
      <c r="H1210" s="1" t="n">
        <v>233843</v>
      </c>
      <c r="I1210" s="1" t="s">
        <v>1980</v>
      </c>
    </row>
    <row r="1211" customFormat="false" ht="12.8" hidden="false" customHeight="false" outlineLevel="0" collapsed="false">
      <c r="A1211" s="1" t="e">
        <f aca="false">lien_hypertexte("https://eole.avh.asso.fr./quand-tu-perdu-la-vue-jai-vu-ta-plus-belle-lumi%C3%A8re", "Quand tu as perdu la vue... j'ai vu ta plus belle lumière")</f>
        <v>#NAME?</v>
      </c>
      <c r="B1211" s="1" t="e">
        <f aca="false">lien_hypertexte("https://eole.avh.asso.fr./node/", "Monnet-Maret, Anouchka ")</f>
        <v>#NAME?</v>
      </c>
      <c r="C1211" s="1" t="s">
        <v>1965</v>
      </c>
      <c r="D1211" s="1" t="s">
        <v>11</v>
      </c>
      <c r="E1211" s="1" t="s">
        <v>51</v>
      </c>
      <c r="F1211" s="1"/>
      <c r="G1211" s="1" t="n">
        <v>9791042506711</v>
      </c>
      <c r="H1211" s="1" t="n">
        <v>235567</v>
      </c>
      <c r="I1211" s="1" t="s">
        <v>1981</v>
      </c>
    </row>
    <row r="1212" customFormat="false" ht="12.8" hidden="false" customHeight="false" outlineLevel="0" collapsed="false">
      <c r="A1212" s="1" t="e">
        <f aca="false">lien_hypertexte("https://eole.avh.asso.fr./coeur-1", "Coeur")</f>
        <v>#NAME?</v>
      </c>
      <c r="B1212" s="1" t="e">
        <f aca="false">lien_hypertexte("https://eole.avh.asso.fr./node/", "Montaigu, Thibault de")</f>
        <v>#NAME?</v>
      </c>
      <c r="C1212" s="1" t="s">
        <v>2</v>
      </c>
      <c r="D1212" s="1" t="s">
        <v>11</v>
      </c>
      <c r="E1212" s="1" t="s">
        <v>1982</v>
      </c>
      <c r="F1212" s="1"/>
      <c r="G1212" s="1" t="n">
        <v>9782226493217</v>
      </c>
      <c r="H1212" s="1" t="n">
        <v>234886</v>
      </c>
      <c r="I1212" s="1" t="s">
        <v>1983</v>
      </c>
    </row>
    <row r="1213" customFormat="false" ht="12.8" hidden="false" customHeight="false" outlineLevel="0" collapsed="false">
      <c r="A1213" s="1" t="e">
        <f aca="false">lien_hypertexte("https://eole.avh.asso.fr./la-terrasse-1", "La terrasse")</f>
        <v>#NAME?</v>
      </c>
      <c r="B1213" s="1" t="e">
        <f aca="false">lien_hypertexte("https://eole.avh.asso.fr./node/", "Montalbetti, Christine")</f>
        <v>#NAME?</v>
      </c>
      <c r="C1213" s="1" t="s">
        <v>2</v>
      </c>
      <c r="D1213" s="1" t="s">
        <v>3</v>
      </c>
      <c r="E1213" s="1" t="s">
        <v>1254</v>
      </c>
      <c r="F1213" s="1" t="n">
        <v>843</v>
      </c>
      <c r="G1213" s="1" t="n">
        <v>9782818061039</v>
      </c>
      <c r="H1213" s="1" t="n">
        <v>233336</v>
      </c>
      <c r="I1213" s="1" t="s">
        <v>1984</v>
      </c>
    </row>
    <row r="1214" customFormat="false" ht="12.8" hidden="false" customHeight="false" outlineLevel="0" collapsed="false">
      <c r="A1214" s="1" t="e">
        <f aca="false">lien_hypertexte("https://eole.avh.asso.fr./lartiste-et-le-manuscrit-interdit", "L'artiste et le manuscrit interdit")</f>
        <v>#NAME?</v>
      </c>
      <c r="B1214" s="1" t="e">
        <f aca="false">lien_hypertexte("https://eole.avh.asso.fr./node/", "Montani, Chiara")</f>
        <v>#NAME?</v>
      </c>
      <c r="C1214" s="1" t="s">
        <v>22</v>
      </c>
      <c r="D1214" s="1" t="s">
        <v>11</v>
      </c>
      <c r="E1214" s="1" t="s">
        <v>772</v>
      </c>
      <c r="F1214" s="1"/>
      <c r="G1214" s="1" t="n">
        <v>9782265156265</v>
      </c>
      <c r="H1214" s="1" t="n">
        <v>234883</v>
      </c>
      <c r="I1214" s="1" t="s">
        <v>1985</v>
      </c>
    </row>
    <row r="1215" customFormat="false" ht="12.8" hidden="false" customHeight="false" outlineLevel="0" collapsed="false">
      <c r="A1215" s="1" t="e">
        <f aca="false">lien_hypertexte("https://eole.avh.asso.fr./filles-dirlande-01-les-secrets-des-deverill", "Filles d'Irlande 01 : Les secrets des Deverill")</f>
        <v>#NAME?</v>
      </c>
      <c r="B1215" s="1" t="e">
        <f aca="false">lien_hypertexte("https://eole.avh.asso.fr./node/", "Montefiore, Santa")</f>
        <v>#NAME?</v>
      </c>
      <c r="C1215" s="1" t="s">
        <v>41</v>
      </c>
      <c r="D1215" s="1" t="s">
        <v>3</v>
      </c>
      <c r="E1215" s="1" t="s">
        <v>1986</v>
      </c>
      <c r="F1215" s="1" t="s">
        <v>8</v>
      </c>
      <c r="G1215" s="1" t="n">
        <v>9782386430008</v>
      </c>
      <c r="H1215" s="1" t="n">
        <v>235770</v>
      </c>
      <c r="I1215" s="1" t="s">
        <v>1987</v>
      </c>
    </row>
    <row r="1216" customFormat="false" ht="12.8" hidden="false" customHeight="false" outlineLevel="0" collapsed="false">
      <c r="A1216" s="1" t="e">
        <f aca="false">lien_hypertexte("https://eole.avh.asso.fr./les-mots-sont-apatrides", "Les mots sont apatrides")</f>
        <v>#NAME?</v>
      </c>
      <c r="B1216" s="1" t="e">
        <f aca="false">lien_hypertexte("https://eole.avh.asso.fr./node/", "Monte, RF")</f>
        <v>#NAME?</v>
      </c>
      <c r="C1216" s="1" t="s">
        <v>204</v>
      </c>
      <c r="D1216" s="1" t="s">
        <v>11</v>
      </c>
      <c r="E1216" s="1" t="s">
        <v>424</v>
      </c>
      <c r="F1216" s="1"/>
      <c r="G1216" s="1" t="n">
        <v>9782889441891</v>
      </c>
      <c r="H1216" s="1" t="n">
        <v>235185</v>
      </c>
      <c r="I1216" s="1" t="s">
        <v>1988</v>
      </c>
    </row>
    <row r="1217" customFormat="false" ht="12.8" hidden="false" customHeight="false" outlineLevel="0" collapsed="false">
      <c r="A1217" s="1" t="e">
        <f aca="false">lien_hypertexte("https://eole.avh.asso.fr./le-danger-de-ne-pas-%C3%AAtre-folle", "Le danger de ne pas être folle")</f>
        <v>#NAME?</v>
      </c>
      <c r="B1217" s="1" t="e">
        <f aca="false">lien_hypertexte("https://eole.avh.asso.fr./node/", "Montero, Rosa")</f>
        <v>#NAME?</v>
      </c>
      <c r="C1217" s="1" t="s">
        <v>68</v>
      </c>
      <c r="D1217" s="1" t="s">
        <v>11</v>
      </c>
      <c r="E1217" s="1" t="s">
        <v>1989</v>
      </c>
      <c r="F1217" s="1" t="s">
        <v>1990</v>
      </c>
      <c r="G1217" s="1" t="n">
        <v>9791022612937</v>
      </c>
      <c r="H1217" s="1" t="n">
        <v>235219</v>
      </c>
      <c r="I1217" s="1" t="s">
        <v>1991</v>
      </c>
    </row>
    <row r="1218" customFormat="false" ht="12.8" hidden="false" customHeight="false" outlineLevel="0" collapsed="false">
      <c r="A1218" s="1" t="e">
        <f aca="false">lien_hypertexte("https://eole.avh.asso.fr./un-sale-boulot", "Un sale boulot")</f>
        <v>#NAME?</v>
      </c>
      <c r="B1218" s="1" t="e">
        <f aca="false">lien_hypertexte("https://eole.avh.asso.fr./node/", "Moore, Christopher")</f>
        <v>#NAME?</v>
      </c>
      <c r="C1218" s="1" t="s">
        <v>2</v>
      </c>
      <c r="D1218" s="1" t="s">
        <v>11</v>
      </c>
      <c r="E1218" s="1" t="s">
        <v>1992</v>
      </c>
      <c r="F1218" s="1"/>
      <c r="G1218" s="1" t="n">
        <v>9782490437306</v>
      </c>
      <c r="H1218" s="1" t="n">
        <v>235073</v>
      </c>
      <c r="I1218" s="1" t="s">
        <v>1993</v>
      </c>
    </row>
    <row r="1219" customFormat="false" ht="12.8" hidden="false" customHeight="false" outlineLevel="0" collapsed="false">
      <c r="A1219" s="1" t="e">
        <f aca="false">lien_hypertexte("https://eole.avh.asso.fr./honolulu-noir", "Honolulu noir")</f>
        <v>#NAME?</v>
      </c>
      <c r="B1219" s="1" t="e">
        <f aca="false">lien_hypertexte("https://eole.avh.asso.fr./node/", "Morales, Rodney")</f>
        <v>#NAME?</v>
      </c>
      <c r="C1219" s="1" t="s">
        <v>22</v>
      </c>
      <c r="D1219" s="1" t="s">
        <v>11</v>
      </c>
      <c r="E1219" s="1" t="s">
        <v>1994</v>
      </c>
      <c r="F1219" s="1" t="n">
        <v>813</v>
      </c>
      <c r="G1219" s="1" t="n">
        <v>9782367345116</v>
      </c>
      <c r="H1219" s="1" t="n">
        <v>233995</v>
      </c>
      <c r="I1219" s="1" t="s">
        <v>1995</v>
      </c>
    </row>
    <row r="1220" customFormat="false" ht="12.8" hidden="false" customHeight="false" outlineLevel="0" collapsed="false">
      <c r="A1220" s="1" t="e">
        <f aca="false">lien_hypertexte("https://eole.avh.asso.fr./lh%C3%A9ritier-du-grand-h%C3%B4tel", "L'héritier du Grand Hôtel")</f>
        <v>#NAME?</v>
      </c>
      <c r="B1220" s="1" t="e">
        <f aca="false">lien_hypertexte("https://eole.avh.asso.fr./node/", "Moreau, Julien")</f>
        <v>#NAME?</v>
      </c>
      <c r="C1220" s="1" t="s">
        <v>2</v>
      </c>
      <c r="D1220" s="1" t="s">
        <v>11</v>
      </c>
      <c r="E1220" s="1" t="s">
        <v>54</v>
      </c>
      <c r="F1220" s="1" t="s">
        <v>20</v>
      </c>
      <c r="G1220" s="1" t="n">
        <v>9782812939334</v>
      </c>
      <c r="H1220" s="1" t="n">
        <v>236004</v>
      </c>
      <c r="I1220" s="1" t="s">
        <v>1996</v>
      </c>
    </row>
    <row r="1221" customFormat="false" ht="12.8" hidden="false" customHeight="false" outlineLevel="0" collapsed="false">
      <c r="A1221" s="1" t="e">
        <f aca="false">lien_hypertexte("https://eole.avh.asso.fr./le-tour-du-monde-des-contes-les-plus-incroyables-versions-de-quatre-grands-contes", "Le tour du monde des contes : les plus incroyables versions de quatre grands contes")</f>
        <v>#NAME?</v>
      </c>
      <c r="B1221" s="1" t="e">
        <f aca="false">lien_hypertexte("https://eole.avh.asso.fr./node/", "Morel, Fabienne")</f>
        <v>#NAME?</v>
      </c>
      <c r="C1221" s="1" t="s">
        <v>46</v>
      </c>
      <c r="D1221" s="1" t="s">
        <v>3</v>
      </c>
      <c r="E1221" s="1" t="s">
        <v>1997</v>
      </c>
      <c r="F1221" s="1"/>
      <c r="G1221" s="1" t="n">
        <v>9782748530377</v>
      </c>
      <c r="H1221" s="1" t="n">
        <v>233909</v>
      </c>
      <c r="I1221" s="1" t="s">
        <v>1998</v>
      </c>
    </row>
    <row r="1222" customFormat="false" ht="12.8" hidden="false" customHeight="false" outlineLevel="0" collapsed="false">
      <c r="A1222" s="1" t="e">
        <f aca="false">lien_hypertexte("https://eole.avh.asso.fr./le-syndrome-dys-ex%C3%A9cutif-un-syndrome-mal-connu", "Le syndrome dys-exécutif : un syndrome mal connu")</f>
        <v>#NAME?</v>
      </c>
      <c r="B1222" s="1" t="e">
        <f aca="false">lien_hypertexte("https://eole.avh.asso.fr./node/", "Moret, Alain")</f>
        <v>#NAME?</v>
      </c>
      <c r="C1222" s="1" t="s">
        <v>56</v>
      </c>
      <c r="D1222" s="1" t="s">
        <v>3</v>
      </c>
      <c r="E1222" s="1" t="s">
        <v>417</v>
      </c>
      <c r="F1222" s="1" t="n">
        <v>616.858</v>
      </c>
      <c r="G1222" s="1" t="n">
        <v>9782353452941</v>
      </c>
      <c r="H1222" s="1" t="n">
        <v>233753</v>
      </c>
      <c r="I1222" s="1" t="s">
        <v>1999</v>
      </c>
    </row>
    <row r="1223" customFormat="false" ht="12.8" hidden="false" customHeight="false" outlineLevel="0" collapsed="false">
      <c r="A1223" s="1" t="e">
        <f aca="false">lien_hypertexte("https://eole.avh.asso.fr./gal%C3%A8re", "Galère")</f>
        <v>#NAME?</v>
      </c>
      <c r="B1223" s="1" t="e">
        <f aca="false">lien_hypertexte("https://eole.avh.asso.fr./node/", "Morgenstern, Susie")</f>
        <v>#NAME?</v>
      </c>
      <c r="C1223" s="1" t="s">
        <v>46</v>
      </c>
      <c r="D1223" s="1" t="s">
        <v>11</v>
      </c>
      <c r="E1223" s="1" t="s">
        <v>365</v>
      </c>
      <c r="F1223" s="1"/>
      <c r="G1223" s="1" t="n">
        <v>9791035206345</v>
      </c>
      <c r="H1223" s="1" t="n">
        <v>235122</v>
      </c>
      <c r="I1223" s="1" t="s">
        <v>2000</v>
      </c>
    </row>
    <row r="1224" customFormat="false" ht="12.8" hidden="false" customHeight="false" outlineLevel="0" collapsed="false">
      <c r="A1224" s="1" t="e">
        <f aca="false">lien_hypertexte("https://eole.avh.asso.fr./trois-voeux-2", "Trois voeux")</f>
        <v>#NAME?</v>
      </c>
      <c r="B1224" s="1" t="e">
        <f aca="false">lien_hypertexte("https://eole.avh.asso.fr./node/", "Moriarty, Liane")</f>
        <v>#NAME?</v>
      </c>
      <c r="C1224" s="1" t="s">
        <v>2</v>
      </c>
      <c r="D1224" s="1" t="s">
        <v>3</v>
      </c>
      <c r="E1224" s="1" t="s">
        <v>765</v>
      </c>
      <c r="F1224" s="1" t="s">
        <v>329</v>
      </c>
      <c r="G1224" s="1" t="n">
        <v>9782226440952</v>
      </c>
      <c r="H1224" s="1" t="n">
        <v>234743</v>
      </c>
      <c r="I1224" s="1" t="s">
        <v>2001</v>
      </c>
    </row>
    <row r="1225" customFormat="false" ht="12.8" hidden="false" customHeight="false" outlineLevel="0" collapsed="false">
      <c r="A1225" s="1" t="e">
        <f aca="false">lien_hypertexte("https://eole.avh.asso.fr./la-librairie-ambulante-0", "La librairie ambulante")</f>
        <v>#NAME?</v>
      </c>
      <c r="B1225" s="1" t="e">
        <f aca="false">lien_hypertexte("https://eole.avh.asso.fr./node/", "Morley, Christopher")</f>
        <v>#NAME?</v>
      </c>
      <c r="C1225" s="1" t="s">
        <v>41</v>
      </c>
      <c r="D1225" s="1" t="s">
        <v>3</v>
      </c>
      <c r="E1225" s="1" t="s">
        <v>2002</v>
      </c>
      <c r="F1225" s="1" t="s">
        <v>89</v>
      </c>
      <c r="G1225" s="1" t="n">
        <v>9782385770372</v>
      </c>
      <c r="H1225" s="1" t="n">
        <v>235379</v>
      </c>
      <c r="I1225" s="1" t="s">
        <v>2003</v>
      </c>
    </row>
    <row r="1226" customFormat="false" ht="12.8" hidden="false" customHeight="false" outlineLevel="0" collapsed="false">
      <c r="A1226" s="1" t="e">
        <f aca="false">lien_hypertexte("https://eole.avh.asso.fr./le-roi-de-la-for%C3%AAt-des-brumes-0", "Le roi de la forêt des brumes")</f>
        <v>#NAME?</v>
      </c>
      <c r="B1226" s="1" t="e">
        <f aca="false">lien_hypertexte("https://eole.avh.asso.fr./node/", "Morpurgo, Michael")</f>
        <v>#NAME?</v>
      </c>
      <c r="C1226" s="1" t="s">
        <v>46</v>
      </c>
      <c r="D1226" s="1" t="s">
        <v>3</v>
      </c>
      <c r="E1226" s="1" t="s">
        <v>62</v>
      </c>
      <c r="F1226" s="1"/>
      <c r="G1226" s="1" t="n">
        <v>9782070655205</v>
      </c>
      <c r="H1226" s="1" t="n">
        <v>233733</v>
      </c>
      <c r="I1226" s="1" t="s">
        <v>2004</v>
      </c>
    </row>
    <row r="1227" customFormat="false" ht="12.8" hidden="false" customHeight="false" outlineLevel="0" collapsed="false">
      <c r="A1227" s="1" t="e">
        <f aca="false">lien_hypertexte("https://eole.avh.asso.fr./quand-le-soleil-se-l%C3%A8vera", "Quand le soleil se lèvera")</f>
        <v>#NAME?</v>
      </c>
      <c r="B1227" s="1" t="e">
        <f aca="false">lien_hypertexte("https://eole.avh.asso.fr./node/", "Morris, Heather")</f>
        <v>#NAME?</v>
      </c>
      <c r="C1227" s="1" t="s">
        <v>41</v>
      </c>
      <c r="D1227" s="1" t="s">
        <v>11</v>
      </c>
      <c r="E1227" s="1" t="s">
        <v>2005</v>
      </c>
      <c r="F1227" s="1"/>
      <c r="G1227" s="1" t="n">
        <v>9782385291709</v>
      </c>
      <c r="H1227" s="1" t="n">
        <v>234303</v>
      </c>
      <c r="I1227" s="1" t="s">
        <v>2006</v>
      </c>
    </row>
    <row r="1228" customFormat="false" ht="12.8" hidden="false" customHeight="false" outlineLevel="0" collapsed="false">
      <c r="A1228" s="1" t="e">
        <f aca="false">lien_hypertexte("https://eole.avh.asso.fr./les-borgia-02-la-chair-et-le-sang", "Les Borgia 02 : La chair et le sang")</f>
        <v>#NAME?</v>
      </c>
      <c r="B1228" s="1" t="e">
        <f aca="false">lien_hypertexte("https://eole.avh.asso.fr./node/", "Mossé, Claude")</f>
        <v>#NAME?</v>
      </c>
      <c r="C1228" s="1" t="s">
        <v>41</v>
      </c>
      <c r="D1228" s="1" t="s">
        <v>11</v>
      </c>
      <c r="E1228" s="1" t="s">
        <v>730</v>
      </c>
      <c r="F1228" s="1" t="s">
        <v>20</v>
      </c>
      <c r="G1228" s="1" t="n">
        <v>9782357200630</v>
      </c>
      <c r="H1228" s="1" t="n">
        <v>235877</v>
      </c>
      <c r="I1228" s="1" t="s">
        <v>2007</v>
      </c>
    </row>
    <row r="1229" customFormat="false" ht="12.8" hidden="false" customHeight="false" outlineLevel="0" collapsed="false">
      <c r="A1229" s="1" t="e">
        <f aca="false">lien_hypertexte("https://eole.avh.asso.fr./neuromania-le-vrai-du-faux-sur-votre-cerveau", "Neuromania : Le vrai du faux sur votre cerveau")</f>
        <v>#NAME?</v>
      </c>
      <c r="B1229" s="1" t="e">
        <f aca="false">lien_hypertexte("https://eole.avh.asso.fr./node/", "Moukheiber, Albert")</f>
        <v>#NAME?</v>
      </c>
      <c r="C1229" s="1" t="s">
        <v>56</v>
      </c>
      <c r="D1229" s="1" t="s">
        <v>3</v>
      </c>
      <c r="E1229" s="1" t="s">
        <v>2008</v>
      </c>
      <c r="F1229" s="1" t="n">
        <v>612.825</v>
      </c>
      <c r="G1229" s="1" t="n">
        <v>9782370734310</v>
      </c>
      <c r="H1229" s="1" t="n">
        <v>233545</v>
      </c>
      <c r="I1229" s="1" t="s">
        <v>2009</v>
      </c>
    </row>
    <row r="1230" customFormat="false" ht="12.8" hidden="false" customHeight="false" outlineLevel="0" collapsed="false">
      <c r="A1230" s="1" t="e">
        <f aca="false">lien_hypertexte("https://eole.avh.asso.fr./parents-%C3%A0-perp%C3%A9tuit%C3%A9", "Parents à perpétuité")</f>
        <v>#NAME?</v>
      </c>
      <c r="B1230" s="1" t="e">
        <f aca="false">lien_hypertexte("https://eole.avh.asso.fr./node/", "Moulinas, Sophie")</f>
        <v>#NAME?</v>
      </c>
      <c r="C1230" s="1" t="s">
        <v>80</v>
      </c>
      <c r="D1230" s="1" t="s">
        <v>3</v>
      </c>
      <c r="E1230" s="1" t="s">
        <v>361</v>
      </c>
      <c r="F1230" s="1" t="n">
        <v>364.152</v>
      </c>
      <c r="G1230" s="1" t="n">
        <v>9782290137901</v>
      </c>
      <c r="H1230" s="1" t="n">
        <v>234077</v>
      </c>
      <c r="I1230" s="1" t="s">
        <v>2010</v>
      </c>
    </row>
    <row r="1231" customFormat="false" ht="12.8" hidden="false" customHeight="false" outlineLevel="0" collapsed="false">
      <c r="A1231" s="1" t="e">
        <f aca="false">lien_hypertexte("https://eole.avh.asso.fr./la-descente-%C3%A0-la-plage", "La descente à la plage")</f>
        <v>#NAME?</v>
      </c>
      <c r="B1231" s="1" t="e">
        <f aca="false">lien_hypertexte("https://eole.avh.asso.fr./node/", "Moulliac, Alexis de")</f>
        <v>#NAME?</v>
      </c>
      <c r="C1231" s="1" t="s">
        <v>2</v>
      </c>
      <c r="D1231" s="1" t="s">
        <v>11</v>
      </c>
      <c r="E1231" s="1" t="s">
        <v>1594</v>
      </c>
      <c r="F1231" s="1"/>
      <c r="G1231" s="1" t="n">
        <v>9782283038871</v>
      </c>
      <c r="H1231" s="1" t="n">
        <v>234881</v>
      </c>
      <c r="I1231" s="1" t="s">
        <v>2011</v>
      </c>
    </row>
    <row r="1232" customFormat="false" ht="12.8" hidden="false" customHeight="false" outlineLevel="0" collapsed="false">
      <c r="A1232" s="1" t="e">
        <f aca="false">lien_hypertexte("https://eole.avh.asso.fr./tout-seuls", "Tout seuls")</f>
        <v>#NAME?</v>
      </c>
      <c r="B1232" s="1" t="e">
        <f aca="false">lien_hypertexte("https://eole.avh.asso.fr./node/", "Moundlic, Charlotte")</f>
        <v>#NAME?</v>
      </c>
      <c r="C1232" s="1" t="s">
        <v>46</v>
      </c>
      <c r="D1232" s="1" t="s">
        <v>11</v>
      </c>
      <c r="E1232" s="1" t="s">
        <v>2012</v>
      </c>
      <c r="F1232" s="1"/>
      <c r="G1232" s="1" t="n">
        <v>9782211316170</v>
      </c>
      <c r="H1232" s="1" t="n">
        <v>234280</v>
      </c>
      <c r="I1232" s="1" t="s">
        <v>2013</v>
      </c>
    </row>
    <row r="1233" customFormat="false" ht="12.8" hidden="false" customHeight="false" outlineLevel="0" collapsed="false">
      <c r="A1233" s="1" t="e">
        <f aca="false">lien_hypertexte("https://eole.avh.asso.fr./les-ombres-de-bombay", "Les ombres de Bombay")</f>
        <v>#NAME?</v>
      </c>
      <c r="B1233" s="1" t="e">
        <f aca="false">lien_hypertexte("https://eole.avh.asso.fr./node/", "Mukherjee, Abir")</f>
        <v>#NAME?</v>
      </c>
      <c r="C1233" s="1" t="s">
        <v>22</v>
      </c>
      <c r="D1233" s="1" t="s">
        <v>11</v>
      </c>
      <c r="E1233" s="1" t="s">
        <v>2014</v>
      </c>
      <c r="F1233" s="1"/>
      <c r="G1233" s="1" t="n">
        <v>9791034908882</v>
      </c>
      <c r="H1233" s="1" t="n">
        <v>235542</v>
      </c>
      <c r="I1233" s="1" t="s">
        <v>2015</v>
      </c>
    </row>
    <row r="1234" customFormat="false" ht="12.8" hidden="false" customHeight="false" outlineLevel="0" collapsed="false">
      <c r="A1234" s="1" t="e">
        <f aca="false">lien_hypertexte("https://eole.avh.asso.fr./la-femme-au-renard-bleu", "La femme au renard bleu")</f>
        <v>#NAME?</v>
      </c>
      <c r="B1234" s="1" t="e">
        <f aca="false">lien_hypertexte("https://eole.avh.asso.fr./node/", "Mundy, Robyn")</f>
        <v>#NAME?</v>
      </c>
      <c r="C1234" s="1" t="s">
        <v>2</v>
      </c>
      <c r="D1234" s="1" t="s">
        <v>11</v>
      </c>
      <c r="E1234" s="1" t="s">
        <v>211</v>
      </c>
      <c r="F1234" s="1" t="n">
        <v>823</v>
      </c>
      <c r="G1234" s="1" t="n">
        <v>9782375023211</v>
      </c>
      <c r="H1234" s="1" t="n">
        <v>233525</v>
      </c>
      <c r="I1234" s="1" t="s">
        <v>2016</v>
      </c>
    </row>
    <row r="1235" customFormat="false" ht="12.8" hidden="false" customHeight="false" outlineLevel="0" collapsed="false">
      <c r="A1235" s="1" t="e">
        <f aca="false">lien_hypertexte("https://eole.avh.asso.fr./lhiver-%C3%A0-lisbonne-1", "L'hiver à Lisbonne")</f>
        <v>#NAME?</v>
      </c>
      <c r="B1235" s="1" t="e">
        <f aca="false">lien_hypertexte("https://eole.avh.asso.fr./node/", "Munoz Molina, Antonio")</f>
        <v>#NAME?</v>
      </c>
      <c r="C1235" s="1" t="s">
        <v>2</v>
      </c>
      <c r="D1235" s="1" t="s">
        <v>11</v>
      </c>
      <c r="E1235" s="1" t="s">
        <v>685</v>
      </c>
      <c r="F1235" s="1" t="s">
        <v>1167</v>
      </c>
      <c r="G1235" s="1" t="n">
        <v>9782757861967</v>
      </c>
      <c r="H1235" s="1" t="n">
        <v>235239</v>
      </c>
      <c r="I1235" s="1" t="s">
        <v>2017</v>
      </c>
    </row>
    <row r="1236" customFormat="false" ht="12.8" hidden="false" customHeight="false" outlineLevel="0" collapsed="false">
      <c r="A1236" s="1" t="e">
        <f aca="false">lien_hypertexte("https://eole.avh.asso.fr./francoeur-01-nous-la-vie-dartiste", "Francoeur 01 : A nous la vie d'artiste !")</f>
        <v>#NAME?</v>
      </c>
      <c r="B1236" s="1" t="e">
        <f aca="false">lien_hypertexte("https://eole.avh.asso.fr./node/", "Murail, Marie-Aude")</f>
        <v>#NAME?</v>
      </c>
      <c r="C1236" s="1" t="s">
        <v>46</v>
      </c>
      <c r="D1236" s="1" t="s">
        <v>3</v>
      </c>
      <c r="E1236" s="1" t="s">
        <v>1004</v>
      </c>
      <c r="F1236" s="1"/>
      <c r="G1236" s="1" t="n">
        <v>9782211339933</v>
      </c>
      <c r="H1236" s="1" t="n">
        <v>233728</v>
      </c>
      <c r="I1236" s="1" t="s">
        <v>2018</v>
      </c>
    </row>
    <row r="1237" customFormat="false" ht="12.8" hidden="false" customHeight="false" outlineLevel="0" collapsed="false">
      <c r="A1237" s="1" t="e">
        <f aca="false">lien_hypertexte("https://eole.avh.asso.fr./miss-charity-0", "Miss Charity")</f>
        <v>#NAME?</v>
      </c>
      <c r="B1237" s="1" t="e">
        <f aca="false">lien_hypertexte("https://eole.avh.asso.fr./node/", "Murail, Marie-Aude")</f>
        <v>#NAME?</v>
      </c>
      <c r="C1237" s="1" t="s">
        <v>46</v>
      </c>
      <c r="D1237" s="1" t="s">
        <v>3</v>
      </c>
      <c r="E1237" s="1" t="s">
        <v>2019</v>
      </c>
      <c r="F1237" s="1"/>
      <c r="G1237" s="1" t="n">
        <v>9782211223195</v>
      </c>
      <c r="H1237" s="1" t="n">
        <v>234625</v>
      </c>
      <c r="I1237" s="1" t="s">
        <v>2020</v>
      </c>
    </row>
    <row r="1238" customFormat="false" ht="12.8" hidden="false" customHeight="false" outlineLevel="0" collapsed="false">
      <c r="A1238" s="1" t="e">
        <f aca="false">lien_hypertexte("https://eole.avh.asso.fr./la-cit%C3%A9-aux-murs-incertains", "La cité aux murs incertains")</f>
        <v>#NAME?</v>
      </c>
      <c r="B1238" s="1" t="e">
        <f aca="false">lien_hypertexte("https://eole.avh.asso.fr./node/", "Murakami, Haruki")</f>
        <v>#NAME?</v>
      </c>
      <c r="C1238" s="1" t="s">
        <v>2</v>
      </c>
      <c r="D1238" s="1" t="s">
        <v>3</v>
      </c>
      <c r="E1238" s="1" t="s">
        <v>1163</v>
      </c>
      <c r="F1238" s="1" t="n">
        <v>895.63</v>
      </c>
      <c r="G1238" s="1" t="n">
        <v>9782714404305</v>
      </c>
      <c r="H1238" s="1" t="n">
        <v>235791</v>
      </c>
      <c r="I1238" s="1" t="s">
        <v>2021</v>
      </c>
    </row>
    <row r="1239" customFormat="false" ht="12.8" hidden="false" customHeight="false" outlineLevel="0" collapsed="false">
      <c r="A1239" s="1" t="e">
        <f aca="false">lien_hypertexte("https://eole.avh.asso.fr./galette-au-miel", "Galette au miel")</f>
        <v>#NAME?</v>
      </c>
      <c r="B1239" s="1" t="e">
        <f aca="false">lien_hypertexte("https://eole.avh.asso.fr./node/", "Murakami, Haruki")</f>
        <v>#NAME?</v>
      </c>
      <c r="C1239" s="1" t="s">
        <v>18</v>
      </c>
      <c r="D1239" s="1" t="s">
        <v>11</v>
      </c>
      <c r="E1239" s="1" t="s">
        <v>1305</v>
      </c>
      <c r="F1239" s="1"/>
      <c r="G1239" s="1" t="n">
        <v>9782714404527</v>
      </c>
      <c r="H1239" s="1" t="n">
        <v>235569</v>
      </c>
      <c r="I1239" s="1" t="s">
        <v>2022</v>
      </c>
    </row>
    <row r="1240" customFormat="false" ht="12.8" hidden="false" customHeight="false" outlineLevel="0" collapsed="false">
      <c r="A1240" s="1" t="e">
        <f aca="false">lien_hypertexte("https://eole.avh.asso.fr./je-naurai-plus-besoin-dalcool-pour-danser", "Je n'aurai plus besoin d'alcool pour danser")</f>
        <v>#NAME?</v>
      </c>
      <c r="B1240" s="1" t="e">
        <f aca="false">lien_hypertexte("https://eole.avh.asso.fr./node/", "Musqua, Maxime")</f>
        <v>#NAME?</v>
      </c>
      <c r="C1240" s="1" t="s">
        <v>342</v>
      </c>
      <c r="D1240" s="1" t="s">
        <v>3</v>
      </c>
      <c r="E1240" s="1" t="s">
        <v>191</v>
      </c>
      <c r="F1240" s="1" t="n">
        <v>362.292</v>
      </c>
      <c r="G1240" s="1" t="n">
        <v>9782221277683</v>
      </c>
      <c r="H1240" s="1" t="n">
        <v>235813</v>
      </c>
      <c r="I1240" s="1" t="s">
        <v>2023</v>
      </c>
    </row>
    <row r="1241" customFormat="false" ht="12.8" hidden="false" customHeight="false" outlineLevel="0" collapsed="false">
      <c r="A1241" s="1" t="e">
        <f aca="false">lien_hypertexte("https://eole.avh.asso.fr./limaginaire-du-r%C3%A9seau", "L'imaginaire du réseau")</f>
        <v>#NAME?</v>
      </c>
      <c r="B1241" s="1" t="e">
        <f aca="false">lien_hypertexte("https://eole.avh.asso.fr./node/", "Musso, Pierre")</f>
        <v>#NAME?</v>
      </c>
      <c r="C1241" s="1" t="s">
        <v>25</v>
      </c>
      <c r="D1241" s="1" t="s">
        <v>11</v>
      </c>
      <c r="E1241" s="1" t="s">
        <v>2024</v>
      </c>
      <c r="F1241" s="1" t="n">
        <v>302</v>
      </c>
      <c r="G1241" s="1" t="n">
        <v>9782845787629</v>
      </c>
      <c r="H1241" s="1" t="n">
        <v>235335</v>
      </c>
      <c r="I1241" s="1" t="s">
        <v>2025</v>
      </c>
    </row>
    <row r="1242" customFormat="false" ht="12.8" hidden="false" customHeight="false" outlineLevel="0" collapsed="false">
      <c r="A1242" s="1" t="e">
        <f aca="false">lien_hypertexte("https://eole.avh.asso.fr./le-temps-de-letat-entreprise-berlusconi-trump-macron", "Le temps de l'Etat-entreprise : Berlusconi, Trump, Macron")</f>
        <v>#NAME?</v>
      </c>
      <c r="B1242" s="1" t="e">
        <f aca="false">lien_hypertexte("https://eole.avh.asso.fr./node/", "Musso, Pierre")</f>
        <v>#NAME?</v>
      </c>
      <c r="C1242" s="1" t="s">
        <v>10</v>
      </c>
      <c r="D1242" s="1" t="s">
        <v>3</v>
      </c>
      <c r="E1242" s="1" t="s">
        <v>1012</v>
      </c>
      <c r="F1242" s="1" t="s">
        <v>2026</v>
      </c>
      <c r="G1242" s="1" t="n">
        <v>9782213710235</v>
      </c>
      <c r="H1242" s="1" t="n">
        <v>235582</v>
      </c>
      <c r="I1242" s="1" t="s">
        <v>2027</v>
      </c>
    </row>
    <row r="1243" customFormat="false" ht="12.8" hidden="false" customHeight="false" outlineLevel="0" collapsed="false">
      <c r="A1243" s="1" t="e">
        <f aca="false">lien_hypertexte("https://eole.avh.asso.fr./le-myst%C3%A8re-de-la-maison-aux-trois-ormes", "Le mystère de la maison aux trois ormes")</f>
        <v>#NAME?</v>
      </c>
      <c r="B1243" s="1" t="e">
        <f aca="false">lien_hypertexte("https://eole.avh.asso.fr./node/", "Musso, Valentin")</f>
        <v>#NAME?</v>
      </c>
      <c r="C1243" s="1" t="s">
        <v>22</v>
      </c>
      <c r="D1243" s="1" t="s">
        <v>11</v>
      </c>
      <c r="E1243" s="1" t="s">
        <v>185</v>
      </c>
      <c r="F1243" s="1"/>
      <c r="G1243" s="1" t="n">
        <v>9782021563313</v>
      </c>
      <c r="H1243" s="1" t="n">
        <v>234860</v>
      </c>
      <c r="I1243" s="1" t="s">
        <v>2028</v>
      </c>
    </row>
    <row r="1244" customFormat="false" ht="12.8" hidden="false" customHeight="false" outlineLevel="0" collapsed="false">
      <c r="A1244" s="1" t="e">
        <f aca="false">lien_hypertexte("https://eole.avh.asso.fr./12-contes-de-bretagne", "12 contes de Bretagne")</f>
        <v>#NAME?</v>
      </c>
      <c r="B1244" s="1" t="e">
        <f aca="false">lien_hypertexte("https://eole.avh.asso.fr./node/", "Muzi, Jean")</f>
        <v>#NAME?</v>
      </c>
      <c r="C1244" s="1" t="s">
        <v>46</v>
      </c>
      <c r="D1244" s="1" t="s">
        <v>11</v>
      </c>
      <c r="E1244" s="1" t="s">
        <v>746</v>
      </c>
      <c r="F1244" s="1"/>
      <c r="G1244" s="1" t="n">
        <v>9782081247192</v>
      </c>
      <c r="H1244" s="1" t="n">
        <v>234891</v>
      </c>
      <c r="I1244" s="1" t="s">
        <v>2029</v>
      </c>
    </row>
    <row r="1245" customFormat="false" ht="12.8" hidden="false" customHeight="false" outlineLevel="0" collapsed="false">
      <c r="A1245" s="1" t="e">
        <f aca="false">lien_hypertexte("https://eole.avh.asso.fr./attracted-attir%C3%A9-au-coeur-de-ton-pass%C3%A9", "Attracted : attiré au coeur de ton passé")</f>
        <v>#NAME?</v>
      </c>
      <c r="B1245" s="1" t="e">
        <f aca="false">lien_hypertexte("https://eole.avh.asso.fr./node/", "Myers, Marzia")</f>
        <v>#NAME?</v>
      </c>
      <c r="C1245" s="1" t="s">
        <v>440</v>
      </c>
      <c r="D1245" s="1" t="s">
        <v>3</v>
      </c>
      <c r="E1245" s="1" t="s">
        <v>2030</v>
      </c>
      <c r="F1245" s="1" t="n">
        <v>843</v>
      </c>
      <c r="G1245" s="1" t="n">
        <v>9782380159172</v>
      </c>
      <c r="H1245" s="1" t="n">
        <v>235958</v>
      </c>
      <c r="I1245" s="1" t="s">
        <v>2031</v>
      </c>
    </row>
    <row r="1246" customFormat="false" ht="12.8" hidden="false" customHeight="false" outlineLevel="0" collapsed="false">
      <c r="A1246" s="1" t="e">
        <f aca="false">lien_hypertexte("https://eole.avh.asso.fr./et-tes-parents-ils-font-quoi-enqu%C3%AAte-sur-les-transfuges-de-classe-et-leurs-parents", "Et tes parents, ils font quoi ? : enquête sur les transfuges de classe et leurs parents")</f>
        <v>#NAME?</v>
      </c>
      <c r="B1246" s="1" t="e">
        <f aca="false">lien_hypertexte("https://eole.avh.asso.fr./node/", "Naselli, Adrien")</f>
        <v>#NAME?</v>
      </c>
      <c r="C1246" s="1" t="s">
        <v>25</v>
      </c>
      <c r="D1246" s="1" t="s">
        <v>3</v>
      </c>
      <c r="E1246" s="1" t="s">
        <v>361</v>
      </c>
      <c r="F1246" s="1" t="n">
        <v>305.5</v>
      </c>
      <c r="G1246" s="1" t="n">
        <v>9782709668286</v>
      </c>
      <c r="H1246" s="1" t="n">
        <v>234935</v>
      </c>
      <c r="I1246" s="1" t="s">
        <v>2032</v>
      </c>
    </row>
    <row r="1247" customFormat="false" ht="12.8" hidden="false" customHeight="false" outlineLevel="0" collapsed="false">
      <c r="A1247" s="1" t="e">
        <f aca="false">lien_hypertexte("https://eole.avh.asso.fr./un-afghan-%C3%A0-paris", "Un Afghan à Paris")</f>
        <v>#NAME?</v>
      </c>
      <c r="B1247" s="1" t="e">
        <f aca="false">lien_hypertexte("https://eole.avh.asso.fr./node/", "Nasimi, Mahmud")</f>
        <v>#NAME?</v>
      </c>
      <c r="C1247" s="1" t="s">
        <v>25</v>
      </c>
      <c r="D1247" s="1" t="s">
        <v>11</v>
      </c>
      <c r="E1247" s="1" t="s">
        <v>187</v>
      </c>
      <c r="F1247" s="1" t="n">
        <v>920.05</v>
      </c>
      <c r="G1247" s="1" t="n">
        <v>9782266328111</v>
      </c>
      <c r="H1247" s="1" t="n">
        <v>233819</v>
      </c>
      <c r="I1247" s="1" t="s">
        <v>2033</v>
      </c>
    </row>
    <row r="1248" customFormat="false" ht="12.8" hidden="false" customHeight="false" outlineLevel="0" collapsed="false">
      <c r="A1248" s="1" t="e">
        <f aca="false">lien_hypertexte("https://eole.avh.asso.fr./chantons-sous-les-larmes-lettres-%C3%A0-jean-pierre-marielle", "Chantons sous les larmes : lettres à Jean-Pierre Marielle")</f>
        <v>#NAME?</v>
      </c>
      <c r="B1248" s="1" t="e">
        <f aca="false">lien_hypertexte("https://eole.avh.asso.fr./node/", "Natanson, Agathe")</f>
        <v>#NAME?</v>
      </c>
      <c r="C1248" s="1" t="s">
        <v>53</v>
      </c>
      <c r="D1248" s="1" t="s">
        <v>11</v>
      </c>
      <c r="E1248" s="1" t="s">
        <v>1232</v>
      </c>
      <c r="F1248" s="1" t="n">
        <v>844</v>
      </c>
      <c r="G1248" s="1" t="n">
        <v>9782021548242</v>
      </c>
      <c r="H1248" s="1" t="n">
        <v>234017</v>
      </c>
      <c r="I1248" s="1" t="s">
        <v>2034</v>
      </c>
    </row>
    <row r="1249" customFormat="false" ht="12.8" hidden="false" customHeight="false" outlineLevel="0" collapsed="false">
      <c r="A1249" s="1" t="e">
        <f aca="false">lien_hypertexte("https://eole.avh.asso.fr./ethnomythologiques-petits-objets-du-quotidien", "Ethnomythologiques : petits objets du quotidien")</f>
        <v>#NAME?</v>
      </c>
      <c r="B1249" s="1" t="e">
        <f aca="false">lien_hypertexte("https://eole.avh.asso.fr./node/", "Nathan, Tobie")</f>
        <v>#NAME?</v>
      </c>
      <c r="C1249" s="1" t="s">
        <v>25</v>
      </c>
      <c r="D1249" s="1" t="s">
        <v>11</v>
      </c>
      <c r="E1249" s="1" t="s">
        <v>529</v>
      </c>
      <c r="F1249" s="1" t="n">
        <v>306.4</v>
      </c>
      <c r="G1249" s="1" t="n">
        <v>9782234089563</v>
      </c>
      <c r="H1249" s="1" t="n">
        <v>235516</v>
      </c>
      <c r="I1249" s="1" t="s">
        <v>2035</v>
      </c>
    </row>
    <row r="1250" customFormat="false" ht="12.8" hidden="false" customHeight="false" outlineLevel="0" collapsed="false">
      <c r="A1250" s="1" t="e">
        <f aca="false">lien_hypertexte("https://eole.avh.asso.fr./patriote-m%C3%A9moires", "Patriote : mémoires")</f>
        <v>#NAME?</v>
      </c>
      <c r="B1250" s="1" t="e">
        <f aca="false">lien_hypertexte("https://eole.avh.asso.fr./node/", "Navalny, Alexeï")</f>
        <v>#NAME?</v>
      </c>
      <c r="C1250" s="1" t="s">
        <v>193</v>
      </c>
      <c r="D1250" s="1" t="s">
        <v>3</v>
      </c>
      <c r="E1250" s="1" t="s">
        <v>2036</v>
      </c>
      <c r="F1250" s="1" t="n">
        <v>320.947</v>
      </c>
      <c r="G1250" s="1" t="n">
        <v>9782221256589</v>
      </c>
      <c r="H1250" s="1" t="n">
        <v>235279</v>
      </c>
      <c r="I1250" s="1" t="s">
        <v>2037</v>
      </c>
    </row>
    <row r="1251" customFormat="false" ht="12.8" hidden="false" customHeight="false" outlineLevel="0" collapsed="false">
      <c r="A1251" s="1" t="e">
        <f aca="false">lien_hypertexte("https://eole.avh.asso.fr./gis%C3%A8le-halimi-la-fauteuse-de-troubles", "Gisèle Halimi, la fauteuse de troubles")</f>
        <v>#NAME?</v>
      </c>
      <c r="B1251" s="1" t="e">
        <f aca="false">lien_hypertexte("https://eole.avh.asso.fr./node/", "Navaro, Ilana")</f>
        <v>#NAME?</v>
      </c>
      <c r="C1251" s="1" t="s">
        <v>25</v>
      </c>
      <c r="D1251" s="1" t="s">
        <v>11</v>
      </c>
      <c r="E1251" s="1" t="s">
        <v>167</v>
      </c>
      <c r="F1251" s="1" t="n">
        <v>305.42</v>
      </c>
      <c r="G1251" s="1" t="n">
        <v>9782382843550</v>
      </c>
      <c r="H1251" s="1" t="n">
        <v>235900</v>
      </c>
      <c r="I1251" s="1" t="s">
        <v>2038</v>
      </c>
    </row>
    <row r="1252" customFormat="false" ht="12.8" hidden="false" customHeight="false" outlineLevel="0" collapsed="false">
      <c r="A1252" s="1" t="e">
        <f aca="false">lien_hypertexte("https://eole.avh.asso.fr./palais-de-verre", "Palais de verre")</f>
        <v>#NAME?</v>
      </c>
      <c r="B1252" s="1" t="e">
        <f aca="false">lien_hypertexte("https://eole.avh.asso.fr./node/", "Navarro, Mariette")</f>
        <v>#NAME?</v>
      </c>
      <c r="C1252" s="1" t="s">
        <v>2</v>
      </c>
      <c r="D1252" s="1" t="s">
        <v>3</v>
      </c>
      <c r="E1252" s="1" t="s">
        <v>2039</v>
      </c>
      <c r="F1252" s="1" t="n">
        <v>843</v>
      </c>
      <c r="G1252" s="1" t="n">
        <v>9782374913810</v>
      </c>
      <c r="H1252" s="1" t="n">
        <v>234708</v>
      </c>
      <c r="I1252" s="1" t="s">
        <v>2040</v>
      </c>
    </row>
    <row r="1253" customFormat="false" ht="12.8" hidden="false" customHeight="false" outlineLevel="0" collapsed="false">
      <c r="A1253" s="1" t="e">
        <f aca="false">lien_hypertexte("https://eole.avh.asso.fr./la-montagne-dans-la-mer", "La montagne dans la mer")</f>
        <v>#NAME?</v>
      </c>
      <c r="B1253" s="1" t="e">
        <f aca="false">lien_hypertexte("https://eole.avh.asso.fr./node/", "Nayler, Ray")</f>
        <v>#NAME?</v>
      </c>
      <c r="C1253" s="1" t="s">
        <v>6</v>
      </c>
      <c r="D1253" s="1" t="s">
        <v>3</v>
      </c>
      <c r="E1253" s="1" t="s">
        <v>2041</v>
      </c>
      <c r="F1253" s="1" t="s">
        <v>89</v>
      </c>
      <c r="G1253" s="1" t="n">
        <v>9782381631493</v>
      </c>
      <c r="H1253" s="1" t="n">
        <v>233645</v>
      </c>
      <c r="I1253" s="1" t="s">
        <v>2042</v>
      </c>
    </row>
    <row r="1254" customFormat="false" ht="12.8" hidden="false" customHeight="false" outlineLevel="0" collapsed="false">
      <c r="A1254" s="1" t="e">
        <f aca="false">lien_hypertexte("https://eole.avh.asso.fr./alexandre-le-grand-et-les-aigles-de-rome-0", "Alexandre le Grand et les aigles de Rome")</f>
        <v>#NAME?</v>
      </c>
      <c r="B1254" s="1" t="e">
        <f aca="false">lien_hypertexte("https://eole.avh.asso.fr./node/", "Negrete, Javier ")</f>
        <v>#NAME?</v>
      </c>
      <c r="C1254" s="1" t="s">
        <v>6</v>
      </c>
      <c r="D1254" s="1" t="s">
        <v>3</v>
      </c>
      <c r="E1254" s="1" t="s">
        <v>2043</v>
      </c>
      <c r="F1254" s="1" t="n">
        <v>863</v>
      </c>
      <c r="G1254" s="1" t="n">
        <v>9782841728176</v>
      </c>
      <c r="H1254" s="1" t="n">
        <v>233953</v>
      </c>
      <c r="I1254" s="1" t="s">
        <v>2044</v>
      </c>
    </row>
    <row r="1255" customFormat="false" ht="12.8" hidden="false" customHeight="false" outlineLevel="0" collapsed="false">
      <c r="A1255" s="1" t="e">
        <f aca="false">lien_hypertexte("https://eole.avh.asso.fr./rat-island-1", "Rat island")</f>
        <v>#NAME?</v>
      </c>
      <c r="B1255" s="1" t="e">
        <f aca="false">lien_hypertexte("https://eole.avh.asso.fr./node/", "Nesbo, Jo")</f>
        <v>#NAME?</v>
      </c>
      <c r="C1255" s="1" t="s">
        <v>18</v>
      </c>
      <c r="D1255" s="1" t="s">
        <v>11</v>
      </c>
      <c r="E1255" s="1" t="s">
        <v>2045</v>
      </c>
      <c r="F1255" s="1"/>
      <c r="G1255" s="1" t="n">
        <v>9782072946912</v>
      </c>
      <c r="H1255" s="1" t="n">
        <v>234233</v>
      </c>
      <c r="I1255" s="1" t="s">
        <v>2046</v>
      </c>
    </row>
    <row r="1256" customFormat="false" ht="12.8" hidden="false" customHeight="false" outlineLevel="0" collapsed="false">
      <c r="A1256" s="1" t="e">
        <f aca="false">lien_hypertexte("https://eole.avh.asso.fr./le-t%C3%A9l%C3%A9phone-carnivore", "Le téléphone carnivore")</f>
        <v>#NAME?</v>
      </c>
      <c r="B1256" s="1" t="e">
        <f aca="false">lien_hypertexte("https://eole.avh.asso.fr./node/", "Nesbo, Jo")</f>
        <v>#NAME?</v>
      </c>
      <c r="C1256" s="1" t="s">
        <v>6</v>
      </c>
      <c r="D1256" s="1" t="s">
        <v>3</v>
      </c>
      <c r="E1256" s="1" t="s">
        <v>447</v>
      </c>
      <c r="F1256" s="1" t="n">
        <v>839.82</v>
      </c>
      <c r="G1256" s="1" t="n">
        <v>9782073020741</v>
      </c>
      <c r="H1256" s="1" t="n">
        <v>233622</v>
      </c>
      <c r="I1256" s="1" t="s">
        <v>2047</v>
      </c>
    </row>
    <row r="1257" customFormat="false" ht="12.8" hidden="false" customHeight="false" outlineLevel="0" collapsed="false">
      <c r="A1257" s="1" t="e">
        <f aca="false">lien_hypertexte("https://eole.avh.asso.fr./te-souviens-tu-marianne-histoire-de-la-r%C3%A9sistante-marianne-cohn-1", "Te souviens-tu, Marianne ? : histoire de la résistante Marianne Cohn")</f>
        <v>#NAME?</v>
      </c>
      <c r="B1257" s="1" t="e">
        <f aca="false">lien_hypertexte("https://eole.avh.asso.fr./node/", "Nessmann, Philippe")</f>
        <v>#NAME?</v>
      </c>
      <c r="C1257" s="1" t="s">
        <v>521</v>
      </c>
      <c r="D1257" s="1" t="s">
        <v>11</v>
      </c>
      <c r="E1257" s="1" t="s">
        <v>2048</v>
      </c>
      <c r="F1257" s="1"/>
      <c r="G1257" s="1" t="n">
        <v>9782372731201</v>
      </c>
      <c r="H1257" s="1" t="n">
        <v>234037</v>
      </c>
      <c r="I1257" s="1" t="s">
        <v>2049</v>
      </c>
    </row>
    <row r="1258" customFormat="false" ht="12.8" hidden="false" customHeight="false" outlineLevel="0" collapsed="false">
      <c r="A1258" s="1" t="e">
        <f aca="false">lien_hypertexte("https://eole.avh.asso.fr./la-f%C3%A9e-de-verdun", "La fée de Verdun")</f>
        <v>#NAME?</v>
      </c>
      <c r="B1258" s="1" t="e">
        <f aca="false">lien_hypertexte("https://eole.avh.asso.fr./node/", "Nessmann, Philippe")</f>
        <v>#NAME?</v>
      </c>
      <c r="C1258" s="1" t="s">
        <v>46</v>
      </c>
      <c r="D1258" s="1" t="s">
        <v>11</v>
      </c>
      <c r="E1258" s="1" t="s">
        <v>488</v>
      </c>
      <c r="F1258" s="1"/>
      <c r="G1258" s="1" t="n">
        <v>9782081497931</v>
      </c>
      <c r="H1258" s="1" t="n">
        <v>233991</v>
      </c>
      <c r="I1258" s="1" t="s">
        <v>2050</v>
      </c>
    </row>
    <row r="1259" customFormat="false" ht="12.8" hidden="false" customHeight="false" outlineLevel="0" collapsed="false">
      <c r="A1259" s="1" t="e">
        <f aca="false">lien_hypertexte("https://eole.avh.asso.fr./ecrire-sa-m%C3%A8re-%C3%A0-la-recherche-de-lamour-perdu", "Ecrire sa mère : à la recherche de l'amour perdu")</f>
        <v>#NAME?</v>
      </c>
      <c r="B1259" s="1" t="e">
        <f aca="false">lien_hypertexte("https://eole.avh.asso.fr./node/", "Neuburger, Robert")</f>
        <v>#NAME?</v>
      </c>
      <c r="C1259" s="1" t="s">
        <v>323</v>
      </c>
      <c r="D1259" s="1" t="s">
        <v>11</v>
      </c>
      <c r="E1259" s="1" t="s">
        <v>223</v>
      </c>
      <c r="F1259" s="1" t="n">
        <v>809.93</v>
      </c>
      <c r="G1259" s="1" t="n">
        <v>9782228936224</v>
      </c>
      <c r="H1259" s="1" t="n">
        <v>235828</v>
      </c>
      <c r="I1259" s="1" t="s">
        <v>2051</v>
      </c>
    </row>
    <row r="1260" customFormat="false" ht="12.8" hidden="false" customHeight="false" outlineLevel="0" collapsed="false">
      <c r="A1260" s="1" t="e">
        <f aca="false">lien_hypertexte("https://eole.avh.asso.fr./amiti%C3%A9-%C3%A9ternelle", "Amitié éternelle")</f>
        <v>#NAME?</v>
      </c>
      <c r="B1260" s="1" t="e">
        <f aca="false">lien_hypertexte("https://eole.avh.asso.fr./node/", "Neuhaus, Nele ")</f>
        <v>#NAME?</v>
      </c>
      <c r="C1260" s="1" t="s">
        <v>22</v>
      </c>
      <c r="D1260" s="1" t="s">
        <v>11</v>
      </c>
      <c r="E1260" s="1" t="s">
        <v>2052</v>
      </c>
      <c r="F1260" s="1"/>
      <c r="G1260" s="1" t="n">
        <v>9782330185299</v>
      </c>
      <c r="H1260" s="1" t="n">
        <v>235544</v>
      </c>
      <c r="I1260" s="1" t="s">
        <v>2053</v>
      </c>
    </row>
    <row r="1261" customFormat="false" ht="12.8" hidden="false" customHeight="false" outlineLevel="0" collapsed="false">
      <c r="A1261" s="1" t="e">
        <f aca="false">lien_hypertexte("https://eole.avh.asso.fr./le-verger-de-damas-0", "Le verger de Damas")</f>
        <v>#NAME?</v>
      </c>
      <c r="B1261" s="1" t="e">
        <f aca="false">lien_hypertexte("https://eole.avh.asso.fr./node/", "Neveux, Camille")</f>
        <v>#NAME?</v>
      </c>
      <c r="C1261" s="1" t="s">
        <v>2</v>
      </c>
      <c r="D1261" s="1" t="s">
        <v>3</v>
      </c>
      <c r="E1261" s="1" t="s">
        <v>2054</v>
      </c>
      <c r="F1261" s="1" t="n">
        <v>843</v>
      </c>
      <c r="G1261" s="1" t="n">
        <v>9782709672573</v>
      </c>
      <c r="H1261" s="1" t="n">
        <v>233970</v>
      </c>
      <c r="I1261" s="1" t="s">
        <v>2055</v>
      </c>
    </row>
    <row r="1262" customFormat="false" ht="12.8" hidden="false" customHeight="false" outlineLevel="0" collapsed="false">
      <c r="A1262" s="1" t="e">
        <f aca="false">lien_hypertexte("https://eole.avh.asso.fr./la-vie-extraordinaire-dun-homme-ordinaire", "La vie extraordinaire d'un homme ordinaire")</f>
        <v>#NAME?</v>
      </c>
      <c r="B1262" s="1" t="e">
        <f aca="false">lien_hypertexte("https://eole.avh.asso.fr./node/", "Newman, Paul")</f>
        <v>#NAME?</v>
      </c>
      <c r="C1262" s="1" t="s">
        <v>53</v>
      </c>
      <c r="D1262" s="1" t="s">
        <v>3</v>
      </c>
      <c r="E1262" s="1" t="s">
        <v>183</v>
      </c>
      <c r="F1262" s="1" t="s">
        <v>829</v>
      </c>
      <c r="G1262" s="1" t="n">
        <v>9791037110626</v>
      </c>
      <c r="H1262" s="1" t="n">
        <v>233882</v>
      </c>
      <c r="I1262" s="1" t="s">
        <v>2056</v>
      </c>
    </row>
    <row r="1263" customFormat="false" ht="12.8" hidden="false" customHeight="false" outlineLevel="0" collapsed="false">
      <c r="A1263" s="1" t="e">
        <f aca="false">lien_hypertexte("https://eole.avh.asso.fr./julia-1", "Julia")</f>
        <v>#NAME?</v>
      </c>
      <c r="B1263" s="1" t="e">
        <f aca="false">lien_hypertexte("https://eole.avh.asso.fr./node/", "Newman, Sandra")</f>
        <v>#NAME?</v>
      </c>
      <c r="C1263" s="1" t="s">
        <v>6</v>
      </c>
      <c r="D1263" s="1" t="s">
        <v>3</v>
      </c>
      <c r="E1263" s="1" t="s">
        <v>96</v>
      </c>
      <c r="F1263" s="1" t="s">
        <v>89</v>
      </c>
      <c r="G1263" s="1" t="n">
        <v>9782221272145</v>
      </c>
      <c r="H1263" s="1" t="n">
        <v>233494</v>
      </c>
      <c r="I1263" s="1" t="s">
        <v>2057</v>
      </c>
    </row>
    <row r="1264" customFormat="false" ht="12.8" hidden="false" customHeight="false" outlineLevel="0" collapsed="false">
      <c r="A1264" s="1" t="e">
        <f aca="false">lien_hypertexte("https://eole.avh.asso.fr./pour-que-chantent-les-montagnes", "Pour que chantent les montagnes")</f>
        <v>#NAME?</v>
      </c>
      <c r="B1264" s="1" t="e">
        <f aca="false">lien_hypertexte("https://eole.avh.asso.fr./node/", "Nguyen Phan Que Mai")</f>
        <v>#NAME?</v>
      </c>
      <c r="C1264" s="1" t="s">
        <v>2</v>
      </c>
      <c r="D1264" s="1" t="s">
        <v>11</v>
      </c>
      <c r="E1264" s="1" t="s">
        <v>1290</v>
      </c>
      <c r="F1264" s="1" t="n">
        <v>823</v>
      </c>
      <c r="G1264" s="1" t="n">
        <v>9782757899861</v>
      </c>
      <c r="H1264" s="1" t="n">
        <v>234041</v>
      </c>
      <c r="I1264" s="1" t="s">
        <v>2058</v>
      </c>
    </row>
    <row r="1265" customFormat="false" ht="12.8" hidden="false" customHeight="false" outlineLevel="0" collapsed="false">
      <c r="A1265" s="1" t="e">
        <f aca="false">lien_hypertexte("https://eole.avh.asso.fr./quelquefois-ils-leur-pardonnent", "Quelquefois, ils leur pardonnent")</f>
        <v>#NAME?</v>
      </c>
      <c r="B1265" s="1" t="e">
        <f aca="false">lien_hypertexte("https://eole.avh.asso.fr./node/", "Nixon, Carl ")</f>
        <v>#NAME?</v>
      </c>
      <c r="C1265" s="1" t="s">
        <v>2</v>
      </c>
      <c r="D1265" s="1" t="s">
        <v>11</v>
      </c>
      <c r="E1265" s="1" t="s">
        <v>723</v>
      </c>
      <c r="F1265" s="1"/>
      <c r="G1265" s="1" t="n">
        <v>9782815954778</v>
      </c>
      <c r="H1265" s="1" t="n">
        <v>234294</v>
      </c>
      <c r="I1265" s="1" t="s">
        <v>2059</v>
      </c>
    </row>
    <row r="1266" customFormat="false" ht="12.8" hidden="false" customHeight="false" outlineLevel="0" collapsed="false">
      <c r="A1266" s="1" t="e">
        <f aca="false">lien_hypertexte("https://eole.avh.asso.fr./la-m%C3%A9canique-des-souvenirs", "La mécanique des souvenirs")</f>
        <v>#NAME?</v>
      </c>
      <c r="B1266" s="1" t="e">
        <f aca="false">lien_hypertexte("https://eole.avh.asso.fr./node/", "Njami, Simon")</f>
        <v>#NAME?</v>
      </c>
      <c r="C1266" s="1" t="s">
        <v>2</v>
      </c>
      <c r="D1266" s="1" t="s">
        <v>3</v>
      </c>
      <c r="E1266" s="1" t="s">
        <v>338</v>
      </c>
      <c r="F1266" s="1" t="s">
        <v>20</v>
      </c>
      <c r="G1266" s="1" t="n">
        <v>9782709672641</v>
      </c>
      <c r="H1266" s="1" t="n">
        <v>235029</v>
      </c>
      <c r="I1266" s="1" t="s">
        <v>2060</v>
      </c>
    </row>
    <row r="1267" customFormat="false" ht="12.8" hidden="false" customHeight="false" outlineLevel="0" collapsed="false">
      <c r="A1267" s="1" t="e">
        <f aca="false">lien_hypertexte("https://eole.avh.asso.fr./la-grande-conspiration-affective-un-thriller-th%C3%A9orique", "La Grande conspiration affective : un thriller théorique")</f>
        <v>#NAME?</v>
      </c>
      <c r="B1267" s="1" t="e">
        <f aca="false">lien_hypertexte("https://eole.avh.asso.fr./node/", "Noël, Romain")</f>
        <v>#NAME?</v>
      </c>
      <c r="C1267" s="1" t="s">
        <v>2</v>
      </c>
      <c r="D1267" s="1" t="s">
        <v>3</v>
      </c>
      <c r="E1267" s="1" t="s">
        <v>380</v>
      </c>
      <c r="F1267" s="1" t="n">
        <v>843</v>
      </c>
      <c r="G1267" s="1" t="n">
        <v>9782021567427</v>
      </c>
      <c r="H1267" s="1" t="n">
        <v>235108</v>
      </c>
      <c r="I1267" s="1" t="s">
        <v>2061</v>
      </c>
    </row>
    <row r="1268" customFormat="false" ht="12.8" hidden="false" customHeight="false" outlineLevel="0" collapsed="false">
      <c r="A1268" s="1" t="e">
        <f aca="false">lien_hypertexte("https://eole.avh.asso.fr./non-%C3%A0-lindiff%C3%A9rence", "Non à l'indifférence")</f>
        <v>#NAME?</v>
      </c>
      <c r="B1268" s="1" t="e">
        <f aca="false">lien_hypertexte("https://eole.avh.asso.fr./node/", "Non renseigné")</f>
        <v>#NAME?</v>
      </c>
      <c r="C1268" s="1" t="s">
        <v>46</v>
      </c>
      <c r="D1268" s="1" t="s">
        <v>3</v>
      </c>
      <c r="E1268" s="1" t="s">
        <v>2062</v>
      </c>
      <c r="F1268" s="1"/>
      <c r="G1268" s="1" t="n">
        <v>9782330167653</v>
      </c>
      <c r="H1268" s="1" t="n">
        <v>233686</v>
      </c>
      <c r="I1268" s="1" t="s">
        <v>2063</v>
      </c>
    </row>
    <row r="1269" customFormat="false" ht="12.8" hidden="false" customHeight="false" outlineLevel="0" collapsed="false">
      <c r="A1269" s="1" t="e">
        <f aca="false">lien_hypertexte("https://eole.avh.asso.fr./les-h%C3%A9ritiers-de-larctique-0", "Les héritiers de l'Arctique")</f>
        <v>#NAME?</v>
      </c>
      <c r="B1269" s="1" t="e">
        <f aca="false">lien_hypertexte("https://eole.avh.asso.fr./node/", "Nore, Aslak")</f>
        <v>#NAME?</v>
      </c>
      <c r="C1269" s="1" t="s">
        <v>2</v>
      </c>
      <c r="D1269" s="1" t="s">
        <v>3</v>
      </c>
      <c r="E1269" s="1" t="s">
        <v>2064</v>
      </c>
      <c r="F1269" s="1" t="n">
        <v>839.82</v>
      </c>
      <c r="G1269" s="1" t="n">
        <v>9782493206251</v>
      </c>
      <c r="H1269" s="1" t="n">
        <v>234489</v>
      </c>
      <c r="I1269" s="1" t="s">
        <v>2065</v>
      </c>
    </row>
    <row r="1270" customFormat="false" ht="12.8" hidden="false" customHeight="false" outlineLevel="0" collapsed="false">
      <c r="A1270" s="1" t="e">
        <f aca="false">lien_hypertexte("https://eole.avh.asso.fr./les-guerriers-de-lhiver-0", "Les guerriers de l'hiver")</f>
        <v>#NAME?</v>
      </c>
      <c r="B1270" s="1" t="e">
        <f aca="false">lien_hypertexte("https://eole.avh.asso.fr./node/", "Norek, Olivier")</f>
        <v>#NAME?</v>
      </c>
      <c r="C1270" s="1" t="s">
        <v>41</v>
      </c>
      <c r="D1270" s="1" t="s">
        <v>3</v>
      </c>
      <c r="E1270" s="1" t="s">
        <v>2066</v>
      </c>
      <c r="F1270" s="1" t="n">
        <v>843</v>
      </c>
      <c r="G1270" s="1" t="n">
        <v>9782749947204</v>
      </c>
      <c r="H1270" s="1" t="n">
        <v>233976</v>
      </c>
      <c r="I1270" s="1" t="s">
        <v>2067</v>
      </c>
    </row>
    <row r="1271" customFormat="false" ht="12.8" hidden="false" customHeight="false" outlineLevel="0" collapsed="false">
      <c r="A1271" s="1" t="e">
        <f aca="false">lien_hypertexte("https://eole.avh.asso.fr./les-guerriers-de-lhiver-1", "Les guerriers de l'hiver")</f>
        <v>#NAME?</v>
      </c>
      <c r="B1271" s="1" t="e">
        <f aca="false">lien_hypertexte("https://eole.avh.asso.fr./node/", "Norek, Olivier")</f>
        <v>#NAME?</v>
      </c>
      <c r="C1271" s="1" t="s">
        <v>41</v>
      </c>
      <c r="D1271" s="1" t="s">
        <v>11</v>
      </c>
      <c r="E1271" s="1" t="s">
        <v>997</v>
      </c>
      <c r="F1271" s="1"/>
      <c r="G1271" s="1" t="n">
        <v>9782749947204</v>
      </c>
      <c r="H1271" s="1" t="n">
        <v>234246</v>
      </c>
      <c r="I1271" s="1" t="s">
        <v>2068</v>
      </c>
    </row>
    <row r="1272" customFormat="false" ht="12.8" hidden="false" customHeight="false" outlineLevel="0" collapsed="false">
      <c r="A1272" s="1" t="e">
        <f aca="false">lien_hypertexte("https://eole.avh.asso.fr./entre-deux-mondes-2", "Entre deux mondes")</f>
        <v>#NAME?</v>
      </c>
      <c r="B1272" s="1" t="e">
        <f aca="false">lien_hypertexte("https://eole.avh.asso.fr./node/", "Norek, Olivier")</f>
        <v>#NAME?</v>
      </c>
      <c r="C1272" s="1" t="s">
        <v>22</v>
      </c>
      <c r="D1272" s="1" t="s">
        <v>3</v>
      </c>
      <c r="E1272" s="1" t="s">
        <v>770</v>
      </c>
      <c r="F1272" s="1" t="n">
        <v>843</v>
      </c>
      <c r="G1272" s="1" t="n">
        <v>9782266286381</v>
      </c>
      <c r="H1272" s="1" t="n">
        <v>235584</v>
      </c>
      <c r="I1272" s="1" t="s">
        <v>2069</v>
      </c>
    </row>
    <row r="1273" customFormat="false" ht="12.8" hidden="false" customHeight="false" outlineLevel="0" collapsed="false">
      <c r="A1273" s="1" t="e">
        <f aca="false">lien_hypertexte("https://eole.avh.asso.fr./le-sens-de-nos-pas", "Le sens de nos pas")</f>
        <v>#NAME?</v>
      </c>
      <c r="B1273" s="1" t="e">
        <f aca="false">lien_hypertexte("https://eole.avh.asso.fr./node/", "Norton, Claire")</f>
        <v>#NAME?</v>
      </c>
      <c r="C1273" s="1" t="s">
        <v>2</v>
      </c>
      <c r="D1273" s="1" t="s">
        <v>3</v>
      </c>
      <c r="E1273" s="1" t="s">
        <v>517</v>
      </c>
      <c r="F1273" s="1" t="n">
        <v>843</v>
      </c>
      <c r="G1273" s="1" t="n">
        <v>9782221262771</v>
      </c>
      <c r="H1273" s="1" t="n">
        <v>234326</v>
      </c>
      <c r="I1273" s="1" t="s">
        <v>2070</v>
      </c>
    </row>
    <row r="1274" customFormat="false" ht="12.8" hidden="false" customHeight="false" outlineLevel="0" collapsed="false">
      <c r="A1274" s="1" t="e">
        <f aca="false">lien_hypertexte("https://eole.avh.asso.fr./limpossible-retour-3", "L'impossible retour")</f>
        <v>#NAME?</v>
      </c>
      <c r="B1274" s="1" t="e">
        <f aca="false">lien_hypertexte("https://eole.avh.asso.fr./node/", "Nothomb, Amélie")</f>
        <v>#NAME?</v>
      </c>
      <c r="C1274" s="1" t="s">
        <v>2</v>
      </c>
      <c r="D1274" s="1" t="s">
        <v>3</v>
      </c>
      <c r="E1274" s="1" t="s">
        <v>2071</v>
      </c>
      <c r="F1274" s="1" t="n">
        <v>843</v>
      </c>
      <c r="G1274" s="1" t="n">
        <v>9782226495945</v>
      </c>
      <c r="H1274" s="1" t="n">
        <v>233357</v>
      </c>
      <c r="I1274" s="1" t="s">
        <v>2072</v>
      </c>
    </row>
    <row r="1275" customFormat="false" ht="12.8" hidden="false" customHeight="false" outlineLevel="0" collapsed="false">
      <c r="A1275" s="1" t="e">
        <f aca="false">lien_hypertexte("https://eole.avh.asso.fr./limpossible-retour-5", "L'impossible retour")</f>
        <v>#NAME?</v>
      </c>
      <c r="B1275" s="1" t="e">
        <f aca="false">lien_hypertexte("https://eole.avh.asso.fr./node/", "Nothomb, Amélie")</f>
        <v>#NAME?</v>
      </c>
      <c r="C1275" s="1" t="s">
        <v>2</v>
      </c>
      <c r="D1275" s="1" t="s">
        <v>11</v>
      </c>
      <c r="E1275" s="1" t="s">
        <v>1097</v>
      </c>
      <c r="F1275" s="1"/>
      <c r="G1275" s="1" t="n">
        <v>9782226495945</v>
      </c>
      <c r="H1275" s="1" t="n">
        <v>235047</v>
      </c>
      <c r="I1275" s="1" t="s">
        <v>2073</v>
      </c>
    </row>
    <row r="1276" customFormat="false" ht="12.8" hidden="false" customHeight="false" outlineLevel="0" collapsed="false">
      <c r="A1276" s="1" t="e">
        <f aca="false">lien_hypertexte("https://eole.avh.asso.fr./dgse-la-fabrique-des-agents-secrets", "DGSE : la fabrique des agents secrets")</f>
        <v>#NAME?</v>
      </c>
      <c r="B1276" s="1" t="e">
        <f aca="false">lien_hypertexte("https://eole.avh.asso.fr./node/", "Notin, Jean-Christophe")</f>
        <v>#NAME?</v>
      </c>
      <c r="C1276" s="1" t="s">
        <v>10</v>
      </c>
      <c r="D1276" s="1" t="s">
        <v>11</v>
      </c>
      <c r="E1276" s="1" t="s">
        <v>535</v>
      </c>
      <c r="F1276" s="1" t="n">
        <v>327.12</v>
      </c>
      <c r="G1276" s="1" t="n">
        <v>9791021053496</v>
      </c>
      <c r="H1276" s="1" t="n">
        <v>233790</v>
      </c>
      <c r="I1276" s="1" t="s">
        <v>2074</v>
      </c>
    </row>
    <row r="1277" customFormat="false" ht="12.8" hidden="false" customHeight="false" outlineLevel="0" collapsed="false">
      <c r="A1277" s="1" t="e">
        <f aca="false">lien_hypertexte("https://eole.avh.asso.fr./les-%C3%A9toiles-r%C3%AAvent-aussi", "Les étoiles rêvent aussi")</f>
        <v>#NAME?</v>
      </c>
      <c r="B1277" s="1" t="e">
        <f aca="false">lien_hypertexte("https://eole.avh.asso.fr./node/", "Nougué, Cendrine")</f>
        <v>#NAME?</v>
      </c>
      <c r="C1277" s="1" t="s">
        <v>2</v>
      </c>
      <c r="D1277" s="1" t="s">
        <v>3</v>
      </c>
      <c r="E1277" s="1" t="s">
        <v>1758</v>
      </c>
      <c r="F1277" s="1" t="n">
        <v>843</v>
      </c>
      <c r="G1277" s="1" t="n">
        <v>9782416014611</v>
      </c>
      <c r="H1277" s="1" t="n">
        <v>233599</v>
      </c>
      <c r="I1277" s="1" t="s">
        <v>2075</v>
      </c>
    </row>
    <row r="1278" customFormat="false" ht="12.8" hidden="false" customHeight="false" outlineLevel="0" collapsed="false">
      <c r="A1278" s="1" t="e">
        <f aca="false">lien_hypertexte("https://eole.avh.asso.fr./de-grandes-dents-enqu%C3%AAte-sur-un-petit-malentendu", "De grandes dents : enquête sur un petit malentendu")</f>
        <v>#NAME?</v>
      </c>
      <c r="B1278" s="1" t="e">
        <f aca="false">lien_hypertexte("https://eole.avh.asso.fr./node/", "Novat, Lucile")</f>
        <v>#NAME?</v>
      </c>
      <c r="C1278" s="1" t="s">
        <v>323</v>
      </c>
      <c r="D1278" s="1" t="s">
        <v>3</v>
      </c>
      <c r="E1278" s="1" t="s">
        <v>304</v>
      </c>
      <c r="F1278" s="1" t="n">
        <v>830.9</v>
      </c>
      <c r="G1278" s="1" t="n">
        <v>9782355222337</v>
      </c>
      <c r="H1278" s="1" t="n">
        <v>234695</v>
      </c>
      <c r="I1278" s="1" t="s">
        <v>2076</v>
      </c>
    </row>
    <row r="1279" customFormat="false" ht="12.8" hidden="false" customHeight="false" outlineLevel="0" collapsed="false">
      <c r="A1279" s="1" t="e">
        <f aca="false">lien_hypertexte("https://eole.avh.asso.fr./boucher-p%C3%A8re-de-la-gyno-psychiatrie-moderne", "Boucher : père de la gyno-psychiatrie moderne")</f>
        <v>#NAME?</v>
      </c>
      <c r="B1279" s="1" t="e">
        <f aca="false">lien_hypertexte("https://eole.avh.asso.fr./node/", "Oates, Joyce Carol")</f>
        <v>#NAME?</v>
      </c>
      <c r="C1279" s="1" t="s">
        <v>2</v>
      </c>
      <c r="D1279" s="1" t="s">
        <v>3</v>
      </c>
      <c r="E1279" s="1" t="s">
        <v>2077</v>
      </c>
      <c r="F1279" s="1" t="s">
        <v>89</v>
      </c>
      <c r="G1279" s="1" t="n">
        <v>9782384821105</v>
      </c>
      <c r="H1279" s="1" t="n">
        <v>234819</v>
      </c>
      <c r="I1279" s="1" t="s">
        <v>2078</v>
      </c>
    </row>
    <row r="1280" customFormat="false" ht="12.8" hidden="false" customHeight="false" outlineLevel="0" collapsed="false">
      <c r="A1280" s="1" t="e">
        <f aca="false">lien_hypertexte("https://eole.avh.asso.fr./innocentines", "Innocentines")</f>
        <v>#NAME?</v>
      </c>
      <c r="B1280" s="1" t="e">
        <f aca="false">lien_hypertexte("https://eole.avh.asso.fr./node/", "Obaldia, René de")</f>
        <v>#NAME?</v>
      </c>
      <c r="C1280" s="1" t="s">
        <v>390</v>
      </c>
      <c r="D1280" s="1" t="s">
        <v>11</v>
      </c>
      <c r="E1280" s="1" t="s">
        <v>2079</v>
      </c>
      <c r="F1280" s="1"/>
      <c r="G1280" s="1" t="n">
        <v>9782246015543</v>
      </c>
      <c r="H1280" s="1" t="n">
        <v>235904</v>
      </c>
      <c r="I1280" s="1" t="s">
        <v>2080</v>
      </c>
    </row>
    <row r="1281" customFormat="false" ht="12.8" hidden="false" customHeight="false" outlineLevel="0" collapsed="false">
      <c r="A1281" s="1" t="e">
        <f aca="false">lien_hypertexte("https://eole.avh.asso.fr./les-aventures-de-jack-aubrey-06", "Les aventures de Jack Aubrey 06")</f>
        <v>#NAME?</v>
      </c>
      <c r="B1281" s="1" t="e">
        <f aca="false">lien_hypertexte("https://eole.avh.asso.fr./node/", "O'Brian, Patrick")</f>
        <v>#NAME?</v>
      </c>
      <c r="C1281" s="1" t="s">
        <v>41</v>
      </c>
      <c r="D1281" s="1" t="s">
        <v>11</v>
      </c>
      <c r="E1281" s="1" t="s">
        <v>2081</v>
      </c>
      <c r="F1281" s="1" t="s">
        <v>269</v>
      </c>
      <c r="G1281" s="1" t="n">
        <v>9782290384909</v>
      </c>
      <c r="H1281" s="1" t="n">
        <v>235891</v>
      </c>
      <c r="I1281" s="1" t="s">
        <v>2082</v>
      </c>
    </row>
    <row r="1282" customFormat="false" ht="12.8" hidden="false" customHeight="false" outlineLevel="0" collapsed="false">
      <c r="A1282" s="1" t="e">
        <f aca="false">lien_hypertexte("https://eole.avh.asso.fr./les-aventures-de-jack-aubrey-04", "Les aventures de Jack Aubrey 04")</f>
        <v>#NAME?</v>
      </c>
      <c r="B1282" s="1" t="e">
        <f aca="false">lien_hypertexte("https://eole.avh.asso.fr./node/", "O'Brian, Patrick")</f>
        <v>#NAME?</v>
      </c>
      <c r="C1282" s="1" t="s">
        <v>41</v>
      </c>
      <c r="D1282" s="1" t="s">
        <v>11</v>
      </c>
      <c r="E1282" s="1" t="s">
        <v>2083</v>
      </c>
      <c r="F1282" s="1" t="s">
        <v>269</v>
      </c>
      <c r="G1282" s="1" t="n">
        <v>9782290384541</v>
      </c>
      <c r="H1282" s="1" t="n">
        <v>235684</v>
      </c>
      <c r="I1282" s="1" t="s">
        <v>2084</v>
      </c>
    </row>
    <row r="1283" customFormat="false" ht="12.8" hidden="false" customHeight="false" outlineLevel="0" collapsed="false">
      <c r="A1283" s="1" t="e">
        <f aca="false">lien_hypertexte("https://eole.avh.asso.fr./les-aventures-de-jack-aubrey-02", "Les aventures de Jack Aubrey 02")</f>
        <v>#NAME?</v>
      </c>
      <c r="B1283" s="1" t="e">
        <f aca="false">lien_hypertexte("https://eole.avh.asso.fr./node/", "O'Brian, Patrick")</f>
        <v>#NAME?</v>
      </c>
      <c r="C1283" s="1" t="s">
        <v>41</v>
      </c>
      <c r="D1283" s="1" t="s">
        <v>11</v>
      </c>
      <c r="E1283" s="1" t="s">
        <v>2085</v>
      </c>
      <c r="F1283" s="1" t="n">
        <v>823</v>
      </c>
      <c r="G1283" s="1" t="n">
        <v>9782290384527</v>
      </c>
      <c r="H1283" s="1" t="n">
        <v>233783</v>
      </c>
      <c r="I1283" s="1" t="s">
        <v>2086</v>
      </c>
    </row>
    <row r="1284" customFormat="false" ht="12.8" hidden="false" customHeight="false" outlineLevel="0" collapsed="false">
      <c r="A1284" s="1" t="e">
        <f aca="false">lien_hypertexte("https://eole.avh.asso.fr./country-girls-trilogie-romanesque-suivie-dun-%C3%A9pilogue", "Country girls : trilogie romanesque, suivie d'un épilogue")</f>
        <v>#NAME?</v>
      </c>
      <c r="B1284" s="1" t="e">
        <f aca="false">lien_hypertexte("https://eole.avh.asso.fr./node/", "O'Brien, Edna")</f>
        <v>#NAME?</v>
      </c>
      <c r="C1284" s="1" t="s">
        <v>2</v>
      </c>
      <c r="D1284" s="1" t="s">
        <v>3</v>
      </c>
      <c r="E1284" s="1" t="s">
        <v>2087</v>
      </c>
      <c r="F1284" s="1" t="n">
        <v>823</v>
      </c>
      <c r="G1284" s="1" t="n">
        <v>9782848055435</v>
      </c>
      <c r="H1284" s="1" t="n">
        <v>235309</v>
      </c>
      <c r="I1284" s="1" t="s">
        <v>2088</v>
      </c>
    </row>
    <row r="1285" customFormat="false" ht="12.8" hidden="false" customHeight="false" outlineLevel="0" collapsed="false">
      <c r="A1285" s="1" t="e">
        <f aca="false">lien_hypertexte("https://eole.avh.asso.fr./sur-l%C3%AEle-1", "Sur l'île")</f>
        <v>#NAME?</v>
      </c>
      <c r="B1285" s="1" t="e">
        <f aca="false">lien_hypertexte("https://eole.avh.asso.fr./node/", "O'Connor, Elizabeth")</f>
        <v>#NAME?</v>
      </c>
      <c r="C1285" s="1" t="s">
        <v>2</v>
      </c>
      <c r="D1285" s="1" t="s">
        <v>11</v>
      </c>
      <c r="E1285" s="1" t="s">
        <v>108</v>
      </c>
      <c r="F1285" s="1" t="s">
        <v>269</v>
      </c>
      <c r="G1285" s="1" t="n">
        <v>9782709672016</v>
      </c>
      <c r="H1285" s="1" t="n">
        <v>235661</v>
      </c>
      <c r="I1285" s="1" t="s">
        <v>2089</v>
      </c>
    </row>
    <row r="1286" customFormat="false" ht="12.8" hidden="false" customHeight="false" outlineLevel="0" collapsed="false">
      <c r="A1286" s="1" t="e">
        <f aca="false">lien_hypertexte("https://eole.avh.asso.fr./sur-l%C3%AEle-0", "Sur l'île")</f>
        <v>#NAME?</v>
      </c>
      <c r="B1286" s="1" t="e">
        <f aca="false">lien_hypertexte("https://eole.avh.asso.fr./node/", "O'Connor, Elizabeth")</f>
        <v>#NAME?</v>
      </c>
      <c r="C1286" s="1" t="s">
        <v>2</v>
      </c>
      <c r="D1286" s="1" t="s">
        <v>3</v>
      </c>
      <c r="E1286" s="1" t="s">
        <v>837</v>
      </c>
      <c r="F1286" s="1" t="s">
        <v>8</v>
      </c>
      <c r="G1286" s="1" t="n">
        <v>9782709672016</v>
      </c>
      <c r="H1286" s="1" t="n">
        <v>233974</v>
      </c>
      <c r="I1286" s="1" t="s">
        <v>2090</v>
      </c>
    </row>
    <row r="1287" customFormat="false" ht="12.8" hidden="false" customHeight="false" outlineLevel="0" collapsed="false">
      <c r="A1287" s="1" t="e">
        <f aca="false">lien_hypertexte("https://eole.avh.asso.fr./les-jumeaux-crochemort-01-la-mal%C3%A9diction-1", "Les jumeaux Crochemort 01 : La malédiction")</f>
        <v>#NAME?</v>
      </c>
      <c r="B1287" s="1" t="e">
        <f aca="false">lien_hypertexte("https://eole.avh.asso.fr./node/", "O'Donnell, Cassandra")</f>
        <v>#NAME?</v>
      </c>
      <c r="C1287" s="1" t="s">
        <v>46</v>
      </c>
      <c r="D1287" s="1" t="s">
        <v>11</v>
      </c>
      <c r="E1287" s="1" t="s">
        <v>1895</v>
      </c>
      <c r="F1287" s="1"/>
      <c r="G1287" s="1" t="n">
        <v>9782080416360</v>
      </c>
      <c r="H1287" s="1" t="n">
        <v>234910</v>
      </c>
      <c r="I1287" s="1" t="s">
        <v>2091</v>
      </c>
    </row>
    <row r="1288" customFormat="false" ht="12.8" hidden="false" customHeight="false" outlineLevel="0" collapsed="false">
      <c r="A1288" s="1" t="e">
        <f aca="false">lien_hypertexte("https://eole.avh.asso.fr./wembanyama-je-veux-juste-%C3%AAtre-moi-exclusif-les-coulisses-de-son-arriv%C3%A9e-en-nba", "Wembanyama : je veux juste être moi exclusif, les coulisses de son arrivée en NBA")</f>
        <v>#NAME?</v>
      </c>
      <c r="B1288" s="1" t="e">
        <f aca="false">lien_hypertexte("https://eole.avh.asso.fr./node/", "Ohnona, Yann")</f>
        <v>#NAME?</v>
      </c>
      <c r="C1288" s="1" t="s">
        <v>141</v>
      </c>
      <c r="D1288" s="1" t="s">
        <v>11</v>
      </c>
      <c r="E1288" s="1" t="s">
        <v>225</v>
      </c>
      <c r="F1288" s="1" t="n">
        <v>796.092</v>
      </c>
      <c r="G1288" s="1" t="n">
        <v>9782263184802</v>
      </c>
      <c r="H1288" s="1" t="n">
        <v>235255</v>
      </c>
      <c r="I1288" s="1" t="s">
        <v>2092</v>
      </c>
    </row>
    <row r="1289" customFormat="false" ht="12.8" hidden="false" customHeight="false" outlineLevel="0" collapsed="false">
      <c r="A1289" s="1" t="e">
        <f aca="false">lien_hypertexte("https://eole.avh.asso.fr./otages-0", "Otages")</f>
        <v>#NAME?</v>
      </c>
      <c r="B1289" s="1" t="e">
        <f aca="false">lien_hypertexte("https://eole.avh.asso.fr./node/", "Olhagaray, Pierre")</f>
        <v>#NAME?</v>
      </c>
      <c r="C1289" s="1" t="s">
        <v>22</v>
      </c>
      <c r="D1289" s="1" t="s">
        <v>11</v>
      </c>
      <c r="E1289" s="1" t="s">
        <v>1432</v>
      </c>
      <c r="F1289" s="1" t="s">
        <v>20</v>
      </c>
      <c r="G1289" s="1" t="n">
        <v>9782350687087</v>
      </c>
      <c r="H1289" s="1" t="n">
        <v>235696</v>
      </c>
      <c r="I1289" s="1" t="s">
        <v>2093</v>
      </c>
    </row>
    <row r="1290" customFormat="false" ht="12.8" hidden="false" customHeight="false" outlineLevel="0" collapsed="false">
      <c r="A1290" s="1" t="e">
        <f aca="false">lien_hypertexte("https://eole.avh.asso.fr./les-voisins-4", "Les voisins")</f>
        <v>#NAME?</v>
      </c>
      <c r="B1290" s="1" t="e">
        <f aca="false">lien_hypertexte("https://eole.avh.asso.fr./node/", "Oliver, Diane")</f>
        <v>#NAME?</v>
      </c>
      <c r="C1290" s="1" t="s">
        <v>18</v>
      </c>
      <c r="D1290" s="1" t="s">
        <v>3</v>
      </c>
      <c r="E1290" s="1" t="s">
        <v>1142</v>
      </c>
      <c r="F1290" s="1" t="s">
        <v>89</v>
      </c>
      <c r="G1290" s="1" t="n">
        <v>9782283039090</v>
      </c>
      <c r="H1290" s="1" t="n">
        <v>233559</v>
      </c>
      <c r="I1290" s="1" t="s">
        <v>2094</v>
      </c>
    </row>
    <row r="1291" customFormat="false" ht="12.8" hidden="false" customHeight="false" outlineLevel="0" collapsed="false">
      <c r="A1291" s="1" t="e">
        <f aca="false">lien_hypertexte("https://eole.avh.asso.fr./la-couleur-noire-nexiste-pas", "La couleur noire n'existe pas")</f>
        <v>#NAME?</v>
      </c>
      <c r="B1291" s="1" t="e">
        <f aca="false">lien_hypertexte("https://eole.avh.asso.fr./node/", "Olivo, Greta")</f>
        <v>#NAME?</v>
      </c>
      <c r="C1291" s="1" t="s">
        <v>2</v>
      </c>
      <c r="D1291" s="1" t="s">
        <v>3</v>
      </c>
      <c r="E1291" s="1" t="s">
        <v>2095</v>
      </c>
      <c r="F1291" s="1" t="n">
        <v>853</v>
      </c>
      <c r="G1291" s="1" t="n">
        <v>9782752914026</v>
      </c>
      <c r="H1291" s="1" t="n">
        <v>233352</v>
      </c>
      <c r="I1291" s="1" t="s">
        <v>2096</v>
      </c>
    </row>
    <row r="1292" customFormat="false" ht="12.8" hidden="false" customHeight="false" outlineLevel="0" collapsed="false">
      <c r="A1292" s="1" t="e">
        <f aca="false">lien_hypertexte("https://eole.avh.asso.fr./paulo-la-science-m%C3%A9moires-0", "Paulo la science : mémoires")</f>
        <v>#NAME?</v>
      </c>
      <c r="B1292" s="1" t="e">
        <f aca="false">lien_hypertexte("https://eole.avh.asso.fr./node/", "Ollivier, Jean-Paul")</f>
        <v>#NAME?</v>
      </c>
      <c r="C1292" s="1" t="s">
        <v>91</v>
      </c>
      <c r="D1292" s="1" t="s">
        <v>3</v>
      </c>
      <c r="E1292" s="1" t="s">
        <v>913</v>
      </c>
      <c r="F1292" s="1" t="n">
        <v>70.09</v>
      </c>
      <c r="G1292" s="1" t="n">
        <v>9782372542395</v>
      </c>
      <c r="H1292" s="1" t="n">
        <v>234374</v>
      </c>
      <c r="I1292" s="1" t="s">
        <v>2097</v>
      </c>
    </row>
    <row r="1293" customFormat="false" ht="12.8" hidden="false" customHeight="false" outlineLevel="0" collapsed="false">
      <c r="A1293" s="1" t="e">
        <f aca="false">lien_hypertexte("https://eole.avh.asso.fr./le-courage-des-innocents-1", "Le courage des innocents")</f>
        <v>#NAME?</v>
      </c>
      <c r="B1293" s="1" t="e">
        <f aca="false">lien_hypertexte("https://eole.avh.asso.fr./node/", "Olmi, Véronique")</f>
        <v>#NAME?</v>
      </c>
      <c r="C1293" s="1" t="s">
        <v>2</v>
      </c>
      <c r="D1293" s="1" t="s">
        <v>11</v>
      </c>
      <c r="E1293" s="1" t="s">
        <v>393</v>
      </c>
      <c r="F1293" s="1"/>
      <c r="G1293" s="1" t="n">
        <v>9782226480866</v>
      </c>
      <c r="H1293" s="1" t="n">
        <v>234888</v>
      </c>
      <c r="I1293" s="1" t="s">
        <v>2098</v>
      </c>
    </row>
    <row r="1294" customFormat="false" ht="12.8" hidden="false" customHeight="false" outlineLevel="0" collapsed="false">
      <c r="A1294" s="1" t="e">
        <f aca="false">lien_hypertexte("https://eole.avh.asso.fr./les-amants-du-mistral-0", "Les amants du mistral")</f>
        <v>#NAME?</v>
      </c>
      <c r="B1294" s="1" t="e">
        <f aca="false">lien_hypertexte("https://eole.avh.asso.fr./node/", "Onaglia, Frédérick d'")</f>
        <v>#NAME?</v>
      </c>
      <c r="C1294" s="1" t="s">
        <v>103</v>
      </c>
      <c r="D1294" s="1" t="s">
        <v>3</v>
      </c>
      <c r="E1294" s="1" t="s">
        <v>1184</v>
      </c>
      <c r="F1294" s="1" t="n">
        <v>843</v>
      </c>
      <c r="G1294" s="1" t="n">
        <v>9782258208124</v>
      </c>
      <c r="H1294" s="1" t="n">
        <v>233972</v>
      </c>
      <c r="I1294" s="1" t="s">
        <v>2099</v>
      </c>
    </row>
    <row r="1295" customFormat="false" ht="12.8" hidden="false" customHeight="false" outlineLevel="0" collapsed="false">
      <c r="A1295" s="1" t="e">
        <f aca="false">lien_hypertexte("https://eole.avh.asso.fr./perdre-la-t%C3%AAte-2", "Perdre la tête")</f>
        <v>#NAME?</v>
      </c>
      <c r="B1295" s="1" t="e">
        <f aca="false">lien_hypertexte("https://eole.avh.asso.fr./node/", "O'Neill, Heather ")</f>
        <v>#NAME?</v>
      </c>
      <c r="C1295" s="1" t="s">
        <v>41</v>
      </c>
      <c r="D1295" s="1" t="s">
        <v>11</v>
      </c>
      <c r="E1295" s="1" t="s">
        <v>2005</v>
      </c>
      <c r="F1295" s="1"/>
      <c r="G1295" s="1" t="n">
        <v>9782365698160</v>
      </c>
      <c r="H1295" s="1" t="n">
        <v>235550</v>
      </c>
      <c r="I1295" s="1" t="s">
        <v>2100</v>
      </c>
    </row>
    <row r="1296" customFormat="false" ht="12.8" hidden="false" customHeight="false" outlineLevel="0" collapsed="false">
      <c r="A1296" s="1" t="e">
        <f aca="false">lien_hypertexte("https://eole.avh.asso.fr./le-virus-m%C3%A9canique-histoire-du-cyberpunk-mouvement-artistique-1980-2000", "Le virus mécanique : histoire du cyberpunk, mouvement artistique (1980-2000)")</f>
        <v>#NAME?</v>
      </c>
      <c r="B1296" s="1" t="e">
        <f aca="false">lien_hypertexte("https://eole.avh.asso.fr./node/", "Oneto, Manuela")</f>
        <v>#NAME?</v>
      </c>
      <c r="C1296" s="1" t="s">
        <v>569</v>
      </c>
      <c r="D1296" s="1" t="s">
        <v>3</v>
      </c>
      <c r="E1296" s="1" t="s">
        <v>671</v>
      </c>
      <c r="F1296" s="1" t="n">
        <v>709.04</v>
      </c>
      <c r="G1296" s="1" t="n">
        <v>9782336465340</v>
      </c>
      <c r="H1296" s="1" t="n">
        <v>234712</v>
      </c>
      <c r="I1296" s="1" t="s">
        <v>2101</v>
      </c>
    </row>
    <row r="1297" customFormat="false" ht="12.8" hidden="false" customHeight="false" outlineLevel="0" collapsed="false">
      <c r="A1297" s="1" t="e">
        <f aca="false">lien_hypertexte("https://eole.avh.asso.fr./dialogues-psychanalytiques-avec-des-enfants-et-des-adolescents-aveugles", "Dialogues psychanalytiques avec des enfants et des adolescents aveugles")</f>
        <v>#NAME?</v>
      </c>
      <c r="B1297" s="1" t="e">
        <f aca="false">lien_hypertexte("https://eole.avh.asso.fr./node/", "Oppenheim, Daniel")</f>
        <v>#NAME?</v>
      </c>
      <c r="C1297" s="1" t="s">
        <v>1965</v>
      </c>
      <c r="D1297" s="1" t="s">
        <v>3</v>
      </c>
      <c r="E1297" s="1" t="s">
        <v>730</v>
      </c>
      <c r="F1297" s="1" t="n">
        <v>150.195</v>
      </c>
      <c r="G1297" s="1" t="n">
        <v>9782336449975</v>
      </c>
      <c r="H1297" s="1" t="n">
        <v>235969</v>
      </c>
      <c r="I1297" s="1" t="s">
        <v>2102</v>
      </c>
    </row>
    <row r="1298" customFormat="false" ht="12.8" hidden="false" customHeight="false" outlineLevel="0" collapsed="false">
      <c r="A1298" s="1" t="e">
        <f aca="false">lien_hypertexte("https://eole.avh.asso.fr./vous-%C3%AAtes-lamour-malheureux-du-f%C3%BCrher-1", "Vous êtes l'amour malheureux du Fürher")</f>
        <v>#NAME?</v>
      </c>
      <c r="B1298" s="1" t="e">
        <f aca="false">lien_hypertexte("https://eole.avh.asso.fr./node/", "Orengo, Jean-Noël")</f>
        <v>#NAME?</v>
      </c>
      <c r="C1298" s="1" t="s">
        <v>2</v>
      </c>
      <c r="D1298" s="1" t="s">
        <v>11</v>
      </c>
      <c r="E1298" s="1" t="s">
        <v>994</v>
      </c>
      <c r="F1298" s="1" t="n">
        <v>843</v>
      </c>
      <c r="G1298" s="1" t="n">
        <v>9782246831372</v>
      </c>
      <c r="H1298" s="1" t="n">
        <v>234028</v>
      </c>
      <c r="I1298" s="1" t="s">
        <v>2103</v>
      </c>
    </row>
    <row r="1299" customFormat="false" ht="12.8" hidden="false" customHeight="false" outlineLevel="0" collapsed="false">
      <c r="A1299" s="1" t="e">
        <f aca="false">lien_hypertexte("https://eole.avh.asso.fr./vous-%C3%AAtes-lamour-malheureux-du-f%C3%BCrher", "Vous êtes l'amour malheureux du Fürher")</f>
        <v>#NAME?</v>
      </c>
      <c r="B1299" s="1" t="e">
        <f aca="false">lien_hypertexte("https://eole.avh.asso.fr./node/", "Orengo, Jean-Noël")</f>
        <v>#NAME?</v>
      </c>
      <c r="C1299" s="1" t="s">
        <v>2</v>
      </c>
      <c r="D1299" s="1" t="s">
        <v>3</v>
      </c>
      <c r="E1299" s="1" t="s">
        <v>701</v>
      </c>
      <c r="F1299" s="1" t="n">
        <v>843</v>
      </c>
      <c r="G1299" s="1" t="n">
        <v>9782246831372</v>
      </c>
      <c r="H1299" s="1" t="n">
        <v>233497</v>
      </c>
      <c r="I1299" s="1" t="s">
        <v>2104</v>
      </c>
    </row>
    <row r="1300" customFormat="false" ht="12.8" hidden="false" customHeight="false" outlineLevel="0" collapsed="false">
      <c r="A1300" s="1" t="e">
        <f aca="false">lien_hypertexte("https://eole.avh.asso.fr./petit-pr%C3%A9cis-de-mondialisation-08-nourrir-sans-d%C3%A9vaster", "Petit précis de mondialisation 08 : Nourrir sans dévaster")</f>
        <v>#NAME?</v>
      </c>
      <c r="B1300" s="1" t="e">
        <f aca="false">lien_hypertexte("https://eole.avh.asso.fr./node/", "Orsenna, Erik")</f>
        <v>#NAME?</v>
      </c>
      <c r="C1300" s="1" t="s">
        <v>10</v>
      </c>
      <c r="D1300" s="1" t="s">
        <v>11</v>
      </c>
      <c r="E1300" s="1" t="s">
        <v>1517</v>
      </c>
      <c r="F1300" s="1" t="n">
        <v>363.8</v>
      </c>
      <c r="G1300" s="1" t="n">
        <v>9782080433411</v>
      </c>
      <c r="H1300" s="1" t="n">
        <v>235231</v>
      </c>
      <c r="I1300" s="1" t="s">
        <v>2105</v>
      </c>
    </row>
    <row r="1301" customFormat="false" ht="12.8" hidden="false" customHeight="false" outlineLevel="0" collapsed="false">
      <c r="A1301" s="1" t="e">
        <f aca="false">lien_hypertexte("https://eole.avh.asso.fr./la-cabane-magique-16-les-derni%C3%A8res-heures-du-titanic", "La cabane magique 16 : Les dernières heures du Titanic")</f>
        <v>#NAME?</v>
      </c>
      <c r="B1301" s="1" t="e">
        <f aca="false">lien_hypertexte("https://eole.avh.asso.fr./node/", "Osborne, Mary Pope")</f>
        <v>#NAME?</v>
      </c>
      <c r="C1301" s="1" t="s">
        <v>46</v>
      </c>
      <c r="D1301" s="1" t="s">
        <v>11</v>
      </c>
      <c r="E1301" s="1" t="s">
        <v>978</v>
      </c>
      <c r="F1301" s="1"/>
      <c r="G1301" s="1" t="n">
        <v>9791036317842</v>
      </c>
      <c r="H1301" s="1" t="n">
        <v>233780</v>
      </c>
      <c r="I1301" s="1" t="s">
        <v>2106</v>
      </c>
    </row>
    <row r="1302" customFormat="false" ht="12.8" hidden="false" customHeight="false" outlineLevel="0" collapsed="false">
      <c r="A1302" s="1" t="e">
        <f aca="false">lien_hypertexte("https://eole.avh.asso.fr./la-cabane-magique-19-au-secours-des-kangourous", "La cabane magique 19 : Au secours des kangourous")</f>
        <v>#NAME?</v>
      </c>
      <c r="B1302" s="1" t="e">
        <f aca="false">lien_hypertexte("https://eole.avh.asso.fr./node/", "Osborne, Mary Pope")</f>
        <v>#NAME?</v>
      </c>
      <c r="C1302" s="1" t="s">
        <v>46</v>
      </c>
      <c r="D1302" s="1" t="s">
        <v>11</v>
      </c>
      <c r="E1302" s="1" t="s">
        <v>1360</v>
      </c>
      <c r="F1302" s="1"/>
      <c r="G1302" s="1" t="n">
        <v>9791036317873</v>
      </c>
      <c r="H1302" s="1" t="n">
        <v>233490</v>
      </c>
      <c r="I1302" s="1" t="s">
        <v>2107</v>
      </c>
    </row>
    <row r="1303" customFormat="false" ht="12.8" hidden="false" customHeight="false" outlineLevel="0" collapsed="false">
      <c r="A1303" s="1" t="e">
        <f aca="false">lien_hypertexte("https://eole.avh.asso.fr./la-cabane-magique-07-le-voyage-sur-la-lune", "La cabane magique 07 : Le voyage sur la Lune")</f>
        <v>#NAME?</v>
      </c>
      <c r="B1303" s="1" t="e">
        <f aca="false">lien_hypertexte("https://eole.avh.asso.fr./node/", "Osborne, Mary Pope")</f>
        <v>#NAME?</v>
      </c>
      <c r="C1303" s="1" t="s">
        <v>46</v>
      </c>
      <c r="D1303" s="1" t="s">
        <v>11</v>
      </c>
      <c r="E1303" s="1" t="s">
        <v>2108</v>
      </c>
      <c r="F1303" s="1"/>
      <c r="G1303" s="1" t="n">
        <v>9791036317750</v>
      </c>
      <c r="H1303" s="1" t="n">
        <v>233781</v>
      </c>
      <c r="I1303" s="1" t="s">
        <v>2109</v>
      </c>
    </row>
    <row r="1304" customFormat="false" ht="12.8" hidden="false" customHeight="false" outlineLevel="0" collapsed="false">
      <c r="A1304" s="1" t="e">
        <f aca="false">lien_hypertexte("https://eole.avh.asso.fr./sentinelles-du-royaume-sauvage-02-la-l%C3%A9gende-de-lor-des-f%C3%A9es", "Sentinelles du royaume sauvage 02 : La légende de l'or-des-Fées")</f>
        <v>#NAME?</v>
      </c>
      <c r="B1304" s="1" t="e">
        <f aca="false">lien_hypertexte("https://eole.avh.asso.fr./node/", "Ott, Alexandra")</f>
        <v>#NAME?</v>
      </c>
      <c r="C1304" s="1" t="s">
        <v>46</v>
      </c>
      <c r="D1304" s="1" t="s">
        <v>3</v>
      </c>
      <c r="E1304" s="1" t="s">
        <v>1387</v>
      </c>
      <c r="F1304" s="1"/>
      <c r="G1304" s="1" t="n">
        <v>9791023518924</v>
      </c>
      <c r="H1304" s="1" t="n">
        <v>234667</v>
      </c>
      <c r="I1304" s="1" t="s">
        <v>2110</v>
      </c>
    </row>
    <row r="1305" customFormat="false" ht="12.8" hidden="false" customHeight="false" outlineLevel="0" collapsed="false">
      <c r="A1305" s="1" t="e">
        <f aca="false">lien_hypertexte("https://eole.avh.asso.fr./sentinelles-du-royaume-sauvage", "Sentinelles du royaume sauvage")</f>
        <v>#NAME?</v>
      </c>
      <c r="B1305" s="1" t="e">
        <f aca="false">lien_hypertexte("https://eole.avh.asso.fr./node/", "Ott, Alexandra")</f>
        <v>#NAME?</v>
      </c>
      <c r="C1305" s="1" t="s">
        <v>46</v>
      </c>
      <c r="D1305" s="1" t="s">
        <v>3</v>
      </c>
      <c r="E1305" s="1" t="s">
        <v>767</v>
      </c>
      <c r="F1305" s="1"/>
      <c r="G1305" s="1" t="n">
        <v>9791023518887</v>
      </c>
      <c r="H1305" s="1" t="n">
        <v>234481</v>
      </c>
      <c r="I1305" s="1" t="s">
        <v>2111</v>
      </c>
    </row>
    <row r="1306" customFormat="false" ht="12.8" hidden="false" customHeight="false" outlineLevel="0" collapsed="false">
      <c r="A1306" s="1" t="e">
        <f aca="false">lien_hypertexte("https://eole.avh.asso.fr./le-sacr%C3%A9-l%C3%A9l%C3%A9ment-non-rationnel-dans-lid%C3%A9e-du-divin-et-sa-relation-avec-le-rationnel", "Le sacré : l'élément non rationnel dans l'idée du divin et sa relation avec le rationnel")</f>
        <v>#NAME?</v>
      </c>
      <c r="B1306" s="1" t="e">
        <f aca="false">lien_hypertexte("https://eole.avh.asso.fr./node/", "Otto, Rudolf")</f>
        <v>#NAME?</v>
      </c>
      <c r="C1306" s="1" t="s">
        <v>2112</v>
      </c>
      <c r="D1306" s="1" t="s">
        <v>11</v>
      </c>
      <c r="E1306" s="1" t="s">
        <v>42</v>
      </c>
      <c r="F1306" s="1" t="n">
        <v>202.1</v>
      </c>
      <c r="G1306" s="1" t="n">
        <v>9782228913515</v>
      </c>
      <c r="H1306" s="1" t="n">
        <v>233987</v>
      </c>
      <c r="I1306" s="1" t="s">
        <v>2113</v>
      </c>
    </row>
    <row r="1307" customFormat="false" ht="12.8" hidden="false" customHeight="false" outlineLevel="0" collapsed="false">
      <c r="A1307" s="1" t="e">
        <f aca="false">lien_hypertexte("https://eole.avh.asso.fr./que-faisons-nous-de-nos-offenses", "Que faisons-nous de nos offenses ?")</f>
        <v>#NAME?</v>
      </c>
      <c r="B1307" s="1" t="e">
        <f aca="false">lien_hypertexte("https://eole.avh.asso.fr./node/", "Oukili, Dalila")</f>
        <v>#NAME?</v>
      </c>
      <c r="C1307" s="1" t="s">
        <v>14</v>
      </c>
      <c r="D1307" s="1" t="s">
        <v>3</v>
      </c>
      <c r="E1307" s="1" t="s">
        <v>1883</v>
      </c>
      <c r="F1307" s="1" t="n">
        <v>842</v>
      </c>
      <c r="G1307" s="1" t="n">
        <v>9782336409849</v>
      </c>
      <c r="H1307" s="1" t="n">
        <v>234087</v>
      </c>
      <c r="I1307" s="1" t="s">
        <v>2114</v>
      </c>
    </row>
    <row r="1308" customFormat="false" ht="12.8" hidden="false" customHeight="false" outlineLevel="0" collapsed="false">
      <c r="A1308" s="1" t="e">
        <f aca="false">lien_hypertexte("https://eole.avh.asso.fr./mon-nom-ne-vous-dira-rien", "Mon nom ne vous dira rien")</f>
        <v>#NAME?</v>
      </c>
      <c r="B1308" s="1" t="e">
        <f aca="false">lien_hypertexte("https://eole.avh.asso.fr./node/", "Outers, Jean-Luc")</f>
        <v>#NAME?</v>
      </c>
      <c r="C1308" s="1" t="s">
        <v>2</v>
      </c>
      <c r="D1308" s="1" t="s">
        <v>3</v>
      </c>
      <c r="E1308" s="1" t="s">
        <v>576</v>
      </c>
      <c r="F1308" s="1" t="n">
        <v>843</v>
      </c>
      <c r="G1308" s="1" t="n">
        <v>9782390700647</v>
      </c>
      <c r="H1308" s="1" t="n">
        <v>233591</v>
      </c>
      <c r="I1308" s="1" t="s">
        <v>2115</v>
      </c>
    </row>
    <row r="1309" customFormat="false" ht="12.8" hidden="false" customHeight="false" outlineLevel="0" collapsed="false">
      <c r="A1309" s="1" t="e">
        <f aca="false">lien_hypertexte("https://eole.avh.asso.fr./assise-debout-couch%C3%A9e", "Assise, debout, couchée !")</f>
        <v>#NAME?</v>
      </c>
      <c r="B1309" s="1" t="e">
        <f aca="false">lien_hypertexte("https://eole.avh.asso.fr./node/", "Ovidie")</f>
        <v>#NAME?</v>
      </c>
      <c r="C1309" s="1" t="s">
        <v>25</v>
      </c>
      <c r="D1309" s="1" t="s">
        <v>11</v>
      </c>
      <c r="E1309" s="1" t="s">
        <v>408</v>
      </c>
      <c r="F1309" s="1" t="s">
        <v>486</v>
      </c>
      <c r="G1309" s="1" t="n">
        <v>9782709670654</v>
      </c>
      <c r="H1309" s="1" t="n">
        <v>235526</v>
      </c>
      <c r="I1309" s="1" t="s">
        <v>2116</v>
      </c>
    </row>
    <row r="1310" customFormat="false" ht="12.8" hidden="false" customHeight="false" outlineLevel="0" collapsed="false">
      <c r="A1310" s="1" t="e">
        <f aca="false">lien_hypertexte("https://eole.avh.asso.fr./la-fabrique-du-prince-charmant-plus-grande-arnaque-depuis-linvention-du-jacuzzi", "La fabrique du prince charmant : plus grande arnaque depuis l'invention du jacuzzi")</f>
        <v>#NAME?</v>
      </c>
      <c r="B1310" s="1" t="e">
        <f aca="false">lien_hypertexte("https://eole.avh.asso.fr./node/", "Ovidie")</f>
        <v>#NAME?</v>
      </c>
      <c r="C1310" s="1" t="s">
        <v>967</v>
      </c>
      <c r="D1310" s="1" t="s">
        <v>11</v>
      </c>
      <c r="E1310" s="1" t="s">
        <v>2117</v>
      </c>
      <c r="F1310" s="1" t="n">
        <v>741.5</v>
      </c>
      <c r="G1310" s="1" t="n">
        <v>9782021533224</v>
      </c>
      <c r="H1310" s="1" t="n">
        <v>235876</v>
      </c>
      <c r="I1310" s="1" t="s">
        <v>2118</v>
      </c>
    </row>
    <row r="1311" customFormat="false" ht="12.8" hidden="false" customHeight="false" outlineLevel="0" collapsed="false">
      <c r="A1311" s="1" t="e">
        <f aca="false">lien_hypertexte("https://eole.avh.asso.fr./sonny-boy-m%C3%A9moires", "Sonny boy : mémoires")</f>
        <v>#NAME?</v>
      </c>
      <c r="B1311" s="1" t="e">
        <f aca="false">lien_hypertexte("https://eole.avh.asso.fr./node/", "Pacino, Al")</f>
        <v>#NAME?</v>
      </c>
      <c r="C1311" s="1" t="s">
        <v>53</v>
      </c>
      <c r="D1311" s="1" t="s">
        <v>3</v>
      </c>
      <c r="E1311" s="1" t="s">
        <v>69</v>
      </c>
      <c r="F1311" s="1" t="s">
        <v>829</v>
      </c>
      <c r="G1311" s="1" t="n">
        <v>9782021554809</v>
      </c>
      <c r="H1311" s="1" t="n">
        <v>234993</v>
      </c>
      <c r="I1311" s="1" t="s">
        <v>2119</v>
      </c>
    </row>
    <row r="1312" customFormat="false" ht="12.8" hidden="false" customHeight="false" outlineLevel="0" collapsed="false">
      <c r="A1312" s="1" t="e">
        <f aca="false">lien_hypertexte("https://eole.avh.asso.fr./lombre-port%C3%A9e-3", "L'ombre portée")</f>
        <v>#NAME?</v>
      </c>
      <c r="B1312" s="1" t="e">
        <f aca="false">lien_hypertexte("https://eole.avh.asso.fr./node/", "Pagan, Hugues")</f>
        <v>#NAME?</v>
      </c>
      <c r="C1312" s="1" t="s">
        <v>22</v>
      </c>
      <c r="D1312" s="1" t="s">
        <v>3</v>
      </c>
      <c r="E1312" s="1" t="s">
        <v>1722</v>
      </c>
      <c r="F1312" s="1" t="n">
        <v>843</v>
      </c>
      <c r="G1312" s="1" t="n">
        <v>9782743665432</v>
      </c>
      <c r="H1312" s="1" t="n">
        <v>235799</v>
      </c>
      <c r="I1312" s="1" t="s">
        <v>2120</v>
      </c>
    </row>
    <row r="1313" customFormat="false" ht="12.8" hidden="false" customHeight="false" outlineLevel="0" collapsed="false">
      <c r="A1313" s="1" t="e">
        <f aca="false">lien_hypertexte("https://eole.avh.asso.fr./le-club-0", "Le club")</f>
        <v>#NAME?</v>
      </c>
      <c r="B1313" s="1" t="e">
        <f aca="false">lien_hypertexte("https://eole.avh.asso.fr./node/", "Pagel, Michel")</f>
        <v>#NAME?</v>
      </c>
      <c r="C1313" s="1" t="s">
        <v>22</v>
      </c>
      <c r="D1313" s="1" t="s">
        <v>3</v>
      </c>
      <c r="E1313" s="1" t="s">
        <v>939</v>
      </c>
      <c r="F1313" s="1" t="n">
        <v>843</v>
      </c>
      <c r="G1313" s="1" t="n">
        <v>9782361832421</v>
      </c>
      <c r="H1313" s="1" t="n">
        <v>234920</v>
      </c>
      <c r="I1313" s="1" t="s">
        <v>2121</v>
      </c>
    </row>
    <row r="1314" customFormat="false" ht="12.8" hidden="false" customHeight="false" outlineLevel="0" collapsed="false">
      <c r="A1314" s="1" t="e">
        <f aca="false">lien_hypertexte("https://eole.avh.asso.fr./lenl%C3%A8vement-de-sarah-popp", "L'enlèvement de Sarah Popp")</f>
        <v>#NAME?</v>
      </c>
      <c r="B1314" s="1" t="e">
        <f aca="false">lien_hypertexte("https://eole.avh.asso.fr./node/", "Pagnard, Rose-Marie")</f>
        <v>#NAME?</v>
      </c>
      <c r="C1314" s="1" t="s">
        <v>2</v>
      </c>
      <c r="D1314" s="1" t="s">
        <v>3</v>
      </c>
      <c r="E1314" s="1" t="s">
        <v>240</v>
      </c>
      <c r="F1314" s="1" t="s">
        <v>739</v>
      </c>
      <c r="G1314" s="1" t="n">
        <v>9782889074341</v>
      </c>
      <c r="H1314" s="1" t="n">
        <v>233651</v>
      </c>
      <c r="I1314" s="1" t="s">
        <v>2122</v>
      </c>
    </row>
    <row r="1315" customFormat="false" ht="12.8" hidden="false" customHeight="false" outlineLevel="0" collapsed="false">
      <c r="A1315" s="1" t="e">
        <f aca="false">lien_hypertexte("https://eole.avh.asso.fr./ko-ko-duke-ellington-en-son-chef-doeuvre", "Ko-Ko : Duke Ellington en son chef-d'oeuvre")</f>
        <v>#NAME?</v>
      </c>
      <c r="B1315" s="1" t="e">
        <f aca="false">lien_hypertexte("https://eole.avh.asso.fr./node/", "Pailler, Alain")</f>
        <v>#NAME?</v>
      </c>
      <c r="C1315" s="1" t="s">
        <v>207</v>
      </c>
      <c r="D1315" s="1" t="s">
        <v>3</v>
      </c>
      <c r="E1315" s="1" t="s">
        <v>179</v>
      </c>
      <c r="F1315" s="1" t="n">
        <v>781.65</v>
      </c>
      <c r="G1315" s="1" t="n">
        <v>9782844689450</v>
      </c>
      <c r="H1315" s="1" t="n">
        <v>235476</v>
      </c>
      <c r="I1315" s="1" t="s">
        <v>2123</v>
      </c>
    </row>
    <row r="1316" customFormat="false" ht="12.8" hidden="false" customHeight="false" outlineLevel="0" collapsed="false">
      <c r="A1316" s="1" t="e">
        <f aca="false">lien_hypertexte("https://eole.avh.asso.fr./seulement-deux-mots-de-fran%C3%A7ais-tour-eiffel", "Seulement deux mots de français : tour eiffel")</f>
        <v>#NAME?</v>
      </c>
      <c r="B1316" s="1" t="e">
        <f aca="false">lien_hypertexte("https://eole.avh.asso.fr./node/", "Pain, Laurence")</f>
        <v>#NAME?</v>
      </c>
      <c r="C1316" s="1" t="s">
        <v>2</v>
      </c>
      <c r="D1316" s="1" t="s">
        <v>11</v>
      </c>
      <c r="E1316" s="1" t="s">
        <v>823</v>
      </c>
      <c r="F1316" s="1"/>
      <c r="G1316" s="1" t="n">
        <v>9791090849440</v>
      </c>
      <c r="H1316" s="1" t="n">
        <v>234047</v>
      </c>
      <c r="I1316" s="1" t="s">
        <v>2124</v>
      </c>
    </row>
    <row r="1317" customFormat="false" ht="12.8" hidden="false" customHeight="false" outlineLevel="0" collapsed="false">
      <c r="A1317" s="1" t="e">
        <f aca="false">lien_hypertexte("https://eole.avh.asso.fr./le-livre-de-cuisine-officiel-netflix-70-recettes-de-votre-t%C3%A9l%C3%A9-%C3%A0-votre-table", "Le livre de cuisine officiel Netflix : 70 recettes de votre télé à votre table")</f>
        <v>#NAME?</v>
      </c>
      <c r="B1317" s="1" t="e">
        <f aca="false">lien_hypertexte("https://eole.avh.asso.fr./node/", "Painter, Anna")</f>
        <v>#NAME?</v>
      </c>
      <c r="C1317" s="1" t="s">
        <v>1141</v>
      </c>
      <c r="D1317" s="1" t="s">
        <v>11</v>
      </c>
      <c r="E1317" s="1" t="s">
        <v>432</v>
      </c>
      <c r="F1317" s="1" t="n">
        <v>641.5</v>
      </c>
      <c r="G1317" s="1" t="n">
        <v>9791035504489</v>
      </c>
      <c r="H1317" s="1" t="n">
        <v>235222</v>
      </c>
      <c r="I1317" s="1" t="s">
        <v>2125</v>
      </c>
    </row>
    <row r="1318" customFormat="false" ht="12.8" hidden="false" customHeight="false" outlineLevel="0" collapsed="false">
      <c r="A1318" s="1" t="e">
        <f aca="false">lien_hypertexte("https://eole.avh.asso.fr./les-hommes-manquent-de-courage", "Les hommes manquent de courage")</f>
        <v>#NAME?</v>
      </c>
      <c r="B1318" s="1" t="e">
        <f aca="false">lien_hypertexte("https://eole.avh.asso.fr./node/", "Palain, Mathieu")</f>
        <v>#NAME?</v>
      </c>
      <c r="C1318" s="1" t="s">
        <v>2</v>
      </c>
      <c r="D1318" s="1" t="s">
        <v>11</v>
      </c>
      <c r="E1318" s="1" t="s">
        <v>208</v>
      </c>
      <c r="F1318" s="1" t="s">
        <v>20</v>
      </c>
      <c r="G1318" s="1" t="n">
        <v>9782378804565</v>
      </c>
      <c r="H1318" s="1" t="n">
        <v>236007</v>
      </c>
      <c r="I1318" s="1" t="s">
        <v>2126</v>
      </c>
    </row>
    <row r="1319" customFormat="false" ht="12.8" hidden="false" customHeight="false" outlineLevel="0" collapsed="false">
      <c r="A1319" s="1" t="e">
        <f aca="false">lien_hypertexte("https://eole.avh.asso.fr./les-tourments-demilie", "Les tourments d'Emilie")</f>
        <v>#NAME?</v>
      </c>
      <c r="B1319" s="1" t="e">
        <f aca="false">lien_hypertexte("https://eole.avh.asso.fr./node/", "Palet, Marie de")</f>
        <v>#NAME?</v>
      </c>
      <c r="C1319" s="1" t="s">
        <v>103</v>
      </c>
      <c r="D1319" s="1" t="s">
        <v>11</v>
      </c>
      <c r="E1319" s="1" t="s">
        <v>1871</v>
      </c>
      <c r="F1319" s="1" t="s">
        <v>20</v>
      </c>
      <c r="G1319" s="2" t="s">
        <v>2127</v>
      </c>
      <c r="H1319" s="1" t="n">
        <v>235416</v>
      </c>
      <c r="I1319" s="1" t="s">
        <v>2128</v>
      </c>
    </row>
    <row r="1320" customFormat="false" ht="12.8" hidden="false" customHeight="false" outlineLevel="0" collapsed="false">
      <c r="A1320" s="1" t="e">
        <f aca="false">lien_hypertexte("https://eole.avh.asso.fr./colette-et-le-cin%C3%A9ma", "Colette et le cinéma")</f>
        <v>#NAME?</v>
      </c>
      <c r="B1320" s="1" t="e">
        <f aca="false">lien_hypertexte("https://eole.avh.asso.fr./node/", "Palma, Paola")</f>
        <v>#NAME?</v>
      </c>
      <c r="C1320" s="1" t="s">
        <v>53</v>
      </c>
      <c r="D1320" s="1" t="s">
        <v>11</v>
      </c>
      <c r="E1320" s="1" t="s">
        <v>1030</v>
      </c>
      <c r="F1320" s="1"/>
      <c r="G1320" s="1" t="n">
        <v>9782374913131</v>
      </c>
      <c r="H1320" s="1" t="n">
        <v>234874</v>
      </c>
      <c r="I1320" s="1" t="s">
        <v>2129</v>
      </c>
    </row>
    <row r="1321" customFormat="false" ht="12.8" hidden="false" customHeight="false" outlineLevel="0" collapsed="false">
      <c r="A1321" s="1" t="e">
        <f aca="false">lien_hypertexte("https://eole.avh.asso.fr./les-sept-maisons-danna-freud", "Les sept maisons d'Anna Freud")</f>
        <v>#NAME?</v>
      </c>
      <c r="B1321" s="1" t="e">
        <f aca="false">lien_hypertexte("https://eole.avh.asso.fr./node/", "Pandazopoulos, Isabelle")</f>
        <v>#NAME?</v>
      </c>
      <c r="C1321" s="1" t="s">
        <v>2</v>
      </c>
      <c r="D1321" s="1" t="s">
        <v>3</v>
      </c>
      <c r="E1321" s="1" t="s">
        <v>550</v>
      </c>
      <c r="F1321" s="1" t="n">
        <v>843</v>
      </c>
      <c r="G1321" s="1" t="n">
        <v>9782330195496</v>
      </c>
      <c r="H1321" s="1" t="n">
        <v>233358</v>
      </c>
      <c r="I1321" s="1" t="s">
        <v>2130</v>
      </c>
    </row>
    <row r="1322" customFormat="false" ht="12.8" hidden="false" customHeight="false" outlineLevel="0" collapsed="false">
      <c r="A1322" s="1" t="e">
        <f aca="false">lien_hypertexte("https://eole.avh.asso.fr./prescriptions", "Prescriptions")</f>
        <v>#NAME?</v>
      </c>
      <c r="B1322" s="1" t="e">
        <f aca="false">lien_hypertexte("https://eole.avh.asso.fr./node/", "Parisis, Jean-Marc")</f>
        <v>#NAME?</v>
      </c>
      <c r="C1322" s="1" t="s">
        <v>2</v>
      </c>
      <c r="D1322" s="1" t="s">
        <v>11</v>
      </c>
      <c r="E1322" s="1" t="s">
        <v>1057</v>
      </c>
      <c r="F1322" s="1" t="s">
        <v>20</v>
      </c>
      <c r="G1322" s="1" t="n">
        <v>9782234095175</v>
      </c>
      <c r="H1322" s="1" t="n">
        <v>235682</v>
      </c>
      <c r="I1322" s="1" t="s">
        <v>2131</v>
      </c>
    </row>
    <row r="1323" customFormat="false" ht="12.8" hidden="false" customHeight="false" outlineLevel="0" collapsed="false">
      <c r="A1323" s="1" t="e">
        <f aca="false">lien_hypertexte("https://eole.avh.asso.fr./un-espion-en-canaan", "Un espion en Canaan")</f>
        <v>#NAME?</v>
      </c>
      <c r="B1323" s="1" t="e">
        <f aca="false">lien_hypertexte("https://eole.avh.asso.fr./node/", "Park, David")</f>
        <v>#NAME?</v>
      </c>
      <c r="C1323" s="1" t="s">
        <v>22</v>
      </c>
      <c r="D1323" s="1" t="s">
        <v>11</v>
      </c>
      <c r="E1323" s="1" t="s">
        <v>1494</v>
      </c>
      <c r="F1323" s="1"/>
      <c r="G1323" s="1" t="n">
        <v>9791037110862</v>
      </c>
      <c r="H1323" s="1" t="n">
        <v>235048</v>
      </c>
      <c r="I1323" s="1" t="s">
        <v>2132</v>
      </c>
    </row>
    <row r="1324" customFormat="false" ht="12.8" hidden="false" customHeight="false" outlineLevel="0" collapsed="false">
      <c r="A1324" s="1" t="e">
        <f aca="false">lien_hypertexte("https://eole.avh.asso.fr./en-%C3%AEle", "En île")</f>
        <v>#NAME?</v>
      </c>
      <c r="B1324" s="1" t="e">
        <f aca="false">lien_hypertexte("https://eole.avh.asso.fr./node/", "Parquet, Karine")</f>
        <v>#NAME?</v>
      </c>
      <c r="C1324" s="1" t="s">
        <v>103</v>
      </c>
      <c r="D1324" s="1" t="s">
        <v>3</v>
      </c>
      <c r="E1324" s="1" t="s">
        <v>1287</v>
      </c>
      <c r="F1324" s="1" t="n">
        <v>843</v>
      </c>
      <c r="G1324" s="1" t="n">
        <v>9782812939518</v>
      </c>
      <c r="H1324" s="1" t="n">
        <v>235009</v>
      </c>
      <c r="I1324" s="1" t="s">
        <v>2133</v>
      </c>
    </row>
    <row r="1325" customFormat="false" ht="12.8" hidden="false" customHeight="false" outlineLevel="0" collapsed="false">
      <c r="A1325" s="1" t="e">
        <f aca="false">lien_hypertexte("https://eole.avh.asso.fr./la-reine-du-labyrinthe", "La reine du labyrinthe")</f>
        <v>#NAME?</v>
      </c>
      <c r="B1325" s="1" t="e">
        <f aca="false">lien_hypertexte("https://eole.avh.asso.fr./node/", "Pascal, Camille")</f>
        <v>#NAME?</v>
      </c>
      <c r="C1325" s="1" t="s">
        <v>41</v>
      </c>
      <c r="D1325" s="1" t="s">
        <v>3</v>
      </c>
      <c r="E1325" s="1" t="s">
        <v>1529</v>
      </c>
      <c r="F1325" s="1" t="n">
        <v>843</v>
      </c>
      <c r="G1325" s="1" t="n">
        <v>9782221267530</v>
      </c>
      <c r="H1325" s="1" t="n">
        <v>233330</v>
      </c>
      <c r="I1325" s="1" t="s">
        <v>2134</v>
      </c>
    </row>
    <row r="1326" customFormat="false" ht="12.8" hidden="false" customHeight="false" outlineLevel="0" collapsed="false">
      <c r="A1326" s="1" t="e">
        <f aca="false">lien_hypertexte("https://eole.avh.asso.fr./rose-histoire-dune-couleur", "Rose : histoire d'une couleur")</f>
        <v>#NAME?</v>
      </c>
      <c r="B1326" s="1" t="e">
        <f aca="false">lien_hypertexte("https://eole.avh.asso.fr./node/", "Pastoureau, Michel")</f>
        <v>#NAME?</v>
      </c>
      <c r="C1326" s="1" t="s">
        <v>569</v>
      </c>
      <c r="D1326" s="1" t="s">
        <v>3</v>
      </c>
      <c r="E1326" s="1" t="s">
        <v>77</v>
      </c>
      <c r="F1326" s="1" t="n">
        <v>701.85</v>
      </c>
      <c r="G1326" s="1" t="n">
        <v>9782021555790</v>
      </c>
      <c r="H1326" s="1" t="n">
        <v>235633</v>
      </c>
      <c r="I1326" s="1" t="s">
        <v>2135</v>
      </c>
    </row>
    <row r="1327" customFormat="false" ht="12.8" hidden="false" customHeight="false" outlineLevel="0" collapsed="false">
      <c r="A1327" s="1" t="e">
        <f aca="false">lien_hypertexte("https://eole.avh.asso.fr./chers-parents", "Chers parents")</f>
        <v>#NAME?</v>
      </c>
      <c r="B1327" s="1" t="e">
        <f aca="false">lien_hypertexte("https://eole.avh.asso.fr./node/", "Patron, Emmanuel")</f>
        <v>#NAME?</v>
      </c>
      <c r="C1327" s="1" t="s">
        <v>46</v>
      </c>
      <c r="D1327" s="1" t="s">
        <v>11</v>
      </c>
      <c r="E1327" s="1" t="s">
        <v>317</v>
      </c>
      <c r="F1327" s="1"/>
      <c r="G1327" s="1" t="n">
        <v>9782210777590</v>
      </c>
      <c r="H1327" s="1" t="n">
        <v>233997</v>
      </c>
      <c r="I1327" s="1" t="s">
        <v>2136</v>
      </c>
    </row>
    <row r="1328" customFormat="false" ht="12.8" hidden="false" customHeight="false" outlineLevel="0" collapsed="false">
      <c r="A1328" s="1" t="e">
        <f aca="false">lien_hypertexte("https://eole.avh.asso.fr./la-cuisini%C3%A8re-des-kennedy", "La cuisinière des Kennedy")</f>
        <v>#NAME?</v>
      </c>
      <c r="B1328" s="1" t="e">
        <f aca="false">lien_hypertexte("https://eole.avh.asso.fr./node/", "Paturaud, Valérie")</f>
        <v>#NAME?</v>
      </c>
      <c r="C1328" s="1" t="s">
        <v>2</v>
      </c>
      <c r="D1328" s="1" t="s">
        <v>11</v>
      </c>
      <c r="E1328" s="1" t="s">
        <v>2137</v>
      </c>
      <c r="F1328" s="1" t="s">
        <v>20</v>
      </c>
      <c r="G1328" s="1" t="n">
        <v>9782365698603</v>
      </c>
      <c r="H1328" s="1" t="n">
        <v>234061</v>
      </c>
      <c r="I1328" s="1" t="s">
        <v>2138</v>
      </c>
    </row>
    <row r="1329" customFormat="false" ht="12.8" hidden="false" customHeight="false" outlineLevel="0" collapsed="false">
      <c r="A1329" s="1" t="e">
        <f aca="false">lien_hypertexte("https://eole.avh.asso.fr./le-cours-de-monsieur-paty-0", "Le cours de monsieur Paty")</f>
        <v>#NAME?</v>
      </c>
      <c r="B1329" s="1" t="e">
        <f aca="false">lien_hypertexte("https://eole.avh.asso.fr./node/", "Paty, Mickaëlle")</f>
        <v>#NAME?</v>
      </c>
      <c r="C1329" s="1" t="s">
        <v>80</v>
      </c>
      <c r="D1329" s="1" t="s">
        <v>3</v>
      </c>
      <c r="E1329" s="1" t="s">
        <v>640</v>
      </c>
      <c r="F1329" s="1" t="n">
        <v>363.325</v>
      </c>
      <c r="G1329" s="1" t="n">
        <v>9782226494856</v>
      </c>
      <c r="H1329" s="1" t="n">
        <v>235392</v>
      </c>
      <c r="I1329" s="1" t="s">
        <v>2139</v>
      </c>
    </row>
    <row r="1330" customFormat="false" ht="12.8" hidden="false" customHeight="false" outlineLevel="0" collapsed="false">
      <c r="A1330" s="1" t="e">
        <f aca="false">lien_hypertexte("https://eole.avh.asso.fr./la-d%C3%A9chirure-du-temps-0", "La déchirure du temps")</f>
        <v>#NAME?</v>
      </c>
      <c r="B1330" s="1" t="e">
        <f aca="false">lien_hypertexte("https://eole.avh.asso.fr./node/", "Pauli, Hertha")</f>
        <v>#NAME?</v>
      </c>
      <c r="C1330" s="1" t="s">
        <v>323</v>
      </c>
      <c r="D1330" s="1" t="s">
        <v>11</v>
      </c>
      <c r="E1330" s="1" t="s">
        <v>1548</v>
      </c>
      <c r="F1330" s="1"/>
      <c r="G1330" s="1" t="n">
        <v>9791034908653</v>
      </c>
      <c r="H1330" s="1" t="n">
        <v>235123</v>
      </c>
      <c r="I1330" s="1" t="s">
        <v>2140</v>
      </c>
    </row>
    <row r="1331" customFormat="false" ht="12.8" hidden="false" customHeight="false" outlineLevel="0" collapsed="false">
      <c r="A1331" s="1" t="e">
        <f aca="false">lien_hypertexte("https://eole.avh.asso.fr./nul-ennemi-comme-un-fr%C3%A8re-1975-1983", "Nul ennemi comme un frère : (1975-1983)")</f>
        <v>#NAME?</v>
      </c>
      <c r="B1331" s="1" t="e">
        <f aca="false">lien_hypertexte("https://eole.avh.asso.fr./node/", "Paulin, Frédéric")</f>
        <v>#NAME?</v>
      </c>
      <c r="C1331" s="1" t="s">
        <v>2</v>
      </c>
      <c r="D1331" s="1" t="s">
        <v>3</v>
      </c>
      <c r="E1331" s="1" t="s">
        <v>2141</v>
      </c>
      <c r="F1331" s="1" t="n">
        <v>843</v>
      </c>
      <c r="G1331" s="1" t="n">
        <v>9782382461136</v>
      </c>
      <c r="H1331" s="1" t="n">
        <v>234510</v>
      </c>
      <c r="I1331" s="1" t="s">
        <v>2142</v>
      </c>
    </row>
    <row r="1332" customFormat="false" ht="12.8" hidden="false" customHeight="false" outlineLevel="0" collapsed="false">
      <c r="A1332" s="1" t="e">
        <f aca="false">lien_hypertexte("https://eole.avh.asso.fr./mater-dolorosa", "Mater dolorosa")</f>
        <v>#NAME?</v>
      </c>
      <c r="B1332" s="1" t="e">
        <f aca="false">lien_hypertexte("https://eole.avh.asso.fr./node/", "Pavicic, Jurica")</f>
        <v>#NAME?</v>
      </c>
      <c r="C1332" s="1" t="s">
        <v>22</v>
      </c>
      <c r="D1332" s="1" t="s">
        <v>3</v>
      </c>
      <c r="E1332" s="1" t="s">
        <v>73</v>
      </c>
      <c r="F1332" s="1" t="n">
        <v>891.83</v>
      </c>
      <c r="G1332" s="1" t="n">
        <v>9782382461235</v>
      </c>
      <c r="H1332" s="1" t="n">
        <v>235283</v>
      </c>
      <c r="I1332" s="1" t="s">
        <v>2143</v>
      </c>
    </row>
    <row r="1333" customFormat="false" ht="12.8" hidden="false" customHeight="false" outlineLevel="0" collapsed="false">
      <c r="A1333" s="1" t="e">
        <f aca="false">lien_hypertexte("https://eole.avh.asso.fr./rita", "Rita")</f>
        <v>#NAME?</v>
      </c>
      <c r="B1333" s="1" t="e">
        <f aca="false">lien_hypertexte("https://eole.avh.asso.fr./node/", "Pavlenko, Marie")</f>
        <v>#NAME?</v>
      </c>
      <c r="C1333" s="1" t="s">
        <v>46</v>
      </c>
      <c r="D1333" s="1" t="s">
        <v>11</v>
      </c>
      <c r="E1333" s="1" t="s">
        <v>1391</v>
      </c>
      <c r="F1333" s="1"/>
      <c r="G1333" s="1" t="n">
        <v>9782080430137</v>
      </c>
      <c r="H1333" s="1" t="n">
        <v>234020</v>
      </c>
      <c r="I1333" s="1" t="s">
        <v>2144</v>
      </c>
    </row>
    <row r="1334" customFormat="false" ht="12.8" hidden="false" customHeight="false" outlineLevel="0" collapsed="false">
      <c r="A1334" s="1" t="e">
        <f aca="false">lien_hypertexte("https://eole.avh.asso.fr./traverser-les-montagnes-et-venir-na%C3%AEtre-ici", "Traverser les montagnes, et venir naître ici")</f>
        <v>#NAME?</v>
      </c>
      <c r="B1334" s="1" t="e">
        <f aca="false">lien_hypertexte("https://eole.avh.asso.fr./node/", "Pavlenko, Marie")</f>
        <v>#NAME?</v>
      </c>
      <c r="C1334" s="1" t="s">
        <v>2</v>
      </c>
      <c r="D1334" s="1" t="s">
        <v>3</v>
      </c>
      <c r="E1334" s="1" t="s">
        <v>1184</v>
      </c>
      <c r="F1334" s="1" t="n">
        <v>843</v>
      </c>
      <c r="G1334" s="1" t="n">
        <v>9782365698078</v>
      </c>
      <c r="H1334" s="1" t="n">
        <v>235619</v>
      </c>
      <c r="I1334" s="1" t="s">
        <v>2145</v>
      </c>
    </row>
    <row r="1335" customFormat="false" ht="12.8" hidden="false" customHeight="false" outlineLevel="0" collapsed="false">
      <c r="A1335" s="1" t="e">
        <f aca="false">lien_hypertexte("https://eole.avh.asso.fr./lila-et-le-baiser-des-mers", "Lila et le baiser des mers")</f>
        <v>#NAME?</v>
      </c>
      <c r="B1335" s="1" t="e">
        <f aca="false">lien_hypertexte("https://eole.avh.asso.fr./node/", "Pavlenko, Marie")</f>
        <v>#NAME?</v>
      </c>
      <c r="C1335" s="1" t="s">
        <v>46</v>
      </c>
      <c r="D1335" s="1" t="s">
        <v>3</v>
      </c>
      <c r="E1335" s="1" t="s">
        <v>2146</v>
      </c>
      <c r="F1335" s="1"/>
      <c r="G1335" s="1" t="n">
        <v>9782344057902</v>
      </c>
      <c r="H1335" s="1" t="n">
        <v>234979</v>
      </c>
      <c r="I1335" s="1" t="s">
        <v>2147</v>
      </c>
    </row>
    <row r="1336" customFormat="false" ht="12.8" hidden="false" customHeight="false" outlineLevel="0" collapsed="false">
      <c r="A1336" s="1" t="e">
        <f aca="false">lien_hypertexte("https://eole.avh.asso.fr./aliz%C3%A9e-03-la-brise-porte-ton-nom", "Alizée 03 : La brise porte ton nom")</f>
        <v>#NAME?</v>
      </c>
      <c r="B1336" s="1" t="e">
        <f aca="false">lien_hypertexte("https://eole.avh.asso.fr./node/", "Payette, Sylvie")</f>
        <v>#NAME?</v>
      </c>
      <c r="C1336" s="1" t="s">
        <v>46</v>
      </c>
      <c r="D1336" s="1" t="s">
        <v>11</v>
      </c>
      <c r="E1336" s="1" t="s">
        <v>181</v>
      </c>
      <c r="F1336" s="1"/>
      <c r="G1336" s="1" t="n">
        <v>9782764451786</v>
      </c>
      <c r="H1336" s="1" t="n">
        <v>234610</v>
      </c>
      <c r="I1336" s="1" t="s">
        <v>2148</v>
      </c>
    </row>
    <row r="1337" customFormat="false" ht="12.8" hidden="false" customHeight="false" outlineLevel="0" collapsed="false">
      <c r="A1337" s="1" t="e">
        <f aca="false">lien_hypertexte("https://eole.avh.asso.fr./aliz%C3%A9e-02-lodeur-de-la-pluie", "Alizée 02 : L'odeur de la pluie")</f>
        <v>#NAME?</v>
      </c>
      <c r="B1337" s="1" t="e">
        <f aca="false">lien_hypertexte("https://eole.avh.asso.fr./node/", "Payette, Sylvie")</f>
        <v>#NAME?</v>
      </c>
      <c r="C1337" s="1" t="s">
        <v>46</v>
      </c>
      <c r="D1337" s="1" t="s">
        <v>11</v>
      </c>
      <c r="E1337" s="1" t="s">
        <v>1734</v>
      </c>
      <c r="F1337" s="1"/>
      <c r="G1337" s="1"/>
      <c r="H1337" s="1" t="n">
        <v>234601</v>
      </c>
      <c r="I1337" s="1" t="s">
        <v>2149</v>
      </c>
    </row>
    <row r="1338" customFormat="false" ht="12.8" hidden="false" customHeight="false" outlineLevel="0" collapsed="false">
      <c r="A1338" s="1" t="e">
        <f aca="false">lien_hypertexte("https://eole.avh.asso.fr./moi-mon-grand-p%C3%A8re-et-mille-trucs-dingues-%C3%A0-faire-0", "Moi, mon grand-père et mille trucs dingues à faire")</f>
        <v>#NAME?</v>
      </c>
      <c r="B1338" s="1" t="e">
        <f aca="false">lien_hypertexte("https://eole.avh.asso.fr./node/", "Pearson, Jenny")</f>
        <v>#NAME?</v>
      </c>
      <c r="C1338" s="1" t="s">
        <v>46</v>
      </c>
      <c r="D1338" s="1" t="s">
        <v>3</v>
      </c>
      <c r="E1338" s="1" t="s">
        <v>200</v>
      </c>
      <c r="F1338" s="1"/>
      <c r="G1338" s="1" t="n">
        <v>9782408028688</v>
      </c>
      <c r="H1338" s="1" t="n">
        <v>234380</v>
      </c>
      <c r="I1338" s="1" t="s">
        <v>2150</v>
      </c>
    </row>
    <row r="1339" customFormat="false" ht="12.8" hidden="false" customHeight="false" outlineLevel="0" collapsed="false">
      <c r="A1339" s="1" t="e">
        <f aca="false">lien_hypertexte("https://eole.avh.asso.fr./histoire-mon%C3%A9taire-et-%C3%A9conomique-de-la-france-de-1944-%C3%A0-nos-jours-80-ans-de-politique-%C3%A9conomique", "Histoire monétaire et économique de la France de 1944 à nos jours : 80 ans de politique économique décryptée")</f>
        <v>#NAME?</v>
      </c>
      <c r="B1339" s="1" t="e">
        <f aca="false">lien_hypertexte("https://eole.avh.asso.fr./node/", "Peicuti, Cristina")</f>
        <v>#NAME?</v>
      </c>
      <c r="C1339" s="1" t="s">
        <v>10</v>
      </c>
      <c r="D1339" s="1" t="s">
        <v>3</v>
      </c>
      <c r="E1339" s="1" t="s">
        <v>1507</v>
      </c>
      <c r="F1339" s="1" t="n">
        <v>330.944</v>
      </c>
      <c r="G1339" s="1" t="n">
        <v>9782416019104</v>
      </c>
      <c r="H1339" s="1" t="n">
        <v>234534</v>
      </c>
      <c r="I1339" s="1" t="s">
        <v>2151</v>
      </c>
    </row>
    <row r="1340" customFormat="false" ht="12.8" hidden="false" customHeight="false" outlineLevel="0" collapsed="false">
      <c r="A1340" s="1" t="e">
        <f aca="false">lien_hypertexte("https://eole.avh.asso.fr./les-forces-de-lombre-0", "Les forces de l'ombre")</f>
        <v>#NAME?</v>
      </c>
      <c r="B1340" s="1" t="e">
        <f aca="false">lien_hypertexte("https://eole.avh.asso.fr./node/", "Peiffer, Caroline")</f>
        <v>#NAME?</v>
      </c>
      <c r="C1340" s="1" t="s">
        <v>41</v>
      </c>
      <c r="D1340" s="1" t="s">
        <v>3</v>
      </c>
      <c r="E1340" s="1" t="s">
        <v>1248</v>
      </c>
      <c r="F1340" s="1" t="n">
        <v>843</v>
      </c>
      <c r="G1340" s="1" t="n">
        <v>9782824619996</v>
      </c>
      <c r="H1340" s="1" t="n">
        <v>233635</v>
      </c>
      <c r="I1340" s="1" t="s">
        <v>2152</v>
      </c>
    </row>
    <row r="1341" customFormat="false" ht="12.8" hidden="false" customHeight="false" outlineLevel="0" collapsed="false">
      <c r="A1341" s="1" t="e">
        <f aca="false">lien_hypertexte("https://eole.avh.asso.fr./le-march%C3%A9-aux-fleurs-coup%C3%A9es", "Le marché aux fleurs coupées")</f>
        <v>#NAME?</v>
      </c>
      <c r="B1341" s="1" t="e">
        <f aca="false">lien_hypertexte("https://eole.avh.asso.fr./node/", "Pelletier-Morin, Sarah-Louise")</f>
        <v>#NAME?</v>
      </c>
      <c r="C1341" s="1" t="s">
        <v>390</v>
      </c>
      <c r="D1341" s="1" t="s">
        <v>11</v>
      </c>
      <c r="E1341" s="1" t="s">
        <v>462</v>
      </c>
      <c r="F1341" s="1"/>
      <c r="G1341" s="1" t="n">
        <v>9782925141815</v>
      </c>
      <c r="H1341" s="1" t="n">
        <v>234565</v>
      </c>
      <c r="I1341" s="1" t="s">
        <v>2153</v>
      </c>
    </row>
    <row r="1342" customFormat="false" ht="12.8" hidden="false" customHeight="false" outlineLevel="0" collapsed="false">
      <c r="A1342" s="1" t="e">
        <f aca="false">lien_hypertexte("https://eole.avh.asso.fr./jolicoeur", "Jolicoeur")</f>
        <v>#NAME?</v>
      </c>
      <c r="B1342" s="1" t="e">
        <f aca="false">lien_hypertexte("https://eole.avh.asso.fr./node/", "Péloquin, Joëlle")</f>
        <v>#NAME?</v>
      </c>
      <c r="C1342" s="1" t="s">
        <v>2</v>
      </c>
      <c r="D1342" s="1" t="s">
        <v>11</v>
      </c>
      <c r="E1342" s="1" t="s">
        <v>108</v>
      </c>
      <c r="F1342" s="1" t="s">
        <v>2154</v>
      </c>
      <c r="G1342" s="1" t="n">
        <v>9782925035541</v>
      </c>
      <c r="H1342" s="1" t="n">
        <v>234558</v>
      </c>
      <c r="I1342" s="1" t="s">
        <v>2155</v>
      </c>
    </row>
    <row r="1343" customFormat="false" ht="12.8" hidden="false" customHeight="false" outlineLevel="0" collapsed="false">
      <c r="A1343" s="1" t="e">
        <f aca="false">lien_hypertexte("https://eole.avh.asso.fr./cabot-caboche-1", "Cabot-Caboche")</f>
        <v>#NAME?</v>
      </c>
      <c r="B1343" s="1" t="e">
        <f aca="false">lien_hypertexte("https://eole.avh.asso.fr./node/", "Pennac, Daniel")</f>
        <v>#NAME?</v>
      </c>
      <c r="C1343" s="1" t="s">
        <v>46</v>
      </c>
      <c r="D1343" s="1" t="s">
        <v>3</v>
      </c>
      <c r="E1343" s="1" t="s">
        <v>837</v>
      </c>
      <c r="F1343" s="1"/>
      <c r="G1343" s="1" t="n">
        <v>9782092496992</v>
      </c>
      <c r="H1343" s="1" t="n">
        <v>235915</v>
      </c>
      <c r="I1343" s="1" t="s">
        <v>2156</v>
      </c>
    </row>
    <row r="1344" customFormat="false" ht="12.8" hidden="false" customHeight="false" outlineLevel="0" collapsed="false">
      <c r="A1344" s="1" t="e">
        <f aca="false">lien_hypertexte("https://eole.avh.asso.fr./mon-assassin", "Mon assassin")</f>
        <v>#NAME?</v>
      </c>
      <c r="B1344" s="1" t="e">
        <f aca="false">lien_hypertexte("https://eole.avh.asso.fr./node/", "Pennac, Daniel")</f>
        <v>#NAME?</v>
      </c>
      <c r="C1344" s="1" t="s">
        <v>2</v>
      </c>
      <c r="D1344" s="1" t="s">
        <v>3</v>
      </c>
      <c r="E1344" s="1" t="s">
        <v>39</v>
      </c>
      <c r="F1344" s="1"/>
      <c r="G1344" s="1" t="n">
        <v>9782073028501</v>
      </c>
      <c r="H1344" s="1" t="n">
        <v>234405</v>
      </c>
      <c r="I1344" s="1" t="s">
        <v>2157</v>
      </c>
    </row>
    <row r="1345" customFormat="false" ht="12.8" hidden="false" customHeight="false" outlineLevel="0" collapsed="false">
      <c r="A1345" s="1" t="e">
        <f aca="false">lien_hypertexte("https://eole.avh.asso.fr./confessions-dun-patriote-corse-des-services-secrets-fran%C3%A7ais-au-flnc", "Confessions d'un patriote corse : des services secrets français au FLNC")</f>
        <v>#NAME?</v>
      </c>
      <c r="B1345" s="1" t="e">
        <f aca="false">lien_hypertexte("https://eole.avh.asso.fr./node/", "Péraldi, Jo")</f>
        <v>#NAME?</v>
      </c>
      <c r="C1345" s="1" t="s">
        <v>10</v>
      </c>
      <c r="D1345" s="1" t="s">
        <v>3</v>
      </c>
      <c r="E1345" s="1" t="s">
        <v>81</v>
      </c>
      <c r="F1345" s="1" t="s">
        <v>2158</v>
      </c>
      <c r="G1345" s="1" t="n">
        <v>9782213731094</v>
      </c>
      <c r="H1345" s="1" t="n">
        <v>235031</v>
      </c>
      <c r="I1345" s="1" t="s">
        <v>2159</v>
      </c>
    </row>
    <row r="1346" customFormat="false" ht="12.8" hidden="false" customHeight="false" outlineLevel="0" collapsed="false">
      <c r="A1346" s="1" t="e">
        <f aca="false">lien_hypertexte("https://eole.avh.asso.fr./point-de-c%C3%B4t%C3%A9-1", "Point de côté")</f>
        <v>#NAME?</v>
      </c>
      <c r="B1346" s="1" t="e">
        <f aca="false">lien_hypertexte("https://eole.avh.asso.fr./node/", "Percin, Anne")</f>
        <v>#NAME?</v>
      </c>
      <c r="C1346" s="1" t="s">
        <v>46</v>
      </c>
      <c r="D1346" s="1" t="s">
        <v>3</v>
      </c>
      <c r="E1346" s="1" t="s">
        <v>1232</v>
      </c>
      <c r="F1346" s="1"/>
      <c r="G1346" s="1" t="n">
        <v>9782812624797</v>
      </c>
      <c r="H1346" s="1" t="n">
        <v>234193</v>
      </c>
      <c r="I1346" s="1" t="s">
        <v>2160</v>
      </c>
    </row>
    <row r="1347" customFormat="false" ht="12.8" hidden="false" customHeight="false" outlineLevel="0" collapsed="false">
      <c r="A1347" s="1" t="e">
        <f aca="false">lien_hypertexte("https://eole.avh.asso.fr./un-homme-qui-dort", "Un homme qui dort")</f>
        <v>#NAME?</v>
      </c>
      <c r="B1347" s="1" t="e">
        <f aca="false">lien_hypertexte("https://eole.avh.asso.fr./node/", "Perec, Georges")</f>
        <v>#NAME?</v>
      </c>
      <c r="C1347" s="1" t="s">
        <v>2</v>
      </c>
      <c r="D1347" s="1" t="s">
        <v>11</v>
      </c>
      <c r="E1347" s="1" t="s">
        <v>815</v>
      </c>
      <c r="F1347" s="1"/>
      <c r="G1347" s="1" t="n">
        <v>9782070382880</v>
      </c>
      <c r="H1347" s="1" t="n">
        <v>235564</v>
      </c>
      <c r="I1347" s="1" t="s">
        <v>2161</v>
      </c>
    </row>
    <row r="1348" customFormat="false" ht="12.8" hidden="false" customHeight="false" outlineLevel="0" collapsed="false">
      <c r="A1348" s="1" t="e">
        <f aca="false">lien_hypertexte("https://eole.avh.asso.fr./litalien-1", "L'italien")</f>
        <v>#NAME?</v>
      </c>
      <c r="B1348" s="1" t="e">
        <f aca="false">lien_hypertexte("https://eole.avh.asso.fr./node/", "Pérez-Reverte, Arturo")</f>
        <v>#NAME?</v>
      </c>
      <c r="C1348" s="1" t="s">
        <v>2</v>
      </c>
      <c r="D1348" s="1" t="s">
        <v>11</v>
      </c>
      <c r="E1348" s="1" t="s">
        <v>1007</v>
      </c>
      <c r="F1348" s="1" t="s">
        <v>1167</v>
      </c>
      <c r="G1348" s="1" t="n">
        <v>9782073029379</v>
      </c>
      <c r="H1348" s="1" t="n">
        <v>235847</v>
      </c>
      <c r="I1348" s="1" t="s">
        <v>2162</v>
      </c>
    </row>
    <row r="1349" customFormat="false" ht="12.8" hidden="false" customHeight="false" outlineLevel="0" collapsed="false">
      <c r="A1349" s="1" t="e">
        <f aca="false">lien_hypertexte("https://eole.avh.asso.fr./ma-m%C3%A8re-dieu-et-litzie", "Ma mère, Dieu et Litzie")</f>
        <v>#NAME?</v>
      </c>
      <c r="B1349" s="1" t="e">
        <f aca="false">lien_hypertexte("https://eole.avh.asso.fr./node/", "Perez, Roland")</f>
        <v>#NAME?</v>
      </c>
      <c r="C1349" s="1" t="s">
        <v>2</v>
      </c>
      <c r="D1349" s="1" t="s">
        <v>3</v>
      </c>
      <c r="E1349" s="1" t="s">
        <v>240</v>
      </c>
      <c r="F1349" s="1" t="n">
        <v>843</v>
      </c>
      <c r="G1349" s="1" t="n">
        <v>9782266344012</v>
      </c>
      <c r="H1349" s="1" t="n">
        <v>235494</v>
      </c>
      <c r="I1349" s="1" t="s">
        <v>2163</v>
      </c>
    </row>
    <row r="1350" customFormat="false" ht="12.8" hidden="false" customHeight="false" outlineLevel="0" collapsed="false">
      <c r="A1350" s="1" t="e">
        <f aca="false">lien_hypertexte("https://eole.avh.asso.fr./la-couronne-du-serpent-0", "La couronne du serpent")</f>
        <v>#NAME?</v>
      </c>
      <c r="B1350" s="1" t="e">
        <f aca="false">lien_hypertexte("https://eole.avh.asso.fr./node/", "Perilhou, Guillaume")</f>
        <v>#NAME?</v>
      </c>
      <c r="C1350" s="1" t="s">
        <v>2</v>
      </c>
      <c r="D1350" s="1" t="s">
        <v>3</v>
      </c>
      <c r="E1350" s="1" t="s">
        <v>244</v>
      </c>
      <c r="F1350" s="1" t="n">
        <v>843</v>
      </c>
      <c r="G1350" s="1" t="n">
        <v>9791032927373</v>
      </c>
      <c r="H1350" s="1" t="n">
        <v>233978</v>
      </c>
      <c r="I1350" s="1" t="s">
        <v>2164</v>
      </c>
    </row>
    <row r="1351" customFormat="false" ht="12.8" hidden="false" customHeight="false" outlineLevel="0" collapsed="false">
      <c r="A1351" s="1" t="e">
        <f aca="false">lien_hypertexte("https://eole.avh.asso.fr./oser-sortir-et-crier", "Oser sortir et crier")</f>
        <v>#NAME?</v>
      </c>
      <c r="B1351" s="1" t="e">
        <f aca="false">lien_hypertexte("https://eole.avh.asso.fr./node/", "Périneau, Fabienne")</f>
        <v>#NAME?</v>
      </c>
      <c r="C1351" s="1" t="s">
        <v>2</v>
      </c>
      <c r="D1351" s="1" t="s">
        <v>3</v>
      </c>
      <c r="E1351" s="1" t="s">
        <v>1322</v>
      </c>
      <c r="F1351" s="1" t="n">
        <v>843</v>
      </c>
      <c r="G1351" s="1" t="n">
        <v>9782385771164</v>
      </c>
      <c r="H1351" s="1" t="n">
        <v>233223</v>
      </c>
      <c r="I1351" s="1" t="s">
        <v>2165</v>
      </c>
    </row>
    <row r="1352" customFormat="false" ht="12.8" hidden="false" customHeight="false" outlineLevel="0" collapsed="false">
      <c r="A1352" s="1" t="e">
        <f aca="false">lien_hypertexte("https://eole.avh.asso.fr./dans-le-foss%C3%A9", "Dans le fossé")</f>
        <v>#NAME?</v>
      </c>
      <c r="B1352" s="1" t="e">
        <f aca="false">lien_hypertexte("https://eole.avh.asso.fr./node/", "Perković, Sladjana Nina ")</f>
        <v>#NAME?</v>
      </c>
      <c r="C1352" s="1" t="s">
        <v>22</v>
      </c>
      <c r="D1352" s="1" t="s">
        <v>11</v>
      </c>
      <c r="E1352" s="1" t="s">
        <v>500</v>
      </c>
      <c r="F1352" s="1"/>
      <c r="G1352" s="1" t="n">
        <v>9791038702547</v>
      </c>
      <c r="H1352" s="1" t="n">
        <v>235124</v>
      </c>
      <c r="I1352" s="1" t="s">
        <v>2166</v>
      </c>
    </row>
    <row r="1353" customFormat="false" ht="12.8" hidden="false" customHeight="false" outlineLevel="0" collapsed="false">
      <c r="A1353" s="1" t="e">
        <f aca="false">lien_hypertexte("https://eole.avh.asso.fr./une-guerre-sans-fin-0", "Une guerre sans fin")</f>
        <v>#NAME?</v>
      </c>
      <c r="B1353" s="1" t="e">
        <f aca="false">lien_hypertexte("https://eole.avh.asso.fr./node/", "Perrin, Jean-Pierre")</f>
        <v>#NAME?</v>
      </c>
      <c r="C1353" s="1" t="s">
        <v>22</v>
      </c>
      <c r="D1353" s="1" t="s">
        <v>3</v>
      </c>
      <c r="E1353" s="1" t="s">
        <v>338</v>
      </c>
      <c r="F1353" s="1" t="n">
        <v>843</v>
      </c>
      <c r="G1353" s="1" t="n">
        <v>9782743659288</v>
      </c>
      <c r="H1353" s="1" t="n">
        <v>234190</v>
      </c>
      <c r="I1353" s="1" t="s">
        <v>2167</v>
      </c>
    </row>
    <row r="1354" customFormat="false" ht="12.8" hidden="false" customHeight="false" outlineLevel="0" collapsed="false">
      <c r="A1354" s="1" t="e">
        <f aca="false">lien_hypertexte("https://eole.avh.asso.fr./tata-0", "Tata")</f>
        <v>#NAME?</v>
      </c>
      <c r="B1354" s="1" t="e">
        <f aca="false">lien_hypertexte("https://eole.avh.asso.fr./node/", "Perrin, Valérie")</f>
        <v>#NAME?</v>
      </c>
      <c r="C1354" s="1" t="s">
        <v>2</v>
      </c>
      <c r="D1354" s="1" t="s">
        <v>3</v>
      </c>
      <c r="E1354" s="1" t="s">
        <v>2168</v>
      </c>
      <c r="F1354" s="1" t="n">
        <v>843</v>
      </c>
      <c r="G1354" s="1" t="n">
        <v>9782226474971</v>
      </c>
      <c r="H1354" s="1" t="n">
        <v>234847</v>
      </c>
      <c r="I1354" s="1" t="s">
        <v>2169</v>
      </c>
    </row>
    <row r="1355" customFormat="false" ht="12.8" hidden="false" customHeight="false" outlineLevel="0" collapsed="false">
      <c r="A1355" s="1" t="e">
        <f aca="false">lien_hypertexte("https://eole.avh.asso.fr./coup%C3%A9-des-autres-coup%C3%A9-de-soi-quand-la-distance-affective-cache-des-blessures-dattachement", "Coupé des autres, coupé de soi : quand la distance affective cache des blessures d'attachement")</f>
        <v>#NAME?</v>
      </c>
      <c r="B1355" s="1" t="e">
        <f aca="false">lien_hypertexte("https://eole.avh.asso.fr./node/", "Persiaux, Gwénaëlle")</f>
        <v>#NAME?</v>
      </c>
      <c r="C1355" s="1" t="s">
        <v>68</v>
      </c>
      <c r="D1355" s="1" t="s">
        <v>11</v>
      </c>
      <c r="E1355" s="1" t="s">
        <v>1371</v>
      </c>
      <c r="F1355" s="1" t="n">
        <v>158.2</v>
      </c>
      <c r="G1355" s="1" t="n">
        <v>9782416004728</v>
      </c>
      <c r="H1355" s="1" t="n">
        <v>235897</v>
      </c>
      <c r="I1355" s="1" t="s">
        <v>2170</v>
      </c>
    </row>
    <row r="1356" customFormat="false" ht="12.8" hidden="false" customHeight="false" outlineLevel="0" collapsed="false">
      <c r="A1356" s="1" t="e">
        <f aca="false">lien_hypertexte("https://eole.avh.asso.fr./ma-vie-sans-gravit%C3%A9-1", "Ma vie sans gravité")</f>
        <v>#NAME?</v>
      </c>
      <c r="B1356" s="1" t="e">
        <f aca="false">lien_hypertexte("https://eole.avh.asso.fr./node/", "Pesquet, Thomas")</f>
        <v>#NAME?</v>
      </c>
      <c r="C1356" s="1" t="s">
        <v>358</v>
      </c>
      <c r="D1356" s="1" t="s">
        <v>11</v>
      </c>
      <c r="E1356" s="1" t="s">
        <v>2171</v>
      </c>
      <c r="F1356" s="1"/>
      <c r="G1356" s="1" t="n">
        <v>9782073052629</v>
      </c>
      <c r="H1356" s="1" t="n">
        <v>234580</v>
      </c>
      <c r="I1356" s="1" t="s">
        <v>2172</v>
      </c>
    </row>
    <row r="1357" customFormat="false" ht="12.8" hidden="false" customHeight="false" outlineLevel="0" collapsed="false">
      <c r="A1357" s="1" t="e">
        <f aca="false">lien_hypertexte("https://eole.avh.asso.fr./plus-haut-que-les-oiseaux-0", "Plus haut que les oiseaux")</f>
        <v>#NAME?</v>
      </c>
      <c r="B1357" s="1" t="e">
        <f aca="false">lien_hypertexte("https://eole.avh.asso.fr./node/", "Pessan, Eric")</f>
        <v>#NAME?</v>
      </c>
      <c r="C1357" s="1" t="s">
        <v>46</v>
      </c>
      <c r="D1357" s="1" t="s">
        <v>3</v>
      </c>
      <c r="E1357" s="1" t="s">
        <v>449</v>
      </c>
      <c r="F1357" s="1"/>
      <c r="G1357" s="1" t="n">
        <v>9782211230445</v>
      </c>
      <c r="H1357" s="1" t="n">
        <v>235714</v>
      </c>
      <c r="I1357" s="1" t="s">
        <v>2173</v>
      </c>
    </row>
    <row r="1358" customFormat="false" ht="12.8" hidden="false" customHeight="false" outlineLevel="0" collapsed="false">
      <c r="A1358" s="1" t="e">
        <f aca="false">lien_hypertexte("https://eole.avh.asso.fr./le-th%C3%A9%C3%A2tre-du-poulailler", "Le théâtre du poulailler")</f>
        <v>#NAME?</v>
      </c>
      <c r="B1358" s="1" t="e">
        <f aca="false">lien_hypertexte("https://eole.avh.asso.fr./node/", "Peters, Helen auteur jeunesse")</f>
        <v>#NAME?</v>
      </c>
      <c r="C1358" s="1" t="s">
        <v>46</v>
      </c>
      <c r="D1358" s="1" t="s">
        <v>11</v>
      </c>
      <c r="E1358" s="1" t="s">
        <v>393</v>
      </c>
      <c r="F1358" s="1"/>
      <c r="G1358" s="1" t="n">
        <v>9782070650187</v>
      </c>
      <c r="H1358" s="1" t="n">
        <v>233802</v>
      </c>
      <c r="I1358" s="1" t="s">
        <v>2174</v>
      </c>
    </row>
    <row r="1359" customFormat="false" ht="12.8" hidden="false" customHeight="false" outlineLevel="0" collapsed="false">
      <c r="A1359" s="1" t="e">
        <f aca="false">lien_hypertexte("https://eole.avh.asso.fr./le-th%C3%A9%C3%A2tre-du-poulailler-02-le-coll%C3%A8ge-%C3%A0-la-rescousse", "Le théâtre du poulailler 02 : Le collège à la rescousse")</f>
        <v>#NAME?</v>
      </c>
      <c r="B1359" s="1" t="e">
        <f aca="false">lien_hypertexte("https://eole.avh.asso.fr./node/", "Peters, Helen auteur jeunesse")</f>
        <v>#NAME?</v>
      </c>
      <c r="C1359" s="1" t="s">
        <v>46</v>
      </c>
      <c r="D1359" s="1" t="s">
        <v>11</v>
      </c>
      <c r="E1359" s="1" t="s">
        <v>120</v>
      </c>
      <c r="F1359" s="1"/>
      <c r="G1359" s="1" t="n">
        <v>9782070667499</v>
      </c>
      <c r="H1359" s="1" t="n">
        <v>234224</v>
      </c>
      <c r="I1359" s="1" t="s">
        <v>2175</v>
      </c>
    </row>
    <row r="1360" customFormat="false" ht="12.8" hidden="false" customHeight="false" outlineLevel="0" collapsed="false">
      <c r="A1360" s="1" t="e">
        <f aca="false">lien_hypertexte("https://eole.avh.asso.fr./la-sobri%C3%A9t%C3%A9-num%C3%A9rique-comment-rester-connect%C3%A9-en-conscience", "La sobriété numérique : comment rester connecté en conscience")</f>
        <v>#NAME?</v>
      </c>
      <c r="B1360" s="1" t="e">
        <f aca="false">lien_hypertexte("https://eole.avh.asso.fr./node/", "Petit, Hélène")</f>
        <v>#NAME?</v>
      </c>
      <c r="C1360" s="1" t="s">
        <v>91</v>
      </c>
      <c r="D1360" s="1" t="s">
        <v>11</v>
      </c>
      <c r="E1360" s="1" t="s">
        <v>1187</v>
      </c>
      <c r="F1360" s="1"/>
      <c r="G1360" s="1" t="n">
        <v>9782379223181</v>
      </c>
      <c r="H1360" s="1" t="n">
        <v>235072</v>
      </c>
      <c r="I1360" s="1" t="s">
        <v>2176</v>
      </c>
    </row>
    <row r="1361" customFormat="false" ht="12.8" hidden="false" customHeight="false" outlineLevel="0" collapsed="false">
      <c r="A1361" s="1" t="e">
        <f aca="false">lien_hypertexte("https://eole.avh.asso.fr./les-terres-animales", "Les terres animales")</f>
        <v>#NAME?</v>
      </c>
      <c r="B1361" s="1" t="e">
        <f aca="false">lien_hypertexte("https://eole.avh.asso.fr./node/", "Petitmangin, Laurent")</f>
        <v>#NAME?</v>
      </c>
      <c r="C1361" s="1" t="s">
        <v>2</v>
      </c>
      <c r="D1361" s="1" t="s">
        <v>11</v>
      </c>
      <c r="E1361" s="1" t="s">
        <v>1434</v>
      </c>
      <c r="F1361" s="1"/>
      <c r="G1361" s="1" t="n">
        <v>9782358879996</v>
      </c>
      <c r="H1361" s="1" t="n">
        <v>234287</v>
      </c>
      <c r="I1361" s="1" t="s">
        <v>2177</v>
      </c>
    </row>
    <row r="1362" customFormat="false" ht="12.8" hidden="false" customHeight="false" outlineLevel="0" collapsed="false">
      <c r="A1362" s="1" t="e">
        <f aca="false">lien_hypertexte("https://eole.avh.asso.fr./la-grande-roue-1", "La grande roue")</f>
        <v>#NAME?</v>
      </c>
      <c r="B1362" s="1" t="e">
        <f aca="false">lien_hypertexte("https://eole.avh.asso.fr./node/", "Peylin, Diane")</f>
        <v>#NAME?</v>
      </c>
      <c r="C1362" s="1" t="s">
        <v>2</v>
      </c>
      <c r="D1362" s="1" t="s">
        <v>11</v>
      </c>
      <c r="E1362" s="1" t="s">
        <v>1650</v>
      </c>
      <c r="F1362" s="1"/>
      <c r="G1362" s="1" t="n">
        <v>9782266287289</v>
      </c>
      <c r="H1362" s="1" t="n">
        <v>234439</v>
      </c>
      <c r="I1362" s="1" t="s">
        <v>2178</v>
      </c>
    </row>
    <row r="1363" customFormat="false" ht="12.8" hidden="false" customHeight="false" outlineLevel="0" collapsed="false">
      <c r="A1363" s="1" t="e">
        <f aca="false">lien_hypertexte("https://eole.avh.asso.fr./po%C3%A8mes-du-monde-contemporain", "Poèmes du monde contemporain")</f>
        <v>#NAME?</v>
      </c>
      <c r="B1363" s="1" t="e">
        <f aca="false">lien_hypertexte("https://eole.avh.asso.fr./node/", "Philippe, Marie-Hélène")</f>
        <v>#NAME?</v>
      </c>
      <c r="C1363" s="1" t="s">
        <v>390</v>
      </c>
      <c r="D1363" s="1" t="s">
        <v>11</v>
      </c>
      <c r="E1363" s="1" t="s">
        <v>1030</v>
      </c>
      <c r="F1363" s="1"/>
      <c r="G1363" s="1" t="n">
        <v>9782218963209</v>
      </c>
      <c r="H1363" s="1" t="n">
        <v>233801</v>
      </c>
      <c r="I1363" s="1" t="s">
        <v>2179</v>
      </c>
    </row>
    <row r="1364" customFormat="false" ht="12.8" hidden="false" customHeight="false" outlineLevel="0" collapsed="false">
      <c r="A1364" s="1" t="e">
        <f aca="false">lien_hypertexte("https://eole.avh.asso.fr./papi-mariole", "Papi Mariole")</f>
        <v>#NAME?</v>
      </c>
      <c r="B1364" s="1" t="e">
        <f aca="false">lien_hypertexte("https://eole.avh.asso.fr./node/", "Philippon, Benoit")</f>
        <v>#NAME?</v>
      </c>
      <c r="C1364" s="1" t="s">
        <v>22</v>
      </c>
      <c r="D1364" s="1" t="s">
        <v>11</v>
      </c>
      <c r="E1364" s="1" t="s">
        <v>185</v>
      </c>
      <c r="F1364" s="1"/>
      <c r="G1364" s="1" t="n">
        <v>9782226489920</v>
      </c>
      <c r="H1364" s="1" t="n">
        <v>235211</v>
      </c>
      <c r="I1364" s="1" t="s">
        <v>2180</v>
      </c>
    </row>
    <row r="1365" customFormat="false" ht="12.8" hidden="false" customHeight="false" outlineLevel="0" collapsed="false">
      <c r="A1365" s="1" t="e">
        <f aca="false">lien_hypertexte("https://eole.avh.asso.fr./roxane-de-lobscurit%C3%A9-%C3%A0-la-lumi%C3%A8re-mon-parcours-mes-le%C3%A7ons-de-vie", "Roxane : de l'obscurité à la lumière : mon parcours, mes leçons de vie")</f>
        <v>#NAME?</v>
      </c>
      <c r="B1365" s="1" t="e">
        <f aca="false">lien_hypertexte("https://eole.avh.asso.fr./node/", "Piana, Roxane")</f>
        <v>#NAME?</v>
      </c>
      <c r="C1365" s="1" t="s">
        <v>91</v>
      </c>
      <c r="D1365" s="1" t="s">
        <v>11</v>
      </c>
      <c r="E1365" s="1" t="s">
        <v>181</v>
      </c>
      <c r="F1365" s="1"/>
      <c r="G1365" s="1" t="n">
        <v>9782263181221</v>
      </c>
      <c r="H1365" s="1" t="n">
        <v>234240</v>
      </c>
      <c r="I1365" s="1" t="s">
        <v>2181</v>
      </c>
    </row>
    <row r="1366" customFormat="false" ht="12.8" hidden="false" customHeight="false" outlineLevel="0" collapsed="false">
      <c r="A1366" s="1" t="e">
        <f aca="false">lien_hypertexte("https://eole.avh.asso.fr./anne-frank-et-moi", "Anne Frank et moi")</f>
        <v>#NAME?</v>
      </c>
      <c r="B1366" s="1" t="e">
        <f aca="false">lien_hypertexte("https://eole.avh.asso.fr./node/", "Pick-Goslar, Hannah ")</f>
        <v>#NAME?</v>
      </c>
      <c r="C1366" s="1" t="s">
        <v>85</v>
      </c>
      <c r="D1366" s="1" t="s">
        <v>11</v>
      </c>
      <c r="E1366" s="1" t="s">
        <v>2182</v>
      </c>
      <c r="F1366" s="1"/>
      <c r="G1366" s="1" t="n">
        <v>9782221269435</v>
      </c>
      <c r="H1366" s="1" t="n">
        <v>234260</v>
      </c>
      <c r="I1366" s="1" t="s">
        <v>2183</v>
      </c>
    </row>
    <row r="1367" customFormat="false" ht="12.8" hidden="false" customHeight="false" outlineLevel="0" collapsed="false">
      <c r="A1367" s="1" t="e">
        <f aca="false">lien_hypertexte("https://eole.avh.asso.fr./jours-radieux", "Jours radieux")</f>
        <v>#NAME?</v>
      </c>
      <c r="B1367" s="1" t="e">
        <f aca="false">lien_hypertexte("https://eole.avh.asso.fr./node/", "Piemme, Jean-Marie")</f>
        <v>#NAME?</v>
      </c>
      <c r="C1367" s="1" t="s">
        <v>14</v>
      </c>
      <c r="D1367" s="1" t="s">
        <v>11</v>
      </c>
      <c r="E1367" s="1" t="s">
        <v>2184</v>
      </c>
      <c r="F1367" s="1" t="n">
        <v>842</v>
      </c>
      <c r="G1367" s="1" t="n">
        <v>9782807101517</v>
      </c>
      <c r="H1367" s="1" t="n">
        <v>233990</v>
      </c>
      <c r="I1367" s="1" t="s">
        <v>2185</v>
      </c>
    </row>
    <row r="1368" customFormat="false" ht="12.8" hidden="false" customHeight="false" outlineLevel="0" collapsed="false">
      <c r="A1368" s="1" t="e">
        <f aca="false">lien_hypertexte("https://eole.avh.asso.fr./le-fils-vol%C3%A9", "Le fils volé")</f>
        <v>#NAME?</v>
      </c>
      <c r="B1368" s="1" t="e">
        <f aca="false">lien_hypertexte("https://eole.avh.asso.fr./node/", "Pilate, Martine")</f>
        <v>#NAME?</v>
      </c>
      <c r="C1368" s="1" t="s">
        <v>2</v>
      </c>
      <c r="D1368" s="1" t="s">
        <v>11</v>
      </c>
      <c r="E1368" s="1" t="s">
        <v>710</v>
      </c>
      <c r="F1368" s="1" t="s">
        <v>20</v>
      </c>
      <c r="G1368" s="1" t="n">
        <v>9782384871384</v>
      </c>
      <c r="H1368" s="1" t="n">
        <v>235664</v>
      </c>
      <c r="I1368" s="1" t="s">
        <v>2186</v>
      </c>
    </row>
    <row r="1369" customFormat="false" ht="12.8" hidden="false" customHeight="false" outlineLevel="0" collapsed="false">
      <c r="A1369" s="1" t="e">
        <f aca="false">lien_hypertexte("https://eole.avh.asso.fr./les-monologues-dun-hippocampe", "Les monologues d'un hippocampe")</f>
        <v>#NAME?</v>
      </c>
      <c r="B1369" s="1" t="e">
        <f aca="false">lien_hypertexte("https://eole.avh.asso.fr./node/", "Pilgaard, Stine")</f>
        <v>#NAME?</v>
      </c>
      <c r="C1369" s="1" t="s">
        <v>2</v>
      </c>
      <c r="D1369" s="1" t="s">
        <v>11</v>
      </c>
      <c r="E1369" s="1" t="s">
        <v>28</v>
      </c>
      <c r="F1369" s="1" t="n">
        <v>839.81</v>
      </c>
      <c r="G1369" s="1" t="n">
        <v>9782493206701</v>
      </c>
      <c r="H1369" s="1" t="n">
        <v>233999</v>
      </c>
      <c r="I1369" s="1" t="s">
        <v>2187</v>
      </c>
    </row>
    <row r="1370" customFormat="false" ht="12.8" hidden="false" customHeight="false" outlineLevel="0" collapsed="false">
      <c r="A1370" s="1" t="e">
        <f aca="false">lien_hypertexte("https://eole.avh.asso.fr./hell", "Hell")</f>
        <v>#NAME?</v>
      </c>
      <c r="B1370" s="1" t="e">
        <f aca="false">lien_hypertexte("https://eole.avh.asso.fr./node/", "Pille, Lolita")</f>
        <v>#NAME?</v>
      </c>
      <c r="C1370" s="1" t="s">
        <v>2</v>
      </c>
      <c r="D1370" s="1" t="s">
        <v>11</v>
      </c>
      <c r="E1370" s="1" t="s">
        <v>646</v>
      </c>
      <c r="F1370" s="1" t="n">
        <v>843</v>
      </c>
      <c r="G1370" s="1" t="n">
        <v>9782253066934</v>
      </c>
      <c r="H1370" s="1" t="n">
        <v>233985</v>
      </c>
      <c r="I1370" s="1" t="s">
        <v>2188</v>
      </c>
    </row>
    <row r="1371" customFormat="false" ht="12.8" hidden="false" customHeight="false" outlineLevel="0" collapsed="false">
      <c r="A1371" s="1" t="e">
        <f aca="false">lien_hypertexte("https://eole.avh.asso.fr./l%C3%A2cher-prise", "Lâcher-prise")</f>
        <v>#NAME?</v>
      </c>
      <c r="B1371" s="1" t="e">
        <f aca="false">lien_hypertexte("https://eole.avh.asso.fr./node/", "Pilote, Marcia")</f>
        <v>#NAME?</v>
      </c>
      <c r="C1371" s="1" t="s">
        <v>68</v>
      </c>
      <c r="D1371" s="1" t="s">
        <v>11</v>
      </c>
      <c r="E1371" s="1" t="s">
        <v>2189</v>
      </c>
      <c r="F1371" s="1"/>
      <c r="G1371" s="1" t="n">
        <v>9782897930035</v>
      </c>
      <c r="H1371" s="1" t="n">
        <v>234562</v>
      </c>
      <c r="I1371" s="1" t="s">
        <v>2190</v>
      </c>
    </row>
    <row r="1372" customFormat="false" ht="12.8" hidden="false" customHeight="false" outlineLevel="0" collapsed="false">
      <c r="A1372" s="1" t="e">
        <f aca="false">lien_hypertexte("https://eole.avh.asso.fr./maudits-fran%C3%A7ais", "Maudits Français !")</f>
        <v>#NAME?</v>
      </c>
      <c r="B1372" s="1" t="e">
        <f aca="false">lien_hypertexte("https://eole.avh.asso.fr./node/", "Pineau, Carl")</f>
        <v>#NAME?</v>
      </c>
      <c r="C1372" s="1" t="s">
        <v>22</v>
      </c>
      <c r="D1372" s="1" t="s">
        <v>11</v>
      </c>
      <c r="E1372" s="1" t="s">
        <v>526</v>
      </c>
      <c r="F1372" s="1" t="n">
        <v>843</v>
      </c>
      <c r="G1372" s="1" t="n">
        <v>9782370472496</v>
      </c>
      <c r="H1372" s="1" t="n">
        <v>234036</v>
      </c>
      <c r="I1372" s="1" t="s">
        <v>2191</v>
      </c>
    </row>
    <row r="1373" customFormat="false" ht="12.8" hidden="false" customHeight="false" outlineLevel="0" collapsed="false">
      <c r="A1373" s="1" t="e">
        <f aca="false">lien_hypertexte("https://eole.avh.asso.fr./mozart-un-roman-%C3%A9bouriffant", "Mozart : un roman ébouriffant")</f>
        <v>#NAME?</v>
      </c>
      <c r="B1373" s="1" t="e">
        <f aca="false">lien_hypertexte("https://eole.avh.asso.fr./node/", "Pion, Olivier")</f>
        <v>#NAME?</v>
      </c>
      <c r="C1373" s="1" t="s">
        <v>41</v>
      </c>
      <c r="D1373" s="1" t="s">
        <v>3</v>
      </c>
      <c r="E1373" s="1" t="s">
        <v>54</v>
      </c>
      <c r="F1373" s="1" t="n">
        <v>843</v>
      </c>
      <c r="G1373" s="1" t="n">
        <v>9782416012624</v>
      </c>
      <c r="H1373" s="1" t="n">
        <v>234503</v>
      </c>
      <c r="I1373" s="1" t="s">
        <v>2192</v>
      </c>
    </row>
    <row r="1374" customFormat="false" ht="12.8" hidden="false" customHeight="false" outlineLevel="0" collapsed="false">
      <c r="A1374" s="1" t="e">
        <f aca="false">lien_hypertexte("https://eole.avh.asso.fr./une-vocation", "Une vocation")</f>
        <v>#NAME?</v>
      </c>
      <c r="B1374" s="1" t="e">
        <f aca="false">lien_hypertexte("https://eole.avh.asso.fr./node/", "Pirlet, Marc")</f>
        <v>#NAME?</v>
      </c>
      <c r="C1374" s="1" t="s">
        <v>2</v>
      </c>
      <c r="D1374" s="1" t="s">
        <v>11</v>
      </c>
      <c r="E1374" s="1" t="s">
        <v>164</v>
      </c>
      <c r="F1374" s="1" t="s">
        <v>963</v>
      </c>
      <c r="G1374" s="1" t="n">
        <v>9782931235027</v>
      </c>
      <c r="H1374" s="1" t="n">
        <v>236005</v>
      </c>
      <c r="I1374" s="1" t="s">
        <v>2193</v>
      </c>
    </row>
    <row r="1375" customFormat="false" ht="12.8" hidden="false" customHeight="false" outlineLevel="0" collapsed="false">
      <c r="A1375" s="1" t="e">
        <f aca="false">lien_hypertexte("https://eole.avh.asso.fr./au-bord-du-monde-1", "Au bord du monde")</f>
        <v>#NAME?</v>
      </c>
      <c r="B1375" s="1" t="e">
        <f aca="false">lien_hypertexte("https://eole.avh.asso.fr./node/", "Pirotte, Emmanuelle")</f>
        <v>#NAME?</v>
      </c>
      <c r="C1375" s="1" t="s">
        <v>46</v>
      </c>
      <c r="D1375" s="1" t="s">
        <v>3</v>
      </c>
      <c r="E1375" s="1" t="s">
        <v>2194</v>
      </c>
      <c r="F1375" s="1"/>
      <c r="G1375" s="1" t="n">
        <v>9782211337205</v>
      </c>
      <c r="H1375" s="1" t="n">
        <v>233561</v>
      </c>
      <c r="I1375" s="1" t="s">
        <v>2195</v>
      </c>
    </row>
    <row r="1376" customFormat="false" ht="12.8" hidden="false" customHeight="false" outlineLevel="0" collapsed="false">
      <c r="A1376" s="1" t="e">
        <f aca="false">lien_hypertexte("https://eole.avh.asso.fr./cosy-christmas-mystery-01-retour-%C3%A0-st-mary-hill", "Cosy christmas mystery 01 : Retour à St Mary Hill")</f>
        <v>#NAME?</v>
      </c>
      <c r="B1376" s="1" t="e">
        <f aca="false">lien_hypertexte("https://eole.avh.asso.fr./node/", "Pitocchi, Carine")</f>
        <v>#NAME?</v>
      </c>
      <c r="C1376" s="1" t="s">
        <v>22</v>
      </c>
      <c r="D1376" s="1" t="s">
        <v>3</v>
      </c>
      <c r="E1376" s="1" t="s">
        <v>1142</v>
      </c>
      <c r="F1376" s="1" t="n">
        <v>843</v>
      </c>
      <c r="G1376" s="1" t="n">
        <v>9782221271469</v>
      </c>
      <c r="H1376" s="1" t="n">
        <v>235598</v>
      </c>
      <c r="I1376" s="1" t="s">
        <v>2196</v>
      </c>
    </row>
    <row r="1377" customFormat="false" ht="12.8" hidden="false" customHeight="false" outlineLevel="0" collapsed="false">
      <c r="A1377" s="1" t="e">
        <f aca="false">lien_hypertexte("https://eole.avh.asso.fr./cosy-christmas-mystery-02-murder-party-au-manoir", "Cosy christmas mystery 02 : Murder party au manoir")</f>
        <v>#NAME?</v>
      </c>
      <c r="B1377" s="1" t="e">
        <f aca="false">lien_hypertexte("https://eole.avh.asso.fr./node/", "Pitocchi, Carine")</f>
        <v>#NAME?</v>
      </c>
      <c r="C1377" s="1" t="s">
        <v>22</v>
      </c>
      <c r="D1377" s="1" t="s">
        <v>3</v>
      </c>
      <c r="E1377" s="1" t="s">
        <v>1142</v>
      </c>
      <c r="F1377" s="1" t="n">
        <v>843</v>
      </c>
      <c r="G1377" s="1" t="n">
        <v>9782221277720</v>
      </c>
      <c r="H1377" s="1" t="n">
        <v>235631</v>
      </c>
      <c r="I1377" s="1" t="s">
        <v>2197</v>
      </c>
    </row>
    <row r="1378" customFormat="false" ht="12.8" hidden="false" customHeight="false" outlineLevel="0" collapsed="false">
      <c r="A1378" s="1" t="e">
        <f aca="false">lien_hypertexte("https://eole.avh.asso.fr./disparition-inqui%C3%A9tante-dune-femme-de-56-ans", "Disparition inquiétante d'une femme de 56 ans")</f>
        <v>#NAME?</v>
      </c>
      <c r="B1378" s="1" t="e">
        <f aca="false">lien_hypertexte("https://eole.avh.asso.fr./node/", "Plantagenet, Anne")</f>
        <v>#NAME?</v>
      </c>
      <c r="C1378" s="1" t="s">
        <v>25</v>
      </c>
      <c r="D1378" s="1" t="s">
        <v>11</v>
      </c>
      <c r="E1378" s="1" t="s">
        <v>2198</v>
      </c>
      <c r="F1378" s="1" t="s">
        <v>486</v>
      </c>
      <c r="G1378" s="1" t="n">
        <v>9782021553833</v>
      </c>
      <c r="H1378" s="1" t="n">
        <v>235533</v>
      </c>
      <c r="I1378" s="1" t="s">
        <v>2199</v>
      </c>
    </row>
    <row r="1379" customFormat="false" ht="12.8" hidden="false" customHeight="false" outlineLevel="0" collapsed="false">
      <c r="A1379" s="1" t="e">
        <f aca="false">lien_hypertexte("https://eole.avh.asso.fr./lombre-de-la-capitelle", "A l'ombre de la capitelle")</f>
        <v>#NAME?</v>
      </c>
      <c r="B1379" s="1" t="e">
        <f aca="false">lien_hypertexte("https://eole.avh.asso.fr./node/", "Pluchard, Mireille")</f>
        <v>#NAME?</v>
      </c>
      <c r="C1379" s="1" t="s">
        <v>103</v>
      </c>
      <c r="D1379" s="1" t="s">
        <v>3</v>
      </c>
      <c r="E1379" s="1" t="s">
        <v>2200</v>
      </c>
      <c r="F1379" s="1" t="n">
        <v>843</v>
      </c>
      <c r="G1379" s="1" t="n">
        <v>9782258204713</v>
      </c>
      <c r="H1379" s="1" t="n">
        <v>235285</v>
      </c>
      <c r="I1379" s="1" t="s">
        <v>2201</v>
      </c>
    </row>
    <row r="1380" customFormat="false" ht="12.8" hidden="false" customHeight="false" outlineLevel="0" collapsed="false">
      <c r="A1380" s="1" t="e">
        <f aca="false">lien_hypertexte("https://eole.avh.asso.fr./inachev%C3%A9e-vivante", "Inachevée, vivante")</f>
        <v>#NAME?</v>
      </c>
      <c r="B1380" s="1" t="e">
        <f aca="false">lien_hypertexte("https://eole.avh.asso.fr./node/", "Poget, Pierrine")</f>
        <v>#NAME?</v>
      </c>
      <c r="C1380" s="1" t="s">
        <v>2</v>
      </c>
      <c r="D1380" s="1" t="s">
        <v>11</v>
      </c>
      <c r="E1380" s="1" t="s">
        <v>1241</v>
      </c>
      <c r="F1380" s="1"/>
      <c r="G1380" s="1" t="n">
        <v>9782889601318</v>
      </c>
      <c r="H1380" s="1" t="n">
        <v>235154</v>
      </c>
      <c r="I1380" s="1" t="s">
        <v>2202</v>
      </c>
    </row>
    <row r="1381" customFormat="false" ht="12.8" hidden="false" customHeight="false" outlineLevel="0" collapsed="false">
      <c r="A1381" s="1" t="e">
        <f aca="false">lien_hypertexte("https://eole.avh.asso.fr./la-nuit-funambule", "La nuit funambule")</f>
        <v>#NAME?</v>
      </c>
      <c r="B1381" s="1" t="e">
        <f aca="false">lien_hypertexte("https://eole.avh.asso.fr./node/", "Poinot, Emmanuel")</f>
        <v>#NAME?</v>
      </c>
      <c r="C1381" s="1" t="s">
        <v>2</v>
      </c>
      <c r="D1381" s="1" t="s">
        <v>11</v>
      </c>
      <c r="E1381" s="1" t="s">
        <v>278</v>
      </c>
      <c r="F1381" s="1"/>
      <c r="G1381" s="1" t="n">
        <v>9782760949416</v>
      </c>
      <c r="H1381" s="1" t="n">
        <v>234556</v>
      </c>
      <c r="I1381" s="1" t="s">
        <v>2203</v>
      </c>
    </row>
    <row r="1382" customFormat="false" ht="12.8" hidden="false" customHeight="false" outlineLevel="0" collapsed="false">
      <c r="A1382" s="1" t="e">
        <f aca="false">lien_hypertexte("https://eole.avh.asso.fr./jaccompagne-mon-enfant-autiste", "J'accompagne mon enfant autiste")</f>
        <v>#NAME?</v>
      </c>
      <c r="B1382" s="1" t="e">
        <f aca="false">lien_hypertexte("https://eole.avh.asso.fr./node/", "Poinso, François")</f>
        <v>#NAME?</v>
      </c>
      <c r="C1382" s="1" t="s">
        <v>56</v>
      </c>
      <c r="D1382" s="1" t="s">
        <v>11</v>
      </c>
      <c r="E1382" s="1" t="s">
        <v>1129</v>
      </c>
      <c r="F1382" s="1" t="s">
        <v>2204</v>
      </c>
      <c r="G1382" s="1" t="n">
        <v>9782340087453</v>
      </c>
      <c r="H1382" s="1" t="n">
        <v>235835</v>
      </c>
      <c r="I1382" s="1" t="s">
        <v>2205</v>
      </c>
    </row>
    <row r="1383" customFormat="false" ht="12.8" hidden="false" customHeight="false" outlineLevel="0" collapsed="false">
      <c r="A1383" s="1" t="e">
        <f aca="false">lien_hypertexte("https://eole.avh.asso.fr./la-femme-domino-0", "La femme domino")</f>
        <v>#NAME?</v>
      </c>
      <c r="B1383" s="1" t="e">
        <f aca="false">lien_hypertexte("https://eole.avh.asso.fr./node/", "Poirier, Sophie")</f>
        <v>#NAME?</v>
      </c>
      <c r="C1383" s="1" t="s">
        <v>41</v>
      </c>
      <c r="D1383" s="1" t="s">
        <v>3</v>
      </c>
      <c r="E1383" s="1" t="s">
        <v>2206</v>
      </c>
      <c r="F1383" s="1" t="n">
        <v>843</v>
      </c>
      <c r="G1383" s="1" t="n">
        <v>9782360842186</v>
      </c>
      <c r="H1383" s="1" t="n">
        <v>233966</v>
      </c>
      <c r="I1383" s="1" t="s">
        <v>2207</v>
      </c>
    </row>
    <row r="1384" customFormat="false" ht="12.8" hidden="false" customHeight="false" outlineLevel="0" collapsed="false">
      <c r="A1384" s="1" t="e">
        <f aca="false">lien_hypertexte("https://eole.avh.asso.fr./les-corps-hostiles", "Les corps hostiles")</f>
        <v>#NAME?</v>
      </c>
      <c r="B1384" s="1" t="e">
        <f aca="false">lien_hypertexte("https://eole.avh.asso.fr./node/", "Polack, Stéphanie")</f>
        <v>#NAME?</v>
      </c>
      <c r="C1384" s="1" t="s">
        <v>2</v>
      </c>
      <c r="D1384" s="1" t="s">
        <v>11</v>
      </c>
      <c r="E1384" s="1" t="s">
        <v>1841</v>
      </c>
      <c r="F1384" s="1" t="n">
        <v>843</v>
      </c>
      <c r="G1384" s="1" t="n">
        <v>9782246836087</v>
      </c>
      <c r="H1384" s="1" t="n">
        <v>233665</v>
      </c>
      <c r="I1384" s="1" t="s">
        <v>2208</v>
      </c>
    </row>
    <row r="1385" customFormat="false" ht="12.8" hidden="false" customHeight="false" outlineLevel="0" collapsed="false">
      <c r="A1385" s="1" t="e">
        <f aca="false">lien_hypertexte("https://eole.avh.asso.fr./de-lantisionisme-%C3%A0-lantis%C3%A9mitisme", "De l'antisionisme à l'antisémitisme")</f>
        <v>#NAME?</v>
      </c>
      <c r="B1385" s="1" t="e">
        <f aca="false">lien_hypertexte("https://eole.avh.asso.fr./node/", "Poliakov, Léon")</f>
        <v>#NAME?</v>
      </c>
      <c r="C1385" s="1" t="s">
        <v>10</v>
      </c>
      <c r="D1385" s="1" t="s">
        <v>3</v>
      </c>
      <c r="E1385" s="1" t="s">
        <v>225</v>
      </c>
      <c r="F1385" s="1" t="n">
        <v>320.56</v>
      </c>
      <c r="G1385" s="1" t="n">
        <v>9782702158944</v>
      </c>
      <c r="H1385" s="1" t="n">
        <v>235261</v>
      </c>
      <c r="I1385" s="1" t="s">
        <v>2209</v>
      </c>
    </row>
    <row r="1386" customFormat="false" ht="12.8" hidden="false" customHeight="false" outlineLevel="0" collapsed="false">
      <c r="A1386" s="1" t="e">
        <f aca="false">lien_hypertexte("https://eole.avh.asso.fr./pinocchio-1", "Pinocchio")</f>
        <v>#NAME?</v>
      </c>
      <c r="B1386" s="1" t="e">
        <f aca="false">lien_hypertexte("https://eole.avh.asso.fr./node/", "Pommerat, Joël")</f>
        <v>#NAME?</v>
      </c>
      <c r="C1386" s="1" t="s">
        <v>46</v>
      </c>
      <c r="D1386" s="1" t="s">
        <v>2210</v>
      </c>
      <c r="E1386" s="1" t="s">
        <v>511</v>
      </c>
      <c r="F1386" s="1"/>
      <c r="G1386" s="1" t="n">
        <v>9782330048587</v>
      </c>
      <c r="H1386" s="1" t="n">
        <v>235905</v>
      </c>
      <c r="I1386" s="1" t="s">
        <v>2211</v>
      </c>
    </row>
    <row r="1387" customFormat="false" ht="12.8" hidden="false" customHeight="false" outlineLevel="0" collapsed="false">
      <c r="A1387" s="1" t="e">
        <f aca="false">lien_hypertexte("https://eole.avh.asso.fr./les-enqu%C3%AAtes-de-ma%C3%ABlys-29-micmac-chez-les-grenouilles-%C3%A0-estavayer-le-lac", "Les enquêtes de Maëlys 29 : Micmac chez les grenouilles à Estavayer-Le-Lac")</f>
        <v>#NAME?</v>
      </c>
      <c r="B1387" s="1" t="e">
        <f aca="false">lien_hypertexte("https://eole.avh.asso.fr./node/", "Pompéï, Christine")</f>
        <v>#NAME?</v>
      </c>
      <c r="C1387" s="1" t="s">
        <v>46</v>
      </c>
      <c r="D1387" s="1" t="s">
        <v>11</v>
      </c>
      <c r="E1387" s="1" t="s">
        <v>2212</v>
      </c>
      <c r="F1387" s="1"/>
      <c r="G1387" s="1" t="n">
        <v>9782365088596</v>
      </c>
      <c r="H1387" s="1" t="n">
        <v>234276</v>
      </c>
      <c r="I1387" s="1" t="s">
        <v>2213</v>
      </c>
    </row>
    <row r="1388" customFormat="false" ht="12.8" hidden="false" customHeight="false" outlineLevel="0" collapsed="false">
      <c r="A1388" s="1" t="e">
        <f aca="false">lien_hypertexte("https://eole.avh.asso.fr./une-paillette-dans-liris-0", "Une paillette dans l'iris")</f>
        <v>#NAME?</v>
      </c>
      <c r="B1388" s="1" t="e">
        <f aca="false">lien_hypertexte("https://eole.avh.asso.fr./node/", "Pons, Charlotte")</f>
        <v>#NAME?</v>
      </c>
      <c r="C1388" s="1" t="s">
        <v>46</v>
      </c>
      <c r="D1388" s="1" t="s">
        <v>3</v>
      </c>
      <c r="E1388" s="1" t="s">
        <v>978</v>
      </c>
      <c r="F1388" s="1"/>
      <c r="G1388" s="1" t="n">
        <v>9791023520637</v>
      </c>
      <c r="H1388" s="1" t="n">
        <v>234846</v>
      </c>
      <c r="I1388" s="1" t="s">
        <v>2214</v>
      </c>
    </row>
    <row r="1389" customFormat="false" ht="12.8" hidden="false" customHeight="false" outlineLevel="0" collapsed="false">
      <c r="A1389" s="1" t="e">
        <f aca="false">lien_hypertexte("https://eole.avh.asso.fr./tokyo-boh%C3%AAme-au-fil-des-rencontres-1970-2024", "Tokyo-Bohême : au fil des rencontres 1970-2024")</f>
        <v>#NAME?</v>
      </c>
      <c r="B1389" s="1" t="e">
        <f aca="false">lien_hypertexte("https://eole.avh.asso.fr./node/", "Pons, Philippe")</f>
        <v>#NAME?</v>
      </c>
      <c r="C1389" s="1" t="s">
        <v>473</v>
      </c>
      <c r="D1389" s="1" t="s">
        <v>3</v>
      </c>
      <c r="E1389" s="1" t="s">
        <v>546</v>
      </c>
      <c r="F1389" s="1"/>
      <c r="G1389" s="1" t="n">
        <v>9782073056511</v>
      </c>
      <c r="H1389" s="1" t="n">
        <v>234247</v>
      </c>
      <c r="I1389" s="1" t="s">
        <v>2215</v>
      </c>
    </row>
    <row r="1390" customFormat="false" ht="12.8" hidden="false" customHeight="false" outlineLevel="0" collapsed="false">
      <c r="A1390" s="1" t="e">
        <f aca="false">lien_hypertexte("https://eole.avh.asso.fr./les-enqu%C3%AAtes-de-camille-flammarion-01-lastronome-et-les-spectres-0", "Les enquêtes de Camille Flammarion 01 : L'astronome et les spectres")</f>
        <v>#NAME?</v>
      </c>
      <c r="B1390" s="1" t="e">
        <f aca="false">lien_hypertexte("https://eole.avh.asso.fr./node/", "Portiche, Roland")</f>
        <v>#NAME?</v>
      </c>
      <c r="C1390" s="1" t="s">
        <v>22</v>
      </c>
      <c r="D1390" s="1" t="s">
        <v>3</v>
      </c>
      <c r="E1390" s="1" t="s">
        <v>994</v>
      </c>
      <c r="F1390" s="1" t="n">
        <v>843</v>
      </c>
      <c r="G1390" s="1" t="n">
        <v>9782080429162</v>
      </c>
      <c r="H1390" s="1" t="n">
        <v>233964</v>
      </c>
      <c r="I1390" s="1" t="s">
        <v>2216</v>
      </c>
    </row>
    <row r="1391" customFormat="false" ht="12.8" hidden="false" customHeight="false" outlineLevel="0" collapsed="false">
      <c r="A1391" s="1" t="e">
        <f aca="false">lien_hypertexte("https://eole.avh.asso.fr./r%C3%A9inventer-les-%C3%A9toiles", "Réinventer les étoiles")</f>
        <v>#NAME?</v>
      </c>
      <c r="B1391" s="1" t="e">
        <f aca="false">lien_hypertexte("https://eole.avh.asso.fr./node/", "Posthuma, Lisabeth")</f>
        <v>#NAME?</v>
      </c>
      <c r="C1391" s="1" t="s">
        <v>46</v>
      </c>
      <c r="D1391" s="1" t="s">
        <v>3</v>
      </c>
      <c r="E1391" s="1" t="s">
        <v>1937</v>
      </c>
      <c r="F1391" s="1"/>
      <c r="G1391" s="1" t="n">
        <v>9791036339349</v>
      </c>
      <c r="H1391" s="1" t="n">
        <v>234965</v>
      </c>
      <c r="I1391" s="1" t="s">
        <v>2217</v>
      </c>
    </row>
    <row r="1392" customFormat="false" ht="12.8" hidden="false" customHeight="false" outlineLevel="0" collapsed="false">
      <c r="A1392" s="1" t="e">
        <f aca="false">lien_hypertexte("https://eole.avh.asso.fr./les-mille-et-une-nuits-0", "Les mille et une nuits")</f>
        <v>#NAME?</v>
      </c>
      <c r="B1392" s="1" t="e">
        <f aca="false">lien_hypertexte("https://eole.avh.asso.fr./node/", "Potelet, Hélène")</f>
        <v>#NAME?</v>
      </c>
      <c r="C1392" s="1" t="s">
        <v>1427</v>
      </c>
      <c r="D1392" s="1" t="s">
        <v>3</v>
      </c>
      <c r="E1392" s="1" t="s">
        <v>1061</v>
      </c>
      <c r="F1392" s="1"/>
      <c r="G1392" s="1" t="n">
        <v>9782401094390</v>
      </c>
      <c r="H1392" s="1" t="n">
        <v>235458</v>
      </c>
      <c r="I1392" s="1" t="s">
        <v>2218</v>
      </c>
    </row>
    <row r="1393" customFormat="false" ht="12.8" hidden="false" customHeight="false" outlineLevel="0" collapsed="false">
      <c r="A1393" s="1" t="e">
        <f aca="false">lien_hypertexte("https://eole.avh.asso.fr./mille-nuits-plus-une", "Mille nuits, plus une")</f>
        <v>#NAME?</v>
      </c>
      <c r="B1393" s="1" t="e">
        <f aca="false">lien_hypertexte("https://eole.avh.asso.fr./node/", "Pouchet, Victor")</f>
        <v>#NAME?</v>
      </c>
      <c r="C1393" s="1" t="s">
        <v>46</v>
      </c>
      <c r="D1393" s="1" t="s">
        <v>3</v>
      </c>
      <c r="E1393" s="1" t="s">
        <v>26</v>
      </c>
      <c r="F1393" s="1"/>
      <c r="G1393" s="1" t="n">
        <v>9782211312387</v>
      </c>
      <c r="H1393" s="1" t="n">
        <v>233873</v>
      </c>
      <c r="I1393" s="1" t="s">
        <v>2219</v>
      </c>
    </row>
    <row r="1394" customFormat="false" ht="12.8" hidden="false" customHeight="false" outlineLevel="0" collapsed="false">
      <c r="A1394" s="1" t="e">
        <f aca="false">lien_hypertexte("https://eole.avh.asso.fr./all%C3%A9e-des-immortelles", "Allée des Immortelles")</f>
        <v>#NAME?</v>
      </c>
      <c r="B1394" s="1" t="e">
        <f aca="false">lien_hypertexte("https://eole.avh.asso.fr./node/", "Préclaire, Florian")</f>
        <v>#NAME?</v>
      </c>
      <c r="C1394" s="1" t="s">
        <v>2</v>
      </c>
      <c r="D1394" s="1" t="s">
        <v>11</v>
      </c>
      <c r="E1394" s="1" t="s">
        <v>374</v>
      </c>
      <c r="F1394" s="1" t="s">
        <v>20</v>
      </c>
      <c r="G1394" s="1" t="n">
        <v>9782330193263</v>
      </c>
      <c r="H1394" s="1" t="n">
        <v>235839</v>
      </c>
      <c r="I1394" s="1" t="s">
        <v>2220</v>
      </c>
    </row>
    <row r="1395" customFormat="false" ht="12.8" hidden="false" customHeight="false" outlineLevel="0" collapsed="false">
      <c r="A1395" s="1" t="e">
        <f aca="false">lien_hypertexte("https://eole.avh.asso.fr./extinction", "Extinction")</f>
        <v>#NAME?</v>
      </c>
      <c r="B1395" s="1" t="e">
        <f aca="false">lien_hypertexte("https://eole.avh.asso.fr./node/", "Preston, Douglas")</f>
        <v>#NAME?</v>
      </c>
      <c r="C1395" s="1" t="s">
        <v>22</v>
      </c>
      <c r="D1395" s="1" t="s">
        <v>3</v>
      </c>
      <c r="E1395" s="1" t="s">
        <v>372</v>
      </c>
      <c r="F1395" s="1" t="s">
        <v>89</v>
      </c>
      <c r="G1395" s="1" t="n">
        <v>9782809848014</v>
      </c>
      <c r="H1395" s="1" t="n">
        <v>234769</v>
      </c>
      <c r="I1395" s="1" t="s">
        <v>2221</v>
      </c>
    </row>
    <row r="1396" customFormat="false" ht="12.8" hidden="false" customHeight="false" outlineLevel="0" collapsed="false">
      <c r="A1396" s="1" t="e">
        <f aca="false">lien_hypertexte("https://eole.avh.asso.fr./manon-lescaut-5", "Manon Lescaut")</f>
        <v>#NAME?</v>
      </c>
      <c r="B1396" s="1" t="e">
        <f aca="false">lien_hypertexte("https://eole.avh.asso.fr./node/", "Prévost, Antoine François")</f>
        <v>#NAME?</v>
      </c>
      <c r="C1396" s="1" t="s">
        <v>2222</v>
      </c>
      <c r="D1396" s="1" t="s">
        <v>3</v>
      </c>
      <c r="E1396" s="1" t="s">
        <v>2223</v>
      </c>
      <c r="F1396" s="1"/>
      <c r="G1396" s="1" t="n">
        <v>9782072925870</v>
      </c>
      <c r="H1396" s="1" t="n">
        <v>235657</v>
      </c>
      <c r="I1396" s="1" t="s">
        <v>2224</v>
      </c>
    </row>
    <row r="1397" customFormat="false" ht="12.8" hidden="false" customHeight="false" outlineLevel="0" collapsed="false">
      <c r="A1397" s="1" t="e">
        <f aca="false">lien_hypertexte("https://eole.avh.asso.fr./charl%C3%A8ne-story-l%C3%A9tonnant-destin-de-la-nageuse-devenue-princesse-de-monaco", "Charlène story : l'étonnant destin de la nageuse devenue princesse de Monaco")</f>
        <v>#NAME?</v>
      </c>
      <c r="B1397" s="1" t="e">
        <f aca="false">lien_hypertexte("https://eole.avh.asso.fr./node/", "Prinsloo, Arlene")</f>
        <v>#NAME?</v>
      </c>
      <c r="C1397" s="1" t="s">
        <v>85</v>
      </c>
      <c r="D1397" s="1" t="s">
        <v>11</v>
      </c>
      <c r="E1397" s="1" t="s">
        <v>608</v>
      </c>
      <c r="F1397" s="1" t="n">
        <v>944.9</v>
      </c>
      <c r="G1397" s="1" t="n">
        <v>9782809847529</v>
      </c>
      <c r="H1397" s="1" t="n">
        <v>233663</v>
      </c>
      <c r="I1397" s="1" t="s">
        <v>2225</v>
      </c>
    </row>
    <row r="1398" customFormat="false" ht="12.8" hidden="false" customHeight="false" outlineLevel="0" collapsed="false">
      <c r="A1398" s="1" t="e">
        <f aca="false">lien_hypertexte("https://eole.avh.asso.fr./mea-culpa-0", "Mea culpa")</f>
        <v>#NAME?</v>
      </c>
      <c r="B1398" s="1" t="e">
        <f aca="false">lien_hypertexte("https://eole.avh.asso.fr./node/", "Proust, Gaspard")</f>
        <v>#NAME?</v>
      </c>
      <c r="C1398" s="1" t="s">
        <v>967</v>
      </c>
      <c r="D1398" s="1" t="s">
        <v>11</v>
      </c>
      <c r="E1398" s="1" t="s">
        <v>2226</v>
      </c>
      <c r="F1398" s="1"/>
      <c r="G1398" s="1" t="n">
        <v>9782259313865</v>
      </c>
      <c r="H1398" s="1" t="n">
        <v>234729</v>
      </c>
      <c r="I1398" s="1" t="s">
        <v>2227</v>
      </c>
    </row>
    <row r="1399" customFormat="false" ht="12.8" hidden="false" customHeight="false" outlineLevel="0" collapsed="false">
      <c r="A1399" s="1" t="e">
        <f aca="false">lien_hypertexte("https://eole.avh.asso.fr./la-septi%C3%A8me-lune", "La septième lune")</f>
        <v>#NAME?</v>
      </c>
      <c r="B1399" s="1" t="e">
        <f aca="false">lien_hypertexte("https://eole.avh.asso.fr./node/", "Pulixi, Piergiorgio")</f>
        <v>#NAME?</v>
      </c>
      <c r="C1399" s="1" t="s">
        <v>22</v>
      </c>
      <c r="D1399" s="1" t="s">
        <v>11</v>
      </c>
      <c r="E1399" s="1" t="s">
        <v>1073</v>
      </c>
      <c r="F1399" s="1"/>
      <c r="G1399" s="1" t="n">
        <v>9782351783276</v>
      </c>
      <c r="H1399" s="1" t="n">
        <v>234574</v>
      </c>
      <c r="I1399" s="1" t="s">
        <v>2228</v>
      </c>
    </row>
    <row r="1400" customFormat="false" ht="12.8" hidden="false" customHeight="false" outlineLevel="0" collapsed="false">
      <c r="A1400" s="1" t="e">
        <f aca="false">lien_hypertexte("https://eole.avh.asso.fr./le-chant-des-innocents", "Le chant des innocents")</f>
        <v>#NAME?</v>
      </c>
      <c r="B1400" s="1" t="e">
        <f aca="false">lien_hypertexte("https://eole.avh.asso.fr./node/", "Pulixi, Piergiorgio")</f>
        <v>#NAME?</v>
      </c>
      <c r="C1400" s="1" t="s">
        <v>22</v>
      </c>
      <c r="D1400" s="1" t="s">
        <v>11</v>
      </c>
      <c r="E1400" s="1" t="s">
        <v>770</v>
      </c>
      <c r="F1400" s="1" t="n">
        <v>853</v>
      </c>
      <c r="G1400" s="1" t="n">
        <v>9782351782781</v>
      </c>
      <c r="H1400" s="1" t="n">
        <v>233477</v>
      </c>
      <c r="I1400" s="1" t="s">
        <v>2229</v>
      </c>
    </row>
    <row r="1401" customFormat="false" ht="12.8" hidden="false" customHeight="false" outlineLevel="0" collapsed="false">
      <c r="A1401" s="1" t="e">
        <f aca="false">lien_hypertexte("https://eole.avh.asso.fr./les-collectionneurs-1", "Les collectionneurs")</f>
        <v>#NAME?</v>
      </c>
      <c r="B1401" s="1" t="e">
        <f aca="false">lien_hypertexte("https://eole.avh.asso.fr./node/", "Pullman, Philip")</f>
        <v>#NAME?</v>
      </c>
      <c r="C1401" s="1" t="s">
        <v>46</v>
      </c>
      <c r="D1401" s="1" t="s">
        <v>11</v>
      </c>
      <c r="E1401" s="1" t="s">
        <v>1569</v>
      </c>
      <c r="F1401" s="1"/>
      <c r="G1401" s="1" t="n">
        <v>9782075216142</v>
      </c>
      <c r="H1401" s="1" t="n">
        <v>235571</v>
      </c>
      <c r="I1401" s="1" t="s">
        <v>2230</v>
      </c>
    </row>
    <row r="1402" customFormat="false" ht="12.8" hidden="false" customHeight="false" outlineLevel="0" collapsed="false">
      <c r="A1402" s="1" t="e">
        <f aca="false">lien_hypertexte("https://eole.avh.asso.fr./zazie-dans-le-m%C3%A9tro-6", "Zazie dans le métro")</f>
        <v>#NAME?</v>
      </c>
      <c r="B1402" s="1" t="e">
        <f aca="false">lien_hypertexte("https://eole.avh.asso.fr./node/", "Queneau, Raymond")</f>
        <v>#NAME?</v>
      </c>
      <c r="C1402" s="1" t="s">
        <v>2</v>
      </c>
      <c r="D1402" s="1" t="s">
        <v>3</v>
      </c>
      <c r="E1402" s="1" t="s">
        <v>306</v>
      </c>
      <c r="F1402" s="1"/>
      <c r="G1402" s="1" t="n">
        <v>9782072723254</v>
      </c>
      <c r="H1402" s="1" t="n">
        <v>235713</v>
      </c>
      <c r="I1402" s="1" t="s">
        <v>2231</v>
      </c>
    </row>
    <row r="1403" customFormat="false" ht="12.8" hidden="false" customHeight="false" outlineLevel="0" collapsed="false">
      <c r="A1403" s="1" t="e">
        <f aca="false">lien_hypertexte("https://eole.avh.asso.fr./cabane-0", "Cabane")</f>
        <v>#NAME?</v>
      </c>
      <c r="B1403" s="1" t="e">
        <f aca="false">lien_hypertexte("https://eole.avh.asso.fr./node/", "Quentin, Abel")</f>
        <v>#NAME?</v>
      </c>
      <c r="C1403" s="1" t="s">
        <v>2</v>
      </c>
      <c r="D1403" s="1" t="s">
        <v>3</v>
      </c>
      <c r="E1403" s="1" t="s">
        <v>2232</v>
      </c>
      <c r="F1403" s="1" t="n">
        <v>843</v>
      </c>
      <c r="G1403" s="1" t="n">
        <v>9791032925430</v>
      </c>
      <c r="H1403" s="1" t="n">
        <v>233770</v>
      </c>
      <c r="I1403" s="1" t="s">
        <v>2233</v>
      </c>
    </row>
    <row r="1404" customFormat="false" ht="12.8" hidden="false" customHeight="false" outlineLevel="0" collapsed="false">
      <c r="A1404" s="1" t="e">
        <f aca="false">lien_hypertexte("https://eole.avh.asso.fr./cabane-2", "Cabane")</f>
        <v>#NAME?</v>
      </c>
      <c r="B1404" s="1" t="e">
        <f aca="false">lien_hypertexte("https://eole.avh.asso.fr./node/", "Quentin, Abel")</f>
        <v>#NAME?</v>
      </c>
      <c r="C1404" s="1" t="s">
        <v>2</v>
      </c>
      <c r="D1404" s="1" t="s">
        <v>11</v>
      </c>
      <c r="E1404" s="1" t="s">
        <v>2234</v>
      </c>
      <c r="F1404" s="1" t="n">
        <v>843</v>
      </c>
      <c r="G1404" s="1" t="n">
        <v>9791032925430</v>
      </c>
      <c r="H1404" s="1" t="n">
        <v>234014</v>
      </c>
      <c r="I1404" s="1" t="s">
        <v>2233</v>
      </c>
    </row>
    <row r="1405" customFormat="false" ht="12.8" hidden="false" customHeight="false" outlineLevel="0" collapsed="false">
      <c r="A1405" s="1" t="e">
        <f aca="false">lien_hypertexte("https://eole.avh.asso.fr./le-r%C3%A9seau-alice", "Le réseau Alice")</f>
        <v>#NAME?</v>
      </c>
      <c r="B1405" s="1" t="e">
        <f aca="false">lien_hypertexte("https://eole.avh.asso.fr./node/", "Quinn, Kate")</f>
        <v>#NAME?</v>
      </c>
      <c r="C1405" s="1" t="s">
        <v>41</v>
      </c>
      <c r="D1405" s="1" t="s">
        <v>11</v>
      </c>
      <c r="E1405" s="1" t="s">
        <v>288</v>
      </c>
      <c r="F1405" s="1" t="n">
        <v>813</v>
      </c>
      <c r="G1405" s="1" t="n">
        <v>9782381220888</v>
      </c>
      <c r="H1405" s="1" t="n">
        <v>233814</v>
      </c>
      <c r="I1405" s="1" t="s">
        <v>2235</v>
      </c>
    </row>
    <row r="1406" customFormat="false" ht="12.8" hidden="false" customHeight="false" outlineLevel="0" collapsed="false">
      <c r="A1406" s="1" t="e">
        <f aca="false">lien_hypertexte("https://eole.avh.asso.fr./bitcoin-et-cryptomonnaies-le-guide-indispensable-pour-d%C3%A9buter-et-bien-investir", "Bitcoin et cryptomonnaies : le guide indispensable pour débuter et bien investir")</f>
        <v>#NAME?</v>
      </c>
      <c r="B1406" s="1" t="e">
        <f aca="false">lien_hypertexte("https://eole.avh.asso.fr./node/", "Quoistiaux, Gilles")</f>
        <v>#NAME?</v>
      </c>
      <c r="C1406" s="1" t="s">
        <v>10</v>
      </c>
      <c r="D1406" s="1" t="s">
        <v>11</v>
      </c>
      <c r="E1406" s="1" t="s">
        <v>365</v>
      </c>
      <c r="F1406" s="1" t="n">
        <v>332.404</v>
      </c>
      <c r="G1406" s="1" t="n">
        <v>9782804734190</v>
      </c>
      <c r="H1406" s="1" t="n">
        <v>233833</v>
      </c>
      <c r="I1406" s="1" t="s">
        <v>2236</v>
      </c>
    </row>
    <row r="1407" customFormat="false" ht="12.8" hidden="false" customHeight="false" outlineLevel="0" collapsed="false">
      <c r="A1407" s="1" t="e">
        <f aca="false">lien_hypertexte("https://eole.avh.asso.fr./gargantua-4", "Gargantua")</f>
        <v>#NAME?</v>
      </c>
      <c r="B1407" s="1" t="e">
        <f aca="false">lien_hypertexte("https://eole.avh.asso.fr./node/", "Rabelais, François")</f>
        <v>#NAME?</v>
      </c>
      <c r="C1407" s="1" t="s">
        <v>2222</v>
      </c>
      <c r="D1407" s="1" t="s">
        <v>3</v>
      </c>
      <c r="E1407" s="1" t="s">
        <v>2237</v>
      </c>
      <c r="F1407" s="1"/>
      <c r="G1407" s="1" t="n">
        <v>9782091512235</v>
      </c>
      <c r="H1407" s="1" t="n">
        <v>235503</v>
      </c>
      <c r="I1407" s="1" t="s">
        <v>2238</v>
      </c>
    </row>
    <row r="1408" customFormat="false" ht="12.8" hidden="false" customHeight="false" outlineLevel="0" collapsed="false">
      <c r="A1408" s="1" t="e">
        <f aca="false">lien_hypertexte("https://eole.avh.asso.fr./la-biblioth%C3%A8que-du-beau-et-du-mal", "La bibliothèque du beau et du mal")</f>
        <v>#NAME?</v>
      </c>
      <c r="B1408" s="1" t="e">
        <f aca="false">lien_hypertexte("https://eole.avh.asso.fr./node/", "Radzeviciute, Undine")</f>
        <v>#NAME?</v>
      </c>
      <c r="C1408" s="1" t="s">
        <v>2</v>
      </c>
      <c r="D1408" s="1" t="s">
        <v>3</v>
      </c>
      <c r="E1408" s="1" t="s">
        <v>2239</v>
      </c>
      <c r="F1408" s="1" t="n">
        <v>891.92</v>
      </c>
      <c r="G1408" s="1" t="n">
        <v>9782381401874</v>
      </c>
      <c r="H1408" s="1" t="n">
        <v>234099</v>
      </c>
      <c r="I1408" s="1" t="s">
        <v>2240</v>
      </c>
    </row>
    <row r="1409" customFormat="false" ht="12.8" hidden="false" customHeight="false" outlineLevel="0" collapsed="false">
      <c r="A1409" s="1" t="e">
        <f aca="false">lien_hypertexte("https://eole.avh.asso.fr./le-con-de-minuit-lhistoire-vraie-de-g%C3%A9rard-de-suresnes-sdf-devenu-star-de-la-radio-malgr%C3%A9-lui-0", "Le con de minuit : l'histoire vraie de Gérard de Suresnes, SDF devenu star de la radio malgré lui")</f>
        <v>#NAME?</v>
      </c>
      <c r="B1409" s="1" t="e">
        <f aca="false">lien_hypertexte("https://eole.avh.asso.fr./node/", "Raisse, Thibault")</f>
        <v>#NAME?</v>
      </c>
      <c r="C1409" s="1" t="s">
        <v>91</v>
      </c>
      <c r="D1409" s="1" t="s">
        <v>3</v>
      </c>
      <c r="E1409" s="1" t="s">
        <v>2241</v>
      </c>
      <c r="F1409" s="1" t="n">
        <v>791.447</v>
      </c>
      <c r="G1409" s="1" t="n">
        <v>9782207181973</v>
      </c>
      <c r="H1409" s="1" t="n">
        <v>234384</v>
      </c>
      <c r="I1409" s="1" t="s">
        <v>2242</v>
      </c>
    </row>
    <row r="1410" customFormat="false" ht="12.8" hidden="false" customHeight="false" outlineLevel="0" collapsed="false">
      <c r="A1410" s="1" t="e">
        <f aca="false">lien_hypertexte("https://eole.avh.asso.fr./hildur", "Hildur")</f>
        <v>#NAME?</v>
      </c>
      <c r="B1410" s="1" t="e">
        <f aca="false">lien_hypertexte("https://eole.avh.asso.fr./node/", "Rämö, Satu")</f>
        <v>#NAME?</v>
      </c>
      <c r="C1410" s="1" t="s">
        <v>22</v>
      </c>
      <c r="D1410" s="1" t="s">
        <v>3</v>
      </c>
      <c r="E1410" s="1" t="s">
        <v>196</v>
      </c>
      <c r="F1410" s="1" t="n">
        <v>894.541</v>
      </c>
      <c r="G1410" s="1" t="n">
        <v>9782021547306</v>
      </c>
      <c r="H1410" s="1" t="n">
        <v>235789</v>
      </c>
      <c r="I1410" s="1" t="s">
        <v>2243</v>
      </c>
    </row>
    <row r="1411" customFormat="false" ht="12.8" hidden="false" customHeight="false" outlineLevel="0" collapsed="false">
      <c r="A1411" s="1" t="e">
        <f aca="false">lien_hypertexte("https://eole.avh.asso.fr./cest-moi-le-plus-beau-0", "C'est moi le plus beau")</f>
        <v>#NAME?</v>
      </c>
      <c r="B1411" s="1" t="e">
        <f aca="false">lien_hypertexte("https://eole.avh.asso.fr./node/", "Ramos, Mario")</f>
        <v>#NAME?</v>
      </c>
      <c r="C1411" s="1" t="s">
        <v>46</v>
      </c>
      <c r="D1411" s="1" t="s">
        <v>3</v>
      </c>
      <c r="E1411" s="1" t="s">
        <v>1850</v>
      </c>
      <c r="F1411" s="1"/>
      <c r="G1411" s="1" t="n">
        <v>9782211208918</v>
      </c>
      <c r="H1411" s="1" t="n">
        <v>235324</v>
      </c>
      <c r="I1411" s="1" t="s">
        <v>2244</v>
      </c>
    </row>
    <row r="1412" customFormat="false" ht="12.8" hidden="false" customHeight="false" outlineLevel="0" collapsed="false">
      <c r="A1412" s="1" t="e">
        <f aca="false">lien_hypertexte("https://eole.avh.asso.fr./une-enqu%C3%AAte-de-linspecteur-rebus-05-le-carnet-noir", "Une enquête de l'inspecteur Rebus 05 : Le carnet noir")</f>
        <v>#NAME?</v>
      </c>
      <c r="B1412" s="1" t="e">
        <f aca="false">lien_hypertexte("https://eole.avh.asso.fr./node/", "Rankin, Ian")</f>
        <v>#NAME?</v>
      </c>
      <c r="C1412" s="1" t="s">
        <v>22</v>
      </c>
      <c r="D1412" s="1" t="s">
        <v>11</v>
      </c>
      <c r="E1412" s="1" t="s">
        <v>1079</v>
      </c>
      <c r="F1412" s="1"/>
      <c r="G1412" s="1" t="n">
        <v>9782702450987</v>
      </c>
      <c r="H1412" s="1" t="n">
        <v>235570</v>
      </c>
      <c r="I1412" s="1" t="s">
        <v>2245</v>
      </c>
    </row>
    <row r="1413" customFormat="false" ht="12.8" hidden="false" customHeight="false" outlineLevel="0" collapsed="false">
      <c r="A1413" s="1" t="e">
        <f aca="false">lien_hypertexte("https://eole.avh.asso.fr./une-tombe-pour-deux", "Une tombe pour deux")</f>
        <v>#NAME?</v>
      </c>
      <c r="B1413" s="1" t="e">
        <f aca="false">lien_hypertexte("https://eole.avh.asso.fr./node/", "Rash, Ron")</f>
        <v>#NAME?</v>
      </c>
      <c r="C1413" s="1" t="s">
        <v>2</v>
      </c>
      <c r="D1413" s="1" t="s">
        <v>3</v>
      </c>
      <c r="E1413" s="1" t="s">
        <v>2246</v>
      </c>
      <c r="F1413" s="1" t="s">
        <v>89</v>
      </c>
      <c r="G1413" s="1" t="n">
        <v>9782073040732</v>
      </c>
      <c r="H1413" s="1" t="n">
        <v>235795</v>
      </c>
      <c r="I1413" s="1" t="s">
        <v>2247</v>
      </c>
    </row>
    <row r="1414" customFormat="false" ht="12.8" hidden="false" customHeight="false" outlineLevel="0" collapsed="false">
      <c r="A1414" s="1" t="e">
        <f aca="false">lien_hypertexte("https://eole.avh.asso.fr./effigies-02-lassaut-des-ombres", "The Effigies 02 : L'assaut des ombres")</f>
        <v>#NAME?</v>
      </c>
      <c r="B1414" s="1" t="e">
        <f aca="false">lien_hypertexte("https://eole.avh.asso.fr./node/", "Raughley, Sarah")</f>
        <v>#NAME?</v>
      </c>
      <c r="C1414" s="1" t="s">
        <v>46</v>
      </c>
      <c r="D1414" s="1" t="s">
        <v>11</v>
      </c>
      <c r="E1414" s="1" t="s">
        <v>2005</v>
      </c>
      <c r="F1414" s="1"/>
      <c r="G1414" s="1" t="n">
        <v>9782371021396</v>
      </c>
      <c r="H1414" s="1" t="n">
        <v>234877</v>
      </c>
      <c r="I1414" s="1" t="s">
        <v>2248</v>
      </c>
    </row>
    <row r="1415" customFormat="false" ht="12.8" hidden="false" customHeight="false" outlineLevel="0" collapsed="false">
      <c r="A1415" s="1" t="e">
        <f aca="false">lien_hypertexte("https://eole.avh.asso.fr./effigies-03-lueur-dans-lobscurit%C3%A9", "The Effigies 03 : Lueur dans l'obscurité")</f>
        <v>#NAME?</v>
      </c>
      <c r="B1415" s="1" t="e">
        <f aca="false">lien_hypertexte("https://eole.avh.asso.fr./node/", "Raughley, Sarah")</f>
        <v>#NAME?</v>
      </c>
      <c r="C1415" s="1" t="s">
        <v>46</v>
      </c>
      <c r="D1415" s="1" t="s">
        <v>11</v>
      </c>
      <c r="E1415" s="1" t="s">
        <v>1501</v>
      </c>
      <c r="F1415" s="1"/>
      <c r="G1415" s="1" t="n">
        <v>9782371022010</v>
      </c>
      <c r="H1415" s="1" t="n">
        <v>234876</v>
      </c>
      <c r="I1415" s="1" t="s">
        <v>2249</v>
      </c>
    </row>
    <row r="1416" customFormat="false" ht="12.8" hidden="false" customHeight="false" outlineLevel="0" collapsed="false">
      <c r="A1416" s="1" t="e">
        <f aca="false">lien_hypertexte("https://eole.avh.asso.fr./paris-bagdad", "Paris-Bagdad")</f>
        <v>#NAME?</v>
      </c>
      <c r="B1416" s="1" t="e">
        <f aca="false">lien_hypertexte("https://eole.avh.asso.fr./node/", "Ravanello, Olivier")</f>
        <v>#NAME?</v>
      </c>
      <c r="C1416" s="1" t="s">
        <v>46</v>
      </c>
      <c r="D1416" s="1" t="s">
        <v>11</v>
      </c>
      <c r="E1416" s="1" t="s">
        <v>368</v>
      </c>
      <c r="F1416" s="1"/>
      <c r="G1416" s="1" t="n">
        <v>9782019110147</v>
      </c>
      <c r="H1416" s="1" t="n">
        <v>235118</v>
      </c>
      <c r="I1416" s="1" t="s">
        <v>2250</v>
      </c>
    </row>
    <row r="1417" customFormat="false" ht="12.8" hidden="false" customHeight="false" outlineLevel="0" collapsed="false">
      <c r="A1417" s="1" t="e">
        <f aca="false">lien_hypertexte("https://eole.avh.asso.fr./que-du-vent", "Que du vent")</f>
        <v>#NAME?</v>
      </c>
      <c r="B1417" s="1" t="e">
        <f aca="false">lien_hypertexte("https://eole.avh.asso.fr./node/", "Ravey, Yves")</f>
        <v>#NAME?</v>
      </c>
      <c r="C1417" s="1" t="s">
        <v>2</v>
      </c>
      <c r="D1417" s="1" t="s">
        <v>3</v>
      </c>
      <c r="E1417" s="1" t="s">
        <v>1106</v>
      </c>
      <c r="F1417" s="1" t="n">
        <v>843</v>
      </c>
      <c r="G1417" s="1" t="n">
        <v>9782707355171</v>
      </c>
      <c r="H1417" s="1" t="n">
        <v>233286</v>
      </c>
      <c r="I1417" s="1" t="s">
        <v>2251</v>
      </c>
    </row>
    <row r="1418" customFormat="false" ht="12.8" hidden="false" customHeight="false" outlineLevel="0" collapsed="false">
      <c r="A1418" s="1" t="e">
        <f aca="false">lien_hypertexte("https://eole.avh.asso.fr./nos-puissantes-amiti%C3%A9s-des-liens-politiques-des-lieux-de-r%C3%A9sistance", "Nos puissantes amitiés : des liens politiques, des lieux de résistance")</f>
        <v>#NAME?</v>
      </c>
      <c r="B1418" s="1" t="e">
        <f aca="false">lien_hypertexte("https://eole.avh.asso.fr./node/", "Raybaud, Alice")</f>
        <v>#NAME?</v>
      </c>
      <c r="C1418" s="1" t="s">
        <v>25</v>
      </c>
      <c r="D1418" s="1" t="s">
        <v>11</v>
      </c>
      <c r="E1418" s="1" t="s">
        <v>1827</v>
      </c>
      <c r="F1418" s="1"/>
      <c r="G1418" s="1" t="n">
        <v>9782348079702</v>
      </c>
      <c r="H1418" s="1" t="n">
        <v>235204</v>
      </c>
      <c r="I1418" s="1" t="s">
        <v>2252</v>
      </c>
    </row>
    <row r="1419" customFormat="false" ht="12.8" hidden="false" customHeight="false" outlineLevel="0" collapsed="false">
      <c r="A1419" s="1" t="e">
        <f aca="false">lien_hypertexte("https://eole.avh.asso.fr./va-o%C3%B9-la-rivi%C3%A8re-te-porte", "Va où la rivière te porte")</f>
        <v>#NAME?</v>
      </c>
      <c r="B1419" s="1" t="e">
        <f aca="false">lien_hypertexte("https://eole.avh.asso.fr./node/", "Read, Shelley")</f>
        <v>#NAME?</v>
      </c>
      <c r="C1419" s="1" t="s">
        <v>2</v>
      </c>
      <c r="D1419" s="1" t="s">
        <v>11</v>
      </c>
      <c r="E1419" s="1" t="s">
        <v>2253</v>
      </c>
      <c r="F1419" s="1" t="s">
        <v>263</v>
      </c>
      <c r="G1419" s="1" t="n">
        <v>9782221267684</v>
      </c>
      <c r="H1419" s="1" t="n">
        <v>235842</v>
      </c>
      <c r="I1419" s="1" t="s">
        <v>2254</v>
      </c>
    </row>
    <row r="1420" customFormat="false" ht="12.8" hidden="false" customHeight="false" outlineLevel="0" collapsed="false">
      <c r="A1420" s="1" t="e">
        <f aca="false">lien_hypertexte("https://eole.avh.asso.fr./le-ch%C3%A2teau-des-aigles", "Le château des aigles")</f>
        <v>#NAME?</v>
      </c>
      <c r="B1420" s="1" t="e">
        <f aca="false">lien_hypertexte("https://eole.avh.asso.fr./node/", "Rébufie, Bruno")</f>
        <v>#NAME?</v>
      </c>
      <c r="C1420" s="1" t="s">
        <v>41</v>
      </c>
      <c r="D1420" s="1" t="s">
        <v>11</v>
      </c>
      <c r="E1420" s="1" t="s">
        <v>795</v>
      </c>
      <c r="F1420" s="1"/>
      <c r="G1420" s="1" t="n">
        <v>9782824621463</v>
      </c>
      <c r="H1420" s="1" t="n">
        <v>234428</v>
      </c>
      <c r="I1420" s="1" t="s">
        <v>2255</v>
      </c>
    </row>
    <row r="1421" customFormat="false" ht="12.8" hidden="false" customHeight="false" outlineLevel="0" collapsed="false">
      <c r="A1421" s="1" t="e">
        <f aca="false">lien_hypertexte("https://eole.avh.asso.fr./la-vie-qui-reste", "La vie qui reste")</f>
        <v>#NAME?</v>
      </c>
      <c r="B1421" s="1" t="e">
        <f aca="false">lien_hypertexte("https://eole.avh.asso.fr./node/", "Recchia, Roberta")</f>
        <v>#NAME?</v>
      </c>
      <c r="C1421" s="1" t="s">
        <v>2</v>
      </c>
      <c r="D1421" s="1" t="s">
        <v>3</v>
      </c>
      <c r="E1421" s="1" t="s">
        <v>910</v>
      </c>
      <c r="F1421" s="1" t="n">
        <v>853</v>
      </c>
      <c r="G1421" s="1" t="n">
        <v>9782889442584</v>
      </c>
      <c r="H1421" s="1" t="n">
        <v>235003</v>
      </c>
      <c r="I1421" s="1" t="s">
        <v>2256</v>
      </c>
    </row>
    <row r="1422" customFormat="false" ht="12.8" hidden="false" customHeight="false" outlineLevel="0" collapsed="false">
      <c r="A1422" s="1" t="e">
        <f aca="false">lien_hypertexte("https://eole.avh.asso.fr./la-place-de-lautre", "A la place de l'autre")</f>
        <v>#NAME?</v>
      </c>
      <c r="B1422" s="1" t="e">
        <f aca="false">lien_hypertexte("https://eole.avh.asso.fr./node/", "Rechenmann, Guy")</f>
        <v>#NAME?</v>
      </c>
      <c r="C1422" s="1" t="s">
        <v>22</v>
      </c>
      <c r="D1422" s="1" t="s">
        <v>11</v>
      </c>
      <c r="E1422" s="1" t="s">
        <v>654</v>
      </c>
      <c r="F1422" s="1" t="s">
        <v>20</v>
      </c>
      <c r="G1422" s="1" t="n">
        <v>9782350689333</v>
      </c>
      <c r="H1422" s="1" t="n">
        <v>235216</v>
      </c>
      <c r="I1422" s="1" t="s">
        <v>2257</v>
      </c>
    </row>
    <row r="1423" customFormat="false" ht="12.8" hidden="false" customHeight="false" outlineLevel="0" collapsed="false">
      <c r="A1423" s="1" t="e">
        <f aca="false">lien_hypertexte("https://eole.avh.asso.fr./ces-guerres-qui-nous-attendent-03-2030-2060", "Ces guerres qui nous attendent 03 : 2030-2060")</f>
        <v>#NAME?</v>
      </c>
      <c r="B1423" s="1" t="e">
        <f aca="false">lien_hypertexte("https://eole.avh.asso.fr./node/", "Red team")</f>
        <v>#NAME?</v>
      </c>
      <c r="C1423" s="1" t="s">
        <v>323</v>
      </c>
      <c r="D1423" s="1" t="s">
        <v>11</v>
      </c>
      <c r="E1423" s="1" t="s">
        <v>1282</v>
      </c>
      <c r="F1423" s="1" t="s">
        <v>486</v>
      </c>
      <c r="G1423" s="1" t="n">
        <v>9782382847763</v>
      </c>
      <c r="H1423" s="1" t="n">
        <v>235873</v>
      </c>
      <c r="I1423" s="1" t="s">
        <v>2258</v>
      </c>
    </row>
    <row r="1424" customFormat="false" ht="12.8" hidden="false" customHeight="false" outlineLevel="0" collapsed="false">
      <c r="A1424" s="1" t="e">
        <f aca="false">lien_hypertexte("https://eole.avh.asso.fr./les-secrets-de-silvermoor-0", "Les secrets de Silvermoor")</f>
        <v>#NAME?</v>
      </c>
      <c r="B1424" s="1" t="e">
        <f aca="false">lien_hypertexte("https://eole.avh.asso.fr./node/", "Rees, Tracy")</f>
        <v>#NAME?</v>
      </c>
      <c r="C1424" s="1" t="s">
        <v>41</v>
      </c>
      <c r="D1424" s="1" t="s">
        <v>3</v>
      </c>
      <c r="E1424" s="1" t="s">
        <v>2259</v>
      </c>
      <c r="F1424" s="1" t="s">
        <v>8</v>
      </c>
      <c r="G1424" s="1" t="n">
        <v>9782368129753</v>
      </c>
      <c r="H1424" s="1" t="n">
        <v>233961</v>
      </c>
      <c r="I1424" s="1" t="s">
        <v>2260</v>
      </c>
    </row>
    <row r="1425" customFormat="false" ht="12.8" hidden="false" customHeight="false" outlineLevel="0" collapsed="false">
      <c r="A1425" s="1" t="e">
        <f aca="false">lien_hypertexte("https://eole.avh.asso.fr./une-miette-et-des-paillettes", "Une miette et des paillettes")</f>
        <v>#NAME?</v>
      </c>
      <c r="B1425" s="1" t="e">
        <f aca="false">lien_hypertexte("https://eole.avh.asso.fr./node/", "Rehbinder, Anne")</f>
        <v>#NAME?</v>
      </c>
      <c r="C1425" s="1" t="s">
        <v>46</v>
      </c>
      <c r="D1425" s="1" t="s">
        <v>11</v>
      </c>
      <c r="E1425" s="1" t="s">
        <v>999</v>
      </c>
      <c r="F1425" s="1"/>
      <c r="G1425" s="2" t="s">
        <v>2261</v>
      </c>
      <c r="H1425" s="1" t="n">
        <v>235428</v>
      </c>
      <c r="I1425" s="1" t="s">
        <v>2262</v>
      </c>
    </row>
    <row r="1426" customFormat="false" ht="12.8" hidden="false" customHeight="false" outlineLevel="0" collapsed="false">
      <c r="A1426" s="1" t="e">
        <f aca="false">lien_hypertexte("https://eole.avh.asso.fr./gueule-demi", "Gueule demi")</f>
        <v>#NAME?</v>
      </c>
      <c r="B1426" s="1" t="e">
        <f aca="false">lien_hypertexte("https://eole.avh.asso.fr./node/", "Reiss, Benoît")</f>
        <v>#NAME?</v>
      </c>
      <c r="C1426" s="1" t="s">
        <v>2</v>
      </c>
      <c r="D1426" s="1" t="s">
        <v>2210</v>
      </c>
      <c r="E1426" s="1" t="s">
        <v>19</v>
      </c>
      <c r="F1426" s="1"/>
      <c r="G1426" s="1" t="n">
        <v>9782494062177</v>
      </c>
      <c r="H1426" s="1" t="n">
        <v>234313</v>
      </c>
      <c r="I1426" s="1" t="s">
        <v>2263</v>
      </c>
    </row>
    <row r="1427" customFormat="false" ht="12.8" hidden="false" customHeight="false" outlineLevel="0" collapsed="false">
      <c r="A1427" s="1" t="e">
        <f aca="false">lien_hypertexte("https://eole.avh.asso.fr./sadapter-ou-mourir", "S'adapter ou mourir")</f>
        <v>#NAME?</v>
      </c>
      <c r="B1427" s="1" t="e">
        <f aca="false">lien_hypertexte("https://eole.avh.asso.fr./node/", "Renand, Antoine")</f>
        <v>#NAME?</v>
      </c>
      <c r="C1427" s="1" t="s">
        <v>2</v>
      </c>
      <c r="D1427" s="1" t="s">
        <v>3</v>
      </c>
      <c r="E1427" s="1" t="s">
        <v>2264</v>
      </c>
      <c r="F1427" s="1" t="n">
        <v>843</v>
      </c>
      <c r="G1427" s="1" t="n">
        <v>9782221246986</v>
      </c>
      <c r="H1427" s="1" t="n">
        <v>235452</v>
      </c>
      <c r="I1427" s="1" t="s">
        <v>2265</v>
      </c>
    </row>
    <row r="1428" customFormat="false" ht="12.8" hidden="false" customHeight="false" outlineLevel="0" collapsed="false">
      <c r="A1428" s="1" t="e">
        <f aca="false">lien_hypertexte("https://eole.avh.asso.fr./lempathie-01", "L'empathie 01")</f>
        <v>#NAME?</v>
      </c>
      <c r="B1428" s="1" t="e">
        <f aca="false">lien_hypertexte("https://eole.avh.asso.fr./node/", "Renand, Antoine")</f>
        <v>#NAME?</v>
      </c>
      <c r="C1428" s="1" t="s">
        <v>22</v>
      </c>
      <c r="D1428" s="1" t="s">
        <v>3</v>
      </c>
      <c r="E1428" s="1" t="s">
        <v>513</v>
      </c>
      <c r="F1428" s="1" t="n">
        <v>843</v>
      </c>
      <c r="G1428" s="1" t="n">
        <v>9782221238882</v>
      </c>
      <c r="H1428" s="1" t="n">
        <v>235907</v>
      </c>
      <c r="I1428" s="1" t="s">
        <v>2266</v>
      </c>
    </row>
    <row r="1429" customFormat="false" ht="12.8" hidden="false" customHeight="false" outlineLevel="0" collapsed="false">
      <c r="A1429" s="1" t="e">
        <f aca="false">lien_hypertexte("https://eole.avh.asso.fr./lempathie-02", "L'empathie 02")</f>
        <v>#NAME?</v>
      </c>
      <c r="B1429" s="1" t="e">
        <f aca="false">lien_hypertexte("https://eole.avh.asso.fr./node/", "Renand, Antoine")</f>
        <v>#NAME?</v>
      </c>
      <c r="C1429" s="1" t="s">
        <v>22</v>
      </c>
      <c r="D1429" s="1" t="s">
        <v>3</v>
      </c>
      <c r="E1429" s="1" t="s">
        <v>2267</v>
      </c>
      <c r="F1429" s="1" t="n">
        <v>843</v>
      </c>
      <c r="G1429" s="1" t="n">
        <v>9782221266434</v>
      </c>
      <c r="H1429" s="1" t="n">
        <v>235918</v>
      </c>
      <c r="I1429" s="1" t="s">
        <v>2268</v>
      </c>
    </row>
    <row r="1430" customFormat="false" ht="12.8" hidden="false" customHeight="false" outlineLevel="0" collapsed="false">
      <c r="A1430" s="1" t="e">
        <f aca="false">lien_hypertexte("https://eole.avh.asso.fr./emma-6", "Emma")</f>
        <v>#NAME?</v>
      </c>
      <c r="B1430" s="1" t="e">
        <f aca="false">lien_hypertexte("https://eole.avh.asso.fr./node/", "Reno, Jean")</f>
        <v>#NAME?</v>
      </c>
      <c r="C1430" s="1" t="s">
        <v>22</v>
      </c>
      <c r="D1430" s="1" t="s">
        <v>3</v>
      </c>
      <c r="E1430" s="1" t="s">
        <v>2269</v>
      </c>
      <c r="F1430" s="1" t="n">
        <v>843</v>
      </c>
      <c r="G1430" s="1" t="n">
        <v>9782374486628</v>
      </c>
      <c r="H1430" s="1" t="n">
        <v>234347</v>
      </c>
      <c r="I1430" s="1" t="s">
        <v>2270</v>
      </c>
    </row>
    <row r="1431" customFormat="false" ht="12.8" hidden="false" customHeight="false" outlineLevel="0" collapsed="false">
      <c r="A1431" s="1" t="e">
        <f aca="false">lien_hypertexte("https://eole.avh.asso.fr./de-la-r%C3%A9miniscence", "De la réminiscence")</f>
        <v>#NAME?</v>
      </c>
      <c r="B1431" s="1" t="e">
        <f aca="false">lien_hypertexte("https://eole.avh.asso.fr./node/", "Renouard, Maël")</f>
        <v>#NAME?</v>
      </c>
      <c r="C1431" s="1" t="s">
        <v>36</v>
      </c>
      <c r="D1431" s="1" t="s">
        <v>3</v>
      </c>
      <c r="E1431" s="1" t="s">
        <v>646</v>
      </c>
      <c r="F1431" s="1" t="n">
        <v>115</v>
      </c>
      <c r="G1431" s="1" t="n">
        <v>9782743664398</v>
      </c>
      <c r="H1431" s="1" t="n">
        <v>234524</v>
      </c>
      <c r="I1431" s="1" t="s">
        <v>2271</v>
      </c>
    </row>
    <row r="1432" customFormat="false" ht="12.8" hidden="false" customHeight="false" outlineLevel="0" collapsed="false">
      <c r="A1432" s="1" t="e">
        <f aca="false">lien_hypertexte("https://eole.avh.asso.fr./les-vacances-de-lhistoire-reines-dictateurs-et-pr%C3%A9sidents", "Les vacances de l'histoire : reines, dictateurs et présidents")</f>
        <v>#NAME?</v>
      </c>
      <c r="B1432" s="1" t="e">
        <f aca="false">lien_hypertexte("https://eole.avh.asso.fr./node/", "Reynaert, François")</f>
        <v>#NAME?</v>
      </c>
      <c r="C1432" s="1" t="s">
        <v>146</v>
      </c>
      <c r="D1432" s="1" t="s">
        <v>3</v>
      </c>
      <c r="E1432" s="1" t="s">
        <v>1691</v>
      </c>
      <c r="F1432" s="1" t="n">
        <v>320.92</v>
      </c>
      <c r="G1432" s="1" t="n">
        <v>9782080452139</v>
      </c>
      <c r="H1432" s="1" t="n">
        <v>233897</v>
      </c>
      <c r="I1432" s="1" t="s">
        <v>2272</v>
      </c>
    </row>
    <row r="1433" customFormat="false" ht="12.8" hidden="false" customHeight="false" outlineLevel="0" collapsed="false">
      <c r="A1433" s="1" t="e">
        <f aca="false">lien_hypertexte("https://eole.avh.asso.fr./de-lespace-et-du-temps", "De l'espace et du temps")</f>
        <v>#NAME?</v>
      </c>
      <c r="B1433" s="1" t="e">
        <f aca="false">lien_hypertexte("https://eole.avh.asso.fr./node/", "Reynolds, Alastair")</f>
        <v>#NAME?</v>
      </c>
      <c r="C1433" s="1" t="s">
        <v>6</v>
      </c>
      <c r="D1433" s="1" t="s">
        <v>11</v>
      </c>
      <c r="E1433" s="1" t="s">
        <v>417</v>
      </c>
      <c r="F1433" s="1" t="s">
        <v>269</v>
      </c>
      <c r="G1433" s="1" t="n">
        <v>9782381631257</v>
      </c>
      <c r="H1433" s="1" t="n">
        <v>235254</v>
      </c>
      <c r="I1433" s="1" t="s">
        <v>2273</v>
      </c>
    </row>
    <row r="1434" customFormat="false" ht="12.8" hidden="false" customHeight="false" outlineLevel="0" collapsed="false">
      <c r="A1434" s="1" t="e">
        <f aca="false">lien_hypertexte("https://eole.avh.asso.fr./giulietta-shakespeare", "Giulietta Shakespeare")</f>
        <v>#NAME?</v>
      </c>
      <c r="B1434" s="1" t="e">
        <f aca="false">lien_hypertexte("https://eole.avh.asso.fr./node/", "Reznikov, Patricia")</f>
        <v>#NAME?</v>
      </c>
      <c r="C1434" s="1" t="s">
        <v>2</v>
      </c>
      <c r="D1434" s="1" t="s">
        <v>3</v>
      </c>
      <c r="E1434" s="1" t="s">
        <v>1287</v>
      </c>
      <c r="F1434" s="1" t="n">
        <v>843</v>
      </c>
      <c r="G1434" s="1" t="n">
        <v>9782246833345</v>
      </c>
      <c r="H1434" s="1" t="n">
        <v>235793</v>
      </c>
      <c r="I1434" s="1" t="s">
        <v>2274</v>
      </c>
    </row>
    <row r="1435" customFormat="false" ht="12.8" hidden="false" customHeight="false" outlineLevel="0" collapsed="false">
      <c r="A1435" s="1" t="e">
        <f aca="false">lien_hypertexte("https://eole.avh.asso.fr./mille-images-de-j%C3%A9r%C3%A9mie", "Mille images de Jérémie")</f>
        <v>#NAME?</v>
      </c>
      <c r="B1435" s="1" t="e">
        <f aca="false">lien_hypertexte("https://eole.avh.asso.fr./node/", "Ribes, Clément")</f>
        <v>#NAME?</v>
      </c>
      <c r="C1435" s="1" t="s">
        <v>2</v>
      </c>
      <c r="D1435" s="1" t="s">
        <v>3</v>
      </c>
      <c r="E1435" s="1" t="s">
        <v>860</v>
      </c>
      <c r="F1435" s="1" t="n">
        <v>843</v>
      </c>
      <c r="G1435" s="1" t="n">
        <v>9782073068408</v>
      </c>
      <c r="H1435" s="1" t="n">
        <v>233374</v>
      </c>
      <c r="I1435" s="1" t="s">
        <v>2275</v>
      </c>
    </row>
    <row r="1436" customFormat="false" ht="12.8" hidden="false" customHeight="false" outlineLevel="0" collapsed="false">
      <c r="A1436" s="1" t="e">
        <f aca="false">lien_hypertexte("https://eole.avh.asso.fr./lempreinte-du-d%C3%A9sir", "L'empreinte du désir")</f>
        <v>#NAME?</v>
      </c>
      <c r="B1436" s="1" t="e">
        <f aca="false">lien_hypertexte("https://eole.avh.asso.fr./node/", "Rice, Heidi")</f>
        <v>#NAME?</v>
      </c>
      <c r="C1436" s="1" t="s">
        <v>440</v>
      </c>
      <c r="D1436" s="1" t="s">
        <v>11</v>
      </c>
      <c r="E1436" s="1" t="s">
        <v>2095</v>
      </c>
      <c r="F1436" s="1" t="n">
        <v>813</v>
      </c>
      <c r="G1436" s="1" t="n">
        <v>9782280489331</v>
      </c>
      <c r="H1436" s="1" t="n">
        <v>233830</v>
      </c>
      <c r="I1436" s="1" t="s">
        <v>2276</v>
      </c>
    </row>
    <row r="1437" customFormat="false" ht="12.8" hidden="false" customHeight="false" outlineLevel="0" collapsed="false">
      <c r="A1437" s="1" t="e">
        <f aca="false">lien_hypertexte("https://eole.avh.asso.fr./les-maudits", "Les maudits")</f>
        <v>#NAME?</v>
      </c>
      <c r="B1437" s="1" t="e">
        <f aca="false">lien_hypertexte("https://eole.avh.asso.fr./node/", "Richardson, Tarn")</f>
        <v>#NAME?</v>
      </c>
      <c r="C1437" s="1" t="s">
        <v>22</v>
      </c>
      <c r="D1437" s="1" t="s">
        <v>11</v>
      </c>
      <c r="E1437" s="1" t="s">
        <v>2277</v>
      </c>
      <c r="F1437" s="1" t="s">
        <v>269</v>
      </c>
      <c r="G1437" s="1" t="n">
        <v>9782264083401</v>
      </c>
      <c r="H1437" s="1" t="n">
        <v>235996</v>
      </c>
      <c r="I1437" s="1" t="s">
        <v>2278</v>
      </c>
    </row>
    <row r="1438" customFormat="false" ht="12.8" hidden="false" customHeight="false" outlineLevel="0" collapsed="false">
      <c r="A1438" s="1" t="e">
        <f aca="false">lien_hypertexte("https://eole.avh.asso.fr./le-livre-de-la-pauvret%C3%A9-et-de-la-mort", "Le livre de la pauvreté et de la mort")</f>
        <v>#NAME?</v>
      </c>
      <c r="B1438" s="1" t="e">
        <f aca="false">lien_hypertexte("https://eole.avh.asso.fr./node/", "Rilke, Rainer Maria")</f>
        <v>#NAME?</v>
      </c>
      <c r="C1438" s="1" t="s">
        <v>390</v>
      </c>
      <c r="D1438" s="1" t="s">
        <v>11</v>
      </c>
      <c r="E1438" s="1" t="s">
        <v>2279</v>
      </c>
      <c r="F1438" s="1"/>
      <c r="G1438" s="1" t="n">
        <v>9782868693259</v>
      </c>
      <c r="H1438" s="1" t="n">
        <v>234459</v>
      </c>
      <c r="I1438" s="1" t="s">
        <v>2280</v>
      </c>
    </row>
    <row r="1439" customFormat="false" ht="12.8" hidden="false" customHeight="false" outlineLevel="0" collapsed="false">
      <c r="A1439" s="1" t="e">
        <f aca="false">lien_hypertexte("https://eole.avh.asso.fr./bob-popcorn", "Bob Popcorn")</f>
        <v>#NAME?</v>
      </c>
      <c r="B1439" s="1" t="e">
        <f aca="false">lien_hypertexte("https://eole.avh.asso.fr./node/", "Rinck, Maranke")</f>
        <v>#NAME?</v>
      </c>
      <c r="C1439" s="1" t="s">
        <v>46</v>
      </c>
      <c r="D1439" s="1" t="s">
        <v>3</v>
      </c>
      <c r="E1439" s="1" t="s">
        <v>1816</v>
      </c>
      <c r="F1439" s="1"/>
      <c r="G1439" s="1" t="n">
        <v>9782075192972</v>
      </c>
      <c r="H1439" s="1" t="n">
        <v>234248</v>
      </c>
      <c r="I1439" s="1" t="s">
        <v>2281</v>
      </c>
    </row>
    <row r="1440" customFormat="false" ht="12.8" hidden="false" customHeight="false" outlineLevel="0" collapsed="false">
      <c r="A1440" s="1" t="e">
        <f aca="false">lien_hypertexte("https://eole.avh.asso.fr./chaos-football-club-histoires-secr%C3%A8tes-du-foot-fran%C3%A7ais-0", "Chaos football club : histoires secrètes du foot français")</f>
        <v>#NAME?</v>
      </c>
      <c r="B1440" s="1" t="e">
        <f aca="false">lien_hypertexte("https://eole.avh.asso.fr./node/", "Riolo, Daniel")</f>
        <v>#NAME?</v>
      </c>
      <c r="C1440" s="1" t="s">
        <v>141</v>
      </c>
      <c r="D1440" s="1" t="s">
        <v>3</v>
      </c>
      <c r="E1440" s="1" t="s">
        <v>947</v>
      </c>
      <c r="F1440" s="1" t="n">
        <v>796.334</v>
      </c>
      <c r="G1440" s="1" t="n">
        <v>9782755663778</v>
      </c>
      <c r="H1440" s="1" t="n">
        <v>233641</v>
      </c>
      <c r="I1440" s="1" t="s">
        <v>2282</v>
      </c>
    </row>
    <row r="1441" customFormat="false" ht="12.8" hidden="false" customHeight="false" outlineLevel="0" collapsed="false">
      <c r="A1441" s="1" t="e">
        <f aca="false">lien_hypertexte("https://eole.avh.asso.fr./percy-jackson-et-les-secrets-de-lolympe-apollon-et-art%C3%A9mis-les-jumeaux-terribles", "Percy Jackson et les secrets de l'Olympe : Apollon et Artémis, les jumeaux terribles")</f>
        <v>#NAME?</v>
      </c>
      <c r="B1441" s="1" t="e">
        <f aca="false">lien_hypertexte("https://eole.avh.asso.fr./node/", "Riordan, Rick")</f>
        <v>#NAME?</v>
      </c>
      <c r="C1441" s="1" t="s">
        <v>46</v>
      </c>
      <c r="D1441" s="1" t="s">
        <v>3</v>
      </c>
      <c r="E1441" s="1" t="s">
        <v>2283</v>
      </c>
      <c r="F1441" s="1"/>
      <c r="G1441" s="1" t="n">
        <v>9782226448132</v>
      </c>
      <c r="H1441" s="1" t="n">
        <v>234925</v>
      </c>
      <c r="I1441" s="1" t="s">
        <v>2284</v>
      </c>
    </row>
    <row r="1442" customFormat="false" ht="12.8" hidden="false" customHeight="false" outlineLevel="0" collapsed="false">
      <c r="A1442" s="1" t="e">
        <f aca="false">lien_hypertexte("https://eole.avh.asso.fr./lhonneur-mest-plus-cher-que-la-vie-laudacieuse-confession-de-monsieur-fr%C3%A8re-de-louis-xiv-0", "L'honneur m'est plus cher que la vie : l'audacieuse confession de Monsieur, frère de Louis XIV")</f>
        <v>#NAME?</v>
      </c>
      <c r="B1442" s="1" t="e">
        <f aca="false">lien_hypertexte("https://eole.avh.asso.fr./node/", "Riou, Jean-Michel")</f>
        <v>#NAME?</v>
      </c>
      <c r="C1442" s="1" t="s">
        <v>41</v>
      </c>
      <c r="D1442" s="1" t="s">
        <v>3</v>
      </c>
      <c r="E1442" s="1" t="s">
        <v>262</v>
      </c>
      <c r="F1442" s="1" t="n">
        <v>843</v>
      </c>
      <c r="G1442" s="1" t="n">
        <v>9782221268728</v>
      </c>
      <c r="H1442" s="1" t="n">
        <v>233967</v>
      </c>
      <c r="I1442" s="1" t="s">
        <v>2285</v>
      </c>
    </row>
    <row r="1443" customFormat="false" ht="12.8" hidden="false" customHeight="false" outlineLevel="0" collapsed="false">
      <c r="A1443" s="1" t="e">
        <f aca="false">lien_hypertexte("https://eole.avh.asso.fr./la-reine-isabel-chantait-des-chansons-damour", "La reine Isabel chantait des chansons d'amour")</f>
        <v>#NAME?</v>
      </c>
      <c r="B1443" s="1" t="e">
        <f aca="false">lien_hypertexte("https://eole.avh.asso.fr./node/", "Rivera Letelier, Hernan")</f>
        <v>#NAME?</v>
      </c>
      <c r="C1443" s="1" t="s">
        <v>2</v>
      </c>
      <c r="D1443" s="1" t="s">
        <v>3</v>
      </c>
      <c r="E1443" s="1" t="s">
        <v>447</v>
      </c>
      <c r="F1443" s="1" t="n">
        <v>863</v>
      </c>
      <c r="G1443" s="1" t="n">
        <v>9791022613941</v>
      </c>
      <c r="H1443" s="1" t="n">
        <v>234790</v>
      </c>
      <c r="I1443" s="1" t="s">
        <v>2286</v>
      </c>
    </row>
    <row r="1444" customFormat="false" ht="12.8" hidden="false" customHeight="false" outlineLevel="0" collapsed="false">
      <c r="A1444" s="1" t="e">
        <f aca="false">lien_hypertexte("https://eole.avh.asso.fr./le-village-des-soumises-0", "Le village des soumises")</f>
        <v>#NAME?</v>
      </c>
      <c r="B1444" s="1" t="e">
        <f aca="false">lien_hypertexte("https://eole.avh.asso.fr./node/", "Rivière, Clarissa")</f>
        <v>#NAME?</v>
      </c>
      <c r="C1444" s="1" t="s">
        <v>321</v>
      </c>
      <c r="D1444" s="1" t="s">
        <v>3</v>
      </c>
      <c r="E1444" s="1" t="s">
        <v>2287</v>
      </c>
      <c r="F1444" s="1" t="n">
        <v>843</v>
      </c>
      <c r="G1444" s="1" t="n">
        <v>9782363260963</v>
      </c>
      <c r="H1444" s="1" t="n">
        <v>234189</v>
      </c>
      <c r="I1444" s="1" t="s">
        <v>2288</v>
      </c>
    </row>
    <row r="1445" customFormat="false" ht="12.8" hidden="false" customHeight="false" outlineLevel="0" collapsed="false">
      <c r="A1445" s="1" t="e">
        <f aca="false">lien_hypertexte("https://eole.avh.asso.fr./la-femme-de-lofficier", "La femme de l'officier")</f>
        <v>#NAME?</v>
      </c>
      <c r="B1445" s="1" t="e">
        <f aca="false">lien_hypertexte("https://eole.avh.asso.fr./node/", "Rix, Debbie")</f>
        <v>#NAME?</v>
      </c>
      <c r="C1445" s="1" t="s">
        <v>2</v>
      </c>
      <c r="D1445" s="1" t="s">
        <v>11</v>
      </c>
      <c r="E1445" s="1" t="s">
        <v>2289</v>
      </c>
      <c r="F1445" s="1" t="n">
        <v>823</v>
      </c>
      <c r="G1445" s="1" t="n">
        <v>9782824621319</v>
      </c>
      <c r="H1445" s="1" t="n">
        <v>233487</v>
      </c>
      <c r="I1445" s="1" t="s">
        <v>2290</v>
      </c>
    </row>
    <row r="1446" customFormat="false" ht="12.8" hidden="false" customHeight="false" outlineLevel="0" collapsed="false">
      <c r="A1446" s="1" t="e">
        <f aca="false">lien_hypertexte("https://eole.avh.asso.fr./au-cr%C3%A9puscule", "Au crépuscule")</f>
        <v>#NAME?</v>
      </c>
      <c r="B1446" s="1" t="e">
        <f aca="false">lien_hypertexte("https://eole.avh.asso.fr./node/", "Robben, Jaap")</f>
        <v>#NAME?</v>
      </c>
      <c r="C1446" s="1" t="s">
        <v>2</v>
      </c>
      <c r="D1446" s="1" t="s">
        <v>3</v>
      </c>
      <c r="E1446" s="1" t="s">
        <v>384</v>
      </c>
      <c r="F1446" s="1" t="n">
        <v>839.3</v>
      </c>
      <c r="G1446" s="1" t="n">
        <v>9782351783290</v>
      </c>
      <c r="H1446" s="1" t="n">
        <v>233292</v>
      </c>
      <c r="I1446" s="1" t="s">
        <v>2291</v>
      </c>
    </row>
    <row r="1447" customFormat="false" ht="12.8" hidden="false" customHeight="false" outlineLevel="0" collapsed="false">
      <c r="A1447" s="1" t="e">
        <f aca="false">lien_hypertexte("https://eole.avh.asso.fr./un-jardin-pour-royaume", "Un jardin pour royaume")</f>
        <v>#NAME?</v>
      </c>
      <c r="B1447" s="1" t="e">
        <f aca="false">lien_hypertexte("https://eole.avh.asso.fr./node/", "Robert, Gwenaële")</f>
        <v>#NAME?</v>
      </c>
      <c r="C1447" s="1" t="s">
        <v>2</v>
      </c>
      <c r="D1447" s="1" t="s">
        <v>3</v>
      </c>
      <c r="E1447" s="1" t="s">
        <v>537</v>
      </c>
      <c r="F1447" s="1" t="n">
        <v>843</v>
      </c>
      <c r="G1447" s="1" t="n">
        <v>9782258208926</v>
      </c>
      <c r="H1447" s="1" t="n">
        <v>235484</v>
      </c>
      <c r="I1447" s="1" t="s">
        <v>2292</v>
      </c>
    </row>
    <row r="1448" customFormat="false" ht="12.8" hidden="false" customHeight="false" outlineLevel="0" collapsed="false">
      <c r="A1448" s="1" t="e">
        <f aca="false">lien_hypertexte("https://eole.avh.asso.fr./les-ailes-de-lamour-et-autres-contes-bann-z%C3%A8l-lamour-et-autres-contes", "Les ailes de l'amour : et autres contes = Bann zèl lamour : et autres contes")</f>
        <v>#NAME?</v>
      </c>
      <c r="B1448" s="1" t="e">
        <f aca="false">lien_hypertexte("https://eole.avh.asso.fr./node/", "Robert, Jean-Louis")</f>
        <v>#NAME?</v>
      </c>
      <c r="C1448" s="1" t="s">
        <v>1427</v>
      </c>
      <c r="D1448" s="1" t="s">
        <v>11</v>
      </c>
      <c r="E1448" s="1" t="s">
        <v>2283</v>
      </c>
      <c r="F1448" s="1" t="n">
        <v>843</v>
      </c>
      <c r="G1448" s="1" t="n">
        <v>9782140346569</v>
      </c>
      <c r="H1448" s="1" t="n">
        <v>233822</v>
      </c>
      <c r="I1448" s="1" t="s">
        <v>2293</v>
      </c>
    </row>
    <row r="1449" customFormat="false" ht="12.8" hidden="false" customHeight="false" outlineLevel="0" collapsed="false">
      <c r="A1449" s="1" t="e">
        <f aca="false">lien_hypertexte("https://eole.avh.asso.fr./lieutenant-eve-dallas-55-d%C3%A9sespoir-du-crime", "Lieutenant Eve Dallas 55 : Désespoir du crime")</f>
        <v>#NAME?</v>
      </c>
      <c r="B1449" s="1" t="e">
        <f aca="false">lien_hypertexte("https://eole.avh.asso.fr./node/", "Roberts, Nora")</f>
        <v>#NAME?</v>
      </c>
      <c r="C1449" s="1" t="s">
        <v>22</v>
      </c>
      <c r="D1449" s="1" t="s">
        <v>11</v>
      </c>
      <c r="E1449" s="1" t="s">
        <v>2294</v>
      </c>
      <c r="F1449" s="1"/>
      <c r="G1449" s="1" t="n">
        <v>9782290392553</v>
      </c>
      <c r="H1449" s="1" t="n">
        <v>234263</v>
      </c>
      <c r="I1449" s="1" t="s">
        <v>2295</v>
      </c>
    </row>
    <row r="1450" customFormat="false" ht="12.8" hidden="false" customHeight="false" outlineLevel="0" collapsed="false">
      <c r="A1450" s="1" t="e">
        <f aca="false">lien_hypertexte("https://eole.avh.asso.fr./lieutenant-eve-dallas-07-les-bijoux-du-crime", "Lieutenant Eve Dallas 07 : Les bijoux du crime")</f>
        <v>#NAME?</v>
      </c>
      <c r="B1450" s="1" t="e">
        <f aca="false">lien_hypertexte("https://eole.avh.asso.fr./node/", "Roberts, Nora")</f>
        <v>#NAME?</v>
      </c>
      <c r="C1450" s="1" t="s">
        <v>22</v>
      </c>
      <c r="D1450" s="1" t="s">
        <v>3</v>
      </c>
      <c r="E1450" s="1" t="s">
        <v>117</v>
      </c>
      <c r="F1450" s="1" t="s">
        <v>89</v>
      </c>
      <c r="G1450" s="1" t="n">
        <v>9782290091906</v>
      </c>
      <c r="H1450" s="1" t="n">
        <v>234368</v>
      </c>
      <c r="I1450" s="1" t="s">
        <v>2296</v>
      </c>
    </row>
    <row r="1451" customFormat="false" ht="12.8" hidden="false" customHeight="false" outlineLevel="0" collapsed="false">
      <c r="A1451" s="1" t="e">
        <f aca="false">lien_hypertexte("https://eole.avh.asso.fr./lieutenant-eve-dallas-10-t%C3%A9moin-du-crime", "Lieutenant Eve Dallas 10 : Témoin du crime")</f>
        <v>#NAME?</v>
      </c>
      <c r="B1451" s="1" t="e">
        <f aca="false">lien_hypertexte("https://eole.avh.asso.fr./node/", "Roberts, Nora")</f>
        <v>#NAME?</v>
      </c>
      <c r="C1451" s="1" t="s">
        <v>22</v>
      </c>
      <c r="D1451" s="1" t="s">
        <v>3</v>
      </c>
      <c r="E1451" s="1" t="s">
        <v>2297</v>
      </c>
      <c r="F1451" s="1" t="s">
        <v>89</v>
      </c>
      <c r="G1451" s="1" t="n">
        <v>9782290136805</v>
      </c>
      <c r="H1451" s="1" t="n">
        <v>234366</v>
      </c>
      <c r="I1451" s="1" t="s">
        <v>2298</v>
      </c>
    </row>
    <row r="1452" customFormat="false" ht="12.8" hidden="false" customHeight="false" outlineLevel="0" collapsed="false">
      <c r="A1452" s="1" t="e">
        <f aca="false">lien_hypertexte("https://eole.avh.asso.fr./lieutenant-eve-dallas-06-au-coeur-du-crime", "Lieutenant Eve Dallas 06 : Au coeur du crime")</f>
        <v>#NAME?</v>
      </c>
      <c r="B1452" s="1" t="e">
        <f aca="false">lien_hypertexte("https://eole.avh.asso.fr./node/", "Roberts, Nora")</f>
        <v>#NAME?</v>
      </c>
      <c r="C1452" s="1" t="s">
        <v>22</v>
      </c>
      <c r="D1452" s="1" t="s">
        <v>3</v>
      </c>
      <c r="E1452" s="1" t="s">
        <v>2299</v>
      </c>
      <c r="F1452" s="1" t="s">
        <v>89</v>
      </c>
      <c r="G1452" s="1" t="n">
        <v>9782290076408</v>
      </c>
      <c r="H1452" s="1" t="n">
        <v>234364</v>
      </c>
      <c r="I1452" s="1" t="s">
        <v>2300</v>
      </c>
    </row>
    <row r="1453" customFormat="false" ht="12.8" hidden="false" customHeight="false" outlineLevel="0" collapsed="false">
      <c r="A1453" s="1" t="e">
        <f aca="false">lien_hypertexte("https://eole.avh.asso.fr./lieutenant-eve-dallas-04-crimes-en-cascade-0", "Lieutenant Eve Dallas 04 : Crimes en cascade")</f>
        <v>#NAME?</v>
      </c>
      <c r="B1453" s="1" t="e">
        <f aca="false">lien_hypertexte("https://eole.avh.asso.fr./node/", "Roberts, Nora")</f>
        <v>#NAME?</v>
      </c>
      <c r="C1453" s="1" t="s">
        <v>22</v>
      </c>
      <c r="D1453" s="1" t="s">
        <v>3</v>
      </c>
      <c r="E1453" s="1" t="s">
        <v>941</v>
      </c>
      <c r="F1453" s="1" t="s">
        <v>89</v>
      </c>
      <c r="G1453" s="1" t="n">
        <v>9782290124772</v>
      </c>
      <c r="H1453" s="1" t="n">
        <v>234178</v>
      </c>
      <c r="I1453" s="1" t="s">
        <v>2301</v>
      </c>
    </row>
    <row r="1454" customFormat="false" ht="12.8" hidden="false" customHeight="false" outlineLevel="0" collapsed="false">
      <c r="A1454" s="1" t="e">
        <f aca="false">lien_hypertexte("https://eole.avh.asso.fr./lieutenant-eve-dallas-03-au-b%C3%A9n%C3%A9fice-du-crime-0", "Lieutenant Eve Dallas 03 : Au bénéfice du crime")</f>
        <v>#NAME?</v>
      </c>
      <c r="B1454" s="1" t="e">
        <f aca="false">lien_hypertexte("https://eole.avh.asso.fr./node/", "Roberts, Nora")</f>
        <v>#NAME?</v>
      </c>
      <c r="C1454" s="1" t="s">
        <v>22</v>
      </c>
      <c r="D1454" s="1" t="s">
        <v>3</v>
      </c>
      <c r="E1454" s="1" t="s">
        <v>1458</v>
      </c>
      <c r="F1454" s="1" t="s">
        <v>89</v>
      </c>
      <c r="G1454" s="1" t="n">
        <v>9782290124765</v>
      </c>
      <c r="H1454" s="1" t="n">
        <v>234177</v>
      </c>
      <c r="I1454" s="1" t="s">
        <v>2302</v>
      </c>
    </row>
    <row r="1455" customFormat="false" ht="12.8" hidden="false" customHeight="false" outlineLevel="0" collapsed="false">
      <c r="A1455" s="1" t="e">
        <f aca="false">lien_hypertexte("https://eole.avh.asso.fr./lieutenant-eve-dallas-05-c%C3%A9r%C3%A9monie-du-crime", "Lieutenant Eve Dallas 05 : Cérémonie du crime")</f>
        <v>#NAME?</v>
      </c>
      <c r="B1455" s="1" t="e">
        <f aca="false">lien_hypertexte("https://eole.avh.asso.fr./node/", "Roberts, Nora")</f>
        <v>#NAME?</v>
      </c>
      <c r="C1455" s="1" t="s">
        <v>22</v>
      </c>
      <c r="D1455" s="1" t="s">
        <v>3</v>
      </c>
      <c r="E1455" s="1" t="s">
        <v>811</v>
      </c>
      <c r="F1455" s="1"/>
      <c r="G1455" s="1" t="n">
        <v>9782290124789</v>
      </c>
      <c r="H1455" s="1" t="n">
        <v>234398</v>
      </c>
      <c r="I1455" s="1" t="s">
        <v>2303</v>
      </c>
    </row>
    <row r="1456" customFormat="false" ht="12.8" hidden="false" customHeight="false" outlineLevel="0" collapsed="false">
      <c r="A1456" s="1" t="e">
        <f aca="false">lien_hypertexte("https://eole.avh.asso.fr./lieutenant-eve-dallas-09-candidat-au-crime", "Lieutenant Eve Dallas 09 : Candidat au crime")</f>
        <v>#NAME?</v>
      </c>
      <c r="B1456" s="1" t="e">
        <f aca="false">lien_hypertexte("https://eole.avh.asso.fr./node/", "Roberts, Nora")</f>
        <v>#NAME?</v>
      </c>
      <c r="C1456" s="1" t="s">
        <v>22</v>
      </c>
      <c r="D1456" s="1" t="s">
        <v>3</v>
      </c>
      <c r="E1456" s="1" t="s">
        <v>1973</v>
      </c>
      <c r="F1456" s="1" t="s">
        <v>89</v>
      </c>
      <c r="G1456" s="1" t="n">
        <v>9782290136775</v>
      </c>
      <c r="H1456" s="1" t="n">
        <v>234372</v>
      </c>
      <c r="I1456" s="1" t="s">
        <v>2304</v>
      </c>
    </row>
    <row r="1457" customFormat="false" ht="12.8" hidden="false" customHeight="false" outlineLevel="0" collapsed="false">
      <c r="A1457" s="1" t="e">
        <f aca="false">lien_hypertexte("https://eole.avh.asso.fr./lieutenant-eve-dallas-01-au-commencement-du-crime", "Lieutenant Eve Dallas 01 : Au commencement du crime")</f>
        <v>#NAME?</v>
      </c>
      <c r="B1457" s="1" t="e">
        <f aca="false">lien_hypertexte("https://eole.avh.asso.fr./node/", "Roberts, Nora")</f>
        <v>#NAME?</v>
      </c>
      <c r="C1457" s="1" t="s">
        <v>22</v>
      </c>
      <c r="D1457" s="1" t="s">
        <v>3</v>
      </c>
      <c r="E1457" s="1" t="s">
        <v>1859</v>
      </c>
      <c r="F1457" s="1" t="s">
        <v>263</v>
      </c>
      <c r="G1457" s="1" t="n">
        <v>9782290123638</v>
      </c>
      <c r="H1457" s="1" t="n">
        <v>234168</v>
      </c>
      <c r="I1457" s="1" t="s">
        <v>2305</v>
      </c>
    </row>
    <row r="1458" customFormat="false" ht="12.8" hidden="false" customHeight="false" outlineLevel="0" collapsed="false">
      <c r="A1458" s="1" t="e">
        <f aca="false">lien_hypertexte("https://eole.avh.asso.fr./lieutenant-eve-dallas-02-crimes-pour-lexemple", "Lieutenant Eve Dallas 02 : Crimes pour l'exemple")</f>
        <v>#NAME?</v>
      </c>
      <c r="B1458" s="1" t="e">
        <f aca="false">lien_hypertexte("https://eole.avh.asso.fr./node/", "Roberts, Nora")</f>
        <v>#NAME?</v>
      </c>
      <c r="C1458" s="1" t="s">
        <v>22</v>
      </c>
      <c r="D1458" s="1" t="s">
        <v>3</v>
      </c>
      <c r="E1458" s="1" t="s">
        <v>1755</v>
      </c>
      <c r="F1458" s="1" t="s">
        <v>263</v>
      </c>
      <c r="G1458" s="1" t="n">
        <v>9782290123645</v>
      </c>
      <c r="H1458" s="1" t="n">
        <v>234169</v>
      </c>
      <c r="I1458" s="1" t="s">
        <v>2306</v>
      </c>
    </row>
    <row r="1459" customFormat="false" ht="12.8" hidden="false" customHeight="false" outlineLevel="0" collapsed="false">
      <c r="A1459" s="1" t="e">
        <f aca="false">lien_hypertexte("https://eole.avh.asso.fr./lieutenant-eve-dallas-08-conspiration-du-crime", "Lieutenant Eve Dallas 08 : Conspiration du crime")</f>
        <v>#NAME?</v>
      </c>
      <c r="B1459" s="1" t="e">
        <f aca="false">lien_hypertexte("https://eole.avh.asso.fr./node/", "Roberts, Nora")</f>
        <v>#NAME?</v>
      </c>
      <c r="C1459" s="1" t="s">
        <v>22</v>
      </c>
      <c r="D1459" s="1" t="s">
        <v>3</v>
      </c>
      <c r="E1459" s="1" t="s">
        <v>652</v>
      </c>
      <c r="F1459" s="1" t="s">
        <v>89</v>
      </c>
      <c r="G1459" s="1" t="n">
        <v>9782290076422</v>
      </c>
      <c r="H1459" s="1" t="n">
        <v>234370</v>
      </c>
      <c r="I1459" s="1" t="s">
        <v>2307</v>
      </c>
    </row>
    <row r="1460" customFormat="false" ht="12.8" hidden="false" customHeight="false" outlineLevel="0" collapsed="false">
      <c r="A1460" s="1" t="e">
        <f aca="false">lien_hypertexte("https://eole.avh.asso.fr./le-suspect-4", "Le suspect")</f>
        <v>#NAME?</v>
      </c>
      <c r="B1460" s="1" t="e">
        <f aca="false">lien_hypertexte("https://eole.avh.asso.fr./node/", "Robotham, Michael")</f>
        <v>#NAME?</v>
      </c>
      <c r="C1460" s="1" t="s">
        <v>22</v>
      </c>
      <c r="D1460" s="1" t="s">
        <v>11</v>
      </c>
      <c r="E1460" s="1" t="s">
        <v>603</v>
      </c>
      <c r="F1460" s="1"/>
      <c r="G1460" s="1" t="n">
        <v>9791039201971</v>
      </c>
      <c r="H1460" s="1" t="n">
        <v>235049</v>
      </c>
      <c r="I1460" s="1" t="s">
        <v>2308</v>
      </c>
    </row>
    <row r="1461" customFormat="false" ht="12.8" hidden="false" customHeight="false" outlineLevel="0" collapsed="false">
      <c r="A1461" s="1" t="e">
        <f aca="false">lien_hypertexte("https://eole.avh.asso.fr./loeil-du-dragon-03-dent-de-sabre", "L'oeil du dragon 03 : Dent-de-sabre")</f>
        <v>#NAME?</v>
      </c>
      <c r="B1461" s="1" t="e">
        <f aca="false">lien_hypertexte("https://eole.avh.asso.fr./node/", "Robson, Mark")</f>
        <v>#NAME?</v>
      </c>
      <c r="C1461" s="1" t="s">
        <v>46</v>
      </c>
      <c r="D1461" s="1" t="s">
        <v>11</v>
      </c>
      <c r="E1461" s="1" t="s">
        <v>1215</v>
      </c>
      <c r="F1461" s="1"/>
      <c r="G1461" s="1" t="n">
        <v>9782266316811</v>
      </c>
      <c r="H1461" s="1" t="n">
        <v>234227</v>
      </c>
      <c r="I1461" s="1" t="s">
        <v>2309</v>
      </c>
    </row>
    <row r="1462" customFormat="false" ht="12.8" hidden="false" customHeight="false" outlineLevel="0" collapsed="false">
      <c r="A1462" s="1" t="e">
        <f aca="false">lien_hypertexte("https://eole.avh.asso.fr./loeil-du-dragon-04-aurore", "L'oeil du dragon 04 : Aurore")</f>
        <v>#NAME?</v>
      </c>
      <c r="B1462" s="1" t="e">
        <f aca="false">lien_hypertexte("https://eole.avh.asso.fr./node/", "Robson, Mark")</f>
        <v>#NAME?</v>
      </c>
      <c r="C1462" s="1" t="s">
        <v>46</v>
      </c>
      <c r="D1462" s="1" t="s">
        <v>11</v>
      </c>
      <c r="E1462" s="1" t="s">
        <v>2310</v>
      </c>
      <c r="F1462" s="1"/>
      <c r="G1462" s="1" t="n">
        <v>9782266316828</v>
      </c>
      <c r="H1462" s="1" t="n">
        <v>234228</v>
      </c>
      <c r="I1462" s="1" t="s">
        <v>2311</v>
      </c>
    </row>
    <row r="1463" customFormat="false" ht="12.8" hidden="false" customHeight="false" outlineLevel="0" collapsed="false">
      <c r="A1463" s="1" t="e">
        <f aca="false">lien_hypertexte("https://eole.avh.asso.fr./loeil-du-dragon-01-vulcain", "L'oeil du dragon 01 : Vulcain")</f>
        <v>#NAME?</v>
      </c>
      <c r="B1463" s="1" t="e">
        <f aca="false">lien_hypertexte("https://eole.avh.asso.fr./node/", "Robson, Mark")</f>
        <v>#NAME?</v>
      </c>
      <c r="C1463" s="1" t="s">
        <v>46</v>
      </c>
      <c r="D1463" s="1" t="s">
        <v>11</v>
      </c>
      <c r="E1463" s="1" t="s">
        <v>945</v>
      </c>
      <c r="F1463" s="1"/>
      <c r="G1463" s="1" t="n">
        <v>9782266316798</v>
      </c>
      <c r="H1463" s="1" t="n">
        <v>234225</v>
      </c>
      <c r="I1463" s="1" t="s">
        <v>2312</v>
      </c>
    </row>
    <row r="1464" customFormat="false" ht="12.8" hidden="false" customHeight="false" outlineLevel="0" collapsed="false">
      <c r="A1464" s="1" t="e">
        <f aca="false">lien_hypertexte("https://eole.avh.asso.fr./loeil-du-dragon-02-souffle-dombre", "L'oeil du dragon 02 : Souffle d'ombre")</f>
        <v>#NAME?</v>
      </c>
      <c r="B1464" s="1" t="e">
        <f aca="false">lien_hypertexte("https://eole.avh.asso.fr./node/", "Robson, Mark")</f>
        <v>#NAME?</v>
      </c>
      <c r="C1464" s="1" t="s">
        <v>46</v>
      </c>
      <c r="D1464" s="1" t="s">
        <v>11</v>
      </c>
      <c r="E1464" s="1" t="s">
        <v>295</v>
      </c>
      <c r="F1464" s="1"/>
      <c r="G1464" s="1" t="n">
        <v>9782266316804</v>
      </c>
      <c r="H1464" s="1" t="n">
        <v>234226</v>
      </c>
      <c r="I1464" s="1" t="s">
        <v>2313</v>
      </c>
    </row>
    <row r="1465" customFormat="false" ht="12.8" hidden="false" customHeight="false" outlineLevel="0" collapsed="false">
      <c r="A1465" s="1" t="e">
        <f aca="false">lien_hypertexte("https://eole.avh.asso.fr./apr%C3%A8s-la-brume", "Après la brume")</f>
        <v>#NAME?</v>
      </c>
      <c r="B1465" s="1" t="e">
        <f aca="false">lien_hypertexte("https://eole.avh.asso.fr./node/", "Rocchitelli, Estelle")</f>
        <v>#NAME?</v>
      </c>
      <c r="C1465" s="1" t="s">
        <v>2</v>
      </c>
      <c r="D1465" s="1" t="s">
        <v>3</v>
      </c>
      <c r="E1465" s="1" t="s">
        <v>2314</v>
      </c>
      <c r="F1465" s="1" t="n">
        <v>843</v>
      </c>
      <c r="G1465" s="1" t="n">
        <v>9782487600034</v>
      </c>
      <c r="H1465" s="1" t="n">
        <v>233326</v>
      </c>
      <c r="I1465" s="1" t="s">
        <v>2315</v>
      </c>
    </row>
    <row r="1466" customFormat="false" ht="12.8" hidden="false" customHeight="false" outlineLevel="0" collapsed="false">
      <c r="A1466" s="1" t="e">
        <f aca="false">lien_hypertexte("https://eole.avh.asso.fr./le-trouble", "Le trouble")</f>
        <v>#NAME?</v>
      </c>
      <c r="B1466" s="1" t="e">
        <f aca="false">lien_hypertexte("https://eole.avh.asso.fr./node/", "Rochat, Anne-Frédérique")</f>
        <v>#NAME?</v>
      </c>
      <c r="C1466" s="1" t="s">
        <v>2</v>
      </c>
      <c r="D1466" s="1" t="s">
        <v>11</v>
      </c>
      <c r="E1466" s="1" t="s">
        <v>584</v>
      </c>
      <c r="F1466" s="1"/>
      <c r="G1466" s="1" t="n">
        <v>9782832113080</v>
      </c>
      <c r="H1466" s="1" t="n">
        <v>235135</v>
      </c>
      <c r="I1466" s="1" t="s">
        <v>2316</v>
      </c>
    </row>
    <row r="1467" customFormat="false" ht="12.8" hidden="false" customHeight="false" outlineLevel="0" collapsed="false">
      <c r="A1467" s="1" t="e">
        <f aca="false">lien_hypertexte("https://eole.avh.asso.fr./les-fruits-de-la-libert%C3%A9", "Les fruits de la liberté")</f>
        <v>#NAME?</v>
      </c>
      <c r="B1467" s="1" t="e">
        <f aca="false">lien_hypertexte("https://eole.avh.asso.fr./node/", "Roche, Florence")</f>
        <v>#NAME?</v>
      </c>
      <c r="C1467" s="1" t="s">
        <v>41</v>
      </c>
      <c r="D1467" s="1" t="s">
        <v>3</v>
      </c>
      <c r="E1467" s="1" t="s">
        <v>601</v>
      </c>
      <c r="F1467" s="1" t="n">
        <v>843</v>
      </c>
      <c r="G1467" s="1" t="n">
        <v>9782812920998</v>
      </c>
      <c r="H1467" s="1" t="n">
        <v>235580</v>
      </c>
      <c r="I1467" s="1" t="s">
        <v>2317</v>
      </c>
    </row>
    <row r="1468" customFormat="false" ht="12.8" hidden="false" customHeight="false" outlineLevel="0" collapsed="false">
      <c r="A1468" s="1" t="e">
        <f aca="false">lien_hypertexte("https://eole.avh.asso.fr./lh%C3%A9riti%C3%A8re-des-anges", "L'héritière des anges")</f>
        <v>#NAME?</v>
      </c>
      <c r="B1468" s="1" t="e">
        <f aca="false">lien_hypertexte("https://eole.avh.asso.fr./node/", "Roche, Florence")</f>
        <v>#NAME?</v>
      </c>
      <c r="C1468" s="1" t="s">
        <v>41</v>
      </c>
      <c r="D1468" s="1" t="s">
        <v>3</v>
      </c>
      <c r="E1468" s="1" t="s">
        <v>86</v>
      </c>
      <c r="F1468" s="1" t="s">
        <v>20</v>
      </c>
      <c r="G1468" s="1" t="n">
        <v>9782258162211</v>
      </c>
      <c r="H1468" s="1" t="n">
        <v>235500</v>
      </c>
      <c r="I1468" s="1" t="s">
        <v>2318</v>
      </c>
    </row>
    <row r="1469" customFormat="false" ht="12.8" hidden="false" customHeight="false" outlineLevel="0" collapsed="false">
      <c r="A1469" s="1" t="e">
        <f aca="false">lien_hypertexte("https://eole.avh.asso.fr./tu-vis-%C3%A0-paris-je-pense", "Tu vis à Paris, je pense")</f>
        <v>#NAME?</v>
      </c>
      <c r="B1469" s="1" t="e">
        <f aca="false">lien_hypertexte("https://eole.avh.asso.fr./node/", "Rocheville, Sarah")</f>
        <v>#NAME?</v>
      </c>
      <c r="C1469" s="1" t="s">
        <v>2</v>
      </c>
      <c r="D1469" s="1" t="s">
        <v>11</v>
      </c>
      <c r="E1469" s="1" t="s">
        <v>242</v>
      </c>
      <c r="F1469" s="1"/>
      <c r="G1469" s="1" t="n">
        <v>9782896062034</v>
      </c>
      <c r="H1469" s="1" t="n">
        <v>234600</v>
      </c>
      <c r="I1469" s="1" t="s">
        <v>2319</v>
      </c>
    </row>
    <row r="1470" customFormat="false" ht="12.8" hidden="false" customHeight="false" outlineLevel="0" collapsed="false">
      <c r="A1470" s="1" t="e">
        <f aca="false">lien_hypertexte("https://eole.avh.asso.fr./comment-la-musique-transforme-notre-cerveau-ce-que-la-science-sait-de-notre-rapport-%C3%A0-la-musique", "Comment la musique transforme notre cerveau : ce que la science sait de notre rapport à la musique")</f>
        <v>#NAME?</v>
      </c>
      <c r="B1470" s="1" t="e">
        <f aca="false">lien_hypertexte("https://eole.avh.asso.fr./node/", "Rochon, Michel")</f>
        <v>#NAME?</v>
      </c>
      <c r="C1470" s="1" t="s">
        <v>68</v>
      </c>
      <c r="D1470" s="1" t="s">
        <v>11</v>
      </c>
      <c r="E1470" s="1" t="s">
        <v>1349</v>
      </c>
      <c r="F1470" s="1"/>
      <c r="G1470" s="1" t="n">
        <v>9782889156313</v>
      </c>
      <c r="H1470" s="1" t="n">
        <v>235170</v>
      </c>
      <c r="I1470" s="1" t="s">
        <v>2320</v>
      </c>
    </row>
    <row r="1471" customFormat="false" ht="12.8" hidden="false" customHeight="false" outlineLevel="0" collapsed="false">
      <c r="A1471" s="1" t="e">
        <f aca="false">lien_hypertexte("https://eole.avh.asso.fr./manquerait-plus-que-je-fasse-la-gueule", "Manquerait plus que je fasse la gueule !")</f>
        <v>#NAME?</v>
      </c>
      <c r="B1471" s="1" t="e">
        <f aca="false">lien_hypertexte("https://eole.avh.asso.fr./node/", "Rodrigues, Victor")</f>
        <v>#NAME?</v>
      </c>
      <c r="C1471" s="1" t="s">
        <v>2321</v>
      </c>
      <c r="D1471" s="1" t="s">
        <v>11</v>
      </c>
      <c r="E1471" s="1" t="s">
        <v>2322</v>
      </c>
      <c r="F1471" s="1"/>
      <c r="G1471" s="1" t="n">
        <v>9791092115611</v>
      </c>
      <c r="H1471" s="1" t="n">
        <v>235060</v>
      </c>
      <c r="I1471" s="1" t="s">
        <v>2323</v>
      </c>
    </row>
    <row r="1472" customFormat="false" ht="12.8" hidden="false" customHeight="false" outlineLevel="0" collapsed="false">
      <c r="A1472" s="1" t="e">
        <f aca="false">lien_hypertexte("https://eole.avh.asso.fr./le-temps-des-cerises-7", "Le temps des cerises")</f>
        <v>#NAME?</v>
      </c>
      <c r="B1472" s="1" t="e">
        <f aca="false">lien_hypertexte("https://eole.avh.asso.fr./node/", "Roig, Montserrat")</f>
        <v>#NAME?</v>
      </c>
      <c r="C1472" s="1" t="s">
        <v>2</v>
      </c>
      <c r="D1472" s="1" t="s">
        <v>11</v>
      </c>
      <c r="E1472" s="1" t="s">
        <v>1671</v>
      </c>
      <c r="F1472" s="1" t="n">
        <v>849.9</v>
      </c>
      <c r="G1472" s="1" t="n">
        <v>9782413085089</v>
      </c>
      <c r="H1472" s="1" t="n">
        <v>235245</v>
      </c>
      <c r="I1472" s="1" t="s">
        <v>2324</v>
      </c>
    </row>
    <row r="1473" customFormat="false" ht="12.8" hidden="false" customHeight="false" outlineLevel="0" collapsed="false">
      <c r="A1473" s="1" t="e">
        <f aca="false">lien_hypertexte("https://eole.avh.asso.fr./les-papillons-du-bagne", "Les papillons du bagne")</f>
        <v>#NAME?</v>
      </c>
      <c r="B1473" s="1" t="e">
        <f aca="false">lien_hypertexte("https://eole.avh.asso.fr./node/", "Rolin, Jean")</f>
        <v>#NAME?</v>
      </c>
      <c r="C1473" s="1" t="s">
        <v>2</v>
      </c>
      <c r="D1473" s="1" t="s">
        <v>11</v>
      </c>
      <c r="E1473" s="1" t="s">
        <v>504</v>
      </c>
      <c r="F1473" s="1" t="s">
        <v>20</v>
      </c>
      <c r="G1473" s="1" t="n">
        <v>9782818057162</v>
      </c>
      <c r="H1473" s="1" t="n">
        <v>235840</v>
      </c>
      <c r="I1473" s="1" t="s">
        <v>2325</v>
      </c>
    </row>
    <row r="1474" customFormat="false" ht="12.8" hidden="false" customHeight="false" outlineLevel="0" collapsed="false">
      <c r="A1474" s="1" t="e">
        <f aca="false">lien_hypertexte("https://eole.avh.asso.fr./tous-passaient-sans-effroi", "Tous passaient sans effroi")</f>
        <v>#NAME?</v>
      </c>
      <c r="B1474" s="1" t="e">
        <f aca="false">lien_hypertexte("https://eole.avh.asso.fr./node/", "Rolin, Jean")</f>
        <v>#NAME?</v>
      </c>
      <c r="C1474" s="1" t="s">
        <v>2</v>
      </c>
      <c r="D1474" s="1" t="s">
        <v>3</v>
      </c>
      <c r="E1474" s="1" t="s">
        <v>815</v>
      </c>
      <c r="F1474" s="1" t="n">
        <v>843</v>
      </c>
      <c r="G1474" s="1" t="n">
        <v>9782818061688</v>
      </c>
      <c r="H1474" s="1" t="n">
        <v>235647</v>
      </c>
      <c r="I1474" s="1" t="s">
        <v>2326</v>
      </c>
    </row>
    <row r="1475" customFormat="false" ht="12.8" hidden="false" customHeight="false" outlineLevel="0" collapsed="false">
      <c r="A1475" s="1" t="e">
        <f aca="false">lien_hypertexte("https://eole.avh.asso.fr./venger-vicky", "Venger Vicky")</f>
        <v>#NAME?</v>
      </c>
      <c r="B1475" s="1" t="e">
        <f aca="false">lien_hypertexte("https://eole.avh.asso.fr./node/", "Rolland, Catherine")</f>
        <v>#NAME?</v>
      </c>
      <c r="C1475" s="1" t="s">
        <v>2</v>
      </c>
      <c r="D1475" s="1" t="s">
        <v>11</v>
      </c>
      <c r="E1475" s="1" t="s">
        <v>899</v>
      </c>
      <c r="F1475" s="1"/>
      <c r="G1475" s="1" t="n">
        <v>9782832113103</v>
      </c>
      <c r="H1475" s="1" t="n">
        <v>234306</v>
      </c>
      <c r="I1475" s="1" t="s">
        <v>2327</v>
      </c>
    </row>
    <row r="1476" customFormat="false" ht="12.8" hidden="false" customHeight="false" outlineLevel="0" collapsed="false">
      <c r="A1476" s="1" t="e">
        <f aca="false">lien_hypertexte("https://eole.avh.asso.fr./musiciens-dautrefois-lop%C3%A9ra-avant-lop%C3%A9ra-lorfeo-de-luigi-rossi-lully-gluck-gr%C3%A9try-mozart", "Musiciens d'autrefois : l'opéra avant l'opéra, l'Orfeo de Luigi Rossi, Lully, Gluck, Grétry, Mozart")</f>
        <v>#NAME?</v>
      </c>
      <c r="B1476" s="1" t="e">
        <f aca="false">lien_hypertexte("https://eole.avh.asso.fr./node/", "Rolland, Romain")</f>
        <v>#NAME?</v>
      </c>
      <c r="C1476" s="1" t="s">
        <v>207</v>
      </c>
      <c r="D1476" s="1" t="s">
        <v>11</v>
      </c>
      <c r="E1476" s="1" t="s">
        <v>606</v>
      </c>
      <c r="F1476" s="1"/>
      <c r="G1476" s="1" t="n">
        <v>9782330037291</v>
      </c>
      <c r="H1476" s="1" t="n">
        <v>234452</v>
      </c>
      <c r="I1476" s="1" t="s">
        <v>2328</v>
      </c>
    </row>
    <row r="1477" customFormat="false" ht="12.8" hidden="false" customHeight="false" outlineLevel="0" collapsed="false">
      <c r="A1477" s="1" t="e">
        <f aca="false">lien_hypertexte("https://eole.avh.asso.fr./cr%C3%A9puscules-1", "Crépuscules")</f>
        <v>#NAME?</v>
      </c>
      <c r="B1477" s="1" t="e">
        <f aca="false">lien_hypertexte("https://eole.avh.asso.fr./node/", "Rollins, James")</f>
        <v>#NAME?</v>
      </c>
      <c r="C1477" s="1" t="s">
        <v>22</v>
      </c>
      <c r="D1477" s="1" t="s">
        <v>11</v>
      </c>
      <c r="E1477" s="1" t="s">
        <v>2329</v>
      </c>
      <c r="F1477" s="1"/>
      <c r="G1477" s="1" t="n">
        <v>9782265157064</v>
      </c>
      <c r="H1477" s="1" t="n">
        <v>234440</v>
      </c>
      <c r="I1477" s="1" t="s">
        <v>2330</v>
      </c>
    </row>
    <row r="1478" customFormat="false" ht="12.8" hidden="false" customHeight="false" outlineLevel="0" collapsed="false">
      <c r="A1478" s="1" t="e">
        <f aca="false">lien_hypertexte("https://eole.avh.asso.fr./floril%C3%A8ge-des-quatre-saisons", "Florilège des quatre saisons")</f>
        <v>#NAME?</v>
      </c>
      <c r="B1478" s="1" t="e">
        <f aca="false">lien_hypertexte("https://eole.avh.asso.fr./node/", "Ronsard, Pierre de")</f>
        <v>#NAME?</v>
      </c>
      <c r="C1478" s="1" t="s">
        <v>390</v>
      </c>
      <c r="D1478" s="1" t="s">
        <v>11</v>
      </c>
      <c r="E1478" s="1" t="s">
        <v>1248</v>
      </c>
      <c r="F1478" s="1" t="n">
        <v>808.81</v>
      </c>
      <c r="G1478" s="1" t="n">
        <v>9782072976186</v>
      </c>
      <c r="H1478" s="1" t="n">
        <v>234018</v>
      </c>
      <c r="I1478" s="1" t="s">
        <v>2331</v>
      </c>
    </row>
    <row r="1479" customFormat="false" ht="12.8" hidden="false" customHeight="false" outlineLevel="0" collapsed="false">
      <c r="A1479" s="1" t="e">
        <f aca="false">lien_hypertexte("https://eole.avh.asso.fr./intermezzo", "Intermezzo")</f>
        <v>#NAME?</v>
      </c>
      <c r="B1479" s="1" t="e">
        <f aca="false">lien_hypertexte("https://eole.avh.asso.fr./node/", "Rooney, Sally")</f>
        <v>#NAME?</v>
      </c>
      <c r="C1479" s="1" t="s">
        <v>2</v>
      </c>
      <c r="D1479" s="1" t="s">
        <v>3</v>
      </c>
      <c r="E1479" s="1" t="s">
        <v>2332</v>
      </c>
      <c r="F1479" s="1" t="n">
        <v>823</v>
      </c>
      <c r="G1479" s="1" t="n">
        <v>9782073074621</v>
      </c>
      <c r="H1479" s="1" t="n">
        <v>234530</v>
      </c>
      <c r="I1479" s="1" t="s">
        <v>2333</v>
      </c>
    </row>
    <row r="1480" customFormat="false" ht="12.8" hidden="false" customHeight="false" outlineLevel="0" collapsed="false">
      <c r="A1480" s="1" t="e">
        <f aca="false">lien_hypertexte("https://eole.avh.asso.fr./diadorim", "Diadorim")</f>
        <v>#NAME?</v>
      </c>
      <c r="B1480" s="1" t="e">
        <f aca="false">lien_hypertexte("https://eole.avh.asso.fr./node/", "Rosa, Joao Guimaraes")</f>
        <v>#NAME?</v>
      </c>
      <c r="C1480" s="1" t="s">
        <v>2</v>
      </c>
      <c r="D1480" s="1" t="s">
        <v>11</v>
      </c>
      <c r="E1480" s="1" t="s">
        <v>2334</v>
      </c>
      <c r="F1480" s="1" t="n">
        <v>869</v>
      </c>
      <c r="G1480" s="1" t="n">
        <v>9782253067962</v>
      </c>
      <c r="H1480" s="1" t="n">
        <v>233473</v>
      </c>
      <c r="I1480" s="1" t="s">
        <v>2335</v>
      </c>
    </row>
    <row r="1481" customFormat="false" ht="12.8" hidden="false" customHeight="false" outlineLevel="0" collapsed="false">
      <c r="A1481" s="1" t="e">
        <f aca="false">lien_hypertexte("https://eole.avh.asso.fr./les-institutions-invisibles", "Les institutions invisibles")</f>
        <v>#NAME?</v>
      </c>
      <c r="B1481" s="1" t="e">
        <f aca="false">lien_hypertexte("https://eole.avh.asso.fr./node/", "Rosanvallon, Pierre")</f>
        <v>#NAME?</v>
      </c>
      <c r="C1481" s="1" t="s">
        <v>10</v>
      </c>
      <c r="D1481" s="1" t="s">
        <v>3</v>
      </c>
      <c r="E1481" s="1" t="s">
        <v>870</v>
      </c>
      <c r="F1481" s="1" t="n">
        <v>321.8</v>
      </c>
      <c r="G1481" s="1" t="n">
        <v>9782021544350</v>
      </c>
      <c r="H1481" s="1" t="n">
        <v>234823</v>
      </c>
      <c r="I1481" s="1" t="s">
        <v>2336</v>
      </c>
    </row>
    <row r="1482" customFormat="false" ht="12.8" hidden="false" customHeight="false" outlineLevel="0" collapsed="false">
      <c r="A1482" s="1" t="e">
        <f aca="false">lien_hypertexte("https://eole.avh.asso.fr./poussi%C3%A8re-blonde", "Poussière blonde")</f>
        <v>#NAME?</v>
      </c>
      <c r="B1482" s="1" t="e">
        <f aca="false">lien_hypertexte("https://eole.avh.asso.fr./node/", "Rosnay, Tatiana de")</f>
        <v>#NAME?</v>
      </c>
      <c r="C1482" s="1" t="s">
        <v>2</v>
      </c>
      <c r="D1482" s="1" t="s">
        <v>11</v>
      </c>
      <c r="E1482" s="1" t="s">
        <v>1024</v>
      </c>
      <c r="F1482" s="1"/>
      <c r="G1482" s="1" t="n">
        <v>9782226489593</v>
      </c>
      <c r="H1482" s="1" t="n">
        <v>234887</v>
      </c>
      <c r="I1482" s="1" t="s">
        <v>2337</v>
      </c>
    </row>
    <row r="1483" customFormat="false" ht="12.8" hidden="false" customHeight="false" outlineLevel="0" collapsed="false">
      <c r="A1483" s="1" t="e">
        <f aca="false">lien_hypertexte("https://eole.avh.asso.fr./jusqu%C3%A0-maintenant-chronique", "Jusqu'à maintenant : chronique")</f>
        <v>#NAME?</v>
      </c>
      <c r="B1483" s="1" t="e">
        <f aca="false">lien_hypertexte("https://eole.avh.asso.fr./node/", "Rosset, Yves")</f>
        <v>#NAME?</v>
      </c>
      <c r="C1483" s="1" t="s">
        <v>25</v>
      </c>
      <c r="D1483" s="1" t="s">
        <v>11</v>
      </c>
      <c r="E1483" s="1" t="s">
        <v>870</v>
      </c>
      <c r="F1483" s="1"/>
      <c r="G1483" s="1" t="n">
        <v>9782882414700</v>
      </c>
      <c r="H1483" s="1" t="n">
        <v>234286</v>
      </c>
      <c r="I1483" s="1" t="s">
        <v>2338</v>
      </c>
    </row>
    <row r="1484" customFormat="false" ht="12.8" hidden="false" customHeight="false" outlineLevel="0" collapsed="false">
      <c r="A1484" s="1" t="e">
        <f aca="false">lien_hypertexte("https://eole.avh.asso.fr./une-esquisse-de-sourire", "Une esquisse de sourire")</f>
        <v>#NAME?</v>
      </c>
      <c r="B1484" s="1" t="e">
        <f aca="false">lien_hypertexte("https://eole.avh.asso.fr./node/", "Ross Trempe, Antoine")</f>
        <v>#NAME?</v>
      </c>
      <c r="C1484" s="1" t="s">
        <v>967</v>
      </c>
      <c r="D1484" s="1" t="s">
        <v>11</v>
      </c>
      <c r="E1484" s="1" t="s">
        <v>730</v>
      </c>
      <c r="F1484" s="1"/>
      <c r="G1484" s="1" t="n">
        <v>9782925078982</v>
      </c>
      <c r="H1484" s="1" t="n">
        <v>234598</v>
      </c>
      <c r="I1484" s="1" t="s">
        <v>2339</v>
      </c>
    </row>
    <row r="1485" customFormat="false" ht="12.8" hidden="false" customHeight="false" outlineLevel="0" collapsed="false">
      <c r="A1485" s="1" t="e">
        <f aca="false">lien_hypertexte("https://eole.avh.asso.fr./le-pays-des-grenouilles", "Le pays des grenouilles")</f>
        <v>#NAME?</v>
      </c>
      <c r="B1485" s="1" t="e">
        <f aca="false">lien_hypertexte("https://eole.avh.asso.fr./node/", "Rota Fo, Pina")</f>
        <v>#NAME?</v>
      </c>
      <c r="C1485" s="1" t="s">
        <v>41</v>
      </c>
      <c r="D1485" s="1" t="s">
        <v>3</v>
      </c>
      <c r="E1485" s="1" t="s">
        <v>2340</v>
      </c>
      <c r="F1485" s="1" t="n">
        <v>853</v>
      </c>
      <c r="G1485" s="1" t="n">
        <v>9782366242515</v>
      </c>
      <c r="H1485" s="1" t="n">
        <v>235576</v>
      </c>
      <c r="I1485" s="1" t="s">
        <v>2341</v>
      </c>
    </row>
    <row r="1486" customFormat="false" ht="12.8" hidden="false" customHeight="false" outlineLevel="0" collapsed="false">
      <c r="A1486" s="1" t="e">
        <f aca="false">lien_hypertexte("https://eole.avh.asso.fr./flamboiement-de-la-m%C3%A9taphore", "Flamboiement de la métaphore")</f>
        <v>#NAME?</v>
      </c>
      <c r="B1486" s="1" t="e">
        <f aca="false">lien_hypertexte("https://eole.avh.asso.fr./node/", "Rouaud, Jean")</f>
        <v>#NAME?</v>
      </c>
      <c r="C1486" s="1" t="s">
        <v>390</v>
      </c>
      <c r="D1486" s="1" t="s">
        <v>11</v>
      </c>
      <c r="E1486" s="1" t="s">
        <v>537</v>
      </c>
      <c r="F1486" s="1"/>
      <c r="G1486" s="1" t="n">
        <v>9782073040992</v>
      </c>
      <c r="H1486" s="1" t="n">
        <v>235114</v>
      </c>
      <c r="I1486" s="1" t="s">
        <v>2342</v>
      </c>
    </row>
    <row r="1487" customFormat="false" ht="12.8" hidden="false" customHeight="false" outlineLevel="0" collapsed="false">
      <c r="A1487" s="1" t="e">
        <f aca="false">lien_hypertexte("https://eole.avh.asso.fr./la-guerre-%C3%A0-l%C3%A8re-de-lintelligence-artificielle-quand-les-machines-prennent-les-armes", "La guerre à l'ère de l'intelligence artificielle : quand les machines prennent les armes")</f>
        <v>#NAME?</v>
      </c>
      <c r="B1487" s="1" t="e">
        <f aca="false">lien_hypertexte("https://eole.avh.asso.fr./node/", "Roucy-Rochegonde, Laure de")</f>
        <v>#NAME?</v>
      </c>
      <c r="C1487" s="1" t="s">
        <v>358</v>
      </c>
      <c r="D1487" s="1" t="s">
        <v>3</v>
      </c>
      <c r="E1487" s="1" t="s">
        <v>809</v>
      </c>
      <c r="F1487" s="1" t="n">
        <v>623</v>
      </c>
      <c r="G1487" s="1" t="n">
        <v>9782130870982</v>
      </c>
      <c r="H1487" s="1" t="n">
        <v>235641</v>
      </c>
      <c r="I1487" s="1" t="s">
        <v>2343</v>
      </c>
    </row>
    <row r="1488" customFormat="false" ht="12.8" hidden="false" customHeight="false" outlineLevel="0" collapsed="false">
      <c r="A1488" s="1" t="e">
        <f aca="false">lien_hypertexte("https://eole.avh.asso.fr./le-silence-des-ogres-0", "Le silence des ogres")</f>
        <v>#NAME?</v>
      </c>
      <c r="B1488" s="1" t="e">
        <f aca="false">lien_hypertexte("https://eole.avh.asso.fr./node/", "Roudeix, Sandrine")</f>
        <v>#NAME?</v>
      </c>
      <c r="C1488" s="1" t="s">
        <v>2</v>
      </c>
      <c r="D1488" s="1" t="s">
        <v>3</v>
      </c>
      <c r="E1488" s="1" t="s">
        <v>2344</v>
      </c>
      <c r="F1488" s="1" t="n">
        <v>843</v>
      </c>
      <c r="G1488" s="1" t="n">
        <v>9782702191637</v>
      </c>
      <c r="H1488" s="1" t="n">
        <v>234214</v>
      </c>
      <c r="I1488" s="1" t="s">
        <v>2345</v>
      </c>
    </row>
    <row r="1489" customFormat="false" ht="12.8" hidden="false" customHeight="false" outlineLevel="0" collapsed="false">
      <c r="A1489" s="1" t="e">
        <f aca="false">lien_hypertexte("https://eole.avh.asso.fr./rouge-bala", "Rouge Bala")</f>
        <v>#NAME?</v>
      </c>
      <c r="B1489" s="1" t="e">
        <f aca="false">lien_hypertexte("https://eole.avh.asso.fr./node/", "Roumiguière, Cécile")</f>
        <v>#NAME?</v>
      </c>
      <c r="C1489" s="1" t="s">
        <v>46</v>
      </c>
      <c r="D1489" s="1" t="s">
        <v>3</v>
      </c>
      <c r="E1489" s="1" t="s">
        <v>2346</v>
      </c>
      <c r="F1489" s="1"/>
      <c r="G1489" s="1" t="n">
        <v>9782745966001</v>
      </c>
      <c r="H1489" s="1" t="n">
        <v>234170</v>
      </c>
      <c r="I1489" s="1" t="s">
        <v>2347</v>
      </c>
    </row>
    <row r="1490" customFormat="false" ht="12.8" hidden="false" customHeight="false" outlineLevel="0" collapsed="false">
      <c r="A1490" s="1" t="e">
        <f aca="false">lien_hypertexte("https://eole.avh.asso.fr./mon-inconnue", "Mon inconnue")</f>
        <v>#NAME?</v>
      </c>
      <c r="B1490" s="1" t="e">
        <f aca="false">lien_hypertexte("https://eole.avh.asso.fr./node/", "Rousson, Dany")</f>
        <v>#NAME?</v>
      </c>
      <c r="C1490" s="1" t="s">
        <v>2</v>
      </c>
      <c r="D1490" s="1" t="s">
        <v>3</v>
      </c>
      <c r="E1490" s="1" t="s">
        <v>142</v>
      </c>
      <c r="F1490" s="1" t="n">
        <v>843</v>
      </c>
      <c r="G1490" s="1" t="n">
        <v>9782258205147</v>
      </c>
      <c r="H1490" s="1" t="n">
        <v>235610</v>
      </c>
      <c r="I1490" s="1" t="s">
        <v>2348</v>
      </c>
    </row>
    <row r="1491" customFormat="false" ht="12.8" hidden="false" customHeight="false" outlineLevel="0" collapsed="false">
      <c r="A1491" s="1" t="e">
        <f aca="false">lien_hypertexte("https://eole.avh.asso.fr./24-%C3%A9toiles-pour-no%C3%ABl", "24 étoiles pour Noël")</f>
        <v>#NAME?</v>
      </c>
      <c r="B1491" s="1" t="e">
        <f aca="false">lien_hypertexte("https://eole.avh.asso.fr./node/", "Rouvier, Sophie")</f>
        <v>#NAME?</v>
      </c>
      <c r="C1491" s="1" t="s">
        <v>2</v>
      </c>
      <c r="D1491" s="1" t="s">
        <v>3</v>
      </c>
      <c r="E1491" s="1" t="s">
        <v>2349</v>
      </c>
      <c r="F1491" s="1" t="n">
        <v>843</v>
      </c>
      <c r="G1491" s="1" t="n">
        <v>9782412096819</v>
      </c>
      <c r="H1491" s="1" t="n">
        <v>235015</v>
      </c>
      <c r="I1491" s="1" t="s">
        <v>2350</v>
      </c>
    </row>
    <row r="1492" customFormat="false" ht="12.8" hidden="false" customHeight="false" outlineLevel="0" collapsed="false">
      <c r="A1492" s="1" t="e">
        <f aca="false">lien_hypertexte("https://eole.avh.asso.fr./le-souffle-du-puma-1", "Le souffle du puma")</f>
        <v>#NAME?</v>
      </c>
      <c r="B1492" s="1" t="e">
        <f aca="false">lien_hypertexte("https://eole.avh.asso.fr./node/", "Roux, Laurine")</f>
        <v>#NAME?</v>
      </c>
      <c r="C1492" s="1" t="s">
        <v>46</v>
      </c>
      <c r="D1492" s="1" t="s">
        <v>11</v>
      </c>
      <c r="E1492" s="1" t="s">
        <v>139</v>
      </c>
      <c r="F1492" s="1"/>
      <c r="G1492" s="1" t="n">
        <v>9782211321808</v>
      </c>
      <c r="H1492" s="1" t="n">
        <v>234916</v>
      </c>
      <c r="I1492" s="1" t="s">
        <v>2351</v>
      </c>
    </row>
    <row r="1493" customFormat="false" ht="12.8" hidden="false" customHeight="false" outlineLevel="0" collapsed="false">
      <c r="A1493" s="1" t="e">
        <f aca="false">lien_hypertexte("https://eole.avh.asso.fr./aesthetica", "Aesthetica")</f>
        <v>#NAME?</v>
      </c>
      <c r="B1493" s="1" t="e">
        <f aca="false">lien_hypertexte("https://eole.avh.asso.fr./node/", "Rowbottom, Allie")</f>
        <v>#NAME?</v>
      </c>
      <c r="C1493" s="1" t="s">
        <v>2</v>
      </c>
      <c r="D1493" s="1" t="s">
        <v>3</v>
      </c>
      <c r="E1493" s="1" t="s">
        <v>1871</v>
      </c>
      <c r="F1493" s="1" t="n">
        <v>813</v>
      </c>
      <c r="G1493" s="1" t="n">
        <v>9782213727615</v>
      </c>
      <c r="H1493" s="1" t="n">
        <v>233383</v>
      </c>
      <c r="I1493" s="1" t="s">
        <v>2352</v>
      </c>
    </row>
    <row r="1494" customFormat="false" ht="12.8" hidden="false" customHeight="false" outlineLevel="0" collapsed="false">
      <c r="A1494" s="1" t="e">
        <f aca="false">lien_hypertexte("https://eole.avh.asso.fr./l%C3%A9nigme-de-turnglass", "L'énigme de Turnglass")</f>
        <v>#NAME?</v>
      </c>
      <c r="B1494" s="1" t="e">
        <f aca="false">lien_hypertexte("https://eole.avh.asso.fr./node/", "Rubin, Gareth")</f>
        <v>#NAME?</v>
      </c>
      <c r="C1494" s="1" t="s">
        <v>22</v>
      </c>
      <c r="D1494" s="1" t="s">
        <v>3</v>
      </c>
      <c r="E1494" s="1" t="s">
        <v>469</v>
      </c>
      <c r="F1494" s="1" t="s">
        <v>8</v>
      </c>
      <c r="G1494" s="1" t="n">
        <v>9782264083357</v>
      </c>
      <c r="H1494" s="1" t="n">
        <v>235629</v>
      </c>
      <c r="I1494" s="1" t="s">
        <v>2353</v>
      </c>
    </row>
    <row r="1495" customFormat="false" ht="12.8" hidden="false" customHeight="false" outlineLevel="0" collapsed="false">
      <c r="A1495" s="1" t="e">
        <f aca="false">lien_hypertexte("https://eole.avh.asso.fr./apr%C3%A8s-%C3%A7a", "Après ça")</f>
        <v>#NAME?</v>
      </c>
      <c r="B1495" s="1" t="e">
        <f aca="false">lien_hypertexte("https://eole.avh.asso.fr./node/", "Ruffel, Eliot")</f>
        <v>#NAME?</v>
      </c>
      <c r="C1495" s="1" t="s">
        <v>2</v>
      </c>
      <c r="D1495" s="1" t="s">
        <v>3</v>
      </c>
      <c r="E1495" s="1" t="s">
        <v>781</v>
      </c>
      <c r="F1495" s="1" t="n">
        <v>843</v>
      </c>
      <c r="G1495" s="1" t="n">
        <v>9782823621327</v>
      </c>
      <c r="H1495" s="1" t="n">
        <v>234506</v>
      </c>
      <c r="I1495" s="1" t="s">
        <v>2354</v>
      </c>
    </row>
    <row r="1496" customFormat="false" ht="12.8" hidden="false" customHeight="false" outlineLevel="0" collapsed="false">
      <c r="A1496" s="1" t="e">
        <f aca="false">lien_hypertexte("https://eole.avh.asso.fr./ciel-ma-r%C3%A9tine-chroniques-d%E2%80%99une-c%C3%A9cit%C3%A9-annonc%C3%A9e", "Ciel ma rétine ! : Chroniques d’une cécité annoncée")</f>
        <v>#NAME?</v>
      </c>
      <c r="B1496" s="1" t="e">
        <f aca="false">lien_hypertexte("https://eole.avh.asso.fr./node/", "Ruffey, Marie de")</f>
        <v>#NAME?</v>
      </c>
      <c r="C1496" s="1" t="s">
        <v>1965</v>
      </c>
      <c r="D1496" s="1" t="s">
        <v>3</v>
      </c>
      <c r="E1496" s="1" t="s">
        <v>546</v>
      </c>
      <c r="F1496" s="1" t="n">
        <v>808.883</v>
      </c>
      <c r="G1496" s="1" t="n">
        <v>9782384625536</v>
      </c>
      <c r="H1496" s="1" t="n">
        <v>235930</v>
      </c>
      <c r="I1496" s="1" t="s">
        <v>2355</v>
      </c>
    </row>
    <row r="1497" customFormat="false" ht="12.8" hidden="false" customHeight="false" outlineLevel="0" collapsed="false">
      <c r="A1497" s="1" t="e">
        <f aca="false">lien_hypertexte("https://eole.avh.asso.fr./chant-pour-europe", "Chant pour Europe")</f>
        <v>#NAME?</v>
      </c>
      <c r="B1497" s="1" t="e">
        <f aca="false">lien_hypertexte("https://eole.avh.asso.fr./node/", "Rumiz, Paolo")</f>
        <v>#NAME?</v>
      </c>
      <c r="C1497" s="1" t="s">
        <v>2</v>
      </c>
      <c r="D1497" s="1" t="s">
        <v>11</v>
      </c>
      <c r="E1497" s="1" t="s">
        <v>458</v>
      </c>
      <c r="F1497" s="1" t="n">
        <v>853</v>
      </c>
      <c r="G1497" s="1" t="n">
        <v>9782080294500</v>
      </c>
      <c r="H1497" s="1" t="n">
        <v>235686</v>
      </c>
      <c r="I1497" s="1" t="s">
        <v>2356</v>
      </c>
    </row>
    <row r="1498" customFormat="false" ht="12.8" hidden="false" customHeight="false" outlineLevel="0" collapsed="false">
      <c r="A1498" s="1" t="e">
        <f aca="false">lien_hypertexte("https://eole.avh.asso.fr./les-myst%C3%A8res-de-mika-la-reine-des-voleurs", "Les mystères de Mika : La reine des voleurs")</f>
        <v>#NAME?</v>
      </c>
      <c r="B1498" s="1" t="e">
        <f aca="false">lien_hypertexte("https://eole.avh.asso.fr./node/", "Rundberg, Johan")</f>
        <v>#NAME?</v>
      </c>
      <c r="C1498" s="1" t="s">
        <v>46</v>
      </c>
      <c r="D1498" s="1" t="s">
        <v>3</v>
      </c>
      <c r="E1498" s="1" t="s">
        <v>781</v>
      </c>
      <c r="F1498" s="1"/>
      <c r="G1498" s="1" t="n">
        <v>9791035207670</v>
      </c>
      <c r="H1498" s="1" t="n">
        <v>235102</v>
      </c>
      <c r="I1498" s="1" t="s">
        <v>2357</v>
      </c>
    </row>
    <row r="1499" customFormat="false" ht="12.8" hidden="false" customHeight="false" outlineLevel="0" collapsed="false">
      <c r="A1499" s="1" t="e">
        <f aca="false">lien_hypertexte("https://eole.avh.asso.fr./nocturnes-dans-broadway", "Nocturnes dans Broadway")</f>
        <v>#NAME?</v>
      </c>
      <c r="B1499" s="1" t="e">
        <f aca="false">lien_hypertexte("https://eole.avh.asso.fr./node/", "Runyon, Damon ")</f>
        <v>#NAME?</v>
      </c>
      <c r="C1499" s="1" t="s">
        <v>18</v>
      </c>
      <c r="D1499" s="1" t="s">
        <v>11</v>
      </c>
      <c r="E1499" s="1" t="s">
        <v>2358</v>
      </c>
      <c r="F1499" s="1"/>
      <c r="G1499" s="1" t="n">
        <v>9782070123384</v>
      </c>
      <c r="H1499" s="1" t="n">
        <v>234310</v>
      </c>
      <c r="I1499" s="1" t="s">
        <v>2359</v>
      </c>
    </row>
    <row r="1500" customFormat="false" ht="12.8" hidden="false" customHeight="false" outlineLevel="0" collapsed="false">
      <c r="A1500" s="1" t="e">
        <f aca="false">lien_hypertexte("https://eole.avh.asso.fr./le-couteau-r%C3%A9flexions-suite-%C3%A0-une-tentative-dassassinat", "Le couteau : réflexions suite à une tentative d'assassinat")</f>
        <v>#NAME?</v>
      </c>
      <c r="B1500" s="1" t="e">
        <f aca="false">lien_hypertexte("https://eole.avh.asso.fr./node/", "Rushdie, Salman")</f>
        <v>#NAME?</v>
      </c>
      <c r="C1500" s="1" t="s">
        <v>323</v>
      </c>
      <c r="D1500" s="1" t="s">
        <v>11</v>
      </c>
      <c r="E1500" s="1" t="s">
        <v>363</v>
      </c>
      <c r="F1500" s="1" t="n">
        <v>824</v>
      </c>
      <c r="G1500" s="1" t="n">
        <v>9782073033987</v>
      </c>
      <c r="H1500" s="1" t="n">
        <v>233469</v>
      </c>
      <c r="I1500" s="1" t="s">
        <v>2360</v>
      </c>
    </row>
    <row r="1501" customFormat="false" ht="12.8" hidden="false" customHeight="false" outlineLevel="0" collapsed="false">
      <c r="A1501" s="1" t="e">
        <f aca="false">lien_hypertexte("https://eole.avh.asso.fr./la-demoiselle-des-carri%C3%A8res", "La demoiselle des carrières")</f>
        <v>#NAME?</v>
      </c>
      <c r="B1501" s="1" t="e">
        <f aca="false">lien_hypertexte("https://eole.avh.asso.fr./node/", "Russiali, Jallia")</f>
        <v>#NAME?</v>
      </c>
      <c r="C1501" s="1" t="s">
        <v>22</v>
      </c>
      <c r="D1501" s="1" t="s">
        <v>11</v>
      </c>
      <c r="E1501" s="1" t="s">
        <v>155</v>
      </c>
      <c r="F1501" s="1" t="s">
        <v>826</v>
      </c>
      <c r="G1501" s="1" t="n">
        <v>9782382111543</v>
      </c>
      <c r="H1501" s="1" t="n">
        <v>235668</v>
      </c>
      <c r="I1501" s="1" t="s">
        <v>2361</v>
      </c>
    </row>
    <row r="1502" customFormat="false" ht="12.8" hidden="false" customHeight="false" outlineLevel="0" collapsed="false">
      <c r="A1502" s="1" t="e">
        <f aca="false">lien_hypertexte("https://eole.avh.asso.fr./pharos", "Pharos")</f>
        <v>#NAME?</v>
      </c>
      <c r="B1502" s="1" t="e">
        <f aca="false">lien_hypertexte("https://eole.avh.asso.fr./node/", "Rutés, Sébastien")</f>
        <v>#NAME?</v>
      </c>
      <c r="C1502" s="1" t="s">
        <v>46</v>
      </c>
      <c r="D1502" s="1" t="s">
        <v>11</v>
      </c>
      <c r="E1502" s="1" t="s">
        <v>781</v>
      </c>
      <c r="F1502" s="1"/>
      <c r="G1502" s="1" t="n">
        <v>9782494730113</v>
      </c>
      <c r="H1502" s="1" t="n">
        <v>235851</v>
      </c>
      <c r="I1502" s="1" t="s">
        <v>2362</v>
      </c>
    </row>
    <row r="1503" customFormat="false" ht="12.8" hidden="false" customHeight="false" outlineLevel="0" collapsed="false">
      <c r="A1503" s="1" t="e">
        <f aca="false">lien_hypertexte("https://eole.avh.asso.fr./le-running-club-de-la-flemme", "Le running club de la flemme")</f>
        <v>#NAME?</v>
      </c>
      <c r="B1503" s="1" t="e">
        <f aca="false">lien_hypertexte("https://eole.avh.asso.fr./node/", "Rutter, Bethany")</f>
        <v>#NAME?</v>
      </c>
      <c r="C1503" s="1" t="s">
        <v>46</v>
      </c>
      <c r="D1503" s="1" t="s">
        <v>3</v>
      </c>
      <c r="E1503" s="1" t="s">
        <v>1605</v>
      </c>
      <c r="F1503" s="1"/>
      <c r="G1503" s="1" t="n">
        <v>9782215189350</v>
      </c>
      <c r="H1503" s="1" t="n">
        <v>235928</v>
      </c>
      <c r="I1503" s="1" t="s">
        <v>2363</v>
      </c>
    </row>
    <row r="1504" customFormat="false" ht="12.8" hidden="false" customHeight="false" outlineLevel="0" collapsed="false">
      <c r="A1504" s="1" t="e">
        <f aca="false">lien_hypertexte("https://eole.avh.asso.fr./la-guerre-de-cent-ans-apprendre-%C3%A0-vaincre", "La guerre de Cent Ans : apprendre à vaincre")</f>
        <v>#NAME?</v>
      </c>
      <c r="B1504" s="1" t="e">
        <f aca="false">lien_hypertexte("https://eole.avh.asso.fr./node/", "Sablon du Corail, Amable")</f>
        <v>#NAME?</v>
      </c>
      <c r="C1504" s="1" t="s">
        <v>161</v>
      </c>
      <c r="D1504" s="1" t="s">
        <v>11</v>
      </c>
      <c r="E1504" s="1" t="s">
        <v>2364</v>
      </c>
      <c r="F1504" s="1" t="n">
        <v>944.025</v>
      </c>
      <c r="G1504" s="1" t="n">
        <v>9782379332166</v>
      </c>
      <c r="H1504" s="1" t="n">
        <v>235221</v>
      </c>
      <c r="I1504" s="1" t="s">
        <v>2365</v>
      </c>
    </row>
    <row r="1505" customFormat="false" ht="12.8" hidden="false" customHeight="false" outlineLevel="0" collapsed="false">
      <c r="A1505" s="1" t="e">
        <f aca="false">lien_hypertexte("https://eole.avh.asso.fr./petits-myst%C3%A8res-en-campagne", "Petits mystères en campagne")</f>
        <v>#NAME?</v>
      </c>
      <c r="B1505" s="1" t="e">
        <f aca="false">lien_hypertexte("https://eole.avh.asso.fr./node/", "Sachs, Juliette")</f>
        <v>#NAME?</v>
      </c>
      <c r="C1505" s="1" t="s">
        <v>22</v>
      </c>
      <c r="D1505" s="1" t="s">
        <v>3</v>
      </c>
      <c r="E1505" s="1" t="s">
        <v>2246</v>
      </c>
      <c r="F1505" s="1" t="n">
        <v>843</v>
      </c>
      <c r="G1505" s="1" t="n">
        <v>9782416014574</v>
      </c>
      <c r="H1505" s="1" t="n">
        <v>233759</v>
      </c>
      <c r="I1505" s="1" t="s">
        <v>2366</v>
      </c>
    </row>
    <row r="1506" customFormat="false" ht="12.8" hidden="false" customHeight="false" outlineLevel="0" collapsed="false">
      <c r="A1506" s="1" t="e">
        <f aca="false">lien_hypertexte("https://eole.avh.asso.fr./braquage-data-noire-0", "Braquage : data noire")</f>
        <v>#NAME?</v>
      </c>
      <c r="B1506" s="1" t="e">
        <f aca="false">lien_hypertexte("https://eole.avh.asso.fr./node/", "Sagan, Zoé")</f>
        <v>#NAME?</v>
      </c>
      <c r="C1506" s="1" t="s">
        <v>6</v>
      </c>
      <c r="D1506" s="1" t="s">
        <v>3</v>
      </c>
      <c r="E1506" s="1" t="s">
        <v>2367</v>
      </c>
      <c r="F1506" s="1" t="n">
        <v>843</v>
      </c>
      <c r="G1506" s="1" t="n">
        <v>9782221252024</v>
      </c>
      <c r="H1506" s="1" t="n">
        <v>234545</v>
      </c>
      <c r="I1506" s="1" t="s">
        <v>2368</v>
      </c>
    </row>
    <row r="1507" customFormat="false" ht="12.8" hidden="false" customHeight="false" outlineLevel="0" collapsed="false">
      <c r="A1507" s="1" t="e">
        <f aca="false">lien_hypertexte("https://eole.avh.asso.fr./malart", "Malart")</f>
        <v>#NAME?</v>
      </c>
      <c r="B1507" s="1" t="e">
        <f aca="false">lien_hypertexte("https://eole.avh.asso.fr./node/", "Sainz de la Maza, Aro")</f>
        <v>#NAME?</v>
      </c>
      <c r="C1507" s="1" t="s">
        <v>22</v>
      </c>
      <c r="D1507" s="1" t="s">
        <v>3</v>
      </c>
      <c r="E1507" s="1" t="s">
        <v>2369</v>
      </c>
      <c r="F1507" s="1" t="n">
        <v>863</v>
      </c>
      <c r="G1507" s="1" t="n">
        <v>9782330188733</v>
      </c>
      <c r="H1507" s="1" t="n">
        <v>234337</v>
      </c>
      <c r="I1507" s="1" t="s">
        <v>2370</v>
      </c>
    </row>
    <row r="1508" customFormat="false" ht="12.8" hidden="false" customHeight="false" outlineLevel="0" collapsed="false">
      <c r="A1508" s="1" t="e">
        <f aca="false">lien_hypertexte("https://eole.avh.asso.fr./je-me-suis-probablement-perdue", "Je me suis probablement perdue")</f>
        <v>#NAME?</v>
      </c>
      <c r="B1508" s="1" t="e">
        <f aca="false">lien_hypertexte("https://eole.avh.asso.fr./node/", "Sâlar, Sârâ")</f>
        <v>#NAME?</v>
      </c>
      <c r="C1508" s="1" t="s">
        <v>2</v>
      </c>
      <c r="D1508" s="1" t="s">
        <v>3</v>
      </c>
      <c r="E1508" s="1" t="s">
        <v>191</v>
      </c>
      <c r="F1508" s="1" t="n">
        <v>891.5</v>
      </c>
      <c r="G1508" s="1" t="n">
        <v>9782721013453</v>
      </c>
      <c r="H1508" s="1" t="n">
        <v>233610</v>
      </c>
      <c r="I1508" s="1" t="s">
        <v>2371</v>
      </c>
    </row>
    <row r="1509" customFormat="false" ht="12.8" hidden="false" customHeight="false" outlineLevel="0" collapsed="false">
      <c r="A1509" s="1" t="e">
        <f aca="false">lien_hypertexte("https://eole.avh.asso.fr./la-biblioth%C3%A8que-des-petits-miracles", "La bibliothèque des petits miracles")</f>
        <v>#NAME?</v>
      </c>
      <c r="B1509" s="1" t="e">
        <f aca="false">lien_hypertexte("https://eole.avh.asso.fr./node/", "Sampson, Freya")</f>
        <v>#NAME?</v>
      </c>
      <c r="C1509" s="1" t="s">
        <v>2</v>
      </c>
      <c r="D1509" s="1" t="s">
        <v>11</v>
      </c>
      <c r="E1509" s="1" t="s">
        <v>2372</v>
      </c>
      <c r="F1509" s="1"/>
      <c r="G1509" s="1" t="n">
        <v>9782898276392</v>
      </c>
      <c r="H1509" s="1" t="n">
        <v>234551</v>
      </c>
      <c r="I1509" s="1" t="s">
        <v>2373</v>
      </c>
    </row>
    <row r="1510" customFormat="false" ht="12.8" hidden="false" customHeight="false" outlineLevel="0" collapsed="false">
      <c r="A1510" s="1" t="e">
        <f aca="false">lien_hypertexte("https://eole.avh.asso.fr./skyward-04-rebelle", "Skyward 04 : Rebelle")</f>
        <v>#NAME?</v>
      </c>
      <c r="B1510" s="1" t="e">
        <f aca="false">lien_hypertexte("https://eole.avh.asso.fr./node/", "Sanderson, Brandon")</f>
        <v>#NAME?</v>
      </c>
      <c r="C1510" s="1" t="s">
        <v>6</v>
      </c>
      <c r="D1510" s="1" t="s">
        <v>3</v>
      </c>
      <c r="E1510" s="1" t="s">
        <v>2374</v>
      </c>
      <c r="F1510" s="1" t="s">
        <v>89</v>
      </c>
      <c r="G1510" s="1" t="n">
        <v>9782253247531</v>
      </c>
      <c r="H1510" s="1" t="n">
        <v>235785</v>
      </c>
      <c r="I1510" s="1" t="s">
        <v>2375</v>
      </c>
    </row>
    <row r="1511" customFormat="false" ht="12.8" hidden="false" customHeight="false" outlineLevel="0" collapsed="false">
      <c r="A1511" s="1" t="e">
        <f aca="false">lien_hypertexte("https://eole.avh.asso.fr./skyward-025-missions-stellaires", "Skyward 02.5 : Missions stellaires")</f>
        <v>#NAME?</v>
      </c>
      <c r="B1511" s="1" t="e">
        <f aca="false">lien_hypertexte("https://eole.avh.asso.fr./node/", "Sanderson, Brandon")</f>
        <v>#NAME?</v>
      </c>
      <c r="C1511" s="1" t="s">
        <v>6</v>
      </c>
      <c r="D1511" s="1" t="s">
        <v>3</v>
      </c>
      <c r="E1511" s="1" t="s">
        <v>2087</v>
      </c>
      <c r="F1511" s="1" t="s">
        <v>89</v>
      </c>
      <c r="G1511" s="1" t="n">
        <v>9782253937081</v>
      </c>
      <c r="H1511" s="1" t="n">
        <v>235745</v>
      </c>
      <c r="I1511" s="1" t="s">
        <v>2376</v>
      </c>
    </row>
    <row r="1512" customFormat="false" ht="12.8" hidden="false" customHeight="false" outlineLevel="0" collapsed="false">
      <c r="A1512" s="1" t="e">
        <f aca="false">lien_hypertexte("https://eole.avh.asso.fr./skyward-02-astrevise", "Skyward 02 : Astrevise")</f>
        <v>#NAME?</v>
      </c>
      <c r="B1512" s="1" t="e">
        <f aca="false">lien_hypertexte("https://eole.avh.asso.fr./node/", "Sanderson, Brandon")</f>
        <v>#NAME?</v>
      </c>
      <c r="C1512" s="1" t="s">
        <v>6</v>
      </c>
      <c r="D1512" s="1" t="s">
        <v>3</v>
      </c>
      <c r="E1512" s="1" t="s">
        <v>1607</v>
      </c>
      <c r="F1512" s="1" t="s">
        <v>89</v>
      </c>
      <c r="G1512" s="1" t="n">
        <v>9782253260479</v>
      </c>
      <c r="H1512" s="1" t="n">
        <v>235718</v>
      </c>
      <c r="I1512" s="1" t="s">
        <v>2377</v>
      </c>
    </row>
    <row r="1513" customFormat="false" ht="12.8" hidden="false" customHeight="false" outlineLevel="0" collapsed="false">
      <c r="A1513" s="1" t="e">
        <f aca="false">lien_hypertexte("https://eole.avh.asso.fr./skyward-01-vers-les-%C3%A9toiles", "Skyward 01 : Vers les étoiles")</f>
        <v>#NAME?</v>
      </c>
      <c r="B1513" s="1" t="e">
        <f aca="false">lien_hypertexte("https://eole.avh.asso.fr./node/", "Sanderson, Brandon")</f>
        <v>#NAME?</v>
      </c>
      <c r="C1513" s="1" t="s">
        <v>6</v>
      </c>
      <c r="D1513" s="1" t="s">
        <v>3</v>
      </c>
      <c r="E1513" s="1" t="s">
        <v>630</v>
      </c>
      <c r="F1513" s="1" t="s">
        <v>89</v>
      </c>
      <c r="G1513" s="1" t="n">
        <v>9782253106906</v>
      </c>
      <c r="H1513" s="1" t="n">
        <v>235719</v>
      </c>
      <c r="I1513" s="1" t="s">
        <v>2378</v>
      </c>
    </row>
    <row r="1514" customFormat="false" ht="12.8" hidden="false" customHeight="false" outlineLevel="0" collapsed="false">
      <c r="A1514" s="1" t="e">
        <f aca="false">lien_hypertexte("https://eole.avh.asso.fr./skyward-03-cytonique", "Skyward 03 : Cytonique")</f>
        <v>#NAME?</v>
      </c>
      <c r="B1514" s="1" t="e">
        <f aca="false">lien_hypertexte("https://eole.avh.asso.fr./node/", "Sanderson, Brandon")</f>
        <v>#NAME?</v>
      </c>
      <c r="C1514" s="1" t="s">
        <v>6</v>
      </c>
      <c r="D1514" s="1" t="s">
        <v>3</v>
      </c>
      <c r="E1514" s="1" t="s">
        <v>2379</v>
      </c>
      <c r="F1514" s="1" t="s">
        <v>89</v>
      </c>
      <c r="G1514" s="1" t="n">
        <v>9782253260486</v>
      </c>
      <c r="H1514" s="1" t="n">
        <v>235729</v>
      </c>
      <c r="I1514" s="1" t="s">
        <v>2380</v>
      </c>
    </row>
    <row r="1515" customFormat="false" ht="12.8" hidden="false" customHeight="false" outlineLevel="0" collapsed="false">
      <c r="A1515" s="1" t="e">
        <f aca="false">lien_hypertexte("https://eole.avh.asso.fr./lettres-ditalie-%C3%A0-musset", "Lettres d'Italie à Musset")</f>
        <v>#NAME?</v>
      </c>
      <c r="B1515" s="1" t="e">
        <f aca="false">lien_hypertexte("https://eole.avh.asso.fr./node/", "Sand, George")</f>
        <v>#NAME?</v>
      </c>
      <c r="C1515" s="1" t="s">
        <v>323</v>
      </c>
      <c r="D1515" s="1" t="s">
        <v>3</v>
      </c>
      <c r="E1515" s="1" t="s">
        <v>1268</v>
      </c>
      <c r="F1515" s="1" t="n">
        <v>846</v>
      </c>
      <c r="G1515" s="1" t="n">
        <v>9782755509236</v>
      </c>
      <c r="H1515" s="1" t="n">
        <v>234706</v>
      </c>
      <c r="I1515" s="1" t="s">
        <v>2381</v>
      </c>
    </row>
    <row r="1516" customFormat="false" ht="12.8" hidden="false" customHeight="false" outlineLevel="0" collapsed="false">
      <c r="A1516" s="1" t="e">
        <f aca="false">lien_hypertexte("https://eole.avh.asso.fr./ma-soeur-se-lance-dans-la-chanson", "Ma soeur se lance dans la chanson")</f>
        <v>#NAME?</v>
      </c>
      <c r="B1516" s="1" t="e">
        <f aca="false">lien_hypertexte("https://eole.avh.asso.fr./node/", "Sandoz, Thomas")</f>
        <v>#NAME?</v>
      </c>
      <c r="C1516" s="1" t="s">
        <v>2</v>
      </c>
      <c r="D1516" s="1" t="s">
        <v>11</v>
      </c>
      <c r="E1516" s="1" t="s">
        <v>471</v>
      </c>
      <c r="F1516" s="1"/>
      <c r="G1516" s="1" t="n">
        <v>9782889061440</v>
      </c>
      <c r="H1516" s="1" t="n">
        <v>235157</v>
      </c>
      <c r="I1516" s="1" t="s">
        <v>2382</v>
      </c>
    </row>
    <row r="1517" customFormat="false" ht="12.8" hidden="false" customHeight="false" outlineLevel="0" collapsed="false">
      <c r="A1517" s="1" t="e">
        <f aca="false">lien_hypertexte("https://eole.avh.asso.fr./beaucoup-damour-et-quelques-cendres", "Beaucoup d'amour et quelques cendres")</f>
        <v>#NAME?</v>
      </c>
      <c r="B1517" s="1" t="e">
        <f aca="false">lien_hypertexte("https://eole.avh.asso.fr./node/", "Sandrel, Julien")</f>
        <v>#NAME?</v>
      </c>
      <c r="C1517" s="1" t="s">
        <v>2</v>
      </c>
      <c r="D1517" s="1" t="s">
        <v>11</v>
      </c>
      <c r="E1517" s="1" t="s">
        <v>2383</v>
      </c>
      <c r="F1517" s="1"/>
      <c r="G1517" s="1" t="n">
        <v>9782702188958</v>
      </c>
      <c r="H1517" s="1" t="n">
        <v>234273</v>
      </c>
      <c r="I1517" s="1" t="s">
        <v>2384</v>
      </c>
    </row>
    <row r="1518" customFormat="false" ht="12.8" hidden="false" customHeight="false" outlineLevel="0" collapsed="false">
      <c r="A1518" s="1" t="e">
        <f aca="false">lien_hypertexte("https://eole.avh.asso.fr./saimer-dans-la-grande-ville", "S'aimer dans la grande ville")</f>
        <v>#NAME?</v>
      </c>
      <c r="B1518" s="1" t="e">
        <f aca="false">lien_hypertexte("https://eole.avh.asso.fr./node/", "Sang, Young Park")</f>
        <v>#NAME?</v>
      </c>
      <c r="C1518" s="1" t="s">
        <v>2</v>
      </c>
      <c r="D1518" s="1" t="s">
        <v>3</v>
      </c>
      <c r="E1518" s="1" t="s">
        <v>1054</v>
      </c>
      <c r="F1518" s="1" t="n">
        <v>895.7</v>
      </c>
      <c r="G1518" s="1" t="n">
        <v>9782413086130</v>
      </c>
      <c r="H1518" s="1" t="n">
        <v>234104</v>
      </c>
      <c r="I1518" s="1" t="s">
        <v>2385</v>
      </c>
    </row>
    <row r="1519" customFormat="false" ht="12.8" hidden="false" customHeight="false" outlineLevel="0" collapsed="false">
      <c r="A1519" s="1" t="e">
        <f aca="false">lien_hypertexte("https://eole.avh.asso.fr./t%C3%AAte-de-fesses-01-t%C3%AAte-de-fesses-est-plus-beau-que-toi-0", "Tête de fesses 01 : Tête de fesses est plus beau que toi")</f>
        <v>#NAME?</v>
      </c>
      <c r="B1519" s="1" t="e">
        <f aca="false">lien_hypertexte("https://eole.avh.asso.fr./node/", "Santini, Bertrand")</f>
        <v>#NAME?</v>
      </c>
      <c r="C1519" s="1" t="s">
        <v>46</v>
      </c>
      <c r="D1519" s="1" t="s">
        <v>3</v>
      </c>
      <c r="E1519" s="1" t="s">
        <v>2048</v>
      </c>
      <c r="F1519" s="1"/>
      <c r="G1519" s="1" t="n">
        <v>9782377319015</v>
      </c>
      <c r="H1519" s="1" t="n">
        <v>234837</v>
      </c>
      <c r="I1519" s="1" t="s">
        <v>2386</v>
      </c>
    </row>
    <row r="1520" customFormat="false" ht="12.8" hidden="false" customHeight="false" outlineLevel="0" collapsed="false">
      <c r="A1520" s="1" t="e">
        <f aca="false">lien_hypertexte("https://eole.avh.asso.fr./r%C3%A9sister", "Résister")</f>
        <v>#NAME?</v>
      </c>
      <c r="B1520" s="1" t="e">
        <f aca="false">lien_hypertexte("https://eole.avh.asso.fr./node/", "Saqué, Salomé")</f>
        <v>#NAME?</v>
      </c>
      <c r="C1520" s="1" t="s">
        <v>10</v>
      </c>
      <c r="D1520" s="1" t="s">
        <v>3</v>
      </c>
      <c r="E1520" s="1" t="s">
        <v>173</v>
      </c>
      <c r="F1520" s="1" t="n">
        <v>323.04</v>
      </c>
      <c r="G1520" s="1" t="n">
        <v>9782228937597</v>
      </c>
      <c r="H1520" s="1" t="n">
        <v>234714</v>
      </c>
      <c r="I1520" s="1" t="s">
        <v>2387</v>
      </c>
    </row>
    <row r="1521" customFormat="false" ht="12.8" hidden="false" customHeight="false" outlineLevel="0" collapsed="false">
      <c r="A1521" s="1" t="e">
        <f aca="false">lien_hypertexte("https://eole.avh.asso.fr./lastragale-9", "L'astragale")</f>
        <v>#NAME?</v>
      </c>
      <c r="B1521" s="1" t="e">
        <f aca="false">lien_hypertexte("https://eole.avh.asso.fr./node/", "Sarrazin, Albertine")</f>
        <v>#NAME?</v>
      </c>
      <c r="C1521" s="1" t="s">
        <v>2</v>
      </c>
      <c r="D1521" s="1" t="s">
        <v>3</v>
      </c>
      <c r="E1521" s="1" t="s">
        <v>2388</v>
      </c>
      <c r="F1521" s="1" t="n">
        <v>843</v>
      </c>
      <c r="G1521" s="1" t="n">
        <v>9782213727721</v>
      </c>
      <c r="H1521" s="1" t="n">
        <v>233385</v>
      </c>
      <c r="I1521" s="1" t="s">
        <v>2389</v>
      </c>
    </row>
    <row r="1522" customFormat="false" ht="12.8" hidden="false" customHeight="false" outlineLevel="0" collapsed="false">
      <c r="A1522" s="1" t="e">
        <f aca="false">lien_hypertexte("https://eole.avh.asso.fr./tout-ce-qui-nous-%C3%A9tait-%C3%A0-venir", "Tout ce qui nous était à venir")</f>
        <v>#NAME?</v>
      </c>
      <c r="B1522" s="1" t="e">
        <f aca="false">lien_hypertexte("https://eole.avh.asso.fr./node/", "Sautière, Jane")</f>
        <v>#NAME?</v>
      </c>
      <c r="C1522" s="1" t="s">
        <v>2</v>
      </c>
      <c r="D1522" s="1" t="s">
        <v>11</v>
      </c>
      <c r="E1522" s="1" t="s">
        <v>2062</v>
      </c>
      <c r="F1522" s="1" t="s">
        <v>20</v>
      </c>
      <c r="G1522" s="1" t="n">
        <v>9782073054920</v>
      </c>
      <c r="H1522" s="1" t="n">
        <v>235844</v>
      </c>
      <c r="I1522" s="1" t="s">
        <v>2390</v>
      </c>
    </row>
    <row r="1523" customFormat="false" ht="12.8" hidden="false" customHeight="false" outlineLevel="0" collapsed="false">
      <c r="A1523" s="1" t="e">
        <f aca="false">lien_hypertexte("https://eole.avh.asso.fr./criez-pour-nous", "Criez pour nous")</f>
        <v>#NAME?</v>
      </c>
      <c r="B1523" s="1" t="e">
        <f aca="false">lien_hypertexte("https://eole.avh.asso.fr./node/", "Sautreau, Jean-Pierre")</f>
        <v>#NAME?</v>
      </c>
      <c r="C1523" s="1" t="s">
        <v>124</v>
      </c>
      <c r="D1523" s="1" t="s">
        <v>11</v>
      </c>
      <c r="E1523" s="1" t="s">
        <v>2267</v>
      </c>
      <c r="F1523" s="1" t="n">
        <v>261.83</v>
      </c>
      <c r="G1523" s="1" t="n">
        <v>9782490839087</v>
      </c>
      <c r="H1523" s="1" t="n">
        <v>233813</v>
      </c>
      <c r="I1523" s="1" t="s">
        <v>2391</v>
      </c>
    </row>
    <row r="1524" customFormat="false" ht="12.8" hidden="false" customHeight="false" outlineLevel="0" collapsed="false">
      <c r="A1524" s="1" t="e">
        <f aca="false">lien_hypertexte("https://eole.avh.asso.fr./monologues-et-d%C3%A9tours-impr%C3%A9visibles", "Monologues et détours imprévisibles")</f>
        <v>#NAME?</v>
      </c>
      <c r="B1524" s="1" t="e">
        <f aca="false">lien_hypertexte("https://eole.avh.asso.fr./node/", "Sauvé, André")</f>
        <v>#NAME?</v>
      </c>
      <c r="C1524" s="1" t="s">
        <v>967</v>
      </c>
      <c r="D1524" s="1" t="s">
        <v>11</v>
      </c>
      <c r="E1524" s="1" t="s">
        <v>1318</v>
      </c>
      <c r="F1524" s="1"/>
      <c r="G1524" s="1" t="n">
        <v>9782761961394</v>
      </c>
      <c r="H1524" s="1" t="n">
        <v>234587</v>
      </c>
      <c r="I1524" s="1" t="s">
        <v>2392</v>
      </c>
    </row>
    <row r="1525" customFormat="false" ht="12.8" hidden="false" customHeight="false" outlineLevel="0" collapsed="false">
      <c r="A1525" s="1" t="e">
        <f aca="false">lien_hypertexte("https://eole.avh.asso.fr./les-sc%C3%A9narios-noirs-de-larm%C3%A9e-fran%C3%A7aise-comprendre-les-menaces-qui-nous-attendent", "Les scénarios noirs de l'armée française : comprendre les menaces qui nous attendent")</f>
        <v>#NAME?</v>
      </c>
      <c r="B1525" s="1" t="e">
        <f aca="false">lien_hypertexte("https://eole.avh.asso.fr./node/", "Saviana, Alexandra")</f>
        <v>#NAME?</v>
      </c>
      <c r="C1525" s="1" t="s">
        <v>10</v>
      </c>
      <c r="D1525" s="1" t="s">
        <v>11</v>
      </c>
      <c r="E1525" s="1" t="s">
        <v>447</v>
      </c>
      <c r="F1525" s="1"/>
      <c r="G1525" s="1" t="n">
        <v>9782221274446</v>
      </c>
      <c r="H1525" s="1" t="n">
        <v>235059</v>
      </c>
      <c r="I1525" s="1" t="s">
        <v>2393</v>
      </c>
    </row>
    <row r="1526" customFormat="false" ht="12.8" hidden="false" customHeight="false" outlineLevel="0" collapsed="false">
      <c r="A1526" s="1" t="e">
        <f aca="false">lien_hypertexte("https://eole.avh.asso.fr./une-histoire-des-in%C3%A9galit%C3%A9s-de-l%C3%A2ge-de-pierre-au-xxie-si%C3%A8cle", "Une histoire des inégalités : de l'âge de pierre au XXIe siècle")</f>
        <v>#NAME?</v>
      </c>
      <c r="B1526" s="1" t="e">
        <f aca="false">lien_hypertexte("https://eole.avh.asso.fr./node/", "Scheidel, Walter")</f>
        <v>#NAME?</v>
      </c>
      <c r="C1526" s="1" t="s">
        <v>25</v>
      </c>
      <c r="D1526" s="1" t="s">
        <v>11</v>
      </c>
      <c r="E1526" s="1" t="s">
        <v>2394</v>
      </c>
      <c r="F1526" s="1"/>
      <c r="G1526" s="1" t="n">
        <v>9782330140779</v>
      </c>
      <c r="H1526" s="1" t="n">
        <v>235041</v>
      </c>
      <c r="I1526" s="1" t="s">
        <v>2395</v>
      </c>
    </row>
    <row r="1527" customFormat="false" ht="12.8" hidden="false" customHeight="false" outlineLevel="0" collapsed="false">
      <c r="A1527" s="1" t="e">
        <f aca="false">lien_hypertexte("https://eole.avh.asso.fr./le-ciel-%C3%A9tait-vide", "Le ciel était vide")</f>
        <v>#NAME?</v>
      </c>
      <c r="B1527" s="1" t="e">
        <f aca="false">lien_hypertexte("https://eole.avh.asso.fr./node/", "Schilperoord, Inge")</f>
        <v>#NAME?</v>
      </c>
      <c r="C1527" s="1" t="s">
        <v>2</v>
      </c>
      <c r="D1527" s="1" t="s">
        <v>3</v>
      </c>
      <c r="E1527" s="1" t="s">
        <v>544</v>
      </c>
      <c r="F1527" s="1" t="n">
        <v>839.3</v>
      </c>
      <c r="G1527" s="1" t="n">
        <v>9782714499813</v>
      </c>
      <c r="H1527" s="1" t="n">
        <v>235617</v>
      </c>
      <c r="I1527" s="1" t="s">
        <v>2396</v>
      </c>
    </row>
    <row r="1528" customFormat="false" ht="12.8" hidden="false" customHeight="false" outlineLevel="0" collapsed="false">
      <c r="A1528" s="1" t="e">
        <f aca="false">lien_hypertexte("https://eole.avh.asso.fr./brouillard-sur-mannheim", "Brouillard sur Mannheim")</f>
        <v>#NAME?</v>
      </c>
      <c r="B1528" s="1" t="e">
        <f aca="false">lien_hypertexte("https://eole.avh.asso.fr./node/", "Schlink, Bernhard")</f>
        <v>#NAME?</v>
      </c>
      <c r="C1528" s="1" t="s">
        <v>22</v>
      </c>
      <c r="D1528" s="1" t="s">
        <v>3</v>
      </c>
      <c r="E1528" s="1" t="s">
        <v>554</v>
      </c>
      <c r="F1528" s="1" t="n">
        <v>833</v>
      </c>
      <c r="G1528" s="1" t="n">
        <v>9782073070746</v>
      </c>
      <c r="H1528" s="1" t="n">
        <v>233375</v>
      </c>
      <c r="I1528" s="1" t="s">
        <v>2397</v>
      </c>
    </row>
    <row r="1529" customFormat="false" ht="12.8" hidden="false" customHeight="false" outlineLevel="0" collapsed="false">
      <c r="A1529" s="1" t="e">
        <f aca="false">lien_hypertexte("https://eole.avh.asso.fr./la-travers%C3%A9e-des-temps-04-la-lumi%C3%A8re-du-bonheur", "La traversée des temps 04 : La lumière du bonheur")</f>
        <v>#NAME?</v>
      </c>
      <c r="B1529" s="1" t="e">
        <f aca="false">lien_hypertexte("https://eole.avh.asso.fr./node/", "Schmitt, Eric-Emmanuel")</f>
        <v>#NAME?</v>
      </c>
      <c r="C1529" s="1" t="s">
        <v>2</v>
      </c>
      <c r="D1529" s="1" t="s">
        <v>11</v>
      </c>
      <c r="E1529" s="1" t="s">
        <v>2398</v>
      </c>
      <c r="F1529" s="1" t="n">
        <v>843</v>
      </c>
      <c r="G1529" s="1" t="n">
        <v>9782226467454</v>
      </c>
      <c r="H1529" s="1" t="n">
        <v>233792</v>
      </c>
      <c r="I1529" s="1" t="s">
        <v>2399</v>
      </c>
    </row>
    <row r="1530" customFormat="false" ht="12.8" hidden="false" customHeight="false" outlineLevel="0" collapsed="false">
      <c r="A1530" s="1" t="e">
        <f aca="false">lien_hypertexte("https://eole.avh.asso.fr./shit", "Shit !")</f>
        <v>#NAME?</v>
      </c>
      <c r="B1530" s="1" t="e">
        <f aca="false">lien_hypertexte("https://eole.avh.asso.fr./node/", "Schwartzmann, Jacky")</f>
        <v>#NAME?</v>
      </c>
      <c r="C1530" s="1" t="s">
        <v>22</v>
      </c>
      <c r="D1530" s="1" t="s">
        <v>11</v>
      </c>
      <c r="E1530" s="1" t="s">
        <v>1827</v>
      </c>
      <c r="F1530" s="1"/>
      <c r="G1530" s="1" t="n">
        <v>9782253196143</v>
      </c>
      <c r="H1530" s="1" t="n">
        <v>234904</v>
      </c>
      <c r="I1530" s="1" t="s">
        <v>2400</v>
      </c>
    </row>
    <row r="1531" customFormat="false" ht="12.8" hidden="false" customHeight="false" outlineLevel="0" collapsed="false">
      <c r="A1531" s="1" t="e">
        <f aca="false">lien_hypertexte("https://eole.avh.asso.fr./sept-maisons-vides", "Sept maisons vides")</f>
        <v>#NAME?</v>
      </c>
      <c r="B1531" s="1" t="e">
        <f aca="false">lien_hypertexte("https://eole.avh.asso.fr./node/", "Schweblin, Samanta")</f>
        <v>#NAME?</v>
      </c>
      <c r="C1531" s="1" t="s">
        <v>18</v>
      </c>
      <c r="D1531" s="1" t="s">
        <v>11</v>
      </c>
      <c r="E1531" s="1" t="s">
        <v>62</v>
      </c>
      <c r="F1531" s="1"/>
      <c r="G1531" s="1" t="n">
        <v>9782246835684</v>
      </c>
      <c r="H1531" s="1" t="n">
        <v>234308</v>
      </c>
      <c r="I1531" s="1" t="s">
        <v>2401</v>
      </c>
    </row>
    <row r="1532" customFormat="false" ht="12.8" hidden="false" customHeight="false" outlineLevel="0" collapsed="false">
      <c r="A1532" s="1" t="e">
        <f aca="false">lien_hypertexte("https://eole.avh.asso.fr./je-mange-keto-au-quotidien-80-recettes-plaisir-healthy-et-sans-gluten-plus-de-gras-moins-de-sucre", "Je mange keto au quotidien : 80 recettes plaisir, healthy et sans gluten plus de gras, moins de sucre !")</f>
        <v>#NAME?</v>
      </c>
      <c r="B1532" s="1" t="e">
        <f aca="false">lien_hypertexte("https://eole.avh.asso.fr./node/", "Schwob, Caroline")</f>
        <v>#NAME?</v>
      </c>
      <c r="C1532" s="1" t="s">
        <v>1141</v>
      </c>
      <c r="D1532" s="1" t="s">
        <v>11</v>
      </c>
      <c r="E1532" s="1" t="s">
        <v>947</v>
      </c>
      <c r="F1532" s="1" t="n">
        <v>641.563</v>
      </c>
      <c r="G1532" s="1" t="n">
        <v>9782036043213</v>
      </c>
      <c r="H1532" s="1" t="n">
        <v>235893</v>
      </c>
      <c r="I1532" s="1" t="s">
        <v>2402</v>
      </c>
    </row>
    <row r="1533" customFormat="false" ht="12.8" hidden="false" customHeight="false" outlineLevel="0" collapsed="false">
      <c r="A1533" s="1" t="e">
        <f aca="false">lien_hypertexte("https://eole.avh.asso.fr./laisse-le-flingue-prends-les-cannolis-le-parrain", "Laisse le flingue, prends les cannolis : Le Parrain")</f>
        <v>#NAME?</v>
      </c>
      <c r="B1533" s="1" t="e">
        <f aca="false">lien_hypertexte("https://eole.avh.asso.fr./node/", "Seal, Mark")</f>
        <v>#NAME?</v>
      </c>
      <c r="C1533" s="1" t="s">
        <v>53</v>
      </c>
      <c r="D1533" s="1" t="s">
        <v>3</v>
      </c>
      <c r="E1533" s="1" t="s">
        <v>2403</v>
      </c>
      <c r="F1533" s="1" t="n">
        <v>791.437</v>
      </c>
      <c r="G1533" s="1" t="n">
        <v>9791023905038</v>
      </c>
      <c r="H1533" s="1" t="n">
        <v>235468</v>
      </c>
      <c r="I1533" s="1" t="s">
        <v>2404</v>
      </c>
    </row>
    <row r="1534" customFormat="false" ht="12.8" hidden="false" customHeight="false" outlineLevel="0" collapsed="false">
      <c r="A1534" s="1" t="e">
        <f aca="false">lien_hypertexte("https://eole.avh.asso.fr./les-chemins-dabeline-04-alister", "Les chemins d'Abeline 04 : Alister")</f>
        <v>#NAME?</v>
      </c>
      <c r="B1534" s="1" t="e">
        <f aca="false">lien_hypertexte("https://eole.avh.asso.fr./node/", "Séguret, Annabel")</f>
        <v>#NAME?</v>
      </c>
      <c r="C1534" s="1" t="s">
        <v>41</v>
      </c>
      <c r="D1534" s="1" t="s">
        <v>11</v>
      </c>
      <c r="E1534" s="1" t="s">
        <v>2405</v>
      </c>
      <c r="F1534" s="1" t="s">
        <v>20</v>
      </c>
      <c r="G1534" s="1" t="n">
        <v>9782381650548</v>
      </c>
      <c r="H1534" s="1" t="n">
        <v>235512</v>
      </c>
      <c r="I1534" s="1" t="s">
        <v>2406</v>
      </c>
    </row>
    <row r="1535" customFormat="false" ht="12.8" hidden="false" customHeight="false" outlineLevel="0" collapsed="false">
      <c r="A1535" s="1" t="e">
        <f aca="false">lien_hypertexte("https://eole.avh.asso.fr./les-chemins-dabeline-03-samuel", "Les chemins d'Abeline 03 : Samuel")</f>
        <v>#NAME?</v>
      </c>
      <c r="B1535" s="1" t="e">
        <f aca="false">lien_hypertexte("https://eole.avh.asso.fr./node/", "Séguret, Annabel")</f>
        <v>#NAME?</v>
      </c>
      <c r="C1535" s="1" t="s">
        <v>41</v>
      </c>
      <c r="D1535" s="1" t="s">
        <v>11</v>
      </c>
      <c r="E1535" s="1" t="s">
        <v>1582</v>
      </c>
      <c r="F1535" s="1" t="s">
        <v>20</v>
      </c>
      <c r="G1535" s="1" t="n">
        <v>9782381650531</v>
      </c>
      <c r="H1535" s="1" t="n">
        <v>235514</v>
      </c>
      <c r="I1535" s="1" t="s">
        <v>2407</v>
      </c>
    </row>
    <row r="1536" customFormat="false" ht="12.8" hidden="false" customHeight="false" outlineLevel="0" collapsed="false">
      <c r="A1536" s="1" t="e">
        <f aca="false">lien_hypertexte("https://eole.avh.asso.fr./lappel-des-odeurs", "L'appel des odeurs")</f>
        <v>#NAME?</v>
      </c>
      <c r="B1536" s="1" t="e">
        <f aca="false">lien_hypertexte("https://eole.avh.asso.fr./node/", "Sekiguchi, Ryoko ")</f>
        <v>#NAME?</v>
      </c>
      <c r="C1536" s="1" t="s">
        <v>2</v>
      </c>
      <c r="D1536" s="1" t="s">
        <v>11</v>
      </c>
      <c r="E1536" s="1" t="s">
        <v>1629</v>
      </c>
      <c r="F1536" s="1"/>
      <c r="G1536" s="1" t="n">
        <v>9782818060117</v>
      </c>
      <c r="H1536" s="1" t="n">
        <v>235127</v>
      </c>
      <c r="I1536" s="1" t="s">
        <v>2408</v>
      </c>
    </row>
    <row r="1537" customFormat="false" ht="12.8" hidden="false" customHeight="false" outlineLevel="0" collapsed="false">
      <c r="A1537" s="1" t="e">
        <f aca="false">lien_hypertexte("https://eole.avh.asso.fr./la-splendeur-des-crespi", "La splendeur des Crespi")</f>
        <v>#NAME?</v>
      </c>
      <c r="B1537" s="1" t="e">
        <f aca="false">lien_hypertexte("https://eole.avh.asso.fr./node/", "Selmi, Alessandra ")</f>
        <v>#NAME?</v>
      </c>
      <c r="C1537" s="1" t="s">
        <v>41</v>
      </c>
      <c r="D1537" s="1" t="s">
        <v>11</v>
      </c>
      <c r="E1537" s="1" t="s">
        <v>1512</v>
      </c>
      <c r="F1537" s="1"/>
      <c r="G1537" s="1" t="n">
        <v>9782226479860</v>
      </c>
      <c r="H1537" s="1" t="n">
        <v>235168</v>
      </c>
      <c r="I1537" s="1" t="s">
        <v>2409</v>
      </c>
    </row>
    <row r="1538" customFormat="false" ht="12.8" hidden="false" customHeight="false" outlineLevel="0" collapsed="false">
      <c r="A1538" s="1" t="e">
        <f aca="false">lien_hypertexte("https://eole.avh.asso.fr./la-madeleine-proust-une-vie-04-lib%C3%A9ration-1942-1945", "La Madeleine Proust, une vie 04 : Libération : 1942-1945")</f>
        <v>#NAME?</v>
      </c>
      <c r="B1538" s="1" t="e">
        <f aca="false">lien_hypertexte("https://eole.avh.asso.fr./node/", "Sémonin, Lola")</f>
        <v>#NAME?</v>
      </c>
      <c r="C1538" s="1" t="s">
        <v>2</v>
      </c>
      <c r="D1538" s="1" t="s">
        <v>11</v>
      </c>
      <c r="E1538" s="1" t="s">
        <v>2410</v>
      </c>
      <c r="F1538" s="1"/>
      <c r="G1538" s="1" t="n">
        <v>9782258197688</v>
      </c>
      <c r="H1538" s="1" t="n">
        <v>234453</v>
      </c>
      <c r="I1538" s="1" t="s">
        <v>2411</v>
      </c>
    </row>
    <row r="1539" customFormat="false" ht="12.8" hidden="false" customHeight="false" outlineLevel="0" collapsed="false">
      <c r="A1539" s="1" t="e">
        <f aca="false">lien_hypertexte("https://eole.avh.asso.fr./la-madeleine-proust-une-vie-03-sous-la-botte-1940-1941", "La Madeleine Proust, une vie 03 : Sous la botte 1940-1941")</f>
        <v>#NAME?</v>
      </c>
      <c r="B1539" s="1" t="e">
        <f aca="false">lien_hypertexte("https://eole.avh.asso.fr./node/", "Sémonin, Lola")</f>
        <v>#NAME?</v>
      </c>
      <c r="C1539" s="1" t="s">
        <v>2</v>
      </c>
      <c r="D1539" s="1" t="s">
        <v>11</v>
      </c>
      <c r="E1539" s="1" t="s">
        <v>752</v>
      </c>
      <c r="F1539" s="1" t="s">
        <v>20</v>
      </c>
      <c r="G1539" s="1" t="n">
        <v>9782258196995</v>
      </c>
      <c r="H1539" s="1" t="n">
        <v>235235</v>
      </c>
      <c r="I1539" s="1" t="s">
        <v>2412</v>
      </c>
    </row>
    <row r="1540" customFormat="false" ht="12.8" hidden="false" customHeight="false" outlineLevel="0" collapsed="false">
      <c r="A1540" s="1" t="e">
        <f aca="false">lien_hypertexte("https://eole.avh.asso.fr./citoyen-du-monde-m%C3%A9moires", "Citoyen du monde : mémoires")</f>
        <v>#NAME?</v>
      </c>
      <c r="B1540" s="1" t="e">
        <f aca="false">lien_hypertexte("https://eole.avh.asso.fr./node/", "Sen, Amartya ")</f>
        <v>#NAME?</v>
      </c>
      <c r="C1540" s="1" t="s">
        <v>10</v>
      </c>
      <c r="D1540" s="1" t="s">
        <v>11</v>
      </c>
      <c r="E1540" s="1" t="s">
        <v>2413</v>
      </c>
      <c r="F1540" s="1"/>
      <c r="G1540" s="1" t="n">
        <v>9782415002718</v>
      </c>
      <c r="H1540" s="1" t="n">
        <v>235147</v>
      </c>
      <c r="I1540" s="1" t="s">
        <v>2414</v>
      </c>
    </row>
    <row r="1541" customFormat="false" ht="12.8" hidden="false" customHeight="false" outlineLevel="0" collapsed="false">
      <c r="A1541" s="1" t="e">
        <f aca="false">lien_hypertexte("https://eole.avh.asso.fr./si-je-dois-te-trahir-1", "Si je dois te trahir")</f>
        <v>#NAME?</v>
      </c>
      <c r="B1541" s="1" t="e">
        <f aca="false">lien_hypertexte("https://eole.avh.asso.fr./node/", "Sepetys, Ruta")</f>
        <v>#NAME?</v>
      </c>
      <c r="C1541" s="1" t="s">
        <v>46</v>
      </c>
      <c r="D1541" s="1" t="s">
        <v>3</v>
      </c>
      <c r="E1541" s="1" t="s">
        <v>675</v>
      </c>
      <c r="F1541" s="1"/>
      <c r="G1541" s="1" t="n">
        <v>9782075213028</v>
      </c>
      <c r="H1541" s="1" t="n">
        <v>233380</v>
      </c>
      <c r="I1541" s="1" t="s">
        <v>2415</v>
      </c>
    </row>
    <row r="1542" customFormat="false" ht="12.8" hidden="false" customHeight="false" outlineLevel="0" collapsed="false">
      <c r="A1542" s="1" t="e">
        <f aca="false">lien_hypertexte("https://eole.avh.asso.fr./lhistoire-en-vous-%C3%A9crire-de-la-m%C3%A9moire-%C3%A0-la-cr%C3%A9ation", "L'histoire en vous : écrire, de la mémoire à la création")</f>
        <v>#NAME?</v>
      </c>
      <c r="B1542" s="1" t="e">
        <f aca="false">lien_hypertexte("https://eole.avh.asso.fr./node/", "Sepetys, Ruta")</f>
        <v>#NAME?</v>
      </c>
      <c r="C1542" s="1" t="s">
        <v>323</v>
      </c>
      <c r="D1542" s="1" t="s">
        <v>3</v>
      </c>
      <c r="E1542" s="1" t="s">
        <v>919</v>
      </c>
      <c r="F1542" s="1" t="n">
        <v>808</v>
      </c>
      <c r="G1542" s="1" t="n">
        <v>9782075206396</v>
      </c>
      <c r="H1542" s="1" t="n">
        <v>233621</v>
      </c>
      <c r="I1542" s="1" t="s">
        <v>2416</v>
      </c>
    </row>
    <row r="1543" customFormat="false" ht="12.8" hidden="false" customHeight="false" outlineLevel="0" collapsed="false">
      <c r="A1543" s="1" t="e">
        <f aca="false">lien_hypertexte("https://eole.avh.asso.fr./rakont-amwin-zistwar-mon-pei", "Rakont amwin zistwar mon pei")</f>
        <v>#NAME?</v>
      </c>
      <c r="B1543" s="1" t="e">
        <f aca="false">lien_hypertexte("https://eole.avh.asso.fr./node/", "Séraphin Pipard, Josette")</f>
        <v>#NAME?</v>
      </c>
      <c r="C1543" s="1" t="s">
        <v>390</v>
      </c>
      <c r="D1543" s="1" t="s">
        <v>11</v>
      </c>
      <c r="E1543" s="1" t="s">
        <v>1814</v>
      </c>
      <c r="F1543" s="1"/>
      <c r="G1543" s="1" t="n">
        <v>9782958877309</v>
      </c>
      <c r="H1543" s="1" t="n">
        <v>234050</v>
      </c>
      <c r="I1543" s="1" t="s">
        <v>2417</v>
      </c>
    </row>
    <row r="1544" customFormat="false" ht="12.8" hidden="false" customHeight="false" outlineLevel="0" collapsed="false">
      <c r="A1544" s="1" t="e">
        <f aca="false">lien_hypertexte("https://eole.avh.asso.fr./le-pouvoir-du-suricate-apprivoiser-nos-peurs-pour-traverser-ce-si%C3%A8cle", "Le pouvoir du suricate : apprivoiser nos peurs pour traverser ce siècle")</f>
        <v>#NAME?</v>
      </c>
      <c r="B1544" s="1" t="e">
        <f aca="false">lien_hypertexte("https://eole.avh.asso.fr./node/", "Servigne, Pablo")</f>
        <v>#NAME?</v>
      </c>
      <c r="C1544" s="1" t="s">
        <v>68</v>
      </c>
      <c r="D1544" s="1" t="s">
        <v>3</v>
      </c>
      <c r="E1544" s="1" t="s">
        <v>2418</v>
      </c>
      <c r="F1544" s="1" t="n">
        <v>155.904</v>
      </c>
      <c r="G1544" s="1" t="n">
        <v>9782021559255</v>
      </c>
      <c r="H1544" s="1" t="n">
        <v>234100</v>
      </c>
      <c r="I1544" s="1" t="s">
        <v>2419</v>
      </c>
    </row>
    <row r="1545" customFormat="false" ht="12.8" hidden="false" customHeight="false" outlineLevel="0" collapsed="false">
      <c r="A1545" s="1" t="e">
        <f aca="false">lien_hypertexte("https://eole.avh.asso.fr./sur-le-mur-dhadrien-voyage-aux-confins-de-lempire-romain", "Sur le mur d'Hadrien : voyage aux confins de l'Empire romain")</f>
        <v>#NAME?</v>
      </c>
      <c r="B1545" s="1" t="e">
        <f aca="false">lien_hypertexte("https://eole.avh.asso.fr./node/", "Séry, Macha ")</f>
        <v>#NAME?</v>
      </c>
      <c r="C1545" s="1" t="s">
        <v>116</v>
      </c>
      <c r="D1545" s="1" t="s">
        <v>11</v>
      </c>
      <c r="E1545" s="1" t="s">
        <v>179</v>
      </c>
      <c r="F1545" s="1"/>
      <c r="G1545" s="1" t="n">
        <v>9782234096158</v>
      </c>
      <c r="H1545" s="1" t="n">
        <v>234301</v>
      </c>
      <c r="I1545" s="1" t="s">
        <v>2420</v>
      </c>
    </row>
    <row r="1546" customFormat="false" ht="12.8" hidden="false" customHeight="false" outlineLevel="0" collapsed="false">
      <c r="A1546" s="1" t="e">
        <f aca="false">lien_hypertexte("https://eole.avh.asso.fr./le-tableau-du-peintre-juif-0", "Le tableau du peintre juif")</f>
        <v>#NAME?</v>
      </c>
      <c r="B1546" s="1" t="e">
        <f aca="false">lien_hypertexte("https://eole.avh.asso.fr./node/", "Séverac, Benoît")</f>
        <v>#NAME?</v>
      </c>
      <c r="C1546" s="1" t="s">
        <v>22</v>
      </c>
      <c r="D1546" s="1" t="s">
        <v>3</v>
      </c>
      <c r="E1546" s="1" t="s">
        <v>1254</v>
      </c>
      <c r="F1546" s="1" t="n">
        <v>843</v>
      </c>
      <c r="G1546" s="1" t="n">
        <v>9782358878852</v>
      </c>
      <c r="H1546" s="1" t="n">
        <v>235727</v>
      </c>
      <c r="I1546" s="1" t="s">
        <v>2421</v>
      </c>
    </row>
    <row r="1547" customFormat="false" ht="12.8" hidden="false" customHeight="false" outlineLevel="0" collapsed="false">
      <c r="A1547" s="1" t="e">
        <f aca="false">lien_hypertexte("https://eole.avh.asso.fr./un-perdant-magnifique", "Un perdant magnifique")</f>
        <v>#NAME?</v>
      </c>
      <c r="B1547" s="1" t="e">
        <f aca="false">lien_hypertexte("https://eole.avh.asso.fr./node/", "Seyvos, Florence")</f>
        <v>#NAME?</v>
      </c>
      <c r="C1547" s="1" t="s">
        <v>2</v>
      </c>
      <c r="D1547" s="1" t="s">
        <v>3</v>
      </c>
      <c r="E1547" s="1" t="s">
        <v>2079</v>
      </c>
      <c r="F1547" s="1" t="n">
        <v>843</v>
      </c>
      <c r="G1547" s="1" t="n">
        <v>9782823619553</v>
      </c>
      <c r="H1547" s="1" t="n">
        <v>235815</v>
      </c>
      <c r="I1547" s="1" t="s">
        <v>2422</v>
      </c>
    </row>
    <row r="1548" customFormat="false" ht="12.8" hidden="false" customHeight="false" outlineLevel="0" collapsed="false">
      <c r="A1548" s="1" t="e">
        <f aca="false">lien_hypertexte("https://eole.avh.asso.fr./jai-p%C3%A9ch%C3%A9-p%C3%A9ch%C3%A9-dans-le-plaisir", "J'ai péché, péché dans le plaisir")</f>
        <v>#NAME?</v>
      </c>
      <c r="B1548" s="1" t="e">
        <f aca="false">lien_hypertexte("https://eole.avh.asso.fr./node/", "Shalmani, Abnousse")</f>
        <v>#NAME?</v>
      </c>
      <c r="C1548" s="1" t="s">
        <v>2</v>
      </c>
      <c r="D1548" s="1" t="s">
        <v>11</v>
      </c>
      <c r="E1548" s="1" t="s">
        <v>1689</v>
      </c>
      <c r="F1548" s="1" t="n">
        <v>843</v>
      </c>
      <c r="G1548" s="1" t="n">
        <v>9782246815457</v>
      </c>
      <c r="H1548" s="1" t="n">
        <v>233402</v>
      </c>
      <c r="I1548" s="1" t="s">
        <v>2423</v>
      </c>
    </row>
    <row r="1549" customFormat="false" ht="12.8" hidden="false" customHeight="false" outlineLevel="0" collapsed="false">
      <c r="A1549" s="1" t="e">
        <f aca="false">lien_hypertexte("https://eole.avh.asso.fr./une-clochette-sans-battant-05-urushi", "Une clochette sans battant 05 : Urushi")</f>
        <v>#NAME?</v>
      </c>
      <c r="B1549" s="1" t="e">
        <f aca="false">lien_hypertexte("https://eole.avh.asso.fr./node/", "Shimazaki, Aki")</f>
        <v>#NAME?</v>
      </c>
      <c r="C1549" s="1" t="s">
        <v>2</v>
      </c>
      <c r="D1549" s="1" t="s">
        <v>11</v>
      </c>
      <c r="E1549" s="1" t="s">
        <v>376</v>
      </c>
      <c r="F1549" s="1"/>
      <c r="G1549" s="1" t="n">
        <v>9782330192518</v>
      </c>
      <c r="H1549" s="1" t="n">
        <v>235079</v>
      </c>
      <c r="I1549" s="1" t="s">
        <v>2424</v>
      </c>
    </row>
    <row r="1550" customFormat="false" ht="12.8" hidden="false" customHeight="false" outlineLevel="0" collapsed="false">
      <c r="A1550" s="1" t="e">
        <f aca="false">lien_hypertexte("https://eole.avh.asso.fr./en-finir-avec-lhyst%C3%A9rie-pr%C3%A9tendument-f%C3%A9minine", "En finir avec l'hystérie (prétendument) féminine")</f>
        <v>#NAME?</v>
      </c>
      <c r="B1550" s="1" t="e">
        <f aca="false">lien_hypertexte("https://eole.avh.asso.fr./node/", "Siac, Isabelle")</f>
        <v>#NAME?</v>
      </c>
      <c r="C1550" s="1" t="s">
        <v>56</v>
      </c>
      <c r="D1550" s="1" t="s">
        <v>11</v>
      </c>
      <c r="E1550" s="1" t="s">
        <v>2425</v>
      </c>
      <c r="F1550" s="1" t="n">
        <v>616.852</v>
      </c>
      <c r="G1550" s="1" t="n">
        <v>9782259317788</v>
      </c>
      <c r="H1550" s="1" t="n">
        <v>234031</v>
      </c>
      <c r="I1550" s="1" t="s">
        <v>2426</v>
      </c>
    </row>
    <row r="1551" customFormat="false" ht="12.8" hidden="false" customHeight="false" outlineLevel="0" collapsed="false">
      <c r="A1551" s="1" t="e">
        <f aca="false">lien_hypertexte("https://eole.avh.asso.fr./histoire-du-japon-des-origines-%C3%A0-nos-jours-0", "Histoire du Japon : des origines à nos jours")</f>
        <v>#NAME?</v>
      </c>
      <c r="B1551" s="1" t="e">
        <f aca="false">lien_hypertexte("https://eole.avh.asso.fr./node/", "Siary, Gérard")</f>
        <v>#NAME?</v>
      </c>
      <c r="C1551" s="1" t="s">
        <v>473</v>
      </c>
      <c r="D1551" s="1" t="s">
        <v>3</v>
      </c>
      <c r="E1551" s="1" t="s">
        <v>2427</v>
      </c>
      <c r="F1551" s="1" t="n">
        <v>952</v>
      </c>
      <c r="G1551" s="1" t="n">
        <v>9791021033306</v>
      </c>
      <c r="H1551" s="1" t="n">
        <v>233981</v>
      </c>
      <c r="I1551" s="1" t="s">
        <v>2428</v>
      </c>
    </row>
    <row r="1552" customFormat="false" ht="12.8" hidden="false" customHeight="false" outlineLevel="0" collapsed="false">
      <c r="A1552" s="1" t="e">
        <f aca="false">lien_hypertexte("https://eole.avh.asso.fr./raiponce-3", "Raiponce")</f>
        <v>#NAME?</v>
      </c>
      <c r="B1552" s="1" t="e">
        <f aca="false">lien_hypertexte("https://eole.avh.asso.fr./node/", "Sicard, Louis-Pier")</f>
        <v>#NAME?</v>
      </c>
      <c r="C1552" s="1" t="s">
        <v>6</v>
      </c>
      <c r="D1552" s="1" t="s">
        <v>3</v>
      </c>
      <c r="E1552" s="1" t="s">
        <v>179</v>
      </c>
      <c r="F1552" s="1" t="n">
        <v>843</v>
      </c>
      <c r="G1552" s="1" t="n">
        <v>9782849337257</v>
      </c>
      <c r="H1552" s="1" t="n">
        <v>234657</v>
      </c>
      <c r="I1552" s="1" t="s">
        <v>2429</v>
      </c>
    </row>
    <row r="1553" customFormat="false" ht="12.8" hidden="false" customHeight="false" outlineLevel="0" collapsed="false">
      <c r="A1553" s="1" t="e">
        <f aca="false">lien_hypertexte("https://eole.avh.asso.fr./les-grandes-villes-et-la-vie-de-lesprit-suivi-de-sociologie-des-sens", "Les grandes villes et la vie de l'esprit ; Suivi de Sociologie des sens")</f>
        <v>#NAME?</v>
      </c>
      <c r="B1553" s="1" t="e">
        <f aca="false">lien_hypertexte("https://eole.avh.asso.fr./node/", "Simmel, Georg")</f>
        <v>#NAME?</v>
      </c>
      <c r="C1553" s="1" t="s">
        <v>25</v>
      </c>
      <c r="D1553" s="1" t="s">
        <v>11</v>
      </c>
      <c r="E1553" s="1" t="s">
        <v>1956</v>
      </c>
      <c r="F1553" s="1" t="n">
        <v>307.76</v>
      </c>
      <c r="G1553" s="1" t="n">
        <v>9782228920643</v>
      </c>
      <c r="H1553" s="1" t="n">
        <v>233472</v>
      </c>
      <c r="I1553" s="1" t="s">
        <v>2430</v>
      </c>
    </row>
    <row r="1554" customFormat="false" ht="12.8" hidden="false" customHeight="false" outlineLevel="0" collapsed="false">
      <c r="A1554" s="1" t="e">
        <f aca="false">lien_hypertexte("https://eole.avh.asso.fr./ilium", "Ilium")</f>
        <v>#NAME?</v>
      </c>
      <c r="B1554" s="1" t="e">
        <f aca="false">lien_hypertexte("https://eole.avh.asso.fr./node/", "Simmons, Dan")</f>
        <v>#NAME?</v>
      </c>
      <c r="C1554" s="1" t="s">
        <v>6</v>
      </c>
      <c r="D1554" s="1" t="s">
        <v>11</v>
      </c>
      <c r="E1554" s="1" t="s">
        <v>2431</v>
      </c>
      <c r="F1554" s="1"/>
      <c r="G1554" s="1" t="n">
        <v>9782266149150</v>
      </c>
      <c r="H1554" s="1" t="n">
        <v>234882</v>
      </c>
      <c r="I1554" s="1" t="s">
        <v>2432</v>
      </c>
    </row>
    <row r="1555" customFormat="false" ht="12.8" hidden="false" customHeight="false" outlineLevel="0" collapsed="false">
      <c r="A1555" s="1" t="e">
        <f aca="false">lien_hypertexte("https://eole.avh.asso.fr./les-larmes-rouges-sur-la-fa%C3%A7ade", "Les larmes rouges sur la façade")</f>
        <v>#NAME?</v>
      </c>
      <c r="B1555" s="1" t="e">
        <f aca="false">lien_hypertexte("https://eole.avh.asso.fr./node/", "Sinaki, Navid")</f>
        <v>#NAME?</v>
      </c>
      <c r="C1555" s="1" t="s">
        <v>2</v>
      </c>
      <c r="D1555" s="1" t="s">
        <v>3</v>
      </c>
      <c r="E1555" s="1" t="s">
        <v>1689</v>
      </c>
      <c r="F1555" s="1" t="s">
        <v>89</v>
      </c>
      <c r="G1555" s="1" t="n">
        <v>9782493206688</v>
      </c>
      <c r="H1555" s="1" t="n">
        <v>233505</v>
      </c>
      <c r="I1555" s="1" t="s">
        <v>2433</v>
      </c>
    </row>
    <row r="1556" customFormat="false" ht="12.8" hidden="false" customHeight="false" outlineLevel="0" collapsed="false">
      <c r="A1556" s="1" t="e">
        <f aca="false">lien_hypertexte("https://eole.avh.asso.fr./dire-babylone", "Dire Babylone")</f>
        <v>#NAME?</v>
      </c>
      <c r="B1556" s="1" t="e">
        <f aca="false">lien_hypertexte("https://eole.avh.asso.fr./node/", "Sinclair, Safiya")</f>
        <v>#NAME?</v>
      </c>
      <c r="C1556" s="1" t="s">
        <v>25</v>
      </c>
      <c r="D1556" s="1" t="s">
        <v>3</v>
      </c>
      <c r="E1556" s="1" t="s">
        <v>1726</v>
      </c>
      <c r="F1556" s="1" t="s">
        <v>2434</v>
      </c>
      <c r="G1556" s="1" t="n">
        <v>9782283038253</v>
      </c>
      <c r="H1556" s="1" t="n">
        <v>233346</v>
      </c>
      <c r="I1556" s="1" t="s">
        <v>2435</v>
      </c>
    </row>
    <row r="1557" customFormat="false" ht="12.8" hidden="false" customHeight="false" outlineLevel="0" collapsed="false">
      <c r="A1557" s="1" t="e">
        <f aca="false">lien_hypertexte("https://eole.avh.asso.fr./les-couleurs-de-dadaji-0", "Les couleurs de Dadaji")</f>
        <v>#NAME?</v>
      </c>
      <c r="B1557" s="1" t="e">
        <f aca="false">lien_hypertexte("https://eole.avh.asso.fr./node/", "Sirdeshpande, Rashmi")</f>
        <v>#NAME?</v>
      </c>
      <c r="C1557" s="1" t="s">
        <v>46</v>
      </c>
      <c r="D1557" s="1" t="s">
        <v>3</v>
      </c>
      <c r="E1557" s="1" t="s">
        <v>47</v>
      </c>
      <c r="F1557" s="1"/>
      <c r="G1557" s="1" t="n">
        <v>9782378624347</v>
      </c>
      <c r="H1557" s="1" t="n">
        <v>234328</v>
      </c>
      <c r="I1557" s="1" t="s">
        <v>2436</v>
      </c>
    </row>
    <row r="1558" customFormat="false" ht="12.8" hidden="false" customHeight="false" outlineLevel="0" collapsed="false">
      <c r="A1558" s="1" t="e">
        <f aca="false">lien_hypertexte("https://eole.avh.asso.fr./les-couleurs-de-dadaji", "Les couleurs de Dadaji")</f>
        <v>#NAME?</v>
      </c>
      <c r="B1558" s="1" t="e">
        <f aca="false">lien_hypertexte("https://eole.avh.asso.fr./node/", "Sirdeshpande, Rashmi")</f>
        <v>#NAME?</v>
      </c>
      <c r="C1558" s="1" t="s">
        <v>46</v>
      </c>
      <c r="D1558" s="1" t="s">
        <v>11</v>
      </c>
      <c r="E1558" s="1" t="s">
        <v>635</v>
      </c>
      <c r="F1558" s="1"/>
      <c r="G1558" s="1" t="n">
        <v>9782378624347</v>
      </c>
      <c r="H1558" s="1" t="n">
        <v>233398</v>
      </c>
      <c r="I1558" s="1" t="s">
        <v>2436</v>
      </c>
    </row>
    <row r="1559" customFormat="false" ht="12.8" hidden="false" customHeight="false" outlineLevel="0" collapsed="false">
      <c r="A1559" s="1" t="e">
        <f aca="false">lien_hypertexte("https://eole.avh.asso.fr./avec-tes-yeux", "Avec tes yeux")</f>
        <v>#NAME?</v>
      </c>
      <c r="B1559" s="1" t="e">
        <f aca="false">lien_hypertexte("https://eole.avh.asso.fr./node/", "Sire, Cédric")</f>
        <v>#NAME?</v>
      </c>
      <c r="C1559" s="1" t="s">
        <v>22</v>
      </c>
      <c r="D1559" s="1" t="s">
        <v>11</v>
      </c>
      <c r="E1559" s="1" t="s">
        <v>2437</v>
      </c>
      <c r="F1559" s="1" t="s">
        <v>20</v>
      </c>
      <c r="G1559" s="1" t="n">
        <v>9782266269445</v>
      </c>
      <c r="H1559" s="1" t="n">
        <v>235510</v>
      </c>
      <c r="I1559" s="1" t="s">
        <v>2438</v>
      </c>
    </row>
    <row r="1560" customFormat="false" ht="12.8" hidden="false" customHeight="false" outlineLevel="0" collapsed="false">
      <c r="A1560" s="1" t="e">
        <f aca="false">lien_hypertexte("https://eole.avh.asso.fr./la-voix-des-saules", "La voix des saules")</f>
        <v>#NAME?</v>
      </c>
      <c r="B1560" s="1" t="e">
        <f aca="false">lien_hypertexte("https://eole.avh.asso.fr./node/", "Skowronek, Nathalie")</f>
        <v>#NAME?</v>
      </c>
      <c r="C1560" s="1" t="s">
        <v>323</v>
      </c>
      <c r="D1560" s="1" t="s">
        <v>11</v>
      </c>
      <c r="E1560" s="1" t="s">
        <v>2002</v>
      </c>
      <c r="F1560" s="1"/>
      <c r="G1560" s="1" t="n">
        <v>9782246835806</v>
      </c>
      <c r="H1560" s="1" t="n">
        <v>234454</v>
      </c>
      <c r="I1560" s="1" t="s">
        <v>2439</v>
      </c>
    </row>
    <row r="1561" customFormat="false" ht="12.8" hidden="false" customHeight="false" outlineLevel="0" collapsed="false">
      <c r="A1561" s="1" t="e">
        <f aca="false">lien_hypertexte("https://eole.avh.asso.fr./le-r%C3%A9gime-c%C3%A9tog%C3%A8ne-plus-de-bon-gras-moins-de-sucre", "Le régime cétogène : plus de bon gras, moins de sucre !")</f>
        <v>#NAME?</v>
      </c>
      <c r="B1561" s="1" t="e">
        <f aca="false">lien_hypertexte("https://eole.avh.asso.fr./node/", "Slajerova, Martina")</f>
        <v>#NAME?</v>
      </c>
      <c r="C1561" s="1" t="s">
        <v>189</v>
      </c>
      <c r="D1561" s="1" t="s">
        <v>11</v>
      </c>
      <c r="E1561" s="1" t="s">
        <v>1024</v>
      </c>
      <c r="F1561" s="1" t="n">
        <v>641.563</v>
      </c>
      <c r="G1561" s="1" t="n">
        <v>9782501141192</v>
      </c>
      <c r="H1561" s="1" t="n">
        <v>233485</v>
      </c>
      <c r="I1561" s="1" t="s">
        <v>2440</v>
      </c>
    </row>
    <row r="1562" customFormat="false" ht="12.8" hidden="false" customHeight="false" outlineLevel="0" collapsed="false">
      <c r="A1562" s="1" t="e">
        <f aca="false">lien_hypertexte("https://eole.avh.asso.fr./sadorski-chez-le-docteur-satan", "Sadorski chez le docteur Satan")</f>
        <v>#NAME?</v>
      </c>
      <c r="B1562" s="1" t="e">
        <f aca="false">lien_hypertexte("https://eole.avh.asso.fr./node/", "Slocombe, Romain")</f>
        <v>#NAME?</v>
      </c>
      <c r="C1562" s="1" t="s">
        <v>22</v>
      </c>
      <c r="D1562" s="1" t="s">
        <v>11</v>
      </c>
      <c r="E1562" s="1" t="s">
        <v>2441</v>
      </c>
      <c r="F1562" s="1"/>
      <c r="G1562" s="1" t="n">
        <v>9782221264157</v>
      </c>
      <c r="H1562" s="1" t="n">
        <v>235568</v>
      </c>
      <c r="I1562" s="1" t="s">
        <v>2442</v>
      </c>
    </row>
    <row r="1563" customFormat="false" ht="12.8" hidden="false" customHeight="false" outlineLevel="0" collapsed="false">
      <c r="A1563" s="1" t="e">
        <f aca="false">lien_hypertexte("https://eole.avh.asso.fr./les-pozzis-07-miel", "Les Pozzis 07 : Miel")</f>
        <v>#NAME?</v>
      </c>
      <c r="B1563" s="1" t="e">
        <f aca="false">lien_hypertexte("https://eole.avh.asso.fr./node/", "Smadja, Brigitte")</f>
        <v>#NAME?</v>
      </c>
      <c r="C1563" s="1" t="s">
        <v>46</v>
      </c>
      <c r="D1563" s="1" t="s">
        <v>11</v>
      </c>
      <c r="E1563" s="1" t="s">
        <v>1880</v>
      </c>
      <c r="F1563" s="1"/>
      <c r="G1563" s="1" t="n">
        <v>9782211212618</v>
      </c>
      <c r="H1563" s="1" t="n">
        <v>236000</v>
      </c>
      <c r="I1563" s="1" t="s">
        <v>2443</v>
      </c>
    </row>
    <row r="1564" customFormat="false" ht="12.8" hidden="false" customHeight="false" outlineLevel="0" collapsed="false">
      <c r="A1564" s="1" t="e">
        <f aca="false">lien_hypertexte("https://eole.avh.asso.fr./un-m%C3%A9tier-dangereux", "Un métier dangereux")</f>
        <v>#NAME?</v>
      </c>
      <c r="B1564" s="1" t="e">
        <f aca="false">lien_hypertexte("https://eole.avh.asso.fr./node/", "Smiley, Jane")</f>
        <v>#NAME?</v>
      </c>
      <c r="C1564" s="1" t="s">
        <v>22</v>
      </c>
      <c r="D1564" s="1" t="s">
        <v>11</v>
      </c>
      <c r="E1564" s="1" t="s">
        <v>994</v>
      </c>
      <c r="F1564" s="1" t="s">
        <v>263</v>
      </c>
      <c r="G1564" s="1" t="n">
        <v>9782743662387</v>
      </c>
      <c r="H1564" s="1" t="n">
        <v>235253</v>
      </c>
      <c r="I1564" s="1" t="s">
        <v>2444</v>
      </c>
    </row>
    <row r="1565" customFormat="false" ht="12.8" hidden="false" customHeight="false" outlineLevel="0" collapsed="false">
      <c r="A1565" s="1" t="e">
        <f aca="false">lien_hypertexte("https://eole.avh.asso.fr./way-i-am-now", "The way I am now")</f>
        <v>#NAME?</v>
      </c>
      <c r="B1565" s="1" t="e">
        <f aca="false">lien_hypertexte("https://eole.avh.asso.fr./node/", "Smith, Amber")</f>
        <v>#NAME?</v>
      </c>
      <c r="C1565" s="1" t="s">
        <v>2</v>
      </c>
      <c r="D1565" s="1" t="s">
        <v>3</v>
      </c>
      <c r="E1565" s="1" t="s">
        <v>480</v>
      </c>
      <c r="F1565" s="1"/>
      <c r="G1565" s="1" t="n">
        <v>9782075196444</v>
      </c>
      <c r="H1565" s="1" t="n">
        <v>233910</v>
      </c>
      <c r="I1565" s="1" t="s">
        <v>2445</v>
      </c>
    </row>
    <row r="1566" customFormat="false" ht="12.8" hidden="false" customHeight="false" outlineLevel="0" collapsed="false">
      <c r="A1566" s="1" t="e">
        <f aca="false">lien_hypertexte("https://eole.avh.asso.fr./le-visage-de-pierre", "Le visage de pierre")</f>
        <v>#NAME?</v>
      </c>
      <c r="B1566" s="1" t="e">
        <f aca="false">lien_hypertexte("https://eole.avh.asso.fr./node/", "Smith, William Gardner")</f>
        <v>#NAME?</v>
      </c>
      <c r="C1566" s="1" t="s">
        <v>2</v>
      </c>
      <c r="D1566" s="1" t="s">
        <v>3</v>
      </c>
      <c r="E1566" s="1" t="s">
        <v>834</v>
      </c>
      <c r="F1566" s="1" t="s">
        <v>89</v>
      </c>
      <c r="G1566" s="1" t="n">
        <v>9782267049183</v>
      </c>
      <c r="H1566" s="1" t="n">
        <v>234777</v>
      </c>
      <c r="I1566" s="1" t="s">
        <v>2446</v>
      </c>
    </row>
    <row r="1567" customFormat="false" ht="12.8" hidden="false" customHeight="false" outlineLevel="0" collapsed="false">
      <c r="A1567" s="1" t="e">
        <f aca="false">lien_hypertexte("https://eole.avh.asso.fr./limposture-2", "L'imposture")</f>
        <v>#NAME?</v>
      </c>
      <c r="B1567" s="1" t="e">
        <f aca="false">lien_hypertexte("https://eole.avh.asso.fr./node/", "Smith, Zadie")</f>
        <v>#NAME?</v>
      </c>
      <c r="C1567" s="1" t="s">
        <v>41</v>
      </c>
      <c r="D1567" s="1" t="s">
        <v>11</v>
      </c>
      <c r="E1567" s="1" t="s">
        <v>1497</v>
      </c>
      <c r="F1567" s="1" t="s">
        <v>269</v>
      </c>
      <c r="G1567" s="1" t="n">
        <v>9782073027351</v>
      </c>
      <c r="H1567" s="1" t="n">
        <v>235843</v>
      </c>
      <c r="I1567" s="1" t="s">
        <v>2447</v>
      </c>
    </row>
    <row r="1568" customFormat="false" ht="12.8" hidden="false" customHeight="false" outlineLevel="0" collapsed="false">
      <c r="A1568" s="1" t="e">
        <f aca="false">lien_hypertexte("https://eole.avh.asso.fr./les-vies-r%C3%AAv%C3%A9es-de-la-baronne-doettingen", "Les vies rêvées de la baronne d'Oettingen")</f>
        <v>#NAME?</v>
      </c>
      <c r="B1568" s="1" t="e">
        <f aca="false">lien_hypertexte("https://eole.avh.asso.fr./node/", "Snégaroff, Thomas")</f>
        <v>#NAME?</v>
      </c>
      <c r="C1568" s="1" t="s">
        <v>2</v>
      </c>
      <c r="D1568" s="1" t="s">
        <v>11</v>
      </c>
      <c r="E1568" s="1" t="s">
        <v>106</v>
      </c>
      <c r="F1568" s="1"/>
      <c r="G1568" s="1" t="n">
        <v>9782226485892</v>
      </c>
      <c r="H1568" s="1" t="n">
        <v>234455</v>
      </c>
      <c r="I1568" s="1" t="s">
        <v>2448</v>
      </c>
    </row>
    <row r="1569" customFormat="false" ht="12.8" hidden="false" customHeight="false" outlineLevel="0" collapsed="false">
      <c r="A1569" s="1" t="e">
        <f aca="false">lien_hypertexte("https://eole.avh.asso.fr./les-d%C3%A9sastreuses-aventures-des-orphelins-baudelaire-lint%C3%A9grale-04", "Les désastreuses aventures des orphelins Baudelaire : l'intégrale 04")</f>
        <v>#NAME?</v>
      </c>
      <c r="B1569" s="1" t="e">
        <f aca="false">lien_hypertexte("https://eole.avh.asso.fr./node/", "Snicket, Lemony")</f>
        <v>#NAME?</v>
      </c>
      <c r="C1569" s="1" t="s">
        <v>46</v>
      </c>
      <c r="D1569" s="1" t="s">
        <v>3</v>
      </c>
      <c r="E1569" s="1" t="s">
        <v>42</v>
      </c>
      <c r="F1569" s="1"/>
      <c r="G1569" s="1" t="n">
        <v>9782092551158</v>
      </c>
      <c r="H1569" s="1" t="n">
        <v>233857</v>
      </c>
      <c r="I1569" s="1" t="s">
        <v>2449</v>
      </c>
    </row>
    <row r="1570" customFormat="false" ht="12.8" hidden="false" customHeight="false" outlineLevel="0" collapsed="false">
      <c r="A1570" s="1" t="e">
        <f aca="false">lien_hypertexte("https://eole.avh.asso.fr./les-d%C3%A9sastreuses-aventures-des-orphelins-baudelaire-lint%C3%A9grale-05-0", "Les désastreuses aventures des orphelins Baudelaire : l'intégrale 05")</f>
        <v>#NAME?</v>
      </c>
      <c r="B1570" s="1" t="e">
        <f aca="false">lien_hypertexte("https://eole.avh.asso.fr./node/", "Snicket, Lemony")</f>
        <v>#NAME?</v>
      </c>
      <c r="C1570" s="1" t="s">
        <v>46</v>
      </c>
      <c r="D1570" s="1" t="s">
        <v>3</v>
      </c>
      <c r="E1570" s="1" t="s">
        <v>2014</v>
      </c>
      <c r="F1570" s="1"/>
      <c r="G1570" s="1" t="n">
        <v>9782092551165</v>
      </c>
      <c r="H1570" s="1" t="n">
        <v>235371</v>
      </c>
      <c r="I1570" s="1" t="s">
        <v>2450</v>
      </c>
    </row>
    <row r="1571" customFormat="false" ht="12.8" hidden="false" customHeight="false" outlineLevel="0" collapsed="false">
      <c r="A1571" s="1" t="e">
        <f aca="false">lien_hypertexte("https://eole.avh.asso.fr./les-passagers-du-colombie", "Les passagers du Colombie")</f>
        <v>#NAME?</v>
      </c>
      <c r="B1571" s="1" t="e">
        <f aca="false">lien_hypertexte("https://eole.avh.asso.fr./node/", "Soene, Arthur")</f>
        <v>#NAME?</v>
      </c>
      <c r="C1571" s="1" t="s">
        <v>2</v>
      </c>
      <c r="D1571" s="1" t="s">
        <v>11</v>
      </c>
      <c r="E1571" s="1" t="s">
        <v>899</v>
      </c>
      <c r="F1571" s="1"/>
      <c r="G1571" s="1"/>
      <c r="H1571" s="1" t="n">
        <v>234467</v>
      </c>
      <c r="I1571" s="1" t="s">
        <v>2451</v>
      </c>
    </row>
    <row r="1572" customFormat="false" ht="12.8" hidden="false" customHeight="false" outlineLevel="0" collapsed="false">
      <c r="A1572" s="1" t="e">
        <f aca="false">lien_hypertexte("https://eole.avh.asso.fr./col%C3%A8re-dans-lest-jadis", "Colère : dans l'Est, jadis")</f>
        <v>#NAME?</v>
      </c>
      <c r="B1572" s="1" t="e">
        <f aca="false">lien_hypertexte("https://eole.avh.asso.fr./node/", "Soltész, Arpad")</f>
        <v>#NAME?</v>
      </c>
      <c r="C1572" s="1" t="s">
        <v>22</v>
      </c>
      <c r="D1572" s="1" t="s">
        <v>3</v>
      </c>
      <c r="E1572" s="1" t="s">
        <v>1079</v>
      </c>
      <c r="F1572" s="1" t="n">
        <v>891.87</v>
      </c>
      <c r="G1572" s="1" t="n">
        <v>9782382461037</v>
      </c>
      <c r="H1572" s="1" t="n">
        <v>234089</v>
      </c>
      <c r="I1572" s="1" t="s">
        <v>2452</v>
      </c>
    </row>
    <row r="1573" customFormat="false" ht="12.8" hidden="false" customHeight="false" outlineLevel="0" collapsed="false">
      <c r="A1573" s="1" t="e">
        <f aca="false">lien_hypertexte("https://eole.avh.asso.fr./la-diagonale-de-la-joie-voyage-au-coeur-de-la-transe", "La diagonale de la joie : voyage au coeur de la transe")</f>
        <v>#NAME?</v>
      </c>
      <c r="B1573" s="1" t="e">
        <f aca="false">lien_hypertexte("https://eole.avh.asso.fr./node/", "Sombrun, Corine")</f>
        <v>#NAME?</v>
      </c>
      <c r="C1573" s="1" t="s">
        <v>342</v>
      </c>
      <c r="D1573" s="1" t="s">
        <v>11</v>
      </c>
      <c r="E1573" s="1" t="s">
        <v>765</v>
      </c>
      <c r="F1573" s="1" t="n">
        <v>615.89</v>
      </c>
      <c r="G1573" s="2" t="s">
        <v>2453</v>
      </c>
      <c r="H1573" s="1" t="n">
        <v>235437</v>
      </c>
      <c r="I1573" s="1" t="s">
        <v>2454</v>
      </c>
    </row>
    <row r="1574" customFormat="false" ht="12.8" hidden="false" customHeight="false" outlineLevel="0" collapsed="false">
      <c r="A1574" s="1" t="e">
        <f aca="false">lien_hypertexte("https://eole.avh.asso.fr./le-voyage-de-lherboriste", "Le voyage de l'herboriste")</f>
        <v>#NAME?</v>
      </c>
      <c r="B1574" s="1" t="e">
        <f aca="false">lien_hypertexte("https://eole.avh.asso.fr./node/", "Somers, Nathalie")</f>
        <v>#NAME?</v>
      </c>
      <c r="C1574" s="1" t="s">
        <v>46</v>
      </c>
      <c r="D1574" s="1" t="s">
        <v>3</v>
      </c>
      <c r="E1574" s="1" t="s">
        <v>2455</v>
      </c>
      <c r="F1574" s="1"/>
      <c r="G1574" s="1" t="n">
        <v>9782278122646</v>
      </c>
      <c r="H1574" s="1" t="n">
        <v>234941</v>
      </c>
      <c r="I1574" s="1" t="s">
        <v>2456</v>
      </c>
    </row>
    <row r="1575" customFormat="false" ht="12.8" hidden="false" customHeight="false" outlineLevel="0" collapsed="false">
      <c r="A1575" s="1" t="e">
        <f aca="false">lien_hypertexte("https://eole.avh.asso.fr./lh%C3%A9ritage-de-judith-blackwood-1", "L'héritage de Judith Blackwood")</f>
        <v>#NAME?</v>
      </c>
      <c r="B1575" s="1" t="e">
        <f aca="false">lien_hypertexte("https://eole.avh.asso.fr./node/", "Somers, Nathalie")</f>
        <v>#NAME?</v>
      </c>
      <c r="C1575" s="1" t="s">
        <v>46</v>
      </c>
      <c r="D1575" s="1" t="s">
        <v>11</v>
      </c>
      <c r="E1575" s="1" t="s">
        <v>1173</v>
      </c>
      <c r="F1575" s="1"/>
      <c r="G1575" s="1" t="n">
        <v>9782278122806</v>
      </c>
      <c r="H1575" s="1" t="n">
        <v>234917</v>
      </c>
      <c r="I1575" s="1" t="s">
        <v>2457</v>
      </c>
    </row>
    <row r="1576" customFormat="false" ht="12.8" hidden="false" customHeight="false" outlineLevel="0" collapsed="false">
      <c r="A1576" s="1" t="e">
        <f aca="false">lien_hypertexte("https://eole.avh.asso.fr./djinns-1", "Djinns")</f>
        <v>#NAME?</v>
      </c>
      <c r="B1576" s="1" t="e">
        <f aca="false">lien_hypertexte("https://eole.avh.asso.fr./node/", "Sonko, Seynabou")</f>
        <v>#NAME?</v>
      </c>
      <c r="C1576" s="1" t="s">
        <v>2</v>
      </c>
      <c r="D1576" s="1" t="s">
        <v>3</v>
      </c>
      <c r="E1576" s="1" t="s">
        <v>2198</v>
      </c>
      <c r="F1576" s="1" t="n">
        <v>843</v>
      </c>
      <c r="G1576" s="1" t="n">
        <v>9782246832157</v>
      </c>
      <c r="H1576" s="1" t="n">
        <v>233960</v>
      </c>
      <c r="I1576" s="1" t="s">
        <v>2458</v>
      </c>
    </row>
    <row r="1577" customFormat="false" ht="12.8" hidden="false" customHeight="false" outlineLevel="0" collapsed="false">
      <c r="A1577" s="1" t="e">
        <f aca="false">lien_hypertexte("https://eole.avh.asso.fr./medusa-1", "Medusa")</f>
        <v>#NAME?</v>
      </c>
      <c r="B1577" s="1" t="e">
        <f aca="false">lien_hypertexte("https://eole.avh.asso.fr./node/", "Sorente, Isabelle")</f>
        <v>#NAME?</v>
      </c>
      <c r="C1577" s="1" t="s">
        <v>2</v>
      </c>
      <c r="D1577" s="1" t="s">
        <v>11</v>
      </c>
      <c r="E1577" s="1" t="s">
        <v>613</v>
      </c>
      <c r="F1577" s="1"/>
      <c r="G1577" s="1" t="n">
        <v>9782709674553</v>
      </c>
      <c r="H1577" s="1" t="n">
        <v>234238</v>
      </c>
      <c r="I1577" s="1" t="s">
        <v>2459</v>
      </c>
    </row>
    <row r="1578" customFormat="false" ht="12.8" hidden="false" customHeight="false" outlineLevel="0" collapsed="false">
      <c r="A1578" s="1" t="e">
        <f aca="false">lien_hypertexte("https://eole.avh.asso.fr./medusa", "Medusa")</f>
        <v>#NAME?</v>
      </c>
      <c r="B1578" s="1" t="e">
        <f aca="false">lien_hypertexte("https://eole.avh.asso.fr./node/", "Sorente, Isabelle")</f>
        <v>#NAME?</v>
      </c>
      <c r="C1578" s="1" t="s">
        <v>2</v>
      </c>
      <c r="D1578" s="1" t="s">
        <v>3</v>
      </c>
      <c r="E1578" s="1" t="s">
        <v>2460</v>
      </c>
      <c r="F1578" s="1" t="n">
        <v>843</v>
      </c>
      <c r="G1578" s="1" t="n">
        <v>9782709674553</v>
      </c>
      <c r="H1578" s="1" t="n">
        <v>233776</v>
      </c>
      <c r="I1578" s="1" t="s">
        <v>2461</v>
      </c>
    </row>
    <row r="1579" customFormat="false" ht="12.8" hidden="false" customHeight="false" outlineLevel="0" collapsed="false">
      <c r="A1579" s="1" t="e">
        <f aca="false">lien_hypertexte("https://eole.avh.asso.fr./la-passag%C3%A8re-de-lesp%C3%A9rance-1", "La passagère de l'espérance")</f>
        <v>#NAME?</v>
      </c>
      <c r="B1579" s="1" t="e">
        <f aca="false">lien_hypertexte("https://eole.avh.asso.fr./node/", "Soumy, Jean-Guy")</f>
        <v>#NAME?</v>
      </c>
      <c r="C1579" s="1" t="s">
        <v>103</v>
      </c>
      <c r="D1579" s="1" t="s">
        <v>11</v>
      </c>
      <c r="E1579" s="1" t="s">
        <v>300</v>
      </c>
      <c r="F1579" s="1" t="s">
        <v>20</v>
      </c>
      <c r="G1579" s="2" t="s">
        <v>2462</v>
      </c>
      <c r="H1579" s="1" t="n">
        <v>235433</v>
      </c>
      <c r="I1579" s="1" t="s">
        <v>2463</v>
      </c>
    </row>
    <row r="1580" customFormat="false" ht="12.8" hidden="false" customHeight="false" outlineLevel="0" collapsed="false">
      <c r="A1580" s="1" t="e">
        <f aca="false">lien_hypertexte("https://eole.avh.asso.fr./le-regard-de-jeanne-0", "Le regard de Jeanne")</f>
        <v>#NAME?</v>
      </c>
      <c r="B1580" s="1" t="e">
        <f aca="false">lien_hypertexte("https://eole.avh.asso.fr./node/", "Soumy, Jean-Guy")</f>
        <v>#NAME?</v>
      </c>
      <c r="C1580" s="1" t="s">
        <v>103</v>
      </c>
      <c r="D1580" s="1" t="s">
        <v>3</v>
      </c>
      <c r="E1580" s="1" t="s">
        <v>860</v>
      </c>
      <c r="F1580" s="1" t="n">
        <v>843</v>
      </c>
      <c r="G1580" s="1" t="n">
        <v>9782258195790</v>
      </c>
      <c r="H1580" s="1" t="n">
        <v>234933</v>
      </c>
      <c r="I1580" s="1" t="s">
        <v>2464</v>
      </c>
    </row>
    <row r="1581" customFormat="false" ht="12.8" hidden="false" customHeight="false" outlineLevel="0" collapsed="false">
      <c r="A1581" s="1" t="e">
        <f aca="false">lien_hypertexte("https://eole.avh.asso.fr./la-passag%C3%A8re-de-lesp%C3%A9rance", "La passagère de l'espérance")</f>
        <v>#NAME?</v>
      </c>
      <c r="B1581" s="1" t="e">
        <f aca="false">lien_hypertexte("https://eole.avh.asso.fr./node/", "Soumy, Jean-Guy")</f>
        <v>#NAME?</v>
      </c>
      <c r="C1581" s="1" t="s">
        <v>103</v>
      </c>
      <c r="D1581" s="1" t="s">
        <v>3</v>
      </c>
      <c r="E1581" s="1" t="s">
        <v>2465</v>
      </c>
      <c r="F1581" s="1" t="n">
        <v>843</v>
      </c>
      <c r="G1581" s="1" t="n">
        <v>9782258209572</v>
      </c>
      <c r="H1581" s="1" t="n">
        <v>234794</v>
      </c>
      <c r="I1581" s="1" t="s">
        <v>2466</v>
      </c>
    </row>
    <row r="1582" customFormat="false" ht="12.8" hidden="false" customHeight="false" outlineLevel="0" collapsed="false">
      <c r="A1582" s="1" t="e">
        <f aca="false">lien_hypertexte("https://eole.avh.asso.fr./une-femme-juste-0", "Une femme juste")</f>
        <v>#NAME?</v>
      </c>
      <c r="B1582" s="1" t="e">
        <f aca="false">lien_hypertexte("https://eole.avh.asso.fr./node/", "Soumy, Jean-Guy")</f>
        <v>#NAME?</v>
      </c>
      <c r="C1582" s="1" t="s">
        <v>2</v>
      </c>
      <c r="D1582" s="1" t="s">
        <v>3</v>
      </c>
      <c r="E1582" s="1" t="s">
        <v>1181</v>
      </c>
      <c r="F1582" s="1" t="n">
        <v>843</v>
      </c>
      <c r="G1582" s="1" t="n">
        <v>9782258193260</v>
      </c>
      <c r="H1582" s="1" t="n">
        <v>234927</v>
      </c>
      <c r="I1582" s="1" t="s">
        <v>2467</v>
      </c>
    </row>
    <row r="1583" customFormat="false" ht="12.8" hidden="false" customHeight="false" outlineLevel="0" collapsed="false">
      <c r="A1583" s="1" t="e">
        <f aca="false">lien_hypertexte("https://eole.avh.asso.fr./histoire-des-samoura%C3%AFs-les-guerriers-dans-la-rizi%C3%A8re", "Histoire des samouraïs : les guerriers dans la rizière")</f>
        <v>#NAME?</v>
      </c>
      <c r="B1583" s="1" t="e">
        <f aca="false">lien_hypertexte("https://eole.avh.asso.fr./node/", "Souyri, Pierre-François")</f>
        <v>#NAME?</v>
      </c>
      <c r="C1583" s="1" t="s">
        <v>473</v>
      </c>
      <c r="D1583" s="1" t="s">
        <v>3</v>
      </c>
      <c r="E1583" s="1" t="s">
        <v>231</v>
      </c>
      <c r="F1583" s="1" t="n">
        <v>952.02</v>
      </c>
      <c r="G1583" s="1" t="n">
        <v>9782080444059</v>
      </c>
      <c r="H1583" s="1" t="n">
        <v>233885</v>
      </c>
      <c r="I1583" s="1" t="s">
        <v>2468</v>
      </c>
    </row>
    <row r="1584" customFormat="false" ht="12.8" hidden="false" customHeight="false" outlineLevel="0" collapsed="false">
      <c r="A1584" s="1" t="e">
        <f aca="false">lien_hypertexte("https://eole.avh.asso.fr./lhonorable-collectionneur", "L'honorable collectionneur")</f>
        <v>#NAME?</v>
      </c>
      <c r="B1584" s="1" t="e">
        <f aca="false">lien_hypertexte("https://eole.avh.asso.fr./node/", "Spit, Lize")</f>
        <v>#NAME?</v>
      </c>
      <c r="C1584" s="1" t="s">
        <v>2</v>
      </c>
      <c r="D1584" s="1" t="s">
        <v>11</v>
      </c>
      <c r="E1584" s="1" t="s">
        <v>2198</v>
      </c>
      <c r="F1584" s="1" t="n">
        <v>839.3</v>
      </c>
      <c r="G1584" s="1" t="n">
        <v>9782330192587</v>
      </c>
      <c r="H1584" s="1" t="n">
        <v>235233</v>
      </c>
      <c r="I1584" s="1" t="s">
        <v>2469</v>
      </c>
    </row>
    <row r="1585" customFormat="false" ht="12.8" hidden="false" customHeight="false" outlineLevel="0" collapsed="false">
      <c r="A1585" s="1" t="e">
        <f aca="false">lien_hypertexte("https://eole.avh.asso.fr./l%C3%A9onie-b", "Léonie B.")</f>
        <v>#NAME?</v>
      </c>
      <c r="B1585" s="1" t="e">
        <f aca="false">lien_hypertexte("https://eole.avh.asso.fr./node/", "Spitzer, Sébastien")</f>
        <v>#NAME?</v>
      </c>
      <c r="C1585" s="1" t="s">
        <v>41</v>
      </c>
      <c r="D1585" s="1" t="s">
        <v>11</v>
      </c>
      <c r="E1585" s="1" t="s">
        <v>410</v>
      </c>
      <c r="F1585" s="1"/>
      <c r="G1585" s="1" t="n">
        <v>9782226482716</v>
      </c>
      <c r="H1585" s="1" t="n">
        <v>234267</v>
      </c>
      <c r="I1585" s="1" t="s">
        <v>2470</v>
      </c>
    </row>
    <row r="1586" customFormat="false" ht="12.8" hidden="false" customHeight="false" outlineLevel="0" collapsed="false">
      <c r="A1586" s="1" t="e">
        <f aca="false">lien_hypertexte("https://eole.avh.asso.fr./kafka-02-le-temps-de-la-connaissance-0", "Kafka 02 : Le temps de la connaissance")</f>
        <v>#NAME?</v>
      </c>
      <c r="B1586" s="1" t="e">
        <f aca="false">lien_hypertexte("https://eole.avh.asso.fr./node/", "Stach, Reiner")</f>
        <v>#NAME?</v>
      </c>
      <c r="C1586" s="1" t="s">
        <v>323</v>
      </c>
      <c r="D1586" s="1" t="s">
        <v>3</v>
      </c>
      <c r="E1586" s="1" t="s">
        <v>2471</v>
      </c>
      <c r="F1586" s="1" t="n">
        <v>830.9</v>
      </c>
      <c r="G1586" s="1" t="n">
        <v>9782749174044</v>
      </c>
      <c r="H1586" s="1" t="n">
        <v>233880</v>
      </c>
      <c r="I1586" s="1" t="s">
        <v>2472</v>
      </c>
    </row>
    <row r="1587" customFormat="false" ht="12.8" hidden="false" customHeight="false" outlineLevel="0" collapsed="false">
      <c r="A1587" s="1" t="e">
        <f aca="false">lien_hypertexte("https://eole.avh.asso.fr./kafka-03-les-ann%C3%A9es-de-jeunesse-0", "Kafka 03 : Les années de jeunesse")</f>
        <v>#NAME?</v>
      </c>
      <c r="B1587" s="1" t="e">
        <f aca="false">lien_hypertexte("https://eole.avh.asso.fr./node/", "Stach, Reiner")</f>
        <v>#NAME?</v>
      </c>
      <c r="C1587" s="1" t="s">
        <v>323</v>
      </c>
      <c r="D1587" s="1" t="s">
        <v>3</v>
      </c>
      <c r="E1587" s="1" t="s">
        <v>2473</v>
      </c>
      <c r="F1587" s="1" t="n">
        <v>830.9</v>
      </c>
      <c r="G1587" s="1" t="n">
        <v>9782749174051</v>
      </c>
      <c r="H1587" s="1" t="n">
        <v>233895</v>
      </c>
      <c r="I1587" s="1" t="s">
        <v>2474</v>
      </c>
    </row>
    <row r="1588" customFormat="false" ht="12.8" hidden="false" customHeight="false" outlineLevel="0" collapsed="false">
      <c r="A1588" s="1" t="e">
        <f aca="false">lien_hypertexte("https://eole.avh.asso.fr./le-puma", "Le puma")</f>
        <v>#NAME?</v>
      </c>
      <c r="B1588" s="1" t="e">
        <f aca="false">lien_hypertexte("https://eole.avh.asso.fr./node/", "Stafford, Jean")</f>
        <v>#NAME?</v>
      </c>
      <c r="C1588" s="1" t="s">
        <v>2</v>
      </c>
      <c r="D1588" s="1" t="s">
        <v>11</v>
      </c>
      <c r="E1588" s="1" t="s">
        <v>1142</v>
      </c>
      <c r="F1588" s="1" t="s">
        <v>263</v>
      </c>
      <c r="G1588" s="1" t="n">
        <v>9782958360313</v>
      </c>
      <c r="H1588" s="1" t="n">
        <v>235685</v>
      </c>
      <c r="I1588" s="1" t="s">
        <v>2475</v>
      </c>
    </row>
    <row r="1589" customFormat="false" ht="12.8" hidden="false" customHeight="false" outlineLevel="0" collapsed="false">
      <c r="A1589" s="1" t="e">
        <f aca="false">lien_hypertexte("https://eole.avh.asso.fr./lheure-bleue-0", "L'heure bleue")</f>
        <v>#NAME?</v>
      </c>
      <c r="B1589" s="1" t="e">
        <f aca="false">lien_hypertexte("https://eole.avh.asso.fr./node/", "Stamm, Peter")</f>
        <v>#NAME?</v>
      </c>
      <c r="C1589" s="1" t="s">
        <v>2</v>
      </c>
      <c r="D1589" s="1" t="s">
        <v>3</v>
      </c>
      <c r="E1589" s="1" t="s">
        <v>1202</v>
      </c>
      <c r="F1589" s="1" t="s">
        <v>2476</v>
      </c>
      <c r="G1589" s="1" t="n">
        <v>9782267048414</v>
      </c>
      <c r="H1589" s="1" t="n">
        <v>234798</v>
      </c>
      <c r="I1589" s="1" t="s">
        <v>2477</v>
      </c>
    </row>
    <row r="1590" customFormat="false" ht="12.8" hidden="false" customHeight="false" outlineLevel="0" collapsed="false">
      <c r="A1590" s="1" t="e">
        <f aca="false">lien_hypertexte("https://eole.avh.asso.fr./h%C3%A9ro%C3%AFnes", "Héroïnes")</f>
        <v>#NAME?</v>
      </c>
      <c r="B1590" s="1" t="e">
        <f aca="false">lien_hypertexte("https://eole.avh.asso.fr./node/", "Steel, Danielle")</f>
        <v>#NAME?</v>
      </c>
      <c r="C1590" s="1" t="s">
        <v>440</v>
      </c>
      <c r="D1590" s="1" t="s">
        <v>3</v>
      </c>
      <c r="E1590" s="1" t="s">
        <v>802</v>
      </c>
      <c r="F1590" s="1" t="s">
        <v>89</v>
      </c>
      <c r="G1590" s="1" t="n">
        <v>9782258203464</v>
      </c>
      <c r="H1590" s="1" t="n">
        <v>234333</v>
      </c>
      <c r="I1590" s="1" t="s">
        <v>2478</v>
      </c>
    </row>
    <row r="1591" customFormat="false" ht="12.8" hidden="false" customHeight="false" outlineLevel="0" collapsed="false">
      <c r="A1591" s="1" t="e">
        <f aca="false">lien_hypertexte("https://eole.avh.asso.fr./une-m%C3%A8re-trop-parfaite", "Une mère trop parfaite")</f>
        <v>#NAME?</v>
      </c>
      <c r="B1591" s="1" t="e">
        <f aca="false">lien_hypertexte("https://eole.avh.asso.fr./node/", "Steel, Danielle")</f>
        <v>#NAME?</v>
      </c>
      <c r="C1591" s="1" t="s">
        <v>2</v>
      </c>
      <c r="D1591" s="1" t="s">
        <v>11</v>
      </c>
      <c r="E1591" s="1" t="s">
        <v>533</v>
      </c>
      <c r="F1591" s="1" t="s">
        <v>263</v>
      </c>
      <c r="G1591" s="1" t="n">
        <v>9782258191839</v>
      </c>
      <c r="H1591" s="1" t="n">
        <v>235999</v>
      </c>
      <c r="I1591" s="1" t="s">
        <v>2479</v>
      </c>
    </row>
    <row r="1592" customFormat="false" ht="12.8" hidden="false" customHeight="false" outlineLevel="0" collapsed="false">
      <c r="A1592" s="1" t="e">
        <f aca="false">lien_hypertexte("https://eole.avh.asso.fr./royale", "Royale")</f>
        <v>#NAME?</v>
      </c>
      <c r="B1592" s="1" t="e">
        <f aca="false">lien_hypertexte("https://eole.avh.asso.fr./node/", "Steel, Danielle")</f>
        <v>#NAME?</v>
      </c>
      <c r="C1592" s="1" t="s">
        <v>440</v>
      </c>
      <c r="D1592" s="1" t="s">
        <v>11</v>
      </c>
      <c r="E1592" s="1" t="s">
        <v>1919</v>
      </c>
      <c r="F1592" s="1" t="n">
        <v>813</v>
      </c>
      <c r="G1592" s="1" t="n">
        <v>9782258202764</v>
      </c>
      <c r="H1592" s="1" t="n">
        <v>233474</v>
      </c>
      <c r="I1592" s="1" t="s">
        <v>2480</v>
      </c>
    </row>
    <row r="1593" customFormat="false" ht="12.8" hidden="false" customHeight="false" outlineLevel="0" collapsed="false">
      <c r="A1593" s="1" t="e">
        <f aca="false">lien_hypertexte("https://eole.avh.asso.fr./tout-prix", "A tout prix")</f>
        <v>#NAME?</v>
      </c>
      <c r="B1593" s="1" t="e">
        <f aca="false">lien_hypertexte("https://eole.avh.asso.fr./node/", "Steel, Danielle")</f>
        <v>#NAME?</v>
      </c>
      <c r="C1593" s="1" t="s">
        <v>2</v>
      </c>
      <c r="D1593" s="1" t="s">
        <v>11</v>
      </c>
      <c r="E1593" s="1" t="s">
        <v>1785</v>
      </c>
      <c r="F1593" s="1" t="n">
        <v>813</v>
      </c>
      <c r="G1593" s="1" t="n">
        <v>9782258203488</v>
      </c>
      <c r="H1593" s="1" t="n">
        <v>233655</v>
      </c>
      <c r="I1593" s="1" t="s">
        <v>2481</v>
      </c>
    </row>
    <row r="1594" customFormat="false" ht="12.8" hidden="false" customHeight="false" outlineLevel="0" collapsed="false">
      <c r="A1594" s="1" t="e">
        <f aca="false">lien_hypertexte("https://eole.avh.asso.fr./bal-%C3%A0-versailles", "Bal à Versailles")</f>
        <v>#NAME?</v>
      </c>
      <c r="B1594" s="1" t="e">
        <f aca="false">lien_hypertexte("https://eole.avh.asso.fr./node/", "Steel, Danielle")</f>
        <v>#NAME?</v>
      </c>
      <c r="C1594" s="1" t="s">
        <v>440</v>
      </c>
      <c r="D1594" s="1" t="s">
        <v>3</v>
      </c>
      <c r="E1594" s="1" t="s">
        <v>1919</v>
      </c>
      <c r="F1594" s="1" t="s">
        <v>89</v>
      </c>
      <c r="G1594" s="1" t="n">
        <v>9782258203518</v>
      </c>
      <c r="H1594" s="1" t="n">
        <v>235980</v>
      </c>
      <c r="I1594" s="1" t="s">
        <v>2482</v>
      </c>
    </row>
    <row r="1595" customFormat="false" ht="12.8" hidden="false" customHeight="false" outlineLevel="0" collapsed="false">
      <c r="A1595" s="1" t="e">
        <f aca="false">lien_hypertexte("https://eole.avh.asso.fr./plein-soleil-1", "Plein soleil")</f>
        <v>#NAME?</v>
      </c>
      <c r="B1595" s="1" t="e">
        <f aca="false">lien_hypertexte("https://eole.avh.asso.fr./node/", "Stefani, Aurélie")</f>
        <v>#NAME?</v>
      </c>
      <c r="C1595" s="1" t="s">
        <v>321</v>
      </c>
      <c r="D1595" s="1" t="s">
        <v>3</v>
      </c>
      <c r="E1595" s="1" t="s">
        <v>2483</v>
      </c>
      <c r="F1595" s="1" t="n">
        <v>843</v>
      </c>
      <c r="G1595" s="1" t="n">
        <v>9782364906365</v>
      </c>
      <c r="H1595" s="1" t="n">
        <v>234782</v>
      </c>
      <c r="I1595" s="1" t="s">
        <v>2484</v>
      </c>
    </row>
    <row r="1596" customFormat="false" ht="12.8" hidden="false" customHeight="false" outlineLevel="0" collapsed="false">
      <c r="A1596" s="1" t="e">
        <f aca="false">lien_hypertexte("https://eole.avh.asso.fr./au-del%C3%A0-du-ciel-sous-la-terre", "Au-delà du ciel sous la terre")</f>
        <v>#NAME?</v>
      </c>
      <c r="B1596" s="1" t="e">
        <f aca="false">lien_hypertexte("https://eole.avh.asso.fr./node/", "Steger, Ales")</f>
        <v>#NAME?</v>
      </c>
      <c r="C1596" s="1" t="s">
        <v>390</v>
      </c>
      <c r="D1596" s="1" t="s">
        <v>3</v>
      </c>
      <c r="E1596" s="1" t="s">
        <v>522</v>
      </c>
      <c r="F1596" s="1" t="n">
        <v>891.84</v>
      </c>
      <c r="G1596" s="1" t="n">
        <v>9782073051455</v>
      </c>
      <c r="H1596" s="1" t="n">
        <v>233370</v>
      </c>
      <c r="I1596" s="1" t="s">
        <v>2485</v>
      </c>
    </row>
    <row r="1597" customFormat="false" ht="12.8" hidden="false" customHeight="false" outlineLevel="0" collapsed="false">
      <c r="A1597" s="1" t="e">
        <f aca="false">lien_hypertexte("https://eole.avh.asso.fr./meurtres-%C3%A0-are-03-chambre-505", "Meurtres à Are 03 : Chambre 505")</f>
        <v>#NAME?</v>
      </c>
      <c r="B1597" s="1" t="e">
        <f aca="false">lien_hypertexte("https://eole.avh.asso.fr./node/", "Sten, Viveca")</f>
        <v>#NAME?</v>
      </c>
      <c r="C1597" s="1" t="s">
        <v>22</v>
      </c>
      <c r="D1597" s="1" t="s">
        <v>3</v>
      </c>
      <c r="E1597" s="1" t="s">
        <v>2486</v>
      </c>
      <c r="F1597" s="1" t="n">
        <v>839.7</v>
      </c>
      <c r="G1597" s="1" t="n">
        <v>9782226462138</v>
      </c>
      <c r="H1597" s="1" t="n">
        <v>234807</v>
      </c>
      <c r="I1597" s="1" t="s">
        <v>2487</v>
      </c>
    </row>
    <row r="1598" customFormat="false" ht="12.8" hidden="false" customHeight="false" outlineLevel="0" collapsed="false">
      <c r="A1598" s="1" t="e">
        <f aca="false">lien_hypertexte("https://eole.avh.asso.fr./les-patientes", "Les patientes")</f>
        <v>#NAME?</v>
      </c>
      <c r="B1598" s="1" t="e">
        <f aca="false">lien_hypertexte("https://eole.avh.asso.fr./node/", "Stern, Sarah")</f>
        <v>#NAME?</v>
      </c>
      <c r="C1598" s="1" t="s">
        <v>561</v>
      </c>
      <c r="D1598" s="1" t="s">
        <v>3</v>
      </c>
      <c r="E1598" s="1" t="s">
        <v>947</v>
      </c>
      <c r="F1598" s="1" t="n">
        <v>362.2</v>
      </c>
      <c r="G1598" s="1" t="n">
        <v>9782721013354</v>
      </c>
      <c r="H1598" s="1" t="n">
        <v>233774</v>
      </c>
      <c r="I1598" s="1" t="s">
        <v>2488</v>
      </c>
    </row>
    <row r="1599" customFormat="false" ht="12.8" hidden="false" customHeight="false" outlineLevel="0" collapsed="false">
      <c r="A1599" s="1" t="e">
        <f aca="false">lien_hypertexte("https://eole.avh.asso.fr./d%C3%A9visag%C3%A9e", "Dévisagée")</f>
        <v>#NAME?</v>
      </c>
      <c r="B1599" s="1" t="e">
        <f aca="false">lien_hypertexte("https://eole.avh.asso.fr./node/", "Stewart, Erin")</f>
        <v>#NAME?</v>
      </c>
      <c r="C1599" s="1" t="s">
        <v>46</v>
      </c>
      <c r="D1599" s="1" t="s">
        <v>3</v>
      </c>
      <c r="E1599" s="1" t="s">
        <v>2383</v>
      </c>
      <c r="F1599" s="1"/>
      <c r="G1599" s="1" t="n">
        <v>9782075130882</v>
      </c>
      <c r="H1599" s="1" t="n">
        <v>234643</v>
      </c>
      <c r="I1599" s="1" t="s">
        <v>2489</v>
      </c>
    </row>
    <row r="1600" customFormat="false" ht="12.8" hidden="false" customHeight="false" outlineLevel="0" collapsed="false">
      <c r="A1600" s="1" t="e">
        <f aca="false">lien_hypertexte("https://eole.avh.asso.fr./marc", "Marc")</f>
        <v>#NAME?</v>
      </c>
      <c r="B1600" s="1" t="e">
        <f aca="false">lien_hypertexte("https://eole.avh.asso.fr./node/", "Stock, Benjamin")</f>
        <v>#NAME?</v>
      </c>
      <c r="C1600" s="1" t="s">
        <v>2</v>
      </c>
      <c r="D1600" s="1" t="s">
        <v>3</v>
      </c>
      <c r="E1600" s="1" t="s">
        <v>1071</v>
      </c>
      <c r="F1600" s="1" t="n">
        <v>843</v>
      </c>
      <c r="G1600" s="1" t="n">
        <v>9782919547852</v>
      </c>
      <c r="H1600" s="1" t="n">
        <v>234058</v>
      </c>
      <c r="I1600" s="1" t="s">
        <v>2490</v>
      </c>
    </row>
    <row r="1601" customFormat="false" ht="12.8" hidden="false" customHeight="false" outlineLevel="0" collapsed="false">
      <c r="A1601" s="1" t="e">
        <f aca="false">lien_hypertexte("https://eole.avh.asso.fr./le-collier-de-saphirs", "Le collier de saphirs")</f>
        <v>#NAME?</v>
      </c>
      <c r="B1601" s="1" t="e">
        <f aca="false">lien_hypertexte("https://eole.avh.asso.fr./node/", "Stone, Katherine")</f>
        <v>#NAME?</v>
      </c>
      <c r="C1601" s="1" t="s">
        <v>2</v>
      </c>
      <c r="D1601" s="1" t="s">
        <v>11</v>
      </c>
      <c r="E1601" s="1" t="s">
        <v>844</v>
      </c>
      <c r="F1601" s="1"/>
      <c r="G1601" s="1" t="n">
        <v>9782258001336</v>
      </c>
      <c r="H1601" s="1" t="n">
        <v>234862</v>
      </c>
      <c r="I1601" s="1" t="s">
        <v>2491</v>
      </c>
    </row>
    <row r="1602" customFormat="false" ht="12.8" hidden="false" customHeight="false" outlineLevel="0" collapsed="false">
      <c r="A1602" s="1" t="e">
        <f aca="false">lien_hypertexte("https://eole.avh.asso.fr./culture-cin%C3%A9-maintenant-vous-savez", "Culture ciné : maintenant vous savez")</f>
        <v>#NAME?</v>
      </c>
      <c r="B1602" s="1" t="e">
        <f aca="false">lien_hypertexte("https://eole.avh.asso.fr./node/", "Studio Bababam")</f>
        <v>#NAME?</v>
      </c>
      <c r="C1602" s="1" t="s">
        <v>53</v>
      </c>
      <c r="D1602" s="1" t="s">
        <v>3</v>
      </c>
      <c r="E1602" s="1" t="s">
        <v>978</v>
      </c>
      <c r="F1602" s="1" t="s">
        <v>2492</v>
      </c>
      <c r="G1602" s="1" t="n">
        <v>9782412095263</v>
      </c>
      <c r="H1602" s="1" t="n">
        <v>234683</v>
      </c>
      <c r="I1602" s="1" t="s">
        <v>2493</v>
      </c>
    </row>
    <row r="1603" customFormat="false" ht="12.8" hidden="false" customHeight="false" outlineLevel="0" collapsed="false">
      <c r="A1603" s="1" t="e">
        <f aca="false">lien_hypertexte("https://eole.avh.asso.fr./sous-tes-cendres", "Sous tes cendres")</f>
        <v>#NAME?</v>
      </c>
      <c r="B1603" s="1" t="e">
        <f aca="false">lien_hypertexte("https://eole.avh.asso.fr./node/", "Subros, Violette")</f>
        <v>#NAME?</v>
      </c>
      <c r="C1603" s="1" t="s">
        <v>440</v>
      </c>
      <c r="D1603" s="1" t="s">
        <v>11</v>
      </c>
      <c r="E1603" s="1" t="s">
        <v>991</v>
      </c>
      <c r="F1603" s="1" t="s">
        <v>20</v>
      </c>
      <c r="G1603" s="1" t="n">
        <v>9782379614538</v>
      </c>
      <c r="H1603" s="1" t="n">
        <v>236006</v>
      </c>
      <c r="I1603" s="1" t="s">
        <v>2494</v>
      </c>
    </row>
    <row r="1604" customFormat="false" ht="12.8" hidden="false" customHeight="false" outlineLevel="0" collapsed="false">
      <c r="A1604" s="1" t="e">
        <f aca="false">lien_hypertexte("https://eole.avh.asso.fr./trace", "Trace")</f>
        <v>#NAME?</v>
      </c>
      <c r="B1604" s="1" t="e">
        <f aca="false">lien_hypertexte("https://eole.avh.asso.fr./node/", "Sumi, Sarah")</f>
        <v>#NAME?</v>
      </c>
      <c r="C1604" s="1" t="s">
        <v>2</v>
      </c>
      <c r="D1604" s="1" t="s">
        <v>11</v>
      </c>
      <c r="E1604" s="1" t="s">
        <v>1131</v>
      </c>
      <c r="F1604" s="1"/>
      <c r="G1604" s="1" t="n">
        <v>9782940641444</v>
      </c>
      <c r="H1604" s="1" t="n">
        <v>235148</v>
      </c>
      <c r="I1604" s="1" t="s">
        <v>2495</v>
      </c>
    </row>
    <row r="1605" customFormat="false" ht="12.8" hidden="false" customHeight="false" outlineLevel="0" collapsed="false">
      <c r="A1605" s="1" t="e">
        <f aca="false">lien_hypertexte("https://eole.avh.asso.fr./sen-aller-0", "S'en aller")</f>
        <v>#NAME?</v>
      </c>
      <c r="B1605" s="1" t="e">
        <f aca="false">lien_hypertexte("https://eole.avh.asso.fr./node/", "Sureau, François")</f>
        <v>#NAME?</v>
      </c>
      <c r="C1605" s="1" t="s">
        <v>323</v>
      </c>
      <c r="D1605" s="1" t="s">
        <v>11</v>
      </c>
      <c r="E1605" s="1" t="s">
        <v>2496</v>
      </c>
      <c r="F1605" s="1" t="n">
        <v>844</v>
      </c>
      <c r="G1605" s="1" t="n">
        <v>9782073048424</v>
      </c>
      <c r="H1605" s="1" t="n">
        <v>233847</v>
      </c>
      <c r="I1605" s="1" t="s">
        <v>2497</v>
      </c>
    </row>
    <row r="1606" customFormat="false" ht="12.8" hidden="false" customHeight="false" outlineLevel="0" collapsed="false">
      <c r="A1606" s="1" t="e">
        <f aca="false">lien_hypertexte("https://eole.avh.asso.fr./parcourir-la-terre-disparue", "Parcourir la terre disparue")</f>
        <v>#NAME?</v>
      </c>
      <c r="B1606" s="1" t="e">
        <f aca="false">lien_hypertexte("https://eole.avh.asso.fr./node/", "Swan, Erin ")</f>
        <v>#NAME?</v>
      </c>
      <c r="C1606" s="1" t="s">
        <v>2</v>
      </c>
      <c r="D1606" s="1" t="s">
        <v>11</v>
      </c>
      <c r="E1606" s="1" t="s">
        <v>2498</v>
      </c>
      <c r="F1606" s="1"/>
      <c r="G1606" s="1" t="n">
        <v>9782351782798</v>
      </c>
      <c r="H1606" s="1" t="n">
        <v>235121</v>
      </c>
      <c r="I1606" s="1" t="s">
        <v>2499</v>
      </c>
    </row>
    <row r="1607" customFormat="false" ht="12.8" hidden="false" customHeight="false" outlineLevel="0" collapsed="false">
      <c r="A1607" s="1" t="e">
        <f aca="false">lien_hypertexte("https://eole.avh.asso.fr./ceux-quon-tue", "Ceux qu'on tue")</f>
        <v>#NAME?</v>
      </c>
      <c r="B1607" s="1" t="e">
        <f aca="false">lien_hypertexte("https://eole.avh.asso.fr./node/", "Swanson, Peter")</f>
        <v>#NAME?</v>
      </c>
      <c r="C1607" s="1" t="s">
        <v>22</v>
      </c>
      <c r="D1607" s="1" t="s">
        <v>11</v>
      </c>
      <c r="E1607" s="1" t="s">
        <v>2500</v>
      </c>
      <c r="F1607" s="1"/>
      <c r="G1607" s="1" t="n">
        <v>9782404080116</v>
      </c>
      <c r="H1607" s="1" t="n">
        <v>235128</v>
      </c>
      <c r="I1607" s="1" t="s">
        <v>2501</v>
      </c>
    </row>
    <row r="1608" customFormat="false" ht="12.8" hidden="false" customHeight="false" outlineLevel="0" collapsed="false">
      <c r="A1608" s="1" t="e">
        <f aca="false">lien_hypertexte("https://eole.avh.asso.fr./cocorico-archie", "Cocorico Archie")</f>
        <v>#NAME?</v>
      </c>
      <c r="B1608" s="1" t="e">
        <f aca="false">lien_hypertexte("https://eole.avh.asso.fr./node/", "Sylvander, Matthieu")</f>
        <v>#NAME?</v>
      </c>
      <c r="C1608" s="1" t="s">
        <v>46</v>
      </c>
      <c r="D1608" s="1" t="s">
        <v>11</v>
      </c>
      <c r="E1608" s="1" t="s">
        <v>2502</v>
      </c>
      <c r="F1608" s="1"/>
      <c r="G1608" s="1" t="n">
        <v>9782211328210</v>
      </c>
      <c r="H1608" s="1" t="n">
        <v>234889</v>
      </c>
      <c r="I1608" s="1" t="s">
        <v>2503</v>
      </c>
    </row>
    <row r="1609" customFormat="false" ht="12.8" hidden="false" customHeight="false" outlineLevel="0" collapsed="false">
      <c r="A1609" s="1" t="e">
        <f aca="false">lien_hypertexte("https://eole.avh.asso.fr./viens-se-parle", "Viens, on se parle")</f>
        <v>#NAME?</v>
      </c>
      <c r="B1609" s="1" t="e">
        <f aca="false">lien_hypertexte("https://eole.avh.asso.fr./node/", "Sy, Omar")</f>
        <v>#NAME?</v>
      </c>
      <c r="C1609" s="1" t="s">
        <v>53</v>
      </c>
      <c r="D1609" s="1" t="s">
        <v>11</v>
      </c>
      <c r="E1609" s="1" t="s">
        <v>710</v>
      </c>
      <c r="F1609" s="1"/>
      <c r="G1609" s="1" t="n">
        <v>9782226478757</v>
      </c>
      <c r="H1609" s="1" t="n">
        <v>234578</v>
      </c>
      <c r="I1609" s="1" t="s">
        <v>2504</v>
      </c>
    </row>
    <row r="1610" customFormat="false" ht="12.8" hidden="false" customHeight="false" outlineLevel="0" collapsed="false">
      <c r="A1610" s="1" t="e">
        <f aca="false">lien_hypertexte("https://eole.avh.asso.fr./tosca", "Tosca")</f>
        <v>#NAME?</v>
      </c>
      <c r="B1610" s="1" t="e">
        <f aca="false">lien_hypertexte("https://eole.avh.asso.fr./node/", "Szac, Murielle")</f>
        <v>#NAME?</v>
      </c>
      <c r="C1610" s="1" t="s">
        <v>2</v>
      </c>
      <c r="D1610" s="1" t="s">
        <v>11</v>
      </c>
      <c r="E1610" s="1" t="s">
        <v>640</v>
      </c>
      <c r="F1610" s="1"/>
      <c r="G1610" s="1" t="n">
        <v>9782490155859</v>
      </c>
      <c r="H1610" s="1" t="n">
        <v>234291</v>
      </c>
      <c r="I1610" s="1" t="s">
        <v>2505</v>
      </c>
    </row>
    <row r="1611" customFormat="false" ht="12.8" hidden="false" customHeight="false" outlineLevel="0" collapsed="false">
      <c r="A1611" s="1" t="e">
        <f aca="false">lien_hypertexte("https://eole.avh.asso.fr./le-supplice-de-la-banane-et-autres-histoires-horribles", "Le supplice de la banane : et autres histoires horribles")</f>
        <v>#NAME?</v>
      </c>
      <c r="B1611" s="1" t="e">
        <f aca="false">lien_hypertexte("https://eole.avh.asso.fr./node/", "Szeliga, Madlena")</f>
        <v>#NAME?</v>
      </c>
      <c r="C1611" s="1" t="s">
        <v>46</v>
      </c>
      <c r="D1611" s="1" t="s">
        <v>3</v>
      </c>
      <c r="E1611" s="1" t="s">
        <v>1028</v>
      </c>
      <c r="F1611" s="1"/>
      <c r="G1611" s="1" t="n">
        <v>9782226456021</v>
      </c>
      <c r="H1611" s="1" t="n">
        <v>233869</v>
      </c>
      <c r="I1611" s="1" t="s">
        <v>2506</v>
      </c>
    </row>
    <row r="1612" customFormat="false" ht="12.8" hidden="false" customHeight="false" outlineLevel="0" collapsed="false">
      <c r="A1612" s="1" t="e">
        <f aca="false">lien_hypertexte("https://eole.avh.asso.fr./hexes-0", "Hexes")</f>
        <v>#NAME?</v>
      </c>
      <c r="B1612" s="1" t="e">
        <f aca="false">lien_hypertexte("https://eole.avh.asso.fr./node/", "Szpila, Agnieszka")</f>
        <v>#NAME?</v>
      </c>
      <c r="C1612" s="1" t="s">
        <v>2</v>
      </c>
      <c r="D1612" s="1" t="s">
        <v>3</v>
      </c>
      <c r="E1612" s="1" t="s">
        <v>86</v>
      </c>
      <c r="F1612" s="1" t="n">
        <v>891.853</v>
      </c>
      <c r="G1612" s="1" t="n">
        <v>9782889830374</v>
      </c>
      <c r="H1612" s="1" t="n">
        <v>235625</v>
      </c>
      <c r="I1612" s="1" t="s">
        <v>2507</v>
      </c>
    </row>
    <row r="1613" customFormat="false" ht="12.8" hidden="false" customHeight="false" outlineLevel="0" collapsed="false">
      <c r="A1613" s="1" t="e">
        <f aca="false">lien_hypertexte("https://eole.avh.asso.fr./hexes", "Hexes")</f>
        <v>#NAME?</v>
      </c>
      <c r="B1613" s="1" t="e">
        <f aca="false">lien_hypertexte("https://eole.avh.asso.fr./node/", "Szpila, Agnieszka ")</f>
        <v>#NAME?</v>
      </c>
      <c r="C1613" s="1" t="s">
        <v>2</v>
      </c>
      <c r="D1613" s="1" t="s">
        <v>11</v>
      </c>
      <c r="E1613" s="1" t="s">
        <v>1989</v>
      </c>
      <c r="F1613" s="1"/>
      <c r="G1613" s="1" t="n">
        <v>9782889830374</v>
      </c>
      <c r="H1613" s="1" t="n">
        <v>235138</v>
      </c>
      <c r="I1613" s="1" t="s">
        <v>2508</v>
      </c>
    </row>
    <row r="1614" customFormat="false" ht="12.8" hidden="false" customHeight="false" outlineLevel="0" collapsed="false">
      <c r="A1614" s="1" t="e">
        <f aca="false">lien_hypertexte("https://eole.avh.asso.fr./s%C3%A9ance-%C3%A0-la-maison-egyptienne", "Séance à la Maison Egyptienne")</f>
        <v>#NAME?</v>
      </c>
      <c r="B1614" s="1" t="e">
        <f aca="false">lien_hypertexte("https://eole.avh.asso.fr./node/", "Szymiczkowa, Maryla")</f>
        <v>#NAME?</v>
      </c>
      <c r="C1614" s="1" t="s">
        <v>22</v>
      </c>
      <c r="D1614" s="1" t="s">
        <v>3</v>
      </c>
      <c r="E1614" s="1" t="s">
        <v>1871</v>
      </c>
      <c r="F1614" s="1" t="n">
        <v>891.853</v>
      </c>
      <c r="G1614" s="1" t="n">
        <v>9782382461174</v>
      </c>
      <c r="H1614" s="1" t="n">
        <v>234335</v>
      </c>
      <c r="I1614" s="1" t="s">
        <v>2509</v>
      </c>
    </row>
    <row r="1615" customFormat="false" ht="12.8" hidden="false" customHeight="false" outlineLevel="0" collapsed="false">
      <c r="A1615" s="1" t="e">
        <f aca="false">lien_hypertexte("https://eole.avh.asso.fr./les-faisceaux-de-la-peur", "Les faisceaux de la peur")</f>
        <v>#NAME?</v>
      </c>
      <c r="B1615" s="1" t="e">
        <f aca="false">lien_hypertexte("https://eole.avh.asso.fr./node/", "Tabachnik, Maud")</f>
        <v>#NAME?</v>
      </c>
      <c r="C1615" s="1" t="s">
        <v>41</v>
      </c>
      <c r="D1615" s="1" t="s">
        <v>11</v>
      </c>
      <c r="E1615" s="1" t="s">
        <v>513</v>
      </c>
      <c r="F1615" s="1"/>
      <c r="G1615" s="1" t="n">
        <v>9782824619934</v>
      </c>
      <c r="H1615" s="1" t="n">
        <v>234897</v>
      </c>
      <c r="I1615" s="1" t="s">
        <v>2510</v>
      </c>
    </row>
    <row r="1616" customFormat="false" ht="12.8" hidden="false" customHeight="false" outlineLevel="0" collapsed="false">
      <c r="A1616" s="1" t="e">
        <f aca="false">lien_hypertexte("https://eole.avh.asso.fr./histoire-dadam-02-daudace-et-de-libert%C3%A9", "Histoire d'Adam 02 : D'audace et de liberté")</f>
        <v>#NAME?</v>
      </c>
      <c r="B1616" s="1" t="e">
        <f aca="false">lien_hypertexte("https://eole.avh.asso.fr./node/", "Tadjer, Akli")</f>
        <v>#NAME?</v>
      </c>
      <c r="C1616" s="1" t="s">
        <v>41</v>
      </c>
      <c r="D1616" s="1" t="s">
        <v>3</v>
      </c>
      <c r="E1616" s="1" t="s">
        <v>1202</v>
      </c>
      <c r="F1616" s="1" t="s">
        <v>1575</v>
      </c>
      <c r="G1616" s="1" t="n">
        <v>9782365695770</v>
      </c>
      <c r="H1616" s="1" t="n">
        <v>234645</v>
      </c>
      <c r="I1616" s="1" t="s">
        <v>2511</v>
      </c>
    </row>
    <row r="1617" customFormat="false" ht="12.8" hidden="false" customHeight="false" outlineLevel="0" collapsed="false">
      <c r="A1617" s="1" t="e">
        <f aca="false">lien_hypertexte("https://eole.avh.asso.fr./alphonse-0", "Alphonse")</f>
        <v>#NAME?</v>
      </c>
      <c r="B1617" s="1" t="e">
        <f aca="false">lien_hypertexte("https://eole.avh.asso.fr./node/", "Tadjer, Akli")</f>
        <v>#NAME?</v>
      </c>
      <c r="C1617" s="1" t="s">
        <v>2</v>
      </c>
      <c r="D1617" s="1" t="s">
        <v>11</v>
      </c>
      <c r="E1617" s="1" t="s">
        <v>304</v>
      </c>
      <c r="F1617" s="1" t="s">
        <v>20</v>
      </c>
      <c r="G1617" s="1" t="n">
        <v>9782266163422</v>
      </c>
      <c r="H1617" s="1" t="n">
        <v>235669</v>
      </c>
      <c r="I1617" s="1" t="s">
        <v>2512</v>
      </c>
    </row>
    <row r="1618" customFormat="false" ht="12.8" hidden="false" customHeight="false" outlineLevel="0" collapsed="false">
      <c r="A1618" s="1" t="e">
        <f aca="false">lien_hypertexte("https://eole.avh.asso.fr./histoire-dadam-03-de-ruines-et-de-gloire", "Histoire d'Adam 03 : De ruines et de gloire")</f>
        <v>#NAME?</v>
      </c>
      <c r="B1618" s="1" t="e">
        <f aca="false">lien_hypertexte("https://eole.avh.asso.fr./node/", "Tadjer, Akli")</f>
        <v>#NAME?</v>
      </c>
      <c r="C1618" s="1" t="s">
        <v>41</v>
      </c>
      <c r="D1618" s="1" t="s">
        <v>3</v>
      </c>
      <c r="E1618" s="1" t="s">
        <v>1554</v>
      </c>
      <c r="F1618" s="1" t="s">
        <v>1575</v>
      </c>
      <c r="G1618" s="1" t="n">
        <v>9782365697453</v>
      </c>
      <c r="H1618" s="1" t="n">
        <v>234677</v>
      </c>
      <c r="I1618" s="1" t="s">
        <v>2513</v>
      </c>
    </row>
    <row r="1619" customFormat="false" ht="12.8" hidden="false" customHeight="false" outlineLevel="0" collapsed="false">
      <c r="A1619" s="1" t="e">
        <f aca="false">lien_hypertexte("https://eole.avh.asso.fr./la-v%C3%A9rit%C3%A9-attendra-laurore", "La vérité attendra l'aurore")</f>
        <v>#NAME?</v>
      </c>
      <c r="B1619" s="1" t="e">
        <f aca="false">lien_hypertexte("https://eole.avh.asso.fr./node/", "Tadjer, Akli")</f>
        <v>#NAME?</v>
      </c>
      <c r="C1619" s="1" t="s">
        <v>2</v>
      </c>
      <c r="D1619" s="1" t="s">
        <v>3</v>
      </c>
      <c r="E1619" s="1" t="s">
        <v>460</v>
      </c>
      <c r="F1619" s="1" t="s">
        <v>1575</v>
      </c>
      <c r="G1619" s="1" t="n">
        <v>9782709659253</v>
      </c>
      <c r="H1619" s="1" t="n">
        <v>234633</v>
      </c>
      <c r="I1619" s="1" t="s">
        <v>2514</v>
      </c>
    </row>
    <row r="1620" customFormat="false" ht="12.8" hidden="false" customHeight="false" outlineLevel="0" collapsed="false">
      <c r="A1620" s="1" t="e">
        <f aca="false">lien_hypertexte("https://eole.avh.asso.fr./histoire-dadam-01-damour-et-de-guerre", "Histoire d'Adam 01 : D'amour et de guerre")</f>
        <v>#NAME?</v>
      </c>
      <c r="B1620" s="1" t="e">
        <f aca="false">lien_hypertexte("https://eole.avh.asso.fr./node/", "Tadjer, Akli")</f>
        <v>#NAME?</v>
      </c>
      <c r="C1620" s="1" t="s">
        <v>41</v>
      </c>
      <c r="D1620" s="1" t="s">
        <v>3</v>
      </c>
      <c r="E1620" s="1" t="s">
        <v>2515</v>
      </c>
      <c r="F1620" s="1" t="s">
        <v>1575</v>
      </c>
      <c r="G1620" s="1" t="n">
        <v>9782365695787</v>
      </c>
      <c r="H1620" s="1" t="n">
        <v>234639</v>
      </c>
      <c r="I1620" s="1" t="s">
        <v>2516</v>
      </c>
    </row>
    <row r="1621" customFormat="false" ht="12.8" hidden="false" customHeight="false" outlineLevel="0" collapsed="false">
      <c r="A1621" s="1" t="e">
        <f aca="false">lien_hypertexte("https://eole.avh.asso.fr./la-reine-du-tango-0", "La reine du tango")</f>
        <v>#NAME?</v>
      </c>
      <c r="B1621" s="1" t="e">
        <f aca="false">lien_hypertexte("https://eole.avh.asso.fr./node/", "Tadjer, Akli")</f>
        <v>#NAME?</v>
      </c>
      <c r="C1621" s="1" t="s">
        <v>2</v>
      </c>
      <c r="D1621" s="1" t="s">
        <v>3</v>
      </c>
      <c r="E1621" s="1" t="s">
        <v>34</v>
      </c>
      <c r="F1621" s="1" t="s">
        <v>1575</v>
      </c>
      <c r="G1621" s="1" t="n">
        <v>9782709647533</v>
      </c>
      <c r="H1621" s="1" t="n">
        <v>234470</v>
      </c>
      <c r="I1621" s="1" t="s">
        <v>2517</v>
      </c>
    </row>
    <row r="1622" customFormat="false" ht="12.8" hidden="false" customHeight="false" outlineLevel="0" collapsed="false">
      <c r="A1622" s="1" t="e">
        <f aca="false">lien_hypertexte("https://eole.avh.asso.fr./le-bastion-des-larmes-1", "Le bastion des larmes")</f>
        <v>#NAME?</v>
      </c>
      <c r="B1622" s="1" t="e">
        <f aca="false">lien_hypertexte("https://eole.avh.asso.fr./node/", "Taïa, Abdellah")</f>
        <v>#NAME?</v>
      </c>
      <c r="C1622" s="1" t="s">
        <v>2</v>
      </c>
      <c r="D1622" s="1" t="s">
        <v>11</v>
      </c>
      <c r="E1622" s="1" t="s">
        <v>1691</v>
      </c>
      <c r="F1622" s="1" t="n">
        <v>843</v>
      </c>
      <c r="G1622" s="1" t="n">
        <v>9782260056515</v>
      </c>
      <c r="H1622" s="1" t="n">
        <v>234015</v>
      </c>
      <c r="I1622" s="1" t="s">
        <v>2518</v>
      </c>
    </row>
    <row r="1623" customFormat="false" ht="12.8" hidden="false" customHeight="false" outlineLevel="0" collapsed="false">
      <c r="A1623" s="1" t="e">
        <f aca="false">lien_hypertexte("https://eole.avh.asso.fr./la-m%C3%A9soam%C3%A9rique-arch%C3%A9ologie-et-art-pr%C3%A9colombiens-0", "La Mésoamérique : archéologie et art précolombiens")</f>
        <v>#NAME?</v>
      </c>
      <c r="B1623" s="1" t="e">
        <f aca="false">lien_hypertexte("https://eole.avh.asso.fr./node/", "Taladoire, Eric")</f>
        <v>#NAME?</v>
      </c>
      <c r="C1623" s="1" t="s">
        <v>569</v>
      </c>
      <c r="D1623" s="1" t="s">
        <v>3</v>
      </c>
      <c r="E1623" s="1" t="s">
        <v>703</v>
      </c>
      <c r="F1623" s="1" t="n">
        <v>709.01</v>
      </c>
      <c r="G1623" s="1" t="n">
        <v>9782711874705</v>
      </c>
      <c r="H1623" s="1" t="n">
        <v>235716</v>
      </c>
      <c r="I1623" s="1" t="s">
        <v>2519</v>
      </c>
    </row>
    <row r="1624" customFormat="false" ht="12.8" hidden="false" customHeight="false" outlineLevel="0" collapsed="false">
      <c r="A1624" s="1" t="e">
        <f aca="false">lien_hypertexte("https://eole.avh.asso.fr./les-coeurs-silencieux", "Les coeurs silencieux")</f>
        <v>#NAME?</v>
      </c>
      <c r="B1624" s="1" t="e">
        <f aca="false">lien_hypertexte("https://eole.avh.asso.fr./node/", "Tal Men, Sophie")</f>
        <v>#NAME?</v>
      </c>
      <c r="C1624" s="1" t="s">
        <v>2</v>
      </c>
      <c r="D1624" s="1" t="s">
        <v>11</v>
      </c>
      <c r="E1624" s="1" t="s">
        <v>1146</v>
      </c>
      <c r="F1624" s="1"/>
      <c r="G1624" s="1" t="n">
        <v>9782226490162</v>
      </c>
      <c r="H1624" s="1" t="n">
        <v>234577</v>
      </c>
      <c r="I1624" s="1" t="s">
        <v>2520</v>
      </c>
    </row>
    <row r="1625" customFormat="false" ht="12.8" hidden="false" customHeight="false" outlineLevel="0" collapsed="false">
      <c r="A1625" s="1" t="e">
        <f aca="false">lien_hypertexte("https://eole.avh.asso.fr./tibo-la-le%C3%A7on-de-nitch-1", "Tibo : La leçon de Nitch")</f>
        <v>#NAME?</v>
      </c>
      <c r="B1625" s="1" t="e">
        <f aca="false">lien_hypertexte("https://eole.avh.asso.fr./node/", "Tal Men, Sophie")</f>
        <v>#NAME?</v>
      </c>
      <c r="C1625" s="1" t="s">
        <v>46</v>
      </c>
      <c r="D1625" s="1" t="s">
        <v>3</v>
      </c>
      <c r="E1625" s="1" t="s">
        <v>1816</v>
      </c>
      <c r="F1625" s="1"/>
      <c r="G1625" s="1" t="n">
        <v>9782226473134</v>
      </c>
      <c r="H1625" s="1" t="n">
        <v>235265</v>
      </c>
      <c r="I1625" s="1" t="s">
        <v>2521</v>
      </c>
    </row>
    <row r="1626" customFormat="false" ht="12.8" hidden="false" customHeight="false" outlineLevel="0" collapsed="false">
      <c r="A1626" s="1" t="e">
        <f aca="false">lien_hypertexte("https://eole.avh.asso.fr./le-retour-de-saturne-0", "Le retour de Saturne")</f>
        <v>#NAME?</v>
      </c>
      <c r="B1626" s="1" t="e">
        <f aca="false">lien_hypertexte("https://eole.avh.asso.fr./node/", "Tamage, Daphné")</f>
        <v>#NAME?</v>
      </c>
      <c r="C1626" s="1" t="s">
        <v>2</v>
      </c>
      <c r="D1626" s="1" t="s">
        <v>3</v>
      </c>
      <c r="E1626" s="1" t="s">
        <v>823</v>
      </c>
      <c r="F1626" s="1" t="n">
        <v>843</v>
      </c>
      <c r="G1626" s="1" t="n">
        <v>9782234096578</v>
      </c>
      <c r="H1626" s="1" t="n">
        <v>234386</v>
      </c>
      <c r="I1626" s="1" t="s">
        <v>2522</v>
      </c>
    </row>
    <row r="1627" customFormat="false" ht="12.8" hidden="false" customHeight="false" outlineLevel="0" collapsed="false">
      <c r="A1627" s="1" t="e">
        <f aca="false">lien_hypertexte("https://eole.avh.asso.fr./un-amour-insens%C3%A9", "Un amour insensé")</f>
        <v>#NAME?</v>
      </c>
      <c r="B1627" s="1" t="e">
        <f aca="false">lien_hypertexte("https://eole.avh.asso.fr./node/", "Tanizaki, Junichirô")</f>
        <v>#NAME?</v>
      </c>
      <c r="C1627" s="1" t="s">
        <v>2</v>
      </c>
      <c r="D1627" s="1" t="s">
        <v>11</v>
      </c>
      <c r="E1627" s="1" t="s">
        <v>517</v>
      </c>
      <c r="F1627" s="1" t="n">
        <v>895.63</v>
      </c>
      <c r="G1627" s="1" t="n">
        <v>9782070383429</v>
      </c>
      <c r="H1627" s="1" t="n">
        <v>234016</v>
      </c>
      <c r="I1627" s="1" t="s">
        <v>2523</v>
      </c>
    </row>
    <row r="1628" customFormat="false" ht="12.8" hidden="false" customHeight="false" outlineLevel="0" collapsed="false">
      <c r="A1628" s="1" t="e">
        <f aca="false">lien_hypertexte("https://eole.avh.asso.fr./bernard-la-fureur-de-vivre", "Bernard, la fureur de vivre")</f>
        <v>#NAME?</v>
      </c>
      <c r="B1628" s="1" t="e">
        <f aca="false">lien_hypertexte("https://eole.avh.asso.fr./node/", "Tapie, Dominique")</f>
        <v>#NAME?</v>
      </c>
      <c r="C1628" s="1" t="s">
        <v>10</v>
      </c>
      <c r="D1628" s="1" t="s">
        <v>11</v>
      </c>
      <c r="E1628" s="1" t="s">
        <v>526</v>
      </c>
      <c r="F1628" s="1" t="n">
        <v>320.92</v>
      </c>
      <c r="G1628" s="1" t="n">
        <v>9791032927670</v>
      </c>
      <c r="H1628" s="1" t="n">
        <v>235523</v>
      </c>
      <c r="I1628" s="1" t="s">
        <v>2524</v>
      </c>
    </row>
    <row r="1629" customFormat="false" ht="12.8" hidden="false" customHeight="false" outlineLevel="0" collapsed="false">
      <c r="A1629" s="1" t="e">
        <f aca="false">lien_hypertexte("https://eole.avh.asso.fr./ar-bed-all-le-club-de-lau-del%C3%A0-03-le-gardien-du-phare-de-t%C3%A9vennec", "Ar bed all, le club de l'au-delà 03 : Le gardien du phare de Tévennec")</f>
        <v>#NAME?</v>
      </c>
      <c r="B1629" s="1" t="e">
        <f aca="false">lien_hypertexte("https://eole.avh.asso.fr./node/", "Tatibouët, Yann")</f>
        <v>#NAME?</v>
      </c>
      <c r="C1629" s="1" t="s">
        <v>46</v>
      </c>
      <c r="D1629" s="1" t="s">
        <v>11</v>
      </c>
      <c r="E1629" s="1" t="s">
        <v>1360</v>
      </c>
      <c r="F1629" s="1"/>
      <c r="G1629" s="1" t="n">
        <v>9782843466472</v>
      </c>
      <c r="H1629" s="1" t="n">
        <v>234426</v>
      </c>
      <c r="I1629" s="1" t="s">
        <v>2525</v>
      </c>
    </row>
    <row r="1630" customFormat="false" ht="12.8" hidden="false" customHeight="false" outlineLevel="0" collapsed="false">
      <c r="A1630" s="1" t="e">
        <f aca="false">lien_hypertexte("https://eole.avh.asso.fr./ar-bed-all-le-club-de-lau-del%C3%A0-02-le-chevalier-de-suscinio", "Ar bed all, le club de l'au-delà 02 : Le chevalier de Suscinio")</f>
        <v>#NAME?</v>
      </c>
      <c r="B1630" s="1" t="e">
        <f aca="false">lien_hypertexte("https://eole.avh.asso.fr./node/", "Tatibouët, Yann")</f>
        <v>#NAME?</v>
      </c>
      <c r="C1630" s="1" t="s">
        <v>46</v>
      </c>
      <c r="D1630" s="1" t="s">
        <v>11</v>
      </c>
      <c r="E1630" s="1" t="s">
        <v>2012</v>
      </c>
      <c r="F1630" s="1"/>
      <c r="G1630" s="1" t="n">
        <v>9782843466465</v>
      </c>
      <c r="H1630" s="1" t="n">
        <v>234222</v>
      </c>
      <c r="I1630" s="1" t="s">
        <v>2526</v>
      </c>
    </row>
    <row r="1631" customFormat="false" ht="12.8" hidden="false" customHeight="false" outlineLevel="0" collapsed="false">
      <c r="A1631" s="1" t="e">
        <f aca="false">lien_hypertexte("https://eole.avh.asso.fr./ar-bed-all-le-club-de-lau-del%C3%A0-13-le-chouan-de-kergu%C3%A9hennec", "Ar bed all, le club de l'au-delà 13 : Le chouan de Kerguéhennec")</f>
        <v>#NAME?</v>
      </c>
      <c r="B1631" s="1" t="e">
        <f aca="false">lien_hypertexte("https://eole.avh.asso.fr./node/", "Tatibouët, Yann")</f>
        <v>#NAME?</v>
      </c>
      <c r="C1631" s="1" t="s">
        <v>46</v>
      </c>
      <c r="D1631" s="1" t="s">
        <v>11</v>
      </c>
      <c r="E1631" s="1" t="s">
        <v>2527</v>
      </c>
      <c r="F1631" s="1"/>
      <c r="G1631" s="1" t="n">
        <v>9782371331952</v>
      </c>
      <c r="H1631" s="1" t="n">
        <v>234437</v>
      </c>
      <c r="I1631" s="1" t="s">
        <v>2528</v>
      </c>
    </row>
    <row r="1632" customFormat="false" ht="12.8" hidden="false" customHeight="false" outlineLevel="0" collapsed="false">
      <c r="A1632" s="1" t="e">
        <f aca="false">lien_hypertexte("https://eole.avh.asso.fr./ar-bed-all-le-club-de-lau-del%C3%A0-01-les-naufrag%C3%A9s-de-gavrinis", "Ar bed all, le club de l'au-delà 01 : Les naufragés de Gavrinis")</f>
        <v>#NAME?</v>
      </c>
      <c r="B1632" s="1" t="e">
        <f aca="false">lien_hypertexte("https://eole.avh.asso.fr./node/", "Tatibouët, Yann")</f>
        <v>#NAME?</v>
      </c>
      <c r="C1632" s="1" t="s">
        <v>46</v>
      </c>
      <c r="D1632" s="1" t="s">
        <v>11</v>
      </c>
      <c r="E1632" s="1" t="s">
        <v>1569</v>
      </c>
      <c r="F1632" s="1"/>
      <c r="G1632" s="1" t="n">
        <v>9782843466458</v>
      </c>
      <c r="H1632" s="1" t="n">
        <v>234427</v>
      </c>
      <c r="I1632" s="1" t="s">
        <v>2529</v>
      </c>
    </row>
    <row r="1633" customFormat="false" ht="12.8" hidden="false" customHeight="false" outlineLevel="0" collapsed="false">
      <c r="A1633" s="1" t="e">
        <f aca="false">lien_hypertexte("https://eole.avh.asso.fr./los-du-milieu-0", "L'os du milieu")</f>
        <v>#NAME?</v>
      </c>
      <c r="B1633" s="1" t="e">
        <f aca="false">lien_hypertexte("https://eole.avh.asso.fr./node/", "Tavares, Gonçalo M.")</f>
        <v>#NAME?</v>
      </c>
      <c r="C1633" s="1" t="s">
        <v>2</v>
      </c>
      <c r="D1633" s="1" t="s">
        <v>3</v>
      </c>
      <c r="E1633" s="1" t="s">
        <v>242</v>
      </c>
      <c r="F1633" s="1" t="n">
        <v>869</v>
      </c>
      <c r="G1633" s="1" t="n">
        <v>9782381401621</v>
      </c>
      <c r="H1633" s="1" t="n">
        <v>234218</v>
      </c>
      <c r="I1633" s="1" t="s">
        <v>2530</v>
      </c>
    </row>
    <row r="1634" customFormat="false" ht="12.8" hidden="false" customHeight="false" outlineLevel="0" collapsed="false">
      <c r="A1634" s="1" t="e">
        <f aca="false">lien_hypertexte("https://eole.avh.asso.fr./m%C3%A9moires-interrompus-1", "Mémoires interrompus")</f>
        <v>#NAME?</v>
      </c>
      <c r="B1634" s="1" t="e">
        <f aca="false">lien_hypertexte("https://eole.avh.asso.fr./node/", "Tavernier, Bertrand")</f>
        <v>#NAME?</v>
      </c>
      <c r="C1634" s="1" t="s">
        <v>53</v>
      </c>
      <c r="D1634" s="1" t="s">
        <v>3</v>
      </c>
      <c r="E1634" s="1" t="s">
        <v>2531</v>
      </c>
      <c r="F1634" s="1" t="s">
        <v>829</v>
      </c>
      <c r="G1634" s="1" t="n">
        <v>9782330190286</v>
      </c>
      <c r="H1634" s="1" t="n">
        <v>235760</v>
      </c>
      <c r="I1634" s="1" t="s">
        <v>2532</v>
      </c>
    </row>
    <row r="1635" customFormat="false" ht="12.8" hidden="false" customHeight="false" outlineLevel="0" collapsed="false">
      <c r="A1635" s="1" t="e">
        <f aca="false">lien_hypertexte("https://eole.avh.asso.fr./les-chroniques-de-st-mary-13-de-catastrophe-en-catastrophe", "Les chroniques de St Mary 13 : De catastrophe en catastrophe")</f>
        <v>#NAME?</v>
      </c>
      <c r="B1635" s="1" t="e">
        <f aca="false">lien_hypertexte("https://eole.avh.asso.fr./node/", "Taylor, Jodi")</f>
        <v>#NAME?</v>
      </c>
      <c r="C1635" s="1" t="s">
        <v>6</v>
      </c>
      <c r="D1635" s="1" t="s">
        <v>3</v>
      </c>
      <c r="E1635" s="1" t="s">
        <v>2294</v>
      </c>
      <c r="F1635" s="1" t="s">
        <v>8</v>
      </c>
      <c r="G1635" s="1" t="n">
        <v>9782357207776</v>
      </c>
      <c r="H1635" s="1" t="n">
        <v>233203</v>
      </c>
      <c r="I1635" s="1" t="s">
        <v>2533</v>
      </c>
    </row>
    <row r="1636" customFormat="false" ht="12.8" hidden="false" customHeight="false" outlineLevel="0" collapsed="false">
      <c r="A1636" s="1" t="e">
        <f aca="false">lien_hypertexte("https://eole.avh.asso.fr./le-grand-jeu-10", "Le grand jeu")</f>
        <v>#NAME?</v>
      </c>
      <c r="B1636" s="1" t="e">
        <f aca="false">lien_hypertexte("https://eole.avh.asso.fr./node/", "Tchijova, Elena")</f>
        <v>#NAME?</v>
      </c>
      <c r="C1636" s="1" t="s">
        <v>2</v>
      </c>
      <c r="D1636" s="1" t="s">
        <v>3</v>
      </c>
      <c r="E1636" s="1" t="s">
        <v>2534</v>
      </c>
      <c r="F1636" s="1" t="n">
        <v>891.73</v>
      </c>
      <c r="G1636" s="1" t="n">
        <v>9782889830435</v>
      </c>
      <c r="H1636" s="1" t="n">
        <v>234528</v>
      </c>
      <c r="I1636" s="1" t="s">
        <v>2535</v>
      </c>
    </row>
    <row r="1637" customFormat="false" ht="12.8" hidden="false" customHeight="false" outlineLevel="0" collapsed="false">
      <c r="A1637" s="1" t="e">
        <f aca="false">lien_hypertexte("https://eole.avh.asso.fr./carnes", "Carnes")</f>
        <v>#NAME?</v>
      </c>
      <c r="B1637" s="1" t="e">
        <f aca="false">lien_hypertexte("https://eole.avh.asso.fr./node/", "Teillard, Esther")</f>
        <v>#NAME?</v>
      </c>
      <c r="C1637" s="1" t="s">
        <v>2</v>
      </c>
      <c r="D1637" s="1" t="s">
        <v>3</v>
      </c>
      <c r="E1637" s="1" t="s">
        <v>1082</v>
      </c>
      <c r="F1637" s="1" t="n">
        <v>843</v>
      </c>
      <c r="G1637" s="1" t="n">
        <v>9782720215797</v>
      </c>
      <c r="H1637" s="1" t="n">
        <v>235944</v>
      </c>
      <c r="I1637" s="1" t="s">
        <v>2536</v>
      </c>
    </row>
    <row r="1638" customFormat="false" ht="12.8" hidden="false" customHeight="false" outlineLevel="0" collapsed="false">
      <c r="A1638" s="1" t="e">
        <f aca="false">lien_hypertexte("https://eole.avh.asso.fr./couronne-et-pr%C3%A9jug%C3%A9s-0", "Couronne et préjugés")</f>
        <v>#NAME?</v>
      </c>
      <c r="B1638" s="1" t="e">
        <f aca="false">lien_hypertexte("https://eole.avh.asso.fr./node/", "Tellier, Sylvie")</f>
        <v>#NAME?</v>
      </c>
      <c r="C1638" s="1" t="s">
        <v>569</v>
      </c>
      <c r="D1638" s="1" t="s">
        <v>3</v>
      </c>
      <c r="E1638" s="1" t="s">
        <v>268</v>
      </c>
      <c r="F1638" s="1" t="n">
        <v>391.6</v>
      </c>
      <c r="G1638" s="1" t="n">
        <v>9782213726977</v>
      </c>
      <c r="H1638" s="1" t="n">
        <v>234210</v>
      </c>
      <c r="I1638" s="1" t="s">
        <v>2537</v>
      </c>
    </row>
    <row r="1639" customFormat="false" ht="12.8" hidden="false" customHeight="false" outlineLevel="0" collapsed="false">
      <c r="A1639" s="1" t="e">
        <f aca="false">lien_hypertexte("https://eole.avh.asso.fr./je-suis-charlibert%C3%A9", "Je suis CharLiberté")</f>
        <v>#NAME?</v>
      </c>
      <c r="B1639" s="1" t="e">
        <f aca="false">lien_hypertexte("https://eole.avh.asso.fr./node/", "Ténor, Arthur")</f>
        <v>#NAME?</v>
      </c>
      <c r="C1639" s="1" t="s">
        <v>46</v>
      </c>
      <c r="D1639" s="1" t="s">
        <v>2210</v>
      </c>
      <c r="E1639" s="1" t="s">
        <v>2349</v>
      </c>
      <c r="F1639" s="1"/>
      <c r="G1639" s="1" t="n">
        <v>9782367403809</v>
      </c>
      <c r="H1639" s="1" t="n">
        <v>235906</v>
      </c>
      <c r="I1639" s="1" t="s">
        <v>2538</v>
      </c>
    </row>
    <row r="1640" customFormat="false" ht="12.8" hidden="false" customHeight="false" outlineLevel="0" collapsed="false">
      <c r="A1640" s="1" t="e">
        <f aca="false">lien_hypertexte("https://eole.avh.asso.fr./etat-durgence-technologique-comment-l%C3%A9conomie-de-la-surveillance-tire-parti-de-la-pand%C3%A9mie", "Etat d'urgence technologique : comment l'économie de la surveillance tire parti de la pandémie")</f>
        <v>#NAME?</v>
      </c>
      <c r="B1640" s="1" t="e">
        <f aca="false">lien_hypertexte("https://eole.avh.asso.fr./node/", "Tesquet, Olivier")</f>
        <v>#NAME?</v>
      </c>
      <c r="C1640" s="1" t="s">
        <v>10</v>
      </c>
      <c r="D1640" s="1" t="s">
        <v>3</v>
      </c>
      <c r="E1640" s="1" t="s">
        <v>1030</v>
      </c>
      <c r="F1640" s="1" t="n">
        <v>323.44</v>
      </c>
      <c r="G1640" s="1" t="n">
        <v>9782850610516</v>
      </c>
      <c r="H1640" s="1" t="n">
        <v>234081</v>
      </c>
      <c r="I1640" s="1" t="s">
        <v>2539</v>
      </c>
    </row>
    <row r="1641" customFormat="false" ht="12.8" hidden="false" customHeight="false" outlineLevel="0" collapsed="false">
      <c r="A1641" s="1" t="e">
        <f aca="false">lien_hypertexte("https://eole.avh.asso.fr./sexe-drogue-et-caravage-la-vie-rocambolesque-du-plus-grand-faussaire-de-lhistoire", "Sexe, drogue et Caravage : la vie rocambolesque du plus grand faussaire de l'histoire")</f>
        <v>#NAME?</v>
      </c>
      <c r="B1641" s="1" t="e">
        <f aca="false">lien_hypertexte("https://eole.avh.asso.fr./node/", "Tetro, Tony")</f>
        <v>#NAME?</v>
      </c>
      <c r="C1641" s="1" t="s">
        <v>569</v>
      </c>
      <c r="D1641" s="1" t="s">
        <v>11</v>
      </c>
      <c r="E1641" s="1" t="s">
        <v>211</v>
      </c>
      <c r="F1641" s="1" t="n">
        <v>702.874</v>
      </c>
      <c r="G1641" s="1" t="n">
        <v>9782017234715</v>
      </c>
      <c r="H1641" s="1" t="n">
        <v>235834</v>
      </c>
      <c r="I1641" s="1" t="s">
        <v>2540</v>
      </c>
    </row>
    <row r="1642" customFormat="false" ht="12.8" hidden="false" customHeight="false" outlineLevel="0" collapsed="false">
      <c r="A1642" s="1" t="e">
        <f aca="false">lien_hypertexte("https://eole.avh.asso.fr./un-amour-en-berne", "Un amour en Berne")</f>
        <v>#NAME?</v>
      </c>
      <c r="B1642" s="1" t="e">
        <f aca="false">lien_hypertexte("https://eole.avh.asso.fr./node/", "Theurillat, Guite ")</f>
        <v>#NAME?</v>
      </c>
      <c r="C1642" s="1" t="s">
        <v>2</v>
      </c>
      <c r="D1642" s="1" t="s">
        <v>11</v>
      </c>
      <c r="E1642" s="1" t="s">
        <v>968</v>
      </c>
      <c r="F1642" s="1"/>
      <c r="G1642" s="1" t="n">
        <v>9782881944369</v>
      </c>
      <c r="H1642" s="1" t="n">
        <v>235171</v>
      </c>
      <c r="I1642" s="1" t="s">
        <v>2541</v>
      </c>
    </row>
    <row r="1643" customFormat="false" ht="12.8" hidden="false" customHeight="false" outlineLevel="0" collapsed="false">
      <c r="A1643" s="1" t="e">
        <f aca="false">lien_hypertexte("https://eole.avh.asso.fr./mille-pertuis-01-la-sorci%C3%A8re-sans-nombril", "Mille pertuis 01 : La sorcière sans nombril")</f>
        <v>#NAME?</v>
      </c>
      <c r="B1643" s="1" t="e">
        <f aca="false">lien_hypertexte("https://eole.avh.asso.fr./node/", "Thévenot, Julia")</f>
        <v>#NAME?</v>
      </c>
      <c r="C1643" s="1" t="s">
        <v>46</v>
      </c>
      <c r="D1643" s="1" t="s">
        <v>3</v>
      </c>
      <c r="E1643" s="1" t="s">
        <v>677</v>
      </c>
      <c r="F1643" s="1"/>
      <c r="G1643" s="1" t="n">
        <v>9782075179003</v>
      </c>
      <c r="H1643" s="1" t="n">
        <v>234953</v>
      </c>
      <c r="I1643" s="1" t="s">
        <v>2542</v>
      </c>
    </row>
    <row r="1644" customFormat="false" ht="12.8" hidden="false" customHeight="false" outlineLevel="0" collapsed="false">
      <c r="A1644" s="1" t="e">
        <f aca="false">lien_hypertexte("https://eole.avh.asso.fr./secrets-de-commentateurs-sportifs", "Secrets de commentateurs sportifs")</f>
        <v>#NAME?</v>
      </c>
      <c r="B1644" s="1" t="e">
        <f aca="false">lien_hypertexte("https://eole.avh.asso.fr./node/", "Thiallier, Charles")</f>
        <v>#NAME?</v>
      </c>
      <c r="C1644" s="1" t="s">
        <v>91</v>
      </c>
      <c r="D1644" s="1" t="s">
        <v>11</v>
      </c>
      <c r="E1644" s="1" t="s">
        <v>1753</v>
      </c>
      <c r="F1644" s="1" t="n">
        <v>70.44</v>
      </c>
      <c r="G1644" s="1" t="n">
        <v>9782755667349</v>
      </c>
      <c r="H1644" s="1" t="n">
        <v>235689</v>
      </c>
      <c r="I1644" s="1" t="s">
        <v>2543</v>
      </c>
    </row>
    <row r="1645" customFormat="false" ht="12.8" hidden="false" customHeight="false" outlineLevel="0" collapsed="false">
      <c r="A1645" s="1" t="e">
        <f aca="false">lien_hypertexte("https://eole.avh.asso.fr./une-saison-%C3%A0-montparnasse", "Une saison à Montparnasse")</f>
        <v>#NAME?</v>
      </c>
      <c r="B1645" s="1" t="e">
        <f aca="false">lien_hypertexte("https://eole.avh.asso.fr./node/", "Thibert, Colin")</f>
        <v>#NAME?</v>
      </c>
      <c r="C1645" s="1" t="s">
        <v>22</v>
      </c>
      <c r="D1645" s="1" t="s">
        <v>11</v>
      </c>
      <c r="E1645" s="1" t="s">
        <v>405</v>
      </c>
      <c r="F1645" s="1"/>
      <c r="G1645" s="1" t="n">
        <v>9782350879390</v>
      </c>
      <c r="H1645" s="1" t="n">
        <v>235129</v>
      </c>
      <c r="I1645" s="1" t="s">
        <v>2544</v>
      </c>
    </row>
    <row r="1646" customFormat="false" ht="12.8" hidden="false" customHeight="false" outlineLevel="0" collapsed="false">
      <c r="A1646" s="1" t="e">
        <f aca="false">lien_hypertexte("https://eole.avh.asso.fr./itin%C3%A9raire-dun-naufrag%C3%A9-lint%C3%A9grale-des-chansons", "Itinéraire d'un naufragé : l'intégrale des chansons")</f>
        <v>#NAME?</v>
      </c>
      <c r="B1646" s="1" t="e">
        <f aca="false">lien_hypertexte("https://eole.avh.asso.fr./node/", "Thiéfaine, Hubert-Félix")</f>
        <v>#NAME?</v>
      </c>
      <c r="C1646" s="1" t="s">
        <v>207</v>
      </c>
      <c r="D1646" s="1" t="s">
        <v>11</v>
      </c>
      <c r="E1646" s="1" t="s">
        <v>2545</v>
      </c>
      <c r="F1646" s="1" t="n">
        <v>782.42</v>
      </c>
      <c r="G1646" s="1" t="n">
        <v>9782757895078</v>
      </c>
      <c r="H1646" s="1" t="n">
        <v>235864</v>
      </c>
      <c r="I1646" s="1" t="s">
        <v>2546</v>
      </c>
    </row>
    <row r="1647" customFormat="false" ht="12.8" hidden="false" customHeight="false" outlineLevel="0" collapsed="false">
      <c r="A1647" s="1" t="e">
        <f aca="false">lien_hypertexte("https://eole.avh.asso.fr./norferville-1", "Norferville")</f>
        <v>#NAME?</v>
      </c>
      <c r="B1647" s="1" t="e">
        <f aca="false">lien_hypertexte("https://eole.avh.asso.fr./node/", "Thilliez, Franck")</f>
        <v>#NAME?</v>
      </c>
      <c r="C1647" s="1" t="s">
        <v>22</v>
      </c>
      <c r="D1647" s="1" t="s">
        <v>11</v>
      </c>
      <c r="E1647" s="1" t="s">
        <v>955</v>
      </c>
      <c r="F1647" s="1" t="n">
        <v>843</v>
      </c>
      <c r="G1647" s="1" t="n">
        <v>9782265157798</v>
      </c>
      <c r="H1647" s="1" t="n">
        <v>233476</v>
      </c>
      <c r="I1647" s="1" t="s">
        <v>2547</v>
      </c>
    </row>
    <row r="1648" customFormat="false" ht="12.8" hidden="false" customHeight="false" outlineLevel="0" collapsed="false">
      <c r="A1648" s="1" t="e">
        <f aca="false">lien_hypertexte("https://eole.avh.asso.fr./rendez-moi-ma-bonne-vieille-pollution", "Rendez-moi ma bonne vieille pollution !")</f>
        <v>#NAME?</v>
      </c>
      <c r="B1648" s="1" t="e">
        <f aca="false">lien_hypertexte("https://eole.avh.asso.fr./node/", "Thinard, Florence")</f>
        <v>#NAME?</v>
      </c>
      <c r="C1648" s="1" t="s">
        <v>46</v>
      </c>
      <c r="D1648" s="1" t="s">
        <v>11</v>
      </c>
      <c r="E1648" s="1" t="s">
        <v>57</v>
      </c>
      <c r="F1648" s="1"/>
      <c r="G1648" s="1" t="n">
        <v>9791035207267</v>
      </c>
      <c r="H1648" s="1" t="n">
        <v>235883</v>
      </c>
      <c r="I1648" s="1" t="s">
        <v>2548</v>
      </c>
    </row>
    <row r="1649" customFormat="false" ht="12.8" hidden="false" customHeight="false" outlineLevel="0" collapsed="false">
      <c r="A1649" s="1" t="e">
        <f aca="false">lien_hypertexte("https://eole.avh.asso.fr./la-fille-de-lautre", "La fille de l'autre")</f>
        <v>#NAME?</v>
      </c>
      <c r="B1649" s="1" t="e">
        <f aca="false">lien_hypertexte("https://eole.avh.asso.fr./node/", "Thivel, Caroline")</f>
        <v>#NAME?</v>
      </c>
      <c r="C1649" s="1" t="s">
        <v>2</v>
      </c>
      <c r="D1649" s="1" t="s">
        <v>3</v>
      </c>
      <c r="E1649" s="1" t="s">
        <v>1127</v>
      </c>
      <c r="F1649" s="1" t="n">
        <v>843</v>
      </c>
      <c r="G1649" s="1" t="n">
        <v>9782259319881</v>
      </c>
      <c r="H1649" s="1" t="n">
        <v>233615</v>
      </c>
      <c r="I1649" s="1" t="s">
        <v>2549</v>
      </c>
    </row>
    <row r="1650" customFormat="false" ht="12.8" hidden="false" customHeight="false" outlineLevel="0" collapsed="false">
      <c r="A1650" s="1" t="e">
        <f aca="false">lien_hypertexte("https://eole.avh.asso.fr./robert-merle", "Robert Merle")</f>
        <v>#NAME?</v>
      </c>
      <c r="B1650" s="1" t="e">
        <f aca="false">lien_hypertexte("https://eole.avh.asso.fr./node/", "Thomas, Chloé")</f>
        <v>#NAME?</v>
      </c>
      <c r="C1650" s="1" t="s">
        <v>323</v>
      </c>
      <c r="D1650" s="1" t="s">
        <v>3</v>
      </c>
      <c r="E1650" s="1" t="s">
        <v>919</v>
      </c>
      <c r="F1650" s="1" t="s">
        <v>2550</v>
      </c>
      <c r="G1650" s="1" t="n">
        <v>9782840165408</v>
      </c>
      <c r="H1650" s="1" t="n">
        <v>233563</v>
      </c>
      <c r="I1650" s="1" t="s">
        <v>2551</v>
      </c>
    </row>
    <row r="1651" customFormat="false" ht="12.8" hidden="false" customHeight="false" outlineLevel="0" collapsed="false">
      <c r="A1651" s="1" t="e">
        <f aca="false">lien_hypertexte("https://eole.avh.asso.fr./feydeau-sen-va", "Feydeau s'en va")</f>
        <v>#NAME?</v>
      </c>
      <c r="B1651" s="1" t="e">
        <f aca="false">lien_hypertexte("https://eole.avh.asso.fr./node/", "Thomas, Thierry")</f>
        <v>#NAME?</v>
      </c>
      <c r="C1651" s="1" t="s">
        <v>2</v>
      </c>
      <c r="D1651" s="1" t="s">
        <v>3</v>
      </c>
      <c r="E1651" s="1" t="s">
        <v>834</v>
      </c>
      <c r="F1651" s="1" t="n">
        <v>843</v>
      </c>
      <c r="G1651" s="1" t="n">
        <v>9782226485960</v>
      </c>
      <c r="H1651" s="1" t="n">
        <v>233389</v>
      </c>
      <c r="I1651" s="1" t="s">
        <v>2552</v>
      </c>
    </row>
    <row r="1652" customFormat="false" ht="12.8" hidden="false" customHeight="false" outlineLevel="0" collapsed="false">
      <c r="A1652" s="1" t="e">
        <f aca="false">lien_hypertexte("https://eole.avh.asso.fr./las-vegas-parano-une-%C3%A9quip%C3%A9e-sauvage-au-coeur-du-r%C3%AAve-am%C3%A9ricain", "Las Vegas parano : une équipée sauvage au coeur du rêve américain")</f>
        <v>#NAME?</v>
      </c>
      <c r="B1652" s="1" t="e">
        <f aca="false">lien_hypertexte("https://eole.avh.asso.fr./node/", "Thompson, Hunter Stockton")</f>
        <v>#NAME?</v>
      </c>
      <c r="C1652" s="1" t="s">
        <v>2</v>
      </c>
      <c r="D1652" s="1" t="s">
        <v>11</v>
      </c>
      <c r="E1652" s="1" t="s">
        <v>934</v>
      </c>
      <c r="F1652" s="1" t="s">
        <v>263</v>
      </c>
      <c r="G1652" s="1" t="n">
        <v>9782070437351</v>
      </c>
      <c r="H1652" s="1" t="n">
        <v>235881</v>
      </c>
      <c r="I1652" s="1" t="s">
        <v>2553</v>
      </c>
    </row>
    <row r="1653" customFormat="false" ht="12.8" hidden="false" customHeight="false" outlineLevel="0" collapsed="false">
      <c r="A1653" s="1" t="e">
        <f aca="false">lien_hypertexte("https://eole.avh.asso.fr./magma", "Magma")</f>
        <v>#NAME?</v>
      </c>
      <c r="B1653" s="1" t="e">
        <f aca="false">lien_hypertexte("https://eole.avh.asso.fr./node/", "Thóra Hjörleifsdóttir")</f>
        <v>#NAME?</v>
      </c>
      <c r="C1653" s="1" t="s">
        <v>2</v>
      </c>
      <c r="D1653" s="1" t="s">
        <v>11</v>
      </c>
      <c r="E1653" s="1" t="s">
        <v>746</v>
      </c>
      <c r="F1653" s="1"/>
      <c r="G1653" s="1" t="n">
        <v>9782382461099</v>
      </c>
      <c r="H1653" s="1" t="n">
        <v>235541</v>
      </c>
      <c r="I1653" s="1" t="s">
        <v>2554</v>
      </c>
    </row>
    <row r="1654" customFormat="false" ht="12.8" hidden="false" customHeight="false" outlineLevel="0" collapsed="false">
      <c r="A1654" s="1" t="e">
        <f aca="false">lien_hypertexte("https://eole.avh.asso.fr./les-portes-de-gaza-une-histoire-de-trahison-de-survie-et-despoir-aux-fronti%C3%A8res-disra%C3%ABl", "Les portes de Gaza : une histoire de trahison, de survie et d'espoir aux frontières d'Israël")</f>
        <v>#NAME?</v>
      </c>
      <c r="B1654" s="1" t="e">
        <f aca="false">lien_hypertexte("https://eole.avh.asso.fr./node/", "Tibon, Amir")</f>
        <v>#NAME?</v>
      </c>
      <c r="C1654" s="1" t="s">
        <v>387</v>
      </c>
      <c r="D1654" s="1" t="s">
        <v>3</v>
      </c>
      <c r="E1654" s="1" t="s">
        <v>1173</v>
      </c>
      <c r="F1654" s="1" t="s">
        <v>1774</v>
      </c>
      <c r="G1654" s="1" t="n">
        <v>9782267048308</v>
      </c>
      <c r="H1654" s="1" t="n">
        <v>235488</v>
      </c>
      <c r="I1654" s="1" t="s">
        <v>2555</v>
      </c>
    </row>
    <row r="1655" customFormat="false" ht="12.8" hidden="false" customHeight="false" outlineLevel="0" collapsed="false">
      <c r="A1655" s="1" t="e">
        <f aca="false">lien_hypertexte("https://eole.avh.asso.fr./aucune-terre-nest-promise-0", "Aucune terre n'est promise")</f>
        <v>#NAME?</v>
      </c>
      <c r="B1655" s="1" t="e">
        <f aca="false">lien_hypertexte("https://eole.avh.asso.fr./node/", "Tidhar, Lavie")</f>
        <v>#NAME?</v>
      </c>
      <c r="C1655" s="1" t="s">
        <v>22</v>
      </c>
      <c r="D1655" s="1" t="s">
        <v>3</v>
      </c>
      <c r="E1655" s="1" t="s">
        <v>328</v>
      </c>
      <c r="F1655" s="1" t="s">
        <v>8</v>
      </c>
      <c r="G1655" s="1" t="n">
        <v>9782354087999</v>
      </c>
      <c r="H1655" s="1" t="n">
        <v>234185</v>
      </c>
      <c r="I1655" s="1" t="s">
        <v>2556</v>
      </c>
    </row>
    <row r="1656" customFormat="false" ht="12.8" hidden="false" customHeight="false" outlineLevel="0" collapsed="false">
      <c r="A1656" s="1" t="e">
        <f aca="false">lien_hypertexte("https://eole.avh.asso.fr./la-fanatique", "La Fanatique")</f>
        <v>#NAME?</v>
      </c>
      <c r="B1656" s="1" t="e">
        <f aca="false">lien_hypertexte("https://eole.avh.asso.fr./node/", "Tillmanns, Lolvé")</f>
        <v>#NAME?</v>
      </c>
      <c r="C1656" s="1" t="s">
        <v>2</v>
      </c>
      <c r="D1656" s="1" t="s">
        <v>11</v>
      </c>
      <c r="E1656" s="1" t="s">
        <v>1429</v>
      </c>
      <c r="F1656" s="1"/>
      <c r="G1656" s="1"/>
      <c r="H1656" s="1" t="n">
        <v>235551</v>
      </c>
      <c r="I1656" s="1" t="s">
        <v>2557</v>
      </c>
    </row>
    <row r="1657" customFormat="false" ht="12.8" hidden="false" customHeight="false" outlineLevel="0" collapsed="false">
      <c r="A1657" s="1" t="e">
        <f aca="false">lien_hypertexte("https://eole.avh.asso.fr./dix-minutes-sur-le-grill", "Dix minutes sur le grill")</f>
        <v>#NAME?</v>
      </c>
      <c r="B1657" s="1" t="e">
        <f aca="false">lien_hypertexte("https://eole.avh.asso.fr./node/", "Tixier, Jean-Christophe")</f>
        <v>#NAME?</v>
      </c>
      <c r="C1657" s="1" t="s">
        <v>46</v>
      </c>
      <c r="D1657" s="1" t="s">
        <v>11</v>
      </c>
      <c r="E1657" s="1" t="s">
        <v>815</v>
      </c>
      <c r="F1657" s="1"/>
      <c r="G1657" s="1" t="n">
        <v>9782748538007</v>
      </c>
      <c r="H1657" s="1" t="n">
        <v>233838</v>
      </c>
      <c r="I1657" s="1" t="s">
        <v>2558</v>
      </c>
    </row>
    <row r="1658" customFormat="false" ht="12.8" hidden="false" customHeight="false" outlineLevel="0" collapsed="false">
      <c r="A1658" s="1" t="e">
        <f aca="false">lien_hypertexte("https://eole.avh.asso.fr./les-mercenaires-de-cyrus-0", "Les mercenaires de Cyrus")</f>
        <v>#NAME?</v>
      </c>
      <c r="B1658" s="1" t="e">
        <f aca="false">lien_hypertexte("https://eole.avh.asso.fr./node/", "Tochon-Ferdollet, Brigitte")</f>
        <v>#NAME?</v>
      </c>
      <c r="C1658" s="1" t="s">
        <v>41</v>
      </c>
      <c r="D1658" s="1" t="s">
        <v>11</v>
      </c>
      <c r="E1658" s="1" t="s">
        <v>2559</v>
      </c>
      <c r="F1658" s="1"/>
      <c r="G1658" s="1" t="n">
        <v>9782352260585</v>
      </c>
      <c r="H1658" s="1" t="n">
        <v>235069</v>
      </c>
      <c r="I1658" s="1" t="s">
        <v>2560</v>
      </c>
    </row>
    <row r="1659" customFormat="false" ht="12.8" hidden="false" customHeight="false" outlineLevel="0" collapsed="false">
      <c r="A1659" s="1" t="e">
        <f aca="false">lien_hypertexte("https://eole.avh.asso.fr./philosophie-de-lespoir-02-le-fleuve-qui-voulait-%C3%A9crire-les-auditions-du-parlement-de-loire", "Philosophie de l'espoir 02 : Le fleuve qui voulait écrire : les auditions du parlement de Loire")</f>
        <v>#NAME?</v>
      </c>
      <c r="B1659" s="1" t="e">
        <f aca="false">lien_hypertexte("https://eole.avh.asso.fr./node/", "Toledo, Camille de")</f>
        <v>#NAME?</v>
      </c>
      <c r="C1659" s="1" t="s">
        <v>36</v>
      </c>
      <c r="D1659" s="1" t="s">
        <v>3</v>
      </c>
      <c r="E1659" s="1" t="s">
        <v>2460</v>
      </c>
      <c r="F1659" s="1" t="n">
        <v>303.4</v>
      </c>
      <c r="G1659" s="1" t="n">
        <v>9782080456861</v>
      </c>
      <c r="H1659" s="1" t="n">
        <v>235291</v>
      </c>
      <c r="I1659" s="1" t="s">
        <v>2561</v>
      </c>
    </row>
    <row r="1660" customFormat="false" ht="12.8" hidden="false" customHeight="false" outlineLevel="0" collapsed="false">
      <c r="A1660" s="1" t="e">
        <f aca="false">lien_hypertexte("https://eole.avh.asso.fr./philosophie-de-lespoir-01-les-potentiels-du-temps-art-et-politique", "Philosophie de l'espoir 01 : Les potentiels du temps : art et politique")</f>
        <v>#NAME?</v>
      </c>
      <c r="B1660" s="1" t="e">
        <f aca="false">lien_hypertexte("https://eole.avh.asso.fr./node/", "Toledo, Camille de")</f>
        <v>#NAME?</v>
      </c>
      <c r="C1660" s="1" t="s">
        <v>36</v>
      </c>
      <c r="D1660" s="1" t="s">
        <v>3</v>
      </c>
      <c r="E1660" s="1" t="s">
        <v>1189</v>
      </c>
      <c r="F1660" s="1" t="n">
        <v>115</v>
      </c>
      <c r="G1660" s="1" t="n">
        <v>9782080456878</v>
      </c>
      <c r="H1660" s="1" t="n">
        <v>235289</v>
      </c>
      <c r="I1660" s="1" t="s">
        <v>2562</v>
      </c>
    </row>
    <row r="1661" customFormat="false" ht="12.8" hidden="false" customHeight="false" outlineLevel="0" collapsed="false">
      <c r="A1661" s="1" t="e">
        <f aca="false">lien_hypertexte("https://eole.avh.asso.fr./le-voyage-interdit-une-plong%C3%A9e-clandestine-dans-liran-daujourdhui", "Le voyage interdit : une plongée clandestine dans l'Iran d'aujourd'hui")</f>
        <v>#NAME?</v>
      </c>
      <c r="B1661" s="1" t="e">
        <f aca="false">lien_hypertexte("https://eole.avh.asso.fr./node/", "Tollet, Anne-Isabelle")</f>
        <v>#NAME?</v>
      </c>
      <c r="C1661" s="1" t="s">
        <v>473</v>
      </c>
      <c r="D1661" s="1" t="s">
        <v>3</v>
      </c>
      <c r="E1661" s="1" t="s">
        <v>1798</v>
      </c>
      <c r="F1661" s="1" t="n">
        <v>320.955</v>
      </c>
      <c r="G1661" s="1" t="n">
        <v>9782749178981</v>
      </c>
      <c r="H1661" s="1" t="n">
        <v>234697</v>
      </c>
      <c r="I1661" s="1" t="s">
        <v>2563</v>
      </c>
    </row>
    <row r="1662" customFormat="false" ht="12.8" hidden="false" customHeight="false" outlineLevel="0" collapsed="false">
      <c r="A1662" s="1" t="e">
        <f aca="false">lien_hypertexte("https://eole.avh.asso.fr./r%C3%A8gne-animal-9", "Règne animal")</f>
        <v>#NAME?</v>
      </c>
      <c r="B1662" s="1" t="e">
        <f aca="false">lien_hypertexte("https://eole.avh.asso.fr./node/", "Tomas, Adrien")</f>
        <v>#NAME?</v>
      </c>
      <c r="C1662" s="1" t="s">
        <v>46</v>
      </c>
      <c r="D1662" s="1" t="s">
        <v>11</v>
      </c>
      <c r="E1662" s="1" t="s">
        <v>1432</v>
      </c>
      <c r="F1662" s="1"/>
      <c r="G1662" s="1" t="n">
        <v>9782700276787</v>
      </c>
      <c r="H1662" s="1" t="n">
        <v>234913</v>
      </c>
      <c r="I1662" s="1" t="s">
        <v>2564</v>
      </c>
    </row>
    <row r="1663" customFormat="false" ht="12.8" hidden="false" customHeight="false" outlineLevel="0" collapsed="false">
      <c r="A1663" s="1" t="e">
        <f aca="false">lien_hypertexte("https://eole.avh.asso.fr./r%C3%A8gne-animal-7", "Règne animal")</f>
        <v>#NAME?</v>
      </c>
      <c r="B1663" s="1" t="e">
        <f aca="false">lien_hypertexte("https://eole.avh.asso.fr./node/", "Tomas, Adrien")</f>
        <v>#NAME?</v>
      </c>
      <c r="C1663" s="1" t="s">
        <v>46</v>
      </c>
      <c r="D1663" s="1" t="s">
        <v>3</v>
      </c>
      <c r="E1663" s="1" t="s">
        <v>1258</v>
      </c>
      <c r="F1663" s="1"/>
      <c r="G1663" s="1" t="n">
        <v>9782700276787</v>
      </c>
      <c r="H1663" s="1" t="n">
        <v>234764</v>
      </c>
      <c r="I1663" s="1" t="s">
        <v>2565</v>
      </c>
    </row>
    <row r="1664" customFormat="false" ht="12.8" hidden="false" customHeight="false" outlineLevel="0" collapsed="false">
      <c r="A1664" s="1" t="e">
        <f aca="false">lien_hypertexte("https://eole.avh.asso.fr./la-part-de-logre", "La part de l'ogre")</f>
        <v>#NAME?</v>
      </c>
      <c r="B1664" s="1" t="e">
        <f aca="false">lien_hypertexte("https://eole.avh.asso.fr./node/", "Tomas, Régis")</f>
        <v>#NAME?</v>
      </c>
      <c r="C1664" s="1" t="s">
        <v>22</v>
      </c>
      <c r="D1664" s="1" t="s">
        <v>11</v>
      </c>
      <c r="E1664" s="1" t="s">
        <v>652</v>
      </c>
      <c r="F1664" s="1"/>
      <c r="G1664" s="1" t="n">
        <v>9791070060452</v>
      </c>
      <c r="H1664" s="1" t="n">
        <v>235074</v>
      </c>
      <c r="I1664" s="1" t="s">
        <v>2566</v>
      </c>
    </row>
    <row r="1665" customFormat="false" ht="12.8" hidden="false" customHeight="false" outlineLevel="0" collapsed="false">
      <c r="A1665" s="1" t="e">
        <f aca="false">lien_hypertexte("https://eole.avh.asso.fr./les-enfants-de-sainte-marguerite", "Les enfants de sainte Marguerite")</f>
        <v>#NAME?</v>
      </c>
      <c r="B1665" s="1" t="e">
        <f aca="false">lien_hypertexte("https://eole.avh.asso.fr./node/", "Tomic, Ante")</f>
        <v>#NAME?</v>
      </c>
      <c r="C1665" s="1" t="s">
        <v>2</v>
      </c>
      <c r="D1665" s="1" t="s">
        <v>11</v>
      </c>
      <c r="E1665" s="1" t="s">
        <v>44</v>
      </c>
      <c r="F1665" s="1" t="n">
        <v>891.83</v>
      </c>
      <c r="G1665" s="1" t="n">
        <v>9782889830466</v>
      </c>
      <c r="H1665" s="1" t="n">
        <v>235826</v>
      </c>
      <c r="I1665" s="1" t="s">
        <v>2567</v>
      </c>
    </row>
    <row r="1666" customFormat="false" ht="12.8" hidden="false" customHeight="false" outlineLevel="0" collapsed="false">
      <c r="A1666" s="1" t="e">
        <f aca="false">lien_hypertexte("https://eole.avh.asso.fr./be-my-baby", "Be my baby")</f>
        <v>#NAME?</v>
      </c>
      <c r="B1666" s="1" t="e">
        <f aca="false">lien_hypertexte("https://eole.avh.asso.fr./node/", "Tortay, Lily")</f>
        <v>#NAME?</v>
      </c>
      <c r="C1666" s="1" t="s">
        <v>440</v>
      </c>
      <c r="D1666" s="1" t="s">
        <v>3</v>
      </c>
      <c r="E1666" s="1" t="s">
        <v>1785</v>
      </c>
      <c r="F1666" s="1" t="n">
        <v>843</v>
      </c>
      <c r="G1666" s="1" t="n">
        <v>9791033911845</v>
      </c>
      <c r="H1666" s="1" t="n">
        <v>234751</v>
      </c>
      <c r="I1666" s="1" t="s">
        <v>2568</v>
      </c>
    </row>
    <row r="1667" customFormat="false" ht="12.8" hidden="false" customHeight="false" outlineLevel="0" collapsed="false">
      <c r="A1667" s="1" t="e">
        <f aca="false">lien_hypertexte("https://eole.avh.asso.fr./magie-dencre-0", "Magie d'encre")</f>
        <v>#NAME?</v>
      </c>
      <c r="B1667" s="1" t="e">
        <f aca="false">lien_hypertexte("https://eole.avh.asso.fr./node/", "Törzs, Emma")</f>
        <v>#NAME?</v>
      </c>
      <c r="C1667" s="1" t="s">
        <v>6</v>
      </c>
      <c r="D1667" s="1" t="s">
        <v>3</v>
      </c>
      <c r="E1667" s="1" t="s">
        <v>2374</v>
      </c>
      <c r="F1667" s="1" t="s">
        <v>89</v>
      </c>
      <c r="G1667" s="1" t="n">
        <v>9782207166529</v>
      </c>
      <c r="H1667" s="1" t="n">
        <v>234541</v>
      </c>
      <c r="I1667" s="1" t="s">
        <v>2569</v>
      </c>
    </row>
    <row r="1668" customFormat="false" ht="12.8" hidden="false" customHeight="false" outlineLevel="0" collapsed="false">
      <c r="A1668" s="1" t="e">
        <f aca="false">lien_hypertexte("https://eole.avh.asso.fr./un-alto-pour-passeport-une-ann%C3%A9e-autour-du-monde", "Un alto pour passeport : une année autour du monde")</f>
        <v>#NAME?</v>
      </c>
      <c r="B1668" s="1" t="e">
        <f aca="false">lien_hypertexte("https://eole.avh.asso.fr./node/", "Touchard, Christophe")</f>
        <v>#NAME?</v>
      </c>
      <c r="C1668" s="1" t="s">
        <v>116</v>
      </c>
      <c r="D1668" s="1" t="s">
        <v>11</v>
      </c>
      <c r="E1668" s="1" t="s">
        <v>1071</v>
      </c>
      <c r="F1668" s="1" t="n">
        <v>780.92</v>
      </c>
      <c r="G1668" s="1" t="n">
        <v>9782828920746</v>
      </c>
      <c r="H1668" s="1" t="n">
        <v>235848</v>
      </c>
      <c r="I1668" s="1" t="s">
        <v>2570</v>
      </c>
    </row>
    <row r="1669" customFormat="false" ht="12.8" hidden="false" customHeight="false" outlineLevel="0" collapsed="false">
      <c r="A1669" s="1" t="e">
        <f aca="false">lien_hypertexte("https://eole.avh.asso.fr./fabliaux-du-moyen-age", "Fabliaux du Moyen Age")</f>
        <v>#NAME?</v>
      </c>
      <c r="B1669" s="1" t="e">
        <f aca="false">lien_hypertexte("https://eole.avh.asso.fr./node/", "Tournade, Karine")</f>
        <v>#NAME?</v>
      </c>
      <c r="C1669" s="1" t="s">
        <v>46</v>
      </c>
      <c r="D1669" s="1" t="s">
        <v>11</v>
      </c>
      <c r="E1669" s="1" t="s">
        <v>687</v>
      </c>
      <c r="F1669" s="1"/>
      <c r="G1669" s="1" t="n">
        <v>9782350241258</v>
      </c>
      <c r="H1669" s="1" t="n">
        <v>235331</v>
      </c>
      <c r="I1669" s="1" t="s">
        <v>2571</v>
      </c>
    </row>
    <row r="1670" customFormat="false" ht="12.8" hidden="false" customHeight="false" outlineLevel="0" collapsed="false">
      <c r="A1670" s="1" t="e">
        <f aca="false">lien_hypertexte("https://eole.avh.asso.fr./figures-criminelles-de-la-perversion-f%C3%A9minine", "Figures criminelles de la perversion féminine")</f>
        <v>#NAME?</v>
      </c>
      <c r="B1670" s="1" t="e">
        <f aca="false">lien_hypertexte("https://eole.avh.asso.fr./node/", "Tournefier, Virginie")</f>
        <v>#NAME?</v>
      </c>
      <c r="C1670" s="1" t="s">
        <v>68</v>
      </c>
      <c r="D1670" s="1" t="s">
        <v>11</v>
      </c>
      <c r="E1670" s="1" t="s">
        <v>542</v>
      </c>
      <c r="F1670" s="1" t="n">
        <v>155.23</v>
      </c>
      <c r="G1670" s="1" t="n">
        <v>9782372060806</v>
      </c>
      <c r="H1670" s="1" t="n">
        <v>235867</v>
      </c>
      <c r="I1670" s="1" t="s">
        <v>2572</v>
      </c>
    </row>
    <row r="1671" customFormat="false" ht="12.8" hidden="false" customHeight="false" outlineLevel="0" collapsed="false">
      <c r="A1671" s="1" t="e">
        <f aca="false">lien_hypertexte("https://eole.avh.asso.fr./propre-0", "Propre")</f>
        <v>#NAME?</v>
      </c>
      <c r="B1671" s="1" t="e">
        <f aca="false">lien_hypertexte("https://eole.avh.asso.fr./node/", "Trabucco Zeran, Alia")</f>
        <v>#NAME?</v>
      </c>
      <c r="C1671" s="1" t="s">
        <v>2</v>
      </c>
      <c r="D1671" s="1" t="s">
        <v>3</v>
      </c>
      <c r="E1671" s="1" t="s">
        <v>716</v>
      </c>
      <c r="F1671" s="1" t="n">
        <v>863</v>
      </c>
      <c r="G1671" s="1" t="n">
        <v>9782221266878</v>
      </c>
      <c r="H1671" s="1" t="n">
        <v>233977</v>
      </c>
      <c r="I1671" s="1" t="s">
        <v>2573</v>
      </c>
    </row>
    <row r="1672" customFormat="false" ht="12.8" hidden="false" customHeight="false" outlineLevel="0" collapsed="false">
      <c r="A1672" s="1" t="e">
        <f aca="false">lien_hypertexte("https://eole.avh.asso.fr./la-b%C3%AAte-qui-sommeille-0", "La bête qui sommeille")</f>
        <v>#NAME?</v>
      </c>
      <c r="B1672" s="1" t="e">
        <f aca="false">lien_hypertexte("https://eole.avh.asso.fr./node/", "Tracy, Don")</f>
        <v>#NAME?</v>
      </c>
      <c r="C1672" s="1" t="s">
        <v>22</v>
      </c>
      <c r="D1672" s="1" t="s">
        <v>3</v>
      </c>
      <c r="E1672" s="1" t="s">
        <v>181</v>
      </c>
      <c r="F1672" s="1" t="n">
        <v>813</v>
      </c>
      <c r="G1672" s="1" t="n">
        <v>9782073067647</v>
      </c>
      <c r="H1672" s="1" t="n">
        <v>233356</v>
      </c>
      <c r="I1672" s="1" t="s">
        <v>2574</v>
      </c>
    </row>
    <row r="1673" customFormat="false" ht="12.8" hidden="false" customHeight="false" outlineLevel="0" collapsed="false">
      <c r="A1673" s="1" t="e">
        <f aca="false">lien_hypertexte("https://eole.avh.asso.fr./la-flamme-et-le-papillon-1", "La flamme et le papillon")</f>
        <v>#NAME?</v>
      </c>
      <c r="B1673" s="1" t="e">
        <f aca="false">lien_hypertexte("https://eole.avh.asso.fr./node/", "Tramier, Aurélie")</f>
        <v>#NAME?</v>
      </c>
      <c r="C1673" s="1" t="s">
        <v>2</v>
      </c>
      <c r="D1673" s="1" t="s">
        <v>11</v>
      </c>
      <c r="E1673" s="1" t="s">
        <v>2575</v>
      </c>
      <c r="F1673" s="1" t="s">
        <v>20</v>
      </c>
      <c r="G1673" s="1" t="n">
        <v>9782253938989</v>
      </c>
      <c r="H1673" s="1" t="n">
        <v>235855</v>
      </c>
      <c r="I1673" s="1" t="s">
        <v>2576</v>
      </c>
    </row>
    <row r="1674" customFormat="false" ht="12.8" hidden="false" customHeight="false" outlineLevel="0" collapsed="false">
      <c r="A1674" s="1" t="e">
        <f aca="false">lien_hypertexte("https://eole.avh.asso.fr./je-me-dis-oui-pour-no%C3%ABl-0", "Je me dis oui pour Noël")</f>
        <v>#NAME?</v>
      </c>
      <c r="B1674" s="1" t="e">
        <f aca="false">lien_hypertexte("https://eole.avh.asso.fr./node/", "Trécourt, Marilyse")</f>
        <v>#NAME?</v>
      </c>
      <c r="C1674" s="1" t="s">
        <v>2</v>
      </c>
      <c r="D1674" s="1" t="s">
        <v>3</v>
      </c>
      <c r="E1674" s="1" t="s">
        <v>500</v>
      </c>
      <c r="F1674" s="1" t="n">
        <v>843</v>
      </c>
      <c r="G1674" s="1" t="n">
        <v>9782416016363</v>
      </c>
      <c r="H1674" s="1" t="n">
        <v>234220</v>
      </c>
      <c r="I1674" s="1" t="s">
        <v>2577</v>
      </c>
    </row>
    <row r="1675" customFormat="false" ht="12.8" hidden="false" customHeight="false" outlineLevel="0" collapsed="false">
      <c r="A1675" s="1" t="e">
        <f aca="false">lien_hypertexte("https://eole.avh.asso.fr./plus-belle-que-jamais", "Plus belle que jamais")</f>
        <v>#NAME?</v>
      </c>
      <c r="B1675" s="1" t="e">
        <f aca="false">lien_hypertexte("https://eole.avh.asso.fr./node/", "Treichel, Hans-Ulrich")</f>
        <v>#NAME?</v>
      </c>
      <c r="C1675" s="1" t="s">
        <v>2</v>
      </c>
      <c r="D1675" s="1" t="s">
        <v>3</v>
      </c>
      <c r="E1675" s="1" t="s">
        <v>1082</v>
      </c>
      <c r="F1675" s="1" t="n">
        <v>833</v>
      </c>
      <c r="G1675" s="1" t="n">
        <v>9782072982026</v>
      </c>
      <c r="H1675" s="1" t="n">
        <v>233362</v>
      </c>
      <c r="I1675" s="1" t="s">
        <v>2578</v>
      </c>
    </row>
    <row r="1676" customFormat="false" ht="12.8" hidden="false" customHeight="false" outlineLevel="0" collapsed="false">
      <c r="A1676" s="1" t="e">
        <f aca="false">lien_hypertexte("https://eole.avh.asso.fr./l%C3%AEle-infid%C3%A8le", "L'île infidèle")</f>
        <v>#NAME?</v>
      </c>
      <c r="B1676" s="1" t="e">
        <f aca="false">lien_hypertexte("https://eole.avh.asso.fr./node/", "Tremayne, S.K.")</f>
        <v>#NAME?</v>
      </c>
      <c r="C1676" s="1" t="s">
        <v>22</v>
      </c>
      <c r="D1676" s="1" t="s">
        <v>11</v>
      </c>
      <c r="E1676" s="1" t="s">
        <v>578</v>
      </c>
      <c r="F1676" s="1"/>
      <c r="G1676" s="1" t="n">
        <v>9782258202528</v>
      </c>
      <c r="H1676" s="1" t="n">
        <v>234293</v>
      </c>
      <c r="I1676" s="1" t="s">
        <v>2579</v>
      </c>
    </row>
    <row r="1677" customFormat="false" ht="12.8" hidden="false" customHeight="false" outlineLevel="0" collapsed="false">
      <c r="A1677" s="1" t="e">
        <f aca="false">lien_hypertexte("https://eole.avh.asso.fr./la-nuit-des-rois-colloque-des-morts", "La nuit des rois : colloque des morts")</f>
        <v>#NAME?</v>
      </c>
      <c r="B1677" s="1" t="e">
        <f aca="false">lien_hypertexte("https://eole.avh.asso.fr./node/", "Trémolet de Villers, Jacques")</f>
        <v>#NAME?</v>
      </c>
      <c r="C1677" s="1" t="s">
        <v>161</v>
      </c>
      <c r="D1677" s="1" t="s">
        <v>11</v>
      </c>
      <c r="E1677" s="1" t="s">
        <v>939</v>
      </c>
      <c r="F1677" s="1" t="n">
        <v>944</v>
      </c>
      <c r="G1677" s="1" t="n">
        <v>9782251455495</v>
      </c>
      <c r="H1677" s="1" t="n">
        <v>233852</v>
      </c>
      <c r="I1677" s="1" t="s">
        <v>2580</v>
      </c>
    </row>
    <row r="1678" customFormat="false" ht="12.8" hidden="false" customHeight="false" outlineLevel="0" collapsed="false">
      <c r="A1678" s="1" t="e">
        <f aca="false">lien_hypertexte("https://eole.avh.asso.fr./huiti%C3%A8me-section", "Huitième section")</f>
        <v>#NAME?</v>
      </c>
      <c r="B1678" s="1" t="e">
        <f aca="false">lien_hypertexte("https://eole.avh.asso.fr./node/", "Trévidic, Marc")</f>
        <v>#NAME?</v>
      </c>
      <c r="C1678" s="1" t="s">
        <v>22</v>
      </c>
      <c r="D1678" s="1" t="s">
        <v>3</v>
      </c>
      <c r="E1678" s="1" t="s">
        <v>2418</v>
      </c>
      <c r="F1678" s="1"/>
      <c r="G1678" s="1" t="n">
        <v>9782073028884</v>
      </c>
      <c r="H1678" s="1" t="n">
        <v>234408</v>
      </c>
      <c r="I1678" s="1" t="s">
        <v>2581</v>
      </c>
    </row>
    <row r="1679" customFormat="false" ht="12.8" hidden="false" customHeight="false" outlineLevel="0" collapsed="false">
      <c r="A1679" s="1" t="e">
        <f aca="false">lien_hypertexte("https://eole.avh.asso.fr./le-destin-personnel-suivi-de-la-belle-%C3%A9pici%C3%A8re", "Le destin personnel ; suivi de La belle épicière")</f>
        <v>#NAME?</v>
      </c>
      <c r="B1679" s="1" t="e">
        <f aca="false">lien_hypertexte("https://eole.avh.asso.fr./node/", "Triolet, Elsa")</f>
        <v>#NAME?</v>
      </c>
      <c r="C1679" s="1" t="s">
        <v>18</v>
      </c>
      <c r="D1679" s="1" t="s">
        <v>11</v>
      </c>
      <c r="E1679" s="1" t="s">
        <v>343</v>
      </c>
      <c r="F1679" s="1"/>
      <c r="G1679" s="1" t="n">
        <v>9782072837746</v>
      </c>
      <c r="H1679" s="1" t="n">
        <v>234858</v>
      </c>
      <c r="I1679" s="1" t="s">
        <v>2582</v>
      </c>
    </row>
    <row r="1680" customFormat="false" ht="12.8" hidden="false" customHeight="false" outlineLevel="0" collapsed="false">
      <c r="A1680" s="1" t="e">
        <f aca="false">lien_hypertexte("https://eole.avh.asso.fr./conque", "Conque")</f>
        <v>#NAME?</v>
      </c>
      <c r="B1680" s="1" t="e">
        <f aca="false">lien_hypertexte("https://eole.avh.asso.fr./node/", "Tripier, Perrine")</f>
        <v>#NAME?</v>
      </c>
      <c r="C1680" s="1" t="s">
        <v>2</v>
      </c>
      <c r="D1680" s="1" t="s">
        <v>3</v>
      </c>
      <c r="E1680" s="1" t="s">
        <v>823</v>
      </c>
      <c r="F1680" s="1" t="n">
        <v>843</v>
      </c>
      <c r="G1680" s="1" t="n">
        <v>9782073056863</v>
      </c>
      <c r="H1680" s="1" t="n">
        <v>233371</v>
      </c>
      <c r="I1680" s="1" t="s">
        <v>2583</v>
      </c>
    </row>
    <row r="1681" customFormat="false" ht="12.8" hidden="false" customHeight="false" outlineLevel="0" collapsed="false">
      <c r="A1681" s="1" t="e">
        <f aca="false">lien_hypertexte("https://eole.avh.asso.fr./le-r%C3%A9pertoire-des-sauces", "Le répertoire des sauces")</f>
        <v>#NAME?</v>
      </c>
      <c r="B1681" s="1" t="e">
        <f aca="false">lien_hypertexte("https://eole.avh.asso.fr./node/", "Trochon, Eric")</f>
        <v>#NAME?</v>
      </c>
      <c r="C1681" s="1" t="s">
        <v>1141</v>
      </c>
      <c r="D1681" s="1" t="s">
        <v>11</v>
      </c>
      <c r="E1681" s="1" t="s">
        <v>60</v>
      </c>
      <c r="F1681" s="1" t="n">
        <v>641.81</v>
      </c>
      <c r="G1681" s="1" t="n">
        <v>9782080270078</v>
      </c>
      <c r="H1681" s="1" t="n">
        <v>233818</v>
      </c>
      <c r="I1681" s="1" t="s">
        <v>2584</v>
      </c>
    </row>
    <row r="1682" customFormat="false" ht="12.8" hidden="false" customHeight="false" outlineLevel="0" collapsed="false">
      <c r="A1682" s="1" t="e">
        <f aca="false">lien_hypertexte("https://eole.avh.asso.fr./lhomme-qui-vivait-haut-la-passion-du-docteur-jaeger", "L'homme qui vivait haut : la passion du docteur Jaeger")</f>
        <v>#NAME?</v>
      </c>
      <c r="B1682" s="1" t="e">
        <f aca="false">lien_hypertexte("https://eole.avh.asso.fr./node/", "Troussier, Virginie")</f>
        <v>#NAME?</v>
      </c>
      <c r="C1682" s="1" t="s">
        <v>141</v>
      </c>
      <c r="D1682" s="1" t="s">
        <v>11</v>
      </c>
      <c r="E1682" s="1" t="s">
        <v>1144</v>
      </c>
      <c r="F1682" s="1"/>
      <c r="G1682" s="1" t="n">
        <v>9782352213871</v>
      </c>
      <c r="H1682" s="1" t="n">
        <v>234726</v>
      </c>
      <c r="I1682" s="1" t="s">
        <v>2585</v>
      </c>
    </row>
    <row r="1683" customFormat="false" ht="12.8" hidden="false" customHeight="false" outlineLevel="0" collapsed="false">
      <c r="A1683" s="1" t="e">
        <f aca="false">lien_hypertexte("https://eole.avh.asso.fr./routines", "Routines")</f>
        <v>#NAME?</v>
      </c>
      <c r="B1683" s="1" t="e">
        <f aca="false">lien_hypertexte("https://eole.avh.asso.fr./node/", "Truong, Fabien")</f>
        <v>#NAME?</v>
      </c>
      <c r="C1683" s="1" t="s">
        <v>22</v>
      </c>
      <c r="D1683" s="1" t="s">
        <v>11</v>
      </c>
      <c r="E1683" s="1" t="s">
        <v>759</v>
      </c>
      <c r="F1683" s="1" t="n">
        <v>843</v>
      </c>
      <c r="G1683" s="1" t="n">
        <v>9782743662394</v>
      </c>
      <c r="H1683" s="1" t="n">
        <v>234007</v>
      </c>
      <c r="I1683" s="1" t="s">
        <v>2586</v>
      </c>
    </row>
    <row r="1684" customFormat="false" ht="12.8" hidden="false" customHeight="false" outlineLevel="0" collapsed="false">
      <c r="A1684" s="1" t="e">
        <f aca="false">lien_hypertexte("https://eole.avh.asso.fr./lautre-8", "L'autre")</f>
        <v>#NAME?</v>
      </c>
      <c r="B1684" s="1" t="e">
        <f aca="false">lien_hypertexte("https://eole.avh.asso.fr./node/", "Tryon, Thomas")</f>
        <v>#NAME?</v>
      </c>
      <c r="C1684" s="1" t="s">
        <v>2</v>
      </c>
      <c r="D1684" s="1" t="s">
        <v>3</v>
      </c>
      <c r="E1684" s="1" t="s">
        <v>198</v>
      </c>
      <c r="F1684" s="1" t="s">
        <v>89</v>
      </c>
      <c r="G1684" s="1" t="n">
        <v>9782490501328</v>
      </c>
      <c r="H1684" s="1" t="n">
        <v>234663</v>
      </c>
      <c r="I1684" s="1" t="s">
        <v>2587</v>
      </c>
    </row>
    <row r="1685" customFormat="false" ht="12.8" hidden="false" customHeight="false" outlineLevel="0" collapsed="false">
      <c r="A1685" s="1" t="e">
        <f aca="false">lien_hypertexte("https://eole.avh.asso.fr./le-ch%C3%A2teau-solitaire-dans-le-miroir", "Le château solitaire dans le miroir")</f>
        <v>#NAME?</v>
      </c>
      <c r="B1685" s="1" t="e">
        <f aca="false">lien_hypertexte("https://eole.avh.asso.fr./node/", "Tsujimura, Mizuki ")</f>
        <v>#NAME?</v>
      </c>
      <c r="C1685" s="1" t="s">
        <v>46</v>
      </c>
      <c r="D1685" s="1" t="s">
        <v>11</v>
      </c>
      <c r="E1685" s="1" t="s">
        <v>2264</v>
      </c>
      <c r="F1685" s="1"/>
      <c r="G1685" s="1" t="n">
        <v>9782408016395</v>
      </c>
      <c r="H1685" s="1" t="n">
        <v>235120</v>
      </c>
      <c r="I1685" s="1" t="s">
        <v>2588</v>
      </c>
    </row>
    <row r="1686" customFormat="false" ht="12.8" hidden="false" customHeight="false" outlineLevel="0" collapsed="false">
      <c r="A1686" s="1" t="e">
        <f aca="false">lien_hypertexte("https://eole.avh.asso.fr./taste-le-go%C3%BBt-de-la-vie-0", "Taste : le goût de la vie")</f>
        <v>#NAME?</v>
      </c>
      <c r="B1686" s="1" t="e">
        <f aca="false">lien_hypertexte("https://eole.avh.asso.fr./node/", "Tucci, Stanley")</f>
        <v>#NAME?</v>
      </c>
      <c r="C1686" s="1" t="s">
        <v>53</v>
      </c>
      <c r="D1686" s="1" t="s">
        <v>3</v>
      </c>
      <c r="E1686" s="1" t="s">
        <v>2008</v>
      </c>
      <c r="F1686" s="1" t="s">
        <v>829</v>
      </c>
      <c r="G1686" s="1" t="n">
        <v>9782019327903</v>
      </c>
      <c r="H1686" s="1" t="n">
        <v>235391</v>
      </c>
      <c r="I1686" s="1" t="s">
        <v>2589</v>
      </c>
    </row>
    <row r="1687" customFormat="false" ht="12.8" hidden="false" customHeight="false" outlineLevel="0" collapsed="false">
      <c r="A1687" s="1" t="e">
        <f aca="false">lien_hypertexte("https://eole.avh.asso.fr./le-petit-livre-de-lamiti%C3%A9", "Le petit livre de l'amitié")</f>
        <v>#NAME?</v>
      </c>
      <c r="B1687" s="1" t="e">
        <f aca="false">lien_hypertexte("https://eole.avh.asso.fr./node/", "Tudoret, Patrick")</f>
        <v>#NAME?</v>
      </c>
      <c r="C1687" s="1" t="s">
        <v>25</v>
      </c>
      <c r="D1687" s="1" t="s">
        <v>3</v>
      </c>
      <c r="E1687" s="1" t="s">
        <v>449</v>
      </c>
      <c r="F1687" s="1" t="n">
        <v>177.6</v>
      </c>
      <c r="G1687" s="1" t="n">
        <v>9782706723278</v>
      </c>
      <c r="H1687" s="1" t="n">
        <v>233593</v>
      </c>
      <c r="I1687" s="1" t="s">
        <v>2590</v>
      </c>
    </row>
    <row r="1688" customFormat="false" ht="12.8" hidden="false" customHeight="false" outlineLevel="0" collapsed="false">
      <c r="A1688" s="1" t="e">
        <f aca="false">lien_hypertexte("https://eole.avh.asso.fr./un-crocodile-sen-allait-%C3%A0-la-guerre", "Un crocodile s'en allait à la guerre")</f>
        <v>#NAME?</v>
      </c>
      <c r="B1688" s="1" t="e">
        <f aca="false">lien_hypertexte("https://eole.avh.asso.fr./node/", "Tuomainen, Antti")</f>
        <v>#NAME?</v>
      </c>
      <c r="C1688" s="1" t="s">
        <v>2</v>
      </c>
      <c r="D1688" s="1" t="s">
        <v>11</v>
      </c>
      <c r="E1688" s="1" t="s">
        <v>2591</v>
      </c>
      <c r="F1688" s="1"/>
      <c r="G1688" s="1" t="n">
        <v>9782265155503</v>
      </c>
      <c r="H1688" s="1" t="n">
        <v>235539</v>
      </c>
      <c r="I1688" s="1" t="s">
        <v>2592</v>
      </c>
    </row>
    <row r="1689" customFormat="false" ht="12.8" hidden="false" customHeight="false" outlineLevel="0" collapsed="false">
      <c r="A1689" s="1" t="e">
        <f aca="false">lien_hypertexte("https://eole.avh.asso.fr./la-recherche-du-vivant", "A la recherche du vivant")</f>
        <v>#NAME?</v>
      </c>
      <c r="B1689" s="1" t="e">
        <f aca="false">lien_hypertexte("https://eole.avh.asso.fr./node/", "Turpeinen, Iida")</f>
        <v>#NAME?</v>
      </c>
      <c r="C1689" s="1" t="s">
        <v>2</v>
      </c>
      <c r="D1689" s="1" t="s">
        <v>3</v>
      </c>
      <c r="E1689" s="1" t="s">
        <v>1320</v>
      </c>
      <c r="F1689" s="1" t="n">
        <v>894.541</v>
      </c>
      <c r="G1689" s="1" t="n">
        <v>9782080447739</v>
      </c>
      <c r="H1689" s="1" t="n">
        <v>233296</v>
      </c>
      <c r="I1689" s="1" t="s">
        <v>2593</v>
      </c>
    </row>
    <row r="1690" customFormat="false" ht="12.8" hidden="false" customHeight="false" outlineLevel="0" collapsed="false">
      <c r="A1690" s="1" t="e">
        <f aca="false">lien_hypertexte("https://eole.avh.asso.fr./la-passeuse-de-mots-pr%C3%A9quel-la-l%C3%A9gende-dhell%C3%A9bore", "La passeuse de mots : préquel : la légende d'Hellébore")</f>
        <v>#NAME?</v>
      </c>
      <c r="B1690" s="1" t="e">
        <f aca="false">lien_hypertexte("https://eole.avh.asso.fr./node/", "Twice, Alric")</f>
        <v>#NAME?</v>
      </c>
      <c r="C1690" s="1" t="s">
        <v>46</v>
      </c>
      <c r="D1690" s="1" t="s">
        <v>3</v>
      </c>
      <c r="E1690" s="1" t="s">
        <v>1127</v>
      </c>
      <c r="F1690" s="1"/>
      <c r="G1690" s="1" t="n">
        <v>9782017221319</v>
      </c>
      <c r="H1690" s="1" t="n">
        <v>234758</v>
      </c>
      <c r="I1690" s="1" t="s">
        <v>2594</v>
      </c>
    </row>
    <row r="1691" customFormat="false" ht="12.8" hidden="false" customHeight="false" outlineLevel="0" collapsed="false">
      <c r="A1691" s="1" t="e">
        <f aca="false">lien_hypertexte("https://eole.avh.asso.fr./la-passeuse-de-mots-04-les-larmes-du-saule-0", "La passeuse de mots 04 : Les larmes du saule")</f>
        <v>#NAME?</v>
      </c>
      <c r="B1691" s="1" t="e">
        <f aca="false">lien_hypertexte("https://eole.avh.asso.fr./node/", "Twice, Alric")</f>
        <v>#NAME?</v>
      </c>
      <c r="C1691" s="1" t="s">
        <v>46</v>
      </c>
      <c r="D1691" s="1" t="s">
        <v>3</v>
      </c>
      <c r="E1691" s="1" t="s">
        <v>2595</v>
      </c>
      <c r="F1691" s="1"/>
      <c r="G1691" s="1" t="n">
        <v>9782017195900</v>
      </c>
      <c r="H1691" s="1" t="n">
        <v>234842</v>
      </c>
      <c r="I1691" s="1" t="s">
        <v>2596</v>
      </c>
    </row>
    <row r="1692" customFormat="false" ht="12.8" hidden="false" customHeight="false" outlineLevel="0" collapsed="false">
      <c r="A1692" s="1" t="e">
        <f aca="false">lien_hypertexte("https://eole.avh.asso.fr./au-coeur-de-la-machine-une-immersion-captivante-dans-lindustrie-automobile-contemporaine", "Au coeur de la machine : une immersion captivante dans l'industrie automobile contemporaine")</f>
        <v>#NAME?</v>
      </c>
      <c r="B1692" s="1" t="e">
        <f aca="false">lien_hypertexte("https://eole.avh.asso.fr./node/", "Twohig, David")</f>
        <v>#NAME?</v>
      </c>
      <c r="C1692" s="1" t="s">
        <v>253</v>
      </c>
      <c r="D1692" s="1" t="s">
        <v>3</v>
      </c>
      <c r="E1692" s="1" t="s">
        <v>1263</v>
      </c>
      <c r="F1692" s="1" t="s">
        <v>2597</v>
      </c>
      <c r="G1692" s="1" t="n">
        <v>9782364052284</v>
      </c>
      <c r="H1692" s="1" t="n">
        <v>234943</v>
      </c>
      <c r="I1692" s="1" t="s">
        <v>2598</v>
      </c>
    </row>
    <row r="1693" customFormat="false" ht="12.8" hidden="false" customHeight="false" outlineLevel="0" collapsed="false">
      <c r="A1693" s="1" t="e">
        <f aca="false">lien_hypertexte("https://eole.avh.asso.fr./espionner-mentir-d%C3%A9truire-comment-le-cyberespace-est-devenu-un-champ-de-bataille", "Espionner, mentir, détruire : comment le cyberespace est devenu un champ de bataille")</f>
        <v>#NAME?</v>
      </c>
      <c r="B1693" s="1" t="e">
        <f aca="false">lien_hypertexte("https://eole.avh.asso.fr./node/", "Untersinger, Martin")</f>
        <v>#NAME?</v>
      </c>
      <c r="C1693" s="1" t="s">
        <v>25</v>
      </c>
      <c r="D1693" s="1" t="s">
        <v>11</v>
      </c>
      <c r="E1693" s="1" t="s">
        <v>2599</v>
      </c>
      <c r="F1693" s="1" t="s">
        <v>2600</v>
      </c>
      <c r="G1693" s="1" t="n">
        <v>9782246828075</v>
      </c>
      <c r="H1693" s="1" t="n">
        <v>235530</v>
      </c>
      <c r="I1693" s="1" t="s">
        <v>2601</v>
      </c>
    </row>
    <row r="1694" customFormat="false" ht="12.8" hidden="false" customHeight="false" outlineLevel="0" collapsed="false">
      <c r="A1694" s="1" t="e">
        <f aca="false">lien_hypertexte("https://eole.avh.asso.fr./antoine-dabbadie-1810-1897", "Antoine d'Abbadie : 1810-1897")</f>
        <v>#NAME?</v>
      </c>
      <c r="B1694" s="1" t="e">
        <f aca="false">lien_hypertexte("https://eole.avh.asso.fr./node/", "Urkizu, Patri")</f>
        <v>#NAME?</v>
      </c>
      <c r="C1694" s="1" t="s">
        <v>358</v>
      </c>
      <c r="D1694" s="1" t="s">
        <v>11</v>
      </c>
      <c r="E1694" s="1" t="s">
        <v>513</v>
      </c>
      <c r="F1694" s="1" t="n">
        <v>550</v>
      </c>
      <c r="G1694" s="1" t="n">
        <v>9782758804376</v>
      </c>
      <c r="H1694" s="1" t="n">
        <v>233659</v>
      </c>
      <c r="I1694" s="1" t="s">
        <v>2602</v>
      </c>
    </row>
    <row r="1695" customFormat="false" ht="12.8" hidden="false" customHeight="false" outlineLevel="0" collapsed="false">
      <c r="A1695" s="1" t="e">
        <f aca="false">lien_hypertexte("https://eole.avh.asso.fr./11", "11 %")</f>
        <v>#NAME?</v>
      </c>
      <c r="B1695" s="1" t="e">
        <f aca="false">lien_hypertexte("https://eole.avh.asso.fr./node/", "Uthaug, Maren")</f>
        <v>#NAME?</v>
      </c>
      <c r="C1695" s="1" t="s">
        <v>6</v>
      </c>
      <c r="D1695" s="1" t="s">
        <v>3</v>
      </c>
      <c r="E1695" s="1" t="s">
        <v>1365</v>
      </c>
      <c r="F1695" s="1" t="n">
        <v>839.81</v>
      </c>
      <c r="G1695" s="1" t="n">
        <v>9782351783245</v>
      </c>
      <c r="H1695" s="1" t="n">
        <v>233233</v>
      </c>
      <c r="I1695" s="1" t="s">
        <v>2603</v>
      </c>
    </row>
    <row r="1696" customFormat="false" ht="12.8" hidden="false" customHeight="false" outlineLevel="0" collapsed="false">
      <c r="A1696" s="1" t="e">
        <f aca="false">lien_hypertexte("https://eole.avh.asso.fr./un-prof-ne-devrait-pas-dire-%C3%A7a-choses-vues-et-choses-tues-dans-leducation-nationale", "Un prof ne devrait pas dire ça : choses vues et choses tues dans l'Education Nationale")</f>
        <v>#NAME?</v>
      </c>
      <c r="B1696" s="1" t="e">
        <f aca="false">lien_hypertexte("https://eole.avh.asso.fr./node/", "Vaguerlant, Eva")</f>
        <v>#NAME?</v>
      </c>
      <c r="C1696" s="1" t="s">
        <v>1359</v>
      </c>
      <c r="D1696" s="1" t="s">
        <v>3</v>
      </c>
      <c r="E1696" s="1" t="s">
        <v>98</v>
      </c>
      <c r="F1696" s="1" t="n">
        <v>373</v>
      </c>
      <c r="G1696" s="1" t="n">
        <v>9782810011681</v>
      </c>
      <c r="H1696" s="1" t="n">
        <v>235460</v>
      </c>
      <c r="I1696" s="1" t="s">
        <v>2604</v>
      </c>
    </row>
    <row r="1697" customFormat="false" ht="12.8" hidden="false" customHeight="false" outlineLevel="0" collapsed="false">
      <c r="A1697" s="1" t="e">
        <f aca="false">lien_hypertexte("https://eole.avh.asso.fr./la-m%C3%A8re-incertaine", "La mère incertaine")</f>
        <v>#NAME?</v>
      </c>
      <c r="B1697" s="1" t="e">
        <f aca="false">lien_hypertexte("https://eole.avh.asso.fr./node/", "Vaillancourt, Lise")</f>
        <v>#NAME?</v>
      </c>
      <c r="C1697" s="1" t="s">
        <v>2</v>
      </c>
      <c r="D1697" s="1" t="s">
        <v>11</v>
      </c>
      <c r="E1697" s="1" t="s">
        <v>855</v>
      </c>
      <c r="F1697" s="1"/>
      <c r="G1697" s="1" t="n">
        <v>9782760949355</v>
      </c>
      <c r="H1697" s="1" t="n">
        <v>234554</v>
      </c>
      <c r="I1697" s="1" t="s">
        <v>2605</v>
      </c>
    </row>
    <row r="1698" customFormat="false" ht="12.8" hidden="false" customHeight="false" outlineLevel="0" collapsed="false">
      <c r="A1698" s="1" t="e">
        <f aca="false">lien_hypertexte("https://eole.avh.asso.fr./edith-la-petite-fille-qui-avait-cent-ans", "Edith, la petite fille qui avait cent ans")</f>
        <v>#NAME?</v>
      </c>
      <c r="B1698" s="1" t="e">
        <f aca="false">lien_hypertexte("https://eole.avh.asso.fr./node/", "Valckx, Catharina")</f>
        <v>#NAME?</v>
      </c>
      <c r="C1698" s="1" t="s">
        <v>46</v>
      </c>
      <c r="D1698" s="1" t="s">
        <v>11</v>
      </c>
      <c r="E1698" s="1" t="s">
        <v>2606</v>
      </c>
      <c r="F1698" s="1"/>
      <c r="G1698" s="1" t="n">
        <v>9782211335171</v>
      </c>
      <c r="H1698" s="1" t="n">
        <v>234024</v>
      </c>
      <c r="I1698" s="1" t="s">
        <v>2607</v>
      </c>
    </row>
    <row r="1699" customFormat="false" ht="12.8" hidden="false" customHeight="false" outlineLevel="0" collapsed="false">
      <c r="A1699" s="1" t="e">
        <f aca="false">lien_hypertexte("https://eole.avh.asso.fr./la-libert%C3%A9-de-lesprit-suivi-de-notre-destin-et-les-lettres", "La liberté de l'esprit ; suivi de Notre destin et les lettres")</f>
        <v>#NAME?</v>
      </c>
      <c r="B1699" s="1" t="e">
        <f aca="false">lien_hypertexte("https://eole.avh.asso.fr./node/", "Valéry, Paul")</f>
        <v>#NAME?</v>
      </c>
      <c r="C1699" s="1" t="s">
        <v>36</v>
      </c>
      <c r="D1699" s="1" t="s">
        <v>11</v>
      </c>
      <c r="E1699" s="1" t="s">
        <v>628</v>
      </c>
      <c r="F1699" s="1"/>
      <c r="G1699" s="1" t="n">
        <v>9782845787094</v>
      </c>
      <c r="H1699" s="1" t="n">
        <v>234896</v>
      </c>
      <c r="I1699" s="1" t="s">
        <v>2608</v>
      </c>
    </row>
    <row r="1700" customFormat="false" ht="12.8" hidden="false" customHeight="false" outlineLevel="0" collapsed="false">
      <c r="A1700" s="1" t="e">
        <f aca="false">lien_hypertexte("https://eole.avh.asso.fr./la-machine-gouverne", "La machine gouverne")</f>
        <v>#NAME?</v>
      </c>
      <c r="B1700" s="1" t="e">
        <f aca="false">lien_hypertexte("https://eole.avh.asso.fr./node/", "Valéry, Paul")</f>
        <v>#NAME?</v>
      </c>
      <c r="C1700" s="1" t="s">
        <v>36</v>
      </c>
      <c r="D1700" s="1" t="s">
        <v>11</v>
      </c>
      <c r="E1700" s="1" t="s">
        <v>1569</v>
      </c>
      <c r="F1700" s="1" t="n">
        <v>844</v>
      </c>
      <c r="G1700" s="1" t="n">
        <v>9782957462384</v>
      </c>
      <c r="H1700" s="1" t="n">
        <v>233671</v>
      </c>
      <c r="I1700" s="1" t="s">
        <v>2609</v>
      </c>
    </row>
    <row r="1701" customFormat="false" ht="12.8" hidden="false" customHeight="false" outlineLevel="0" collapsed="false">
      <c r="A1701" s="1" t="e">
        <f aca="false">lien_hypertexte("https://eole.avh.asso.fr./lhomme-et-la-coquille-et-autres-textes", "L'homme et la coquille : et autres textes")</f>
        <v>#NAME?</v>
      </c>
      <c r="B1701" s="1" t="e">
        <f aca="false">lien_hypertexte("https://eole.avh.asso.fr./node/", "Valéry, Paul")</f>
        <v>#NAME?</v>
      </c>
      <c r="C1701" s="1" t="s">
        <v>36</v>
      </c>
      <c r="D1701" s="1" t="s">
        <v>11</v>
      </c>
      <c r="E1701" s="1" t="s">
        <v>2062</v>
      </c>
      <c r="F1701" s="1"/>
      <c r="G1701" s="1" t="n">
        <v>9782072954719</v>
      </c>
      <c r="H1701" s="1" t="n">
        <v>235045</v>
      </c>
      <c r="I1701" s="1" t="s">
        <v>2610</v>
      </c>
    </row>
    <row r="1702" customFormat="false" ht="12.8" hidden="false" customHeight="false" outlineLevel="0" collapsed="false">
      <c r="A1702" s="1" t="e">
        <f aca="false">lien_hypertexte("https://eole.avh.asso.fr./vari%C3%A9t%C3%A9-i-et-ii-0", "Variété I et II")</f>
        <v>#NAME?</v>
      </c>
      <c r="B1702" s="1" t="e">
        <f aca="false">lien_hypertexte("https://eole.avh.asso.fr./node/", "Valéry, Paul")</f>
        <v>#NAME?</v>
      </c>
      <c r="C1702" s="1" t="s">
        <v>323</v>
      </c>
      <c r="D1702" s="1" t="s">
        <v>11</v>
      </c>
      <c r="E1702" s="1" t="s">
        <v>1245</v>
      </c>
      <c r="F1702" s="1" t="s">
        <v>486</v>
      </c>
      <c r="G1702" s="1" t="n">
        <v>9782070405848</v>
      </c>
      <c r="H1702" s="1" t="n">
        <v>235681</v>
      </c>
      <c r="I1702" s="1" t="s">
        <v>2611</v>
      </c>
    </row>
    <row r="1703" customFormat="false" ht="12.8" hidden="false" customHeight="false" outlineLevel="0" collapsed="false">
      <c r="A1703" s="1" t="e">
        <f aca="false">lien_hypertexte("https://eole.avh.asso.fr./lamour-fou-2", "L'amour fou")</f>
        <v>#NAME?</v>
      </c>
      <c r="B1703" s="1" t="e">
        <f aca="false">lien_hypertexte("https://eole.avh.asso.fr./node/", "Vallat, Caroline")</f>
        <v>#NAME?</v>
      </c>
      <c r="C1703" s="1" t="s">
        <v>2</v>
      </c>
      <c r="D1703" s="1" t="s">
        <v>11</v>
      </c>
      <c r="E1703" s="1" t="s">
        <v>694</v>
      </c>
      <c r="F1703" s="1"/>
      <c r="G1703" s="1" t="n">
        <v>9782385770938</v>
      </c>
      <c r="H1703" s="1" t="n">
        <v>235198</v>
      </c>
      <c r="I1703" s="1" t="s">
        <v>2612</v>
      </c>
    </row>
    <row r="1704" customFormat="false" ht="12.8" hidden="false" customHeight="false" outlineLevel="0" collapsed="false">
      <c r="A1704" s="1" t="e">
        <f aca="false">lien_hypertexte("https://eole.avh.asso.fr./le-m%C3%A9nage-au-naturel-ingr%C3%A9dients-biod%C3%A9gradables-locaux-ou-z%C3%A9ro-d%C3%A9chet", "Le ménage au naturel : ingrédients biodégradables, locaux ou zéro déchet")</f>
        <v>#NAME?</v>
      </c>
      <c r="B1704" s="1" t="e">
        <f aca="false">lien_hypertexte("https://eole.avh.asso.fr./node/", "Valtat, Aurélie")</f>
        <v>#NAME?</v>
      </c>
      <c r="C1704" s="1" t="s">
        <v>189</v>
      </c>
      <c r="D1704" s="1" t="s">
        <v>11</v>
      </c>
      <c r="E1704" s="1" t="s">
        <v>537</v>
      </c>
      <c r="F1704" s="1" t="n">
        <v>648.5</v>
      </c>
      <c r="G1704" s="1" t="n">
        <v>9782379223174</v>
      </c>
      <c r="H1704" s="1" t="n">
        <v>235854</v>
      </c>
      <c r="I1704" s="1" t="s">
        <v>2613</v>
      </c>
    </row>
    <row r="1705" customFormat="false" ht="12.8" hidden="false" customHeight="false" outlineLevel="0" collapsed="false">
      <c r="A1705" s="1" t="e">
        <f aca="false">lien_hypertexte("https://eole.avh.asso.fr./fractures-1", "Fracture(s)")</f>
        <v>#NAME?</v>
      </c>
      <c r="B1705" s="1" t="e">
        <f aca="false">lien_hypertexte("https://eole.avh.asso.fr./node/", "Van Lancker, Lidwine")</f>
        <v>#NAME?</v>
      </c>
      <c r="C1705" s="1" t="s">
        <v>2</v>
      </c>
      <c r="D1705" s="1" t="s">
        <v>3</v>
      </c>
      <c r="E1705" s="1" t="s">
        <v>559</v>
      </c>
      <c r="F1705" s="1" t="n">
        <v>843</v>
      </c>
      <c r="G1705" s="1" t="n">
        <v>9782493699060</v>
      </c>
      <c r="H1705" s="1" t="n">
        <v>235973</v>
      </c>
      <c r="I1705" s="1" t="s">
        <v>2614</v>
      </c>
    </row>
    <row r="1706" customFormat="false" ht="12.8" hidden="false" customHeight="false" outlineLevel="0" collapsed="false">
      <c r="A1706" s="1" t="e">
        <f aca="false">lien_hypertexte("https://eole.avh.asso.fr./br%C3%BBler-lempreinte", "Brûler l'empreinte")</f>
        <v>#NAME?</v>
      </c>
      <c r="B1706" s="1" t="e">
        <f aca="false">lien_hypertexte("https://eole.avh.asso.fr./node/", "Van, Marina de")</f>
        <v>#NAME?</v>
      </c>
      <c r="C1706" s="1" t="s">
        <v>22</v>
      </c>
      <c r="D1706" s="1" t="s">
        <v>3</v>
      </c>
      <c r="E1706" s="1" t="s">
        <v>1349</v>
      </c>
      <c r="F1706" s="1" t="n">
        <v>843</v>
      </c>
      <c r="G1706" s="1" t="n">
        <v>9782492867255</v>
      </c>
      <c r="H1706" s="1" t="n">
        <v>235474</v>
      </c>
      <c r="I1706" s="1" t="s">
        <v>2615</v>
      </c>
    </row>
    <row r="1707" customFormat="false" ht="12.8" hidden="false" customHeight="false" outlineLevel="0" collapsed="false">
      <c r="A1707" s="1" t="e">
        <f aca="false">lien_hypertexte("https://eole.avh.asso.fr./de-si-remarquables-cr%C3%A9atures", "De si remarquables créatures")</f>
        <v>#NAME?</v>
      </c>
      <c r="B1707" s="1" t="e">
        <f aca="false">lien_hypertexte("https://eole.avh.asso.fr./node/", "Van Pelt, Shelby")</f>
        <v>#NAME?</v>
      </c>
      <c r="C1707" s="1" t="s">
        <v>2</v>
      </c>
      <c r="D1707" s="1" t="s">
        <v>11</v>
      </c>
      <c r="E1707" s="1" t="s">
        <v>2616</v>
      </c>
      <c r="F1707" s="1"/>
      <c r="G1707" s="1" t="n">
        <v>9782265156937</v>
      </c>
      <c r="H1707" s="1" t="n">
        <v>234305</v>
      </c>
      <c r="I1707" s="1" t="s">
        <v>2617</v>
      </c>
    </row>
    <row r="1708" customFormat="false" ht="12.8" hidden="false" customHeight="false" outlineLevel="0" collapsed="false">
      <c r="A1708" s="1" t="e">
        <f aca="false">lien_hypertexte("https://eole.avh.asso.fr./pondich%C3%A9ry-ou-le-rivage-des-ombres", "Pondichéry, ou le rivage des ombres")</f>
        <v>#NAME?</v>
      </c>
      <c r="B1708" s="1" t="e">
        <f aca="false">lien_hypertexte("https://eole.avh.asso.fr./node/", "Vantal, Anne")</f>
        <v>#NAME?</v>
      </c>
      <c r="C1708" s="1" t="s">
        <v>2</v>
      </c>
      <c r="D1708" s="1" t="s">
        <v>11</v>
      </c>
      <c r="E1708" s="1" t="s">
        <v>2618</v>
      </c>
      <c r="F1708" s="1"/>
      <c r="G1708" s="1" t="n">
        <v>9782283039489</v>
      </c>
      <c r="H1708" s="1" t="n">
        <v>234304</v>
      </c>
      <c r="I1708" s="1" t="s">
        <v>2619</v>
      </c>
    </row>
    <row r="1709" customFormat="false" ht="12.8" hidden="false" customHeight="false" outlineLevel="0" collapsed="false">
      <c r="A1709" s="1" t="e">
        <f aca="false">lien_hypertexte("https://eole.avh.asso.fr./la-piste-du-vieil-homme-0", "La piste du vieil homme")</f>
        <v>#NAME?</v>
      </c>
      <c r="B1709" s="1" t="e">
        <f aca="false">lien_hypertexte("https://eole.avh.asso.fr./node/", "Varenne, Antonin")</f>
        <v>#NAME?</v>
      </c>
      <c r="C1709" s="1" t="s">
        <v>2</v>
      </c>
      <c r="D1709" s="1" t="s">
        <v>3</v>
      </c>
      <c r="E1709" s="1" t="s">
        <v>919</v>
      </c>
      <c r="F1709" s="1" t="n">
        <v>843</v>
      </c>
      <c r="G1709" s="1" t="n">
        <v>9782073052728</v>
      </c>
      <c r="H1709" s="1" t="n">
        <v>233968</v>
      </c>
      <c r="I1709" s="1" t="s">
        <v>2620</v>
      </c>
    </row>
    <row r="1710" customFormat="false" ht="12.8" hidden="false" customHeight="false" outlineLevel="0" collapsed="false">
      <c r="A1710" s="1" t="e">
        <f aca="false">lien_hypertexte("https://eole.avh.asso.fr./la-strat%C3%A9gie-du-l%C3%A9zard", "La stratégie du lézard")</f>
        <v>#NAME?</v>
      </c>
      <c r="B1710" s="1" t="e">
        <f aca="false">lien_hypertexte("https://eole.avh.asso.fr./node/", "Varesi, Valerio")</f>
        <v>#NAME?</v>
      </c>
      <c r="C1710" s="1" t="s">
        <v>22</v>
      </c>
      <c r="D1710" s="1" t="s">
        <v>3</v>
      </c>
      <c r="E1710" s="1" t="s">
        <v>471</v>
      </c>
      <c r="F1710" s="1" t="n">
        <v>853</v>
      </c>
      <c r="G1710" s="1" t="n">
        <v>9782382461150</v>
      </c>
      <c r="H1710" s="1" t="n">
        <v>234491</v>
      </c>
      <c r="I1710" s="1" t="s">
        <v>2621</v>
      </c>
    </row>
    <row r="1711" customFormat="false" ht="12.8" hidden="false" customHeight="false" outlineLevel="0" collapsed="false">
      <c r="A1711" s="1" t="e">
        <f aca="false">lien_hypertexte("https://eole.avh.asso.fr./la-strat%C3%A9gie-du-papillon", "La stratégie du papillon")</f>
        <v>#NAME?</v>
      </c>
      <c r="B1711" s="1" t="e">
        <f aca="false">lien_hypertexte("https://eole.avh.asso.fr./node/", "Vasse, Christophe")</f>
        <v>#NAME?</v>
      </c>
      <c r="C1711" s="1" t="s">
        <v>22</v>
      </c>
      <c r="D1711" s="1" t="s">
        <v>11</v>
      </c>
      <c r="E1711" s="1" t="s">
        <v>1122</v>
      </c>
      <c r="F1711" s="1"/>
      <c r="G1711" s="1" t="n">
        <v>9782819507123</v>
      </c>
      <c r="H1711" s="1" t="n">
        <v>235187</v>
      </c>
      <c r="I1711" s="1" t="s">
        <v>2622</v>
      </c>
    </row>
    <row r="1712" customFormat="false" ht="12.8" hidden="false" customHeight="false" outlineLevel="0" collapsed="false">
      <c r="A1712" s="1" t="e">
        <f aca="false">lien_hypertexte("https://eole.avh.asso.fr./journal-intime-dun-ma%C3%AEtre-chanteur", "Journal intime d'un maître-chanteur")</f>
        <v>#NAME?</v>
      </c>
      <c r="B1712" s="1" t="e">
        <f aca="false">lien_hypertexte("https://eole.avh.asso.fr./node/", "Vasset, Philippe")</f>
        <v>#NAME?</v>
      </c>
      <c r="C1712" s="1" t="s">
        <v>2</v>
      </c>
      <c r="D1712" s="1" t="s">
        <v>3</v>
      </c>
      <c r="E1712" s="1" t="s">
        <v>1294</v>
      </c>
      <c r="F1712" s="1" t="n">
        <v>843</v>
      </c>
      <c r="G1712" s="1" t="n">
        <v>9782080456335</v>
      </c>
      <c r="H1712" s="1" t="n">
        <v>233903</v>
      </c>
      <c r="I1712" s="1" t="s">
        <v>2623</v>
      </c>
    </row>
    <row r="1713" customFormat="false" ht="12.8" hidden="false" customHeight="false" outlineLevel="0" collapsed="false">
      <c r="A1713" s="1" t="e">
        <f aca="false">lien_hypertexte("https://eole.avh.asso.fr./le-livre-du-large-et-du-long", "Le livre du large et du long")</f>
        <v>#NAME?</v>
      </c>
      <c r="B1713" s="1" t="e">
        <f aca="false">lien_hypertexte("https://eole.avh.asso.fr./node/", "Vazquez, Laura")</f>
        <v>#NAME?</v>
      </c>
      <c r="C1713" s="1" t="s">
        <v>2</v>
      </c>
      <c r="D1713" s="1" t="s">
        <v>11</v>
      </c>
      <c r="E1713" s="1" t="s">
        <v>1703</v>
      </c>
      <c r="F1713" s="1"/>
      <c r="G1713" s="1" t="n">
        <v>9782364686793</v>
      </c>
      <c r="H1713" s="1" t="n">
        <v>235202</v>
      </c>
      <c r="I1713" s="1" t="s">
        <v>2624</v>
      </c>
    </row>
    <row r="1714" customFormat="false" ht="12.8" hidden="false" customHeight="false" outlineLevel="0" collapsed="false">
      <c r="A1714" s="1" t="e">
        <f aca="false">lien_hypertexte("https://eole.avh.asso.fr./wall-street-en-feu", "Wall Street en feu")</f>
        <v>#NAME?</v>
      </c>
      <c r="B1714" s="1" t="e">
        <f aca="false">lien_hypertexte("https://eole.avh.asso.fr./node/", "Veillet, Thomas")</f>
        <v>#NAME?</v>
      </c>
      <c r="C1714" s="1" t="s">
        <v>22</v>
      </c>
      <c r="D1714" s="1" t="s">
        <v>11</v>
      </c>
      <c r="E1714" s="1" t="s">
        <v>2625</v>
      </c>
      <c r="F1714" s="1" t="s">
        <v>20</v>
      </c>
      <c r="G1714" s="1" t="n">
        <v>9782378152628</v>
      </c>
      <c r="H1714" s="1" t="n">
        <v>235217</v>
      </c>
      <c r="I1714" s="1" t="s">
        <v>2626</v>
      </c>
    </row>
    <row r="1715" customFormat="false" ht="12.8" hidden="false" customHeight="false" outlineLevel="0" collapsed="false">
      <c r="A1715" s="1" t="e">
        <f aca="false">lien_hypertexte("https://eole.avh.asso.fr./mischka", "Mischka")</f>
        <v>#NAME?</v>
      </c>
      <c r="B1715" s="1" t="e">
        <f aca="false">lien_hypertexte("https://eole.avh.asso.fr./node/", "Vendel, Edward van de")</f>
        <v>#NAME?</v>
      </c>
      <c r="C1715" s="1" t="s">
        <v>46</v>
      </c>
      <c r="D1715" s="1" t="s">
        <v>3</v>
      </c>
      <c r="E1715" s="1" t="s">
        <v>626</v>
      </c>
      <c r="F1715" s="1"/>
      <c r="G1715" s="1" t="n">
        <v>9782211335065</v>
      </c>
      <c r="H1715" s="1" t="n">
        <v>234985</v>
      </c>
      <c r="I1715" s="1" t="s">
        <v>2627</v>
      </c>
    </row>
    <row r="1716" customFormat="false" ht="12.8" hidden="false" customHeight="false" outlineLevel="0" collapsed="false">
      <c r="A1716" s="1" t="e">
        <f aca="false">lien_hypertexte("https://eole.avh.asso.fr./de-lautre-c%C3%B4t%C3%A9-du-pont-0", "De l'autre côté du pont")</f>
        <v>#NAME?</v>
      </c>
      <c r="B1716" s="1" t="e">
        <f aca="false">lien_hypertexte("https://eole.avh.asso.fr./node/", "Venkatraman, Padma")</f>
        <v>#NAME?</v>
      </c>
      <c r="C1716" s="1" t="s">
        <v>46</v>
      </c>
      <c r="D1716" s="1" t="s">
        <v>11</v>
      </c>
      <c r="E1716" s="1" t="s">
        <v>733</v>
      </c>
      <c r="F1716" s="1"/>
      <c r="G1716" s="1" t="n">
        <v>9782211335263</v>
      </c>
      <c r="H1716" s="1" t="n">
        <v>234290</v>
      </c>
      <c r="I1716" s="1" t="s">
        <v>2628</v>
      </c>
    </row>
    <row r="1717" customFormat="false" ht="12.8" hidden="false" customHeight="false" outlineLevel="0" collapsed="false">
      <c r="A1717" s="1" t="e">
        <f aca="false">lien_hypertexte("https://eole.avh.asso.fr./c%C3%A9l%C3%A8bre", "Célèbre")</f>
        <v>#NAME?</v>
      </c>
      <c r="B1717" s="1" t="e">
        <f aca="false">lien_hypertexte("https://eole.avh.asso.fr./node/", "Ventura, Maud")</f>
        <v>#NAME?</v>
      </c>
      <c r="C1717" s="1" t="s">
        <v>2</v>
      </c>
      <c r="D1717" s="1" t="s">
        <v>3</v>
      </c>
      <c r="E1717" s="1" t="s">
        <v>1263</v>
      </c>
      <c r="F1717" s="1" t="n">
        <v>843</v>
      </c>
      <c r="G1717" s="1" t="n">
        <v>9782378804503</v>
      </c>
      <c r="H1717" s="1" t="n">
        <v>234512</v>
      </c>
      <c r="I1717" s="1" t="s">
        <v>2629</v>
      </c>
    </row>
    <row r="1718" customFormat="false" ht="12.8" hidden="false" customHeight="false" outlineLevel="0" collapsed="false">
      <c r="A1718" s="1" t="e">
        <f aca="false">lien_hypertexte("https://eole.avh.asso.fr./main-basse-sur-la-pens%C3%A9e-les-grandes-arnaques", "Main basse sur la pensée : les grandes arnaques")</f>
        <v>#NAME?</v>
      </c>
      <c r="B1718" s="1" t="e">
        <f aca="false">lien_hypertexte("https://eole.avh.asso.fr./node/", "Vergely, Bertrand")</f>
        <v>#NAME?</v>
      </c>
      <c r="C1718" s="1" t="s">
        <v>36</v>
      </c>
      <c r="D1718" s="1" t="s">
        <v>3</v>
      </c>
      <c r="E1718" s="1" t="s">
        <v>179</v>
      </c>
      <c r="F1718" s="1" t="n">
        <v>194</v>
      </c>
      <c r="G1718" s="1" t="n">
        <v>9782706725296</v>
      </c>
      <c r="H1718" s="1" t="n">
        <v>233597</v>
      </c>
      <c r="I1718" s="1" t="s">
        <v>2630</v>
      </c>
    </row>
    <row r="1719" customFormat="false" ht="12.8" hidden="false" customHeight="false" outlineLevel="0" collapsed="false">
      <c r="A1719" s="1" t="e">
        <f aca="false">lien_hypertexte("https://eole.avh.asso.fr./le-pacte-de-leau", "Le pacte de l'eau")</f>
        <v>#NAME?</v>
      </c>
      <c r="B1719" s="1" t="e">
        <f aca="false">lien_hypertexte("https://eole.avh.asso.fr./node/", "Verghese, Abraham")</f>
        <v>#NAME?</v>
      </c>
      <c r="C1719" s="1" t="s">
        <v>2</v>
      </c>
      <c r="D1719" s="1" t="s">
        <v>3</v>
      </c>
      <c r="E1719" s="1" t="s">
        <v>2631</v>
      </c>
      <c r="F1719" s="1" t="s">
        <v>89</v>
      </c>
      <c r="G1719" s="1" t="n">
        <v>9782080441027</v>
      </c>
      <c r="H1719" s="1" t="n">
        <v>233294</v>
      </c>
      <c r="I1719" s="1" t="s">
        <v>2632</v>
      </c>
    </row>
    <row r="1720" customFormat="false" ht="12.8" hidden="false" customHeight="false" outlineLevel="0" collapsed="false">
      <c r="A1720" s="1" t="e">
        <f aca="false">lien_hypertexte("https://eole.avh.asso.fr./blanches", "Blanches")</f>
        <v>#NAME?</v>
      </c>
      <c r="B1720" s="1" t="e">
        <f aca="false">lien_hypertexte("https://eole.avh.asso.fr./node/", "Vesin, Claire")</f>
        <v>#NAME?</v>
      </c>
      <c r="C1720" s="1" t="s">
        <v>2</v>
      </c>
      <c r="D1720" s="1" t="s">
        <v>11</v>
      </c>
      <c r="E1720" s="1" t="s">
        <v>1529</v>
      </c>
      <c r="F1720" s="1" t="s">
        <v>20</v>
      </c>
      <c r="G1720" s="2" t="s">
        <v>2633</v>
      </c>
      <c r="H1720" s="1" t="n">
        <v>235421</v>
      </c>
      <c r="I1720" s="1" t="s">
        <v>2634</v>
      </c>
    </row>
    <row r="1721" customFormat="false" ht="12.8" hidden="false" customHeight="false" outlineLevel="0" collapsed="false">
      <c r="A1721" s="1" t="e">
        <f aca="false">lien_hypertexte("https://eole.avh.asso.fr./hana-et-le-vent-0", "Hana et le vent")</f>
        <v>#NAME?</v>
      </c>
      <c r="B1721" s="1" t="e">
        <f aca="false">lien_hypertexte("https://eole.avh.asso.fr./node/", "Veyrenc, Joëlle")</f>
        <v>#NAME?</v>
      </c>
      <c r="C1721" s="1" t="s">
        <v>46</v>
      </c>
      <c r="D1721" s="1" t="s">
        <v>3</v>
      </c>
      <c r="E1721" s="1" t="s">
        <v>2635</v>
      </c>
      <c r="F1721" s="1"/>
      <c r="G1721" s="1" t="n">
        <v>9782732499192</v>
      </c>
      <c r="H1721" s="1" t="n">
        <v>234327</v>
      </c>
      <c r="I1721" s="1" t="s">
        <v>2636</v>
      </c>
    </row>
    <row r="1722" customFormat="false" ht="12.8" hidden="false" customHeight="false" outlineLevel="0" collapsed="false">
      <c r="A1722" s="1" t="e">
        <f aca="false">lien_hypertexte("https://eole.avh.asso.fr./la-peur-de-loup-0", "La peur de Loup")</f>
        <v>#NAME?</v>
      </c>
      <c r="B1722" s="1" t="e">
        <f aca="false">lien_hypertexte("https://eole.avh.asso.fr./node/", "Vézinet, Nane")</f>
        <v>#NAME?</v>
      </c>
      <c r="C1722" s="1" t="s">
        <v>46</v>
      </c>
      <c r="D1722" s="1" t="s">
        <v>3</v>
      </c>
      <c r="E1722" s="1" t="s">
        <v>2502</v>
      </c>
      <c r="F1722" s="1"/>
      <c r="G1722" s="1" t="n">
        <v>9782378624200</v>
      </c>
      <c r="H1722" s="1" t="n">
        <v>234395</v>
      </c>
      <c r="I1722" s="1" t="s">
        <v>2637</v>
      </c>
    </row>
    <row r="1723" customFormat="false" ht="12.8" hidden="false" customHeight="false" outlineLevel="0" collapsed="false">
      <c r="A1723" s="1" t="e">
        <f aca="false">lien_hypertexte("https://eole.avh.asso.fr./les-pages-blanches-de-la-d%C3%A9tresse", "Les pages blanches de la détresse")</f>
        <v>#NAME?</v>
      </c>
      <c r="B1723" s="1" t="e">
        <f aca="false">lien_hypertexte("https://eole.avh.asso.fr./node/", "Victor, Gary")</f>
        <v>#NAME?</v>
      </c>
      <c r="C1723" s="1" t="s">
        <v>2</v>
      </c>
      <c r="D1723" s="1" t="s">
        <v>11</v>
      </c>
      <c r="E1723" s="1" t="s">
        <v>926</v>
      </c>
      <c r="F1723" s="1" t="s">
        <v>2638</v>
      </c>
      <c r="G1723" s="1" t="n">
        <v>9782384820795</v>
      </c>
      <c r="H1723" s="1" t="n">
        <v>235845</v>
      </c>
      <c r="I1723" s="1" t="s">
        <v>2639</v>
      </c>
    </row>
    <row r="1724" customFormat="false" ht="12.8" hidden="false" customHeight="false" outlineLevel="0" collapsed="false">
      <c r="A1724" s="1" t="e">
        <f aca="false">lien_hypertexte("https://eole.avh.asso.fr./le-manteau-2", "Le manteau")</f>
        <v>#NAME?</v>
      </c>
      <c r="B1724" s="1" t="e">
        <f aca="false">lien_hypertexte("https://eole.avh.asso.fr./node/", "Vidal, Séverine")</f>
        <v>#NAME?</v>
      </c>
      <c r="C1724" s="1" t="s">
        <v>46</v>
      </c>
      <c r="D1724" s="1" t="s">
        <v>3</v>
      </c>
      <c r="E1724" s="1" t="s">
        <v>47</v>
      </c>
      <c r="F1724" s="1"/>
      <c r="G1724" s="1" t="n">
        <v>9782075122061</v>
      </c>
      <c r="H1724" s="1" t="n">
        <v>234923</v>
      </c>
      <c r="I1724" s="1" t="s">
        <v>2640</v>
      </c>
    </row>
    <row r="1725" customFormat="false" ht="12.8" hidden="false" customHeight="false" outlineLevel="0" collapsed="false">
      <c r="A1725" s="1" t="e">
        <f aca="false">lien_hypertexte("https://eole.avh.asso.fr./romance-%C3%A0-la-d%C3%A9coupe-0", "Romance à la découpe")</f>
        <v>#NAME?</v>
      </c>
      <c r="B1725" s="1" t="e">
        <f aca="false">lien_hypertexte("https://eole.avh.asso.fr./node/", "Vignal, Hélène")</f>
        <v>#NAME?</v>
      </c>
      <c r="C1725" s="1" t="s">
        <v>46</v>
      </c>
      <c r="D1725" s="1" t="s">
        <v>3</v>
      </c>
      <c r="E1725" s="1" t="s">
        <v>1282</v>
      </c>
      <c r="F1725" s="1"/>
      <c r="G1725" s="1" t="n">
        <v>9791035207687</v>
      </c>
      <c r="H1725" s="1" t="n">
        <v>235389</v>
      </c>
      <c r="I1725" s="1" t="s">
        <v>2641</v>
      </c>
    </row>
    <row r="1726" customFormat="false" ht="12.8" hidden="false" customHeight="false" outlineLevel="0" collapsed="false">
      <c r="A1726" s="1" t="e">
        <f aca="false">lien_hypertexte("https://eole.avh.asso.fr./m%C3%A9moricide", "Mémoricide")</f>
        <v>#NAME?</v>
      </c>
      <c r="B1726" s="1" t="e">
        <f aca="false">lien_hypertexte("https://eole.avh.asso.fr./node/", "Villiers, Philippe de")</f>
        <v>#NAME?</v>
      </c>
      <c r="C1726" s="1" t="s">
        <v>10</v>
      </c>
      <c r="D1726" s="1" t="s">
        <v>3</v>
      </c>
      <c r="E1726" s="1" t="s">
        <v>1377</v>
      </c>
      <c r="F1726" s="1" t="n">
        <v>320.944</v>
      </c>
      <c r="G1726" s="1" t="n">
        <v>9782213731087</v>
      </c>
      <c r="H1726" s="1" t="n">
        <v>235498</v>
      </c>
      <c r="I1726" s="1" t="s">
        <v>2642</v>
      </c>
    </row>
    <row r="1727" customFormat="false" ht="12.8" hidden="false" customHeight="false" outlineLevel="0" collapsed="false">
      <c r="A1727" s="1" t="e">
        <f aca="false">lien_hypertexte("https://eole.avh.asso.fr./kim-philby-et-moi", "Kim Philby et moi")</f>
        <v>#NAME?</v>
      </c>
      <c r="B1727" s="1" t="e">
        <f aca="false">lien_hypertexte("https://eole.avh.asso.fr./node/", "Villin, Emmanuel")</f>
        <v>#NAME?</v>
      </c>
      <c r="C1727" s="1" t="s">
        <v>2</v>
      </c>
      <c r="D1727" s="1" t="s">
        <v>11</v>
      </c>
      <c r="E1727" s="1" t="s">
        <v>469</v>
      </c>
      <c r="F1727" s="1"/>
      <c r="G1727" s="1" t="n">
        <v>9782234095656</v>
      </c>
      <c r="H1727" s="1" t="n">
        <v>235210</v>
      </c>
      <c r="I1727" s="1" t="s">
        <v>2643</v>
      </c>
    </row>
    <row r="1728" customFormat="false" ht="12.8" hidden="false" customHeight="false" outlineLevel="0" collapsed="false">
      <c r="A1728" s="1" t="e">
        <f aca="false">lien_hypertexte("https://eole.avh.asso.fr./ernest-et-c%C3%A9lestine-ernest-est-malade", "Ernest et Célestine : Ernest est malade")</f>
        <v>#NAME?</v>
      </c>
      <c r="B1728" s="1" t="e">
        <f aca="false">lien_hypertexte("https://eole.avh.asso.fr./node/", "Vincent, Gabrielle")</f>
        <v>#NAME?</v>
      </c>
      <c r="C1728" s="1" t="s">
        <v>46</v>
      </c>
      <c r="D1728" s="1" t="s">
        <v>11</v>
      </c>
      <c r="E1728" s="1" t="s">
        <v>47</v>
      </c>
      <c r="F1728" s="1"/>
      <c r="G1728" s="1" t="n">
        <v>9782203255180</v>
      </c>
      <c r="H1728" s="1" t="n">
        <v>234022</v>
      </c>
      <c r="I1728" s="1" t="s">
        <v>2644</v>
      </c>
    </row>
    <row r="1729" customFormat="false" ht="12.8" hidden="false" customHeight="false" outlineLevel="0" collapsed="false">
      <c r="A1729" s="1" t="e">
        <f aca="false">lien_hypertexte("https://eole.avh.asso.fr./antiques-trahisons", "Antiques trahisons")</f>
        <v>#NAME?</v>
      </c>
      <c r="B1729" s="1" t="e">
        <f aca="false">lien_hypertexte("https://eole.avh.asso.fr./node/", "Vincent, Gilles")</f>
        <v>#NAME?</v>
      </c>
      <c r="C1729" s="1" t="s">
        <v>22</v>
      </c>
      <c r="D1729" s="1" t="s">
        <v>11</v>
      </c>
      <c r="E1729" s="1" t="s">
        <v>399</v>
      </c>
      <c r="F1729" s="1" t="n">
        <v>843</v>
      </c>
      <c r="G1729" s="1" t="n">
        <v>9791070060865</v>
      </c>
      <c r="H1729" s="1" t="n">
        <v>233658</v>
      </c>
      <c r="I1729" s="1" t="s">
        <v>2645</v>
      </c>
    </row>
    <row r="1730" customFormat="false" ht="12.8" hidden="false" customHeight="false" outlineLevel="0" collapsed="false">
      <c r="A1730" s="1" t="e">
        <f aca="false">lien_hypertexte("https://eole.avh.asso.fr./les-pourquoi-des-pays-de-savoie-les-r%C3%A9ponses-%C3%A0-100-questions-que-vous-ne-vous-%C3%A9tiez-jamais-pos%C3%A9es", "Les Pourquoi des pays de Savoie : Les réponses à 100 questions que vous ne vous étiez jamais posées")</f>
        <v>#NAME?</v>
      </c>
      <c r="B1730" s="1" t="e">
        <f aca="false">lien_hypertexte("https://eole.avh.asso.fr./node/", "Viout, Jean-Olivier")</f>
        <v>#NAME?</v>
      </c>
      <c r="C1730" s="1" t="s">
        <v>161</v>
      </c>
      <c r="D1730" s="1" t="s">
        <v>11</v>
      </c>
      <c r="E1730" s="1" t="s">
        <v>1176</v>
      </c>
      <c r="F1730" s="1" t="n">
        <v>909</v>
      </c>
      <c r="G1730" s="1" t="n">
        <v>9782842067533</v>
      </c>
      <c r="H1730" s="1" t="n">
        <v>233488</v>
      </c>
      <c r="I1730" s="1" t="s">
        <v>2646</v>
      </c>
    </row>
    <row r="1731" customFormat="false" ht="12.8" hidden="false" customHeight="false" outlineLevel="0" collapsed="false">
      <c r="A1731" s="1" t="e">
        <f aca="false">lien_hypertexte("https://eole.avh.asso.fr./la-fille-verticale", "La fille verticale")</f>
        <v>#NAME?</v>
      </c>
      <c r="B1731" s="1" t="e">
        <f aca="false">lien_hypertexte("https://eole.avh.asso.fr./node/", "Viti, Félicia")</f>
        <v>#NAME?</v>
      </c>
      <c r="C1731" s="1" t="s">
        <v>2</v>
      </c>
      <c r="D1731" s="1" t="s">
        <v>3</v>
      </c>
      <c r="E1731" s="1" t="s">
        <v>1034</v>
      </c>
      <c r="F1731" s="1" t="n">
        <v>843</v>
      </c>
      <c r="G1731" s="1" t="n">
        <v>9782073056924</v>
      </c>
      <c r="H1731" s="1" t="n">
        <v>233372</v>
      </c>
      <c r="I1731" s="1" t="s">
        <v>2647</v>
      </c>
    </row>
    <row r="1732" customFormat="false" ht="12.8" hidden="false" customHeight="false" outlineLevel="0" collapsed="false">
      <c r="A1732" s="1" t="e">
        <f aca="false">lien_hypertexte("https://eole.avh.asso.fr./porcelaine-sous-les-ruines", "Porcelaine sous les ruines")</f>
        <v>#NAME?</v>
      </c>
      <c r="B1732" s="1" t="e">
        <f aca="false">lien_hypertexte("https://eole.avh.asso.fr./node/", "Vivalda, Ada")</f>
        <v>#NAME?</v>
      </c>
      <c r="C1732" s="1" t="s">
        <v>6</v>
      </c>
      <c r="D1732" s="1" t="s">
        <v>11</v>
      </c>
      <c r="E1732" s="1" t="s">
        <v>723</v>
      </c>
      <c r="F1732" s="1" t="n">
        <v>843</v>
      </c>
      <c r="G1732" s="1" t="n">
        <v>9782073053749</v>
      </c>
      <c r="H1732" s="1" t="n">
        <v>233841</v>
      </c>
      <c r="I1732" s="1" t="s">
        <v>2648</v>
      </c>
    </row>
    <row r="1733" customFormat="false" ht="12.8" hidden="false" customHeight="false" outlineLevel="0" collapsed="false">
      <c r="A1733" s="1" t="e">
        <f aca="false">lien_hypertexte("https://eole.avh.asso.fr./mathilde-juliette-bonaparte-et-les-autres", "Mathilde, Juliette, Bonaparte et les autres")</f>
        <v>#NAME?</v>
      </c>
      <c r="B1733" s="1" t="e">
        <f aca="false">lien_hypertexte("https://eole.avh.asso.fr./node/", "Voinot, Aline")</f>
        <v>#NAME?</v>
      </c>
      <c r="C1733" s="1" t="s">
        <v>41</v>
      </c>
      <c r="D1733" s="1" t="s">
        <v>11</v>
      </c>
      <c r="E1733" s="1" t="s">
        <v>1982</v>
      </c>
      <c r="F1733" s="1"/>
      <c r="G1733" s="1" t="n">
        <v>9782812939693</v>
      </c>
      <c r="H1733" s="1" t="n">
        <v>235189</v>
      </c>
      <c r="I1733" s="1" t="s">
        <v>2649</v>
      </c>
    </row>
    <row r="1734" customFormat="false" ht="12.8" hidden="false" customHeight="false" outlineLevel="0" collapsed="false">
      <c r="A1734" s="1" t="e">
        <f aca="false">lien_hypertexte("https://eole.avh.asso.fr./au-coeur-de-la-b%C3%AAte", "Au coeur de la bête")</f>
        <v>#NAME?</v>
      </c>
      <c r="B1734" s="1" t="e">
        <f aca="false">lien_hypertexte("https://eole.avh.asso.fr./node/", "Voisard, Lorrain ")</f>
        <v>#NAME?</v>
      </c>
      <c r="C1734" s="1" t="s">
        <v>2</v>
      </c>
      <c r="D1734" s="1" t="s">
        <v>11</v>
      </c>
      <c r="E1734" s="1" t="s">
        <v>1755</v>
      </c>
      <c r="F1734" s="1"/>
      <c r="G1734" s="1" t="n">
        <v>9782829006838</v>
      </c>
      <c r="H1734" s="1" t="n">
        <v>234283</v>
      </c>
      <c r="I1734" s="1" t="s">
        <v>2650</v>
      </c>
    </row>
    <row r="1735" customFormat="false" ht="12.8" hidden="false" customHeight="false" outlineLevel="0" collapsed="false">
      <c r="A1735" s="1" t="e">
        <f aca="false">lien_hypertexte("https://eole.avh.asso.fr./propagande-larme-de-guerre-de-vladimir-poutine", "Propagande : l'arme de guerre de Vladimir Poutine")</f>
        <v>#NAME?</v>
      </c>
      <c r="B1735" s="1" t="e">
        <f aca="false">lien_hypertexte("https://eole.avh.asso.fr./node/", "Volochine, Elena")</f>
        <v>#NAME?</v>
      </c>
      <c r="C1735" s="1" t="s">
        <v>193</v>
      </c>
      <c r="D1735" s="1" t="s">
        <v>3</v>
      </c>
      <c r="E1735" s="1" t="s">
        <v>2651</v>
      </c>
      <c r="F1735" s="1" t="n">
        <v>320.947</v>
      </c>
      <c r="G1735" s="1" t="n">
        <v>9782080442482</v>
      </c>
      <c r="H1735" s="1" t="n">
        <v>235305</v>
      </c>
      <c r="I1735" s="1" t="s">
        <v>2652</v>
      </c>
    </row>
    <row r="1736" customFormat="false" ht="12.8" hidden="false" customHeight="false" outlineLevel="0" collapsed="false">
      <c r="A1736" s="1" t="e">
        <f aca="false">lien_hypertexte("https://eole.avh.asso.fr./vivre-dans-le-feu", "Vivre dans le feu")</f>
        <v>#NAME?</v>
      </c>
      <c r="B1736" s="1" t="e">
        <f aca="false">lien_hypertexte("https://eole.avh.asso.fr./node/", "Volodine, Antoine")</f>
        <v>#NAME?</v>
      </c>
      <c r="C1736" s="1" t="s">
        <v>2</v>
      </c>
      <c r="D1736" s="1" t="s">
        <v>11</v>
      </c>
      <c r="E1736" s="1" t="s">
        <v>129</v>
      </c>
      <c r="F1736" s="1" t="n">
        <v>843</v>
      </c>
      <c r="G1736" s="1" t="n">
        <v>9782021524857</v>
      </c>
      <c r="H1736" s="1" t="n">
        <v>233837</v>
      </c>
      <c r="I1736" s="1" t="s">
        <v>2653</v>
      </c>
    </row>
    <row r="1737" customFormat="false" ht="12.8" hidden="false" customHeight="false" outlineLevel="0" collapsed="false">
      <c r="A1737" s="1" t="e">
        <f aca="false">lien_hypertexte("https://eole.avh.asso.fr./fatal-ab%C3%AEme", "Fatal abîme")</f>
        <v>#NAME?</v>
      </c>
      <c r="B1737" s="1" t="e">
        <f aca="false">lien_hypertexte("https://eole.avh.asso.fr./node/", "Voltenauer, Marc")</f>
        <v>#NAME?</v>
      </c>
      <c r="C1737" s="1" t="s">
        <v>22</v>
      </c>
      <c r="D1737" s="1" t="s">
        <v>11</v>
      </c>
      <c r="E1737" s="1" t="s">
        <v>554</v>
      </c>
      <c r="F1737" s="1"/>
      <c r="G1737" s="1" t="n">
        <v>9782889442621</v>
      </c>
      <c r="H1737" s="1" t="n">
        <v>235137</v>
      </c>
      <c r="I1737" s="1" t="s">
        <v>2654</v>
      </c>
    </row>
    <row r="1738" customFormat="false" ht="12.8" hidden="false" customHeight="false" outlineLevel="0" collapsed="false">
      <c r="A1738" s="1" t="e">
        <f aca="false">lien_hypertexte("https://eole.avh.asso.fr./neige-%C3%A9carlate", "Neige écarlate")</f>
        <v>#NAME?</v>
      </c>
      <c r="B1738" s="1" t="e">
        <f aca="false">lien_hypertexte("https://eole.avh.asso.fr./node/", "Waddington, Anne")</f>
        <v>#NAME?</v>
      </c>
      <c r="C1738" s="1" t="s">
        <v>22</v>
      </c>
      <c r="D1738" s="1" t="s">
        <v>11</v>
      </c>
      <c r="E1738" s="1" t="s">
        <v>772</v>
      </c>
      <c r="F1738" s="1" t="s">
        <v>20</v>
      </c>
      <c r="G1738" s="1" t="n">
        <v>9782350689012</v>
      </c>
      <c r="H1738" s="1" t="n">
        <v>235332</v>
      </c>
      <c r="I1738" s="1" t="s">
        <v>2655</v>
      </c>
    </row>
    <row r="1739" customFormat="false" ht="12.8" hidden="false" customHeight="false" outlineLevel="0" collapsed="false">
      <c r="A1739" s="1" t="e">
        <f aca="false">lien_hypertexte("https://eole.avh.asso.fr./sombres-voisins", "Sombres voisins")</f>
        <v>#NAME?</v>
      </c>
      <c r="B1739" s="1" t="e">
        <f aca="false">lien_hypertexte("https://eole.avh.asso.fr./node/", "Waddington, Anne")</f>
        <v>#NAME?</v>
      </c>
      <c r="C1739" s="1" t="s">
        <v>22</v>
      </c>
      <c r="D1739" s="1" t="s">
        <v>11</v>
      </c>
      <c r="E1739" s="1" t="s">
        <v>513</v>
      </c>
      <c r="F1739" s="1" t="n">
        <v>843</v>
      </c>
      <c r="G1739" s="1" t="n">
        <v>9791070060346</v>
      </c>
      <c r="H1739" s="1" t="n">
        <v>233782</v>
      </c>
      <c r="I1739" s="1" t="s">
        <v>2656</v>
      </c>
    </row>
    <row r="1740" customFormat="false" ht="12.8" hidden="false" customHeight="false" outlineLevel="0" collapsed="false">
      <c r="A1740" s="1" t="e">
        <f aca="false">lien_hypertexte("https://eole.avh.asso.fr./juste-des-jours-meilleurs-0", "Juste des jours meilleurs")</f>
        <v>#NAME?</v>
      </c>
      <c r="B1740" s="1" t="e">
        <f aca="false">lien_hypertexte("https://eole.avh.asso.fr./node/", "Wagner, Kate")</f>
        <v>#NAME?</v>
      </c>
      <c r="C1740" s="1" t="s">
        <v>22</v>
      </c>
      <c r="D1740" s="1" t="s">
        <v>11</v>
      </c>
      <c r="E1740" s="1" t="s">
        <v>728</v>
      </c>
      <c r="F1740" s="1" t="n">
        <v>843</v>
      </c>
      <c r="G1740" s="1" t="n">
        <v>9791094543191</v>
      </c>
      <c r="H1740" s="1" t="n">
        <v>233396</v>
      </c>
      <c r="I1740" s="1" t="s">
        <v>2657</v>
      </c>
    </row>
    <row r="1741" customFormat="false" ht="12.8" hidden="false" customHeight="false" outlineLevel="0" collapsed="false">
      <c r="A1741" s="1" t="e">
        <f aca="false">lien_hypertexte("https://eole.avh.asso.fr./only-lovers-left-alive", "Only lovers left alive")</f>
        <v>#NAME?</v>
      </c>
      <c r="B1741" s="1" t="e">
        <f aca="false">lien_hypertexte("https://eole.avh.asso.fr./node/", "Wallis, Dave")</f>
        <v>#NAME?</v>
      </c>
      <c r="C1741" s="1" t="s">
        <v>2</v>
      </c>
      <c r="D1741" s="1" t="s">
        <v>3</v>
      </c>
      <c r="E1741" s="1" t="s">
        <v>2241</v>
      </c>
      <c r="F1741" s="1" t="s">
        <v>8</v>
      </c>
      <c r="G1741" s="1" t="n">
        <v>9782383991694</v>
      </c>
      <c r="H1741" s="1" t="n">
        <v>235098</v>
      </c>
      <c r="I1741" s="1" t="s">
        <v>2658</v>
      </c>
    </row>
    <row r="1742" customFormat="false" ht="12.8" hidden="false" customHeight="false" outlineLevel="0" collapsed="false">
      <c r="A1742" s="1" t="e">
        <f aca="false">lien_hypertexte("https://eole.avh.asso.fr./proses-br%C3%A8ves-04-la-buveuse-de-larmes", "Proses brèves 04 : La buveuse de larmes")</f>
        <v>#NAME?</v>
      </c>
      <c r="B1742" s="1" t="e">
        <f aca="false">lien_hypertexte("https://eole.avh.asso.fr./node/", "Walser, Robert")</f>
        <v>#NAME?</v>
      </c>
      <c r="C1742" s="1" t="s">
        <v>323</v>
      </c>
      <c r="D1742" s="1" t="s">
        <v>11</v>
      </c>
      <c r="E1742" s="1" t="s">
        <v>488</v>
      </c>
      <c r="F1742" s="1"/>
      <c r="G1742" s="1" t="n">
        <v>9782889073832</v>
      </c>
      <c r="H1742" s="1" t="n">
        <v>235125</v>
      </c>
      <c r="I1742" s="1" t="s">
        <v>2659</v>
      </c>
    </row>
    <row r="1743" customFormat="false" ht="12.8" hidden="false" customHeight="false" outlineLevel="0" collapsed="false">
      <c r="A1743" s="1" t="e">
        <f aca="false">lien_hypertexte("https://eole.avh.asso.fr./des-jours-meilleurs-0", "Des jours meilleurs")</f>
        <v>#NAME?</v>
      </c>
      <c r="B1743" s="1" t="e">
        <f aca="false">lien_hypertexte("https://eole.avh.asso.fr./node/", "Walter, Jess")</f>
        <v>#NAME?</v>
      </c>
      <c r="C1743" s="1" t="s">
        <v>41</v>
      </c>
      <c r="D1743" s="1" t="s">
        <v>11</v>
      </c>
      <c r="E1743" s="1" t="s">
        <v>1007</v>
      </c>
      <c r="F1743" s="1"/>
      <c r="G1743" s="1" t="n">
        <v>9782264081148</v>
      </c>
      <c r="H1743" s="1" t="n">
        <v>235207</v>
      </c>
      <c r="I1743" s="1" t="s">
        <v>2660</v>
      </c>
    </row>
    <row r="1744" customFormat="false" ht="12.8" hidden="false" customHeight="false" outlineLevel="0" collapsed="false">
      <c r="A1744" s="1" t="e">
        <f aca="false">lien_hypertexte("https://eole.avh.asso.fr./jeanne-du-barry-une-ambition-au-f%C3%A9minin", "Jeanne du Barry : une ambition au féminin")</f>
        <v>#NAME?</v>
      </c>
      <c r="B1744" s="1" t="e">
        <f aca="false">lien_hypertexte("https://eole.avh.asso.fr./node/", "Waresquiel, Emmanuel de")</f>
        <v>#NAME?</v>
      </c>
      <c r="C1744" s="1" t="s">
        <v>161</v>
      </c>
      <c r="D1744" s="1" t="s">
        <v>11</v>
      </c>
      <c r="E1744" s="1" t="s">
        <v>2661</v>
      </c>
      <c r="F1744" s="1"/>
      <c r="G1744" s="1" t="n">
        <v>9791021048683</v>
      </c>
      <c r="H1744" s="1" t="n">
        <v>234866</v>
      </c>
      <c r="I1744" s="1" t="s">
        <v>2662</v>
      </c>
    </row>
    <row r="1745" customFormat="false" ht="12.8" hidden="false" customHeight="false" outlineLevel="0" collapsed="false">
      <c r="A1745" s="1" t="e">
        <f aca="false">lien_hypertexte("https://eole.avh.asso.fr./mon-autre", "Mon autre")</f>
        <v>#NAME?</v>
      </c>
      <c r="B1745" s="1" t="e">
        <f aca="false">lien_hypertexte("https://eole.avh.asso.fr./node/", "Wassmo, Herbjorg")</f>
        <v>#NAME?</v>
      </c>
      <c r="C1745" s="1" t="s">
        <v>2</v>
      </c>
      <c r="D1745" s="1" t="s">
        <v>3</v>
      </c>
      <c r="E1745" s="1" t="s">
        <v>2663</v>
      </c>
      <c r="F1745" s="1" t="n">
        <v>839.82</v>
      </c>
      <c r="G1745" s="1" t="n">
        <v>9782330195434</v>
      </c>
      <c r="H1745" s="1" t="n">
        <v>234522</v>
      </c>
      <c r="I1745" s="1" t="s">
        <v>2664</v>
      </c>
    </row>
    <row r="1746" customFormat="false" ht="12.8" hidden="false" customHeight="false" outlineLevel="0" collapsed="false">
      <c r="A1746" s="1" t="e">
        <f aca="false">lien_hypertexte("https://eole.avh.asso.fr./dictionnaire-amoureux-de-laventure", "Dictionnaire amoureux de l'aventure")</f>
        <v>#NAME?</v>
      </c>
      <c r="B1746" s="1" t="e">
        <f aca="false">lien_hypertexte("https://eole.avh.asso.fr./node/", "Weber, Olivier")</f>
        <v>#NAME?</v>
      </c>
      <c r="C1746" s="1" t="s">
        <v>116</v>
      </c>
      <c r="D1746" s="1" t="s">
        <v>11</v>
      </c>
      <c r="E1746" s="1" t="s">
        <v>2665</v>
      </c>
      <c r="F1746" s="1" t="n">
        <v>910.4</v>
      </c>
      <c r="G1746" s="2" t="s">
        <v>2666</v>
      </c>
      <c r="H1746" s="1" t="n">
        <v>235432</v>
      </c>
      <c r="I1746" s="1" t="s">
        <v>2667</v>
      </c>
    </row>
    <row r="1747" customFormat="false" ht="12.8" hidden="false" customHeight="false" outlineLevel="0" collapsed="false">
      <c r="A1747" s="1" t="e">
        <f aca="false">lien_hypertexte("https://eole.avh.asso.fr./ma-vie-avec-g%C3%A9rard-de-nerval-1808-1855", "Ma vie avec Gérard de Nerval (1808-1855)")</f>
        <v>#NAME?</v>
      </c>
      <c r="B1747" s="1" t="e">
        <f aca="false">lien_hypertexte("https://eole.avh.asso.fr./node/", "Weber, Olivier")</f>
        <v>#NAME?</v>
      </c>
      <c r="C1747" s="1" t="s">
        <v>323</v>
      </c>
      <c r="D1747" s="1" t="s">
        <v>3</v>
      </c>
      <c r="E1747" s="1" t="s">
        <v>256</v>
      </c>
      <c r="F1747" s="1"/>
      <c r="G1747" s="1" t="n">
        <v>9782073051974</v>
      </c>
      <c r="H1747" s="1" t="n">
        <v>234409</v>
      </c>
      <c r="I1747" s="1" t="s">
        <v>2668</v>
      </c>
    </row>
    <row r="1748" customFormat="false" ht="12.8" hidden="false" customHeight="false" outlineLevel="0" collapsed="false">
      <c r="A1748" s="1" t="e">
        <f aca="false">lien_hypertexte("https://eole.avh.asso.fr./eloge-de-limpr%C3%A9vu-histoires-dun-dr%C3%B4le-de-chercheur", "Eloge de l'imprévu : histoires d'un drôle de chercheur")</f>
        <v>#NAME?</v>
      </c>
      <c r="B1748" s="1" t="e">
        <f aca="false">lien_hypertexte("https://eole.avh.asso.fr./node/", "Weill, Jean-Claude")</f>
        <v>#NAME?</v>
      </c>
      <c r="C1748" s="1" t="s">
        <v>358</v>
      </c>
      <c r="D1748" s="1" t="s">
        <v>11</v>
      </c>
      <c r="E1748" s="1" t="s">
        <v>657</v>
      </c>
      <c r="F1748" s="1" t="n">
        <v>509</v>
      </c>
      <c r="G1748" s="1" t="n">
        <v>9791035827519</v>
      </c>
      <c r="H1748" s="1" t="n">
        <v>235513</v>
      </c>
      <c r="I1748" s="1" t="s">
        <v>2669</v>
      </c>
    </row>
    <row r="1749" customFormat="false" ht="12.8" hidden="false" customHeight="false" outlineLevel="0" collapsed="false">
      <c r="A1749" s="1" t="e">
        <f aca="false">lien_hypertexte("https://eole.avh.asso.fr./roi-sorcier", "Roi sorcier")</f>
        <v>#NAME?</v>
      </c>
      <c r="B1749" s="1" t="e">
        <f aca="false">lien_hypertexte("https://eole.avh.asso.fr./node/", "Wells, Martha")</f>
        <v>#NAME?</v>
      </c>
      <c r="C1749" s="1" t="s">
        <v>6</v>
      </c>
      <c r="D1749" s="1" t="s">
        <v>3</v>
      </c>
      <c r="E1749" s="1" t="s">
        <v>2670</v>
      </c>
      <c r="F1749" s="1" t="s">
        <v>89</v>
      </c>
      <c r="G1749" s="1" t="n">
        <v>9791036001987</v>
      </c>
      <c r="H1749" s="1" t="n">
        <v>235780</v>
      </c>
      <c r="I1749" s="1" t="s">
        <v>2671</v>
      </c>
    </row>
    <row r="1750" customFormat="false" ht="12.8" hidden="false" customHeight="false" outlineLevel="0" collapsed="false">
      <c r="A1750" s="1" t="e">
        <f aca="false">lien_hypertexte("https://eole.avh.asso.fr./alfie-et-son-petit-monde", "Alfie et son petit monde")</f>
        <v>#NAME?</v>
      </c>
      <c r="B1750" s="1" t="e">
        <f aca="false">lien_hypertexte("https://eole.avh.asso.fr./node/", "Wells, Rachel")</f>
        <v>#NAME?</v>
      </c>
      <c r="C1750" s="1" t="s">
        <v>2</v>
      </c>
      <c r="D1750" s="1" t="s">
        <v>11</v>
      </c>
      <c r="E1750" s="1" t="s">
        <v>135</v>
      </c>
      <c r="F1750" s="1"/>
      <c r="G1750" s="1" t="n">
        <v>9782824618661</v>
      </c>
      <c r="H1750" s="1" t="n">
        <v>235548</v>
      </c>
      <c r="I1750" s="1" t="s">
        <v>2672</v>
      </c>
    </row>
    <row r="1751" customFormat="false" ht="12.8" hidden="false" customHeight="false" outlineLevel="0" collapsed="false">
      <c r="A1751" s="1" t="e">
        <f aca="false">lien_hypertexte("https://eole.avh.asso.fr./la-valse-des-%C3%A2mes", "La valse des âmes")</f>
        <v>#NAME?</v>
      </c>
      <c r="B1751" s="1" t="e">
        <f aca="false">lien_hypertexte("https://eole.avh.asso.fr./node/", "Werber, Bernard")</f>
        <v>#NAME?</v>
      </c>
      <c r="C1751" s="1" t="s">
        <v>2</v>
      </c>
      <c r="D1751" s="1" t="s">
        <v>3</v>
      </c>
      <c r="E1751" s="1" t="s">
        <v>2673</v>
      </c>
      <c r="F1751" s="1" t="n">
        <v>843</v>
      </c>
      <c r="G1751" s="1" t="n">
        <v>9782226486332</v>
      </c>
      <c r="H1751" s="1" t="n">
        <v>234710</v>
      </c>
      <c r="I1751" s="1" t="s">
        <v>2674</v>
      </c>
    </row>
    <row r="1752" customFormat="false" ht="12.8" hidden="false" customHeight="false" outlineLevel="0" collapsed="false">
      <c r="A1752" s="1" t="e">
        <f aca="false">lien_hypertexte("https://eole.avh.asso.fr./les-enfants-de-la-discorde-lhistoire-de-lhomme-qui-vengea-la-vend%C3%A9e", "Les enfants de la discorde : l'histoire de l'homme qui vengea la Vendée")</f>
        <v>#NAME?</v>
      </c>
      <c r="B1752" s="1" t="e">
        <f aca="false">lien_hypertexte("https://eole.avh.asso.fr./node/", "Werber, Jonathan")</f>
        <v>#NAME?</v>
      </c>
      <c r="C1752" s="1" t="s">
        <v>41</v>
      </c>
      <c r="D1752" s="1" t="s">
        <v>11</v>
      </c>
      <c r="E1752" s="1" t="s">
        <v>2675</v>
      </c>
      <c r="F1752" s="1" t="n">
        <v>843</v>
      </c>
      <c r="G1752" s="1" t="n">
        <v>9782266336413</v>
      </c>
      <c r="H1752" s="1" t="n">
        <v>233842</v>
      </c>
      <c r="I1752" s="1" t="s">
        <v>2676</v>
      </c>
    </row>
    <row r="1753" customFormat="false" ht="12.8" hidden="false" customHeight="false" outlineLevel="0" collapsed="false">
      <c r="A1753" s="1" t="e">
        <f aca="false">lien_hypertexte("https://eole.avh.asso.fr./la-maison-de-liesse", "La maison de liesse")</f>
        <v>#NAME?</v>
      </c>
      <c r="B1753" s="1" t="e">
        <f aca="false">lien_hypertexte("https://eole.avh.asso.fr./node/", "Wharton, Edith")</f>
        <v>#NAME?</v>
      </c>
      <c r="C1753" s="1" t="s">
        <v>2</v>
      </c>
      <c r="D1753" s="1" t="s">
        <v>11</v>
      </c>
      <c r="E1753" s="1" t="s">
        <v>2677</v>
      </c>
      <c r="F1753" s="1"/>
      <c r="G1753" s="1" t="n">
        <v>9782073070647</v>
      </c>
      <c r="H1753" s="1" t="n">
        <v>235167</v>
      </c>
      <c r="I1753" s="1" t="s">
        <v>2678</v>
      </c>
    </row>
    <row r="1754" customFormat="false" ht="12.8" hidden="false" customHeight="false" outlineLevel="0" collapsed="false">
      <c r="A1754" s="1" t="e">
        <f aca="false">lien_hypertexte("https://eole.avh.asso.fr./dead-stars", "Dead stars")</f>
        <v>#NAME?</v>
      </c>
      <c r="B1754" s="1" t="e">
        <f aca="false">lien_hypertexte("https://eole.avh.asso.fr./node/", "Whitmer, Benjamin")</f>
        <v>#NAME?</v>
      </c>
      <c r="C1754" s="1" t="s">
        <v>2</v>
      </c>
      <c r="D1754" s="1" t="s">
        <v>3</v>
      </c>
      <c r="E1754" s="1" t="s">
        <v>2651</v>
      </c>
      <c r="F1754" s="1" t="s">
        <v>89</v>
      </c>
      <c r="G1754" s="1" t="n">
        <v>9782351783283</v>
      </c>
      <c r="H1754" s="1" t="n">
        <v>234341</v>
      </c>
      <c r="I1754" s="1" t="s">
        <v>2679</v>
      </c>
    </row>
    <row r="1755" customFormat="false" ht="12.8" hidden="false" customHeight="false" outlineLevel="0" collapsed="false">
      <c r="A1755" s="1" t="e">
        <f aca="false">lien_hypertexte("https://eole.avh.asso.fr./quon-me-cherche-et-je-ne-serai-plus", "Qu'on me cherche et je ne serai plus")</f>
        <v>#NAME?</v>
      </c>
      <c r="B1755" s="1" t="e">
        <f aca="false">lien_hypertexte("https://eole.avh.asso.fr./node/", "Wideman, John Edgar")</f>
        <v>#NAME?</v>
      </c>
      <c r="C1755" s="1" t="s">
        <v>323</v>
      </c>
      <c r="D1755" s="1" t="s">
        <v>3</v>
      </c>
      <c r="E1755" s="1" t="s">
        <v>2486</v>
      </c>
      <c r="F1755" s="1" t="s">
        <v>2680</v>
      </c>
      <c r="G1755" s="1" t="n">
        <v>9782073016317</v>
      </c>
      <c r="H1755" s="1" t="n">
        <v>235936</v>
      </c>
      <c r="I1755" s="1" t="s">
        <v>2681</v>
      </c>
    </row>
    <row r="1756" customFormat="false" ht="12.8" hidden="false" customHeight="false" outlineLevel="0" collapsed="false">
      <c r="A1756" s="1" t="e">
        <f aca="false">lien_hypertexte("https://eole.avh.asso.fr./la-promesse-24", "La promesse")</f>
        <v>#NAME?</v>
      </c>
      <c r="B1756" s="1" t="e">
        <f aca="false">lien_hypertexte("https://eole.avh.asso.fr./node/", "Widmaier, Carole")</f>
        <v>#NAME?</v>
      </c>
      <c r="C1756" s="1" t="s">
        <v>36</v>
      </c>
      <c r="D1756" s="1" t="s">
        <v>11</v>
      </c>
      <c r="E1756" s="1" t="s">
        <v>1713</v>
      </c>
      <c r="F1756" s="1" t="n">
        <v>177</v>
      </c>
      <c r="G1756" s="2" t="s">
        <v>2682</v>
      </c>
      <c r="H1756" s="1" t="n">
        <v>235415</v>
      </c>
      <c r="I1756" s="1" t="s">
        <v>2683</v>
      </c>
    </row>
    <row r="1757" customFormat="false" ht="12.8" hidden="false" customHeight="false" outlineLevel="0" collapsed="false">
      <c r="A1757" s="1" t="e">
        <f aca="false">lien_hypertexte("https://eole.avh.asso.fr./brive-la-gal%C3%A8re", "Brive la galère")</f>
        <v>#NAME?</v>
      </c>
      <c r="B1757" s="1" t="e">
        <f aca="false">lien_hypertexte("https://eole.avh.asso.fr./node/", "Wilhelm, Marie")</f>
        <v>#NAME?</v>
      </c>
      <c r="C1757" s="1" t="s">
        <v>22</v>
      </c>
      <c r="D1757" s="1" t="s">
        <v>11</v>
      </c>
      <c r="E1757" s="1" t="s">
        <v>403</v>
      </c>
      <c r="F1757" s="1" t="s">
        <v>20</v>
      </c>
      <c r="G1757" s="1" t="n">
        <v>9782350685670</v>
      </c>
      <c r="H1757" s="1" t="n">
        <v>235666</v>
      </c>
      <c r="I1757" s="1" t="s">
        <v>2684</v>
      </c>
    </row>
    <row r="1758" customFormat="false" ht="12.8" hidden="false" customHeight="false" outlineLevel="0" collapsed="false">
      <c r="A1758" s="1" t="e">
        <f aca="false">lien_hypertexte("https://eole.avh.asso.fr./sur-la-plage", "Sur la plage")</f>
        <v>#NAME?</v>
      </c>
      <c r="B1758" s="1" t="e">
        <f aca="false">lien_hypertexte("https://eole.avh.asso.fr./node/", "Willerval, Juliette")</f>
        <v>#NAME?</v>
      </c>
      <c r="C1758" s="1" t="s">
        <v>2</v>
      </c>
      <c r="D1758" s="1" t="s">
        <v>11</v>
      </c>
      <c r="E1758" s="1" t="s">
        <v>1187</v>
      </c>
      <c r="F1758" s="1" t="s">
        <v>20</v>
      </c>
      <c r="G1758" s="1" t="n">
        <v>9782362796241</v>
      </c>
      <c r="H1758" s="1" t="n">
        <v>235841</v>
      </c>
      <c r="I1758" s="1" t="s">
        <v>2685</v>
      </c>
    </row>
    <row r="1759" customFormat="false" ht="12.8" hidden="false" customHeight="false" outlineLevel="0" collapsed="false">
      <c r="A1759" s="1" t="e">
        <f aca="false">lien_hypertexte("https://eole.avh.asso.fr./la-menace-androm%C3%A8de", "La menace Andromède")</f>
        <v>#NAME?</v>
      </c>
      <c r="B1759" s="1" t="e">
        <f aca="false">lien_hypertexte("https://eole.avh.asso.fr./node/", "Wilson, Daniel H.")</f>
        <v>#NAME?</v>
      </c>
      <c r="C1759" s="1" t="s">
        <v>6</v>
      </c>
      <c r="D1759" s="1" t="s">
        <v>11</v>
      </c>
      <c r="E1759" s="1" t="s">
        <v>1408</v>
      </c>
      <c r="F1759" s="1" t="n">
        <v>813</v>
      </c>
      <c r="G1759" s="1" t="n">
        <v>9782809828597</v>
      </c>
      <c r="H1759" s="1" t="n">
        <v>233397</v>
      </c>
      <c r="I1759" s="1" t="s">
        <v>2686</v>
      </c>
    </row>
    <row r="1760" customFormat="false" ht="12.8" hidden="false" customHeight="false" outlineLevel="0" collapsed="false">
      <c r="A1760" s="1" t="e">
        <f aca="false">lien_hypertexte("https://eole.avh.asso.fr./les-semeuses", "Les semeuses")</f>
        <v>#NAME?</v>
      </c>
      <c r="B1760" s="1" t="e">
        <f aca="false">lien_hypertexte("https://eole.avh.asso.fr./node/", "Wilson, Diane")</f>
        <v>#NAME?</v>
      </c>
      <c r="C1760" s="1" t="s">
        <v>2</v>
      </c>
      <c r="D1760" s="1" t="s">
        <v>11</v>
      </c>
      <c r="E1760" s="1" t="s">
        <v>2364</v>
      </c>
      <c r="F1760" s="1" t="n">
        <v>813</v>
      </c>
      <c r="G1760" s="1" t="n">
        <v>9782374254401</v>
      </c>
      <c r="H1760" s="1" t="n">
        <v>233850</v>
      </c>
      <c r="I1760" s="1" t="s">
        <v>2687</v>
      </c>
    </row>
    <row r="1761" customFormat="false" ht="12.8" hidden="false" customHeight="false" outlineLevel="0" collapsed="false">
      <c r="A1761" s="1" t="e">
        <f aca="false">lien_hypertexte("https://eole.avh.asso.fr./au-pays-du-m%C3%A9pris-voyage-dans-larrogance-%C3%A0-la-fran%C3%A7aise", "Au pays du mépris : voyage dans l'arrogance à la française")</f>
        <v>#NAME?</v>
      </c>
      <c r="B1761" s="1" t="e">
        <f aca="false">lien_hypertexte("https://eole.avh.asso.fr./node/", "Winckler, Martin")</f>
        <v>#NAME?</v>
      </c>
      <c r="C1761" s="1" t="s">
        <v>25</v>
      </c>
      <c r="D1761" s="1" t="s">
        <v>3</v>
      </c>
      <c r="E1761" s="1" t="s">
        <v>997</v>
      </c>
      <c r="F1761" s="1" t="s">
        <v>2688</v>
      </c>
      <c r="G1761" s="1" t="n">
        <v>9782221254769</v>
      </c>
      <c r="H1761" s="1" t="n">
        <v>235287</v>
      </c>
      <c r="I1761" s="1" t="s">
        <v>2689</v>
      </c>
    </row>
    <row r="1762" customFormat="false" ht="12.8" hidden="false" customHeight="false" outlineLevel="0" collapsed="false">
      <c r="A1762" s="1" t="e">
        <f aca="false">lien_hypertexte("https://eole.avh.asso.fr./le-champ-2", "Le champ")</f>
        <v>#NAME?</v>
      </c>
      <c r="B1762" s="1" t="e">
        <f aca="false">lien_hypertexte("https://eole.avh.asso.fr./node/", "Winkler, Josef")</f>
        <v>#NAME?</v>
      </c>
      <c r="C1762" s="1" t="s">
        <v>2</v>
      </c>
      <c r="D1762" s="1" t="s">
        <v>3</v>
      </c>
      <c r="E1762" s="1" t="s">
        <v>2465</v>
      </c>
      <c r="F1762" s="1" t="n">
        <v>833</v>
      </c>
      <c r="G1762" s="1" t="n">
        <v>9782378562137</v>
      </c>
      <c r="H1762" s="1" t="n">
        <v>234518</v>
      </c>
      <c r="I1762" s="1" t="s">
        <v>2690</v>
      </c>
    </row>
    <row r="1763" customFormat="false" ht="12.8" hidden="false" customHeight="false" outlineLevel="0" collapsed="false">
      <c r="A1763" s="1" t="e">
        <f aca="false">lien_hypertexte("https://eole.avh.asso.fr./cahier-bleu-et-cahier-brun-%C3%A9tudes-pr%C3%A9liminaires-aux-recherches-philosophiques", "Cahier bleu et Cahier brun : études préliminaires aux Recherches philosophiques")</f>
        <v>#NAME?</v>
      </c>
      <c r="B1763" s="1" t="e">
        <f aca="false">lien_hypertexte("https://eole.avh.asso.fr./node/", "Wittgenstein, Ludwig")</f>
        <v>#NAME?</v>
      </c>
      <c r="C1763" s="1" t="s">
        <v>36</v>
      </c>
      <c r="D1763" s="1" t="s">
        <v>3</v>
      </c>
      <c r="E1763" s="1" t="s">
        <v>1979</v>
      </c>
      <c r="F1763" s="1" t="n">
        <v>193</v>
      </c>
      <c r="G1763" s="1" t="n">
        <v>9782080244901</v>
      </c>
      <c r="H1763" s="1" t="n">
        <v>235104</v>
      </c>
      <c r="I1763" s="1" t="s">
        <v>2691</v>
      </c>
    </row>
    <row r="1764" customFormat="false" ht="12.8" hidden="false" customHeight="false" outlineLevel="0" collapsed="false">
      <c r="A1764" s="1" t="e">
        <f aca="false">lien_hypertexte("https://eole.avh.asso.fr./look-homeward-angel-une-histoire-de-la-vie-ensevelie", "Look homeward, angel : une histoire de la vie ensevelie")</f>
        <v>#NAME?</v>
      </c>
      <c r="B1764" s="1" t="e">
        <f aca="false">lien_hypertexte("https://eole.avh.asso.fr./node/", "Wolfe, Thomas")</f>
        <v>#NAME?</v>
      </c>
      <c r="C1764" s="1" t="s">
        <v>2</v>
      </c>
      <c r="D1764" s="1" t="s">
        <v>11</v>
      </c>
      <c r="E1764" s="1" t="s">
        <v>2692</v>
      </c>
      <c r="F1764" s="1"/>
      <c r="G1764" s="1" t="n">
        <v>9782841006328</v>
      </c>
      <c r="H1764" s="1" t="n">
        <v>234720</v>
      </c>
      <c r="I1764" s="1" t="s">
        <v>2693</v>
      </c>
    </row>
    <row r="1765" customFormat="false" ht="12.8" hidden="false" customHeight="false" outlineLevel="0" collapsed="false">
      <c r="A1765" s="1" t="e">
        <f aca="false">lien_hypertexte("https://eole.avh.asso.fr./des-heures-%C3%A0-lire-et-autres-courts-essais", "Des heures à lire : et autres courts essais")</f>
        <v>#NAME?</v>
      </c>
      <c r="B1765" s="1" t="e">
        <f aca="false">lien_hypertexte("https://eole.avh.asso.fr./node/", "Woolf, Virginia")</f>
        <v>#NAME?</v>
      </c>
      <c r="C1765" s="1" t="s">
        <v>323</v>
      </c>
      <c r="D1765" s="1" t="s">
        <v>3</v>
      </c>
      <c r="E1765" s="1" t="s">
        <v>511</v>
      </c>
      <c r="F1765" s="1" t="s">
        <v>2694</v>
      </c>
      <c r="G1765" s="1" t="n">
        <v>9782073048172</v>
      </c>
      <c r="H1765" s="1" t="n">
        <v>235604</v>
      </c>
      <c r="I1765" s="1" t="s">
        <v>2695</v>
      </c>
    </row>
    <row r="1766" customFormat="false" ht="12.8" hidden="false" customHeight="false" outlineLevel="0" collapsed="false">
      <c r="A1766" s="1" t="e">
        <f aca="false">lien_hypertexte("https://eole.avh.asso.fr./la-travers%C3%A9e-des-apparences", "La traversée des apparences")</f>
        <v>#NAME?</v>
      </c>
      <c r="B1766" s="1" t="e">
        <f aca="false">lien_hypertexte("https://eole.avh.asso.fr./node/", "Woolf, Virginia")</f>
        <v>#NAME?</v>
      </c>
      <c r="C1766" s="1" t="s">
        <v>2</v>
      </c>
      <c r="D1766" s="1" t="s">
        <v>11</v>
      </c>
      <c r="E1766" s="1" t="s">
        <v>2171</v>
      </c>
      <c r="F1766" s="1" t="n">
        <v>823</v>
      </c>
      <c r="G1766" s="1" t="n">
        <v>9782080244420</v>
      </c>
      <c r="H1766" s="1" t="n">
        <v>233677</v>
      </c>
      <c r="I1766" s="1" t="s">
        <v>2696</v>
      </c>
    </row>
    <row r="1767" customFormat="false" ht="12.8" hidden="false" customHeight="false" outlineLevel="0" collapsed="false">
      <c r="A1767" s="1" t="e">
        <f aca="false">lien_hypertexte("https://eole.avh.asso.fr./une-fen%C3%AAtre-sur-tribeca", "Une fenêtre sur Tribeca")</f>
        <v>#NAME?</v>
      </c>
      <c r="B1767" s="1" t="e">
        <f aca="false">lien_hypertexte("https://eole.avh.asso.fr./node/", "Wu, Kyle Lucia")</f>
        <v>#NAME?</v>
      </c>
      <c r="C1767" s="1" t="s">
        <v>2</v>
      </c>
      <c r="D1767" s="1" t="s">
        <v>11</v>
      </c>
      <c r="E1767" s="1" t="s">
        <v>741</v>
      </c>
      <c r="F1767" s="1"/>
      <c r="G1767" s="1" t="n">
        <v>9782715260115</v>
      </c>
      <c r="H1767" s="1" t="n">
        <v>235075</v>
      </c>
      <c r="I1767" s="1" t="s">
        <v>2697</v>
      </c>
    </row>
    <row r="1768" customFormat="false" ht="12.8" hidden="false" customHeight="false" outlineLevel="0" collapsed="false">
      <c r="A1768" s="1" t="e">
        <f aca="false">lien_hypertexte("https://eole.avh.asso.fr./spy-x-family-portrait-de-famille", "Spy x Family : portrait de famille")</f>
        <v>#NAME?</v>
      </c>
      <c r="B1768" s="1" t="e">
        <f aca="false">lien_hypertexte("https://eole.avh.asso.fr./node/", "Yajima, Aya")</f>
        <v>#NAME?</v>
      </c>
      <c r="C1768" s="1" t="s">
        <v>46</v>
      </c>
      <c r="D1768" s="1" t="s">
        <v>3</v>
      </c>
      <c r="E1768" s="1" t="s">
        <v>374</v>
      </c>
      <c r="F1768" s="1"/>
      <c r="G1768" s="1" t="n">
        <v>9791042015046</v>
      </c>
      <c r="H1768" s="1" t="n">
        <v>235768</v>
      </c>
      <c r="I1768" s="1" t="s">
        <v>2698</v>
      </c>
    </row>
    <row r="1769" customFormat="false" ht="12.8" hidden="false" customHeight="false" outlineLevel="0" collapsed="false">
      <c r="A1769" s="1" t="e">
        <f aca="false">lien_hypertexte("https://eole.avh.asso.fr./les-abricots-du-donbas", "Les abricots du Donbas")</f>
        <v>#NAME?</v>
      </c>
      <c r="B1769" s="1" t="e">
        <f aca="false">lien_hypertexte("https://eole.avh.asso.fr./node/", "Yakymtchouk, Luba")</f>
        <v>#NAME?</v>
      </c>
      <c r="C1769" s="1" t="s">
        <v>390</v>
      </c>
      <c r="D1769" s="1" t="s">
        <v>11</v>
      </c>
      <c r="E1769" s="1" t="s">
        <v>539</v>
      </c>
      <c r="F1769" s="1"/>
      <c r="G1769" s="1" t="n">
        <v>9782721012036</v>
      </c>
      <c r="H1769" s="1" t="n">
        <v>235192</v>
      </c>
      <c r="I1769" s="1" t="s">
        <v>2699</v>
      </c>
    </row>
    <row r="1770" customFormat="false" ht="12.8" hidden="false" customHeight="false" outlineLevel="0" collapsed="false">
      <c r="A1770" s="1" t="e">
        <f aca="false">lien_hypertexte("https://eole.avh.asso.fr./fourth-wing-01-0", "Fourth wing 01")</f>
        <v>#NAME?</v>
      </c>
      <c r="B1770" s="1" t="e">
        <f aca="false">lien_hypertexte("https://eole.avh.asso.fr./node/", "Yarros, Rebecca")</f>
        <v>#NAME?</v>
      </c>
      <c r="C1770" s="1" t="s">
        <v>6</v>
      </c>
      <c r="D1770" s="1" t="s">
        <v>3</v>
      </c>
      <c r="E1770" s="1" t="s">
        <v>2700</v>
      </c>
      <c r="F1770" s="1" t="s">
        <v>89</v>
      </c>
      <c r="G1770" s="1" t="n">
        <v>9782755673135</v>
      </c>
      <c r="H1770" s="1" t="n">
        <v>233963</v>
      </c>
      <c r="I1770" s="1" t="s">
        <v>2701</v>
      </c>
    </row>
    <row r="1771" customFormat="false" ht="12.8" hidden="false" customHeight="false" outlineLevel="0" collapsed="false">
      <c r="A1771" s="1" t="e">
        <f aca="false">lien_hypertexte("https://eole.avh.asso.fr./fourth-wing-02-iron-flame-0", "Fourth wing 02 : Iron flame")</f>
        <v>#NAME?</v>
      </c>
      <c r="B1771" s="1" t="e">
        <f aca="false">lien_hypertexte("https://eole.avh.asso.fr./node/", "Yarros, Rebecca")</f>
        <v>#NAME?</v>
      </c>
      <c r="C1771" s="1" t="s">
        <v>6</v>
      </c>
      <c r="D1771" s="1" t="s">
        <v>3</v>
      </c>
      <c r="E1771" s="1" t="s">
        <v>2702</v>
      </c>
      <c r="F1771" s="1" t="s">
        <v>89</v>
      </c>
      <c r="G1771" s="1" t="n">
        <v>9782755671483</v>
      </c>
      <c r="H1771" s="1" t="n">
        <v>233975</v>
      </c>
      <c r="I1771" s="1" t="s">
        <v>2703</v>
      </c>
    </row>
    <row r="1772" customFormat="false" ht="12.8" hidden="false" customHeight="false" outlineLevel="0" collapsed="false">
      <c r="A1772" s="1" t="e">
        <f aca="false">lien_hypertexte("https://eole.avh.asso.fr./l%C3%A9toile-de-mo-aventures-foresti%C3%A8res", "L'étoile de Mo : aventures forestières")</f>
        <v>#NAME?</v>
      </c>
      <c r="B1772" s="1" t="e">
        <f aca="false">lien_hypertexte("https://eole.avh.asso.fr./node/", "Yeonju, Choi")</f>
        <v>#NAME?</v>
      </c>
      <c r="C1772" s="1" t="s">
        <v>46</v>
      </c>
      <c r="D1772" s="1" t="s">
        <v>11</v>
      </c>
      <c r="E1772" s="1" t="s">
        <v>2527</v>
      </c>
      <c r="F1772" s="1"/>
      <c r="G1772" s="1" t="n">
        <v>9782330194178</v>
      </c>
      <c r="H1772" s="1" t="n">
        <v>235888</v>
      </c>
      <c r="I1772" s="1" t="s">
        <v>2704</v>
      </c>
    </row>
    <row r="1773" customFormat="false" ht="12.8" hidden="false" customHeight="false" outlineLevel="0" collapsed="false">
      <c r="A1773" s="1" t="e">
        <f aca="false">lien_hypertexte("https://eole.avh.asso.fr./le-silence-8", "Le silence")</f>
        <v>#NAME?</v>
      </c>
      <c r="B1773" s="1" t="e">
        <f aca="false">lien_hypertexte("https://eole.avh.asso.fr./node/", "Yrsa Sigurdardottir")</f>
        <v>#NAME?</v>
      </c>
      <c r="C1773" s="1" t="s">
        <v>22</v>
      </c>
      <c r="D1773" s="1" t="s">
        <v>3</v>
      </c>
      <c r="E1773" s="1" t="s">
        <v>1135</v>
      </c>
      <c r="F1773" s="1" t="n">
        <v>839.69</v>
      </c>
      <c r="G1773" s="1" t="n">
        <v>9782330194499</v>
      </c>
      <c r="H1773" s="1" t="n">
        <v>234383</v>
      </c>
      <c r="I1773" s="1" t="s">
        <v>2705</v>
      </c>
    </row>
    <row r="1774" customFormat="false" ht="12.8" hidden="false" customHeight="false" outlineLevel="0" collapsed="false">
      <c r="A1774" s="1" t="e">
        <f aca="false">lien_hypertexte("https://eole.avh.asso.fr./vivante", "Vivante")</f>
        <v>#NAME?</v>
      </c>
      <c r="B1774" s="1" t="e">
        <f aca="false">lien_hypertexte("https://eole.avh.asso.fr./node/", "Ysé, Clara")</f>
        <v>#NAME?</v>
      </c>
      <c r="C1774" s="1" t="s">
        <v>390</v>
      </c>
      <c r="D1774" s="1" t="s">
        <v>11</v>
      </c>
      <c r="E1774" s="1" t="s">
        <v>1814</v>
      </c>
      <c r="F1774" s="1" t="s">
        <v>2706</v>
      </c>
      <c r="G1774" s="1" t="n">
        <v>9782232147593</v>
      </c>
      <c r="H1774" s="1" t="n">
        <v>235226</v>
      </c>
      <c r="I1774" s="1" t="s">
        <v>2707</v>
      </c>
    </row>
    <row r="1775" customFormat="false" ht="12.8" hidden="false" customHeight="false" outlineLevel="0" collapsed="false">
      <c r="A1775" s="1" t="e">
        <f aca="false">lien_hypertexte("https://eole.avh.asso.fr./frapper-l%C3%A9pop%C3%A9e-1", "Frapper l'épopée")</f>
        <v>#NAME?</v>
      </c>
      <c r="B1775" s="1" t="e">
        <f aca="false">lien_hypertexte("https://eole.avh.asso.fr./node/", "Zeniter, Alice")</f>
        <v>#NAME?</v>
      </c>
      <c r="C1775" s="1" t="s">
        <v>2</v>
      </c>
      <c r="D1775" s="1" t="s">
        <v>11</v>
      </c>
      <c r="E1775" s="1" t="s">
        <v>1982</v>
      </c>
      <c r="F1775" s="1" t="s">
        <v>20</v>
      </c>
      <c r="G1775" s="1" t="n">
        <v>9782080440587</v>
      </c>
      <c r="H1775" s="1" t="n">
        <v>235227</v>
      </c>
      <c r="I1775" s="1" t="s">
        <v>2708</v>
      </c>
    </row>
    <row r="1776" customFormat="false" ht="12.8" hidden="false" customHeight="false" outlineLevel="0" collapsed="false">
      <c r="A1776" s="1" t="e">
        <f aca="false">lien_hypertexte("https://eole.avh.asso.fr./quand-viendra-la-vague", "Quand viendra la vague")</f>
        <v>#NAME?</v>
      </c>
      <c r="B1776" s="1" t="e">
        <f aca="false">lien_hypertexte("https://eole.avh.asso.fr./node/", "Zeniter, Alice")</f>
        <v>#NAME?</v>
      </c>
      <c r="C1776" s="1" t="s">
        <v>14</v>
      </c>
      <c r="D1776" s="1" t="s">
        <v>11</v>
      </c>
      <c r="E1776" s="1" t="s">
        <v>2212</v>
      </c>
      <c r="F1776" s="1"/>
      <c r="G1776" s="1" t="n">
        <v>9782851819642</v>
      </c>
      <c r="H1776" s="1" t="n">
        <v>234318</v>
      </c>
      <c r="I1776" s="1" t="s">
        <v>2709</v>
      </c>
    </row>
    <row r="1777" customFormat="false" ht="12.8" hidden="false" customHeight="false" outlineLevel="0" collapsed="false">
      <c r="A1777" s="1" t="e">
        <f aca="false">lien_hypertexte("https://eole.avh.asso.fr./ducobu-02-6-x-7-coeur", "Ducobu 02 : 6 x 7 = coeur")</f>
        <v>#NAME?</v>
      </c>
      <c r="B1777" s="1" t="e">
        <f aca="false">lien_hypertexte("https://eole.avh.asso.fr./node/", "Zidrou")</f>
        <v>#NAME?</v>
      </c>
      <c r="C1777" s="1" t="s">
        <v>46</v>
      </c>
      <c r="D1777" s="1" t="s">
        <v>11</v>
      </c>
      <c r="E1777" s="1" t="s">
        <v>2012</v>
      </c>
      <c r="F1777" s="1"/>
      <c r="G1777" s="2" t="s">
        <v>2710</v>
      </c>
      <c r="H1777" s="1" t="n">
        <v>235431</v>
      </c>
      <c r="I1777" s="1" t="s">
        <v>2711</v>
      </c>
    </row>
    <row r="1778" customFormat="false" ht="12.8" hidden="false" customHeight="false" outlineLevel="0" collapsed="false">
      <c r="A1778" s="1" t="e">
        <f aca="false">lien_hypertexte("https://eole.avh.asso.fr./o%C3%B9-est-lespoir", "Où est l'espoir ?")</f>
        <v>#NAME?</v>
      </c>
      <c r="B1778" s="1" t="e">
        <f aca="false">lien_hypertexte("https://eole.avh.asso.fr./node/", "Ziegler, Jean")</f>
        <v>#NAME?</v>
      </c>
      <c r="C1778" s="1" t="s">
        <v>10</v>
      </c>
      <c r="D1778" s="1" t="s">
        <v>11</v>
      </c>
      <c r="E1778" s="1" t="s">
        <v>654</v>
      </c>
      <c r="F1778" s="1"/>
      <c r="G1778" s="1" t="n">
        <v>9782021579246</v>
      </c>
      <c r="H1778" s="1" t="n">
        <v>235179</v>
      </c>
      <c r="I1778" s="1" t="s">
        <v>2712</v>
      </c>
    </row>
    <row r="1779" customFormat="false" ht="12.8" hidden="false" customHeight="false" outlineLevel="0" collapsed="false">
      <c r="A1779" s="1" t="e">
        <f aca="false">lien_hypertexte("https://eole.avh.asso.fr./au-commencement-2", "Au commencement")</f>
        <v>#NAME?</v>
      </c>
      <c r="B1779" s="1" t="e">
        <f aca="false">lien_hypertexte("https://eole.avh.asso.fr./node/", "Zinberg, Ivan")</f>
        <v>#NAME?</v>
      </c>
      <c r="C1779" s="1" t="s">
        <v>22</v>
      </c>
      <c r="D1779" s="1" t="s">
        <v>11</v>
      </c>
      <c r="E1779" s="1" t="s">
        <v>2030</v>
      </c>
      <c r="F1779" s="1"/>
      <c r="G1779" s="1" t="n">
        <v>9791033911227</v>
      </c>
      <c r="H1779" s="1" t="n">
        <v>235151</v>
      </c>
      <c r="I1779" s="1" t="s">
        <v>2713</v>
      </c>
    </row>
    <row r="1780" customFormat="false" ht="12.8" hidden="false" customHeight="false" outlineLevel="0" collapsed="false">
      <c r="A1780" s="1" t="e">
        <f aca="false">lien_hypertexte("https://eole.avh.asso.fr./une-trajectoire-exemplaire", "Une trajectoire exemplaire")</f>
        <v>#NAME?</v>
      </c>
      <c r="B1780" s="1" t="e">
        <f aca="false">lien_hypertexte("https://eole.avh.asso.fr./node/", "Zinet, Nagui")</f>
        <v>#NAME?</v>
      </c>
      <c r="C1780" s="1" t="s">
        <v>2</v>
      </c>
      <c r="D1780" s="1" t="s">
        <v>3</v>
      </c>
      <c r="E1780" s="1" t="s">
        <v>1731</v>
      </c>
      <c r="F1780" s="1" t="n">
        <v>843</v>
      </c>
      <c r="G1780" s="1" t="n">
        <v>9782073071798</v>
      </c>
      <c r="H1780" s="1" t="n">
        <v>233376</v>
      </c>
      <c r="I1780" s="1" t="s">
        <v>2714</v>
      </c>
    </row>
    <row r="1781" customFormat="false" ht="12.8" hidden="false" customHeight="false" outlineLevel="0" collapsed="false">
      <c r="A1781" s="1" t="e">
        <f aca="false">lien_hypertexte("https://eole.avh.asso.fr./cest-pas-sorcier-harry-les-sorciers-en-ont-marre", "C'est pas sorcier Harry ! : les sorciers en ont marre !")</f>
        <v>#NAME?</v>
      </c>
      <c r="B1781" s="1" t="e">
        <f aca="false">lien_hypertexte("https://eole.avh.asso.fr./node/", "Zola, Gordon")</f>
        <v>#NAME?</v>
      </c>
      <c r="C1781" s="1" t="s">
        <v>6</v>
      </c>
      <c r="D1781" s="1" t="s">
        <v>3</v>
      </c>
      <c r="E1781" s="1" t="s">
        <v>338</v>
      </c>
      <c r="F1781" s="1" t="n">
        <v>843</v>
      </c>
      <c r="G1781" s="1" t="n">
        <v>9782350490991</v>
      </c>
      <c r="H1781" s="1" t="n">
        <v>233861</v>
      </c>
      <c r="I1781" s="1" t="s">
        <v>2715</v>
      </c>
    </row>
    <row r="1782" customFormat="false" ht="12.8" hidden="false" customHeight="false" outlineLevel="0" collapsed="false">
      <c r="A1782" s="1" t="e">
        <f aca="false">lien_hypertexte("https://eole.avh.asso.fr./bye-bye-duba%C3%AF", "Bye bye Dubaï")</f>
        <v>#NAME?</v>
      </c>
      <c r="B1782" s="1" t="e">
        <f aca="false">lien_hypertexte("https://eole.avh.asso.fr./node/", "Zürcher, Muriel")</f>
        <v>#NAME?</v>
      </c>
      <c r="C1782" s="1" t="s">
        <v>46</v>
      </c>
      <c r="D1782" s="1" t="s">
        <v>3</v>
      </c>
      <c r="E1782" s="1" t="s">
        <v>490</v>
      </c>
      <c r="F1782" s="1"/>
      <c r="G1782" s="1" t="n">
        <v>9782278128785</v>
      </c>
      <c r="H1782" s="1" t="n">
        <v>233709</v>
      </c>
      <c r="I1782" s="1" t="s">
        <v>27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