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801</definedName>
    <definedName function="false" hidden="false" name="HTML_all" vbProcedure="false">Sheet1!$A$1:$I$18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1" uniqueCount="2709">
  <si>
    <t xml:space="preserve">Nouveautés - Liste Éole du 18 01 2025</t>
  </si>
  <si>
    <t xml:space="preserve">Des nouveautés arrivent chaque jour sur Éole. N'oubliez pas de renouveler cette liste régulièrement !</t>
  </si>
  <si>
    <t xml:space="preserve">Romans</t>
  </si>
  <si>
    <t xml:space="preserve">SM</t>
  </si>
  <si>
    <t xml:space="preserve">04h44</t>
  </si>
  <si>
    <t xml:space="preserve">Après être sortie avec une collègue dans un bar, Miriam se réveille aux côtés de son époux et de son bébé avec des feuilles mortes dans les cheveux. Face à un malaise intérieur grandissant, elle cherche à reconstituer les événements de la soirée et réalise qu'elle a été violée. ©Electre 2024</t>
  </si>
  <si>
    <t xml:space="preserve">Science fiction</t>
  </si>
  <si>
    <t xml:space="preserve">08h26</t>
  </si>
  <si>
    <t xml:space="preserve">B823</t>
  </si>
  <si>
    <t xml:space="preserve">Un recueil de treize nouvelles situées dans l'univers du Cercle du Monde. ©Electre 2025</t>
  </si>
  <si>
    <t xml:space="preserve">Sciences politiques et économiques</t>
  </si>
  <si>
    <t xml:space="preserve">Y</t>
  </si>
  <si>
    <t xml:space="preserve">10h50</t>
  </si>
  <si>
    <t xml:space="preserve">La culture du blé illustre le caractère stratégique de l'agriculture, qui détermine le développement humain, conditionne la stabilité des Etats et l'équilibre des relations internationales. Cette synthèse étudie la dimension géopolitique du blé à travers l'histoire et les différents continents. Prix du Meilleur livre de géopolitique jeune auteur 2017. ©Electre 2024</t>
  </si>
  <si>
    <t xml:space="preserve">Théâtre</t>
  </si>
  <si>
    <t xml:space="preserve">01h26</t>
  </si>
  <si>
    <t xml:space="preserve">F842</t>
  </si>
  <si>
    <t xml:space="preserve">Dix ans après la guerre de Troie et l'enlèvement d'Hélène par Pâris, celle-ci est à nouveau confrontée à son mari Ménélas, roi de Sparte. Malgré le temps passé, l'heure est aux règlements de comptes car les blessures et les souffrances du couple sont toujours là. Les échanges des époux révèlent culpabilité, violence du mariage forcé, orgueil blessé, regrets mais également amour et admiration.</t>
  </si>
  <si>
    <t xml:space="preserve">Policier</t>
  </si>
  <si>
    <t xml:space="preserve">08h40</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Sciences sociales</t>
  </si>
  <si>
    <t xml:space="preserve">01h05</t>
  </si>
  <si>
    <t xml:space="preserve">Dans une lettre à une amie qui vient d'avoir une petite fille, l'auteure livre en quinze points ses conseils pour élever celle-ci. Elle examine les situations qui se présentent aux parents et explique comment déjouer les pièges du sexisme, montrant le rôle essentiel du père dans l'éducation ainsi que la théorie de genre et ses aberrations. Grand prix de l'héroïne de Madame Figaro 2017 (document). ©Electre 2024</t>
  </si>
  <si>
    <t xml:space="preserve">13h24</t>
  </si>
  <si>
    <t xml:space="preserve">L'inspecteur Carl Morck est derrière les barreaux. Face à un gouvernement et une opinion publique convaincus de sa culpabilité, Rose, Assad, Gordon et Mona font tout pour le faire libérer avant qu'il ne soit trop tard. Le compte à rebours est lancé, car au sein même de la prison, des surveillants corrompus et des prisonniers cherchent à le tuer coûte que coûte. ©Electre 2024</t>
  </si>
  <si>
    <t xml:space="preserve">03h33</t>
  </si>
  <si>
    <t xml:space="preserve">Le dernier été de Cesare Pavese est retracé de façon romanesque, illustrant le suicide de ce dernier et les jours qui l'ont précédé. Entre errances dans la ville de Turin, rencontres d'écrivains et vie intimiste, une plongée dans les derniers moments de vie de cet écrivain italien. ©Electre 2024</t>
  </si>
  <si>
    <t xml:space="preserve">04h59</t>
  </si>
  <si>
    <t xml:space="preserve">Après l'échec de son dernier roman, Yann Mendelec souhaite reconquérir son public avec un nouvel ouvrage. Son éditeur l'incite à changer son identité pour Norga Abraham, afin que ses précédents déboires n'entachent pas cette dernière parution. Tiraillé entre amour et abandon, nouvelles identités et relations personnelles, l'écrivain pose la question de la notion de sacrifices.</t>
  </si>
  <si>
    <t xml:space="preserve">Philosophie</t>
  </si>
  <si>
    <t xml:space="preserve">02h15</t>
  </si>
  <si>
    <t xml:space="preserve">Une sélection de considérations philosophiques sur différents thèmes comme l'éducation, le mariage, l'Eglise, entre autres. ©Electre 2024</t>
  </si>
  <si>
    <t xml:space="preserve">02h11</t>
  </si>
  <si>
    <t xml:space="preserve">Une sélection parmi les 93 considérations philosophiques de l'auteur consacrées au concept de bonheur. ©Electre 2024</t>
  </si>
  <si>
    <t xml:space="preserve">Jeunesse - Fictions</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Roman historique</t>
  </si>
  <si>
    <t xml:space="preserve">09h36</t>
  </si>
  <si>
    <t xml:space="preserve">Août 1792. Après avoir été prise en chasse par des révolutionnaires en furie, la famille de Grandmaison quitte la France in extremis, laissant derrière elle ses terres, sa fortune et ses titres de noblesse. Fuyant à bord d’un bateau de marchandise, elle arrive quelques semaines plus tard à Québec, avant de finalement élire domicile à l’île d’Orléans...</t>
  </si>
  <si>
    <t xml:space="preserve">Science</t>
  </si>
  <si>
    <t xml:space="preserve">12h54</t>
  </si>
  <si>
    <t xml:space="preserve">Fondateur de plusieurs entreprises de high-tech, l'auteur s'interroge sur les capacités de l'homme à faire face aux défis engendrés par l'intelligence artificielle, en termes d'éducation et de travail, notamment avec l'arrivée de ChatGPT. ©Electre 2024</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2h42</t>
  </si>
  <si>
    <t xml:space="preserve">Le temps d'une journée, Leyla arpente frénétiquement les rues de Paris, ses boîtes, ses bords de Seine alcoolisés, rencontrant un peuple de marginaux, mais aussi ses amis et des amants de passage. Déchirée entre une famille traditionnelle arabo-musulmane et une quête sensuelle, sexuelle et incantatoire, elle revendique avec rage sa liberté. Premier roman. ©Electre 2024</t>
  </si>
  <si>
    <t xml:space="preserve">01h38</t>
  </si>
  <si>
    <t xml:space="preserve">Le narrateur explore les changements de son corps et de son comportement induits par la puberté. Un événement survenu pendant la semaine pousse sa mère à le surveiller pendant le week-end chez ses grands-parents. L'entrée dans l'adolescence semble avoir des conséquences inattendues et inquiétantes sur sa personnalité. ©Electre 2024</t>
  </si>
  <si>
    <t xml:space="preserve">Théâtre / Cinéma</t>
  </si>
  <si>
    <t xml:space="preserve">04h28</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Médecine</t>
  </si>
  <si>
    <t xml:space="preserve">02h02</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03h29</t>
  </si>
  <si>
    <t xml:space="preserve">A Fécamp, le corps d'un vieil homme connu pour son passé de violeur et de mari violent est retrouvé à bord de son bateau amarré quai Bérigny. Lucan Tellier seconde le commissaire Guillou dans l'enquête mais l'affaire se complique lorsque le corps d'une jeune fille est découvert. Lucan pense que les deux morts sont liées. Secrets et non-dits sont au coeur des investigations.</t>
  </si>
  <si>
    <t xml:space="preserve">08h41</t>
  </si>
  <si>
    <t xml:space="preserve">Dimitrios Makropoulos a eu presque toutes les polices d'Europe à ses trousses. Dans les années 1930, lorsque le colonel Haki montre à Charles Latimer le cadavre qui repose en sûreté à la morgue d'Istanbul, celui-ci, auteur de romans policiers à succès, pense alors reconstituer la carrière criminelle de l'homme. Mais sa tentative pour voir derrière le masque de Dimitrios se révèle dangereuse.</t>
  </si>
  <si>
    <t xml:space="preserve">04h38</t>
  </si>
  <si>
    <t xml:space="preserve">Seize femmes militantes iraniennes témoignent de leurs combats contre le fondamentalisme religieux et pour que les droits de l'homme soient respectés dans leur pays. Parmi elles figurent Narges Mohammadi, prix Nobel de la paix 2023 et Shirin Ebadi, prix Nobel de la paix 2003. ©Electre 2024</t>
  </si>
  <si>
    <t xml:space="preserve">00h12</t>
  </si>
  <si>
    <t xml:space="preserve">Rejeté par tous à cause de son physique, un caneton en est réduit à partir pour ne plus subir les moqueries des autres. Jusqu'au jour où il découvre qu'il est un cygne. ©Electre 2024</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Psychologie</t>
  </si>
  <si>
    <t xml:space="preserve">08h49</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08h38</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08h53</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14h05</t>
  </si>
  <si>
    <t xml:space="preserve">En septembre 1925, le détective Simon et son ami le commissaire sont appelés en urgence afin d'enquêter sur des meurtres associés à des fresques peintes à l'insu des commerçants du quartier italien de Picpus, dans les caves de leurs magasins. Exécutées de main de maître, elles reproduisent l'ultime vision qu'ont eues les victimes, à commencer par celle du fils d'un parrain de la pègre italienne.</t>
  </si>
  <si>
    <t xml:space="preserve">04h41</t>
  </si>
  <si>
    <t xml:space="preserve">A leur libération, deux anciens détenus suivent des chemins différents. L'un se spécialise dans le cambriolage et mène des actions subversives contre des prisons tandis que l'autre devient tueur professionnel. Son ultime contrat prend une nouvelle tournure lorsque la victime est appréciable. Il demande à son ancien compagnon de cellule de l'aider.</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Justice</t>
  </si>
  <si>
    <t xml:space="preserve">05h15</t>
  </si>
  <si>
    <t xml:space="preserve">En plein confinement de 2020, Christiane K., 27 ans, tue cinq de ses six enfants. Condamnée à perpétuité, elle n'a pas prononcé un mot durant son procès. La journaliste enquête sur sa personnalité et sur les raisons de son geste. Adoptant une approche personnelle de l'affaire en la mettant en rapport avec son ressenti de mère, elle livre aussi une réflexion sur la place des femmes dans la société. ©Electre 2024</t>
  </si>
  <si>
    <t xml:space="preserve">03h59</t>
  </si>
  <si>
    <t xml:space="preserve">En avril 1892, aux Indes (alors colonie britannique), une centaine d'Indiens embarquent sur le bateau l'Atlas, à destination d'une terre meilleure et remplie d'or. Ils débarquent sur l'île Maurice en juin, où les Français les attendent pour remplacer leurs esclaves dans les champs de canne à sucre.</t>
  </si>
  <si>
    <t xml:space="preserve">02h59</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Europe</t>
  </si>
  <si>
    <t xml:space="preserve">07h59</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Nouvelles</t>
  </si>
  <si>
    <t xml:space="preserve">01h39</t>
  </si>
  <si>
    <t xml:space="preserve">Les personnages de ce recueil de nouvelles voient la vie se refermer sur eux. Les sorties se raréfient, les amis aussi. Quant aux plaisirs, n’en parlons pas... La mort, elle, approche à petits pas, sans doute pas assez vite, car voilà que le temps, après avoir filé pendant des décennies sans qu’on puisse le retenir, a le culot de ralentir.</t>
  </si>
  <si>
    <t xml:space="preserve">09h57</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06h30</t>
  </si>
  <si>
    <t xml:space="preserve">Elba est née et a grandi dans un asile psychiatrique de Naples. C'est le seul univers qu'elle connaît, jusqu'à ce que Fausto Meraviglia ouvre les portes de l'asile, ainsi que le prévoit la loi Basaglia votée quelques années plus tôt. Le jeune psychiatre emmène Elba habiter chez lui. Cet homme qui n'a jamais été un bon père apprend avec elle le poids et la force de la paternité. ©Electre 2024</t>
  </si>
  <si>
    <t xml:space="preserve">Livres et médias</t>
  </si>
  <si>
    <t xml:space="preserve">07h23</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 ©Electre 2024</t>
  </si>
  <si>
    <t xml:space="preserve">04h43</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10h43</t>
  </si>
  <si>
    <t xml:space="preserve">Une veuve découvre un vieux pistolet parmi les affaires de son mari puis l'apporte à la police. Une vérification montre qu'il a servi pour un homicide, une affaire non résolue depuis plusieurs années. Konrad, un détective à la retraite, s'intéresse à la trouvaille car son père possédait une arme similaire. ©Electre 2024</t>
  </si>
  <si>
    <t xml:space="preserve">04h39</t>
  </si>
  <si>
    <t xml:space="preserve">F843</t>
  </si>
  <si>
    <t xml:space="preserve">A la suite d'une affaire de famille inattendue, Marc Stenner, galeriste parisien, découvre un monde où des innocents vont en prison à la place des condamnés en échange d'argent.</t>
  </si>
  <si>
    <t xml:space="preserve">Allemagne</t>
  </si>
  <si>
    <t xml:space="preserve">14h37</t>
  </si>
  <si>
    <t xml:space="preserve">Une histoire de l'ex-RDA après la chute du mur de Berlin en 1989 et la réunification officielle des deux Allemagne le 3 octobre 1990, s'appuyant sur les témoignages des Allemands de l'Est. Leurs récits évoquent la difficulté, pour ceux qui avaient placé beaucoup d'espoirs dans le communisme, à voir disparaître une patrie, et mettent en lumière le modèle social est-allemand. ©Electre 2024</t>
  </si>
  <si>
    <t xml:space="preserve">Roman du terroir</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01h27</t>
  </si>
  <si>
    <t xml:space="preserve">Journaliste française exilée aux Etats-Unis, Anna vit paisiblement jusqu'au jour où son mari est tué de deux balles dans la poitrine par un dénommé Michaël Ellis. Peu après, Clémence, une bénévole qui met en lien les familles des victimes et les condamnés, apprend à Anna que Michaël souhaite la contacter. ©Electre 2024</t>
  </si>
  <si>
    <t xml:space="preserve">05h46</t>
  </si>
  <si>
    <t xml:space="preserve">Alba Motril, jeune ornithologue originaire de Biarritz, est prise malgré elle dans un trafic de cocaïne de grande envergure. De Skellig Island à la Maison des sables, sur la côte basque, en passant par le sanctuaire de Gaztelugatxe, elle est la cible d'une traque menée par un Roumain, ancien commando des chiens de guerre de Bob Denard.</t>
  </si>
  <si>
    <t xml:space="preserve">12h40</t>
  </si>
  <si>
    <t xml:space="preserve">En 1859, Brita Caisa, une guérisseuse de Sodankylä, est obligée de quitter la Finlande avec ses deux fils illégitimes après être tombée en disgrâce. Désormais au nord de la Norvège, elle souhaite trouver un époux pour donner un père à ses enfants et les préserver de la famine. Son choix se porte sur Mikkel Aska, un homme marié. L'épouse de ce dernier ne compte pas les laisser s'aimer impunément.</t>
  </si>
  <si>
    <t xml:space="preserve">Antiquité</t>
  </si>
  <si>
    <t xml:space="preserve">10h39</t>
  </si>
  <si>
    <t xml:space="preserve">Histoire de la République romaine, de la petite tribu à l'Empire naissant, de 753 à 27 av. J.-C.. L'auteur se concentre sur la guerre et la politique de la civilisation romaine durant cette période.</t>
  </si>
  <si>
    <t xml:space="preserve">03h24</t>
  </si>
  <si>
    <t xml:space="preserve">Olive revient sur son enfance, explorant les failles de sa famille concernant son frère jumeau David. Lors d'une nuit, l'équilibre familial bascule et bouleverse l'enfance des deux jeunes gens. ©Electre 2024</t>
  </si>
  <si>
    <t xml:space="preserve">03h36</t>
  </si>
  <si>
    <t xml:space="preserve">Le 4 octobre 2023, à Jérusalem, des milliers de femmes israéliennes et palestiniennes marchent ensemble pour demander d'une même voix la fin du cycle de violence et de haine. L'autrice et des militantes du mouvement les Guerrières de la paix y participent également. A la suite des événements survenus le 7 octobre, l'autrice livre son témoignage et analyse les relations entre les communautés. ©Electre 2024</t>
  </si>
  <si>
    <t xml:space="preserve">03h34</t>
  </si>
  <si>
    <t xml:space="preserve">En 1957, une amitié naît entre Rose, devenue mère à 16 ans, et Farida, qui vit dans le bidonville de Toulon. Ensemble, elles détournent les règles imposées par leur classe sociale et leur condition de femmes, dans une société marquée par la Seconde Guerre mondiale et les conflits en Algérie. ©Electre 2024</t>
  </si>
  <si>
    <t xml:space="preserve">09h59</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 ©Electre 2024</t>
  </si>
  <si>
    <t xml:space="preserve">Sports</t>
  </si>
  <si>
    <t xml:space="preserve">03h56</t>
  </si>
  <si>
    <t xml:space="preserve">Une histoire géopolitique du sport depuis les jeux de la Grèce antique jusqu'à la globalisation au XXIe siècle, à travers des cartes et des graphiques. Les auteurs expliquent la manière dont le sport va au-delà des nations, le rôle des organisations sportives et des sponsors ou encore les enjeux sportifs pour des pays comme la Chine, la Russie, les Etats-Unis et les pays du Golfe. ©Electre 2024</t>
  </si>
  <si>
    <t xml:space="preserve">En face de la base vie d'un chantier, un immeuble fictif est occupé par huit personnages qui n'ont rien en commun. Lors d'une pandémie, leur vision du monde change et leurs habitudes sont bouleversées. L'auteure montre comment les différents confinements du début des années 2020 ont métamorphosé la société et le rapport aux autres. ©Electre 2024</t>
  </si>
  <si>
    <t xml:space="preserve">Récit d'une semaine de vacances aux sports d'hiver. Les vacances, sûrement, mais le sport ? Mais l'hiver ? ©Electre 2024</t>
  </si>
  <si>
    <t xml:space="preserve">07h28</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Généralités</t>
  </si>
  <si>
    <t xml:space="preserve">04h32</t>
  </si>
  <si>
    <t xml:space="preserve">Dans ce dialogue, les deux historiens interrogent le regard porté sur la guerre et ses violences, de la Première Guerre mondiale au conflit rwandais, et mettent en lumière le déni contemporain quant aux violences, aux traumatismes et à leur transmission.</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Roman sentimental</t>
  </si>
  <si>
    <t xml:space="preserve">09h30</t>
  </si>
  <si>
    <t xml:space="preserve">Dans une mauvaise phase, Chiara décide de rejoindre son frère Jack, membre des marines, à Jacksonville. Alors qu'elle n'aspire qu'à une vie tranquille et à reprendre ses études, le destin met face à elle Flynn, meilleur ami et compagnon d'armes de son frère. Un homme qui a le don de l'énerver et de l'intriguer en même temps. ©Electre 2024</t>
  </si>
  <si>
    <t xml:space="preserve">06h28</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 ©Electre 2024</t>
  </si>
  <si>
    <t xml:space="preserve">04h37</t>
  </si>
  <si>
    <t xml:space="preserve">Après ses études en sciences politiques et en histoire de l'art, Gabrielle pense avoir trouvé le travail parfait. Dans un bureau aussi beau que les oeuvres qui y sont exposées, elle évolue au sein d'une équipe de cadres ambitieux supervisée par un directeur brillant. Mais lorsque l'un de ses collègues ne répond plus aux messages ni aux appels, elle cherche des réponses. Premier roman. ©Electre 2024</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i>
    <t xml:space="preserve">04h57</t>
  </si>
  <si>
    <t xml:space="preserve">Toulouse, 1993. Frédéric Berthet, professeur de lettres à l'université du Mirail, et un étudiant d'origine croate se retrouvent mêlés à une sombre histoire d'espionnage et de trafic. Alors que la guerre en ex-Yougoslavie fait rage, policiers, espions et barbouzes s'affrontent secrètement dans la cité toulousaine. ©Electre 2024</t>
  </si>
  <si>
    <t xml:space="preserve">03h06</t>
  </si>
  <si>
    <t xml:space="preserve">Un jour, Christophe a lâché prise, il n'en pouvait plus. La vie le minait, elle lui a explosé au visage. Il avait tout pour réussir : amis, travail, famille. Le narrateur a partagé avec lui la passion du football, des relations fortes, des sorties, des voyages. Il recompose les évènements des dernières années, le portrait d'une génération désabusée, celle de l'après-mai 1968. Prix R. Nimier 2006.</t>
  </si>
  <si>
    <t xml:space="preserve">Valentine a traversé la vie du narrateur, il y a six ans. Depuis il a le sentiment d'avoir raté la femme de sa vie. Quand il la rencontre par hasard, il décide de ne pas la laisser s'échapper, mais celle-ci se dérobe. D'humeur changeante, elle cache un profond mal-être qu'aucune preuve d'amour ne comble.</t>
  </si>
  <si>
    <t xml:space="preserve">01h53</t>
  </si>
  <si>
    <t xml:space="preserve">A Paris, trois ouvriers s'activent à nettoyer le parquet d'un salon. Un récit mêlant style romanesque et enquête historique autour du tableau Les raboteurs de parquet, peint par Gustave Caillebotte en 1875. ©Electre 2024</t>
  </si>
  <si>
    <t xml:space="preserve">05h33</t>
  </si>
  <si>
    <t xml:space="preserve">Diane est avocate. Au fil des procès, elle croise des personnes dont la vie a été bouleversée, comme Laura qui est accusée du meurtre de son conjoint et Jeanne, victime d'inceste. Du côté des victimes ou des coupables, elle s'interroge sur le parcours de vie de chacun et la capacité de la justice à s'adapter à l'ambivalence des êtres humains. Premier roman. ©Electre 2024</t>
  </si>
  <si>
    <t xml:space="preserve">02h26</t>
  </si>
  <si>
    <t xml:space="preserve">Paul vit dans une maison chaleureuse entourée de pins dans les Landes, quand sa soeur Lili le rejoint avec son compagnon afin de profiter de la paix environnante et de la nature. Mais en cet été 2022, les incendies ravagent les forêts et détruisent les habitations, poussant les riverains à fuir. Peu à peu, la nature se régénère et l'espoir renaît.</t>
  </si>
  <si>
    <t xml:space="preserve">10h35</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i>
    <t xml:space="preserve">04h08</t>
  </si>
  <si>
    <t xml:space="preserve">Une réflexion sur la notion de voyage et la quête d'un autre monde à travers les âges, de l'Antiquité aux territoires idéalisés aux XXe et XXIe siècles en passant par les cités mythiques telles que l'Atlantide. ©Electre 2024</t>
  </si>
  <si>
    <t xml:space="preserve">01h41</t>
  </si>
  <si>
    <t xml:space="preserve">Un homme célibataire au chômage gagne plusieurs millions d'euros au loto, mais se refuse à aller empocher l'argent. Après un accès de folie, il est interné dans un asile psychiatrique où il tombe sous le charme d'une femme qu'il n'aperçoit qu'à travers la fenêtre de sa chambre. Une correspondance débute alors entre ces deux êtres perdus dans la douleur. ©Electre 2024</t>
  </si>
  <si>
    <t xml:space="preserve">04h21</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Jeunesse - Documentaires</t>
  </si>
  <si>
    <t xml:space="preserve">À quoi ressemblera le futur ? Est-ce que tu pourras avoir une conversation avec ton chien ? Partiras-tu en vacances sur la Lune ? Des nouvelles du futur t’entraîne dans un avenir pas si lointain et te présente des idées excitantes qui permettront d’améliorer le quotidien. Des nanorobots pour aider à réparer ton bras cassé Un supermarché exclusivement en vrac pour réduire l’utilisation du plastique Des lunettes de réalité augmentée pour jouer au chevalier dans ton quartier</t>
  </si>
  <si>
    <t xml:space="preserve">07h00</t>
  </si>
  <si>
    <t xml:space="preserve">Après un long travail sur elle-même pour se remettre des blessures du passé, une femme doit à nouveau traverser des épreuves. Pour dépasser la colère et la tristesse, elle fait appel à tout son humour et son amour.</t>
  </si>
  <si>
    <t xml:space="preserve">01h29</t>
  </si>
  <si>
    <t xml:space="preserve">A l'heure où le taux de natalité en France ne cesse de chuter depuis dix ans, la philosophe dénonce la dureté de la condition maternelle dans les pays développés. Constatant que la maternité fragilise les femmes professionnellement et que la charge de l'éducation leur incombe bien davantage qu'aux pères, elle appelle à accélérer le combat pour l'égalité. ©Electre 2024</t>
  </si>
  <si>
    <t xml:space="preserve">Vie pratique</t>
  </si>
  <si>
    <t xml:space="preserve">Une ligne de vêtements pour poupées-mannequins à réaliser entièrement au tricot est proposée, avec des points simples (mousse, jersey, etc.). Des explications, conseils et schémas de montage permettent une finition soignée.</t>
  </si>
  <si>
    <t xml:space="preserve">Russie</t>
  </si>
  <si>
    <t xml:space="preserve">07h01</t>
  </si>
  <si>
    <t xml:space="preserve">Etude de la situation géopolitique des pays d'Europe orientale et d'Asie de la première moitié du XXe siècle. L'historien analyse le cas de la Russie, alors sous les Bolcheviques et dont la mentalité diffère de celle des Occidentaux. Il se base sur l'histoire hétérogène des mondes slaves et orientaux pour envisager des relations internationales avec l'Occident. ©Electre 2024</t>
  </si>
  <si>
    <t xml:space="preserve">07h49</t>
  </si>
  <si>
    <t xml:space="preserve">Publiée en 1920, une analyse prophétique des conséquences à long terme des traités de paix qui ont suivi la Première Guerre mondiale, notamment du traité de Versailles. L'historien prédit qu'ils portent en germe le processus de déclenchement de la Seconde Guerre mondiale et les conflits nationalistes qui bouleversent l'Europe centrale et les Balkans. Avec deux archives inédites. ©Electre 2024</t>
  </si>
  <si>
    <t xml:space="preserve">08h10</t>
  </si>
  <si>
    <t xml:space="preserve">Biographie d'un personnage solitaire et misanthrope à la personnalité complexe.</t>
  </si>
  <si>
    <t xml:space="preserve">01h08</t>
  </si>
  <si>
    <t xml:space="preserve">TJ, 4 ans, grandit à Harlem où il passe son temps avec ses amis WT et Blinky à jouer ou à rendre des services aux voisins. Petit garçon avec de grands rêves, il est rapidement confronté à la réalité du monde adulte. Un roman inédit publié à l'occasion du centenaire de l'auteur qui s'inspire de sa propre expérience. ©Electre 2024</t>
  </si>
  <si>
    <t xml:space="preserve">Langage</t>
  </si>
  <si>
    <t xml:space="preserve">00h25</t>
  </si>
  <si>
    <t xml:space="preserve">Un recueil de formules et d'expressions typiques des années 2000, telles que tiser, une go, OKLM, faire un prank, être en PLS, en soum-soum et se beurrer la biscotte, qui présente leur signification et leur origine : citations de films, langage SMS, argot, verlan, termes empruntés à des langues étrangères, entre autres.</t>
  </si>
  <si>
    <t xml:space="preserve">12h10</t>
  </si>
  <si>
    <t xml:space="preserve">Londres, 2019. Marie Jansen, agent d'Europol, enquête sur l'assassinat d'un milliardaire serbe sur le corps duquel a été inscrite une phrase en italien qu'elle parvient à déchiffrer car elle a grandi en Corse. Son enquête la mène jusqu'au repaire d'un parrain de la mafia. En 1993, Ange Biasani revient en Corse pour aider son petit frère qui prépare le cambriolage de trois yachts de milliardaires. ©Electre 2024</t>
  </si>
  <si>
    <t xml:space="preserve">Musique</t>
  </si>
  <si>
    <t xml:space="preserve">05h09</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Animaux et plantes</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08h05</t>
  </si>
  <si>
    <t xml:space="preserve">La bataille d'Andrinople, le 9 août 378, dans la province romaine de Thrace, a été une défaite désastreuse pour les Romains. Un siècle avant sa chute officielle, c'est à Andrinople qu'a été scellé le sort de l'Empire romain. A travers cette bataille cruciale, l'auteur évoque la migration d'un peuple exploité et chassé de ses terres et d'un Empire multiethnique.</t>
  </si>
  <si>
    <t xml:space="preserve">03h13</t>
  </si>
  <si>
    <t xml:space="preserve">Après le décès de l'écrivain néerlandais Thomas Helder, Margaux, sa plus ancienne complice, se rend à la cérémonie. Même si, des années plus tôt, cette architecte renommée a subitement tout quitté sans prévenir, elle est chaleureusement accueillie, particulièrement par Jorg, le frère du défunt. Il évoque un lieu sacré aux Pays-Bas et tous deux se rapprochent. ©Electre 2024</t>
  </si>
  <si>
    <t xml:space="preserve">05h37</t>
  </si>
  <si>
    <t xml:space="preserve">Le parcours de Sonia Pierre, militante des droits humains. Née en 1963 en République dominicaine de parents haïtiens, elle grandit dans un batey et développe très rapidement une conscience politique forte, témoin du traitement réservé aux siens. Devenue avocate, elle lutte toute sa vie pour défendre les enfants dominicains d'origine haïtienne, privés d'existence légale. ©Electre 2024</t>
  </si>
  <si>
    <t xml:space="preserve">02h50</t>
  </si>
  <si>
    <t xml:space="preserve">Après avoir perdu son père qui était sans domicile fixe, l'écrivain réfléchit à la question de l'héritage.</t>
  </si>
  <si>
    <t xml:space="preserve">03h23</t>
  </si>
  <si>
    <t xml:space="preserve">Un matin, Lucie abandonne tout pour partir à Dubaï. Sa soeur aînée s'inquiète pour elle. Cette dernière poursuit son enquête sur la vie de Madeleine Françoise Basseporte, issue d'un milieu modeste, devenue botaniste du roi et peintre naturaliste au XVIIIe siècle.</t>
  </si>
  <si>
    <t xml:space="preserve">05h05</t>
  </si>
  <si>
    <t xml:space="preserve">Une enquête sur la présence de cellules étrangères dans le corps de chaque individu, une découverte scientifique qui transforme la conception classique de l'identité. Ces cellules proviendraient d'un brassage ayant lieu durant la grossesse, notamment d'embryons fécondés très brièvement avant de disparaître. ©Electre 2024</t>
  </si>
  <si>
    <t xml:space="preserve">Dimitri Sidorela, à l'évidence, s'ennuie ferme entre les murs de son agence de détective privé. Est-ce une raison suffisante pour accepter cette mission qui va l'entraîner dans un véritable guêpier ? Ne peut-il exercer ses talents ailleurs que dans cette région des Balkans à la réputation sulfureuse ? Et surtout, comment va-t-il s'y prendre pour retrouver la trace de cette fille dont il ignore à peu près tout ? Mais il est trop tard pour se poser toutes ces questions.</t>
  </si>
  <si>
    <t xml:space="preserve">10h26</t>
  </si>
  <si>
    <t xml:space="preserve">François Savoisy, secrétaire du cuisinier du pape Pie V, ami des peintres de la nouvelle maniera et de nombreux poètes, l'aide à rédiger son recueil de recettes. Des événements étranges se produisent : François est victime d'un odieux chantage et le peintre Arcimboldo est enlevé. Avec, en fin d'ouvrage, un carnet de recettes du XVIe siècles et des adresses touristiques en Europe. ©Electre 2024</t>
  </si>
  <si>
    <t xml:space="preserve">06h20</t>
  </si>
  <si>
    <t xml:space="preserve">Pedrito a 10 ans. Amoureux de Vinka, sa flamme jumelle, il assiste à son enlèvement par la police secrète de Kia. Avec l'aide d'Ami l'extraterrestre, le garçon entreprend de la libérer après avoir tiré des enseignements de son introspection. ©Electre 2024</t>
  </si>
  <si>
    <t xml:space="preserve">Raconté à la première personne, le destin de Sylvain Itkine, homme de spectacle d'avant-garde proche de Prévert, des surréalistes et de Jean Renoir, entré en 1940 en Résistance, où il endossa d'amples responsabilités dans les services de renseignements du Mouvement de Libération nationale. Dénoncé, il fut livré à Klaus Barbie et mourut sous la torture en août 1944, à 35 ans.</t>
  </si>
  <si>
    <t xml:space="preserve">02h06</t>
  </si>
  <si>
    <t xml:space="preserve">Propose un hommage au serviteur de Molière, ami et metteur en scène de Jean Giraudoux, Jules Romains, Sartre, collègue de Copeau, Dullin, Hébertot, acteur de cinéma autant que de théâtre, directeur de troupe et professeur au Conservatoire. ©Electre 2024</t>
  </si>
  <si>
    <t xml:space="preserve">04h35</t>
  </si>
  <si>
    <t xml:space="preserve">Dans le quartier du Guéliz, à Marrakech, un bruit mystérieux tourmente une vieille dame nuit et jour. Inquiets, sa fille et son petit-fils quittent Paris pour mener l'enquête. Sur place, ils guettent, épient mais n'entendent aucun bruit.</t>
  </si>
  <si>
    <t xml:space="preserve">03h42</t>
  </si>
  <si>
    <t xml:space="preserve">Dans le quartier du Guéliz, à Marrakech, un bruit mystérieux tourmente une vieille dame nuit et jour. Inquiets, sa fille et son petit-fils quittent Paris pour mener l'enquête. Sur place, ils guettent, épient mais n'entendent aucun bruit. Prix du premier roman 2024 (Les écrivains chez Gonzague Saint Bris). ©Electre 2024</t>
  </si>
  <si>
    <t xml:space="preserve">02h22</t>
  </si>
  <si>
    <t xml:space="preserve">A 6 ans, Lucie se laisse entraîner vers le fond d'un bassin, avant d'être rattrapée in extremis par une main d'adulte. Trois ans plus tard, elle est repérée comme nageuse par sa professeure d'éducation physique. A 11 ans, la jeune fille s'inscrit dans un club puis découvre la compétition et son rythme accaparant. Elle rencontre Anaïs. Les deux amies enchaînent les entrainements et les concours. ©Electre 2024</t>
  </si>
  <si>
    <t xml:space="preserve">01h49</t>
  </si>
  <si>
    <t xml:space="preserve">Un récit autour de la question du genre, qui raconte le combat d'une existence entre il, elle et autre, devant composer avec le corps et les normes imposées par la société. ©Electre 2024</t>
  </si>
  <si>
    <t xml:space="preserve">03h39</t>
  </si>
  <si>
    <t xml:space="preserve">A Bastia, Filumena, une vieille dame, sort de chez elle malgré ses douleurs aux pieds pour acheter des cigarettes et des mots croisés. Elle fait tout pour ne croiser personne entre l'entrée de son immeuble et le bureau de tabac, a 300 mètres. En chemin, elle observe, s'agace, s'impatiente, souffre et se souvient. Premier roman.</t>
  </si>
  <si>
    <t xml:space="preserve">00h05</t>
  </si>
  <si>
    <t xml:space="preserve">Ses amis se moquant de son odeur de chocolat, le loup Loulou se roule dans une mare, la boue des cochons, etc. Mais sa mauvaise odeur fait fuir tout le monde. Sur l'acceptation de soi et la différence. ©Electre 2024</t>
  </si>
  <si>
    <t xml:space="preserve">13h35</t>
  </si>
  <si>
    <t xml:space="preserve">9782258206304 :</t>
  </si>
  <si>
    <t xml:space="preserve">Hiver 1835, en Lozère. Un étudiant en médecine est retrouvé mort de froid au pied de l'asile d'aliénés où il travaillait. Tandis que tout semble accuser la tempête de neige de la veille, le juge de paix de Saint-Alban et une infirmière s'interrogent sur ce décès. Leur enquête les emmène jusqu'au canton voisin, où ils ne cessent de découvrir des drames et des mystères.</t>
  </si>
  <si>
    <t xml:space="preserve">Transports</t>
  </si>
  <si>
    <t xml:space="preserve">06h16</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03h17</t>
  </si>
  <si>
    <t xml:space="preserve">Recueil d'histoires courtes, dont la plupart ont été collectées et vérifiées, relatant le procès de criminels malchanceux, émotifs, désorganisés ou idiots.</t>
  </si>
  <si>
    <t xml:space="preserve">01h20</t>
  </si>
  <si>
    <t xml:space="preserve">Jalousée par Athéna, Arachné, une jeune mortelle douée dans l'art du tissage, raconte comment la déesse l'a transformée en araignée.</t>
  </si>
  <si>
    <t xml:space="preserve">Arts - Généralités</t>
  </si>
  <si>
    <t xml:space="preserve">Une présentation des créations emblématiques de la maison de couture Chanel (veste cardigan, tailleur, petite robe noire, parfum n°5, etc.), des innovations par lesquelles sa fondatrice Coco Chanel a libéré la silhouette féminine et marqué l'histoire de la mode aux créations récentes de Karl Lagerfeld. ©Electre 2024</t>
  </si>
  <si>
    <t xml:space="preserve">07h12</t>
  </si>
  <si>
    <t xml:space="preserve">1842. Marie-Suzanne, surnommée la Griffue, n'a que 20 ans lorsqu'elle reprend les affaires de l'entreprise familiale de transport fluvial, des chasse-marée qui assurent la liaison entre Paris et Boulogne-sur-Mer. Dubitative quant aux circonstances qui ont causé la mort de son père, la jeune fille décide de mener sa propre enquête au sein même de sa famille.</t>
  </si>
  <si>
    <t xml:space="preserve">13h49</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L'agent Hamish Macbeth rend visite à l'artiste Effie Garrard, qui a passé l'hiver à Lochdubh, afin de vérifier un mauvais pressentiment. Une fois rassuré, son attention se porte sur Priscilla Halburton-Smythe, son ex-petite amie, de retour pour un long séjour, et un peintre paysagiste qui séduit toutes les dames des alentours. ©Electre 2024</t>
  </si>
  <si>
    <t xml:space="preserve">04h16</t>
  </si>
  <si>
    <t xml:space="preserve">Faire un enfant ou faire la romance ? C'est au coeur de cette question que s'enracine ce récit intime, celui d'une femme qui doute mais qui assume ses contradictions. Une réflexion sur l'amour, la solitude, la sexualité, la maternité, la douceur à apprivoiser, les amitiés grandioses. Et surtout sur le désir brûlant de façonner sa vie soi-même...</t>
  </si>
  <si>
    <t xml:space="preserve">07h04</t>
  </si>
  <si>
    <t xml:space="preserve">Après 38 années de vie conjugale, Julien prononce les mots que Florence redoute d'entendre depuis un moment : "Je te quitte." Son univers s'écroule. À 64 ans, elle est supposée faire quoi avec ça, au juste ?</t>
  </si>
  <si>
    <t xml:space="preserve">05h10</t>
  </si>
  <si>
    <t xml:space="preserve">Tandis qu’un véritable tsunami de boue balaie une partie du territoire, une femme, secourant de justesse un frêle enfant, entreprend de sauver sa peau en se dirigeant vers la seule colline des environs assez élevée pour servir de refuge. Mais il se trouve que, non loin de ce mirador, un ermite vit en loup solitaire depuis des décennies : protégeant jalousement le havre de paix qu’il s’y est construit en secret, il craint plus que tout la présence humaine, par essence destructrice.</t>
  </si>
  <si>
    <t xml:space="preserve">05h1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04h45</t>
  </si>
  <si>
    <t xml:space="preserve">La salle d'attente du docteur Jean, 36 ans, ne désemplit pas. Tous les jours, il entend les histoires de ses patients, voire les lit sur leur corps. Un roman inspiré du quotidien de l'auteur, médecin de profession.</t>
  </si>
  <si>
    <t xml:space="preserve">18h59</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16h42</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22h02</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18h3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17h31</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03h00</t>
  </si>
  <si>
    <t xml:space="preserve">Linus, 12 ans, est le souffre-douleur de ses camarades. Pour fuir son quotidien morose, il trouve régulièrement refuge dans une cabane abandonnée près du lac. En s'y rendant un jour, il découvre trois hommes qui ont pris possession des lieux. ©Electre 2024</t>
  </si>
  <si>
    <t xml:space="preserve">06h00</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07h24</t>
  </si>
  <si>
    <t xml:space="preserve">Réflexion sur le caractère paradoxal de la condition humaine, l'importance et parallèlement l'insignifiance de la vie humaine, l'individualité et la collectivité.</t>
  </si>
  <si>
    <t xml:space="preserve">07h06</t>
  </si>
  <si>
    <t xml:space="preserve">La romancière ausculte cette traversée de plaisirs incandescents et de douleurs insupportables qui scandent un amour adultère. Racontant sa propre histoire le temps de trois saisons, un printemps, un été et un automne, elle dévoile les moments les plus intenses et les tabous de la vie d'une femme écartelée entre une passion amoureuse et un amour absolu pour ses enfants. ©Electre 2024</t>
  </si>
  <si>
    <t xml:space="preserve">L'Algérie française s'effondre, les fellaghas ont pris les armes et la révolte fait rage. Alors que les colons quittent le pays par bateaux entiers, Albert Vandel, le plus riche d'entre eux, refuse l'évidence et reste sur place. Habité par la colère et la folie, barricadé dans sa forteresse, il tente coûte que coûte, entouré de ses derniers fidèles, d'honorer jusqu'au bout sa légende.</t>
  </si>
  <si>
    <t xml:space="preserve">08h08</t>
  </si>
  <si>
    <t xml:space="preserve">Début du XXIe siècle. Alors que deux philosophes que tout oppose en apparence rêvent de prendre d'assaut la République des lettres, un apparatchik de seconde zone du Parti socialiste a pour obsession de sauver la France. Ces trois ambitieux créent un mouvement secret qui entraîne le pays vers un destin funeste. ©Electre 2024</t>
  </si>
  <si>
    <t xml:space="preserve">04h14</t>
  </si>
  <si>
    <t xml:space="preserve">9782266323963 :</t>
  </si>
  <si>
    <t xml:space="preserve">La grand-mère de l'auteur, Mélanie Kerjan, née Le Borgne, vient de décéder. A cette occasion l'écrivain se remémore son enfance dans la campagne bretonne, avec ses cousines et ses soeurs. Un récit rendant hommage à l'aïeule de H. Bellec, paysanne du pays Pourleth, dans le Morbihan.</t>
  </si>
  <si>
    <t xml:space="preserve">11h10</t>
  </si>
  <si>
    <t xml:space="preserve">Nicaragua, années 1970. Lavinia, issue d'une famille bourgeoise, rentre d'Europe où elle a suivi des études d'architecture. Au milieu des bouleversements sociaux, elle rencontre Felipe, révolutionnaire luttant clandestinement contre la dictature. De l'éveil politique au combat, la jeune femme tombe amoureuse et rejoint le mouvement de libération de son pays natal. Premier roman. ©Electre 2024</t>
  </si>
  <si>
    <t xml:space="preserve">France</t>
  </si>
  <si>
    <t xml:space="preserve">55h31 (2cd)</t>
  </si>
  <si>
    <t xml:space="preserve">Comment fonctionnait la diplomatie de l'Europe du début du 18e siècle, quand s'instaura un nouveau type de relations internationales? Le livre n'est pas une analyse politique des faits internationaux mais une enquête sur la diplomatie et ses institutions.</t>
  </si>
  <si>
    <t xml:space="preserve">12h07</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01h57</t>
  </si>
  <si>
    <t xml:space="preserve">9782377319022 :</t>
  </si>
  <si>
    <t xml:space="preserve">Le cadavre d'un homme est retrouvé devant le centre de soin Les flamboyants, qui accueille des enfants différents. Cinq d'entre eux, Claudius, Martial, Kenny, César et Samuel, sont interrogés par un enquêteur, persuadé que les garçons lui cachent bien des choses.</t>
  </si>
  <si>
    <t xml:space="preserve">01h23</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03h20</t>
  </si>
  <si>
    <t xml:space="preserve">Jeune thésarde, Ana déménage à Jérusalem dans un vaste appartement contenant, dans une pièce, une montagne de cartons. Elle rencontre ainsi Liora, la fille quinquagénaire des propriétaires, intellectuelle mystérieuse et fantasque, venue l'en débarrasser. Atteinte d'un glaucome, cette dernière demande à Ana de lui faire la lecture. Une relation passionnée et ambigüe se noue entre les deux femmes.</t>
  </si>
  <si>
    <t xml:space="preserve">02h07</t>
  </si>
  <si>
    <t xml:space="preserve">En se fondant sur les témoignages de cinq entraîneurs de champions olympiques et paralympiques, l'auteur analyse les composantes psychologiques et les principes essentiels de l'entraînement permettant de mener un athlète à progresser et à gagner. ©Electre 2024</t>
  </si>
  <si>
    <t xml:space="preserve">01h32</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07h08</t>
  </si>
  <si>
    <t xml:space="preserve">Lorsque la jeune Cléo rencontre Théo, elle porte encore le deuil de son père Paul. Elle pense avoir pardonné à sa mère ses absences et s'être libérée de son passé. Théo, père de Camille et Simon, vient de perdre sa compagne. Cléo, malgré la difficulté de la situation, guidée par sa foi dans la vie et dans les autres, leur offre un véritable amour maternel. ©Electre 2024</t>
  </si>
  <si>
    <t xml:space="preserve">Journaliste madrilène épuisé par son travail et par son mariage, Luis se rend chaque année à Austin pour un congrès, prétexte à retrouver Camila, son amante. Lorsque cette dernière lui annonce leur rupture, il se réfugie dans les archives universitaires de la ville, où il découvre les lettres adressées par Faulkner à sa maîtresse, Meta Carpenter, qui font écho à sa propre situation. ©Electre 2024</t>
  </si>
  <si>
    <t xml:space="preserve">06h12</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21h53</t>
  </si>
  <si>
    <t xml:space="preserve">Avec le coup de force japonais de 1945, une lente descente aux enfers commence pour Francis Mareuil, son épouse Catherine et leurs enfants, mais aussi pour ses amis Alban Saint-Réaux et Ronan Kervizic. Ce cortège d'horreurs et de violences n'est que le prélude à une guerre de neuf ans, bien plus terrible encore. ©Electre 2024</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06h45</t>
  </si>
  <si>
    <t xml:space="preserve">Diana, 13 ans, perd son frère, assassiné par des bûcherons illégaux. Elle ne rêve alors que de défendre à son tour la forêt amazonienne et ses habitants mais, aux yeux des Gardiens, elle est encore trop jeune pour risquer sa vie à leurs côtés. Elle décide donc de se battre à sa manière pour dénoncer la déforestation sauvage.</t>
  </si>
  <si>
    <t xml:space="preserve">24h18</t>
  </si>
  <si>
    <t xml:space="preserve">L'histoire de Marie Leszczynska, l'épouse de Louis XV, et de la marquise de Pompadour, la favorite, qui pendant de longues années a joué le rôle de confidente et de conseillère auprès d'un roi sympathique mais faible et doutant de lui-même. ©Electre 2024</t>
  </si>
  <si>
    <t xml:space="preserve">02h33</t>
  </si>
  <si>
    <t xml:space="preserve">Depuis que la Petite Hiver a disparu, les habitants du village de Brume sont inquiets car la terrible Grande Hiver sème le chaos. La situation empire lorsqu'en partant à la recherche des objets dérobés par les trolls, l'oncle Alfred disparaît, avalé par la tempête. Prix jeunesse des libraires du Québec 2023 (catégorie hors Québec, 6-11 ans). ©Electre 2024</t>
  </si>
  <si>
    <t xml:space="preserve">00h06</t>
  </si>
  <si>
    <t xml:space="preserve">Pierre avait jeté la sorcière Cornebidouille dans les cabinets. Mais une Cornebidouille, ça ne disparaît pas comme ça. Elle revient et n'est pas contente. Pierre trouve un moyen pour éliminer la sorcière ainsi que l'horrible brouet de sa propre mère. ©Electre 2024</t>
  </si>
  <si>
    <t xml:space="preserve">Pierre ne veut pas manger sa soupe et son père le met en garde : la sorcière Cornebidouille pourrait venir cette nuit s'il continue son caprice. Le petit garçon n'y croit pas une seconde mais, dans la nuit, la sorcière apparaît. ©Electre 2024</t>
  </si>
  <si>
    <t xml:space="preserve">Pierre avait réussi à faire manger sa propre soupe à l'abominable Cornebidouille, qui s'était transformée en potiron. Mais lorsque sa maman coupe en deux un potiron, il sent une odeur épouvantable se répandre. Cornebidouille s'est dédoublée et elle veut se venger. ©Electre 2024</t>
  </si>
  <si>
    <t xml:space="preserve">Etats-Unis</t>
  </si>
  <si>
    <t xml:space="preserve">03h49</t>
  </si>
  <si>
    <t xml:space="preserve">À partir du milieu du XIXe siècle, l’Amérique du Nord est le théâtre d’une révolution industrielle qui transforme radicalement le visage de ses villes. En quelques décennies, les métropoles du continent s’imposent comme incarnations d’une modernité urbaine triomphante. Et dans l’ombre de chacune d’entre elle, il y a ceux et celles qui luttent contre les inégalités qui s’y accentuent et y persistent.</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Ecrivains et histoire de la littérature</t>
  </si>
  <si>
    <t xml:space="preserve">09h15</t>
  </si>
  <si>
    <t xml:space="preserve">André Beucler brosse un portrait de cet ami qu'il fréquenta une vingtaine d'années et que nous suivons dans ses flâneries parisiennes chez les bouquinistes, à Saint-Germain-des-Prés. Nous croisons aussi Léon-Paul Fargue, Antoine de Saint-Exupéry, Jean Prévost... ©Electre 2024</t>
  </si>
  <si>
    <t xml:space="preserve">02h00</t>
  </si>
  <si>
    <t xml:space="preserve">Au volant d'une voiture, un homme s'interroge sur son rôle de père et analyse sa relation avec son fils pendant son trajet vers une destination connue de lui seul. Premier roman. ©Electre 2024</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06h46</t>
  </si>
  <si>
    <t xml:space="preserve">Mêlant philosophie, philologie et histoire, un essai consacré à la notion de charlatanisme. L'auteur étudie notamment l'évolution de l'utilisation du terme de charlatan entre les XVIe et XIXe siècles. ©Electre 2024</t>
  </si>
  <si>
    <t xml:space="preserve">01h52</t>
  </si>
  <si>
    <t xml:space="preserve">791.450 9</t>
  </si>
  <si>
    <t xml:space="preserve">L'animatrice et productrice se livre sur son enfance, son travail, sa vie personnelle et le passage de la cinquantaine. ©Electre 2024</t>
  </si>
  <si>
    <t xml:space="preserve">05h52</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06h37</t>
  </si>
  <si>
    <t xml:space="preserve">Une série de trois nouvelles qui mettent en scène des femmes indépendantes et volontaires. Dans Passion sous contrat, l'héroïne devient l'assistante d'un PDG au charme troublant ; dans Une nuit dans tes étoiles, la narratrice fait la connaissance d'un inconnu dans un aéroport ; dans Ma vie sous tes étoiles, l'héroïne est prête à tout abandonner pour une histoire d'une nuit.</t>
  </si>
  <si>
    <t xml:space="preserve">Environnement</t>
  </si>
  <si>
    <t xml:space="preserve">03h12</t>
  </si>
  <si>
    <t xml:space="preserve">Une analyse des enjeux de la gestion de l'eau : la préservation de l'écosystème, l'alimentation de la population en eau potable et l'utilisation agricole. L'auteur démontre que les conflits liés à cette ressource naturelle ne sont pas les guerres mais la concurrence entre les villes et les campagnes ainsi que le risque de dégradation de sa qualité, accentué par le réchauffement climatique. ©Electre 2024</t>
  </si>
  <si>
    <t xml:space="preserve">09h52</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02h52</t>
  </si>
  <si>
    <t xml:space="preserve">Jeanne, 10 ans, joue au super tirage de la grande loterie dans l'espoir d'aider Clochette, une sans-abri, et Cha, sa grande soeur. Lorsqu'elle décroche la cagnotte d'un million d'euros, sa vie bascule et les ennuis commencent. ©Electre 2024</t>
  </si>
  <si>
    <t xml:space="preserve">02h57</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03h04</t>
  </si>
  <si>
    <t xml:space="preserve">Dans ce récit autobiographique, l'auteur évoque son existence, marquée très tôt par la perte de ses parents et de son frère dans deux accidents de la route. En dépit de ces tragédies, il a pu fonder une famille, devenir professeur d'anglais puis écrivain. En 2021, il apprend qu'il est atteint d'un cancer. Malgré la maladie et les traitements lourds, il est déterminé à continuer à vivre pleinement. ©Electre 2024</t>
  </si>
  <si>
    <t xml:space="preserve">Miuri Mishima-Sauvé est toujours la première enquêtrice à se pointer au poste. Élevée au Japon, elle ne s’est toujours pas habituée à la philosophie nord-américaine où le travail n’est qu’un élément de l’existence parmi d’autres. Mais ce matin, tout le monde est à l’heure, car la veille l’avorteur a encore frappé. Dans sa tête, elle revoit la femme couchée sur le dos, robe de chambre remontée jusqu’à la taille, cuisses ouvertes sur un océan de sang... et toujours cet ange de plâtre en guise de signature. Elle sait qu’ici l’avortement soulève les passions.</t>
  </si>
  <si>
    <t xml:space="preserve">11h28</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13h57</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07h19</t>
  </si>
  <si>
    <t xml:space="preserve">Le parcours d'une famille russe entre 1995 et 2013, et en particulier de ses trois enfants, qui, malgré eux, répètent les erreurs de leurs parents, dans une société malade produisant des vies chaotiques, contrariées ou brisées. ©Electre 2024</t>
  </si>
  <si>
    <t xml:space="preserve">Le récit d'une reconstruction après un terrible accident</t>
  </si>
  <si>
    <t xml:space="preserve">Moyen-Orient</t>
  </si>
  <si>
    <t xml:space="preserve">13h15</t>
  </si>
  <si>
    <t xml:space="preserve">Histoire de l'âge d'or de l'Iran, entre les XVIe et XVIIIe siècles, sous le règne des neuf shahs. Unifié et mené par un pouvoir fort, notamment sous Abbas Ier, le pays stabilise ses frontières, redéfinit les rapports juridiques entre autorités et impose le chiisme comme religion d'Etat. Les faiblesses ayant précipité la chute de l'empire sont également évoquées. ©Electre 2024</t>
  </si>
  <si>
    <t xml:space="preserve">Poésie</t>
  </si>
  <si>
    <t xml:space="preserve">00h42</t>
  </si>
  <si>
    <t xml:space="preserve">Au creux de l'hiver rôdent la déchéance et la finitude, mais aussi les éclairs de joie vive et les rassemblements libérateurs. Louise Bombardier tisse avec précision et tendresse des vers qui marquent le temps qui passe, les deuils à faire, la glace à fondre et la chaleur à espérer "dans cet hiver de morts en enfilade".</t>
  </si>
  <si>
    <t xml:space="preserve">07h35</t>
  </si>
  <si>
    <t xml:space="preserve">Bruno Lamy, un célèbre animateur de télévision, décide de monter une nouvelle émission. Il invite sept inconnus à devenir chroniqueurs pour une journée. C'est ainsi que les retraités Louise et Roger, la mère de famille Alix, l'étudiant et la professeure Romain et Justine, le cuisinier Gérald et le sans domicile fixe Jess se rencontrent.</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05h30</t>
  </si>
  <si>
    <t xml:space="preserve">Mathéo partage sa vie entre la piscine, où il s’entraîne avec l’équipe de natation de son école, et le centre commercial, où il travaille comme mascotte. C’est avec enthousiasme qu’il entame son secondaire 5, surtout que son entraîneur vient de le nommer capitaine de leur équipe. Cependant, lors de la première compétition de l’année, un nageur d’une équipe adverse l’insulte à propos de son poids. Profondément ébranlé, Mathéo commence à moins bien performer en natation, ce qui l'amène à se lancer à corps perdu dans les entraînements, au détriment de sa santé et de ses notes.</t>
  </si>
  <si>
    <t xml:space="preserve">06h36</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t>
  </si>
  <si>
    <t xml:space="preserve">05h27</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 ©Electre 2024</t>
  </si>
  <si>
    <t xml:space="preserve">04h22</t>
  </si>
  <si>
    <t xml:space="preserve">Face à la menace du chaos, une nouvelle technologie a été créée, la déréalisation. Celle-ci consiste à exclure les perturbateurs de la réalité. Et quand l'écriture est confisquée, tout retour en arrière semble exclu. Au sein de cette société, deux êtres tentent de se rejoindre. Le premier doit rédiger le dernier livre. Le deuxième tente de sortir de l'invisibilité.</t>
  </si>
  <si>
    <t xml:space="preserve">02h05</t>
  </si>
  <si>
    <t xml:space="preserve">Qu’une pièce soit plongée dans l’ombre depuis des mois, des années ou des décennies, il suffit d’une seule flamme pour qu’elle passe de la noirceur à la lumière. Cette flamme est notre essence spirituelle...</t>
  </si>
  <si>
    <t xml:space="preserve">06h23</t>
  </si>
  <si>
    <t xml:space="preserve">En 2010, lorsque Julie Pestiaud est violemment assassinée et que son mari se pend quelques jours plus tard, son amant le docteur Lerrainé est jugé coupable sans preuves après un emportement de l'opinion publique. De retour dans son village après des années de prison, il sombre dans l'alcoolisme, mais le fils de Julie, Louis, reprend l'enquête après avoir tissé des liens avec lui. ©Electre 2024</t>
  </si>
  <si>
    <t xml:space="preserve">07h21</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Récits de voyage</t>
  </si>
  <si>
    <t xml:space="preserve">Après avoir parcouru les Andes et retrouvé goût à la vie à la suite d'une agression sexuelle survenue en 2019, l'auteure part sur les traces de sa mère et de sa grand-mère en Indonésie afin de renouer avec sa féminité. Le récit d'un voyage mêlant spiritualité et secrets de famille. ©Electre 2024</t>
  </si>
  <si>
    <t xml:space="preserve">02h54</t>
  </si>
  <si>
    <t xml:space="preserve">Tommaso est un berger qui n’a d'autres ambitions que de s'occuper de ses moutons en compagnie de son copain Niccolò et d'Achille, le chien berger le plus incompétent de tout le pays. Sauf que, malgré eux, les trois amis vont se retrouver mêlés à la plus invraisemblable et la plus stupéfiante opération militaire de toute la Seconde Guerre mondiale.</t>
  </si>
  <si>
    <t xml:space="preserve">01h04</t>
  </si>
  <si>
    <t xml:space="preserve">Les amis de Sébastien ont tous eu de la facilité à apprendre à écrire, à faire du vélo, à attacher leurs lacets... Pourquoi cela a-t-il été plus long et plus compliqué pour lui ? Après une consultation avec le médecin, le garçon a appris qu’il est atteint du trouble développemental de la coordination (TDC), communément appelé « dyspraxie ». Ce handicap physique rend la planification, l’organisation et l’exécution des mouvements difficiles, mais avec l’aide adéquate, rien n’est impossible ! Votre enfant est-il maladroit lorsqu’il pratique des sports ?</t>
  </si>
  <si>
    <t xml:space="preserve">08h33</t>
  </si>
  <si>
    <t xml:space="preserve">Alors que le Canada s'apprête à s'engager dans la Seconde Guerre mondiale, les huit soeurs Larose se retrouvent seules sur la terre paternelle avec leur aïeule. Leur père étant décédé et leurs frères exilés, les filles tentent tant bien que mal de maintenir à flot la modeste ferme familiale. Ce petit bataillon est mené par les trois aînées...</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09h22</t>
  </si>
  <si>
    <t xml:space="preserve">L'arrivée de Rosita Marcadet, enquêtrice française cinquantenaire, dans le village côtier de Beek aan Zee, aux Pays-Bas, fait parler les habitants. Ces derniers l'invitent à l'enterrement de la vieille Linda. Au milieu de la cérémonie, Rob Dolen se jette du toit. Rosita est alors sollicitée pour mener l'enquête et lever le mystère sur ce meurtre déguisé en suicide. ©Electre 2024</t>
  </si>
  <si>
    <t xml:space="preserve">01h55</t>
  </si>
  <si>
    <t xml:space="preserve">Une introduction à la pensée de Montaigne, dont les réflexions sur la tolérance, l'amitié, la justice ou encore la connaissance de soi sont restées à la fois universelles et intemporelles.</t>
  </si>
  <si>
    <t xml:space="preserve">Un dictionnaire personnel autour des thèmes de la nature, de la biodiversité, des animaux sauvages, des espèces menacées, entre autres. ©Electre 2024</t>
  </si>
  <si>
    <t xml:space="preserve">12h55</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10h10</t>
  </si>
  <si>
    <t xml:space="preserve">En se rendant au musée de l'Orangerie, devant les Nymphéas de Monet, l'auteur est pris d'une soudaine crise d'angoisse. Il redevient à cette occasion le détective Bmore pour enquêter sur les secrets de cette toile, étudiant autant la botanique que la vie amoureuse du peintre, de l'Orangerie à Giverny en passant par le Japon et Auschwitz-Birkenau. ©Electre 2024</t>
  </si>
  <si>
    <t xml:space="preserve">11h29</t>
  </si>
  <si>
    <t xml:space="preserve">En se rendant au musée de l'Orangerie, devant les Nymphéas de Monet, le détective Bmore est pris d'une soudaine crise d'angoisse. Il enquête alors sur les secrets de cette toile, étudiant autant la botanique que la vie amoureuse du peintre, de l'Orangerie à Giverny en passant par le Japon et Auschwitz-Birkenau.</t>
  </si>
  <si>
    <t xml:space="preserve">Le monde de Novali s’écroule à l’annonce de la nouvelle fatidique par sa mère : une malédiction plane sur les femmes de sa famille. Ces dernières meurent toutes le jour de leur quarantième anniversaire. Aidée de son père, de son meilleur ami Félix et des deux animateurs de la maison des jeunes où elle passe le plus clair de son temps, la jeune fille dispose de six mois pour changer le cours de l’histoire et sauver sa mère... et ainsi pouvoir espérer elle aussi passer le cap de la quarantaine. Réussira-t-elle à vaincre ce sortilège et conjurer cette fatalité ?</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03h48</t>
  </si>
  <si>
    <t xml:space="preserve">Londres, juillet 1938. Sur l'insistance de Dali, qui idolâtre Freud et trépigne de lui montrer une de ses toiles, Zweig présente son ami peintre à l'analyste. Accompagnés de Gala, l'épouse de Dali, et de son agent, ils sont accueillis par Anna Freud. Cette rencontre, ponctuée par les extravagances de l'artiste, agit comme un révélateur, confrontant chacun à ses démons et à ceux de l'époque. ©Electre 2024</t>
  </si>
  <si>
    <t xml:space="preserve">10h06</t>
  </si>
  <si>
    <t xml:space="preserve">Cameroun, dans les années 1970. Pêcheur dans un village côtier, Zacharias rêve d'un avenir meilleur pour les siens. Des décennies plus tard, Zack, son petit-fils de 18 ans, fuit son pays et s'installe à Paris. Devenu psychologue clinicien, marié et père de famille, il est confronté à son passé quand sa nouvelle vie vole en éclats. Prix littéraire des Sciences Po 2024, prix Chadourne 2024.</t>
  </si>
  <si>
    <t xml:space="preserve">03h09</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Lorsque le narrateur apprend qu'il est séropositif alors qu'il n'a pas encore 30 ans, il s'interroge sur sa vie, qu'il détaille en trois temps. L'hypocondrie appartient à son passé, l'agonie raconte la maladie au présent et le rêve est envisagé au conditionnel. ©Electre 2024</t>
  </si>
  <si>
    <t xml:space="preserve">06h17</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04h27</t>
  </si>
  <si>
    <t xml:space="preserve">Marc Pépin, 58 ans, grand reporter et auteur de quatre romans, entreprend de coucher sa vie sur le papier. Sans concession, il revient sur son parcours, depuis son enfance dans la classe moyenne jusqu'à sa propre vieillesse, en passant par sa carrière, ses faiblesses et les épreuves de la vie, dont sa séparation avec Claire ou encore le décès de son père. Premier roman. ©Electre 2024</t>
  </si>
  <si>
    <t xml:space="preserve">10h17</t>
  </si>
  <si>
    <t xml:space="preserve">Pour la toute première fois, a presque trente ans, Clara tombe éperdument amoureuse. La rencontre avec ce bel inconnu ressemble à un rêve éveillé. Mais, lorsque celui qu'elle pense être l'homme de sa vie est kidnappé devant ses yeux, elle réalise qu'elle ne connait rien de lui. Qui est-il vraiment ? Est-il en danger ?...</t>
  </si>
  <si>
    <t xml:space="preserve">Quand Qéis, son voisin, disparaît, la narratrice se lance à sa recherche avec son amie Luna et découvre l'entrée d'un inquiétant royaume. ©Electre 2024</t>
  </si>
  <si>
    <t xml:space="preserve">08h13</t>
  </si>
  <si>
    <t xml:space="preserve">Estonie, septembre 1944. Entre la fuite des Allemands et l'arrivée des Russes, le pays a cinq jours pour retrouver son indépendance. Otto Tief et ses camarades créent un gouvernement. Il est prêt à diriger depuis Stockholm, le temps de recevoir l'appui des Alliés. Le bateau blanc censé l'emmener ne vient pas, il quitte son groupe et se fait capturer, emprisonner et déporter. Premier roman. ©Electre 2024</t>
  </si>
  <si>
    <t xml:space="preserve">07h33</t>
  </si>
  <si>
    <t xml:space="preserve">Le médecin légiste belge détaille son quotidien à la morgue à travers des histoires tirées de son expérience professionnelle, notamment les affaires d'homicide. Il raconte les cas les plus marquants qui ont jalonné sa carrière : un faux suicide à l'arme à feu, la mort d'un enfant négligé, une famille assassinée par un petit ami éconduit, entre autres. ©Electre 2024</t>
  </si>
  <si>
    <t xml:space="preserve">05h23</t>
  </si>
  <si>
    <t xml:space="preserve">Le médecin légiste belge détaille son quotidien à la morgue à travers des histoires tirées de son expérience professionnelle et des cas les plus marquants qui ont jalonne sa carrière : meurtres, suicides, disparition de cadavres, entre autres. Il explique l'évolution des corps après la mort et propose un décryptage de la série télévisée américaine Les Experts.</t>
  </si>
  <si>
    <t xml:space="preserve">01h28</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çons de maltraitance. Un roman inspiré de l'affaire Marina Sabatier qui livre une réflexion sur le rapport au mal.</t>
  </si>
  <si>
    <t xml:space="preserve">13h01</t>
  </si>
  <si>
    <t xml:space="preserve">En Floride, Cat achète un python birman, l'un des serpents les plus dangereux. En Californie, Ottilie, sa mère, installe un réacteur à criquets, influencée par son fils Cooper, un biologiste spécialiste des insectes. Ce dernier se fait piquer par une tique. Ces différents événements bouleversent la famille alors que le monde est frappé par une catastrophe écologique.</t>
  </si>
  <si>
    <t xml:space="preserve">06h04</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04h36</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03h46</t>
  </si>
  <si>
    <t xml:space="preserve">Après le décès de son père Kaddour le 15 août 2020, l'actrice R. Brakni évoque le souvenir de cet homme, immigré et tiraillé entre son pays de naissance, l'Algérie, et son pays d'adoption, la France. Elle brosse son portrait et exprime sa propre difficulté à faire son deuil. ©Electre 2024</t>
  </si>
  <si>
    <t xml:space="preserve">00h58</t>
  </si>
  <si>
    <t xml:space="preserve">Un soir, le père de Bertille s'allonge à côté de lui, dans son lit. Il demande à l'enfant de garder ce secret pour lui. Il revient les nuits suivantes. Bertille appréhende désormais le moment du coucher. A la maison, il n'est plus aussi joyeux et à l'école, ses notes chutent. Il découvre alors un livre qui lui permet de mettre des mots sur ce qu'il vit et trouve le courage d'en parler à sa mère.</t>
  </si>
  <si>
    <t xml:space="preserve">02h18</t>
  </si>
  <si>
    <t xml:space="preserve">Une réflexion sur l'émission de Cyril Hanouna, Touche pas à mon poste ! L'auteur pointe du doigt la collusion des pouvoirs politiques, économiques et médiatiques et relate comment l'émission, d'abord pensée comme un pur divertissement, a évolué comme un tribunal après le tribunal, influençant l'opinion de millions de Français et servant le pouvoir en place. ©Electre 2024</t>
  </si>
  <si>
    <t xml:space="preserve">06h42</t>
  </si>
  <si>
    <t xml:space="preserve">A New York, le corps d'une petite fille est retrouvé, mutilé, au milieu d'un amas d'épaves de voitures. L'inspecteur Donnelli commence son enquête avec l'aide de Pfiffelmann. Mais celui-ci se révèle être un fantôme, qui veut connaître la vérité sur les circonstances de sa mort. ©Electre 2024</t>
  </si>
  <si>
    <t xml:space="preserve">03h50</t>
  </si>
  <si>
    <t xml:space="preserve">Agrémenté d'exemples concrets et d'anecdotes vécues, ce guide propose une méthode à appliquer au quotidien pour apprendre à s'organiser et gagner en efficacité.</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05h31</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05h29</t>
  </si>
  <si>
    <t xml:space="preserve">Des réflexions autour du sens de la vie. Les contributeurs exposent leurs expériences, leurs perceptions, leurs ressentis et leurs sensations vis-à-vis de ce qu'est le sens et de ce qui fait sens. ©Electre 2024</t>
  </si>
  <si>
    <t xml:space="preserve">04h33</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Bien-être</t>
  </si>
  <si>
    <t xml:space="preserve">Présentation, étape par étape, d'un programme de huit semaines, le Mindfulness based compasionnate living (MBCL), pour surmonter le manque d'estime de soi et cultiver la compassion afin de renouer avec la part la plus profonde de soi.</t>
  </si>
  <si>
    <t xml:space="preserve">05h44</t>
  </si>
  <si>
    <t xml:space="preserve">Huntsville, Alabama, 1961. John Kennedy lance le programme Mercury en pleine conquête de l'espace. La ville a le regard tourné sur le centre spatial et les essais qui y sont menés. Dina Miller, quant à elle, souhaite faire justice et révéler les secrets de ces brillants scientifiques qui, derrière leur image de citoyens modèles, d'époux et de pères parfaits, cachent de sombres secrets.</t>
  </si>
  <si>
    <t xml:space="preserve">05h01</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08h12</t>
  </si>
  <si>
    <t xml:space="preserve">Une mise en lumière de l'oeuvre de cette figure pionnière du féminisme socialiste, première femme ambassadrice au monde et personnage clé de la révolution russe, à travers sa pensée et son itinéraire révolutionnaire.</t>
  </si>
  <si>
    <t xml:space="preserve">Asie</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08h58</t>
  </si>
  <si>
    <t xml:space="preserve">La mère de Lucien Jutras est décédée au début de la pandémie de COVID-19 et, depuis, l’adolescent se cherche. À quoi bon terminer son secondaire quand les cours sont en présentiel un jour sur deux ? Quand on sait qu’on peut mourir demain ? Sa relation avec son père, un riche entrepreneur de Québec avec lequel il ne se trouve rien en commun, se détériore de plus en plus. Tombé follement amoureux de Jacob, Lucien se sent renaître, mais cet amour déplaît infiniment au très réactionnaire Marc-Aurèle Jutras.</t>
  </si>
  <si>
    <t xml:space="preserve">Une étude de l'habit occidental ainsi que de la manière dont il est porté, regardé et interprété au Moyen Age. Le costume est vu comme un élément essentiel de la culture matérielle des civilisations et comme le reflet d'une époque aux dimensions symboliques, culturelles, religieuses, sociales et politiques. ©Electre 2024</t>
  </si>
  <si>
    <t xml:space="preserve">00h14</t>
  </si>
  <si>
    <t xml:space="preserve">Arion, le père d'Hector et Alexia, est le meilleur coureur de Sparte. C'est lui qui a été choisi pour participer aux jeux Olympiques. Ses enfants l'accompagnent pour l'encourager. Mais, durant la course de chars, un accident se produit. Avec des doubles pages documentaires pour découvrir la renaissance des jeux Olympiques, ses symboles et ses disciplines. ©Electre 2024</t>
  </si>
  <si>
    <t xml:space="preserve">09h14</t>
  </si>
  <si>
    <t xml:space="preserve">Le philosophe analyse la généalogie et le triomphe de l'idéologie victimaire dans les grandes démocraties modernes. La victimisation comme chantage sur autrui, véritable pathologie de la reconnaissance, est présentée comme l'envers de la médaille du souci des humiliés, qui fait la grandeur de la civilisation. La capacité des jeunes générations à affronter un monde chaotique est interrogée. ©Electre 2024</t>
  </si>
  <si>
    <t xml:space="preserve">07h13</t>
  </si>
  <si>
    <t xml:space="preserve">Monter un cabaret sur l'amour avec son grand-père et de parfaits inconnus ne faisait pas partie des projets de Tillie pour cet été. Mais c'était sans compter le plan infaillible de son meilleur ami pour sortir avec la fille de ses rêves. Ce qu'il n'avait pas prévu, c'est que Tillie tombe sous le charme de la jolie Katherine.</t>
  </si>
  <si>
    <t xml:space="preserve">03h43</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Dans la forêt de Bellécore, Archibald Renard collecte dans sa librairie les livres écrits par les animaux. Comme il commence à perdre la mémoire, Ferdinand Taupe souhaite récupérer l'ouvrage qu'il a déposé des années auparavant pour retrouver ses souvenirs. Sauf qu'un inconnu vient d'acquérir son précieux mémoire. Archibald et Ferdinand se lancent alors à sa recherche. ©Electre 2024</t>
  </si>
  <si>
    <t xml:space="preserve">Le maire de Bellécorce déclare à Archibald qu'il n'est pas le propriétaire légitime de la librairie et lui intime de quitter les lieux au profit du mystérieux Célestin Loup. Aidé par son père et par son neveu Bartholomé, Archibald part à la recherche des cinq carnets que son aïeul Cornélius avait confiés à la Confrérie des plumes et qui pourraient prouver qu'il est bien le véritable propriétaire. ©Electre 2024</t>
  </si>
  <si>
    <t xml:space="preserve">Accompagné de son oncle Archibald, Bartholomé Renard part sur les traces de ses parents dans les vallées de Sombrehiver desquelles ils ne sont pas revenus. A bord de l'Etoile de Bellécorce, un train à vapeur, les événements étranges se multiplient. ©Electre 2024</t>
  </si>
  <si>
    <t xml:space="preserve">04h13</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Janvier 2004. Le nouveau groupe d'analystes comportementaux dirigé par Mina Lacan est de plus en plus sollicité par ses collègues enquêteurs. La gendarme et ses profileurs sont dépêchés pour enquêter notamment sur un double homicide en Alsace et sur un violeur en série entre Megève et Saint-Tropez. ©Electre 2024</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08h52</t>
  </si>
  <si>
    <t xml:space="preserve">En 1997, deux étudiantes militantes et idéalistes, Mano et Axelle, vivent un amour passionné. Après un braquage ayant mal tourné, elles sont séparées. Axelle est condamnée à vingt-cinq ans de prison alors que Mano s'échappe et commence une vie dénuée de sens dans la campagne française. A sa sortie de prison, Axelle recherche sa camarade perdue, en quête d'amour et de justice. ©Electre 2024</t>
  </si>
  <si>
    <t xml:space="preserve">01h54</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06h13</t>
  </si>
  <si>
    <t xml:space="preserve">Pierre Gervais croyait avoir tout raconté. Mais la rédaction du premier tome d'Au cœur du vestiaire, les nombreuses réactions à la sortie de ce best-seller vendu à plus de 86 000 exemplaires a fait ressurgir en lui des centaines d'autres souvenirs, sans compter ceux des gens qu'il a côtoyés au fil des 35 ans de sa carrière dans le vestiaire du Canadien qui se sont chargé de lui rappeler certains moments inédits et dignes de mention.. Shea Weber était réfractaire aux changements; comment expliquer cette mystérieuse pénurie de cuillères dans le vestiaire ?</t>
  </si>
  <si>
    <t xml:space="preserve">09h45</t>
  </si>
  <si>
    <t xml:space="preserve">Dans le hameau de Jakobsleiter, niché au coeur des forêts dans les montagnes, la vie est rude et impitoyable. Quand la jeune Rebekka se volatilise, Smilla, stagiaire au journal local, fait le lien avec la disparition de sa meilleure amie dix ans auparavant. Pour découvrir la vérité, elle est prête à tout, quitte à faire voler en éclats les sombres secrets enfouis au plus profond. ©Electre 2024</t>
  </si>
  <si>
    <t xml:space="preserve">04h18</t>
  </si>
  <si>
    <t xml:space="preserve">Sous la forme d'un hommage rendu aux jeunes mères ayant trop vite perdu leur enfant, l'autrice rend compte de la maternité, du deuil et du courage de ces figures maternelles qui affrontent un tel événement. Elle évoque notamment Kate Middleton, Yoko Ono ou encore Stéphanie Verlaine. ©Electre 2024</t>
  </si>
  <si>
    <t xml:space="preserve">Henry Chinaski, écrivain alcoolique, comble son mal de vivre en faisant défiler les femmes dans sa vie.</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04h42</t>
  </si>
  <si>
    <t xml:space="preserve">CONFIDENCE, c’est en quelque sorte le bilan d’une carrière de plus de quarante ans dans le monde de la presse parlée et écrite. Ce métier de journaliste, animateur à la radio et à la télé, m’a permis de vivre de très belles expériences, de rencontrer des personnalités dans le monde du sport, de la politique, du milieu artistique.</t>
  </si>
  <si>
    <t xml:space="preserve">09h42</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11h54</t>
  </si>
  <si>
    <t xml:space="preserve">Dans les Hautes-Alpes à la fin du XIXe siècle, le village isolé de Chaudun dépérit. La rudesse de la vie quotidienne pousse en effet les jeunes à partir vers des contrées plus hospitalières. Les villageois imaginent en dernier recours de se vendre à l'Etat. Une histoire inspirée de faits réels. ©Electre 2024</t>
  </si>
  <si>
    <t xml:space="preserve">Camille mène une existence heureuse auprès de Thomas et de leur fille Rose. Pourtant, un jour, alors que tous les trois se promènent en forêt, la jeune femme se cache et disparaît. Une nouvelle vie s'offre alors à elle, dans un autre pays, où elle s'installe dans une maison près d'un lac. Au fil du temps, elle noue des amitiés et tombe amoureuse, mais peine à se défaire du poids écrasant du passé. ©Electre 2024</t>
  </si>
  <si>
    <t xml:space="preserve">06h02</t>
  </si>
  <si>
    <t xml:space="preserve">A Cambaron, village du sud de la France, un carnaval, inspiré d'un rituel païen et orgiaque, est organisé pour fêter la fin des vendanges. Après trois ans d'absence, Maria revient dans son village natal qu'elle a fui après avoir été moquée et rejetée en raison de son homosexualité. Elle espère retrouver Agnès, son premier amour, mais son retour ravive les tensions et les haines.</t>
  </si>
  <si>
    <t xml:space="preserve">00h27</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04h47</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Le destin des Minaud, une famille de métayers installée au Grand-Barrail, pendant la première moitié du XXe siècle. Juanna donne cinq filles à Alexandre : Lucile, Valentine, Renée, Yvette et Yolande. Gazé pendant la guerre, Alexandre meurt en 1927, au matin de la naissance de Guynemer, le fils tant attendu. Cinq récits se rattachant chacun à l'une des filles racontent l'histoire familiale. ©Electre 2024</t>
  </si>
  <si>
    <t xml:space="preserve">08h03</t>
  </si>
  <si>
    <t xml:space="preserve">En janvier 1308, Margaux de Dente, enceinte, semble en paix après les événements qui ont dévasté la vallée du Razès deux ans auparavant. Mais une ombre rôde et en veut à son enfant, qu'elle n'a pas encore mis au monde. Seuls quelques proches la soutiennent, parmi lesquels Michel, étouffé par un terrible secret. ©Electre 2024</t>
  </si>
  <si>
    <t xml:space="preserve">"Le texte intitulé N’écris que pour annoncer ta mort est mon troisième livre, et peut-être mon premier véritable roman, si l’on tient compte du caractère essentiellement lyrique de ce que j’ai pu écrire par le passé. Il trouve son origine dans un fait divers brutal: le meurtre par un ouvrier suisse d’une prostituée roumaine, suite à une idylle pour le moins ambiguë, sinon à sens unique.</t>
  </si>
  <si>
    <t xml:space="preserve">10h18</t>
  </si>
  <si>
    <t xml:space="preserve">Inspirée d'un fait réel survenu dans le ghetto de Przemysl pendant la Seconde Guerre mondiale, l'histoire de treize Juifs polonais cachés dans leur grenier par Stefania et sa soeur. Une postface présente des archives, notamment photographiques, relatives à cet épisode. ©Electre 2024</t>
  </si>
  <si>
    <t xml:space="preserve">06h53</t>
  </si>
  <si>
    <t xml:space="preserve">En s'échappant de la chambre de sa maîtresse, Mimi Augello découvre le corps du voisin du dessous, allongé sur son lit et vraisemblablement mort. Le lendemain, le cadavre d'un homme est retrouvé dans les mêmes circonstances. Le commissaire Montalbano enquête.</t>
  </si>
  <si>
    <t xml:space="preserve">10h32</t>
  </si>
  <si>
    <t xml:space="preserve">Une analyse du travail de Georges Canguilhem, de son étude philosophique du sujet et de ses opérations psychiques-corporelles. D'abord engagé dans l'esthétique de son formateur Alain, le philosophe pense ensuite la normativité vitale comme un mouvement de pensée proprement philosophique. ©Electre 2024</t>
  </si>
  <si>
    <t xml:space="preserve">03h19</t>
  </si>
  <si>
    <t xml:space="preserve">Vigneronne au domaine La tour vieille à Collioure, l'autrice rencontre Jim Harrison en 2002. Dès lors, elle devient la compagne de voyage de l'écrivain gourmet. A la fois guide, confidente et fille adoptive, elle partage son quotidien, qu'elle raconte dans ses carnets. Ils sont ici rassemblés en un récit unique.</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Après la mort de sa mère, Ana, une adolescente timide, suit son père archéologue en Amazonie. Sur place, elle est accueillie par le chef d'un village. Elle se fascine pour les mythes et les rites locaux. Emerveillée par la beauté de la nature, elle y retourne des années plus tard pour découvrir que tous les poissons du fleuve sont morts et que la forêt est en feu.</t>
  </si>
  <si>
    <t xml:space="preserve">06h52</t>
  </si>
  <si>
    <t xml:space="preserve">Julien, conseiller des Affaires étrangères, vit une histoire torride avec Pauline, assistante parlementaire. Un soir, il lui envoie un message, particulièrement cru, mais se trompe de destinataire. Philippe Rigaud, diplomate à deux ans de la retraite, reçoit ce message qui fait l'effet d'une bombe dans son couple. ©Electre 2024</t>
  </si>
  <si>
    <t xml:space="preserve">Erotisme</t>
  </si>
  <si>
    <t xml:space="preserve">04h03</t>
  </si>
  <si>
    <t xml:space="preserve">Sensuelles, inquiétantes ou poétiques, treize nouvelles féministes qui révèlent l'incarnation des désirs. ©Electre 2024</t>
  </si>
  <si>
    <t xml:space="preserve">07h11</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17h51</t>
  </si>
  <si>
    <t xml:space="preserve">XIXe siècle. Fils de domestiques d'un petit aristocrate roumain, Teodor a toujours rêvé de devenir empereur. Une fois adulte, il ne recule devant rien, aucun péché ni méfait, pour atteindre son but, allant jusqu'à sévir en tant que pirate entre l'archipel grec et le Levant. Devenu Théodoros, il poursuit sa quête vers sa destinée, régnant sur l'Ethiopie en tant que l'improbable empereur Téwodros. ©Electre 2024</t>
  </si>
  <si>
    <t xml:space="preserve">07h03</t>
  </si>
  <si>
    <t xml:space="preserve">Romy et Julius vivent dans le même village, divisé entre habitants historiques et néo-ruraux. Elle est la fille du boucher, lui est végétarien. Ils se retrouvent au théâtre, qui les passionne tous les deux, et tombent amoureux. Roméo et Juliette revisité à l'époque contemporaine dans le contexte de développement du végétarisme. ©Electre 2024</t>
  </si>
  <si>
    <t xml:space="preserve">Un essai retraçant les aventures et mésaventures amoureuses de M. Proust, de ses années au lycée Condorcet jusqu'aux banquettes du Ritz. L'auteur relève les liens entre la vie érotique de l'écrivain et l'élaboration littéraire de son oeuvre.</t>
  </si>
  <si>
    <t xml:space="preserve">Neurophysicien, Daniel Badembauer préfère partir à Berlin pour voir son éditeur plutôt que d'assister à l'inauguration d'une exposition d'aquarelles à l'école de son fils. A son retour, il trouve sa maison fermée, son compte en banque vidé, sa femme et son fils installés chez son beau-père, un psychanalyste qui le déteste. Fauché, il s'attelle à l'écriture d'un roman de développement personnel. ©Electre 2024</t>
  </si>
  <si>
    <t xml:space="preserve">Un homme erre en quête de sa soeur dans un monde post-apocalyptique. ©Electre 2024</t>
  </si>
  <si>
    <t xml:space="preserve">Administration, association et services sociaux</t>
  </si>
  <si>
    <t xml:space="preserve">09h17</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05h04</t>
  </si>
  <si>
    <t xml:space="preserve">Au début du XIXe siècle, dans le village breton de Braspart, vivent Jean-Marie, sa famille et ses employés. Alors qu'il rentre à la ferme un soir des Rameaux, Jean-Marie croise sur sa route un loup, animal craint dans la région et considéré comme un suppôt du diable. ©Electre 2024</t>
  </si>
  <si>
    <t xml:space="preserve">Le jeune Romain Poittevin disparaît au cours d'une sortie scolaire sur la colline de Crussol. Le destin de ceux qui l'ont connu s'en trouve bouleversé.</t>
  </si>
  <si>
    <t xml:space="preserve">25h42</t>
  </si>
  <si>
    <t xml:space="preserve">Après avoir fui les Philippines, Hero s'installe en Californie où elle se lie d'amitié avec des expatriés comme elle. Parmi eux, Rosalyn dont elle tombe sous le charme. Mais son passé revient la hanter.</t>
  </si>
  <si>
    <t xml:space="preserve">02h43</t>
  </si>
  <si>
    <t xml:space="preserve">L'introspection d'une jeune fille agoraphobe qui raconte son quotidien. Une histoire pour rendre la maladie psychique plus accessible. ©Electre 2024</t>
  </si>
  <si>
    <t xml:space="preserve">A partir d'entretiens avec la chanteuse québécoise, une biographie mêlant sa carrière professionnelle et sa vie intime : son enfance dans une famille de quatorze enfants, la découverte de son don, la rencontre avec René Angélil, la célébrité à 12 ans, la carrière internationale, son histoire d'amour, le travail quotidien, entre autres. ©Electre 2024</t>
  </si>
  <si>
    <t xml:space="preserve">07h30</t>
  </si>
  <si>
    <t xml:space="preserve">Dix-sept ans après avoir fui sa ville natale, Victoire Valéjane retourne pour la première fois à Dorville afin de mettre en vente les terres viticoles dont elle a hérité. Sur place, elle fait face aux membres de sa famille et à ses souvenirs, liés notamment au décès de sa mère alors qu'elle était lycéenne. Bientôt, tout se complique quand deux anciens camarades de classe sont retrouvés assassinés. ©Electre 2024</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Une plongée dans la vie du guitariste classique français T. Cauvin, diplômé du Conservatoire national supérieur de Paris, qui a remporté 36 grands prix internationaux, visité plus de 120 pays et donné près de 1.500 représentations. Il raconte son parcours, les concours passés dès l'âge de 12 ans, évoquant sa discipline quotidienne, l'adrénaline des concerts ou encore ses rencontres marquantes. ©Electre 2024</t>
  </si>
  <si>
    <t xml:space="preserve">A Besançon, un garçon malvoyant grandit dans une famille dysfonctionnelle. Il séjourne par la suite dans un institut pour enfants caractériels puis dans un établissement pour malvoyants et non-voyants. Premier roman.</t>
  </si>
  <si>
    <t xml:space="preserve">Un roman noir préhistorique mettant en scène Oli, une femme rebelle qui veut être chasseuse comme les hommes. Trente-cinq mille ans plus tard, son squelette est retrouvé dans une grotte par une paléontologue qui met à jour non seulement une sépulture mais aussi la première scène de crime de l'histoire.</t>
  </si>
  <si>
    <t xml:space="preserve">Treize récits de femmes s'entremêlent et donnent à voir les différentes réalités sociales, politiques et culturelles du Mexique : une jeune héritière, une migrante, une sorcière, une tueuse à gages, une femme au foyer ou encore une trafiquante. ©Electre 2024</t>
  </si>
  <si>
    <t xml:space="preserve">10h29</t>
  </si>
  <si>
    <t xml:space="preserve">A la suite d'un drame familial, Quinn Maybrook et son père, Glenn, emménagent à Kettle Springs, une petite ville du Missouri perdue au milieu de champs de maïs. Mais ses habitants sont en conflit, l'ancienne génération reprochant à la nouvelle de dénigrer le village et ses traditions. Frendo, un mystérieux clown, prend alors la situation en main en décapitant les jeunes.</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Un loup affamé cherche sur Internet où trouver des chevrettes à dévorer. Mais entre le prédateur et l'appât, le manipulateur n'est pas celui que l'on croit. ©Electre 2024</t>
  </si>
  <si>
    <t xml:space="preserve">03h35</t>
  </si>
  <si>
    <t xml:space="preserve">En voyage en Australie, Dakota et Winter, deux soeurs, sont décidées à vivre de nombreuses aventures. Lors de leur trek dans l'Outback, les deux jeunes filles sont kidnappées par des inconnus. A leur réveil, elles sont seules, sans provisions et sans protection en pleine nature. Elles font alors la rencontre de Rodney, un enfant aborigène qui pourrait être leur seule chance de survie. ©Electre 2024</t>
  </si>
  <si>
    <t xml:space="preserve">Juin 1919. A 40 ans, Nicole Mangin, médecin spécialiste des maladies contagieuses et du cancer, tombe gravement malade. Elle se remémore les événements marquants de sa vie dont sa mobilisation accidentelle sur le front de Verdun, les installations de fortune et les bombardements. Amie de Marie Curie et féministe, elle revient sur les blessures intérieures qui l'ont conduite à se dépasser. ©Electre 2024</t>
  </si>
  <si>
    <t xml:space="preserve">02h48</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08h34</t>
  </si>
  <si>
    <t xml:space="preserve">Grand reporter, l'auteure passe de nombreuses années en Afghanistan. Après avoir assisté à un avortement dans les toilettes de la fac de droit à Kaboul, elle rejoint la Pill force, un groupe de femmes qui distribuent des pilules abortives. Elle se lie d'amitié avec Layle, la meneuse du groupe. A travers leur histoire, elle évoque une société marquée par la violence et la présence des talibans.</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F844</t>
  </si>
  <si>
    <t xml:space="preserve">9782234096431 :</t>
  </si>
  <si>
    <t xml:space="preserve">Un matin comme les autres, l'autrice se prépare à emmener son fils à l'école lorsqu'elle perd soudainement l'enfant qu'elle attendait. Pour surmonter sa peine, elle lance un cri de douleur et d'amour dans son récit, afin d'ostraciser l'injustice, l'absurde et la sidération qu'elle ressent.</t>
  </si>
  <si>
    <t xml:space="preserve">Un récit autobiographique dans lequel F. Chandernagor décrit la Creuse de son enfance et l'évolution du département au gré des changements économiques et climatiques. Elle évoque son grand-père, les habitants du village et la naissance de sa vocation pour l'écriture. ©Electre 2024</t>
  </si>
  <si>
    <t xml:space="preserve">03h0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08h20</t>
  </si>
  <si>
    <t xml:space="preserve">Les habitants de la petite commune de Fogas, dans les Pyrénées françaises, ne voient pas d'un bon oeil le rachat de l'auberge des Deux vallées par un couple d'Anglais. Serge Papon, le maire, qui s'attendait comme tout le monde à ce que le nouveau propriétaire soit son beau-frère, est bien décidé à se venger. Mais Christian Dupuy, son adjoint, propose une solution alternative. ©Electre 2024</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19h52</t>
  </si>
  <si>
    <t xml:space="preserve">Quelqu’un dit Bref pour résumer sa pensée, pour accuser ce qu’il n’arrive pas à dire ou, plus brutalement, pour couper court à la discussion. Et pourquoi dit-on Bref ? Parce que la compréhension est un processus jamais achevé, parce qu’elle se construit à coups d’illuminations éphémères. C’est ce que je propose d’appeler « l’herméneutique de la brièveté ». Bref , face à la finitude, l’humain n’a d’autre choix que de parler poétiquement. La poésie est l’étalon de mesure de la brièveté humaine.</t>
  </si>
  <si>
    <t xml:space="preserve">05h13</t>
  </si>
  <si>
    <t xml:space="preserve">Grandir dans le Park, ghetto bétonné de la banlieue de Toronto, est une épreuve d'endurance. Francis lutte chaque jour contre la violence et les préjugés qu'on oppose d'emblée à la jeunesse noire. Mais son frère Michael n'aura pas à subir la même chose s'il suit ses conseils à la lettre : cacher ses faiblesses à tout prix, ne jamais se laisser intimider, agir comme un homme. Surtout lorsqu'il s'invite chez Desirea's, un salon de coiffure aux airs de boîte de nuit où Francis s'exerce aux platines avec son ami Jelly.</t>
  </si>
  <si>
    <t xml:space="preserve">1962. Après plus d’une année à Verdun, les Chevalier se sont faits à leur nouvel environnement. Romain assume mieux son rôle de « chevalier de la Moppe » à l'hôpital du Christ-Roi, Viviane profite du fait d'être la sœur de monsieur le curé auprès des dames patronnesses, et les enfants, totalement investis dans leurs études, envisagent l’avenir avec une certaine confiance.</t>
  </si>
  <si>
    <t xml:space="preserve">00h36</t>
  </si>
  <si>
    <t xml:space="preserve">En août 1985, le journaliste Philippe de Dieuleveult et ses compagnons disparaissent lors d'une descente du fleuve Zaïre. Si les autorités locales affirment avec détermination que leur mort est due au naufrage de leur embarcation, d'autres voix s'élèvent et n'hésitent pas à parler de bavure. Un récit issu du podcast L'heure H, diffusé sur la RTBF. ©Electre 2024</t>
  </si>
  <si>
    <t xml:space="preserve">06h47</t>
  </si>
  <si>
    <t xml:space="preserve">Clovis meurt en l'an 511. Conseillés par leur mère Clotilde et par Remi, évêque de Reims, ses quatre fils se partagent son royaume selon la tradition franque. Thierry devient roi de Reims, Clotaire roi de Soissons, Childebert roi de Paris et Clodomir roi d'Orléans. Clotilde, leur soeur, reçoit la ville de Toulouse ainsi qu'une partie du trésor de son père.</t>
  </si>
  <si>
    <t xml:space="preserve">12h42</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08h00</t>
  </si>
  <si>
    <t xml:space="preserve">Napoléon III charge le capitaine Hadrien Allonfleur d'enquêter sur l'assassinat de deux domestiques au palais des Tuileries et dans le salon de la princesse Mathilde. Mais ses investigations menées en compagnie d'Amboise Martefon, inspecteur de la Sûreté à la retraite, s'orientent vers de fausses pistes. ©Electre 2024</t>
  </si>
  <si>
    <t xml:space="preserve">Hadrien Allonfleur débarque à Saint-Denis de La Réunion, accompagné d'un ami et d'Héloïse, une jeune auteure de romans à succès. Apprenant l'assassinat d'un planteur de canne à sucre, il accepte, à la demande de la veuve, de mener une enquête. ©Electre 2024</t>
  </si>
  <si>
    <t xml:space="preserve">A son retour de l'ile de La Réunion, Hadrien Allonfleur apprend que son meilleur ami, Camille Laurens, est accusé d'appartenir à une société secrète et de fomenter un attentat contre Napoléon III. Lui-même serait son complice. Traqué par la police, il trouve refuge auprès d'Amboise Martefon, un ancien inspecteur de la Sûreté parisienne. Il doit prouver l'innocence de Camille et sauver son honneur.</t>
  </si>
  <si>
    <t xml:space="preserve">07h43</t>
  </si>
  <si>
    <t xml:space="preserve">Recueil des chroniques publiées dans la presse nationale dans lesquelles l'historien dresse le constat d'une société minée par le populisme. Du mouvement des gilets jaunes à la réforme des retraites, il relève un affaiblissement de la démocratie française et une domination de la démagogie dans les débats politiques, sur fond d'idéal révolutionnaire.</t>
  </si>
  <si>
    <t xml:space="preserve">13h44</t>
  </si>
  <si>
    <t xml:space="preserve">Arbitre amateur dans le district de Seine-Maritime, l'auteur raconte son expérience dans le monde parfois virulent et débraillé du football. Il livre des anecdotes glauques, amusantes, énigmatiques ou riches en émotions. ©Electre 2024</t>
  </si>
  <si>
    <t xml:space="preserve">10h13</t>
  </si>
  <si>
    <t xml:space="preserve">Après les bombardements de Pearl Harbour, le gouvernement américain envoie plus de 100.000 Nippo-Américains dans des camps d'incarcération. Voyant leur vie menacée, un groupe de quatorze adolescents s'organisent pour lutter contre le racisme et l'injustice.</t>
  </si>
  <si>
    <t xml:space="preserve">07h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08h14</t>
  </si>
  <si>
    <t xml:space="preserve">Après avoir dévoilé son visage tuméfié sur un réseau social en 2022, l'actrice et chanteuse lyrique témoigne des violences subies de la part de son ex-compagnon, lui-même acteur et réalisateur, qu'elle nomme le loup. Elle se décide alors à porter plainte et à sortir de son déni et de son statut de victime. ©Electre 2024</t>
  </si>
  <si>
    <t xml:space="preserve">01h42</t>
  </si>
  <si>
    <t xml:space="preserve">99 quatrains réinventant le mythe d'Orphée, en regard avec le taoïsme et le christianisme, pour évoquer la mort et la célébration de la vie.</t>
  </si>
  <si>
    <t xml:space="preserve">01h33</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06h49</t>
  </si>
  <si>
    <t xml:space="preserve">C'est la mort du père de Boris, son meilleur ami, qui amène Slimane, père divorcé de deux grands fils, à prendre des nouvelles de sa mère après huit mois de rupture. Il découvre une femme vieillie, dans un état alarmant. Prenant conscience des souffrances engendrées par une vie de sacrifices et de violences tues, piégée par les conventions, il l'accompagne dans un parcours de soin. Premier roman.</t>
  </si>
  <si>
    <t xml:space="preserve">Enquête qui révèle les coulisses obscures des jeux Olympiques de Paris en 2024 : une cérémonie d'ouverture alarmante, un budget explosé, un vote de nuit à l'Assemblée pour augmenter la garantie de l'Etat, des aberrations écologiques comme la destruction des coraux pour l'épreuve de surf, le licenciement d'un membre du comité d'organisation pour avoir dénoncé des abus, entre autres.</t>
  </si>
  <si>
    <t xml:space="preserve">Futur dirigeant de l'Arabie saoudite, Mohammed ben Salmane, prince paradoxal, intraitable mais aussi libéral, impose déjà sa marque à ce pays essentiel à l'équilibre de la région, bousculant l'ordre politico-religieux. Riche en informations confidentielles, cette enquête dévoile ses ambitions sur les plans national et international, ses excès ainsi que son train de vie mirifique. ©Electre 2024</t>
  </si>
  <si>
    <t xml:space="preserve">A la fois parabole sur l'art et témoignage du parcours spirituel de l'auteur, cette pièce met en scène un magicien stupéfiant son assemblée, les invités d'un duc, par ses tours. Tous cherchent à percer ses secrets sans penser au pouvoir de la magie elle-même.</t>
  </si>
  <si>
    <t xml:space="preserve">13h46</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t>
  </si>
  <si>
    <t xml:space="preserve">11h09</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 ©Electre 2024</t>
  </si>
  <si>
    <t xml:space="preserve">La vie de 18 courtisanes de l'Antiquité au XXe siècle, des femmes instruites et émancipées que la société considère comme des prostituées : Phryné, Ninon de Lenclos, Kitty Fisher, entre autres. ©Electre 2024</t>
  </si>
  <si>
    <t xml:space="preserve">00h07</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Dans le comté de New Town, la jeune inspectrice Hartmann tente de résoudre de mystérieuses disparitions, tandis que la population locale semble sous l'emprise d'une force étrange.</t>
  </si>
  <si>
    <t xml:space="preserve">13h55</t>
  </si>
  <si>
    <t xml:space="preserve">La suite des enquêtes de Helda Hartmann dans le comté de New Town. Alors que débute le procès des ravisseurs d'enfants dans la capitale, de nouvelles forces maléfiques sévissent dans la ville, créant des remous politiques et cosmiques. L'inspectrice et ses coéquipiers cherchent qui se cache derrière ces assauts maléfiques.</t>
  </si>
  <si>
    <t xml:space="preserve">03h40</t>
  </si>
  <si>
    <t xml:space="preserve">Après plus de dix ans sans contact, Masao, un ouvrier sur l'île japonaise de Naoshima, découvre sa fille Harumi qui l'attend à la sortie de l'usine. Lors de ces retrouvailles, il se remémore son passé, son histoire à la fois passionnée et tragique avec Kazue, la mère d'Harumi, son passé de gardien de phare à Ogijima ou encore les heures passées à bord de la barque qu'il a construite. ©Electre 2024</t>
  </si>
  <si>
    <t xml:space="preserve">02h35</t>
  </si>
  <si>
    <t xml:space="preserve">Après plus de dix ans sans contact, Masao, un ouvrier-rectifieur sur l'île japonaise de Naoshima, découvre sa fille Harumi qui l'attend à la sortie de l'usine. Devenue architecte, la jeune femme travaille sur l'île voisine. Lors de ces retrouvailles, il se remémore son passé, son histoire à la fois passionnée et tragique avec Kazue, la mère d'Harumi, ou encore son passé de gardien de phare. ©Electre 2024</t>
  </si>
  <si>
    <t xml:space="preserve">06h24</t>
  </si>
  <si>
    <t xml:space="preserve">Des conseils pour pratiquer la méditation dans une quête de conscience élevée qui conduit au bonheur et à l'épanouissement. Avec des exercices simples, un programme de méditation sur sept jours et 52 mantras. ©Electre 2024</t>
  </si>
  <si>
    <t xml:space="preserve">09h47</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Ancien espoir du tennis, Jess, 22 ans, est amoureux d'Emma, classée vingtième meilleure joueuse du monde. La jeune femme ne souhaite qu'une relation d'amitié avec Jess. Un jour, celui-ci rencontre une étudiante qui est l'opposé d'Emma. Il réalise alors que son amour impossible pour Emma n'est peut-être pas le grand amour.</t>
  </si>
  <si>
    <t xml:space="preserve">04h00</t>
  </si>
  <si>
    <t xml:space="preserve">Enfin réunis, Jessica et Jessie pourraient partager leur croissant ensemble tous les matins et profiter tranquillement des tendres moments du quotidien. Mais ce n'est pas parce que Jessie a mis de côté le tennis (pour toujours ?) que la vie s'arrête. Et si, maintenant, c'était au tour de Jessica d'avoir envie de bouger ? Avec le tome ultime de la série Quand on aime, on retrouve des personnages plus matures, qui s'interrogent sur ce qu'ils sont en dehors de leur couple.</t>
  </si>
  <si>
    <t xml:space="preserve">04h07</t>
  </si>
  <si>
    <t xml:space="preserve">Jessie et Jessica pourraient filer le parfait bonheur... si seulement Jessica ne refusait pas obstinément d'entamer une relation amoureuse à distance avec le grand athlète qui court les tournois aux quatre coins du globe. Car ce n'est pas parce qu'on aime la bonne personne que tout se met en place comme par magie ! Surtout quand le charmant David tourne autour de Jessica, alors que Jessie, entre deux parties de tennis, cherche encore la clé du bonheur...</t>
  </si>
  <si>
    <t xml:space="preserve">16h00</t>
  </si>
  <si>
    <t xml:space="preserve">Deux informaticiens montrent que des algorithmes mis au point pour les ordinateurs peuvent aider à résoudre des questions concernant la vie quotidienne ou l'épanouissement personnel telles que le choix d'une place de parking ou celui d'un conjoint.</t>
  </si>
  <si>
    <t xml:space="preserve">02h25</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Alors qu'elle ne l'a pas vu depuis longtemps, Anna recoit un appel de son frère Léo, qui s'invite à dîner pour lui présenter sa nouvelle compagne, Sandra. Mais, au cours du repas, Léo et Sandra ont un comportement étrange, semant le doute dans l'esprit d'Anna. Premier roman.</t>
  </si>
  <si>
    <t xml:space="preserve">10h21</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06h03</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 ©Electre 2024</t>
  </si>
  <si>
    <t xml:space="preserve">19h40</t>
  </si>
  <si>
    <t xml:space="preserve">Universitaire new-yorkais, Jacob Dreyfus s'est réfugié avec son fils à Gourdon, petit village de Provence, après l'assassinat de sa femme par des néonazis qu'il avait contribué à faire arrêter. Quand il apprend que les membres de sa famille, éparpillés à travers les Etats-Unis, sont tous morts au même moment, il enquête en compagnie de Bernard Solane, un vieux policier anarchiste.</t>
  </si>
  <si>
    <t xml:space="preserve">06h29</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Ils sont sauvages, indisciplinés, simples et bons, à l'image de ce fleuve qui les nourrit et les façonne, à l'image de ce terroir d'eau et de terre mêlées, encore indéfini dans les années 50. Pêcheurs, braconniers nocturnes, paysans, passeurs, navigateurs farouches, les pirates du Rhône vivent depuis toujours au rythme imprévisible de la rivière.</t>
  </si>
  <si>
    <t xml:space="preserve">Le 14 juillet 1977, Brunhilde et Mariella débarquent en plein bal dans un petit village du Cantal. Très vite, la présence de ces Allemandes nimbées de mystère suscite fascination et méfiance au sein de la communauté, réveillant les blessures du passé. Menant l'enquête dans le village de son enfance, la romancière mêle le portrait de la paysannerie et l'histoire d'un secret de famille. ©Electre 2024</t>
  </si>
  <si>
    <t xml:space="preserve">15h42</t>
  </si>
  <si>
    <t xml:space="preserve">L'écrivain arpente de manière systématique les rues, places, squares, cites, avenues, jardins, boulevards, impasses et passages du 18e arrondissement de Paris. Du charme de Montmartre aux abords du périphérique, il offre une description totale de l'ancien faubourg de la ville et le refaconne au gré de ses incursions, interventions, questions inopinées et réminiscences.</t>
  </si>
  <si>
    <t xml:space="preserve">14h39</t>
  </si>
  <si>
    <t xml:space="preserve">L'écrivain arpente de manière systématique les rues, places, squares, cités, avenues, jardins, boulevards, impasses et passages du 18e arrondissement de Paris. Du charme de Montmartre aux abords du périphérique, il offre une description totale de l'ancien faubourg de la ville et le refaçonne au gré de ses incursions, interventions, questions inopinées et réminiscences. ©Electre 2024</t>
  </si>
  <si>
    <t xml:space="preserve">15h15</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07h40</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01h06</t>
  </si>
  <si>
    <t xml:space="preserve">Une anthologie de la poésie depuis l'Antiquité afin de découvrir les différentes formes et expressions du sentiment amoureux. ©Electre 2024</t>
  </si>
  <si>
    <t xml:space="preserve">03h11</t>
  </si>
  <si>
    <t xml:space="preserve">Fredo et Luigi ont grandi dans la Valsesia, une vallée montagneuse du nord de l'Italie. Luigi devient garde forestier, tandis que Fredo s'exile au Canada après un séjour en prison. Sept ans plus tard, il est de retour. Leur père mort, Luigi souhaiterait racheter la part de Fredo afin de s'installer avec sa femme dans l'ancienne demeure familiale.</t>
  </si>
  <si>
    <t xml:space="preserve">04h34</t>
  </si>
  <si>
    <t xml:space="preserve">Issus d'entretiens menés auprès de vétérans depuis 1994, ces 18 récits à la première personne retracent la journée du 6 juin 1944, heure par heure, telle qu'elle a été vécue par les combattants des différentes armées, mais aussi par un aumônier, un résistant, un correspondant de guerre et un speaker de la BBC. ©Electre 2024</t>
  </si>
  <si>
    <t xml:space="preserve">Seize auteurs de polar et thriller abordent les contradictions de la société romaine à travers les thèmes de l'exclusion, de l'immigration ou encore du racisme, sur fond d'histoires noires et contemporaines.</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Livre d'anecdotes et de réflexions sur tout.</t>
  </si>
  <si>
    <t xml:space="preserve">05h17</t>
  </si>
  <si>
    <t xml:space="preserve">Recueil de huit nouvelles relatant un moment clé du parcours d'athlètes qui se sont imposées dans un monde dominé par les hommes, ont brisé les tabous et ont dépassé les préjugés : Florence Arthaud, Serena Williams, Megan Rapinoe, entre autres.</t>
  </si>
  <si>
    <t xml:space="preserve">06h33</t>
  </si>
  <si>
    <t xml:space="preserve">Recueil de nouvelles de sept écrivains français et américains dans lesquelles des scénarios de crises, documentés avec des experts militaires et scientifiques, sont mis en scène dans un monde post-2040 : conflits et guerres cognitives, raréfaction des ressources naturelles, conséquences du changement climatique, entre autres. ©Electre 2024</t>
  </si>
  <si>
    <t xml:space="preserve">01h30</t>
  </si>
  <si>
    <t xml:space="preserve">Un petit-fils est envoyé auprès de ses grands-parents lorsqu'ils commencent à perdre leur autonomie. Ce couple aisé, qui vit confortablement dans une grande maison bourgeoise à la campagne, n'a jamais été très intéressé par la famille, préférant voyager plutôt que passer du temps avec leurs proches. ©Electre 2024</t>
  </si>
  <si>
    <t xml:space="preserve">05h02</t>
  </si>
  <si>
    <t xml:space="preserve">1837, Victoria accède au trône d'Angleterre à 19 ans. La monarchie est fragilisée, mais la jeunesse et la bonne volonté de la souveraine séduisent le pays. Pourtant, des scandales viennent entacher son règne dès les premiers mois, et son mariage avec Albert dont elle est follement amoureuse ne lui offre qu'un court répit. A cela s'ajoute sa première grossesse qui la tétanise. ©Electre 2024</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 ©Electre 2024</t>
  </si>
  <si>
    <t xml:space="preserve">10h02</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07h48</t>
  </si>
  <si>
    <t xml:space="preserve">05h03</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05h20</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12h34</t>
  </si>
  <si>
    <t xml:space="preserve">Depuis la fin de la guerre froide, la puissance d'un Etat se mesure à sa capacité à maîtriser tous les flux d'informations pour les mettre au service de la propagande. L'auteur montre que, grâce à la révolution numérique et à l'intelligence artificielle, la manipulation de l'information devient la norme à l'échelle de la planète quel que soit le régime en place, autoritaire ou démocratique.</t>
  </si>
  <si>
    <t xml:space="preserve">09h32</t>
  </si>
  <si>
    <t xml:space="preserve">Venant d'obtenir son diplôme de psychologie, Valentine part en road trip pendant deux ans. Mais alors qu'elle n'en est qu'au début de son périple, elle est bloquée par une tempête de neige en plein milieu des Cévennes. Elle trouve refuge dans la demeure isolée de Constance, une libraire à la retraite. Mais bien qu'elle soit très attachante, la vieille femme la trouble.</t>
  </si>
  <si>
    <t xml:space="preserve">10h30</t>
  </si>
  <si>
    <t xml:space="preserve">Directrice dans une banque londonienne, Helena, 38 ans, est divorcée et mère d'un garçon prénommé Maxime. En décembre 1999, Helena et Maxime sont en route vers les Landes pour les fêtes de fin d'année. Coincés par une violente tempête, ils se réfugient chez Sébastien, un sylviculteur qui élève seul Océane, sa fille de 14 ans, victime d'un handicap. ©Electre 2024</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04h11</t>
  </si>
  <si>
    <t xml:space="preserve">Dans un futur proche où les étrangers sont menacés, Robert et Camille se rencontrent à Paris un soir d'été et décident de partir vers le Sud. Mais d'autres destinations se profilent, qui ont trait au passé et à quelques comptes à solder avec leur histoire familiale. ©Electre 2024</t>
  </si>
  <si>
    <t xml:space="preserve">06h31</t>
  </si>
  <si>
    <t xml:space="preserve">Pour s'amuser durant un long été dans leur village perdu, des jeunes ont l'idée de s'introduire chez les voisins. Mais chacun a ses secrets et certains peuvent s'avérer dangereux. ©Electre 2024</t>
  </si>
  <si>
    <t xml:space="preserve">Dès le début du XIXe siècle Hegel jugeait que la gloire de l'art était derrière lui, dans le passé, et il annonçait rien de moins que la fin de l'art. Est-ce à cette fin, toujours différée depuis près de deux cents ans, que nous assistons aujourd'hui ? Ne serait-ce pas plutôt à la faillite des doctrines qui voulaient "expliquer" l'art donc lui assigner un "but" et penser son histoire en termes de "progrès" ? Telles sont les questions qui sont au coeur des Cinq paradoxes de la modernité.</t>
  </si>
  <si>
    <t xml:space="preserve">05h36</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 ©Electre 2024</t>
  </si>
  <si>
    <t xml:space="preserve">03h57</t>
  </si>
  <si>
    <t xml:space="preserve">Licencié de son emploi, Paul, 24 ans, se retrouve sans ressources, contraint d'envisager l'activité de travailleur du sexe que lui suggère son ami Clément. Peu à peu, le jeune homme se prend au jeu et voit alors ses revenus exploser. Le portrait d'une jeunesse broyée par l'époque contemporaine et ses mythes. ©Electre 2024</t>
  </si>
  <si>
    <t xml:space="preserve">02h19</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Maout est soudeur dans le port de Brest mais il est avant tout un supporter du Stade brestois, comme son ami Polvo. Les soirs de match, ils aiment massacrer les fans adverses qui osent s'approcher du stade Francis-Le Blé. ©Electre 2024</t>
  </si>
  <si>
    <t xml:space="preserve">01h51</t>
  </si>
  <si>
    <t xml:space="preserve">Par la seule puissance de sa parole, Dorante organise le monde à sa guise. Il ment en toute sincérité pour se créer un personnage et des exploits. ©Electre 2024</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13h06</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05h11</t>
  </si>
  <si>
    <t xml:space="preserve">Paris, hiver 1934. Le cadavre d'une jeune fille est repêché dans la Seine. Le commissaire Bornec et Gabriel Funel, journaliste à L'Humanité, enquêtent. Ils sont bientôt rejoint par Camille, une jeune ouvrière. Une affaire sur fond de machinations politiques et économiques aux multiples facettes. Premier roman. ©Electre 2024</t>
  </si>
  <si>
    <t xml:space="preserve">03h25</t>
  </si>
  <si>
    <t xml:space="preserve">Quatorze nouvelles humoristiques qui dénoncent les travers et les maladresses de la jeunesse. L'auteur critique, par cette série de saynètes dialoguées, les moeurs de la fin du XIXe siècle et du début du XXe siècle en décrivant de façon satirique la crédulité et les errements dus au jeune âge.</t>
  </si>
  <si>
    <t xml:space="preserve">14h56</t>
  </si>
  <si>
    <t xml:space="preserve">Mémoires apocryphes, rédigés peu après la mort du maréchal d'Artagnan, et qui ont inspiré Alexandre Dumas. ©Electre 2024</t>
  </si>
  <si>
    <t xml:space="preserve">09h19</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08h02</t>
  </si>
  <si>
    <t xml:space="preserve">Au coeur du Far West, Bridget a de l'esprit et une forte personnalité mais n'a ni parents, ni argent, ni perspectives d'avenir. Quand elle attire l'attention des patronnes du Buffalo Queen, le seul bordel de la ville tenu par des femmes, elle accepte de travailler pour elles. Elle trouve alors des amis et une famille, mais le danger rôde. Premier roman. ©Electre 2024</t>
  </si>
  <si>
    <t xml:space="preserve">05h00</t>
  </si>
  <si>
    <t xml:space="preserve">Suisse, 1961. Jules succombe des suites d'un cancer à l'âge de 38 ans après avoir été instituteur, postier et vice-président de sa commune dans le val d'Anniviers. Quelques décennies plus tard, sa fille le ramène à la vie afin de l'interroger sur son parcours.</t>
  </si>
  <si>
    <t xml:space="preserve">Dans les années 1950, l'un des premiers vaisseaux spatiaux américains chute près d'une bourgade de l'Arizona, provoquant la mort instantanée de tous les habitants par coagulation immédiate du sang. Seuls un clochard et un nourrisson survivent. Les scientifiques découvrent la présence d'un virus extraterrestre et classent le dossier en secret défense.</t>
  </si>
  <si>
    <t xml:space="preserve">12h22</t>
  </si>
  <si>
    <t xml:space="preserve">Jeune médecin, Andrew Manson prend son premier poste à Blaenelly, ville minière du pays de Galles. Il découvre le quotidien de ses patients dans une cité industrielle où règnent la pauvreté et l'incurie des pouvoirs publics. Il doit également faire face à la corruption qui gangrène le système médical et résister à la tentation afin de conserver son intégrité. ©Electre 2024</t>
  </si>
  <si>
    <t xml:space="preserve">05h42</t>
  </si>
  <si>
    <t xml:space="preserve">A Alep, en 2015, Nayef, tout juste 20 ans, quitte sa maison sous les bombes et s'engage sur les routes de l'exil. Dans le sac qu'il emporte à la hâte, il découvre un carnet manuscrit avec un unique mot ornant la couverture : Azad. Son périlleux voyage le conduit en direction de Calais.</t>
  </si>
  <si>
    <t xml:space="preserve">Arrivé à Wayward Pines, dans l'Idaho, depuis trois semaines, Ethan Burke constate les moeurs étranges des habitants, qui vouent un culte à David Pilcher, le fondateur de cette ville cernée par une immense clôture électrifiée empêchant toute sortie. Bientôt, il découvre la menace qui rôde au-delà de cette enceinte, sur le point de submerger la cité, voire l'humanité. Fin de la trilogie.</t>
  </si>
  <si>
    <t xml:space="preserve">A Mockbeggar, un village côtier de l'île de Terre-Neuve, Abe Strapp et sa soeur, la veuve Caines, se disputent le commerce dans la région. Dans ce bourg où la rudesse de l'environnement endurcit le coeur des hommes, chacun est prêt à tout pour l'emporter sur l'autre. Au fil des années, c'est toute la communauté qui se trouve corrompue par cette spirale de violence. ©Electre 2024</t>
  </si>
  <si>
    <t xml:space="preserve">05h50</t>
  </si>
  <si>
    <t xml:space="preserve">Le 5 avril 2019, au sein d'un foyer familial à Brooklyn. Dan et Isabel s'éloignent de plus en plus. Robbie, le jeune frère de cette dernière, vit à travers son avatar en ligne. Nathan, 10 ans, et Volette, sa soeur de 5 ans, font comme si de rien n'était. Le 5 avril 2020, la maison se transforme en prison alors que tout le monde est confiné. ©Electre 2024</t>
  </si>
  <si>
    <t xml:space="preserve">Une série de personnages portant tous l'initiale G. se croisent et se font écho, virevoltant au sein d'une société jamais nommée, troublant ainsi les notions de temps et d'espace.</t>
  </si>
  <si>
    <t xml:space="preserve">15h07</t>
  </si>
  <si>
    <t xml:space="preserve">Juan Cabrillo et l'équipage de l'Oregon ont fait une découverte en lien avec les recherches révolutionnaires de Gunther Lutzen, un savant allemand ayant péri au large de la Martinique lors de l'éruption volcanique de 1902. Pour éviter d'être suivi, Juan simule le naufrage de son navire, mais un mystérieux adversaire est bien déterminé à s'emparer des secrets de Lutzen. ©Electre 2024</t>
  </si>
  <si>
    <t xml:space="preserve">Un recueil de brèves chroniques dans lesquelles la journaliste évoque sa fille adolescente, décrivant ses épreuves, ses questions et ses doutes de mère ainsi que les moments tendres. ©Electre 2024</t>
  </si>
  <si>
    <t xml:space="preserve">03h52</t>
  </si>
  <si>
    <t xml:space="preserve">Un enfant se remémore les derniers instants passés auprès de sa mère malade. Pour atténuer la dure réalité et la tristesse de son fils, cette dernière a imaginé une histoire de mission secrète. ©Electre 2024</t>
  </si>
  <si>
    <t xml:space="preserve">14h36</t>
  </si>
  <si>
    <t xml:space="preserve">Eléonore et François tentent de vivre leur histoire d'amour envers et contre tout. ©Electre 2024</t>
  </si>
  <si>
    <t xml:space="preserve">Le chef spirituel des bouddhistes relate son enfance, à partir de laquelle il tire des leçons universelles de paix et de compassion. ©Electre 2024</t>
  </si>
  <si>
    <t xml:space="preserve">03h16</t>
  </si>
  <si>
    <t xml:space="preserve">Le récit des aventures d'Athanase, jeune funambule qui mène une vie frivole à Paris, et de son ami d'enfance Archibald, qui vit une relation amoureuse avec Aleksandra.</t>
  </si>
  <si>
    <t xml:space="preserve">Recueil de textes inspirés par le monde, la réalité de la vie, et teintés d'ironie et de mélancolie. D'une réflexion intime sur le suicide de l'un de ses frères à la visite d'un orphelinat en Russie, en passant par un procès sur le droit de chasse à la baleine, l'auteur porte un regard saisissant sur la société contemporaine. ©Electre 2024</t>
  </si>
  <si>
    <t xml:space="preserve">07h37</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09h09</t>
  </si>
  <si>
    <t xml:space="preserve">Victor, un jeune cardiologue, ne cesse de se faire larguer. Il ne comprend plus rien à l'amour. Lors d'un voyage en train, il rencontre Camélia, une jeune couturière en proie à une crise d'angoisse. Le médecin en lui le pousse à lui porter secours, au prix d'un petit mensonge pour se faire passer pour quelqu'un qu'il n'est pas.</t>
  </si>
  <si>
    <t xml:space="preserve">00h33</t>
  </si>
  <si>
    <t xml:space="preserve">Recueil mordant et touchant où l’autrice retrace, avec une poésie pleine d’humour, ses quêtes amoureuses, ses désillusions et son rapport à la maternité. «si vous n’êtes pas disponibles je bricolerai sans vous des volcans de bicarbonate de soude pour qu’autour la voix gronde la scène s’éclaire debout équilibriste des carnets gondolés et des soupers cuits au micro-ondes».</t>
  </si>
  <si>
    <t xml:space="preserve">Au retour de l’école, quelques semaines avant Noël, le monde d’une jeune fille implose. A neuf ans, elle apprend que son père s’est enlevé la vie. Face au déni et au mutisme de son entourage, l’enfant, devenue adolescente, se barricade derrière un mur d’indifférence. Elle tente d’apaiser par l’écriture, la forêt et une attitude téméraire la béance qu’a laissée en elle cette disparition.</t>
  </si>
  <si>
    <t xml:space="preserve">07h51</t>
  </si>
  <si>
    <t xml:space="preserve">En Albanie, Ernest Dervishi poursuit Alban Bajbaku, un ancien ami dirigeant une importante organisation criminelle. En France, à Morclose, Desmund Sasse recherche le meurtrier du fils d'une vieille connaissance. Au même moment, Elise Archambault, détective privée, est engagée par Simon Cachin, un avocat véreux, pour retrouver son fils délinquant.</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05h21</t>
  </si>
  <si>
    <t xml:space="preserve">Dans un lotissement ouvrier où vivent dix familles, la plupart originaires du Maghreb, Bassou cherche sa place entre le bourg et et ses cousins de banlieue. Les filles, quant à elles, tentent de s'émanciper des moeurs familiales, avides de vivre libres dans la grande ville. Entre harmonie et discorde, les cultures se partagent à travers le chant, la danse ou encore la cuisine. Premier roman. ©Electre 2024</t>
  </si>
  <si>
    <t xml:space="preserve">09h02</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 ©Electre 2024</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t>
  </si>
  <si>
    <t xml:space="preserve">00h40</t>
  </si>
  <si>
    <t xml:space="preserve">Cinq contes et légendes se déroulant en Vendée et mettant en scène des être légendaires, des trésors ou des pauvres gens. Avec des activités en fin d'ouvrage. ©Electre 2024</t>
  </si>
  <si>
    <t xml:space="preserve">Sept nouvelles ayant pour décor la ville de Niagara Falls, mettant en scène une jeune femme perdue dans la forêt avec son bébé, des jumeaux incarcérés dans un établissement pour mineurs ou encore un ancien pompier à la poursuite d'un pyromane. Tous les personnages ont en commun d'être à un moment clé de leur existence.</t>
  </si>
  <si>
    <t xml:space="preserve">Recueil de témoignages de personnes aveugles qui ont participé à la Résistance durant la Seconde Guerre mondiale, réunis par Charles Davin, lui-même soldat aveugle durant les deux guerres mondiales.</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t>
  </si>
  <si>
    <t xml:space="preserve">05h48</t>
  </si>
  <si>
    <t xml:space="preserve">Ronald D. Davis, ancien dyslexique, a découvert que l'on pouvait inverser le processus, prendre le contre-pied de cet handicap pour le transformer en moteur de réussite. ©Electre 2024</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Le biologiste de l'évolution propose de découvrir les racines biologiques du sens moral chez les animaux et chez l'homme. Il pose la question du caractère inné de la morale dans un environnement humain où jugement moraux et comportements immoraux sont la norme. Grand Prix du livre sur le cerveau 2022.</t>
  </si>
  <si>
    <t xml:space="preserve">04h50</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 ©Electre 2024</t>
  </si>
  <si>
    <t xml:space="preserve">02h08</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t>
  </si>
  <si>
    <t xml:space="preserve">09h28</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De courts poèmes en prose évoquant les travers de la société contemporaine. ©Electre 2024</t>
  </si>
  <si>
    <t xml:space="preserve">07h3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00h52</t>
  </si>
  <si>
    <t xml:space="preserve">Un entretien avec l'artiste suisse, pionnière de l'art vidéo et de l'éducation artistique, qui évoque ses projets et son expérience du milieu de l'art.</t>
  </si>
  <si>
    <t xml:space="preserve">Depuis son départ de Naples vingt ans plus tôt, Anna a rompu avec son passé. Quand son père disparaît en laissant pour seul indice une lettre cryptique qui semble lui être adressée, elle retourne dans sa ville natale pour partir à sa recherche. Pendant son séjour napolitain, les événements se bousculent, ponctués de rencontres étranges et éclaboussés de ses souvenirs d'enfance.</t>
  </si>
  <si>
    <t xml:space="preserve">02h17</t>
  </si>
  <si>
    <t xml:space="preserve">Biographie romancée du néerlandais Frits Lugt, collectionneur et historien de l'art, et de sa femme Jacoba. La vie artistique et familiale du couple est racontée à travers le regard d'un de leurs cinq enfants. ©Electre 2024</t>
  </si>
  <si>
    <t xml:space="preserve">07h20</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12h01</t>
  </si>
  <si>
    <t xml:space="preserve">Sous l'Occupation, Emilie, 12 ans, fille de l'aubergiste d'Argeronne, se sent à l'étroit entre ses parents qui ne vivent que pour leur commerce. Le docteur Bernard lui ouvre de nouveaux horizons en la prenant comme assistante. Elle prend alors part à la Résistance, et tombe amoureuse de David, fils aîné d'une famille juive réfugiée au village.</t>
  </si>
  <si>
    <t xml:space="preserve">11h56</t>
  </si>
  <si>
    <t xml:space="preserve">En 1161, à Domfront, un ancien croisé mourant se confesse au jeune Chrétien de Troyes, qui écrit ensuite ses romans arthuriens. En 2023, à Paris, Judith Guillemarche, religieuse, est contactée par un conservateur persuadé d'avoir trouvé les pages manquantes de Perceval mentionnant l'emplacement du saint Graal. Mais celui-ci est assassiné. ©Electre 2024</t>
  </si>
  <si>
    <t xml:space="preserve">07h58</t>
  </si>
  <si>
    <t xml:space="preserve">Grâce à la riche documentation issue des collections de la Bibliothèque nationale de France, enrichie de documents provenant des Archives nationales et d'oeuvres conservées au château de Versailles, l'auteure réexamine la vie de la reine et son destin tragique en donnant la parole aux témoins ainsi qu'à Marie-Antoinette elle-même. ©Electre 2024</t>
  </si>
  <si>
    <t xml:space="preserve">03h37</t>
  </si>
  <si>
    <t xml:space="preserve">Paris, 1988. A 47 ans, Séraphine est une célèbre diva forte de vingt-trois années d'une carrière brillante. Mais après le suicide de son mari, elle tente de mettre fin à ses jours, comme son amie Dalida un an plus tôt. Elle se réveille dans la cave de Salvator, un grand fan de son travail, dont la raison vascille. ©Electre 2024</t>
  </si>
  <si>
    <t xml:space="preserve">Dans la nuit du 14 au 15 avril 1912, le Titanic heurte un iceberg et sombre. Le Carpathia, modeste navire qui croise à 58 miles de là, se porte au secours du paquebot. Il augmente sa vitesse de navigation et réussit à éviter les blocs de glace. 706 passagers sont récupérés. Ce documentaire retrace le sauvetage et met en lumière le courage de l'équipage du Carpathia.</t>
  </si>
  <si>
    <t xml:space="preserve">Pour découvrir des femmes qui, aux quatre coins du monde et à différentes époques, se sont battues pour de grandes causes : Simone Veil, Marie Curie, Indira Gandhi et la jeune Malala, entre autres. ©Electre 2024</t>
  </si>
  <si>
    <t xml:space="preserve">791.430 92</t>
  </si>
  <si>
    <t xml:space="preserve">Biographie de l'acteur français dont la notoriété débuta avec le film Et Dieu... créa la femme, qui révéla B. Bardot en 1956. Sa carrière cinématographique est retracée jusqu'à ses dernières récompenses, notamment le César du meilleur acteur en 2013. Sa passion pour la course automobile ainsi que sa vie sentimentale et familiale mouvementée, jusqu'à la perte de sa fille Marie, sont évoquées. ©Electre 2024</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Dans le village de Monroque, dans le Vaucluse, un inconnu, Mr Eliott, arrive un samedi. Madame Ramier tient le bureau de tabac. Jacques est le patron du café-restaurant. Ce récit reflète avec humour et affection certains traits de caractère des hommes et des femmes de la campagne. C'est un regard sur la vie.</t>
  </si>
  <si>
    <t xml:space="preserve">Des spécialistes de Balzac sont réunis lors d'un colloque à la faculté des lettres de Tours. Amour, haine, jalousie, bassesse ou encore ambition, de nombreux non-dits créent une certaine tension entre les intervenants. La rencontre universitaire s'achève par la visite du château de Saché, à l'occasion d'un escape game meurtrier. ©Electre 2024</t>
  </si>
  <si>
    <t xml:space="preserve">En 2022, le village de Saint-Just-en-Damas, situé entre Forez et Auvergne, est le théâtre de deux crimes. L'une des victimes est Angélique, agricultrice ruinée qui se battait pour sauver son exploitation tout en servant dans le bar-restaurant le Coeur chantant, le dernier commerce du village. Tous les habitants connaissent le meurtrier mais préfèrent se taire afin de préserver leur village.</t>
  </si>
  <si>
    <t xml:space="preserve">03h01</t>
  </si>
  <si>
    <t xml:space="preserve">L'histoire vraie d'enfants juifs victimes de la rafle du Vél'd'Hiv' racontée par Mlle Monod, infirmière de la Croix-Rouge. Le récit suit en alternance des Juifs, des militaires allemands, le responsable de la préfecture de police, un policier en civil et un gardien de la paix. Avec un dossier documentaire en fin d'ouvrage. ©Electre 2024</t>
  </si>
  <si>
    <t xml:space="preserve">Fuyant sa famille et un mariage dont elle ne veut pas, une Tzigane trouve refuge auprès d'un campeur. De cette rencontre naît un lien fort entre eux, qui perdure bien après le départ de la jeune fille. Au fil des années, ils échangent régulièrement des lettres, jusqu'à ce que le vieil homme meurt, léguant un cahier à cette dernière.</t>
  </si>
  <si>
    <t xml:space="preserve">9791036369803 :</t>
  </si>
  <si>
    <t xml:space="preserve">Le dragon de Cham est tout blanc et s'appelle Cyd, Lumière en langage de dragon. De leur côté, les Addraks se réveillent avec une nouvelle puissance magique. Chacun a gardé une main ou un pied pétrifié qui lui permet d'y concentrer ses pouvoirs. Darkat, qui a à la fois une main et un pied de pierre, devient le plus fort des sorciers et prépare un plan diabolique.</t>
  </si>
  <si>
    <t xml:space="preserve">12h44</t>
  </si>
  <si>
    <t xml:space="preserve">1938. Après l'annexion des Sudètes par Hitler, la ville de Jedlov, en Bohême, devient Tannberg. Sept ans plus tard, la cité reprend son nom d'origine. Siegline, une Allemande amoureuse d'un Tchèque, s'y retrouve confrontée à la haine des vainqueurs. De son côté, Ivetka, mariée à 14 ans, parvient à s'émanciper, devenant la première femme tsigane à faire des études. ©Electre 2024</t>
  </si>
  <si>
    <t xml:space="preserve">00h55</t>
  </si>
  <si>
    <t xml:space="preserve">Mlle Charlotte est la nouvelle entraîneuse de l'équipe de L'Anse-aux-Canards. Mais elle utilise des moyens particuliers pour aider son équipe et préfère tricoter une écharpe sur le banc de touche. Jérémie, stratège de génie, lui vient en aide. ©Electre 2024</t>
  </si>
  <si>
    <t xml:space="preserve">11h36</t>
  </si>
  <si>
    <t xml:space="preserve">Dans un processus d'analyse découlant de l'autofiction, l'autrice réfléchit à ses patterns dans le but de les démonter.</t>
  </si>
  <si>
    <t xml:space="preserve">Heim Hochland, en Bavière, 1944. Dans la première maternité nazie, Renée, une très jeune Française, attend la fin de sa grossesse non désirée. Helga, employée modèle, obtient le poste tant convoité d'infirmière en chef. Mais face au traitement réservé aux femmes et enfants ne répondant pas aux critères aryens, le doute la gagne. Un prisonnier polonais observe de loin les pensionnaires. ©Electre 2024</t>
  </si>
  <si>
    <t xml:space="preserve">Une histoire complète de la Béringie, région-frontère sans cesse mouvante qui forme un écosystème complexe. Traversant les siècles, elle présente la faune et les ressources naturelles de ce territoire ainsi que les nations et les idéologies capitalistes et communistes qui se les disputent. ©Electre 2024</t>
  </si>
  <si>
    <t xml:space="preserve">00h03</t>
  </si>
  <si>
    <t xml:space="preserve">Une histoire qui célèbre les fratries et la place du milieu avec tendresse.</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Dix récits mettant en scène l'arrivée d'espèces invasives telles que les ragondins, les fourmis du Gabon ou les tritons géants. Des histoires qui interrogent sur le fait de savoir si ces nouveaux arrivants sont une menace pour l'homme ou une ode à la diversité.</t>
  </si>
  <si>
    <t xml:space="preserve">03h22</t>
  </si>
  <si>
    <t xml:space="preserve">Des bars de Belleville aux saunas libertins de Nice, le récit de nuits d'errances entre alcool, sexualité effrénée, recherche de tendresse et espoir d'un bonheur possible avec les rencontres faites au fil des heures nocturnes. ©Electre 2024</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Electre 2024</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04h24</t>
  </si>
  <si>
    <t xml:space="preserve">Dans les années 1980, Aurore et sa soeur Adèle mènent la belle vie dans la demeure familiale au coeur de la campagne berrichonne, sous la férule du flamboyant Arthur. Après une carrière chaotique dans la finance, Arthur se retrouve à Paris vingt ans plus tard avec des dettes d'héroïne et d'alcool. Un portrait intime d'une aristocratie chancelante. Premier roman. ©Electre 2024</t>
  </si>
  <si>
    <t xml:space="preserve">En 1996, Carolyn Bessette épouse John Kennedy, le fils de l'ancien président des Etats-Unis, et pénètre dans la famille la plus célèbre du pays. Leur couple fait rêver et vendre du papier glacé, mais leur quotidien est miné par la pression des paparazzi, les ambitions politiques, la drogue et l'adultère. Ils se déchirent et tentent, une dernière fois, de sauver leur union. ©Electre 2024</t>
  </si>
  <si>
    <t xml:space="preserve">338.479 1</t>
  </si>
  <si>
    <t xml:space="preserve">Un plaidoyer pour un tourisme durable. Le biologiste propose des dispositifs variés à mettre en place tout en respectant l'environnement. ©Electre 2024</t>
  </si>
  <si>
    <t xml:space="preserve">08h30</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Education</t>
  </si>
  <si>
    <t xml:space="preserve">Après avoir rappelé l'impact néfaste des écrans sur le développement physique, émotionnel et cognitif des enfants, l'auteur présente les bienfaits de la lecture. Tout en reconnaissant l'importance de l'école, il souligne le rôle essentiel du milieu familial pour susciter puis entretenir le goût de la lecture chez l'enfant. ©Electre 2024</t>
  </si>
  <si>
    <t xml:space="preserve">04h06</t>
  </si>
  <si>
    <t xml:space="preserve">Dix nouvelles offrant une version du monde tragi-comique, relevant les moments de bascule de ses personnages, pris dans un mouvement qui leur échappe : un adolescent frappe son père d'un coup de poing dans le dos en plein concert, une femme se brûle volontairement avec un four, une influenceuse cache l'existence de son fils, entre autres. ©Electre 2024</t>
  </si>
  <si>
    <t xml:space="preserve">00h56</t>
  </si>
  <si>
    <t xml:space="preserve">A la cité des Capucines, Nadia, la voyante, tire les cartes à Samir et lui déclare que dans moins de six mois il sera devenu un héros aux yeux de tous pour avoir sauvé la vie d'un ami. Cette nouvelle effraie le timide et silencieux Samir qui fait tout pour empêcher cette prédiction de se réaliser. ©Electre 2024</t>
  </si>
  <si>
    <t xml:space="preserve">01h59</t>
  </si>
  <si>
    <t xml:space="preserve">Jérémie, 11 ans, est arrivé après les vacances de Noël dans un nouveau collège. Il a du mal à se faire des amis et passe son temps à sillonner son quartier à vélo espérant croiser des élèves de sa classe. Un jour, il rencontre Lily et celle-ci lui propose de signer une mystérieuse validation de reconnaissance. ©Electre 2024</t>
  </si>
  <si>
    <t xml:space="preserve">Au lendemain d'Halloween, une voix qu'elle seule peut entendre s'est mise à parler à l'oreille d'Inès. Elle l'accompagne désormais où qu'elle aille. Inès ignore ce que cette voix, qui s'appelle Suzanne, lui veut. ©Electre 2024</t>
  </si>
  <si>
    <t xml:space="preserve">A l'école, personne n'aime Nejma. Elle est nulle, méchante, moche, mal habillée. Aussi le jour où Jonathan Suyckerbuck, grand amateur de catch, est retrouvé inconscient derrière la porte de la cantine, c'est Nejma qu'on accuse. Freddy, son voisin et ami, ainsi qu'Isidore, le vigile du supermarché où elle a l'habitude de se réfugier après les cours, prennent sa défense. ©Electre 2024</t>
  </si>
  <si>
    <t xml:space="preserve">À la fin de l’été, Françoise Lane évoque devant ses enfants l’idée d’avoir recours à l’aide médicale à mourir. Saisie par l’urgence, sa petite-fille décide de reprendre avec sa grand-mère une relation qu’elle avait laissée s’étioler avec les années. Jour après jour, elle observe un quotidien monotone et fait l’expérience de la beauté et de l’absurdité d’une fin de vie qui s’éternise.é et de l’absurdité d’une fin de vie qui s’éternise. Un roman qui livre un hommage à la famille, forcément imparfaite, et aux liens familiaux parfois complexes, toujours riches.</t>
  </si>
  <si>
    <t xml:space="preserve">14h40</t>
  </si>
  <si>
    <t xml:space="preserve">Une biographie du créateur de James Bond. Né dans une famille écossaise fortunée, il cherche longtemps sa voie, dans l'armée, chez Reuters puis dans une banque. Ses succès féminins le préservent cependant de l'avenir médiocre qui le guette. Ce n'est qu'en 1952 qu'il entre en littérature, un peu par hasard, entamant une décennie d'intense création avec les dizaines d'aventures de son espion.</t>
  </si>
  <si>
    <t xml:space="preserve">09h01</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05h26</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2019. Fuyant un mari violent, Tori MacNair débarque à Florence, une ville que sa grand-mère lui a appris à aimer, afin de refaire sa vie. Alors qu'elle plonge dans l'histoire de sa famille avec Marco, un avocat, elle découvre peu à peu l'histoire de Stella Infuriati, une jeune résistante qui, en 1944, a tout risqué pour sauver son pays. Premier roman.</t>
  </si>
  <si>
    <t xml:space="preserve">L'écrivain raconte sa découverte de la philosophie après une enfance marquée par son amour pour la religion juive. ©Electre 2024</t>
  </si>
  <si>
    <t xml:space="preserve">04h09</t>
  </si>
  <si>
    <t xml:space="preserve">Un essai consacré à la prison de Montluc, à Lyon, où ont été emprisonnés des Résistants et des victimes du nazisme, tels que Jean Moulin, René Leynaud ou les enfants d'Izieu. ©Electre 2024</t>
  </si>
  <si>
    <t xml:space="preserve">04h01</t>
  </si>
  <si>
    <t xml:space="preserve">Recueil d'une trentaine de textes au sein desquels l'auteure mêle expériences personnelles et réflexions philosophiques en s'interrogeant sur le beau.</t>
  </si>
  <si>
    <t xml:space="preserve">05h24</t>
  </si>
  <si>
    <t xml:space="preserve">La journaliste Liza Andrée visionne les bobines super 8 retrouvées dans un cratère d'astéroïde au nord de la Sibérie. Il s'agit des images d'un homme se filmant lors de son périple vers l'Arctique, au cours duquel il semble devenir de plus en plus incohérent. Liza suit ses traces, accompagnée d'une équipe de tournage. Mais son récit reste incomplet.</t>
  </si>
  <si>
    <t xml:space="preserve">19h44</t>
  </si>
  <si>
    <t xml:space="preserve">Désormais adulte, Syffe est chef de la petite troupe d'élite qu'il a constituée. L'extension de l'Univers se poursuit et, au fil des intrigues, rencontres, alliances, batailles, missions dans lesquels il est partie prenante, le héros en découvre la dimension géopolitique, se confrontant à la notion de légitimité.</t>
  </si>
  <si>
    <t xml:space="preserve">19h57</t>
  </si>
  <si>
    <t xml:space="preserve">Seul, désespéré et en fuite, Syffe trouve un peu de répit avant de devoir reprendre sa quête initiatique. Sur le chemin de sa reconstruction, il prend pour la première fois le contrôle de sa vie, croisant d'anciennes connaissances et découvrant de nouvelles cultures. ©Electre 2024</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08h44</t>
  </si>
  <si>
    <t xml:space="preserve">Un lendemain de tempête, une femme disparue depuis des mois entre dans un petit restaurant. Elle est dans un état lamentable. On ignore où elle était, et ce qu’elle raconte à propos d’un futur apocalyptique ne semble avoir aucun sens. Mais il y a déjà un moment que le Mal s’installe et gangrène nos forêts et nos villes. Que ça crie au meurtre, que ça s’entretue, que des gens disparaissent. Et si c’était le juste retour du balancier? Les destins de plusieurs personnes s’entremêlent, de Londres à Charlevoix et d’Acapulco à Saint-Hubert.</t>
  </si>
  <si>
    <t xml:space="preserve">08h5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04h40</t>
  </si>
  <si>
    <t xml:space="preserve">Une femme et son amant se retrouvent en secret dans un chalet au milieu des montagnes, où ils vivent une parenthèse hors du temps. Lorsque l'homme succombe à une crise cardiaque, la narratrice se retrouve seule avec son corps. Pour surmonter son chagrin et la violence de l'événement, elle écrit des lettres à son épouse et lui raconte son histoire d'amour infidèle. ©Electre 2024</t>
  </si>
  <si>
    <t xml:space="preserve">14h53</t>
  </si>
  <si>
    <t xml:space="preserve">1633, San Michele. Susanna et Daniele ont été élevés dans le monastère de Santa Ulpizia par des moines. Devenue femme, Susanna s'installe dans un couvent où elle découvre sa féminité. Mais l'Italie est frappée par l'Inquisition, qui multiplie les procès pour sorcellerie. Mariée, Susanna est alors accusée d'avoir tué son époux et d'être une sorcière. Daniele fait partie des inquisiteurs. ©Electre 2024</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06h07</t>
  </si>
  <si>
    <t xml:space="preserve">Paul retrouve la maison familiale, dans le Limousin, après l'avoir quittée il y a trente-trois ans à la suite d'une violente dispute. Dans ce lieu, les souvenirs douloureux se réveillent. A sa voix se mêlent celle de sa soeur Françoise et celle de son frère Henri pour raconter les secrets qui ont détruit leur famille ainsi que leurs conséquences des années plus tard. ©Electre 2024</t>
  </si>
  <si>
    <t xml:space="preserve">Canada</t>
  </si>
  <si>
    <t xml:space="preserve">07h16</t>
  </si>
  <si>
    <t xml:space="preserve">Pendant son mandat, Catherine Dorion a tenu un journal, relevant tous les moyens par lesquels le pouvoir colonise les êtres, les peuples et notre avenir...</t>
  </si>
  <si>
    <t xml:space="preserve">Marcel Tribolet, dit le bourdon, est aux commandes du département comptabilité d'Effitaf. Il doit gérer des sessions de team building, apprendre le new management et s'occuper de l'héritage de son oncle Amédée, du chat de sa voisine octogénaire et du rat domestique d'Amandine, son amour secret.</t>
  </si>
  <si>
    <t xml:space="preserve">03h58</t>
  </si>
  <si>
    <t xml:space="preserve">A près de 64 ans, Léonard de Vinci, installé à Rome, est méprisé par ses pairs. Sa rencontre avec François Ier lui ouvre de nouvelles perspectives. Ce dernier l'invite à résider à Amboise, au Clos Lucé, afin de penser et de travailler librement. Mais quand le roi tombe en extase devant l'un des tableaux apportés d'Italie par le vieux peintre, l'histoire bascule. ©Electre 2024</t>
  </si>
  <si>
    <t xml:space="preserve">En 1933, Léa Lelièvre, femme de chambre, et sa soeur Christine, cuisinière, ont assassiné leurs maîtres, l'honorable famille Bertaux-Chambon. Christine meurt peu après le procès, emmurée dans sa folie. Cinquante ans plus tard, alors qu'elle s'apprête à rejoindre sa soeur, Léa relate les événements qui ont précédé le drame.</t>
  </si>
  <si>
    <t xml:space="preserve">11h02</t>
  </si>
  <si>
    <t xml:space="preserve">Gia et ses amis se cachent en Irlande pour échapper à la colère de ceux qui la tiennent pour responsable de la fuite de dangereux criminels qui, sous l'ordre de Conemar, ravagent le monde des humains et celui des Chimères. Pour enrayer le cours du destin, la jeune fille bascule dans la clandestinité et s'allie avec ses anciens ennemis. Dernier volume de la série. ©Electre 2024</t>
  </si>
  <si>
    <t xml:space="preserve">01h10</t>
  </si>
  <si>
    <t xml:space="preserve">Depuis le grave accident qui l’a plongée dans le coma, la mère de Rose ne bouge plus, ne parle plus. Ses yeux restent toujours fermés. Mais le docteur Chevalier croit que, peut-être, elle peut entendre. Alors Rose lui lit à voix haute des pages entières de son journal intime. Elle lui raconte tout : son école, ses peurs, ses peines, ses défis. Un soir, pour lui changer les idées, le père de Rose l’emmène au théâtre voir Le petit chaperon rouge. Rose est émerveillée. C’est le plus beau spectacle au monde! Soudain, la vie retrouve ses couleurs. C’est décidé, elle fera du théâtre!</t>
  </si>
  <si>
    <t xml:space="preserve">10h07</t>
  </si>
  <si>
    <t xml:space="preserve">9782226492036 :</t>
  </si>
  <si>
    <t xml:space="preserve">Une initiation aux différentes philosophies issues des cultures indienne, arabe, juive, africaine, amérindienne ou encore chinoise. Avec la définition des notions clés et des informations sur les principales figures de chaque philosophie.</t>
  </si>
  <si>
    <t xml:space="preserve">09h06</t>
  </si>
  <si>
    <t xml:space="preserve">Mon nom est Mali Allison. Depuis un moment, je me questionne à propos de mes relations. On dirait que mon tissu social s'effrite. Avec l'une d'elles, nous sommes partis au Sri Lanka pour solidifier notre couple – ou le ruiner. Ce périple devait nous permettre d'y voir clair. Or, ce fut un peu plus compliqué que prévu. Voyager en Asie, c'est naviguer parmi des marées humaines, alors que son chauffeur de tuk-tuk fait figure de thérapeute conjugal entre deux visites.</t>
  </si>
  <si>
    <t xml:space="preserve">06h54</t>
  </si>
  <si>
    <t xml:space="preserve">En révolte contre son père, Paul Lanski fait l'apprentissage de la vengeance. ©Electre 2024</t>
  </si>
  <si>
    <t xml:space="preserve">En revenant sur les différents lieux de sa vie, de la Papouasie à la Sicile en passant par le Mexique ou encore Berlin, l'auteur fait le point sur ses pensées, ses rencontres, ses souvenirs, entre autres. ©Electre 2024</t>
  </si>
  <si>
    <t xml:space="preserve">03h54</t>
  </si>
  <si>
    <t xml:space="preserve">Le journaliste fait un tour d'horizon en cent entrées de l'histoire de sa profession et des défis actuels auxquels elle est confrontée. Parmi les termes retenus, l'affaire Grégory, symbole d'un journalisme dévoyé, le secret des sources, ainsi que Capa ou Kessel pour les grandes figures.</t>
  </si>
  <si>
    <t xml:space="preserve">Comme par enchantement raconte la mythologie intime d'une revenante de Rivière-Malbaie atteinte de mélancolie. Dans cette mosaïque faite de récits et d'essais se dessine un monde perdu fait de grandeurs ordinaires, de trajectoires minuscules. C'est un Charlevoix rugueux et plein d'aspérités qui y prend place. Les personnages tentent de s'y tenir debout, chambranlants malgré les séismes, les peurs et les saisons mortes.</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05h06</t>
  </si>
  <si>
    <t xml:space="preserve">En 2001, le narrateur, adolescent de 15 ans, passe l'été à Saint-Malo chez son oncle Andrea, qu'il n'a pas vu depuis des années, quand sa mère tombe malade. Découvrant un univers inconnu, il rencontre William, un jeune Anglais qui ne le laisse pas indifférent. ©Electre 2024</t>
  </si>
  <si>
    <t xml:space="preserve">02h24</t>
  </si>
  <si>
    <t xml:space="preserve">Nia mène des enquêtes spatiales aux quatre coins de la galaxie. Sa nouvelle mission la conduit sur la planète Zalanie où les récoltes sont endommagées par une série de sabotages. Grâce à ses gadgets et à sa fidèle chatte, la détective cherche de précieux indices pour trouver qui menace la production de légumes.</t>
  </si>
  <si>
    <t xml:space="preserve">78h17 (3cd)</t>
  </si>
  <si>
    <t xml:space="preserve">Possédant un extraordinaire pouvoir hypnotique, Joseph Balsamo l'utilise pour provoquer une révolution. Il a notamment en son pouvoir une jeune aristocrate de la cour de Louis XV, Andrée de Taverney. Un double roman pré-révolutionnaire fondé sur des mémoires, faits divers, récits de voyance et d'hypnose, les théories de Mesmer sur le magnétisme animal et la franc-maçonnerie. ©Electre 2024</t>
  </si>
  <si>
    <t xml:space="preserve">03h51</t>
  </si>
  <si>
    <t xml:space="preserve">Fragment des mémoires de l'écrivain relatant le soulèvement de juin 1832 à Paris. Alors que l’épidémie de choléra fait rage, les funérailles du populaire général Lamarque tournent à la manifestation républicaine,puis à l’insurrection armée. Dans une atmosphère électrique, la capitale se couvre de barricades en quelques heures. L’affrontement de la troupe et des insurgés devient inévitable.</t>
  </si>
  <si>
    <t xml:space="preserve">06h38</t>
  </si>
  <si>
    <t xml:space="preserve">Dans le sud-ouest de la France, Serge reçoit un étrange message l'informant qu'il est l'héritier d'une grande lignée de cavaliers mongols. Il prend un aller simple pour la Kalmoukie, une petite république de Russie où les vestiges de l'URSS côtoient des temples bouddhistes. Il y est accueilli comme un prince, alors que les ressortissants du pays font tout pour fuir cet Etat. Premier roman.</t>
  </si>
  <si>
    <t xml:space="preserve">13h02</t>
  </si>
  <si>
    <t xml:space="preserve">La danseuse étoile revient sur son parcours et sur sa passion pour la danse qui l'anime depuis son enfance. Elle évoque les sacrifices, les blessures, l'exigence d'absolu et la volonté de se surpasser. Elle raconte également la complexite des rapports humains dans ce milieu animé de cabales, de rumeurs de nominations et de démissions, et révèle les coulisses de l'Opéra de Paris.</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04h30</t>
  </si>
  <si>
    <t xml:space="preserve">En tirant le bilan critique de plus d'un siècle d'expériences, l'auteur propose plusieurs pistes pour esquisser les prémices d'un féminisme au masculin. Un guide pratique à l'usage des hommes qui se veulent féministes se trouve à la fin de l'ouvrage.</t>
  </si>
  <si>
    <t xml:space="preserve">12h03</t>
  </si>
  <si>
    <t xml:space="preserve">Victoire Rhéexas, gardienne de la paix à Paris et championne de boxe, retourne prendre du repos dans les Pyrénées-Orientales, d'où elle est originaire, après dix ans d'absence. Mais, en assistant à une découverte macabre, elle est entraînée malgré elle dans une sombre affaire criminelle à laquelle se mêlent ses problèmes personnels. ©Electre 2024</t>
  </si>
  <si>
    <t xml:space="preserve">12h00</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t>
  </si>
  <si>
    <t xml:space="preserve">10h12</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11h45</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10h40</t>
  </si>
  <si>
    <t xml:space="preserve">01h17</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Edmond du Chaillu est un charmant enfant. Malheureusement, il a une tête d'épagneul, avec des poils et de grandes oreilles pendantes. Que ce soit à l'école, à l'armée ou au travail, il subit inlassablement les brimades des gens. ©Electre 2024</t>
  </si>
  <si>
    <t xml:space="preserve">Un marin au long cours rentre dans son village natal après des années d'absence suite à la mort brutale de sa mère. Son père est soupçonné de l'avoir tuée. Tandis qu'il s'efforce de prouver l'innocence de ce dernier, des doutes quant à la véritable identité de son géniteur biologique surviennent.</t>
  </si>
  <si>
    <t xml:space="preserve">02h30</t>
  </si>
  <si>
    <t xml:space="preserve">Paru en 1980, ce recueil, premier livre de l'écrivaine allemande, met en place toute sa grammaire formelle et narrative. Il est composé de courts récits autonomes centrés sur un personnage et formant des portraits miniatures.</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 ©Electre 2024</t>
  </si>
  <si>
    <t xml:space="preserve">00h41</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05h18</t>
  </si>
  <si>
    <t xml:space="preserve">A Beyrouth, Léonora, une Italienne émigrée au Liban, habite un vieux palais tandis que son époux, Salim Mawal, vit à l'hôtel. Si l'amour demeure entre eux, il est blessé par le souvenir de Yaman, l'homme qu'a passionnément aimé Léonora. Riyad Mawal, leur fils, s'oppose aux choix politiques et personnels de ses parents après avoir embrassé la cause des chrétiens libanais.</t>
  </si>
  <si>
    <t xml:space="preserve">11h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Jeanne vient travailler à Paris, dans la parfumerie de son oncle, fournisseur de la maîtresse de Louis XIV. C'est l'occasion pour elle de découvrir la vie à Versailles, le Trianon de porcelaine et son cabinet des bains, le roi, la reine, la favorite et beaucoup d'autres. ©Electre 2024</t>
  </si>
  <si>
    <t xml:space="preserve">Le parcours du père de l'auteur, né en 1926 en Moselle, département annexé par les nazis en 1940. A 17 ans, il intègre l'armée allemande afin d'éviter les représailles sur sa famille, devenant un malgré-nous parmi les autres Alsaciens et Mosellans incorporés de force dans la Wehrmacht. Fait prisonnier par l'armée américaine en mai 1945, il est libéré en septembre 1945. ©Electre 2024</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24h02</t>
  </si>
  <si>
    <t xml:space="preserve">Adam Bède, menuisier des Midlands, est amoureux de Hetty Sorrel, qui a le malheur de plaire aussi au jeune seigneur du lieu, Arthur Donnithorne. ©Electre 2024</t>
  </si>
  <si>
    <t xml:space="preserve">15h01</t>
  </si>
  <si>
    <t xml:space="preserve">Los Angeles, 1962. Marilyn Monroe vient de succomber à une overdose et Gwen Perloff, une actrice de série B, est kidnappée dans de mystérieuses conséquences. Bill Parker, le chef de la police, demande de l'aide à Freddy Otash tandis que Jack et Bobby Kennedy veulent ternir l'image de Marilyn afin de ne pas laisser libre cours à des rumeurs d'implications sexuelles avec elle. ©Electre 2024</t>
  </si>
  <si>
    <t xml:space="preserve">06h59</t>
  </si>
  <si>
    <t xml:space="preserve">Le mot crime rapporte huit points au Scrabble, pas suffisamment pour remporter les championnats du monde de la discipline qui se déroulent à Bulle, en Gruyère. Durant les dix jours de la compétition, des corps tombent comme des mouches. Parmi les victimes figure le beau-père de Jean-Bernard Brun. L’ex-inspecteur rentre au pays pour assister aux obsèques et se voit proposer de réintégrer les rangs de la police de Sûreté fribourgeoise, le temps de résoudre l’enquête.</t>
  </si>
  <si>
    <t xml:space="preserve">Champion de course automobile, Jesse a presque tout pour lui, sauf une petite amie. Son agent est persuadé que la presse people, qui s'évertue à le faire passer pour un don Juan, se calmerait s'il en trouvait une. Mais la seule fille qui compte vraiment à ses yeux est Ava, son amie d'enfance, qui refuse de lui adresser la parole depuis des années.</t>
  </si>
  <si>
    <t xml:space="preserve">Religion - Christianisme</t>
  </si>
  <si>
    <t xml:space="preserve">A la fois prêtre et marin, l'auteur témoigne de son expérience d'aumônier et de son rôle auprès des travailleurs de la mer. Officiant à Saint-Jean-de-Luz, il raconte son engagement auprès de la communauté de pêcheurs du Sud-Ouest et le combat de son association Uhaina en faveur d'une meilleure sécurité des métiers marins.</t>
  </si>
  <si>
    <t xml:space="preserve">Agnès et Julie sont des amies romancières tourmentées par des angoisses de nature différente. Si Agnès cherche désespérément à trouver la femme de sa vie, Julie souhaite découvrir pourquoi son oncle et sa tante se sont suicidés. Elles consultent des voyants et des pratiquants de sciences divinatoires pour avoir des réponses.</t>
  </si>
  <si>
    <t xml:space="preserve">11h19</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09h07</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 ©Electre 2024</t>
  </si>
  <si>
    <t xml:space="preserve">10h47</t>
  </si>
  <si>
    <t xml:space="preserve">Trente événements qui ont marqué l'histoire de la médecine, de la peste noire au coeur artificiel, en passant par les vaccins, l'invention du stéthoscope ou encore la variole. ©Electre 2024</t>
  </si>
  <si>
    <t xml:space="preserve">08h47</t>
  </si>
  <si>
    <t xml:space="preserve">Un récit de la vie de Iohanan, un jeune lévite de Jérusalem qui devient l'un des disciples du Christ sous le nom de Marc, l'évangéliste au lion et l'apôtre d'Alexandrie.</t>
  </si>
  <si>
    <t xml:space="preserve">16h53</t>
  </si>
  <si>
    <t xml:space="preserve">À l’été 1837, fraîchement diplômé en médecine, Baptiste Lefrançois quitte Paris pour revenir à Montréal. Il y retrouve sa famille et ses plus chers amis, mais également un pays où la tension est à son maximum entre Canadiens français et anglophones : la rébellion des Patriotes se prépare.</t>
  </si>
  <si>
    <t xml:space="preserve">Dans ce dernier opus de la série, Baptiste risque tout. Alexis, son jeune frère, s'approche de la gloire et découvrira sa fragilité. Jeanne poursuit son ascension dans le monde masculin des affaires, mais sa vie prendra un tournant inattendu. Antoine voit tout, entend tout, se mêle de tout. Autour d'eux, le monde s'accélère.</t>
  </si>
  <si>
    <t xml:space="preserve">08h39</t>
  </si>
  <si>
    <t xml:space="preserve">Orphelin de père, Giacomo grandit à Prazzo, dans les montagnes piémontaises, élevé par son grand-père. Après ses études, alors que la guerre sème la misère dans la société, il est réformé pour une infirmité à la jambe et est formé par son grand-père à l'art délicat de la collecte de cheveux destinés à la fabrication de perruques. Chaque printemps, il part vendre son stock en France. Premier roman.</t>
  </si>
  <si>
    <t xml:space="preserve">Aude Larmenciel a mystérieusement disparu dans le Finistère, autour de la pointe du Raz. Après les recherches infructueuses menées par la gendarmerie puis le SRPJ de Rennes, Mary Lester est chargée de reprendre ce dossier. L'enquêtrice doit faire face à de nombreuses difficultés, mais elle peut compter sur le précieux soutien de Fortin et de Gertrude.</t>
  </si>
  <si>
    <t xml:space="preserve">Lorsque Yggdrasill, un immense frêne au sommet duquel est perchée leur cabane Ravenwood, est menacé par un promoteur immobilier, Bea et Raffy lancent une mission de sauvetage. ©Electre 2024</t>
  </si>
  <si>
    <t xml:space="preserve">10h57</t>
  </si>
  <si>
    <t xml:space="preserve">US813</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10h11</t>
  </si>
  <si>
    <t xml:space="preserve">A la mort de son mari Annet, Marie Joséphine se retrouve seule pour élever ses sept enfants, dont le plus jeune n'a que 3 ans. Elle trouve heureusement de l'aide auprès de sa famille à Roanne. Petit à petit les enfants quittent le foyer familial, visitant notamment la toute nouvelle tour Eiffel. Malgré son handicap, Francisque trouve l'aisance nécessaire pour acheter une vigne à Saint-Chamond. ©Electre 2024</t>
  </si>
  <si>
    <t xml:space="preserve">Recueil poétique composé de seize séries en prose et en vers donnant à voir des instants furtifs dans un quartier parisien, dans une gare, dans un bar, entre autres. ©Electre 2024</t>
  </si>
  <si>
    <t xml:space="preserve">Encore adolescents, les cousins Alex et Jules sont unis par un lourd secret. Jules est responsable de la mort d'une femme et de son bébé. Alex, orphelin de mère et fils de policier, le protège. Des années plus tard, les deux jeunes sont de nouveau confrontés à la mort, impliquant le père d'Alex. Lorsqu'un nouveau drame survient, l'un d'entre eux se retrouve en prison, plongé dans le silence.</t>
  </si>
  <si>
    <t xml:space="preserve">Milan, un enfant unique, voit apparaître dans sa vie Claude, un garçon venu du Rwanda. Les deux jeunes gens deviennent de grands amis, jusqu'à ce que ce dernier reparte dans son pays, laissant Milan seul et triste. Plus tard, il se rend au Rwanda pour le retrouver et découvre les secrets de sa famille, l'histoire du pays et le génocide des tutsis. ©Electre 2024</t>
  </si>
  <si>
    <t xml:space="preserve">06h40</t>
  </si>
  <si>
    <t xml:space="preserve">Milan, un enfant unique, voit apparaître dans sa vie Claude, un garcon venu du Rwanda. Les deux jeunes gens deviennent de grands amis, jusqu'a ce que ce dernier reparte dans son pays, laissant Milan seul et triste. Plus tard, il se rend au Rwanda pour le retrouver et découvre les secrets de sa famille, l'histoire du pays et le génocide des Tutsis.</t>
  </si>
  <si>
    <t xml:space="preserve">Une étude sur la sexualité et l'intimité dans les grandes oeuvres lyriques, qui permet un nouveau regard sur leurs narrations et leurs messages. Les grands thèmes amoureux ainsi que la vie affective et sexuelle des personnages sont notamment abordés. ©Electre 2024</t>
  </si>
  <si>
    <t xml:space="preserve">09h41</t>
  </si>
  <si>
    <t xml:space="preserve">Un soir d'Halloween, les Darker se réunissent à Verdemer, leur demeure ancestrale perchée sur une île des Cornouailles, pour fêter les 80 ans de la grand-mère. Daisy y retrouve un père distant, une mère glaciale, ses deux soeurs, sa nièce et Conor, un ami de la famille, qui ont tous un secret. Alors que la tempête fait rage, ils sont tués les uns après les autres.</t>
  </si>
  <si>
    <t xml:space="preserve">16h23</t>
  </si>
  <si>
    <t xml:space="preserve">Une exploration du pouvoir des agents russes. Les auteurs analysent les luttes clandestines des XXe et XXIe siècles, ainsi que l'emprise totalitaire. Ils examinent les organes de la terreur qui ont été au coeur de l'essor de l'URSS, les liens entre les agents et les maffieux, leurs rivalités avec les politiques, leurs victoires sur les idéologues, entre autres. ©Electre 2024</t>
  </si>
  <si>
    <t xml:space="preserve">05h41</t>
  </si>
  <si>
    <t xml:space="preserve">Après n'avoir connu que des foyers et des familles d'accueil, Helena Cervak part sur les traces de ses origines en Slovénie. ©Electre 2024</t>
  </si>
  <si>
    <t xml:space="preserve">00h53</t>
  </si>
  <si>
    <t xml:space="preserve">Jeanne Eyrmont, la filleule de la directrice qui vient d'arriver à l'internat des Pierres-Noires, à Saint-Malo, est terrorisée après avoir vu des fantômes. Ambroise, Rose, Nadget et Milo décident de mener l'enquête. Deux nouvelles aventures du club de la pluie. ©Electre 2024</t>
  </si>
  <si>
    <t xml:space="preserve">02h55</t>
  </si>
  <si>
    <t xml:space="preserve">En février 2021, Magali Blandin disparaît. Un mois plus tard, son cadavre est découvert dans le bois de Boisgervilly, en Ille-et-Vilaine, à proximité de son domicile. Cette mère de quatre enfants a été assassinée par son mari. Ce roman explore ce féminicide aux ramifications multiples. ©Electre 2024</t>
  </si>
  <si>
    <t xml:space="preserve">09h00</t>
  </si>
  <si>
    <t xml:space="preserve">Une découverte des images et des signes de la protohistoire, permettant de plonger aux origines de l'humanité et de ses modes d'expression, avant l'invention de l'écriture.</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t>
  </si>
  <si>
    <t xml:space="preserve">02h49</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 ©Electre 2024</t>
  </si>
  <si>
    <t xml:space="preserve">Une adolescente victime de harcèlement sur les réseaux sociaux se suicide. Le même jour, sa seule amie disparaît et, dans une prison de la région, cinq détenues subissent la loi d'une agente de détention. Enquêtant sur ces affaires, le procureur Norbert Jemsen ne tarde pas à établir un lien entre toutes ces personnes.</t>
  </si>
  <si>
    <t xml:space="preserve">01h50</t>
  </si>
  <si>
    <t xml:space="preserve">Lysa et Nohan, jumeaux de 12 ans, vivent dans le Berry avec leur mère, qui travaille dans la Gendarmerie nationale. Lorsqu'elle est assignée sur le meurtre d'un employé de la centrale nucléaire voisine, les enfants enquêtent de leur côté et croient apercevoir l'arme du crime dans la recyclerie de leur village, tenue par un homme étrange.</t>
  </si>
  <si>
    <t xml:space="preserve">Ce roman d'anticipation imagine une mission spatiale en 2097 en direction de la plus grande lune de Saturne, destinée à y transporter des cuves remplies d'azote liquide contenant le génome d'un million d'espèces terrestres afin de les préserver de la disparition. Il suit les cinq astronautes de l'équipage de l'Olympic, un des trois vaisseaux jumeaux de la mission en approche de Titan. ©Electre 2024</t>
  </si>
  <si>
    <t xml:space="preserve">02h36</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15h43</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04h46</t>
  </si>
  <si>
    <t xml:space="preserve">Accumulant des carnets de citations depuis des décennies, l'homme de lettres part de phrases de Kundera, Valéry, Tocqueville, Woolf ou encore Nietzsche pour évoquer l'expérience de l'amour, la mort, les avatars de la civilité, le destin de l'Europe, la fragilité de l'humour, entre autres. ©Electre 2024</t>
  </si>
  <si>
    <t xml:space="preserve">11h46</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Humour</t>
  </si>
  <si>
    <t xml:space="preserve">Cet abécédaire déconstruit dresse un inventaire vécu des raisons de se réjouir en cette fin des temps d'abondance et d'insouciance : la frugalité est joyeuse, les genres fluides, le monde virtuel, l'écriture inclusive, l'intelligence artificielle et l'effondrement constructif.</t>
  </si>
  <si>
    <t xml:space="preserve">Le récit du voyage d'exil entrepris par la famille juive russe et athée de l'auteur, depuis leur fuite d'URSS jusqu'à leur arrivée aux Etats-Unis en 1988, en passant par Vienne et Rome. La nourriture constitue le thème central de l'ouvrage en tant que manifestation concrète de l'amour. Le récit est accompagné de nombreuses recettes russes et ukrainiennes.</t>
  </si>
  <si>
    <t xml:space="preserve">06h35</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D833</t>
  </si>
  <si>
    <t xml:space="preserve">9782809846157 :</t>
  </si>
  <si>
    <t xml:space="preserve">Détective privé, Alexander Zorbach enquête autour de la mystérieuse disparition de Feline Jagow, 15 ans, sur le chemin de l'école. Son seul indice est la playlist regroupant les quinze chansons préférées de la jeune victime et qui a été modifiée quelques jours avant sa disparition. Un QR code donne accès au prologue inédit et aux chansons.</t>
  </si>
  <si>
    <t xml:space="preserve">05h28</t>
  </si>
  <si>
    <t xml:space="preserve">Cheyenne, Squadro et Liam, trois orphelins, ont tous un super pouvoir, qu'ils utilisent contre le Noble, patron de la pègre locale des quartiers de Montpellier, pour se venger de lui et devenir de vrais héros. ©Electre 2024</t>
  </si>
  <si>
    <t xml:space="preserve">08h15</t>
  </si>
  <si>
    <t xml:space="preserve">L'animatrice de télévision et romancière brise le silence et dénonce les abus sexuels subis lorsqu’elle était enfant. Ce récit lui permet, ainsi, de se consoler par la mémoire et la parole. ©Electre 2024</t>
  </si>
  <si>
    <t xml:space="preserve">05h22</t>
  </si>
  <si>
    <t xml:space="preserve">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 ©Electre 2024</t>
  </si>
  <si>
    <t xml:space="preserve">03h4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01h22</t>
  </si>
  <si>
    <t xml:space="preserve">Jemmy, un orphelin, a été enlevé pour servir d'exutoire aux foudres royales. En effet, comme il est formellement interdit de fesser l'héritier du trône, pourtant surnommé Petite Peste, Jemmy prend les coups à sa place. Alors qu'il cherche un moyen de s'enfuir, il est pris dans la fugue du jeune prince et partage sa fuite. ©Electre 2024</t>
  </si>
  <si>
    <t xml:space="preserve">07h36</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08h28</t>
  </si>
  <si>
    <t xml:space="preserve">Après avoir découvert le corps inanimé de la coach Ronnie Ward dans le jacuzzi de sa salle de sport, Hannah enquête. L'affaire s'annonce difficile au vu du nombre de suspects possibles, car la victime flirtait avec de nombreux hommes mariés de la vill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12h41</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09h04</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Electre 2024</t>
  </si>
  <si>
    <t xml:space="preserve">13h31</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Prix du Livre Cultissime 2024 pour la série.</t>
  </si>
  <si>
    <t xml:space="preserve">02h46</t>
  </si>
  <si>
    <t xml:space="preserve">Par petites touches, l'auteur brosse le portrait de l'amour tel qu'elle l'a ressenti chez les personnes qu'elle a observées. C'est aussi sa propre sensibilité qu'elle dessine en filigrane.</t>
  </si>
  <si>
    <t xml:space="preserve">06h39</t>
  </si>
  <si>
    <t xml:space="preserve">Perdu dans la partie magique de la forêt, Barclay Picpus tombe sur Viola, une gardienne des légendes. Lorsqu'une créature apparait bientôt devant eux et le choisit comme maître, une marque se dessine sur son bras, le transformant à son tour en gardien des légendes. Chassé de son village, qui interdit la magie, il rejoint les royaumes sauvages dans l'espoir d'annuler ce sort.</t>
  </si>
  <si>
    <t xml:space="preserve">10h05</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 ©Electre 2024</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04h10</t>
  </si>
  <si>
    <t xml:space="preserve">Des années d’engagement humanitaire à l’étranger auront finalement eu raison de Samuel Gaucher. De retour à Montréal, affaibli par une maladie qui le force à lever le pied, il plonge dans les réminiscences de ce qui a été, dans le vide de ce qui n’est plus...</t>
  </si>
  <si>
    <t xml:space="preserve">Chiccù Amoresano, jeune homme plein de vie et de projets, vit à Naples avec ses parents. Mais la personne dont il est le plus proche est sa grand-mère, une femme rieuse et généreuse avec qui il a grandi. Quand il apprend qu'elle condamnée par un cancer très agressif, il quitte sa petite amie, s'éloigne de ses amis et s'enfonce dans l'apathie. Des flash-backs de son enfance lui reviennent. ©Electre 2024</t>
  </si>
  <si>
    <t xml:space="preserve">13h59</t>
  </si>
  <si>
    <t xml:space="preserve">9782268012254 :</t>
  </si>
  <si>
    <t xml:space="preserve">Nous entraînent sur les traces des pionniers de l'antimatière, de Einstein à P. Dirac et aux prix Nobel P. Anderson, E. Segrè, O. Chamberlain.</t>
  </si>
  <si>
    <t xml:space="preserve">06h56</t>
  </si>
  <si>
    <t xml:space="preserve">A Bjorgvin, au sud-ouest de la Norvège, le peintre veuf et reclus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12h11</t>
  </si>
  <si>
    <t xml:space="preserve">Alice arrive dans un lycée en apparence sans histoire. Elle apprend qu'une élève disparue deux ans auparavant lui ressemble à s'y méprendre. Aidée d'Alex, un nouvel ami, elle décide de découvrir le mystérieux lien qu'elle partage avec cette jeune fille, allant au-devant de grands dangers. ©Electre 2024</t>
  </si>
  <si>
    <t xml:space="preserve">02h20</t>
  </si>
  <si>
    <t xml:space="preserve">Face à l'évolution de l'économie de l'emploi depuis le début du XXIe siècle, l'auteur analyse les nouveaux rapports des Français au travail : la résistance, la relativisation et l'investissement existentiel. Il définit ces réactions comme une adaptation rationnelle aux changements d'une société dans laquelle le travail ne permet plus à la majorité de la population de changer de niveau de vie. ©Electre 2024</t>
  </si>
  <si>
    <t xml:space="preserve">Romancière parisienne, Alix, 42 ans, accepte un peu à contrecoeur d'animer un atelier d'écriture sur l'île bretonne de Groix. Les motivations des participants sont variées et plus ou moins avouées. Sous sa férule, ils se dévoilent peu à peu et se dépassent. Chaque jour est raconté par l'un d'eux, avec ses exercices imposés, ses temps libres ainsi que les remous et tempêtes qui en découlent.</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02h04</t>
  </si>
  <si>
    <t xml:space="preserve">Une présentation de vingt-deux athlètes, vingt-deux moments de sport, vingt-deux nouvelles.</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02h44</t>
  </si>
  <si>
    <t xml:space="preserve">Présentations des liens qui unissent Jacques Audiberti et le cinéma. L'écrivain a notamment rédigé une centaine de chroniques de films dans Comoedia, Les cahiers du cinéma et La parisienne.</t>
  </si>
  <si>
    <t xml:space="preserve">02h13</t>
  </si>
  <si>
    <t xml:space="preserve">Alex est un solitaire aux bras assurément trop longs, qui se cache derrière une guitare électrique et son Cahier noir dans lequel il vomit ses états d’âme. Il passe la majeure partie de son temps dans son sous-sol avec... des marionnettes ! Ça, c’est à cause de sa mère Camille, une marionnettiste passionnée, qui lui impose un style de vie pour le moins original. Malgré leurs différends, lorsque le cancer s’invitera dans le corps de Camille, Alex aura à l’épauler et à prendre soin d’elle.</t>
  </si>
  <si>
    <t xml:space="preserve">15h32</t>
  </si>
  <si>
    <t xml:space="preserve">Auteur prolifique, dramaturge émérite et scénariste de talent, Guy Fournier a marqué l'imaginaire des Québécois grâce à ses personnages attachants. Des œuvres comme Jamais deux sans toi ont laissé une empreinte indélébile dans notre paysage culturel. Sa grande sensibilité et son don inné de conteur ont fait de Guy Fournier une icône incontournable de notre univers artistique.Dans cette autobiographie écrite sur le ton de l'intimité, Fournier se dévoile sans retenue, explorant les méandres de sa vie amoureuse et professionnelle.</t>
  </si>
  <si>
    <t xml:space="preserve">Ilyan souffre du syndrome d'Asperger, ce qui complique parfois ses relations avec les autres. Persuadé d'être un chat, il se sent plus proche des animaux que des humains. Heureusement, Papijo, son grand-père, est un réel soutien. Mais ce dernier perd peu à peu la mémoire. Ilyan cherche un moyen de l'aider.</t>
  </si>
  <si>
    <t xml:space="preserve">Lucien revient dans un sauna gay lillois dans lequel il a travaillé pendant sa jeunesse. Pendant douze heures, il observe et participe à toutes sortes d'ébats. Premier roman. ©Electre 2024</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Un voyage illustré à la découverte des prouesses de la faune marine : une crevette capable de faire bouillir l'eau, une éponge qui vit plusieurs millénaires, une raie qui délivre des courants intenses, un coquillage spécialiste des fractales, entre autres. ©Electre 2024</t>
  </si>
  <si>
    <t xml:space="preserve">01h12</t>
  </si>
  <si>
    <t xml:space="preserve">9782382848173 :</t>
  </si>
  <si>
    <t xml:space="preserve">Dans cette lettre, le pape exprime le rôle essentiel de la lecture et de la littérature dans la formation des agents pastoraux ainsi que, plus largement, dans la vie des chrétiens.</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Dans l'Amérique de la Grande Dépression, le peintre Val Welch se rend dans la ville de Dawes, dans le Wyoming, où il a décroché une commande inscrite dans le programme du New Deal pour peindre une fresque murale décorative dans un nouveau bureau de poste. Il est accueilli dans le ranch du riche collectionneur d'art John Long et de sa femme Eve, au sujet desquels diverses rumeurs courent.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A 40 ans, Adam Fier traverse une crise existentielle qui le pousse à en savoir plus sur la mort de son grand-père paternel Georges, exécuté par le Front de libération nationale à Alger en 1956. Premier roman. ©Electre 2024</t>
  </si>
  <si>
    <t xml:space="preserve">16h16</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08h19</t>
  </si>
  <si>
    <t xml:space="preserve">L’auteur de ce livre condamne sans réserve l’agression russe et en appelle à la solidarité de la Suisse à l’égard du peuple ukrainien. Mais il ne peut se résoudre à se satisfaire d’une réponse émotionnelle à la grande question: les chars russes vont-ils envahir la Suisse? Poutine en a-t-il réellement la motivation et surtout les moyens?</t>
  </si>
  <si>
    <t xml:space="preserve">09h48</t>
  </si>
  <si>
    <t xml:space="preserve">Entremêlant analyses politiques et retours en arrière historiques, l'historien offre des clés pour comprendre les étapes qui ont mené Israël à la tragédie d'octobre 2023.</t>
  </si>
  <si>
    <t xml:space="preserve">00h49</t>
  </si>
  <si>
    <t xml:space="preserve">Le jour de la rentrée au collège, Alex, un garçon du coin, et Coline, une jolie rousse envoyée chez sa grand-mère à la campagne parce que sa mère va mal, font, chacun de leur côté, connaissance avec un renard. Tous deux se rapprochent autour de l'enjeu de sauver cet animal fragile auquel tout le monde ne veut pas que du bien. ©Electre 2024</t>
  </si>
  <si>
    <t xml:space="preserve">03h14</t>
  </si>
  <si>
    <t xml:space="preserve">Un dialogue autour des alternatives au capitalisme néo-libéral, consacré notamment au salaire universel, à l'extension du principe de la sécurité sociale, à l'alimentation ou encore à l'énergie. ©Electre 2024</t>
  </si>
  <si>
    <t xml:space="preserve">08h04</t>
  </si>
  <si>
    <t xml:space="preserve">Au début du XXe siècle, le jeune Allemand Hans Berger, psychiatre méprisé pour son attrait envers le mystique, consacre ses recherches médicales à la détection d'une énergie psychique qui expliquerait les expériences de télépathie qu'il a eues avec sa soeur. De son côté, le neuropsychiatre juif polonais Zenon Drohocki travaille sur un système à electrochocs pour guérir la mélancolie des détenus.</t>
  </si>
  <si>
    <t xml:space="preserve">03h55</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02h41</t>
  </si>
  <si>
    <t xml:space="preserve">Rédigé en 1681 par le maître ninja Natori Masazumi, le Shôninki présente les techniques du renseignement et de l'espionnage auxquelles se livraient les ninjas, mais aussi la doctrine spirituelle du ninjutsu, donnant accès à une connaissance plus profonde de l'homme et du monde. ©Electre 2024</t>
  </si>
  <si>
    <t xml:space="preserve">Alors qu'ils sont poursuivis par des orcs, Furious Jumper et Oriane sont accostés par un sorcier qui leur annonce que Furious est l'élu et que son anneau lui permet de vaincre le seigneur des ténèbres. ©Electre 2024</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10h20</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16h35</t>
  </si>
  <si>
    <t xml:space="preserve">Grand reporter ayant couvert de nombreux événements notamment sportifs, l'auteur livre le récit de son parcours riche en péripéties et en rencontres : voyage en hélicoptère pour rejoindre le cap Horn, débuts à Europe 1, traversée de l'Atlantique, Paris-Dakar, création du Raid Gauloises ou encore aventures au sultanat d'Oman et dans le Nordeste brésilien. ©Electre 2024</t>
  </si>
  <si>
    <t xml:space="preserve">Cuisine</t>
  </si>
  <si>
    <t xml:space="preserve">06h48</t>
  </si>
  <si>
    <t xml:space="preserve">Plébiscitée par les chefs et le public pour ses atouts santé, sa rapidité et ses vertus gustatives, la cuisine à la vapeur douce respecte les produits et leurs nutriments. Des recettes faciles et créatives sont proposées, accompagnées de sauces, de vinaigrettes et d'accompagnements, des conseils d'un chef et de tableaux avec les temps de cuisson des différents aliments.</t>
  </si>
  <si>
    <t xml:space="preserve">11h52</t>
  </si>
  <si>
    <t xml:space="preserve">En 1939, la vie suit son cours au domaine de Cazelles après le départ des hommes au front. Espérie concilie ses différentes activités. Le retour de Thibault a réveillé les fantômes du passé. A Bordeaux, Rosalie s'occupe des réfugiés. Après la défaite de 1940, Victor Loubersac, fils illégitime de leur père Bertin, se présente au domaine, fuyant l'antisémitisme qui sévit en zone occupée. ©Electre 2024</t>
  </si>
  <si>
    <t xml:space="preserve">03h45</t>
  </si>
  <si>
    <t xml:space="preserve">Mireille Gagné fait preuve d’invention dans ce deuxième roman, un livre écologique, subtil et haletant, qui nous recommande d’écouter ce que le vivant essaie de dire : l’équilibre est un état à retrouver.</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Dans un quartier chic d’une petite ville au Lac-Saint-Jean, deux couvreurs de toitures s’immiscent un peu trop dans la vie de ses résidents semi-bourgeois. Une lutte des classes se met en place et ça pourrait mal finir. Noir deux tons est un portrait sans complaisance – et furieusement drôle – de deux beaux-frères aussi désespérants que touchants qui peinent à s’acclimater au code de vie de la société moderne."</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Jess, 23 ans, et ses quatre amies réalisent un défilé de mode pour la fête du printemps. Elles chinent des vêtements et créent des tenues en cousant elles-mêmes un certain nombre de modèles, pour ensuite les montrer sur scène. Une telle audace représente un grand changement dans la vie de Jess, qui évolue également à la suite de sa rencontre avec la vieille madame Barnes. ©Electre 2024</t>
  </si>
  <si>
    <t xml:space="preserve">07h29</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 ©Electre 2024</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Electre 2025</t>
  </si>
  <si>
    <t xml:space="preserve">04h12</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9791090566613 :</t>
  </si>
  <si>
    <t xml:space="preserve">Compilation des échanges entre des marraines et leurs filleuls de guerre, autant de témoignages sur la vie quotidienne pendant la Première Guerre mondiale pour les civils et au front, sur les souffrances endurées par les soldats ainsi que sur la nature des relations entre les hommes et les femmes.</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11h11</t>
  </si>
  <si>
    <t xml:space="preserve">Le soir du 5 septembre 1792, le château de Reivori devait célébrer les fiançailles de Marc-Aurèle d'Eynac et d'Aurore Bouchard, fille d'un député de la Convention. La tragédie s'enclenche lorsque les soldats de la Garde Nationale viennent arrêter le comte et sa famille car, dans l'ombre, un ennemi semble avoir juré la perte du jeune homme. ©Electre 2024</t>
  </si>
  <si>
    <t xml:space="preserve">13h50</t>
  </si>
  <si>
    <t xml:space="preserve">Depuis le 5 septembre 1793, la Terreur menace tout le monde. Les atrocités de la Montagne dégoutent la France et jettent les girondins dans les bras des royalistes. Toutes les régions du pays s'insurgent et combattent la Révolution. Marc-Aurèle et Iratus rejoignent l'armée républicaine pour sauver le plus grand arsenal militaire d'Europe de l'invasion anglaise. ©Electre 2024</t>
  </si>
  <si>
    <t xml:space="preserve">A Bidart, Martin Gozategui, une ancienne gloire du chistera, est assassiné en pleine rue d'une balle de pelote basque à la tempe. Inspectrice fraîchement arrivée à Bayonne, Laurence Etcheverry mène l'enquête. ©Electre 2024</t>
  </si>
  <si>
    <t xml:space="preserve">07h53</t>
  </si>
  <si>
    <t xml:space="preserve">Deux frères, Roy et Ness, se retrouvent dans leur chalet familial baptisé le Bothy en référence aux abris de fortune écossais, d'après la légende hantés après un drame. Dans le passé, Roy avait raconté cela à sa femme Selkie qui par jeu avait rendu cette histoire encore plus effrayante. La famille ayant depuis vécu un événement tragique, les deux frères donnent chacun leur version des faits. ©Electre 2024</t>
  </si>
  <si>
    <t xml:space="preserve">02h14</t>
  </si>
  <si>
    <t xml:space="preserve">Un récit choral qui décrit, à l'aide de voix entremêlées de victimes, de passants, de secouristes ou de parents, les attentats terroristes qui se sont déroulés dans la nuit du 13 novembre 2015.</t>
  </si>
  <si>
    <t xml:space="preserve">Amériques du Sud</t>
  </si>
  <si>
    <t xml:space="preserve">04h31</t>
  </si>
  <si>
    <t xml:space="preserve">Une présentation de la voie chilienne vers le socialisme, portée par Salvador Allende, à partir de nombreuses entrées thématiques, pour comprendre les enjeux politiques de cette transformation démocratique et révolutionnaire ainsi que la mécanique de contre-révolution mise en place par le général Augusto Pinochet. ©Electre 2024</t>
  </si>
  <si>
    <t xml:space="preserve">05h51</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 ©Electre 2024</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t>
  </si>
  <si>
    <t xml:space="preserve">11h00</t>
  </si>
  <si>
    <t xml:space="preserve">Dans le vieux village niché au coeur de la Tarentaise, deux familles poursuivent le travail de leurs ancêtres, cultivent les pentes, élèvent leurs bêtes et suivent leurs troupeaux jusqu'aux alpages.</t>
  </si>
  <si>
    <t xml:space="preserve">Mélusine est de retour dans un monde post-démocratique, aseptisé et pollué où la langue s'est atrophiée. La fée serpent propose de nouvelles pratiques, imaginant un rapport différent au monde. Une fable féministe, entre la dystopie écologique et le conte futuriste. Premier roman. ©Electre 2024</t>
  </si>
  <si>
    <t xml:space="preserve">08h07</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04h52</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Recueil de 23 contes populaires d'Egypte, d'Ethiopie, du Japon, entre autres.</t>
  </si>
  <si>
    <t xml:space="preserve">Gestionnaire de patrimoine, Eléonore aime sa routine avec son petit ami qui doit la demander en mariage le soir de ses 28 ans. Cependant rien ne se passe comme prévu. Il la met à la porte de leur appartement en demandant à faire une pause. Une de ses clientes l'héberge et elle fait la connaissance de son petit-fils, une star du développement personnel, effondré après que sa femme l'a quitté. ©Electre 2024</t>
  </si>
  <si>
    <t xml:space="preserve">05h54</t>
  </si>
  <si>
    <t xml:space="preserve">Des réflexions sur le prototype d'agent conversationnel développé par OpenAI et utilisant l'intelligence artificielle pour générer un dialogue avec l'utilisateur. L'auteur montre quels sont ses atouts et ses limites pour assister la créativité humaine. Vingt astuces d'utilisation dans la vie quotidienne sont proposées en annexe. ©Electre 2024</t>
  </si>
  <si>
    <t xml:space="preserve">12h45</t>
  </si>
  <si>
    <t xml:space="preserve">Bordeaux, années 1960. Juanita grandit aux Capucins, le quartier espagnol de la ville. Déterminée à s'extraire de la pauvreté et à s'émanciper des règles d'une société machiste, elle fréquente les bars de nuit où se retrouvent les sportifs, les truands, les prostituées de luxe, la police et les personnalités du monde du spectacle. Une biographie romancée qui décrit les bas-fonds bordelais. ©Electre 2024</t>
  </si>
  <si>
    <t xml:space="preserve">03h18</t>
  </si>
  <si>
    <t xml:space="preserve">En juillet 1853, la flotte américaine entre dans la baie d'Edo, mettant ainsi fin à la politique isolationniste du Japon. Alors que le pays s'ouvre et se tourne vers la modernité, Ibuki, la fille d'un producteur de saké, rêve de devenir samouraï. Pour réaliser son ambition, elle se travestit et fuit sa destinée d'héritière pour aller à la rencontre du légendaire Akira Sohô, qui devient son maître.</t>
  </si>
  <si>
    <t xml:space="preserve">03h28</t>
  </si>
  <si>
    <t xml:space="preserve">Une femme fiévreuse clouée au lit se remémore des moments de sa vie, notamment sa vingtaine dans les années 1990. Nourri de nostalgie et de réflexions existentielles, le récit de ses souvenirs est agrémenté de références à la littérature. Son existence semble se résumer à quatre relations dont un amour indélébile, une amitié sauvage, une rencontre électrique et éphémère.</t>
  </si>
  <si>
    <t xml:space="preserve">Vous voici aux premières loges du spectacle de la vie remarquable de Christian Marc Gendron, artiste de renommée internationale qui carbure aux mercis de son public et que vous découvrirez ici dans plusieurs coulisses comme dans bien des points de bascule. Dans ce récit autobiographique où s'entremêlent humour, génie musical ainsi que moments tantôt joyeux tantôt douloureux, Christian Marc nous raconte son histoire, celle d'un piano man, un musicien qui a toujours tenu à semer amour et bonheur autour de lui parce que notre monde en a tant besoin.</t>
  </si>
  <si>
    <t xml:space="preserve">06h34</t>
  </si>
  <si>
    <t xml:space="preserve">Connor Digby, un auteur britannique, a retrouvé l'amour avec Marceline et s'est installé dans un village français depuis quelques années. Mais sa vie n'est pas tranquille car ses voisins se mettent soudainement à le détester, il est confronté à des policiers puis à des hommes de main et un chevreuil hante les forêts alentour, affolant les chasseurs du coin. Connor est décidé à résister. ©Electre 2024</t>
  </si>
  <si>
    <t xml:space="preserve">T. Georgel a recueilli 34 contes de son enfance. Ils sont venus des îles avec les conquérants d'Europe ou les esclaves d'Afrique, et se sont mêlés aux récits des Caraïbes. ©Electre 2024</t>
  </si>
  <si>
    <t xml:space="preserve">17h02</t>
  </si>
  <si>
    <t xml:space="preserve">Après son divorce et la mort de son père, Yann de Kérambrun, professeur d'histoire, quitte Paris pour s'installer à Saint-Malo, dans la maison dont il a hérité le long de la plage, face à l'île de Cézembre. Il découvre les archives de son arrière-grand-père Octave, capitaine d'industrie, et s'y plonge avec intérêt, tentant de comprendre les failles qui lézardent la légende familiale. ©Electre 2024</t>
  </si>
  <si>
    <t xml:space="preserve">Tunisie, une nuit de décembre 1935. Jeune épouse de Mohsen Naifer, Zbeida Rassaa est soupçonnée d'entretenir une liaison avec Tahar Haddad, intellectuel connu pour ses idées progressistes. Dans un entrelacement de secrets et de souvenirs, plusieurs membres des deux familles reviennent au fil des sept décennies suivantes sur les répercussions désastreuses de cette nuit funeste. ©Electre 2024</t>
  </si>
  <si>
    <t xml:space="preserve">Penser que le Moyen Âge a cru en une terre plate, par ignorance scientifique autant que coercition religieuse, est un lieu commun. Les auteures expliquent la genèse de cette fausse idée et son histoire. ©Electre 2024</t>
  </si>
  <si>
    <t xml:space="preserve">A travers plusieurs boîtes d'archives queer inédites, H. Giannecchini part à la recherche de son histoire et de la multiplicité des liens à l'oeuvre dans sa vie, inventant parfois lorsqu'elle fait face au silence. Elle interroge notamment la notion de filiation et les modèles à se donner en tant qu'homosexuelle née dans une famille hétéronormée. ©Electre 2024</t>
  </si>
  <si>
    <t xml:space="preserve">Une narratrice, qui se débat avec la rédaction de sa thèse de doctorat, s’évade dans les escaliers de l’université. Un espace hors du temps où elle réapprend à chanter dans sa voix et à penser avec son corps, avec les autres corps. Où il faudra retrouver ce qu’elle savait déjà, depuis le tout début, et sortir des places assignées. Entre les murs, des voix , de l’écrivaine et enseignante en littérature Gabrielle Giasson-Dulude, avance sur le fil ténu de la réinvention constante, de la multiplicité, pour déjouer toute forme d’autorité.</t>
  </si>
  <si>
    <t xml:space="preserve">21h29</t>
  </si>
  <si>
    <t xml:space="preserve">Lors d'une mission en Afghanistan, Grégory et ses collègues humanitaires sont pris pour cibles. ©Electre 2025</t>
  </si>
  <si>
    <t xml:space="preserve">10h33</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04h54</t>
  </si>
  <si>
    <t xml:space="preserve">Issue d’une histoire familiale remplie d’abus de toutes sortes, Lili livre une lutte épuisante contre les peurs qui la paralysent depuis son plus jeune âge. Puis un jour elle rencontre Marc avec qui elle décide d’avoir un enfant...</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Elzéard Bouffier, berger paisible et obstiné, a passé sa vie à planter des arbres dans la région des Alpes-de-Haute-Provence, la rendant ainsi fraîche et verdoyante.</t>
  </si>
  <si>
    <t xml:space="preserve">Au cours d'un week-end festif en montagne, Nicolas décide de tout abandonner. En marchant dans la forêt, il rencontre Hélène, qui le bouleverse et le transforme en profondeur, lui faisant oublier le passé, la douleur et la mélancolie. Néanmoins, cette histoire d'amour porte en elle les germes d'un drame. ©Electre 2024</t>
  </si>
  <si>
    <t xml:space="preserve">06h08</t>
  </si>
  <si>
    <t xml:space="preserve">Un naturaliste et une sexologue mêlent leurs connaissances pour rendre compte de la diversité des pratiques sexuelles des espèces. Ils évoquent notamment les organes, le plaisir, le genre ou encore le sexe et la société.</t>
  </si>
  <si>
    <t xml:space="preserve">01h02</t>
  </si>
  <si>
    <t xml:space="preserve">Une pièce inachevèe publiée à titre posthume.</t>
  </si>
  <si>
    <t xml:space="preserve">En 1910, Giraudoux, auteur déjà confirmé, rencontre Lilita Abreu, la jolie Cubaine dont Morand écrira que "tout le clan naissant de la NRF était épris". C'est le début d'une passion non partagée et d'une correspondance dont ne subsistent que les cent soixante lettres et billets de Giraudoux entre 1910 et 1928. ©Electre 2024</t>
  </si>
  <si>
    <t xml:space="preserve">Un soir, Bernard assiste à la reprise d'une de ses pièces. Sans Angeline, son interprète habituelle et sa maîtresse, l'oeuvre perd soudain, à ses yeux, toute substance. Cessant de croire en soi et fuyant Angeline, c'est lui-même que Bernard fuit.</t>
  </si>
  <si>
    <t xml:space="preserve">Sublime, c'est le surnom de Robert Arcandes, étudiant en mathématiques, qui devient l'élève de l'étrange peintre Gérard Ambremeuse. L'étudiant va découvrir le monde du peintre et l'atmosphère légendaire de Saint-Germain-des-Prés, dont l'auteur fait revivre les moeurs en témoin.</t>
  </si>
  <si>
    <t xml:space="preserve">05h07</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17h16</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Les parents de Luca ont accepté de lui payer un stage d'équitation hors de prix, où il doit bénéficier de l'enseignement du maestro Trappola, dit Janus, ancienne star du spectacle équestre. Mais, une fois sur place, Luca découvre l'autre visage de ce monstre sacré de l'équitation, qui ne recule devant rien pour arriver à ses fins. ©Electre 2024</t>
  </si>
  <si>
    <t xml:space="preserve">Tel un Juif rouge dénué de pouvoirs surnaturels, Aaron Tamerlan Munteanu, Roumain né en 1884, endure année après année le destin des siens en qualité de seul témoin. Face à l'antisémitisme, il sillonne la Mitteleuropa, des tranchées de la Roumanie de 1917 à l'Ukraine des pogroms et à la Pologne de la Shoah, en quête de rencontres et dans l'espoir d'inverser le cours de l'histoire. Premier roman. ©Electre 2024</t>
  </si>
  <si>
    <t xml:space="preserve">00h23</t>
  </si>
  <si>
    <t xml:space="preserve">Lever de Terre raconte l’histoire de la première navette spatiale habitée qui a quitté l’orbite de la Terre pour voler vers la Lune. Mais c’est également l’histoire de la photo prise par Bill Anders pendant ce vol, en orbite autour de la Lune, alors qu’il admirait la Terre.</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03h27</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t>
  </si>
  <si>
    <t xml:space="preserve">20h05</t>
  </si>
  <si>
    <t xml:space="preserve">2035. Artyom est retourné vivre à la station VDNKh. Obnubilé par le souvenir de la voix qu'il a entendue sur une radio deux ans plus tôt, il remonte quotidiennement à la surface pour tenter d'entrer en contact avec d'autres survivants. Tenu pour fou par beaucoup, Artyom sombre peu à peu, jusqu'à l'arrivée d'Homère, un vieil homme qui écrit une histoire du métro et qui corrobore ses dires. ©Electre 2024</t>
  </si>
  <si>
    <t xml:space="preserve">09h58</t>
  </si>
  <si>
    <t xml:space="preserve">Recueil de douze histoires sur le thème de l'immigration pour comprendre les débats autour de ce sujet.</t>
  </si>
  <si>
    <t xml:space="preserve">Angleterre, 1977. Huit jeunes activistes prônant le féminisme, le pacifisme et le socialisme partagent une maison située au 18 Barnfield Hill à Exeter quand deux d'entre eux, Alison et Peter, disparaissent mystérieusement. En 2019, Umiko Wada enquête pour un détective privé sur le suicide d'un homme dans un hôtel londonien en 1977. Toutes les pistes la conduisent vers les six anciens activistes.</t>
  </si>
  <si>
    <t xml:space="preserve">Martin O'Connor, un écrivain dans la cinquantaine en pleine crise existentielle, se retire le temps d'un automne à Mount Desert Island, dans le Maine, pour travailler à son prochain roman...</t>
  </si>
  <si>
    <t xml:space="preserve">Premier roman d'une jeune comédienne qui met en scène Juliette, 21 ans, mal aimée, qui retrouve le goût de vivre auprès d'une fillette de 8 ans.</t>
  </si>
  <si>
    <t xml:space="preserve">11h06</t>
  </si>
  <si>
    <t xml:space="preserve">Quand Susan Fox, directrice de l'école de filles Lovegood, choisit la radieuse Meredith pour partager la chambre de Feron, un lien puissant se crée entre les deux jeunes filles. Au fil des années, alors que la première prend la tête de la plantation de tabac familiale et que la seconde fait sa vie à New York, où elle publie plusieurs romans, les deux femmes maintiennent ce lien de sororité. ©Electre 2024</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Quand le village d'Arwen est attaqué par des soldats ennemis, elle se sacrifie pour protéger sa famille. Faite prisonnière, elle doit se rendre dans un dangereux royaume pour soigner l'armée du roi d'Onyx, grâce aux pouvoirs magiques qu'elle possède. Elle entame un périlleux voyage, en compagnie d'un autre prisonnier, exaspérant mais rusé. ©Electre 2024</t>
  </si>
  <si>
    <t xml:space="preserve">Un roman retraçant les destins entremêlés de jeunes survivants des pensionnats autochtones au Canada : Maisie, qui semble forte, Lucy, discrète mais qui s'épanouit dans la maternité, Clara, qui s'engage dans L'American Indian movement, Kenny, qui aimerait arrêter de fuir, et Howie, condamné pour avoir battu son ancien tortionnaire.</t>
  </si>
  <si>
    <t xml:space="preserve">05h39</t>
  </si>
  <si>
    <t xml:space="preserve">Le diététicien livre son parcours, celui d'un enfant gros, d'un adolescent souffrant de troubles alimentaires et d'un adulte qui s'est débattu durant des années avec son corps en ne se definissant qu'à travers lui. Il raconte son cheminement vers l'acceptation de soi et une alimentation sereine.</t>
  </si>
  <si>
    <t xml:space="preserve">14h20</t>
  </si>
  <si>
    <t xml:space="preserve">L'histoire de Jeanne la Folle, qui se bat pour le royaume qui lui revenait de droit. Fille d'Isabel de Castille et de Fernando d'Aragon, Juana est mariée à Philippe le Beau, dont elle tombe amoureuse au premier regard. Quand sa famille est tragiquement décimée, elle se retrouve, à 25 ans, héritière du trône d'Espagne. Au coeur d'une farouche lutte d'ambition, elle est déclarée folle. ©Electre 2024</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4</t>
  </si>
  <si>
    <t xml:space="preserve">Cet hiver, Lucrèce et ses camarades de classe partent au ski. La jeune fille est impatiente de dévaler les pistes et d'obtenir sa première étoile. ©Electre 2024</t>
  </si>
  <si>
    <t xml:space="preserve">00h24</t>
  </si>
  <si>
    <t xml:space="preserve">« Ce soir, la lune est aussi ronde qu'un ballon. Ca donne envie de grimper dans le ciel pour l'attraper! La petite dragouille ne saute pas assez haut, mais peut-être y arriverait-elle avec un vaisseau... »--</t>
  </si>
  <si>
    <t xml:space="preserve">01h36</t>
  </si>
  <si>
    <t xml:space="preserve">Véritable phénomène télévisuel, les lettres de David Goudreault à Bonsoir bonsoir ! ont été vues des millions de fois. Durant trois saisons, l'écrivain a mêlé humour et poésie dans de solides performances scéniques. Ce recueil rassemble ses quinze textes, accompagnés de ses commentaires et de portraits esquissés par Irina Pusztai. Une incursion privilégiée dans l'univers de David Goudreault, un passage de la scène à l'intime.</t>
  </si>
  <si>
    <t xml:space="preserve">08h24</t>
  </si>
  <si>
    <t xml:space="preserve">Clovis Narigou est mis en examen pour le meurtre d'un certain Socrates. Finalement innocenté, il se rend à Rome pour achever un reportage consacré à l'architecture mussolinienne. Il en profite pour enquêter sur l'étrange congrégation religieuse à laquelle appartenait Socrates. A Marseille, Emma tente de confondre Augustin Germot, tueur de prostituées sans mobile.</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D’où je viens, il faut dire comme tout le monde ou bien se taire. Et ton père, ce n’est pas quelqu’un qui sait se taire. Ni quelqu’un qui aime dire comme tout le monde. Alors on a eu des ennuis. Pourtant, depuis qu’il est arrivé dans la vie de Mélie, se taire, c’est tout ce que son père sait faire. C’est que Sami, arrivé de loin, ne parle pas la même langue que sa fille et ne sait plus vivre en homme libre. Mélie devra l’apprivoiser, comme le chaton qu'elle a trouvé, et comme devront le faire monsieur Xavier et son amoureux avec la petite Mei-Li qu’ils viennent d’adopter.</t>
  </si>
  <si>
    <t xml:space="preserve">06h32</t>
  </si>
  <si>
    <t xml:space="preserve">Accablée par son époque, Gaïa, journaliste de mode, veut mener une existence légère et gaie et écrire une comédie. De New York à Paris, elle subit la pression de ses parents trop sérieux et observe avec ironie les soirées convenues durant la fashion week. Une pente douce vers un écoeurement généralisé qui plonge Gaïa et ses deux amies dans des conversations un peu trop alcoolisées. ©Electre 2024</t>
  </si>
  <si>
    <t xml:space="preserve">00h59</t>
  </si>
  <si>
    <t xml:space="preserve">Alione et Ulysse, des jumeaux âgés de 10 ans, vivent à Sainte-Trouille-lès-Effrois et ont le pouvoir de communiquer avec les fantômes. Ces derniers les aident à résoudre des enquêtes. Lorsque leur mère s'inquiète de la disparition de sa commande de chrysanthèmes pour la Toussaint, les jumeaux cherchent à comprendre ce qu'il se passe. ©Electre 2024</t>
  </si>
  <si>
    <t xml:space="preserve">15h00</t>
  </si>
  <si>
    <t xml:space="preserve">La Révolution bleue, un grand mouvement de réenchantement du monde, est lancée. Les citoyens du monde, par millions, se lèvent pour réinventer tous les secteurs de la société en s'inspirant de l'intelligence de la nature, de l'agriculture à l'économie en passant par l'éducation. Lucy Spencer et Abel Valdés Villazon organisent la résistance face à la Chine qui cherche à contrôler les ressources. ©Electre 2024</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08h06</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07h41</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07h42</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Lors de recherches pour un livre, I. Gran découvre un ouvrage russe daté de 1969, numéroté et imprimé à cent exemplaires dont le but est d'enseigner aux nouvelles recrues du KGB l'art de recruter des agents de renseignement étrangers. Il en propose une traduction commentée qui détaille le protocole strict et les diverses techniques pour convaincre ou contraindre sa cible. ©Electre 2024</t>
  </si>
  <si>
    <t xml:space="preserve">Elevée dans une propriété du sud-ouest de la France, Catalina grandit auprès de sa mère et d'Avia Magne, sa grand-mère autoritaire. Après ses études à la faculté de Perpignan, elle reprend la direction du mas familial, mais Ferran, qui a commis un viol des années auparavant en toute impunité, y vit toujours. Un jour, Catalina le poignarde. Premier roman. ©Electre 2024</t>
  </si>
  <si>
    <t xml:space="preserve">09h35</t>
  </si>
  <si>
    <t xml:space="preserve">Guide forestière en Idaho vivant au coeur de la nature, Emlyn apprend que la personne disparue qui séjournait dans les environs à bord d'un van n'est autre que son ancienne meilleure amie, qu'elle avait cessé de voir en même temps que Taylor, le jeune homme qui lui avait brisé le coeur. Celui-ci refait surface et lui demande de l'aider à retrouver la jeune femme dans la forêt.</t>
  </si>
  <si>
    <t xml:space="preserve">A soixante-dix ans et des poussières, François Gravel a conscience que la mort sera bientôt au rendez-vous. Cette perspective l’incite à se poser quelques questions : l’âme pèse-t-elle réellement vingt et un grammes ? A la fin, voit-on vraiment une lumière au bout du tunnel ? Que peut-on apprendre de ceux qui sont passés par là avant nous ?...</t>
  </si>
  <si>
    <t xml:space="preserve">04h04</t>
  </si>
  <si>
    <t xml:space="preserve">Cinquante courts chapitres pour expliquer les origines de l'Univers, la source de la matière, la formation des roches, l'apparition de la vie, l'évolution et l'humanité. ©Electre 2024</t>
  </si>
  <si>
    <t xml:space="preserve">09h20</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Paris, 1984. Ombeline, 12 ans, est une collégienne dont le père est détective. Mais les clients se font rares et les fins de mois sont difficiles. Jusqu'à ce que la grande star de la chanson Franky François fasse appel à leurs services. Leur enquête s'avère riche en surprises, entre les fans en délire et les suspects qui s'accumulent.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Avec une police de caractères adaptée aux dyslexiques. ©Electre 2024</t>
  </si>
  <si>
    <t xml:space="preserve">16h56</t>
  </si>
  <si>
    <t xml:space="preserve">Asti, février 1944. Le Piémont est occupé par les nazis. Cesco Magetti, un soldat sans histoire de la Garde nationale républicaine ferroviaire, reçoit du IIIe Reich l'ordre d'établir une carte des chemins de fer du Mexique en une semaine. Il se rend à la bibliothèque et tombe amoureux de Tilde qui lui conseille un ouvrage déjà en prêt et qui circule de main en main. Premier roman.</t>
  </si>
  <si>
    <t xml:space="preserve">05h47</t>
  </si>
  <si>
    <t xml:space="preserve">Elsa et Vincent se croisent chaque mercredi dans la salle d'attente de leur psychiatre. Lui est romancier, rêveur et intranquille, cachant sa plus grande blessure. Elle est conseillère funéraire, écorchée et mordante, et vient de perdre son père.</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10h19</t>
  </si>
  <si>
    <t xml:space="preserve">Quinze ans après avoir dénoncé les crimes de la firme Bendini, Lambert &amp; Locke, Mitch McDeere est installé avec sa femme Abby à Manhattan, où il travaille pour le plus grand cabinet international d'avocats. Au cours d'un voyage en Libye, la fille de son partenaire est enlevée contre une rançon. Sur place, Mitch se retrouve malgré lui au coeur d'un complot aux implications mondiales.</t>
  </si>
  <si>
    <t xml:space="preserve">L'histoire de Théoklïa, première sainte martyre de l'Eglise primitive. Jeune noble de l'antique Iconium, elle rompt ses fiançailles pour suivre les préceptes de Paul de Tarse. Sauvée miraculeusement du bûcher, elle échappe au viol et aux lions puis s'autobaptise dans un lac infesté de crocodiles. Calomniée, discréditée, elle devient rapidement l'étendard brandi par le peuple des femmes. ©Electre 2024</t>
  </si>
  <si>
    <t xml:space="preserve">03h38</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07h05</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00h17</t>
  </si>
  <si>
    <t xml:space="preserve">Avec une plume toute à la fois tranchante et intimiste, Marie-Élaine Guay s’efforce, dans ce deuxième recueil de poésie, d’explorer sans ambages les souterrains de l’expérience de la maternité. La sortie est une lame sur laquelle je me jette embrasse, sans ordre de grandeur, l’amour foudroyant et la funeste fatigue des « femmes de notre siècle/[qui]/tombent comme des mouches/dans la pénombre des jardins ».</t>
  </si>
  <si>
    <t xml:space="preserve">19h59</t>
  </si>
  <si>
    <t xml:space="preserve">L'histoire de six générations d'une famille de génies, convaincus du pouvoir révolutionnaire de l'art, de la science et de la politique. Autour de la figure du pianiste et compositeur russe Alexandre Scriabine (1872-1915), l'auteur imagine une famille haute en couleur ; un arrière-grand-père libertin et musicien d'avant-garde, un grand-père proche de Napoléon, un père anarchiste, entre autres.</t>
  </si>
  <si>
    <t xml:space="preserve">Surgi en 2018, au coeur de la Coupe du monde, Mbappé a pris place dans le Panthéon du football francais et gouverne par le ballon, imposant ses règles ainsi que ses rêves. Cette enquête fouillée de son parcours montre en quoi il est un phénomène sociétal rarement rencontré dans le monde de la compétition sportive.</t>
  </si>
  <si>
    <t xml:space="preserve">03h53</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 ©Electre 2024</t>
  </si>
  <si>
    <t xml:space="preserve">02h58</t>
  </si>
  <si>
    <t xml:space="preserve">Considérant que l'arrivée au pouvoir de l'extrême droite en France est inéluctable à plus ou moins long terme, l'auteur explique à quoi il faut s'attendre, en s'appuyant sur la politique des gouvernements d'extrême droite ailleurs en Europe. Il propose ensuite des modalités précises pour résister légalement de l'intérieur, notamment par le biais de la désobéissance civile.</t>
  </si>
  <si>
    <t xml:space="preserve">Une enquête biographique explorant les raisons pour lesquelles l'écrivain américain s'est installé à Palamos, une petite ville balnéaire de la Costa Brava, afin d'y écrire son chef d'oeuvre, De sang froid. L'auteure élargit le propos en s'interrogeant sur l'écriture de romans de non-fiction et le rapport au réel que ce genre sous-entend ou impose. ©Electre 2024</t>
  </si>
  <si>
    <t xml:space="preserve">08h23</t>
  </si>
  <si>
    <t xml:space="preserve">Née en 1868 dans une famille richissime, Gertrude Bell est devenue la femme la plus influente de l'Empire britannique au début des années 1920. A la fois exploratrice, archéologue, écrivaine et espionne, elle incarne une forme d'héroïsme porté par son amour de l'Orient, de l'émancipation et de la diplomatie internationale. L'auteur relate ses mésaventures et rend justice à cette femme puissante. ©Electre 2024</t>
  </si>
  <si>
    <t xml:space="preserve">02h38</t>
  </si>
  <si>
    <t xml:space="preserve">En 1936 à Tokyo, un homme est retrouvé mort, mutilé, avec une inscription sanglante sur sa cuisse déclarant 'Sada, Kichi, ensemble pour toujours'. Abe Sada, une femme rapidement arrêtée, avoue le crime. Son procès provoque une forte agitation dans un Japon impérial aux mœurs strictes, marquant le début de sa légende ayant inspiré le film 'L'Empire des sens'. ©Electre 2024</t>
  </si>
  <si>
    <t xml:space="preserve">Jouant avec les codes du poème et du microrécit, ces vignettes saisissent la singularité de moments choisis, qui s’enfilent comme les perles dépareillées d’un collier. Des relations douces-amères y affleurent : l’ex-mari encore proche, la fille bientôt adulte, les amants qu’on remercie au moment de les quitter.</t>
  </si>
  <si>
    <t xml:space="preserve">Agée de 50 ans, Violette accueille Dempsey et Livia chez elle pendant quinze jours. Au coeur de la forêt ardéchoise, les deux adolescents maltraités par la vie font de nouvelles rencontres et multiplient les activités sportives. ©Electre 2024</t>
  </si>
  <si>
    <t xml:space="preserve">Birdie et son frère écument les routes d'Irlande avec leur mère à bord d'un van, jusqu'à ce que leur véhicule tombe en panne au milieu de nulle part. Un éleveur de chien taciturne et son petit-fils Siam leur offrent l'hospitalité. Birdie s'interroge sur l'origine de la mélancolie de sa mère, ainsi que sur la véritable identité de Siam. Elle mène sa propre enquête pour en savoir plus. ©Electre 2024</t>
  </si>
  <si>
    <t xml:space="preserve">14h07</t>
  </si>
  <si>
    <t xml:space="preserve">Blandine Watkins est une jeune femme à part en raison de sa beauté fascinante et de sa grande intelligence. Elle partage un appartement avec trois garçons qu'elle n'apprécie pas. Tous viennent de foyers brisés et peinent à trouver leur place. Blandine se réfugie dans le mysticisme jusqu'à ce qu'un geste d'une grande violence bouleverse son existence. National book award 2022. Premier roman.</t>
  </si>
  <si>
    <t xml:space="preserve">Dans les sept nouvelles de ce recueil qui porte le nom de l'une d'entre elles, Le Brochet de l'empereur Barberousse, Jean-François Haas écrit des variations prosaïques sur l'enfance et sur les rapports d'adultes avec des enfants, les leurs ou bien ceux des autres.</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 ©Electre 2024</t>
  </si>
  <si>
    <t xml:space="preserve">Après la mort accidentelle de son ami Mathias, Gil, jeune fille de 25 ans, raconte ce qui s'est passé : la brutalité du monde adulte, leur fuite en compagnie de Mathieu sur les routes françaises à bord d'une voiture qui se délite, leur trio ambivalent traversé par le désir, l'amitié, la jalousie et leur road trip explorant autant les territoires que leur propre intimité. ©Electre 2024</t>
  </si>
  <si>
    <t xml:space="preserve">Après la mort de sa mère, Nais, 29 ans, hérite de son exploitation lavandière et quitte Paris pour retourner dans son village natal de Provence. Changeant radicalement de vie, elle retrouve son ami d'enfance, Gabriel, dont elle tombe amoureuse malgré son comportement distant. Lorsqu'elle lui fait sa déclaration d'amour, il part du village, hante par un secret.</t>
  </si>
  <si>
    <t xml:space="preserve">04h53</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05h34</t>
  </si>
  <si>
    <t xml:space="preserve">Peinture</t>
  </si>
  <si>
    <t xml:space="preserve">Après avoir passé une nuit au Centre Pompidou, à l'occasion de l'exposition consacrée à l'oeuvre de Francis Bacon, l'auteur fait part du ressenti physique provoqué par l'observation des peintures et de son expérience des couleurs, plus particulièrement du bleu.</t>
  </si>
  <si>
    <t xml:space="preserve">En 1984, deux jeunes frères exilés aux Etats-Unis retournent au Guatemala, au coeur de la forêt de l'Altiplano, dans un camp pour enfants juifs. Un matin, ils sont réveillés sous leurs tentes par des cris. Des années plus tard, le narrateur revient sur cet épisode de son enfance dans le Guatemala de la guerre civile, un épisode dont les ramifications s'éclaircissent au fil de rencontres fortuites. ©Electre 2024</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08h57</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Le rêve d'un amour impossible et le Cantique des cantiques sont combinés au sein d'un texte court.</t>
  </si>
  <si>
    <t xml:space="preserve">Une réflexion sur le culte de la performance. Selon l'auteur, le monde appelle à un changement de civilisation. Il invite donc à repenser le mode de fonctionnement de la société en revenant à une valeur plus profonde, l'efficacité. ©Electre 2024</t>
  </si>
  <si>
    <t xml:space="preserve">Dans Un lac le matin, Louis Hamelin fait vivre pour nous un Thoreau de chair et de sang, loin de l’image idéalisée qu’on veut trop souvent transmettre de lui. Il capte l’extraordinaire sensibilité du personnage, sa rivalité avec son frère John, amoureux de la même femme que lui, ses liens complexes avec Emerson, mentor à la bienveillance parfois étouffante, et son improbable amitié avec son voisin canadien-français, Alex Therrien, bûcheron et poseur de clôtures illettré.</t>
  </si>
  <si>
    <t xml:space="preserve">Une femme en milieu de vie se souvient et raconte dans des fragments saisissants de sincérité l’étrange épopée de sa famille immédiate et élargie, tissée de membres disparates, sortes d’appendices incongrus. La narratrice entraîne ainsi le lectorat dans un inquiétant voyage chronologique au cœur de la vie d’une famille québécoise revêtant les atours du traditionalisme.</t>
  </si>
  <si>
    <t xml:space="preserve">01h24</t>
  </si>
  <si>
    <t xml:space="preserve">Une analyse philosophique du concept de fatigue. L'auteur met en avant la richesse qu'il est possible de tirer du temps et du jour sans travail, délivré de tout stress et de toute intention de faire, une sorte de temps intermédiaire. ©Electre 2024</t>
  </si>
  <si>
    <t xml:space="preserve">Un essai sur l'éloge du temps long, de l'ennui et de la contemplation chez Heidegger, que l'auteur confronte à la pensée d'Arendt. L'auteur présente l'inactivité comme une faculté propre à l'homme avec sa propre logique qui permettrait de redéfinir le rapport à l'activité et à la performance.</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20h11</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18h56</t>
  </si>
  <si>
    <t xml:space="preserve">Nene, Ira, Dina et Keto grandissent ensemble à Tbilissi, en Géorgie, à la fin des années 1980. Elles font chacune l'expérience de l'amour, de l'espoir, de la déception, entre autres, tout en étant bouleversées par les événements historiques contre lesquels elles ne peuvent rien. ©Electre 2024</t>
  </si>
  <si>
    <t xml:space="preserve">07h31</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11h27</t>
  </si>
  <si>
    <t xml:space="preserve">Au fond d’une belle vallée du Pays Basque, le XXème siècle tarde à s’éveiller. Un soir de pleine lune, c’est le drame qui va frapper une famille des plus modestes vivant entre Urepel et Banca. Le destin de la très jeune Agustina va alors basculer et la marquer pour la vie. Elle se battra longuement pour devenir une femme évoluée, pour échapper à une condition féminine sans relief et surtout pour ne plus jamais être rejetée.</t>
  </si>
  <si>
    <t xml:space="preserve">06h01</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00h08</t>
  </si>
  <si>
    <t xml:space="preserve">Le petit Brown décrit la ville de New York dans laquelle ses parents et lui évoluent. Il raconte sa découverte de la nature lors d'un pique-nique à la campagne en compagnie d'Hilda, employée dans son immeuble. ©Electre 2024</t>
  </si>
  <si>
    <t xml:space="preserve">Juillet 1897. A bord d'un ballon, Gustav Crispin, un aéronaute suédois, se dirige vers le pôle Nord accompagné d'un journaliste américain passionné de mécanique et d'un jeune aventurier mystérieux, avec quelques vivres, des instruments ainsi que des pigeons voyageurs. Au cours du vol, il se remémore son idylle avec Luisa et leurs voyages à Paris, en Finlande ou encore en Italie. ©Electre 2024</t>
  </si>
  <si>
    <t xml:space="preserve">1660. Alors que le protectorat d'Oliver Cromwell vient d'être renversé pour faire place à une monarchie restaurée, Edward Whalley et son gendre William Goffe, signataires de la condamnation de Charles Ier, n'ont d'autre choix que de fuir Londres et trouvent refuge en Nouvelle-Angleterre. A leurs trousses, Richard Nayler, fervent royaliste, s'est juré de les éliminer de la pire manière possible.</t>
  </si>
  <si>
    <t xml:space="preserve">02h39</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 ©Electre 2024</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t>
  </si>
  <si>
    <t xml:space="preserve">06h10</t>
  </si>
  <si>
    <t xml:space="preserve">Niché dans les montagnes ​près du lac Sevan, un village vit à l’insu du monde. Des massacres ottomans aux persécutions soviétiques, ce lieu clandestin offre un refuge à qui le souhaite, à condition de se plier aux lois de son énigmatique leader Harout – le seul à connaître les chemins qui ​m​ènent à l’extérieur. Lorsqu’une nouvelle vague de rescapés du génocide atteint​ la vallée, l’intransigeance de Harout semble dangereusement ébranlé : parmi eux se trouve une jeune femme enceinte de l’ennemi. Mais est-ce que cette nouvelle vie issu de tant de violences aura le droit d’exister ?</t>
  </si>
  <si>
    <t xml:space="preserve">Achille est en 4e avec ses meilleurs amis et une nouvelle très sympa, la fille de ses rêves. Il a tout pour être heureux mais, depuis une violente dispute avec son père, il a le sentiment de ne pas être aimé et il se demande si il est son véritable fils. ©Electre 2024</t>
  </si>
  <si>
    <t xml:space="preserve">Lorsque Abel Fleck découvre que la première photographie d'un trou noir, M87, a été prise le jour de son accident vasculaire cérébral, il est persuadé que les deux événements sont liés. A force de pertes de mémoire et de blackout, il s'éloigne de plus en plus de la réalité. Premier roman.</t>
  </si>
  <si>
    <t xml:space="preserve">00h44</t>
  </si>
  <si>
    <t xml:space="preserve">Oeuvre emblématique du théâtre engagé de Václav Havel, cette courte pièce témoigne des épreuves subies par un écrivain plusieurs fois condamné à la prison pour ses prises de position. Dans ce huis-clos oppressant, l'auteur met en évidence l'absurde des situations de ses personnages, engageant subtilement la réflexion sur l'individu face au pouvoir. Un face-à-face poignant entre Vanek, un intellectuel insoumis, et Sladek, son supérieur assez pathétique, au service du pouvoir totalitaire en place.</t>
  </si>
  <si>
    <t xml:space="preserve">Quatre récits issus de la mythologie grecque mettant en scène des héros contre des créatures monstrueuses.</t>
  </si>
  <si>
    <t xml:space="preserve">07h07</t>
  </si>
  <si>
    <t xml:space="preserve">1915. Toinette Senécal a quitté sa famille et son village de Saint-Barnabé depuis quelques années, déjà. Après l’obtention de son diplôme de maîtresse d’école dans un couvent de Québec, elle a enseigné dans différentes écoles de rang. Maintenant, en ce début d’année scolaire, elle a l’intention de s’enraciner dans sa nouvelle communauté de Saint-Albert. Le temps est venu pour elle de s’établir...</t>
  </si>
  <si>
    <t xml:space="preserve">1916. Après avoir passé ses vacances d'été avec sa bonne amie Adèle Côté à l'île d'Orléans, Toinette Senécal désire plus que jamais aller à Saint-Barnabé pour retrouver sa famille qu’elle n'a pas vue depuis plusieurs années. Le bonheur partagé avec les Côté lui a donné envie de rattraper le temps perdu avec les siens. Cependant, dès son arrivée là-bas, elle comprend que leur vie a continué sans elle. Le moment est donc venu pour Toinette de pardonner et d'oublier les vieilles rancœurs.</t>
  </si>
  <si>
    <t xml:space="preserve">06h25</t>
  </si>
  <si>
    <t xml:space="preserve">A l'occasion des jeux Olympiques de Paris en 2024, 27 auteurs reviennent sur les souvenirs sportifs qui ont marqué leur enfance, de Christine Caron à Guy Drut, des reportages d'Antoine Blondin à l'exploit d'Alain Mimoun, de Dick Fosbury à Mohamed Ali, de Marie-José Pérec à Nadia Comaneci ou encore de la triche de Hans-Gunnar Liljenwall à l'équipe de Michael Jordan. ©Electre 2024</t>
  </si>
  <si>
    <t xml:space="preserve">04h15</t>
  </si>
  <si>
    <t xml:space="preserve">Altaïr, 13 ans, vit dans les Hautes Sphères d'Anglefer, les quartiers situés au-dessus du Schmock, l'épais brouillard qui envahit le Bas District. Dans ces bas-fonds pollués, Orno, 16 ans, est un Décrasseur chargé de désengorger les tuyaux qui alimentent les Hautes Sphères en air pur. Tous deux ont vu un renard, une créature qui, comme tous les autres animaux, aurait dû déserter la cité. ©Electre 2024</t>
  </si>
  <si>
    <t xml:space="preserve">Une exploration de la judéité de Jésus, du point de vue à la fois chrétien et juif. L'auteure définit ainsi ce qui unit les deux religions. ©Electre 2024</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07h38</t>
  </si>
  <si>
    <t xml:space="preserve">La révolte gronde à Pré aux Oies, cité étouffante où la plèbe grouille dans le Quart Bas, tandis que les bourgeois profitent de l'atmosphère plus aérée du Mitan ou des Eminences. Au fil des six saisons de l'année, les tensions s'accroissent. Un être insaisissable nommé Bavardasse pourrait bien mettre le feu aux poudres. ©Electre 2024</t>
  </si>
  <si>
    <t xml:space="preserve">Une nuit d'hiver, Patito, jeune naufrageur habitant l'île de Grouille, rencontre Syzygie, géante catabatique tombée du ciel. Cette dernière est poursuivie par une énigmatique Chasse bien décidée à récupérer son bien dérobé. Patito et Syzygie s'enfuient pour gagner le continent. ©Electre 2024</t>
  </si>
  <si>
    <t xml:space="preserve">Biographie consacrée à K. Girac, vainqueur de l'émission de télé-crochet The voice 3. ©Electre 2024</t>
  </si>
  <si>
    <t xml:space="preserve">Nathalie, Doris et Fabienne ne se sont jamais parlé. Les deux premières sont voisines, la dernière vit à l'étranger. Elles nont qu'une chose en commun : madame Giffard, quatre-vingt-sept ans, qui par ce mercredi de printemps vient de s'étaler dans son entrée. Une faiblesse, un malaise, elle doit partir en ambulance, laissant derrière elle un épagneul qui hurle de peine...</t>
  </si>
  <si>
    <t xml:space="preserve">Italie</t>
  </si>
  <si>
    <t xml:space="preserve">18h08</t>
  </si>
  <si>
    <t xml:space="preserve">En 402, alors que le gouvernement impérial de Milan est menacé par différentes tribus, l'empereur Honorius prend la décision de déplacer sa capitale vers Ravenne, une petite ville facile à défendre dans l'estuaire du Pô. Jusqu'en 751, la ville est ainsi la capitale de l'Empire romain d'Occident, puis du royaume de Théodoric le Goth et enfin le centre du pouvoir byzantin en Italie. ©Electre 2024</t>
  </si>
  <si>
    <t xml:space="preserve">09h10</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Takashi et Tomohiko sont deux amis proches qui ont fait leurs études ensemble et qui travaillent désormais au sein de la même entreprise spécialisée en réalité virtuelle. Lorsque Tomohiko présente sa petite amie Mayuko à Takashi, ce dernier est surpris car il reconnait l'inconnue dont il est amoureux. Un matin, il se réveille et découvre Mayuko chez lui, qui se comporte comme sa copine.</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17h43</t>
  </si>
  <si>
    <t xml:space="preserve">Initialement voisins vivants l'un en face de l'autre au coeur de Chicago, Elizabeth et Jack tombent amoureux sans même s'être rencontrés. Au début des années 1990, ils s'espionnent et finissent par vivre ensemble, se marier et avoir un enfant, Toby. Vingt ans plus tard, leur relation s'étiole tout autant que leurs désirs, les forçant à affronter la réalité. ©Electre 2024</t>
  </si>
  <si>
    <t xml:space="preserve">616.891 4</t>
  </si>
  <si>
    <t xml:space="preserve">Dans le cas d'un trauma (accident, catastrophe, viol ou encore agression), cet ouvrage apporte une aide quotidienne à la personne touchée comme à son entourage pour comprendre la réaction de la victime, savoir comment agir, comment et quand traiter, et selon quel rythme. Avec des témoignages, des exercices et des exemples relatifs à la crise de la Covid-19. ©Electre 2024</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04h58</t>
  </si>
  <si>
    <t xml:space="preserve">A Glasgow, Tara reçoit dans la maison close où elle travaille Alice, la Française dont elle est tombée amoureuse il y a trois ans. Alors que tous attendent avec angoisse le 21 mars, date fatidique pour la Grande-Bretagne, Tara s'est réfugiée avec Alice dans la ferme des Highlands où elle élève des chiens. Bientôt Simon Black un peintre malade les rejoint, puis sa maîtresse, puis la nièce d'Alic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10h51</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13h28</t>
  </si>
  <si>
    <t xml:space="preserve">En Finlande, Ellé est une artiste peintre reconnue. Lorsque sa grand-mère décède, elle renoue avec le mode de vie same et rejette toute modernité, même son art. Samu, son compagnon, interprète ses rêves. En accord avec la mythologie same, elle doit accepter les oppositions, alliant tradition et modernité, comme la grenouille qui vit à la fois sur terre et dans l'eau. Premier roman.</t>
  </si>
  <si>
    <t xml:space="preserve">Connue en France pour ses essais féministes, l'auteure raconte de façon romancée son enfance de petite fille noire et pauvre aux Etats-Unis, dans le Sud encore ségrégué des années 1950. Elle évoque les discriminations raciales, la solitude, la violence familiale ainsi que son amour pour la littérature et pour la culture noire. ©Electre 2024</t>
  </si>
  <si>
    <t xml:space="preserve">07h17</t>
  </si>
  <si>
    <t xml:space="preserve">Suite à la mort brutale de sa mère, Beyah, 19 ans, part vivre chez son père qui ne s'est jamais occupé d'elle. Sur sa presqu'île touristique, elle fait la connaissance de sa demi-soeur et de sa belle-mère, mais aussi de Samson, le fils des voisins. Très vite, elle éprouve une forte attirance pour lui.</t>
  </si>
  <si>
    <t xml:space="preserve">09h21</t>
  </si>
  <si>
    <t xml:space="preserve">Sloan, une étudiante, est depuis plusieurs années la compagne d'Asa qui vit de trafics illégaux. Sloan maintient cette relation toxique car il l'aide à financer la prise en charge de son frère handicapé. A l'université, la jeune femme s'intéresse à Carter, qui s'associe aux affaires d'Asa. Elle le côtoie de plus en plus la jalousie d'Asa, très possessif, rend l'atmosphère tendue et dangereuse. ©Electre 2024</t>
  </si>
  <si>
    <t xml:space="preserve">08h22</t>
  </si>
  <si>
    <t xml:space="preserve">Lorsque Leeds rencontre Layla, il est sûr que c'est la femme de sa vie. Mais un terrible accident conduit la jeune femme à l'hôpital pour un long séjour. Lorsqu'elle en sort, elle est différente. Leeds lui propose de retourner dans le bed &amp; breakfast où ils se sont rencontrés, un endroit paisible parfait pour une convalescence. Il espère également se rapprocher d'elle. ©Electre 2024</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09h26</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4</t>
  </si>
  <si>
    <t xml:space="preserve">03h07</t>
  </si>
  <si>
    <t xml:space="preserve">Milva a 16 ans et se passionne pour le dessin. Son demi-frère Théo, de huit ans son aîné, passe de la petite délinquance au grand banditisme et se livre au commerce d'armes avec des milices libyennes. Suite à une transaction qui dégénère, il se cache dans un ancien tunnel ferroviaire. Pour le secourir, sa soeur lui rend visite et lui offre son bien le plus précieux, son carnet de dessins.</t>
  </si>
  <si>
    <t xml:space="preserve">Une étude des traductions de Kafka qui relatent d'une façon ou d'une autre ses trajectoires d'écriture, son époque ou sa personnalité. L'autrice dresse ainsi une fresque intellectuelle de l'Europe du XXe siècle, dans laquelle s'insèrent les oeuvres de Kafka et leurs traductions en espagnol, en français, en russe ou en roumain. ©Electre 2024</t>
  </si>
  <si>
    <t xml:space="preserve">12h53</t>
  </si>
  <si>
    <t xml:space="preserve">Depuis des années, Jules Ambrose, étudiante en droit, entretient une relation compliquée avec le frère de sa meilleure amie, Josh Chen, étudiant en médecine. Lorsqu'elle entame un stage à la clinique où il est bénévole, ils se découvrent une attirance commune et deviennent amants. C'est alors que le passé de Jules ressurgit en la personne de Max, qui sort de prison. ©Electre 2024</t>
  </si>
  <si>
    <t xml:space="preserve">Alex Volkov réprime tous ses sentiments pour atteindre le succès et se venger. Mais son meilleur ami lui demande de veiller sur sa petite soeur. Alex tombe sous le charme de cette dernière. ©Electre 2024</t>
  </si>
  <si>
    <t xml:space="preserve">Rhys Larsen est un garde du corps froid et efficace qui veille à ne jamais s'impliquer auprès de ses clients. Mais sa mission auprès de Bridget von Asheberg promet d'être compliquée. Attirée par la princesse, il ne doit pas succomber à ses charmes mais la protéger depuis que son frère a abdiqué. ©Electre 2024</t>
  </si>
  <si>
    <t xml:space="preserve">13h40</t>
  </si>
  <si>
    <t xml:space="preserve">Après avoir été licenciée de son emploi de bureau, l'influenceuse Stella Ambrose cherche à s'associer à une marque de luxe pour aider la nourrice de son enfance à payer ses soins de santé. Pour augmenter ses chances, elle se met en quête d'un petit ami. Christian Harper lui propose de jouer ce rôle, à condition qu'ils ne tombent pas amoureux. ©Electre 2024</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02h28</t>
  </si>
  <si>
    <t xml:space="preserve">Grâce à l'aide d'Héraclès, Thésée a réussi à s'échapper des Enfers. Il retrouve ses fils Akamas et Démophon, et Konnidas, qui l'a élevé. Il retourne dans sa ville d'Athènes, gouvernée par Ménesthée qui a pris sa succession. Il forme de glorieux projets pour son peuple : s'unir aux cités voisines, abolir les frontières, instaurer une République... Mais Héraklès, qu'il attend, n'arrive pas...</t>
  </si>
  <si>
    <t xml:space="preserve">Un texte publié en 1834 en réaction à un fait divers : la condamnation à mort et l'exécution d'un voleur, incarcéré à la maison centrale de Clairvaux, qui tua l'un des responsables de la prison. ©Electre 2024</t>
  </si>
  <si>
    <t xml:space="preserve">Paris, au Moyen Age. La jeune et ravissante Bohémienne Esméralda, accusée de meurtre et de sorcellerie, doit être pendue. Mais, dans l'ombre, un amoureux veille. Version abrégée. ©Electre 2024</t>
  </si>
  <si>
    <t xml:space="preserve">L'histoire de Denis Huisman, le père de l'autrice. Avec en filigrane, le portrait de son grand-père, Georges, haut fonctionnaire juif, qui a contribué à la création du Festival de Cannes en 1939, ainsi qu'une évocation de la Seconde Guerre mondiale et de l'après-guerre. ©Electre 2024</t>
  </si>
  <si>
    <t xml:space="preserve">09h38</t>
  </si>
  <si>
    <t xml:space="preserve">La Terre des Braves est menacée suite au décès de Piment car aucun Parent Vénérable ne lui a succédé. Les membres du Grand Troupeau doivent unir leurs forces pour lutter contre un nouveau danger.</t>
  </si>
  <si>
    <t xml:space="preserve">Les animaux de la Terre des Braves s'apprêtent à affronter Titan. La tâche s'annonce difficile mais Epine a un plan. ©Electre 2024</t>
  </si>
  <si>
    <t xml:space="preserve">Durant la Grande Dépression, Zorrie Underwood, orpheline survit en accomplissant de petits travaux. Après avoir trouvé un emploi dans une usine utilisant du radium à Ottawa, elle retourne dans l'Indiana, où elle trouve l'amour en la personne d'Harold. Tentant de construire une nouvelle vie, Zorrie découvre que les épreuves ne font que commencer.</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 ©Electre 2024</t>
  </si>
  <si>
    <t xml:space="preserve">03h31</t>
  </si>
  <si>
    <t xml:space="preserve">Un roman d’enquête destiné aux lecteurs de douze ans et plus. Une série primée au Canada anglais. Un auteur qui raconte une histoire trépidante tout en abordant des sujets sensibles tels que la colonisation et l’effacement des cultures autochtones.</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01h15</t>
  </si>
  <si>
    <t xml:space="preserve">Mon ENCYCLOPETIT L'ESPACE Une excellente initiation aux mystères de l'Univers. Chaque page, plastifiée et entièrement illustrée, dévoile une panoplie d'informations parfaitement adaptées à un lectorat de petits curieux. Les enfants apprendront à connaître le système solaire, les galaxies et le quotidien des astronautes. Une excellente façon d'insuffler le plaisir d'apprendre aux jeunes enfants.</t>
  </si>
  <si>
    <t xml:space="preserve">Après avoir passé sa vie à faire ce que l'on attendait d'elle, Yeong-ju demande le divorce et quitte sa carrière respectable pour ouvrir une librairie à Séoul. Entre les piles de livres se croisent différentes personnalités, du garçon de café solitaire à la femme au foyer malheureuse, tous marqués par les déceptions de leurs passés. Premier roman. ©Electre 2024</t>
  </si>
  <si>
    <t xml:space="preserve">S823</t>
  </si>
  <si>
    <t xml:space="preserve">Le peintre Yarima Lalo est à la gare d'Abuja lorsque des souvenirs de ses morts antérieures viennent brouiller son esprit. Perdu, il veut comprendre d'où viennent ces visions, dont la clé semble se trouver dans les toiles qu'il peint. En quête de réponses, il se lance dans un périple à travers le Nigeria, en compagnie d'Aziza, jeune mère divorcée qui se bat pour la garde de sa fille. ©Electre 2024</t>
  </si>
  <si>
    <t xml:space="preserve">18h48</t>
  </si>
  <si>
    <t xml:space="preserve">Polésie, fin du XIXe siècle. Quand Mendé Speisman se suicide après la disparition de son époux, sa soeur Fanny Keizman décide de retrouver son beau-frère. Aidée par Zizek, elle s'engage dans une aventure rocambolesque où intervient la police secrète du régime tsariste. Ils sont rejoints par deux autres personnages peu recommandables. ©Electre 2024</t>
  </si>
  <si>
    <t xml:space="preserve">Tandis que des migrants désespérés escaladent des éoliennes dans le nord de la France, un conseiller technique tente d'écrire, à Matignon, le discours qui doit être prononcé, le lendemain, par le Premier ministre. Au fil de la nuit, le réel et le rêve se mêlent, jusqu'au vertige. ©Electre 2024</t>
  </si>
  <si>
    <t xml:space="preserve">14h02</t>
  </si>
  <si>
    <t xml:space="preserve">Roger Ferris, un agent de la CIA, a pour mission d'infiltrer le réseau d'un des grands du terrorisme connu sous le nom de Suleiman. Son stratagème consiste à inventer un faux officier de la CIA qui aurait réussi à recruter un agent dans les rangs de l'ennemi.</t>
  </si>
  <si>
    <t xml:space="preserve">Recueil de trois nouvelles autour des thèmes de la nature, du bonheur, de la nostalgie ou encore de la sensualité. ©Electre 2024</t>
  </si>
  <si>
    <t xml:space="preserve">Stella, une prostituée américaine, a le don de guérir ceux avec qui elle fait l'amour. Cette sainte pas très présentable dérange le Vatican qui dépêche les frères Bronsky, des tueurs à gages, pour la faire disparaître. Mais Stella peut compter sur ses anges gardiens, un prêtre défroqué ancien Marine et un journaliste en quête du Pulitzer. Une course-poursuite s'engage direction Las Vegas.</t>
  </si>
  <si>
    <t xml:space="preserve">Sur une terre que les hommes ont désertée et où l'eau est devenue rarissime, Rousse entame un périple à la recherche de cette ressource vitale. La jeune renarde, accompagnée d'un vieux et sage corbeau nommé Noirciel, vit une véritable odyssée au cours de laquelle elle découvre les vestiges de la vie humaine et rencontre d'autres voyageurs. Premier roman. ©Electre 2024</t>
  </si>
  <si>
    <t xml:space="preserve">Un des maîtres du théâtre de l'insolite rassemble ici ses réflexions. ©Electre 2024</t>
  </si>
  <si>
    <t xml:space="preserve">10h55</t>
  </si>
  <si>
    <t xml:space="preserve">Antidotes se présente sous la forme d'un recueil d'articles, de pensées philosophiques et de pamphlets choisis par l'auteur parmi ses différents articles des années 1960-1974. Les thèmes abordés, l'absurdité de l'existence et les rapports sociaux sont traités à travers la parodie.</t>
  </si>
  <si>
    <t xml:space="preserve">Passionnée par la cuisine, Juliette rêve de devenir cheffe. Mais sa famille s'oppose à sa vocation. L'adolescente brave toutefois les interdits et obtient un stage d'été dans un restaurant étoilé.</t>
  </si>
  <si>
    <t xml:space="preserve">27h02</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1799. L'inspecteur Ichabod Crane, partisan de la méthode scientifique dans les enquêtes, est envoyé à Sleepy Hollow pour élucider trois meurtres mystérieux commis, selon les villageois, par un cavalier sans tête. Parue en 1820, cette nouvelle est un texte fondateur de la littérature américaine qui puise dans les légendes allemandes et l'histoire des Etats-Unis. ©Electre 2024</t>
  </si>
  <si>
    <t xml:space="preserve">30h47</t>
  </si>
  <si>
    <t xml:space="preserve">F846</t>
  </si>
  <si>
    <t xml:space="preserve">Edition critique de la correspondance entre l'écrivain autodidacte roumain et l'homme de lettres français qui s'échelonne entre 1919 et 1935 et témoigne de la profonde amitié qui unit les deux hommes. Des textes littéraires ou autobiographiques, des essais, des entretiens ou encore des lettres à des tiers complètent l'ensemble.</t>
  </si>
  <si>
    <t xml:space="preserve">07h22</t>
  </si>
  <si>
    <t xml:space="preserve">L'autrice dénonce l'augmentation de l'activite minière au nom de la transition écologique. De l'extraction du cuivre en Andalousie à celle du cobalt au Maroc, son enquête dans les sites miniers du monde entier révèle un état d'exception ou l'intoxication et l'accaparement de l'eau sont la norme, condamnant des régions entières.</t>
  </si>
  <si>
    <t xml:space="preserve">Surnommée Miss Mars, Mai Lavinia s'installe à Xaxebe en 1993 avec Yulia, sa fille âgée de 2 ans. Une année après sa rencontre avec Santiago Galvache, la jeune femme l'épouse, mais le jour de la cérémonie, Yulia disparaît. En 2019, la journaliste Berta Soneira réalise un documentaire retraçant la dernière journée de la fillette avant sa disparition.</t>
  </si>
  <si>
    <t xml:space="preserve">15h05</t>
  </si>
  <si>
    <t xml:space="preserve">944.081 6</t>
  </si>
  <si>
    <t xml:space="preserve">En juillet 1945, le maréchal Pétain est traduit devant une Haute Cour créée pour répondre de sa conduite entre juin 1940 et août 1944. En analysant le procès jour après jour, l'historien mêle politique et drame personnel. Il explore la manière dont différentes factions ont cherché à s'approprier ce passé pour en construire leur interprétation et ainsi fonder le présent et l'avenir. ©Electre 2024</t>
  </si>
  <si>
    <t xml:space="preserve">10h27</t>
  </si>
  <si>
    <t xml:space="preserve">Chine, 1870. Enfant d'un batelier, Lin Hei'er est engagée comme acrobate dans un cirque. Après avoir tué un marchand en train de la violer, elle se réfugie dans une maison close en tant que courtisane. Elle prend conscience de ses dons de chamane et devient guérisseuse. Pendant la guerre des Boxers, elle joue un rôle crucial en fondant les Lanternes rouges, une milice de femme. Premier roman.</t>
  </si>
  <si>
    <t xml:space="preserve">En Irlande, dans les années 1860, Keara Michaels, enceinte et sans le sou, est contrainte de partir seule pour rejoindre l'Australie. Bien qu'amoureux d'elle, Theo Mullane refuse d'abandonner son épouse et leur enfant malade pour la suivre. Parallèlement, Mark Gibson quitte le Lancashire et s'installe à l'autre bout du monde. Il y rencontre Keara et l'engage pour tenir une auberge. ©Electre 2024</t>
  </si>
  <si>
    <t xml:space="preserve">10h16</t>
  </si>
  <si>
    <t xml:space="preserve">1863, dans le Lancashire. Hannah Firth, veuve depuis peu, voit son fils cadet la quitter pour l'Australie. Elle reste seule avec son fils aîné et sa bru qui la traite comme une domestique. Fuyant celle-ci et sans argent, elle fait la rencontre de Nathaniel King, ruiné mais déterminé à vivre une vie meilleure. Leur bonheur est ténu face à des ennemis très riches et des alliés envahissants. ©Electre 2024</t>
  </si>
  <si>
    <t xml:space="preserve">11h31</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12h50</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10h31</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Higgins part en cure pour soigner son arthrose dans la station thermale d'Abano. Mais lorsque l'un des curistes, un Anglais, ancien agent secret, est retrouvé mort, le commissaire chargé de l'enquête fait appel à lui. Higgins se retrouve au coeur d'une affaire impliquant un Chinois haut placé, une riche veuve russe, un baron local, un spécialiste des transports et un expert en colis. ©Electre 2024</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12h3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 ©Electre 2024</t>
  </si>
  <si>
    <t xml:space="preserve">14h5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t>
  </si>
  <si>
    <t xml:space="preserve">Récit des derniers mois du chanteur en 2017, pendant lesquels il se joue du diagnostic des médecins, parcourant les routes américaines sur sa Harley Davidson, sous le soleil de Saint-Barthélemy, à Los Angeles en studio ou avec son public. Un portrait qui revient sur son passé, à travers sa rencontre avec Laeticia, ses amours anciennes, ses amis de toujours, son enfance et la musique.</t>
  </si>
  <si>
    <t xml:space="preserve">Recueil de textes, traduits ici pour la première fois, sur la ségrégation, le black power, l'autodéfense et auto-organisation des Noirs. Révolutionnaire caribéen marxiste, C.L.R. James fait part de ses propres réflexions sur les possibilités d¹émancipation du peuple noir.</t>
  </si>
  <si>
    <t xml:space="preserve">14h45</t>
  </si>
  <si>
    <t xml:space="preserve">Maxim Treveylan, comte de Trevethick, s'est battu pour conquérir Alessia Demachi avant d'être contraint de l'épouser sous la menace d'une arme. Amoureuse, la jeune épouse redoute de ne pas réussir à faire fonctionner son mariage, notamment à cause du passé de débauché de Maxim mais aussi des regards que lui porte l'élite londonienne pour lui rappeler son ancienne condition de femme de ménage. ©Electre 2024</t>
  </si>
  <si>
    <t xml:space="preserve">Présentation de cent séries cultes, de Zorro à The Last of us, en passant par L'île fantastique, Friends, Lost, Mad men, This is us ou Succession. ©Electre 2024</t>
  </si>
  <si>
    <t xml:space="preserve">11h37</t>
  </si>
  <si>
    <t xml:space="preserve">Après le forage de la couche terrestre, une onde envahit la surface de la Terre et cause d'étranges changements. Les âmes des personnes qui auraient dû mourir à ce moment-là survivent, développant un don. Appelés les Pythons, ils utilisent leur pouvoir pour traquer les criminels. Nathaniel Loppe, chasseur sans pareil, reprend du service afin de pourchasser un Python malintentionné. ©Electre 2024</t>
  </si>
  <si>
    <t xml:space="preserve">04h20</t>
  </si>
  <si>
    <t xml:space="preserve">AF843</t>
  </si>
  <si>
    <t xml:space="preserve">Hospitalisée, Soizik, sexagenaire et enseignante d'histoire géographie, imagine transformer sa cave en une boîte de nuit disco, dont l'inauguration se ferait en présence de John Travolta. Elle commence alors à écrire un roman qui développe cette idée. Séduite par ce projet, sa fille Chloe met à contribution sa famille et ses voisins pour débuter secrètement le chantier de Disco Queen.</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9791090849068 :</t>
  </si>
  <si>
    <t xml:space="preserve">1981. F. Jamouillé, jeune médecin originaire de Picardie, se rend clandestinement en Afghanistan avec Aide médicale internationale, pour une mission humanitaire. A ce moment, l'Afghanistan, en proie à l'invasion soviétique, oppose une résistance légendaire dirigée par le commandant Massoud. L'auteure raconte la réalité quotidienne de cette guerre et les souffrances endurées par le peuple.</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13h07</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13h22</t>
  </si>
  <si>
    <t xml:space="preserve">Le narrateur finit par se rendre après avoir défié l'armée rebelle. Il ne sait pas qui va décider de son sort. Articnos, le roi des Eduens, sa soeur Prittuse, ou bien un sorcier redoutable. ©Electre 2024</t>
  </si>
  <si>
    <t xml:space="preserve">16h33</t>
  </si>
  <si>
    <t xml:space="preserve">L'ultime tome de la saga contant les événements liés aux accusations d'adultère qui pèsent sur la duchesse Audéarde de Bromael. ©Electre 2024</t>
  </si>
  <si>
    <t xml:space="preserve">15h51</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09h29</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 ©Electre 2024</t>
  </si>
  <si>
    <t xml:space="preserve">10h24</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t>
  </si>
  <si>
    <t xml:space="preserve">Ceylan, 1935. Fille d'un riche négociant britannique en pierres précieuses, Louisa Reeve est mariée à Eliott, séduisant homme d'affaires. Délaissant son épouse après plusieurs fausses couches, le jeune homme passe de plus en plus de temps à Cinnamon Hills, une plantation de cannelle. Après sa mort brutale, Louisa découvre la raison de ces mystérieuses absences. ©Electre 2024</t>
  </si>
  <si>
    <t xml:space="preserve">Le célèbre couturier retrace les grands moments de sa vie, depuis l'université de Nice jusqu'à la Légion d'honneur reçue en 2002, en passant par les fêtes épiques de la rue de Rivoli dans les années 2000, les créations pour Johnny Hallyday, Lady Gaga et Stéphanie de Monaco ou encore la tragédie des années sida. ©Electre 2024</t>
  </si>
  <si>
    <t xml:space="preserve">Dans cet essai écrit avec l’urgence affective du récit de soi, Benoit Jodoin sonde les causes sociales d’une anxiété personnelle et politique qui freine l’exploration des territoires de la création, tout en cherchant à dépasser ce qui gêne l’expression de soi...</t>
  </si>
  <si>
    <t xml:space="preserve">Tomas Bidarte, chef d'un cartel mexicain, a kidnappé Caddy, la fille du shérif Walt Longmire. Partant à sa recherche, ce dernier s'enfonce dans le désert mexicain, loin de tout et sans appui pour l'aider, ni de la part des autorités, ni des hispanophones. Armé de son Colt, le policier ne possède que sa rage et son intuition pour affronter cette organisation.</t>
  </si>
  <si>
    <t xml:space="preserve">L'histoire de la créatrice de mode anglaise, punk et rebelle, depuis les années 1970 jusqu'à son décès en décembre 2022. Elle est connue pour sa maîtrise de la corseterie, son utilisation créative du tweed et du tartan, sa volonté de subvertir la tradition et transgresser les frontières. Elle a été également l'une des premières à militer pour une mode plus responsable.</t>
  </si>
  <si>
    <t xml:space="preserve">L'histoire de Paul Badler, surnommé le Grêlé, un gendarme au-dessus de tout soupçon qui s'est transformé en serial killer à l'insu de ses collègues et de ses proches, multipliant les meurtres puis décidant d'arrêter et de reprendre une vie normale avant d'être finalement confondu par la découverte de son ADN sur des pièces à conviction. Inspiré d'un fait divers réel. Premier roman. ©Electre 2024</t>
  </si>
  <si>
    <t xml:space="preserve">Michel, Patricia, Marie-Thérèse et Joseph sont arrachés à leurs foyers et emmenés en pleine campagne. Un homme leur a promis une éducation, mais c'est dans des fermes qu'ils se retrouvent à travailler comme des esclaves, dès l'enfance. Ils tentent de survivre en attendant le moment où ils pourront reprendre en main leur destin. Inspiré d'un épisode méconnu de l'histoire de France. Premier roman. ©Electre 2024</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13h41</t>
  </si>
  <si>
    <t xml:space="preserve">En maison de retraite, la mère de l'écrivaine a enregistré le journal de sa vie dans les lieux. Celle-ci l'a rédigé ensuite sous forme de récit littéraire. ©Electre 2024</t>
  </si>
  <si>
    <t xml:space="preserve">L'attention des pirates la brûla, mais elle ne vit aucun dégoût, aucune peur, aucun rejet sur leurs visages. Seulement de l'émerveillement.Depuis qu'elles ont rejoint l'équipage de la Chèvre Noire, Olive et Astra s'efforcent de gagner le respect des pirates, apprenant à combattre et à naviguer dans le ciel...</t>
  </si>
  <si>
    <t xml:space="preserve">Bloqué dans une ville terne, un élève de terminale rêve d'ailleurs. Lorsqu'arrive Arture, un nouveau camarade, son quotidien se trouve chamboulé par ce garçon spécial, viril et quelque peu voyou. Le narrateur se met en tête de tout faire pour lui plaire et attirer son attention, en dépit de leurs différences. ©Electre 2024</t>
  </si>
  <si>
    <t xml:space="preserve">Le narrateur, un jeune Européen, est passionné par la Russie, dont il a lu les auteurs, parle la langue et où il s'est fait des amis. Mais lorsqu'éclate la guerre en Ukraine, il est déchiré entre son amour pour ce pays et sa répulsion face au rôle de bourreau qu'exerce le Kremlin. Il évoque alors son enfance, sa jeunesse auprès d'un père âgé, la construction de son identité ou encore Olga. ©Electre 2024</t>
  </si>
  <si>
    <t xml:space="preserve">15h40</t>
  </si>
  <si>
    <t xml:space="preserve">Antoine, futur doctorant en lettres classiques, visite Rome en compagnie de Chiara, une belle jeune femme qui lui sert de guide. Il se retrouve brutalement au Ier siècle apr. J.-C., côtoyant les Celtes et les Romains. Alors que ses connaissances historiques influent sur le sort du peuple voltinien, situé dans la région des Allobroges, il se demande comment revenir dans le présent. ©Electre 2024</t>
  </si>
  <si>
    <t xml:space="preserve">Dans une châtaigneraie coupée du monde vivent sept femmes et leurs enfants. Hébergées par la matriarche Anita, elles vivent dans ce refuge, y travaillent, dansent et se disputent, loin des hommes qu'elles ont fuis. L'une d'entre elles, Sophie, arrivée très jeune sur ce lieu, s'interroge sur cette vie isolée et explore les recoins de cette île pleine de surprises. Premier roman. ©Electre 2024</t>
  </si>
  <si>
    <t xml:space="preserve">08h17</t>
  </si>
  <si>
    <t xml:space="preserve">Après avoir vécu à Atlanta, Toya Gardner revient dans sa ville natale, en Caroline du Nord. Décidée à dénoncer le passé esclavagiste de la région, la jeune artiste afro-américaine divise la communauté par ses actions. En parallèle, un policier du comté arrête un suprémaciste blanc détenant une liste de noms. Très vite, deux meurtres remuent des secrets enfouis depuis plusieurs générations.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Pour sauver Alice, la brigade des cauchemars doit entrer dans l'esprit de Léonard. ©Electre 2024</t>
  </si>
  <si>
    <t xml:space="preserve">Mère célibataire de deux turbulents garçons, Clara savoure ses vacances de Noël lorsqu'elle reçoit un appel de la colonie de vacances de ses fils concernant leur comportement. Indignée et prête à faire un scandale, elle est immédiatement désarçonnée lorsqu'elle voit son interlocuteur, bien plus séduisant qu'elle ne s'y attendait. ©Electre 2024</t>
  </si>
  <si>
    <t xml:space="preserve">Quelques années après la publication d'On couche ensemble, Francis et Alice couchent encore ensemble. Dans leur temps libre, ils continuent d'écrire les hauts et les bas d'un couple libidineux qui cohabite dans Rosemont. On couche encore ensemble est une œuvre sensuelle jouant avec une forme mixte : Francis Juteau écrit la prose, Alice Lacroix la poésie. On suit le couple dans de nouvelles aventures toujours aussi fougueuses.</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Margaux, abandonnée par sa mère quinze ans auparavant, reçoit un choc lorsqu'elle croit la reconnaître à la télévision pendant un reportage sur les villages corses. Son ami Timothée achète des billets d'avion et parvient à la convaincre de partir à sa recherche sur l'île de Beauté. Pendant ce voyage, la jeune femme se questionne sur la décision de sa mère et sur leur relation future.</t>
  </si>
  <si>
    <t xml:space="preserve">Lorsqu'un détective se présente chez Ellie, elle se confie sur sa relation avec May, partie un an et demi plus tôt pour suivre les baleines. Elle raconte Eureka, la ville dévote dans laquelle elle a grandi aux côtés d'un père violent ainsi que sa poursuite de l'amour. Elle voit se dessiner le chemin qu'a emprunté sa mère par le passé et découvre les secrets qui hantent la ville. Premier roman. ©Electre 2024</t>
  </si>
  <si>
    <t xml:space="preserve">Humoriste citadin, l'auteur effectue des randonnées de plusieurs jours dans les montagnes de Norvège pour tenter de comprendre la démarche de ses amis, qui s'installent à la campagne. Il relate cette expérience avec humour.</t>
  </si>
  <si>
    <t xml:space="preserve">16h06</t>
  </si>
  <si>
    <t xml:space="preserve">Traductrice de J. Irving, P. Roth ou encore de G. Orwell, l'autrice s'appuie sur son expérience pour évoquer le travail de traduction à travers l'histoire, la philosophie et la linguistique. Mêlant anecdotes, rencontres et portraits, les entrées de ce dictionnaire invitent à rêver, à rire ou à réfléchir sur la démarche des traducteurs, qui questionnent le langage et les représentations du monde.</t>
  </si>
  <si>
    <t xml:space="preserve">La vie de la peintre Baya, une orpheline algérienne. Enfant, elle dessine des robes inspirées des magazines de mode qu'elle trouve dans la ferme où elle travaille avec sa grand-mère. En novembre 1947, à la veille de ses 16 ans, elle assiste au vernissage de sa première exposition à la galerie Maeght, entourée des plus grands intellectuels et artistes de cette époque tumultueuse.</t>
  </si>
  <si>
    <t xml:space="preserve">Des femmes confrontées à des féminicides incompréhensibles décident de résister activement et s'organisent en collectif. Il y a Eva, qui traverse la vie en lisant Kafka, Aurélie, qui travaille dans une usine de biscottes, Jacqueline, une ex-braqueuse qui a fait de la prison, la belle Stella, Louise, metteuse en scène de théâtre, et Anaïs, professeure de philosophie. ©Electre 2024</t>
  </si>
  <si>
    <t xml:space="preserve">Le mannequin se confie sur son parcours, évoquant les défis qu'elle a relevés ainsi que les bonheurs qui font d'elle une quinquagénaire épanouie. Elle revient sur son arrivée en France, les évolutions du monde de la mode, sa carrière, ses engagements humanitaires mais aussi son enfance auprès d'un père violent, son combat pour avoir un enfant après 40 ans et sa vie de mère célibataire. ©Electre 2024</t>
  </si>
  <si>
    <t xml:space="preserve">07h18</t>
  </si>
  <si>
    <t xml:space="preserve">La suite des aventures de Ruby Bell, boursière au lycée de Maxton Hall, et de ses relations avec le riche et arrogant James Beaufort, dont la famille cache de sombres secrets. ©Electre 2024</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En 1956, une jeune femme disparaît à Reykjavik. Le policier Kristjan Kristjansson est chargé de l'enquête mais celle-ci piétine et, trente ans plus tard, l'affaire n'est toujours par résolue. ©Electre 2024</t>
  </si>
  <si>
    <t xml:space="preserve">05h12</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05h25</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t>
  </si>
  <si>
    <t xml:space="preserve">Yayomanekufu, né sur l'île de Sakhaline parmi la tribu des Aïnous, est contraint très tôt à l'exil à Hokkaido, et est confronté au racisme. Bronislaw Pilusudski est un polonais ayant subi l'assimilation par la Russie, et finalement exilé à Sakhaline, où il rencontre Yayomanekufu, tout juste revenu sur sa terre natale. Les deux hommes s'allient pour référencer la culture aïnou et la préserver. ©Electre 2024</t>
  </si>
  <si>
    <t xml:space="preserve">Des poèmes évoquant l'héroïsme du quotidien, présentés sous la forme de petits tableaux, de récits ou encore d'anecdotes. ©Electre 2024</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1968. Gil Kemeid, étudiant québécois d'origine égyptienne, s'apprête à faire le tour de l'Europe en vespa et compte terminer son périple dans le pays de ses origines. Durant son périple, il écrit plus de cent cartes postales à Carole, qu'il a rencontrée avant de partir, pour lui faire partager ses aventures. Un hommage de l'auteur à ses parents. ©Electre 2024</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06h06</t>
  </si>
  <si>
    <t xml:space="preserve">La narratrice est confrontée au corps sans vie d'un homme, retrouvé sur une plage du Havre. Cet événement l'oblige à se remémorer quelques souvenirs.</t>
  </si>
  <si>
    <t xml:space="preserve">04h26</t>
  </si>
  <si>
    <t xml:space="preserve">La narratrice est confrontée au corps sans vie d'un homme, retrouvé sur une plage du Havre. Cet événement l'oblige à se remémorer quelques souvenirs. ©Electre 2024</t>
  </si>
  <si>
    <t xml:space="preserve">Une enquête sur les milliardaires dont la richesse et l'influence concurrencent les Etats, à l'instar d'hommes puissants comme Elon Musk, Mark Zuckerberg ou Jeff Bezos. L'auteure analyse le système socio-économique qui a rendu ces trajectoires possibles, révélant l'interrelation entre pouvoir individuel et structures sociétales. ©Electre 2024</t>
  </si>
  <si>
    <t xml:space="preserve">Un retour sur la vie d'Emile Coué, précurseur du développement personnel, dont la méthode optimiste permet à chacun de trouver la clé du bonheur et du bien-être.</t>
  </si>
  <si>
    <t xml:space="preserve">Un retour sur la vie d'Emile Coué, précurseur du développement personnel, dont la méthode optimiste permet à chacun de trouver la clé du bonheur et du bien-être. ©Electre 2024</t>
  </si>
  <si>
    <t xml:space="preserve">Biographie du groupe Dionysos, à l'occasion du trentième anniversaire de cette formation française et de la sortie d'un nouvel album, L'extraordinarium. L'auteure relate leurs premiers concerts et leur évolution, marquée par le succès littéraire, cinématographique et musical de La mécanique du coeur. ©Electre 2024</t>
  </si>
  <si>
    <t xml:space="preserve">Dans la vallée de San Fernando, en Californie, K. partage sa chambre avec ses deux frères. Sa mère a quitté le domicile à cause des violences conjugales et son père est sans emploi depuis qu'ils ont quitté l'Iran. Un jour, il emmène ses fils de force à Téhéran et, lorsqu'ils reviennent quelques mois plus tard, après les attentats du 11 septembre 2001, tout a changé. Premier roman. ©Electre 2024</t>
  </si>
  <si>
    <t xml:space="preserve">N843</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re et que son appartement est vendu. Il ne reste à Nestor que les mots pour crier la rage de vivre qui l'habite. ©Electre 2024</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04h56</t>
  </si>
  <si>
    <t xml:space="preserve">Lorsque sa mère meurt, Farida Khelfa se souvient de son enfance dans une cité HLM de Vénissieux dans les années 1970, dans une famille d'immigrés algériens, au sein d'une fratrie élevée dans la violence mais soudée par le rire. Entre passé et présent, elle raconte l'histoire d'une petite fille indocile confrontée à la peur et à la pauvreté, devenue une artiste singulière. Premier roman. ©Electre 2024</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35h40 (2 cd)</t>
  </si>
  <si>
    <t xml:space="preserve">13 juin 1990. 2 heures 37 du matin. Dans le labo, l'horloge est passée au rouge. 48 heures plus tard, l'information tombe : contamination confirmée. Risque élevé. Mortalité importante. Contagion estimée à 94,4 %. Top secret. Ça chavire, ça bascule. La super-grippe, l'étrangleuse ou le grand voyage commence ses ravages... De Los Angeles à New York, le fléau se répand, pire que la peste.</t>
  </si>
  <si>
    <t xml:space="preserve">15h55</t>
  </si>
  <si>
    <t xml:space="preserve">Holly Gibney vient de perdre sa mère et son partenaire a contracté la Covid-19. Pourtant, elle accepte l'affaire de Penny Dahl, qui fait appel à son agence de détectives privés pour retrouver sa fille Bonnie. Elle enquête sur Rodney et Emily Harris, un couple d'universitaires octogénaires incarnant l'image de la parfaite bourgeoisie, qu'elle soupçonne d'être liés à la disparition de Bonnie. ©Electre 2024</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25h35</t>
  </si>
  <si>
    <t xml:space="preserve">Un matin, les habitants d'une station balnéaire norvégienne aperçoivent dans le ciel une énorme étoile flamboyante qui se dirige à toute vitesse vers la Terre. Le récit épouse tour à tour le regard de neuf personnages, tous à un croisement de leur vie, qui tentent de trouver un sens à cette catastrophe imminente.</t>
  </si>
  <si>
    <t xml:space="preserve">Ravi est élevé en France par un père adoptif et sa mère indienne, Asha. Cette dernière ne parle pas mais lui chante souvent des chansons en bengali. Lorsqu'il a 10 ans, il apprend son histoire et obtient des réponses à ses questions qui l'aident à se construire. Un récit sur la quête d'identité. ©Electre 2024</t>
  </si>
  <si>
    <t xml:space="preserve">01h35</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Biographie de celle qui fut surnommée l'impératrice du blues. Très célèbre dans les années 1920-1930, B. Smith évoque dans ses chansons la Grande Dépression, la prohibition ou encore la discrimination envers les Afro-Américains. Noire, bisexuelle, consommatrice d'alcool et de drogues, son mode de vie et sa mort brutale dans un accident de voiture contribuèrent à forger sa légende.</t>
  </si>
  <si>
    <t xml:space="preserve">A la mort du roi de Bretagne, le prince Moigne, héritier naturel du trône, est assassiné par le seigneur Vertigier. Ce dernier fait construire une tour pour se protéger de la vengeance des frères du prince défunt. Un jour, il entend parler d'un enfant aux mystérieux pouvoirs prénommé Merlin.</t>
  </si>
  <si>
    <t xml:space="preserve">Les parents d'Alexandra meurent dans un accident de voiture alors qu'elle n'a que 7 ans. Elle est recueillie avec son frère par sa tante. Tandis qu'elle grandit entre premières amours et amitiés adolescentes, un immense vide demeure en elle. Vingt ans plus tard, elle revient en Normandie et entreprend une enquête sur la langue, la littérature et l'écriture qui forment son identité. ©Electre 2024</t>
  </si>
  <si>
    <t xml:space="preserve">Christian est contraint de se rendre à Zurich pour retrouver sa mère malade et sénile. Mais elle l'accueille à moitié ivre et avec des reproches. Il l'embarque dans un road trip à travers la Suisse. En route, il retire une grosse somme d'argent, principalement acquis grâce à l'industrie de l'armement dans laquelle sa famille a investi, afin de dilapider sa fortune au cours du voyage. ©Electre 2024</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02h29</t>
  </si>
  <si>
    <t xml:space="preserve">Après la découverte du corps de sa soeur Maud, qui avait 14 ans, dans une rivière de Belle-Rose, Luce est déterminée à trouver le coupable. Le mode opératoire et la disposition du corps ne sont pas s'en rappeler la mort d'Elsa, assassinée vingt-huit ans plus tôt. Avec Matthias, le frère de cette dernière, Maud forme un duo, à la fois soudé et improbable, pour lever le voile sur ces meurtres. ©Electre 2024</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Césaré et Artos, empires du Soleil et de la Terre, sont en guerre depuis dix ans. Vereena, impératrice de Césaré, est tenue pieds et poings liés par un Sénat conspirateur et nombreux sont ceux qui veulent la détrôner. Lorsque le charismatique général ennemi, Ciaran d'Artos, est capturé, elle voit en lui la pièce qu'il lui manquait pour remporter ce jeu d'échecs politique. ©Electre 2024</t>
  </si>
  <si>
    <t xml:space="preserve">28h22</t>
  </si>
  <si>
    <t xml:space="preserve">1828. Robin Swift, orphelin de Canton, est amené à Londres par le professeur Lovell. Là, il s'entraîne au latin, au grec ancien et au chinois, en prévision de s'inscrire à Babel, l'institut royal de traduction de l'université d'Oxford, centre mondial de traduction et principal outil de colonisation de l'Empire. Robin est tiraillé entre ses études et ses aspirations révolutionnaires.</t>
  </si>
  <si>
    <t xml:space="preserve">Clara, Marieke et Lena, trois vieilles dames restées alertes de coeur et d'esprit, sont réunies pour une dernière folie dans une équipée cocasse et touchante, sur les traces de l'Egypte ancienne...</t>
  </si>
  <si>
    <t xml:space="preserve">Une artiste en vient à créer des «compagnons», jouets conçus pour la satisfaction émotionnelle des propriétaires. Certains modèles sont capables d'apprentissage. Face à leur grande popularité, des groupes contestataires se forment pour dénoncer les abus potentiels sur ces robots à qui ils prêtent une nature de plus en plus humaine.</t>
  </si>
  <si>
    <t xml:space="preserve">12h15</t>
  </si>
  <si>
    <t xml:space="preserve">L'histoire d'un enfant illégitime, métis, qui se venge de sa bâtardise sur sa demi-soeur. Une manipulation perverse dont l'amour est le prétexte et la haine la motivation.</t>
  </si>
  <si>
    <t xml:space="preserve">Un recueil de poèmes dans lesquels l'auteur célèbre la vie face a la barbarie et au passage du temps.</t>
  </si>
  <si>
    <t xml:space="preserve">Le Maniac, une calculatrice qui ouvre les voies de l'intelligence artificielle, est le point de départ d'une longue épopée scientifique initiée par John von Neumann, un mathématicien, plaçant la technologie au centre des préoccupations tant elle menace la primauté de l'espèce humaine. ©Electre 2024</t>
  </si>
  <si>
    <t xml:space="preserve">00h32</t>
  </si>
  <si>
    <t xml:space="preserve">Une aide à la réflexion sur les notions de dictature et de démocratie, à partir d'anecdotes et d'historiettes. ©Electre 2025</t>
  </si>
  <si>
    <t xml:space="preserve">06h18</t>
  </si>
  <si>
    <t xml:space="preserve">La vie sans histoire de Lou Vargas, professeure de français dans un prestigieux lycée du Ve arrondissement de Paris, bascule un jour à cause d'une petite erreur d'inattention. Alors qu'elle est sortie faire des photocopies, l'un de ses élèves, le fils d'un ministre, se casse un bras. Le proviseur lance alors un ultimatum à Lou, le renvoi ou la mutation en Guyane. Humiliée, elle choisit l'exil. ©Electre 2024</t>
  </si>
  <si>
    <t xml:space="preserve">Née en 1961, Lina grandit dans une famille bourgeoise et aimante à Guéret, entre ses parents, qui se sont connus en Martinique, d'où est originaire sa mère, et son grand frère. Quand son père est muté à Mende à cause d'une faute professionnelle, elle se sent déracinée. Elle entre en 6e et se renferme sur elle-même, ressentant un profond malaise lié à ses origines, et se lie d'amitié avec Alice. ©Electre 2024</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11h01</t>
  </si>
  <si>
    <t xml:space="preserve">Dans le royaume des Terres-Mêlées, un mal mystérieux frappe la cité de Kaalun, fissurant la peau des habitants, qui perdent un sang bleu à chaque mouvement brusque. Olga, guérisseuse issue du peuple, est mandatée par le roi pour sauver son fils aîné, touché par l'épidémie. Alors que les complots à la cour s’enveniment, le passé légendaire du royaume refait surface. Premier roman. ©Electre 2024</t>
  </si>
  <si>
    <t xml:space="preserve">12h09</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t>
  </si>
  <si>
    <t xml:space="preserve">Dans un petit village de la Drôme, au début des années 2000. La fête des vendanges bat son plein lorsque tous les regards sont attirés par le magnétique Brian, qui suscite attentions et convoitises. Mais ce dernier quitte précipitamment les festivités en enfourchant sa mobylette bleue. ©Electre 2024</t>
  </si>
  <si>
    <t xml:space="preserve">Professeure, infectiologue et cheffe de service à l'hôpital Saint-Antoine à Paris, K. Lacombe retrace son parcours afin de mettre en lumière les dysfonctionnements de l'hôpital en France. Rappelant que la grande majorité des soignants sont des femmes, elle aborde la misogynie formelle, la déconnexion du terrain, la rationalisation absurde, la souffrance au travail, entre autres. ©Electre 2024</t>
  </si>
  <si>
    <t xml:space="preserve">Océane semblait mener une existence idéale. Elle vivait à Paris avec Guillaume, son amoureux français, et travaillait pour une importante maison d’édition. Mais son bonheur n’a su durer et le couple a fini par se séparer. À la recherche d’un nouveau sens à sa vie, de grands espaces verts et d’un environnement plus authentique, elle tombe sur l’annonce d’une charmante librairie à vendre à Gaspé.</t>
  </si>
  <si>
    <t xml:space="preserve">Landra partage un squat avec les membres du groupe Etoile noire express, groupuscule de casseurs en lutte contre le capitalisme. Revoltée par le viol qu'elle a subi quelques mois plus tôt, elle se sent proche de leur combat et y trouve la force de se reconstruire. Elle tombe amoureuse d'un autre occupant de l'immeuble, un gangster, Anthony. Premier roman.</t>
  </si>
  <si>
    <t xml:space="preserve">« Flaubert à cheval. Flaubert fut beau. Flaubert fut jeune. Jeune. Glorieux. Blond, bouclé. Grand et bien fait. Flaubert eut mal aux dents. Il fut foudroyé à dix-sept ans sur le chemin de Pont-l'Évêque ; on ne sait pas bien par quoi il fut foudroyé ; il le fut et il échappa au Droit et il put commencer à devenir. Flaubert est inépuisable. Flaubert for ever. » Marie-Hélène Lafon</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 ©Electre 2024</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t>
  </si>
  <si>
    <t xml:space="preserve">Jeune catholique pratiquante, Agnès s'imagine en mère de famille nombreuse mais tarde à tomber enceinte de son mari. Au fur et à mesure que les mois passent, quelque chose se fissure et la conduit à commettre ce qui ressemble au pire, à ses yeux et à ceux de sa communauté. Cette faute l'amène à se livrer au cours d'une longue confession. ©Electre 2024</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9782749956664 :</t>
  </si>
  <si>
    <t xml:space="preserve">La macabre mise en scène qui attend le commissaire Venturi au fond d'une cave est l'une des pires horreurs auxquelles il a dû faire face. Bien qu'affaibli par la maladie qui le ronge, il met tout en oeuvre pour résoudre cette nouvelle affaire avec l'aide d'Olivia Montalvert, brillante psychocriminologue.</t>
  </si>
  <si>
    <t xml:space="preserve">10h44</t>
  </si>
  <si>
    <t xml:space="preserve">La première biographie officielle d'un joueur légendaire. Considéré comme le meilleur buteur de l'histoire de la Ligue nationale de hockey, Mike Bossy a marqué son sport. À ce jour, le champion de 4 coupes Stanley au début des années 1980 est toujours le seul joueur à avoir compté 50 buts lors de 9 saisons de suite dans la LNH. Perfectionniste, il a toujours placé la barre très haut durant sa carrière professionnelle de dix ans.</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09h18</t>
  </si>
  <si>
    <t xml:space="preserve">La journaliste revient sur l'utilisation massive de perturbateurs endocriniens, produits de synthèse fabriqués par l'industrie chimique à partir du pétrole pour servir de pesticides, de plastiques ou de médicaments, dont l'effet est dévastateur sur la santé. Elle donne des conseils pour apprendre à les reconnaître et à s'en protéger. ©Electre 2024</t>
  </si>
  <si>
    <t xml:space="preserve">Célèbre actrice et désignée femme la plus désirée de France depuis cinq ans, Monika Birmanie se sent menacée par Inès Belkassem, nouvelle actrice aux grands yeux verts. Quand cette dernière apprend qu'elle va tourner avec Monika, qui est son modèle, elle est aux anges. Inès est prête à tout pour que son idole l'apprécie. ©Electre 2024</t>
  </si>
  <si>
    <t xml:space="preserve">L’enfance occupe une place importante dans les œuvres de fiction de Robert Lalonde. Elle est le cœur battant de ces nouveaux carnets, qui font dialoguer, avec une infinie pudeur, l’œuvre du romancier avec celle de l’essayiste. En nous invitant à l’accompagner dans ses promenades et ses errances, Robert Lalonde nous ouvre encore une fois les yeux à la beauté inépuisable du monde. Détail des contributions</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 ©Electre 2024</t>
  </si>
  <si>
    <t xml:space="preserve">01h25</t>
  </si>
  <si>
    <t xml:space="preserve">Depuis l’enfouissement des histoires qui nous magnifient, l’idée d’une machine à aimer le monde a été avancée. L’engrenage tourne plus ou moins comme prévu. Quelque chose est à l’envers. Nous ne savons pas ce qui nous arrive, nous les fruits d’une plante imperceptible, perdus dans le temps, hantés par une autre source d’énergie. Une force désirante. Elle rayonne aux tréfonds de ce vieux rêve matériel, ne nous laisse pas dormir, nous renvoie chaque jour au vide premier. Au quotidien mystère. C’est de là que j’écris. — V. L.</t>
  </si>
  <si>
    <t xml:space="preserve">00h43</t>
  </si>
  <si>
    <t xml:space="preserve">Le XVIe siècle est l'époque de la conquête des mers. Jusqu'alors, les Européens ne pouvaient rejoindre les Indes et la Chine que par la terre. En 1534, lors d'un pélerinage au Mont-Saint-Michel, François 1er rencontre un navigateur expérimenté, le Breton Jacques Cartier, et lui confie une mission : trouver un passage plus direct pour atteindre ces terres et conquérir de nouveaux territoires.</t>
  </si>
  <si>
    <t xml:space="preserve">05h58</t>
  </si>
  <si>
    <t xml:space="preserve">Entre la France et le Piémont, voici l'histoire de Jeanne-Baptiste de Luynes, comtesse de Verrua, maîtresse du duc de Savoie, espionne de Louis XIV, collectionneuse sous la Régence. ©Electre 2024</t>
  </si>
  <si>
    <t xml:space="preserve">01h58</t>
  </si>
  <si>
    <t xml:space="preserve">Les années 80… Qui nous insufflent encore un peu de leur nostalgie. Ce sont d’abord des voix à la radio, les tubes de l’été, dont les paroles légères engourdissent les esprits. Une femme s’en souvient, trente ans plus tard. Elle se rappelle ce matin-là, où elle ne trouvait pas la force de se lever. Dépression ? Hystérie ? Son psychiatre a-t-il abusé d’elle ? C’est ce qu’aimerait savoir la journaliste à qui elle se confie.</t>
  </si>
  <si>
    <t xml:space="preserve">Une dizaine de personnages se remémorent les grandes étapes de leur vie, les femmes et les hommes qu'ils ont aimés, leurs proches amis ainsi que les événements dont ils ont été témoins durant la Seconde Guerre mondiale.</t>
  </si>
  <si>
    <t xml:space="preserve">Journal de bord d'un navigateur qui a voyagé de Cahors jusqu'aux confins des Pyrénées. Il brosse le portrait de villes en mêlant sentiments personnels, histoire et littérature. ©Electre 2024</t>
  </si>
  <si>
    <t xml:space="preserve">Lorsqu'elle est envoyée en pension chez les gadjé, Katarina se rebiffe. A 12 ans, cette petite Rom de Roumanie a vécu mille vies : elle a dansé, chanté, élevé ses frères et appris presque seule à lire. Le monde l'attire, elle voudrait tout voir, tout découvrir mais refuse de devenir une gadji. ©Electre 2024</t>
  </si>
  <si>
    <t xml:space="preserve">« Ce qui est enfoui risque d’exploser vif. » Une enfance, par exemple. Une enfance de douleurs enfouies dans une personne pourrait exploser. « Ton frère s’est tué », dit la voix de la mère au téléphone. Dès lors le monde, tout impraticable qu’il était, infesté de violences patriarcales, se défait pour de bon.</t>
  </si>
  <si>
    <t xml:space="preserve">En 1987, à Berlin-Ouest, Soja, 39 ans, a fui Berlin-Est depuis peu et survit grâce à des petits boulots. Un jour, elle rencontre Harry, un homme perturbé dont elle tombe follement amoureuse. Apprenant qu'il sort de prison et qu'il se drogue, elle met tout en oeuvre pour l'aider à s'en sortir. Elle découvre cependant qu'il est séropositif. Roman écrit sous la forme d'une lettre de Soja à son amant. ©Electre 2024</t>
  </si>
  <si>
    <t xml:space="preserve">Alors qu'une nouvelle épidémie menace la capitale, le père d'Alix emmène sa famille loin de Paris. Avant d'atteindre leur maison de campagne, ils tombent en panne en pleine forêt et trouvent refuge au sein d'une communauté altermondialiste et anarchiste.</t>
  </si>
  <si>
    <t xml:space="preserve">03h10</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La Rochelle, 1740. Après des études de droit, Jean-Claude Panet s’engage dans la marine et s’embarque à bord du navire Rubis, en direction de la Nouvelle-France. Après une pénible traversée, il fait la connaissance de la charmante fille d’un notaire, Marie-Louise Barolet. Ensemble, ils mettront au monde quatorze enfants, chacun appelé à jouer un rôle important dans la colonie...</t>
  </si>
  <si>
    <t xml:space="preserve">Québec, 1770. Jean-Antoine souhaite devenir le digne héritier de la famille Panet. Il marche d'abord sur les traces de son père en jumelant la vocation de notaire et celle d’avocat. Il convoite aussi une terre voisine de celle où il a grandi. En visite chez le docteur Badelard, il fait la connaissance de sa charmante fille, Louise-Philippe. Leur mariage est célébré quelques mois plus tard. Résolu à s'impliquer dans la construction d'une nouvelle société, Jean-Antoine se lance en politique et se fait élire comme député de la Haute-Ville de Québec.</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9782706726521 :</t>
  </si>
  <si>
    <t xml:space="preserve">Amputé de la jambe gauche en novembre 2018 après un accident de moto, l'auteur se promet d'aller à Compostelle s'il marche à nouveau. Le 8 mars 2021, après un burn-out, il entreprend son périple de 1.920 kilomètres avec une prothèse de jambe et deux béquilles. Une aventure pour approfondir sa foi chrétienne et prouver que le handicap n'empêche pas l'accomplissement des rêves.</t>
  </si>
  <si>
    <t xml:space="preserve">Un professeur d'université retraité est subitement attaqué et tué à coups de battes de baseball, en plein jour et sur un banc public, par un commando de quatre individus masqués. Bientôt, une actrice de théâtre anciennement très en vue subit le même sort. Tandis que la psychose se répand, l'inspecteur Vincent Dreyer et son collègue Gilles Bonnard mènent une enquête riche en rebondissements.</t>
  </si>
  <si>
    <t xml:space="preserve">Fruit de recherches, de voyages et de rencontres, ce récit évoque les propos qu'ont pu échanger S. Zweig et G. Bernanos lors de la visite que l'écrivain autrichien a rendu à son confrère français au Brésil en 1942, peu avant qu'il ne se suicide. L'auteur a ainsi imaginé le contenu de la conversation entre un juif tenté par l'abîme et un catholique à la réputation d'antisémite. ©Electre 2024</t>
  </si>
  <si>
    <t xml:space="preserve">Je vous demande de fermer les yeux et d’imaginer un endroit calme est une déclaration d’amour à toutes les femmes et en particulier à celle qui a été tout pour elle : unique, magnifique, explosive et terrible. Sa mère...</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07h50</t>
  </si>
  <si>
    <t xml:space="preserve">Samsara Kahn a quitté la délinquance pour s'occuper de son fils après l'arrestation de Djibril, son compagnon, et travaille désormais dans un fastfood à Villeneuve-sur-Seine. Le dernier soir de sa période d'essai, elle se fait braquer et reconnaît l'un des agresseurs. De peur d'être accusée de complicité, elle se lance sur leurs traces, renouant avec sa part d'ombre.</t>
  </si>
  <si>
    <t xml:space="preserve">Recueil de 32 portraits dans lesquels les personnalités (écrivains, acteurs, cinéastes, sportifs, etc.) partagent toute une même passion pour la montagne et la nature. Boris Cyrulnik, Gautier Capuçon, Cécile Coulon ou encore Michel Butor racontent leur relation aux reliefs : émerveillement, éveil sensuel, alpinisme, combat écologique, dépassement de soi, entre autres. ©Electre 2024</t>
  </si>
  <si>
    <t xml:space="preserve">12h13</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00h15</t>
  </si>
  <si>
    <t xml:space="preserve">Petite Ethiopienne, Ayana court tous les matins avant d'aller à l'école. Elle rêve de devenir une championne de marathon et veut remporter la prochaine course d'Addis-Abeba, à laquelle elle s'est inscrite. La victoire lui permettrait de gagner de l'argent pour s'acheter des baskets et aider sa famille. Mais son père est encorné par un zébu. Pour le sauver, elle rate la compétition. ©Electre 2024</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01h18</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05h59</t>
  </si>
  <si>
    <t xml:space="preserve">Sous prétexte de remplir un album souvenir, une mère et sa fille revisitent leur passé en campagne et dans les camps de bûcherons. Avec sensibilité et délicatesse, on retrace d'abord la vie d'Évelyne, soumise à un mari transformé par l'alcool et enceinte à répétition, puis celle d'Odile, déterminée à étudier et à connaître un destin différent.</t>
  </si>
  <si>
    <t xml:space="preserve">Un guide pratique humoristique pour apprendre à rester jeune en faisant attention à son look et à ses attitudes. Avec des témoignages de personnalités sur les générations : Norman Thavaud, Bérengère Krief, Axelle Laffont, Bruno Muschio, entre autres. ©Electre 2024</t>
  </si>
  <si>
    <t xml:space="preserve">Gilbert, simple employé dans la papeterie Durand et fils, semble être victime d'une malédiction. Tous les gens qui l'approchent meurent soudainement.</t>
  </si>
  <si>
    <t xml:space="preserve">AS823</t>
  </si>
  <si>
    <t xml:space="preserve">Yanna et Hilleborg, deux contrebandiers récoltant des ressources sur les Nageurs de vide, ces gigantesques créatures cosmiques naviguant entre les planètes, sont capturés. Enfermé dans une prison dérivante, Hilleborg se retrouve alors dépouillé de son corps. Pour l'aider à en récupérer un, Yanna accepte une étrange mission commanditée par les mystérieux Jumeaux.</t>
  </si>
  <si>
    <t xml:space="preserve">A 16 ans, Matthieu Lartot s'imagine une carrière de rugbyman, mais son rêve vole en éclat lorsqu'on lui détecte un sarcome synovial, un cancer du genou. Avec une jambe raccourcie qu'il ne peut plus fléchir, il se tourne vers le journalisme sportif et devient monsieur Ovalie. En 2023, il est amputé d'une jambe à cause d'une récidive, mais il continue de se battre pour sa passion, le rugby.</t>
  </si>
  <si>
    <t xml:space="preserve">04h17</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Québec, 1917 Simone Fortin se montre plus intéressée par l’idée de refaire le monde que par les garçons. C’est donc libre de toute attente que la jeune femme se rend à une soirée de danse au sous-sol de l’église de sa paroisse. Dans son petit carnet, elle inscrit un à un les noms des prétendants qui l’invitent sur la piste...</t>
  </si>
  <si>
    <t xml:space="preserve">Des notables meurent dans l'incendie de leur immense demeure, située dans un bourg isolé. Elise, la domestique un peu sorcière, Abel, le fils pour le moins étrange qui refuse de grandir, Mallora, l'adolescente qui rêvait de fuir ses parents ou encore le Mérou, un pyromane sévissant dans la région, sont soupçonnés. Chacun exprime sa part de vérité et de mensonge, dévoilant secrets et traumatismes. ©Electre 2024</t>
  </si>
  <si>
    <t xml:space="preserve">France, 1982. L'homosexualité est encore taboue et de nombreuses personnes la dissimulent à leurs familles, en société ou encore au travail. Quand la narratrice rencontre Julie, elles tombent amoureuses et veulent un enfant. Apprenant qu'un de ses collègues vit avec un homme, de longues conversations les mènent à décider tous les quatre de devenir parents du même enfant. ©Electre 2024</t>
  </si>
  <si>
    <t xml:space="preserve">Sarah et Marjorie, euphoriques, partent ensemble en voyage à Barcelone. Cette pause de la vie quotidienne sera l'occasion de réfléchir à leur amitié, qui remonte au secondaire, mais aussi à la place que tient l'amour dans leur vie et à ce qui les attend à leur retour à Montréal, quand commencera pour elles la vraie vie d'adulte, maintenant qu'elles ont terminé leurs études.</t>
  </si>
  <si>
    <t xml:space="preserve">12h08</t>
  </si>
  <si>
    <t xml:space="preserve">L'ancienne secrétaire générale adjointe de l'Élysée, qui a représenté personnellement François Mitterrand et a préparé les sommets internationaux, raconte les années sous sa présidence : rencontres, dossiers, voyages, conflits, bras de fer, amours cachées du président, amis maléfiques, conseillers du soir, lectures, gestes et promenades, dialogues, méditations, maladie, etc. ©Electre 2024</t>
  </si>
  <si>
    <t xml:space="preserve">02h53</t>
  </si>
  <si>
    <t xml:space="preserve">Que peut cacher une lettre d’amour, une boucle de ceinturon ou un canif récupérés au fond des poches d’un père qui s’est jeté du sixième étage? Comment préserver la mémoire familiale face à une génération qui n’a pas su dire sa détresse et ses erreurs? Marchand de quatre-saisons tente de recoudre l’histoire pour offrir une courtepointe qui apaise et éclaire le passé.</t>
  </si>
  <si>
    <t xml:space="preserve">Depuis que, quatre ans plus tôt, elle a été agressée quelques jours avant Noël, Opaline déteste cette fête. Cependant, le retour de Sykes dans sa vie vient bouleverser ses convictions. Cette période propice aux miracles pourrait peut-être l'aider à guérir et à affronter son passé. ©Electre 2024</t>
  </si>
  <si>
    <t xml:space="preserve">Dans un village isolé du Nord canadien, une rumeur court à propos d'un homme en fuite qui aurait froidement assassiné sa femme et son fils avant de se terrer dans la forêt boréale. Matthew Callwood, un jeune policier idéaliste et téméraire, est déterminé à retrouver la trace du meurtrier. Face à l'inertie de ses collègues, il se lance seul dans la traque.</t>
  </si>
  <si>
    <t xml:space="preserve">Tu pensais que Bellechasse avait livré tous ses secrets ? Eh monsieur, non ! Cette fois, j'ai pensé te raconter une histoire pleine d'amour, d'orgueil et de manigances. Elle commence à Québec à la fin du 19e siècle, puis s'emballe à Saint-Damien, au cœur des collines de Bellechasse. Dans l'une des maisonnées pas si paisibles du village, la jeune Alvenia bataille ferme pour tracer sa voie...</t>
  </si>
  <si>
    <t xml:space="preserve">07h54</t>
  </si>
  <si>
    <t xml:space="preserve">Le commandant Sagnes et son équipe enquêtent sur le meurtre d'un médecin retrouvé égorgé et pendu à l'une des croix qui jalonnent le pays camarguais. Dans le même temps, les décès se multiplient sans raison apparente dans une clinique locale. ©Electre 2024</t>
  </si>
  <si>
    <t xml:space="preserve">Après un long voyage en Asie, Olga rentre à Paris, accompagnée de Sélène, une jeune femme rencontrée dans un cimetière chinois. Les deux femmes sont très actives, mais passent tout de même beaucoup de temps auprès du père d'Olga, esseulé depuis le décès de sa femme. Malgré l'harmonie apparente, le père ressent un certain malaise en la présence de Sélène. ©Electre 2024</t>
  </si>
  <si>
    <t xml:space="preserve">9782207182123 :</t>
  </si>
  <si>
    <t xml:space="preserve">L'actrice, scénariste et réalisatrice française s'exprime sur son histoire personnelle et sur ceux qui l'ont abusée. Elle reprend ainsi le pouvoir sur les limites à ne pas laisser enfreindre et sur sa vie.</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04h29</t>
  </si>
  <si>
    <t xml:space="preserve">En 1921, Hélène rejoint Roger, jeune pilote de la base de Cazaux, près d'Arcachon. Ils se marient et s'installent au Courneau, site connu pour avoir accueilli un camp de tirailleurs sénégalais durant la Première Guerre mondiale. Hélène rencontre alors Anna. Devenues amies, elles tentent de retrouver l'enfant qu'Anna a eu avec un soldat sénégalais et qui lui a été enlevé durant la guerre. ©Electre 2024</t>
  </si>
  <si>
    <t xml:space="preserve">07h56</t>
  </si>
  <si>
    <t xml:space="preserve">En 1892, des curistes allemands et russes, sous des noms d'emprunt, viennent à Saint-Gervais-les-Bains prendre les eaux. Alors que le célèbre inspecteur Larsan arrive dans l'établissement thermal, le jeune Rouletabille, qui a pris les devants, tient son premier coup d'éclat en tant que reporter. Bientôt, cependant, des meurtres et des phénomènes étranges s'accumulent.</t>
  </si>
  <si>
    <t xml:space="preserve">Recueil de poèmes évoquant les frissons de la vie et célébrant l'expérience d'être au monde. ©Electre 2024</t>
  </si>
  <si>
    <t xml:space="preserve">13h25</t>
  </si>
  <si>
    <t xml:space="preserve">Enquête historique sur deux cents ans d'affrontements entre la France républicaine et l'Eglise catholique à partir de 1799, lorsque la Révolution a changé les rapports de force entre le temporel et le spirituel en France. Il examine ainsi l'impact de la mort du pape Pie VI, le mariage pour tous ou encore les visites en France des papes Jean-Paul II et Benoît XVI. ©Electre 2024</t>
  </si>
  <si>
    <t xml:space="preserve">L'histoire d'un adolescent atteint du syndrome de la cabane, ou peur sociale. ©Electre 2024</t>
  </si>
  <si>
    <t xml:space="preserve">L'histoire d'un adolescent atteint du syndrome de la cabane, ou peur sociale.</t>
  </si>
  <si>
    <t xml:space="preserve">Chloé Berthoul, 38 ans, mène une vie tranquille à Gabarny avec son compagnon Greg, son fils Raoul et sa belle-fille Colette, jusqu'au jour où ses voisins apparemment sans histoire sont démasqués dans une affaire de braquage. Prenant conscience de la banalité de son quotidien, elle se lance dans la recherche d'un trésor disparu avec Lapouta, un gamin perdu de son immeuble.</t>
  </si>
  <si>
    <t xml:space="preserve">A la fin du XXIe siècle, la succession de crises de natures différentes a presque eu raison de l'humanité. Dans une ville de province, Rebecca doit survivre avec sa fille Alice quand son compagnon Martin ne revient pas. Trois générations plus tard, Nour et sa fille Clara tentent de survivre à la faim, aux intempéries et à la violence en compagnie de Marceau et de son fils Léo.</t>
  </si>
  <si>
    <t xml:space="preserve">Compositeur et organiste à Lourdes depuis cinquante ans, l'auteur témoigne de cette expérience. Il décrit sa musique, ses nombreux concerts, sa passion pour les orgues d'église ainsi que ses rencontres, notamment avec des papes. ©Electre 2024</t>
  </si>
  <si>
    <t xml:space="preserve">Un homme sans pouvoir écrit une lettre à un anonyme monsieur qui en possède beaucoup. De cette impossible rencontre émerge un féroce réquisitoire contre la violence de l'ordre établi et l'inégalité des forces qui en découle. Un texte magistral, ni tout à fait théâtre ni tout à fait manifeste politique, sur la colère et le sentiment d'impuissance qui rongent nombre de contemporain·es.</t>
  </si>
  <si>
    <t xml:space="preserve">10h15</t>
  </si>
  <si>
    <t xml:space="preserve">Dans un petit village du littoral grec, Irini enseigne la musique aux enfants et mène une vie tranquille auprès de son époux Tasso, peintre naturaliste, et de leur fille Chara. Un jour cependant, un incendie criminel ravage le village et, pour surmonter son traumatisme, Irini entreprend l'écriture d'un journal. C'est alors qu'elle croise la route du responsable de ses malheurs.</t>
  </si>
  <si>
    <t xml:space="preserve">09h13</t>
  </si>
  <si>
    <t xml:space="preserve">A Toulouse, un cadavre crucifié et mutilé est découvert dans la cale d'un bateau en réparation. Des meurtres similaires se produisent. Les médias surnomment l'assassin, l'Athée. Vincent de Santis, commandant au SRPJ, est chargé de l'enquête qui a des retentissements dans les hautes sphères de la ville tandis que court la rumeur d'une action menée par un groupe d'activistes en Occitanie.</t>
  </si>
  <si>
    <t xml:space="preserve">Tu veux faire des découvertes extraordinaires ? Rien de plus simple, moussaillon. Suis-moi ! Je suis le plus amusant des robots explorateurs. Je peux me transformer de toutes les façons pour t’emmener dans des voyages époustouflants ! Prêt pour le décollage ? Partons dans l’espace, qui est rempli de merveilles : des planètes colorées, des comètes chevelues, des galaxies lointaines, et bien d’autres... À toi de les découvrir toutes !</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En 1848, dans le nord de la Californie, de l'or est découvert dans la Feather River, menant à la création d'Oroville. En 2020, Théa, une géologue, arrive dans la ville pour travailler en aval du barrage. Chassée par les feux puissants, elle ne peut que constater la dévastation écologique et l'extermination des populations engendrées par cette ruée vers l'or. ©Electre 2024</t>
  </si>
  <si>
    <t xml:space="preserve">A 55 ans, Amélie, chanteuse lyrique et enseignante au conservatoire de Perpignan, se réveille dans sa maison au pied du Canigou privée de sa voix. Elle se retrouve au chômage et, pour une fois, au centre de l'attention de ses proches. Elle découvre la sérénité d'un autre mode de vie, loin du stress. Quand elle constate que sa voix revient peu à peu, elle commence par dissimuler la nouvelle.</t>
  </si>
  <si>
    <t xml:space="preserve">Un récit fait des paroles d'amour d'un homme à un autre quand celui-ci va mourir. Par l'auteur des biographies de Maria Callas, Piaf, Dalida...</t>
  </si>
  <si>
    <t xml:space="preserve">Réponses du sexologue et thérapeute de couple à des questions posées par des lycéens ou des auditeurs d'émissions de radio sur la sexualité, le plaisir, l'épanouissement dans le couple, entre autres. ©Electre 2025</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Sous la forme d'une lettre adressée à son public, la chanteuse et humoriste raconte son parcours de vie, de son enfance à Vitry-sur-Seine à son nouveau rôle de mère, en passant par la découverte du piano à 4 ans et son goût pour l'humour, le chant et le cinéma. ©Electre 2024</t>
  </si>
  <si>
    <t xml:space="preserve">En février 1917, à Saint-Pétersbourg, la famille Malinovski vit richement de sa plantation de thé et de sa fabrique de samovars. Mais la révolution s'intensifie et elle n'a d'autre choix que de fuir la Russie et de s'inventer une nouvelle vie à Nice après un dangereux voyage. Elena, jeune violoniste talentueuse, espère remonter sur scène après avoir sacrifié l'amour à sa passion pour la musique.</t>
  </si>
  <si>
    <t xml:space="preserve">12h25</t>
  </si>
  <si>
    <t xml:space="preserve">En Algérie, peu de temps avant les accords d'Evian, la famille Hamani est obligée de quitter sa plantation viticole pour fuir vers le sud de la France. Une nouvelle vie s'organise autour de la plantation, dont Simon devient le métayer. Les membres de la famille doivent lutter contre un sentiment de rejet et contre la perte de leurs repères. ©Electre 2024</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05h08</t>
  </si>
  <si>
    <t xml:space="preserve">Ensemble de conseils techniques et pratiques pour apprendre à écrire une chanson. L'auteur raconte aussi certaines de ses rencontres avec des interprètes célèbres et explique comment sont nés la plupart de leurs succès. ©Electre 2024</t>
  </si>
  <si>
    <t xml:space="preserve">Lourdes est une jeune universitaire américaine – au sens où elle vient de l’Amérique – étudiant à l’Université de T... en Europe. Elle souhaite parfaire ses connaissances sur ce continent aux mille promesses d’un savoir intellectuel ancestral. C’est à titre de Préposée au buffet qu’elle participe au Symposium du Laboratoire du Néo-Moi Féminisant, portant cette année sur «La force féminine de Razuvaeva», poète russe dont l’écriture se caractérise par une flamme qui inspire Lourdes.</t>
  </si>
  <si>
    <t xml:space="preserve">305.409 55</t>
  </si>
  <si>
    <t xml:space="preserve">Lors du soulèvement de la jeunesse iranienne en 2022, un slogan est devenu l'emblème de ce mouvement : Femme, vie, liberté. Repris au Moyen-Orient, puis à l'international, celui-ci est scandé dans toutes les manifestations de soutien organisées pour leur cause. ©Electre 2024</t>
  </si>
  <si>
    <t xml:space="preserve">Une enquête romanesque qui relate le parcours de Sandy Irvine et de George Mallory, sur l'arête nord-est de l'Everest.</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07h10</t>
  </si>
  <si>
    <t xml:space="preserve">412 av. J.-C. Syracuse a défait Athènes et, depuis, 7.000 prisonniers croupissent dans les carrières aux abords de la ville. Deux jeunes potiers, Lampo et Gelon, leur rendent visite. Passionnés de théâtre, ces derniers offrent à boire et à manger à qui voudra bien leur réciter Médée. Comme les candidats ne manquent pas, l'idée folle leur vient de monter la pièce avec eux. Premier roman. ©Electre 2024</t>
  </si>
  <si>
    <t xml:space="preserve">10h36</t>
  </si>
  <si>
    <t xml:space="preserve">Dans un futur lointain, à bord d'un vaisseau galactique, Kani, 17 ans, accompagnée d'un équipage d'humains et d'extraterrestres, sillonne l'espace à la recherche d'une plante rare très convoitée.</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Alors que la France s'est ralliée en secret aux colonies américaines dans la guerre qui les oppose à l'Angleterre, Marie-Antoinette a attrapé la rougeole et se confine au Trianon. Pourtant, un émissaire américain vient perturber son isolement. Il est accusé de l'assassinat d'un de ses compatriotes et du vol d'un traité secret. La reine alerte Rose et Léonard qui se lancent dans l'enquête.</t>
  </si>
  <si>
    <t xml:space="preserve">Noé retourne dans la maison de son enfance pour la première fois depuis la mort de son frère jumeau. Tous deux ont grandi avec un père dur dans cette demeure en lisière de la forêt. Lorsqu'il a voulu défendre ce territoire, Jérémie a perdu la vie et l'enquête qui a suivi s'est conclue par un non-lieu. Sur les traces de son enfance, Noé exprime son chagrin, sa colère et ses souvenirs. ©Electre 2024</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06h22</t>
  </si>
  <si>
    <t xml:space="preserve">Une enquête sur les failles et les dérives concernant les crèches pour enfants, qui présente plus de 200 entretiens auprès d'acteurs de la petite enfance, rendant compte de la défiance des parents, de la détresse des salariés et de l'omniprésence des structures privées. Les auteures montrent comment la recherche de la rentabilité met en péril le bien-être des enfants. ©Electre 2024</t>
  </si>
  <si>
    <t xml:space="preserve">Jean-François Lépine fréquente la Chine et les Chinois depuis quarante ans. D'abord en tant que journaliste à Pékin au début des années 1980, jusqu'à un mandat de près de six ans, qui s'est terminé en juin 2021, en tant que diplomate à la tête du réseau des Représentations du Québec en Chine.</t>
  </si>
  <si>
    <t xml:space="preserve">08h35</t>
  </si>
  <si>
    <t xml:space="preserve">Valentin est un personnage, c'est aussi mon double nous dit l'auteur. Mais qui est-il vraiment ? Un homme d'une cinquantaine d'années qui se sent libre malgré ce petit défaut que l'on remarque à peine : il ne nous voit pas, du moins pas comme nous le pensons car bien sûr il nous voit à sa façon, de ses yeux si particuliers. Il dévisage aussi le monde et tout spécialement sa ville Paris, ses habitants et ses coutumes. Il nous parle de ses amis et de ses déboires avec son ton jovial et parfois désabusé, révolté et si conciliant.</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06h44</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7h25</t>
  </si>
  <si>
    <t xml:space="preserve">De l'écoute inquisitoriale rédigée par Jacques Fournier, évêque de Pamiers de 1317 à 1326, en pays cathare, l'historien extrait des informations sociales et anthropologiques permettant de faire revivre la réalité du petit peuple du XIVe siècle. ©Electre 2024</t>
  </si>
  <si>
    <t xml:space="preserve">9782352902379 :</t>
  </si>
  <si>
    <t xml:space="preserve">Jacques parle peu et ne s'intéresse qu'aux étoiles. Devenu adulte, il cherche un moyen d'arrêter le temps pour les empêcher de disparaître. Il attire l'attention de M. Troupont, un riche mécène qui recrute Tom, un ingénieur désabusé. Ils construisent ensemble un immense rail en Russie, malgré les pressions des écologistes, dont la belle Mikhastvaya.</t>
  </si>
  <si>
    <t xml:space="preserve">A l'été 2009, alors que s'ouvre le procès du dernier criminel nazi, plusieurs vieillards sont retrouvés morts dans le sud-ouest de la France. Pour mener à bien leur enquête, le lieutenant Yann Loubeyres et ses coéquipiers de la police judiciaire, guidés par une enseignante spécialiste du franquisme, infiltrent des réseaux d'anarcho-syndicalistes, d'intégristes catholiques et de francs-maçons.</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05h56</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Le 19 janvier 1794, trois personnes tentent de faire évader Louis XVII de la prison du Temple mais le sauvetage tourne au désastre. Le jeune Louis erre dans les rues de Paris. Recueilli dans un premier temps par la famille Ramponneau, il est ensuite confié à Fernand Dubrest, un boulanger. Premier roman. ©Electre 2024</t>
  </si>
  <si>
    <t xml:space="preserve">12h39</t>
  </si>
  <si>
    <t xml:space="preserve">9782877061568 :</t>
  </si>
  <si>
    <t xml:space="preserve">Des bordels des grands chantiers de travaux publics et des aires d'autoroutes aux suites luxueuses de certains hôtels, en passant par les bars de nuit et les trottoirs parisiens, ce roman-document révèle et met en scène toutes les formes actuelles de la prostitution. Par un ancien responsable de la Brigade mondaine.</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07h02</t>
  </si>
  <si>
    <t xml:space="preserve">320.956 9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on attendait la fin du monde / sauf que là / les dinosaures sont arrivés</t>
  </si>
  <si>
    <t xml:space="preserve">Satoshi travaille pour la Hachiko Bus Company et conduit un minibus dans les rues de Tokyo. Régulièrement, il quitte l'itinéraire officiel pour faire découvrir les trésors cachés de la ville à ses passagers. Les voyageurs sont ravis de cette initiative mais les directeurs de la société ne sont pas d'accord. ©Electre 2024</t>
  </si>
  <si>
    <t xml:space="preserve">02h34</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 ©Electre 2024</t>
  </si>
  <si>
    <t xml:space="preserve">08h50</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t>
  </si>
  <si>
    <t xml:space="preserve">Dans une Islande embrumée, l'enquêtrice Aurora est chargée de retrouver une femme tandis qu'elle continue à chercher sa soeur disparue.</t>
  </si>
  <si>
    <t xml:space="preserve">Un roman retraçant le parcours du grand-père de l'auteur, Auguste, qui, âgé de 20 ans, participe à la Première Guerre mondiale. Son expérience raconte la lutte intérieure entre la volonté de défendre la patrie et l'aspiration à la paix, les combats, la vie dans les tranchées, la peur, le courage fou, le désespoir et l'espérance.</t>
  </si>
  <si>
    <t xml:space="preserve">18h50</t>
  </si>
  <si>
    <t xml:space="preserve">Cette première biographie de Godin retrace le parcours d’un homme singulier et entier, grand amoureux de la vie et des mots, cabotin et décrocheur qui fut néanmoins l’ami de grandes figures politiques et intellectuelles. Son auteur a eu accès à la totalité des archives familiales, disséqué nombre de documents inédits et interrogé les témoins de l’époque, ainsi que les proches de Gérald Godin et de sa compagne Pauline Julien.</t>
  </si>
  <si>
    <t xml:space="preserve">Hsia T'ien tente de se faire une place au sein de sa passion qu'est la danse de salon de style latino-américaine. Mais entre amateurisme et compétition, l'énergie demandée est importante, d'autant plus qu'elle doit se trouver un partenaire masculin pour mener la danse, comme le veut la discipline. ©Electre 2024</t>
  </si>
  <si>
    <t xml:space="preserve">Aux XVIIIe et XIXe siècles, sur fond d'esclavage, l'histoire sur plusieurs générations d'une famille venue s'installer en Guadeloupe au début de la colonisation.</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 ©Electre 2024</t>
  </si>
  <si>
    <t xml:space="preserve">Un couple de Montréalais, dans la trentaine, achète la fermette d'un vieil homme qui se garde cependant le droit de résider au bout du terrain dans le chalet près d'un lac, jusqu'à sa mort. Une amitié profonde se crée entre eux et, cinq ans plus tard, le vieil homme, considérant le couple comme ses enfants, leur lègue à son décès différentes choses, dont des révélations qui n'auront de cesse d'emporter le lecteur.</t>
  </si>
  <si>
    <t xml:space="preserve">Retour sur l'histoire du marquis de Cinq-Mars, protégé du cardinal de Richelieu, alors Premier ministre, envoyé auprès du roi Louis XIII pour le surveiller, mais dont l'ambition débordante le pousse à fomenter des conspirations contre les deux hommes, ce qui le conduit à la peine de mort le 12 septembre 1642.</t>
  </si>
  <si>
    <t xml:space="preserve">04h05</t>
  </si>
  <si>
    <t xml:space="preserve">Fille unique d'un père fou et d'une mère absente, Clotilde se réfugie dans les livres. A travers la littérature, elle cherche à combler le vide laissé par sa mère congolaise. Mais un été, elle est surprise par un coup de foudre qui la fait vaciller. Les Fragments d'un discours amoureux accompagnent ses déambulations dans Bruxelles, sa ville natale. Premier roman. ©Electre 2024</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Une nuit, le narrateur reçoit un appel de sa mère, Monique, parce qu'elle subit une nouvelle fois les insultes et la violence de son compagnon. Il l'enjoint de partir mais elle n'a pas les moyens financiers et matériels de fuir. Il organise alors son évasion. ©Electre 2024</t>
  </si>
  <si>
    <t xml:space="preserve">10h03</t>
  </si>
  <si>
    <t xml:space="preserve">Les différentes facettes des virus sont présentées de manière accessible. Nuisibles ou bénéfiques, ils ont permis la création du placenta et favorisé la masse musculaire de l'espèce humaine. Les débats et les dernières découvertes en matière de virologie sont abordés, comme le réveil des espèces virales contenues dans le permafrost ou le risque pandémique.</t>
  </si>
  <si>
    <t xml:space="preserve">Yann, 23 ans, vit en Touraine et se rêve en grand journaliste culinaire. Venu à Paris pour un salon dédié à la gastronomie, il rencontre Cyril, un jeune chef étoilé. Une attirance mutuelle naît entre eux autour de leur passion commune pour la cuisine, mais leur histoire d'amour semble impossible. ©Electre 2024</t>
  </si>
  <si>
    <t xml:space="preserve">Elle avança. L'odeur devenait de plus en plus persistante, de plus en plus écœurante. De plus en plus évidente, aussi. Après quelques pas, Laura découvrit un amas de feuilles, grosse verrue au milieu de la végétation, entouré d'une nuée de mouches avides de chair. Leur bourdonnement était insupportable, quasi insolent. Elle ramassa une branche de bois sec et écarta doucement la terre qui entourait la masse informe. Masse informe qui avait vécu. Aimé sans doute. Pleuré, peut-être. Et qui terminait sa route ici, dans cette portion de forêt humide.</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Mon père s'insurgeait contre toutes les formes de censure. Mes frères, mes soeurs, mon beau-frère, d'une seule voix lui faisaient écho. La liberté d'expression, l'objection de conscience, le respect de la dignité humaine, la transparence coûte que coûte: autant de nobles causes qui soulevaient leur indignation à grand renfort de phrases lapidaires et définitives dès qu'elles étaient bafouées.</t>
  </si>
  <si>
    <t xml:space="preserve">En Italie, entre le 25 juillet et le 8 septembre 1943, période marquée par la fin du régime fasciste et par l'occupation allemande, De Luca, inspecteur à la police criminelle de Bologne, mène l'enquête après la découverte d'un corps sans tête. L'affaire révèle bientôt des implications politiques. ©Electre 2024</t>
  </si>
  <si>
    <t xml:space="preserve">A Paris, un corps de femme atrocement mutilé est retrouvé au petit matin sur un chantier du côté de la place Pereire. Le capitaine Hippolyte Lebon, fraîchement arrivé de Marseille, et la jeune brigadière Alice Lecoeur se lancent dans la traque d'un groupuscule masculiniste décidé à s'en prendre aux femmes de façon extrêmement violente.</t>
  </si>
  <si>
    <t xml:space="preserve">SP</t>
  </si>
  <si>
    <t xml:space="preserve">Le chanteur revient sur son enfance dans un village breton. Il évoque également un quotidien familial marqué par la maladie de sa soeur et l'état dépressif de son grand frère.</t>
  </si>
  <si>
    <t xml:space="preserve">Le quotidien à Lannevez, village imaginaire au centre de la Bretagne, à travers les aventures de Christine, dite madame Pik-Pik, infirmière et épouse de Fanch.</t>
  </si>
  <si>
    <t xml:space="preserve">La France compte plus de deux millions de mères célibataires dont 35 % vivent sous le seuil de la pauvreté. L'auteure analyse les blocages systémiques qui grèvent le quotidien de ces femmes. ©Electre 2024</t>
  </si>
  <si>
    <t xml:space="preserve">27h50</t>
  </si>
  <si>
    <t xml:space="preserve">Bloquée dans un monde étrange, Bryce met tout en oeuvre pour retourner à Midgard et retrouver sa famille, ses amis et Hunt, son compagnon. Ce dernier est de nouveau prisonnier des Asteri et ignore tout du sort de son aimée. ©Electre 202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00h50</t>
  </si>
  <si>
    <t xml:space="preserve">Légende de la musique, militante et enseignante! Buffy Sainte-Marie ne sait pas exactement où et quand elle est née, mais il est probable qu’elle ait vu le jour à la réserve de Piapot, dans la vallée de la Qu’Appelle, en Saskatchewan. Lorsqu’elle était bébé, elle a été adoptée par une famille blanche aux États-Unis. Mais rien n’aurait pu empêcher Buffy de renouer avec ses racines et de partager avec le monde entier la puissance et la beauté de son héritage.</t>
  </si>
  <si>
    <t xml:space="preserve">00h39</t>
  </si>
  <si>
    <t xml:space="preserve">Violette s'entend bien avec son oncle Régis. Cette année, ils fêtent Noël chez les grands-parents qui habitent près de la mer. C'est la première fois que la fillette s'y rend sans ses parents. ©Electre 2024</t>
  </si>
  <si>
    <t xml:space="preserve">00h47</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Malcolm pense que Régis est amoureux et qu'il devrait déclarer sa flamme à Olga. Violette n'est pas d'accord car, pour elle, son oncle n'aime que Versailles, où il s'occupe des jardins. ©Electre 2024</t>
  </si>
  <si>
    <t xml:space="preserve">00h37</t>
  </si>
  <si>
    <t xml:space="preserve">Pour faire son arbre généalogique, Violette se rend dans l'ancien appartement où elle vivait avec ses parents. ©Electre 2024</t>
  </si>
  <si>
    <t xml:space="preserve">Violette fait son entrée en CM2 dans une école à Versailles. L'année s'annonce compliquée. ©Electre 2024</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Autobiographie du chanteur français, qui raconte son enfance baignée dans la musique anglo-saxonne, son succès des années 1980 avec Macumba ou Disparue, ainsi que son rôle de directeur artistique et de producteur auprès d'artistes comme Françoise Hardy ou Ute Lemper. Un parcours de Toulouse aux plateaux de télévision parisiens et des scènes des années 1980 aux Zéniths dans les années 2000. ©Electre 2024</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09h27</t>
  </si>
  <si>
    <t xml:space="preserve">Une enquête sur les jeunes militants d'extrême droite et leur milieu depuis les années 2010. De Jordan Bardella à Pierre-Romain Thionnet, en passant par Stanislas Rigault et Pierre Gentillet, ils sont dispersés dans différents partis politiques, médias ou associations mais partagent la même obsession de l'identité.</t>
  </si>
  <si>
    <t xml:space="preserve">08h21</t>
  </si>
  <si>
    <t xml:space="preserve">De retour dans les rues meurtries de son enfance avec en poche un diplôme qui ne vaut pas grand-chose, Sean Maguire reprend ses vieilles habitudes : les nuits blanches, l'argent emprunté, les loyers impayés et les petits boulots qui ne débouchent jamais sur rien. Jusqu'à un soir de fête où, épuisé, entouré d'étrangers qui se moquent de lui, il commet un acte impardonnable. Premier roman. ©Electre 2024</t>
  </si>
  <si>
    <t xml:space="preserve">Une évocation littéraire, historique et mythologique de la mer, et plus particulièrement des figures de proue des anciens navires. ©Electre 2024</t>
  </si>
  <si>
    <t xml:space="preserve">Toutes les facettes de cet hebdomadaire français, depuis l'ère de son créateur Jean Prouvost. L'auteur relate l'histoire, les premières de couverture, les événements marquants ou encore la rédaction de ce journal devenu mythique. ©Electre 2024</t>
  </si>
  <si>
    <t xml:space="preserve">Contes</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Jessica, 23 ans, virevolte de garçon en garçon. Louis, 29 ans, mène une vie morne qu'elle n'apprécie pas bien qu'elle ait réussi sur tous les plans. Lorsque cette dernière quitte Justin, le garçon rencontre Jessica, poussant la jeune femme à retrouver la première sur les réseaux pour reconstituer leur histoire au travers de bribes et d'informations furtives, jusqu'au jour de l'affrontement. ©Electre 2024</t>
  </si>
  <si>
    <t xml:space="preserve">00h21</t>
  </si>
  <si>
    <t xml:space="preserve">Les douze portraits de végétaux réunis ici mêlent esquisses d'anatomie, études de fonctionnement et vies imaginaires.</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Ce récit-enquête illustré d'anecdotes culinaires historiques ou culturelles et de témoignages met en lumière les représentations sociales du lien des femmes à la nourriture, entre le rôle de cuisinière qui leur est assigné, le diktat de la minceur et les troubles alimentaires.</t>
  </si>
  <si>
    <t xml:space="preserve">06h57</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Présentation de l'univers du potager, de ses traditions, du métier de maraîcher aujourd'hui, assortie de 80 recettes à base de légumes des quatre saisons. L'auteur donne des conseils techniques (culture hors-champ, conservation des produits, etc.) et des informations encyclopédiques (carte d'identité de chaque légume).</t>
  </si>
  <si>
    <t xml:space="preserve">Quatre femmes et trois hommes sont amenés à se côtoyer par le jeu des circonstances. Chacun suit sa pente ou essaie d'y résister. Sous des apparences très simples, leurs relations se compliquent. Comme dans Ellynn, R. Mallet fait du paysage l'accompagnement poétique d'une histoire.</t>
  </si>
  <si>
    <t xml:space="preserve">L'auteure propose plus de 82 exercices et des dossiers thématiques accompagnés de témoignages et de conseils afin de pratiquer une sexualité riche de sens et de beauté, qui relie le corps, le coeur et l'esprit, et fusionne les âmes dans une parfaite osmose. ©Electre 2024</t>
  </si>
  <si>
    <t xml:space="preserve">12h12</t>
  </si>
  <si>
    <t xml:space="preserve">Après les meurtres d'un grand-père et de sa petite-fille sur une île isolée du Groenland, deux policiers, l'un Groenlandais et l'autre Danois, mènent chacun leur enquête. Leurs recherches les mènent vers un scandale d'Etat remontant aux années 1950 et vers une femme surnommée l'Inuite.</t>
  </si>
  <si>
    <t xml:space="preserve">07h09</t>
  </si>
  <si>
    <t xml:space="preserve">A Saint-Malo, un câble en acier tendu en plein parcours de l'Intrail-Muros, une course nocturne, fait chuter des coureurs. Le même soir, Guillaume, l'héritier de l'historique famille Magon, disparaît. La Breizh brigade enquête et les esprits affutés de Maggie, Louise et Enora ne reculent devant aucun obstacle pour démasquer les coupables. ©Electre 2024</t>
  </si>
  <si>
    <t xml:space="preserve">06h09</t>
  </si>
  <si>
    <t xml:space="preserve">Kaboul, juillet 2021. Marwa est une chirurgienne passionnée par son métier. A l'annonce du retour des talibans, elle craint de voir se reproduire l'histoire, comme vingt ans plus tôt. La peur envahit la ville qui se transforme, et Marwa se retrouve face à un dilemme, rester avec sa fille aux mains des talibans, ou partir et abandonner ses fils engagés dans la milice. ©Electre 2024</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08h48</t>
  </si>
  <si>
    <t xml:space="preserve">Angleterre, 1934. Dans leur domaine de Winnicott Hall, dans le Sussex, Archibald et Lucille Montgomery confient à l'excentrique française Viviane Lombard l'éducation de George, leur jeune fils aveugle. Alors que la préceptrice et son élève s'apprivoisent peu à peu, une présence invisible semble épier tous les habitants du manoir. ©Electre 2024</t>
  </si>
  <si>
    <t xml:space="preserve">Un fabuleux roman sur l’art, le voyage dans le temps, l’amour et la mort, par l’autrice de L’hôtel de verre et de Station Eleven (Prix des libraires du Québec).</t>
  </si>
  <si>
    <t xml:space="preserve">74 recettes inspirées des lieux de la littérature imaginaire comme le château de Dracula, Poudlard, l'île de Circé ou Jurassic Park : salade de lotus, crevettes nautilus du capitaine Nemo, porc rôti à la Circé, nouilles Shangri-La, entre autres. Avec un texte introductif pour chaque recette.</t>
  </si>
  <si>
    <t xml:space="preserve">Une compilation de 42 chroniques dans lesquelles l'auteur invite à observer les effets de la musique sur l'homme ainsi que sur la nature. S'intéressant à divers phénomènes tels que les fréquences propres à chaque langue, l'impact du son sur les organes du corps humain ou encore les vertus curatrices du chant des baleines, le compositeur explore le rapport de l'homme aux vibrations sonores. ©Electre 2024</t>
  </si>
  <si>
    <t xml:space="preserve">00h04</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Dans un immense désert, quelques peuples pauvres vivent sous le joug impitoyable d'un leader nommé Oasis. Le seul espoir de ces populations est l'épreuve qui, tous les sept ans, permet à 64 jeunes élus de s'affronter dans une pyramide truffée de pièges. S'il atteint le sommet à temps, le seul survivant exercera à son tour le pouvoir pour les sept années à venir.</t>
  </si>
  <si>
    <t xml:space="preserve">L'histoire du groupe Nakam qui, à la fin de la Seconde Guerre mondiale, entend se venger de la Shoah en tuant six millions d'Allemands. Réunis autour d'Abba Kovner, un poète de 25 ans, ils veulent empoisonner l'eau potable de plusieurs grandes villes allemandes. Leur projet n'échoue qu'au tout dernier moment, lorsque Kovner, trahi, est arrêté à Toulon en possession des boîtes de poison.</t>
  </si>
  <si>
    <t xml:space="preserve">Fille du capitaine des mousquetaires, Eloïse préfère le maniement de l'épée aux règles de politesse enseignées aux jeunes filles de son rang. Consignée dans sa chambre pendant le bal masqué donné à Versailles, elle s'évade en compagnie de son ami Dracou. Dans les jardins, ils tombent nez à nez avec une demoiselle en détresse. En lui venant en aide, ils découvrent un vaste complot contre le roi. ©Electre 2024</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08h01</t>
  </si>
  <si>
    <t xml:space="preserve">1966, un village en Creuse. Un orphelinat est installé dans le château de la commune pour accueillir des mineurs réunionnais. Ceux-ci sont appelés à repeupler la région. Mila, en révolte contre les conditions de vie du pensionnat où règnent le mépris et le manque d'amour, s'attache à un couple d'épiciers, sans enfant, Ernestine et Hector. Une histoire inspirée de faits réels. Premier roman. ©Electre 2024</t>
  </si>
  <si>
    <t xml:space="preserve">Directeur de la police, Kostas Charitos doit assurer la sécurité d'un groupe de riches investisseurs étrangers, qui viennent pour redynamiser le tourisme local en revalorisant les sites archéologiques grâce à l'intelligence artificielle. Mais des féministes, surnommées les caryatides, manifestent leur mécontentement. Les investisseurs quittent le pays et la population se retournent contre elles.</t>
  </si>
  <si>
    <t xml:space="preserve">31h59</t>
  </si>
  <si>
    <t xml:space="preserve">De la présidence d'Obama aux années 2040, cette dystopie réaliste suit le parcours d'une série de personnages dont les destins convergent à la fin des années 2020, lorsqu'une élue républicaine accède au pouvoir et promet des restrictions sur les émissions de carbone. Mais déjà, partout dans le monde, canicules, incendies et inondations sèment le chaos, poussant l'humanité au bord du gouffre. ©Electre 2024</t>
  </si>
  <si>
    <t xml:space="preserve">Victor Laplace, formé à la maîtrise des algorithmes et de l'intelligence artificielle, cherche à venger la mémoire de son père en s'infiltrant dans le prestigieux cabinet de conseil qui l'a brisé. Sa stratégie consiste à se faire embaucher, à approcher patiemment son ennemi, le dirigeant de cette société, et, à la première occasion qui s'offre à lui, porter le coup final. Premier roman. ©Electre 2024</t>
  </si>
  <si>
    <t xml:space="preserve">Dans la banlieue de Londres, Pa' élève seul ses trois filles après le décès de son épouse. Il décide de faire de Gopi, la benjamine, une championne de squash, entraînant toute la famille dans son obsession. L'univers de la jeune fille bascule et le sport devient son seul horizon. Premier roman. ©Electre 2024</t>
  </si>
  <si>
    <t xml:space="preserve">Mère de famille, Meg tente d'échapper à son quotidien en écrivant. Un cri qui résonne régulièrement dans son quartier la bouleverse. Afin d'en découvrir l'origine, elle explore les environs de façon de plus en plus méthodique. De révélation en révélation, elle découvre que les destins de ses voisins sont bien plus liés qu'il n'y paraît. Premier roman. ©Electre 2024</t>
  </si>
  <si>
    <t xml:space="preserve">05h45</t>
  </si>
  <si>
    <t xml:space="preserve">L'été 2023, l'exploratrice, qui vient de perdre sa mère, traverse le Grand désert Victoria et le désert de Gibson, dans l'outback australien. Au-delà de l'expédition dans un territoire isolé et de la prouesse physique de pousser une charrette de soixante kilos, elle raconte comment elle a trouvé les outils mentaux pour se reconstruire, témoignant de sa capacité de résilience.</t>
  </si>
  <si>
    <t xml:space="preserve">11h43</t>
  </si>
  <si>
    <t xml:space="preserve">Thomas Harris est étudiant en lettres à Harvard. Lors d'un stage au service des manuscrits d'une maison d'édition spécialisée dans les thrillers, il lit un texte anonyme décrivant le mode d'emploi du tueur parfait. Il rejette le manuscrit mais, quelques semaines plus tard, il sort en librairie, publié sous son propre nom. Thomas est accusé des meurtres décrits dans le livre. ©Electre 2024</t>
  </si>
  <si>
    <t xml:space="preserve">14h15</t>
  </si>
  <si>
    <t xml:space="preserve">Deux petites filles appartenant à des familles différentes ont été enlevées. Une rançon est demandée avec une règle claire, seule la famille qui paye le plus récupère sa fille. L'agent Kim Stone, chargé de l'affaire, a déjà vu ce mode opératoire et l'une des enfants avait été tuée. Alors que les familles se déchirent et que la presse s'en mêle, Kim doit trouver le moyen de sauver les deux petites.</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 ©Electre 2024</t>
  </si>
  <si>
    <t xml:space="preserve">09h31</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t>
  </si>
  <si>
    <t xml:space="preserve">Manuel Palacios naît au début du XXe siècle d'une Amérindienne tehuelche et d'un Espagnol en Patagonie. A la mort de son père, il est envoyé au séminaire où il subit des discriminations. Un jour qu'il accompagne un archéologue, il découvre le peuple tehuelche qu'il estime élu de Dieu. Il se fait ordonner prêtre en Italie et part en mission pour révéler au monde la richesse de la culture tehuelche. ©Electre 2024</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13h27</t>
  </si>
  <si>
    <t xml:space="preserve">Deux fans cosignent avec l'auteur de la saga une histoire du monde où se déroule Game of thrones et relatent les prémices de cette oeuvre devenue culte. ©Electre 2024</t>
  </si>
  <si>
    <t xml:space="preserve">06h27</t>
  </si>
  <si>
    <t xml:space="preserve">Le récit de l'histoire du clan des Targaryen, de la conquête des Sept couronnes par Aegon Targaryen jusqu'à la guerre civile, dite Danse des dragons. ©Electre 2024</t>
  </si>
  <si>
    <t xml:space="preserve">Enfermé depuis toujours à l'usine, Charley apprend un jour qu'il n'est pas un garçon comme les autres : son corps a été amélioré pour la conquête spatiale. Choqué et révolté, l'adolescent décide de s'enfuir, sa seule issue étant de partir avec les ordures. Il atterrit alors sur la planète Vulcain, où il est recueilli par un peuple étrange de récupérateurs... ©Electre 2024</t>
  </si>
  <si>
    <t xml:space="preserve">Paul Martin invite les tout-petits à monter à bord d’un vaisseau spatial avec Stella et sa chienne Laïka et partir à la découverte de cette planète si intrigante, Mars, la planète rouge !</t>
  </si>
  <si>
    <t xml:space="preserve">Adapté d'une série d'émissions diffusée sur France Inter, l'ouvrage fait du personnage de Cervantes le représentant de l'homme moderne. L'auteur décrit Don Quichotte comme un guide pour affronter la dictature du réel et développer l'imaginaire, incitant le lecteur à s'inspirer de ses aventures, avec son acolyte Sancho Panza, pour prendre du recul et rire de l'existence. ©Electre 2024</t>
  </si>
  <si>
    <t xml:space="preserve">08h59</t>
  </si>
  <si>
    <t xml:space="preserve">Après avoir fui sa colonie puritaine, un couple se construit une maison à l'orée d'une forêt. Au fil des siècles et des genres littéraires se succèdent les propriétaires et toutes sortes d'intrigues, des histoires de famille, des meurtres ou encore des romances. ©Electre 2024</t>
  </si>
  <si>
    <t xml:space="preserve">00h3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00h54</t>
  </si>
  <si>
    <t xml:space="preserve">Melina pleure Paloma, sa fille portée disparue. Mais elle retrouve l'espoir quand elle apprend que Nina, sa petite-fille, serait vivante. Un texte sur la barbarie des pays totalitaires et la dictature, notamment en Argentine, et sur la lutte contre l'oubli.</t>
  </si>
  <si>
    <t xml:space="preserve">Un plaidoyer pour la jeunesse française qui doit, dans sa pluralité, retrouver ses capacités politiques et prendre place dans l'espace public afin de participer activement à l'élaboration de son avenir. ©Electre 2024</t>
  </si>
  <si>
    <t xml:space="preserve">00h13</t>
  </si>
  <si>
    <t xml:space="preserve">Le chat aux yeux bleus parcourt le monde à la recherche du territoire occupé par les souris. Au cours de son périple, il fait la connaissance de chats aux yeux jaunes. Optimiste et toujours joyeux, il reçoit pourtant un accueil plutôt sceptique de la part des chats aux yeux jaunes à cause de sa différence. L'histoire livre aux enfants un message de tolérance et de respect. ©Electre 2024</t>
  </si>
  <si>
    <t xml:space="preserve">00h51</t>
  </si>
  <si>
    <t xml:space="preserve">La grand-tante de Jarvis vient de mourir. Elle s'appelait Aimée et possédait un caniche nommé Débile. Comme personne n'appréciait la défunte, sa disparition n'est pas un événement particulièrement triste. Le petit garçon se réjouit même d'assister à son premier enterrement et compte bien le rendre inoubliable. ©Electre 2024</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17 contes traditionnels alsaciens, avec des ondines, des géants, des nains, des princesses et des sorcières. ©Electre 2024</t>
  </si>
  <si>
    <t xml:space="preserve">En compagnie de Zenitsu et Inosuke, ses camarades de promotion, Tanjiro, pourfendeur de démons, poursuit sa quête. Sur le mont Natagumo, ils sont attaqués par une famille de démons araignées.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Clément Bontemps vit une existence routinière avec sa femme Madeleine et son fils Matias à Sète, où il officie comme pharmacien, jusqu'au jour où le professeur de philosophie de ce dernier lui ouvre les yeux sur ses rapports avec son enfant. Georges Almassy aide ce père à explorer son histoire familiale, qui le mène jusqu'au Danube au lendemain de la Deuxième Guerre mondiale. ©Electre 2024</t>
  </si>
  <si>
    <t xml:space="preserve">840.900 3</t>
  </si>
  <si>
    <t xml:space="preserve">Au hasard d'un achat immobilier au bord du Loir, l'auteur découvre que Pierre de Ronsard est né non loin, près du village de Couture-sur-Loir. Il retrace alors le parcours de cet écrivain et livre ses pensées concernant son génie créatif, empreint des lieux environnants. ©Electre 2024</t>
  </si>
  <si>
    <t xml:space="preserve">Jusque-là, jamais Casimir n’avait osé mettre un pied en dehors de sa Gruyère natale. Les livres qu’il dévorait lui suffisaient à se créer son propre monde. Lorsque s’éteint son grand-père, Robi di j’élyudzo (Robi des éclairs), le jeune homme décide de suivre le chemin que tout lui interdisait jusqu’ici. Au lendemain de la Seconde Guerre mondiale, il débarque, un peu chancelant, à Lausanne, une ville dont il ne connaît rien. Il y rencontre deux jeunes filles qui lui font découvrir une vie qui n’est plus segmentée en chapitres ni condensée dans des pages froissées.</t>
  </si>
  <si>
    <t xml:space="preserve">9782350683904 :</t>
  </si>
  <si>
    <t xml:space="preserve">Au Pays basque, Morgan Teillagorry et Marcel Parayous enquêtent sur l'accident de la route qui a coûté la vie à Max, un greenkeeper.</t>
  </si>
  <si>
    <t xml:space="preserve">La sublime Margot Caltagirone, récemment sortie de prison et serveuse au bar Mephisto, quitte précipitamment Bordeaux pour rejoindre le beau Fred outre-Atlantique. Ils prévoient déjà une vie remplie d'or et de pierres précieuses. Dans le même temps, à Capbreton, l'adjudant Pascouau enquête sur le cadavre d'un marin qui était en fuite.</t>
  </si>
  <si>
    <t xml:space="preserve">Après le décès de son oncle Serge, Solène, une ingénieure agronome, rejoint sa mère dans le Valais où elle intègre Agrotopia, une communauté qui développe la permaculture. Lorsqu'une catastrophe alimentaire mondiale survient, les autorités font tout pour s'emparer des semences de la communauté.</t>
  </si>
  <si>
    <t xml:space="preserve">Dans ce récit autobiographique, l'écrivaine, réalisatrice et peintre relate son enfance en compagnie de sa soeur dans l'Italie des années 1930, jusqu'au massacre de la famille Einstein, qui les héberge, le 3 août 1944 à Rignano, en Toscane.</t>
  </si>
  <si>
    <t xml:space="preserve">Dans la vallée de la Madison, la sherif Martha Ettinger et son adjoint Harold Little Freather enquêtent sur une scène de crime située aux Palisades Cliffs, où un troupeau de bisons est tombé dans le vide. Un Indien gît mort parmi les animaux, une flèche fichée dans la jambe. Dans la région, Sean Stranahan est engagé par Ida Evening Star pour retrouver son ancien amoureux John Running Boy.</t>
  </si>
  <si>
    <t xml:space="preserve">Mère de James Foley, premier otage américain exécuté par l'Etat islamique en représailles à l'intervention militaire de la coalition internationale en Irak et en Syrie, Diane Foley a souhaité rencontrer Djihadi John, le bourreau de son fils. Colum McCann, qui a assisté à ce face-à-face, raconte l'histoire de James et Diane Foley, explorant les racines de la violence et le besoin d'empathie.</t>
  </si>
  <si>
    <t xml:space="preserve">En 1963, fraîchement arrivée à Saïgon, Patricia, jeune Irlando-Américaine, se lie d'amitié avec Charlene, une femme charismatique, pilier de la communauté d'épouses américaines où, en marge de la guerre, règne une légèreté trompeuse. Soixante plus tard, désormais veuve à Washington, Patricia raconte cette période à Rainey, fille de Charlene, dans une longue lettre aux allures de confession. ©Electre 2024</t>
  </si>
  <si>
    <t xml:space="preserve">Perdido, Alabama. Elinor et ses proches connaissent une période de richesse sans précédent grâce à la presence de pétrole sur leurs marécages. Frances, la cadette, tombe enceinte et donne naissance à des jumelles : Lilah et Nerita. Pendant ce temps, Miriam retrouve Malcolm, le fils de Queenie Strickland, dans un restaurant de banlieue, et le convainc de réintégrer la famille.</t>
  </si>
  <si>
    <t xml:space="preserve">Myriam, qui a pris la tête de la scierie, développe l'entreprise familiale grâce à une découverte étonnante. ©Electre 2024</t>
  </si>
  <si>
    <t xml:space="preserve">Lorsque Philomela Drax reçoit une lettre de son riche grand-père, qui craint pour sa vie, désormais aux mains de la famille Slape, elle se précipite à son secours. Mais Katie Slape, douée de voyance, part à sa poursuite, des rues poussiéreuses d'un village du New Jersey aux trottoirs étincelants de Saratoga, en passant par les quais brumeux de New York.</t>
  </si>
  <si>
    <t xml:space="preserve">18h03</t>
  </si>
  <si>
    <t xml:space="preserve">Poète raté et abandonné par son épouse qui devient alors une romancière célèbre, Roland Baines rumine son échec littéraire et s’interroge sur l’impact de sa découverte de la sexualité dans les bras de sa professeure de piano lorsqu’il était pensionnaire. Pour comprendre ses déboires, il part à la recherche de cette femme qui lui a imposé une relation étouffante alors qu’il n’avait que 14 ans.</t>
  </si>
  <si>
    <t xml:space="preserve">Texas, 1979. Catherine Ann est encore une petite fille lorsqu'elle perd ses parents dans un accident de voiture en Californie. Chez sa grand-mère Emma, dans une petite ville du Texas, elle fait la connaissance de deux garçons, John et Trey, des orphelins comme elle. Ils formeront rapidement un trio mythique : la plus belle fille de la région et deux vedettes de football adulées de tous. Au fil du temps, des projets et des rêves, l'amitié se soude jusqu'au jour fatidique où une mauvaise blague vire à la tragédie. Le trio de jeunes diplômés se déchire alors brutalement.</t>
  </si>
  <si>
    <t xml:space="preserve">Agnès, capitaine de la PJ de Bayonne, enquête sur la mort d'un surfeur aux abords de la plage de Tarnos avec l'aide de son ami Laurent, militant syndical passionné. Ses investigations la conduisent à découvrir les coulisses de l'industrie textile, bien loin de l'image idyllique de la côte atlantique avec ses vagues et ses plages magnifiques.</t>
  </si>
  <si>
    <t xml:space="preserve">Lorsque Quentin reçoit un mot de son amoureuse lui annonçant qu'elle ne l'aime plus, il a le coeur brisé. Sa grand-mère lui parle alors d'un remède contre les chagrins d'amour, la confiture de Berbéranza, un fruit mystérieux. Quentin part à la recherche de celui-ci, embarquant dans une errance dans la région occitane. ©Electre 2024</t>
  </si>
  <si>
    <t xml:space="preserve">10h37</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CH844</t>
  </si>
  <si>
    <t xml:space="preserve">Récit autobiographique dans lequel l'auteur raconte sa vie après la maladie, interrogeant l'expérience de la rémission.</t>
  </si>
  <si>
    <t xml:space="preserve">Depuis 511 ans, Ebenezer Tweezer héberge dans son hôtel particulier une bête dotée de pouvoirs qui lui fournit de l'argent et un precieux élixir de jeunesse en échange de mets toujours plus rares et délicats. Quand elle lui réclame un enfant, Ebenezer, d'abord réticent, se met en quête du jeune humain le plus déplaisant possible. A l'orphelinat local, il trouve Bethany, une fillette détestable.</t>
  </si>
  <si>
    <t xml:space="preserve">Depuis qu'elle est parvenue à vaincre la bête, Bethany, accompagnée de sa nouvelle amie à plumes Claudette, est déterminée à faire le bien. Mais les victimes de ses mauvaises blagues ne sont pas toutes prêtes à lui pardonner. Ebenezer, quant à lui, regrette secrètement les cadeaux de la bête. Ni l'un ni l'autre ne savent vraiment comment agissent les bonnes personnes. ©Electre 2024</t>
  </si>
  <si>
    <t xml:space="preserve">S'inspirant des principes philosophiques d'éducation prônés par les Lumières, l'auteur plaide en faveur d'une vision humaniste et optimiste des politiques éducatives, considérant que chaque individu, quel que soit son âge, est éducable. Il appelle à abandonner les modèles de sélection, de répression et d'exclusion mis en place dans les sociétés contemporaines. ©Electre 2024</t>
  </si>
  <si>
    <t xml:space="preserve">Dans le sud du Maroc, Anir, 10 ans, aime écouter les histoires de son grand-père, en particulier celles évoquant le plus ancien rucher collectif du monde. Tandis que le garçon grandit en apprenant à s'occuper des abeilles, sa mère et son grand-père lui cachent un lourd secret.</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02h47</t>
  </si>
  <si>
    <t xml:space="preserve">Présenté comme un hommage à Bernard Mélois, le père de l'autrice, ce récit évoque l'histoire de ce dernier à travers le regard familial. C. Mélois revient sur les derniers jours de son géniteur, lequel prépare une grande fête pour célébrer sa mort. ©Electre 2024</t>
  </si>
  <si>
    <t xml:space="preserve">Oliver Larnac, un célèbre voleur d'oeuvres d'art, devient maire de la ville de Maird. Pour l'aider dans cette tâche, il compte sur son ami Jack Lescrot, qui prend la tête du commissariat de la dixième division. Alors qu'il tente de motiver les officiers sous ses ordres, Jack découvre que ses prédécesseurs ont subi de tristes sorts, et qu'il pourrait être le prochain sur la liste.</t>
  </si>
  <si>
    <t xml:space="preserve">09h16</t>
  </si>
  <si>
    <t xml:space="preserve">Dans la nuit du 22 au 23 septembre 1912, F. Kafka écrit Le verdict. R. Meltz retrace le cheminement de l'écrivain pour comprendre comment il est parvenu à atteindre cette consécration personnelle à 29 ans. L'auteur s'émancipe des partis pris dans les biographies consacrées à F. Kafka pour le présenter sous un prisme nouveau, se basant sur ses écrits, qu'ils soient ou non de nature littéraire.</t>
  </si>
  <si>
    <t xml:space="preserve">Une série d'acrostiches composant, rangés dans l'ordre alphabétique, les noms, prénoms, titres ou sobriquets des membres du Cercle de littérature appliquée, principaux personnages de l'oeuvre de l'auteure dont la fonction est de composer, discuter et transformer les fictions où ils apparaissent. Ces paragraphes abordent des thèmes faisant écho aux livres qui précèdent ou ébauchant des fictions. ©Electre 2024</t>
  </si>
  <si>
    <t xml:space="preserve">Enquête journalistique effectuée auprès des Français afin d'appréhender ce qu'ils pensent, observent, redoutent et espèrent pour leur pays qui subit de nombreuses crises. ©Electre 2024</t>
  </si>
  <si>
    <t xml:space="preserve">07h14</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Quand des éclats de magie sèment le chaos dans les rues de Londres, Cordelia Chapelier est accusée de trahison à la couronne. Fuyant les gardes royaux, elle embarque avec ses amis Sam et Lulu dans le navire dont son père Prospero est le capitaine. Elle doit trouver le responsable de la conspiration pour préserver l'honneur et la réputation de la famille Chapelier.</t>
  </si>
  <si>
    <t xml:space="preserve">Le capitaine Ledoux commande l'Espérance, navire destiné au commerce triangulaire. Tamango, fameux guerrier sénégalais, est son pourvoyeur en esclaves noirs. Un jour, Tamango se retrouve lui-même réduit en esclavage. ©Electre 2024</t>
  </si>
  <si>
    <t xml:space="preserve">02h56</t>
  </si>
  <si>
    <t xml:space="preserve">Le récit d'une douzaine d'histoires de négociation face à des kidnappeurs, des leaders syndicaux ou encore des acheteurs en grande distribution, par un spécialiste de l'influence et de la négociation de crise qui a servi plusieurs années au sein du Commandements des opérations spéciales, l'état-major des forces spéciales françaises. ©Electre 2024</t>
  </si>
  <si>
    <t xml:space="preserve">11h38</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09h5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Influenceuse vivant à Amsterdam, Aimée, 27 ans, est hantée par un accident survenu quinze ans plus tôt, tout comme sa soeur Margot qui se drogue aux anti-douleurs pour oublier cet épisode traumatisant. Le jour où son père, un célèbre écrivain flamand, est impliqué dans la disparition d'une jeune femme, Aimée enquête. ©Electre 2024</t>
  </si>
  <si>
    <t xml:space="preserve">Au cours d'un voyage en Amérique latine, Hugo Meunier se lance dans l'écriture de ce roman tournant autour des sept péchés capitaux. L'auteur remet cette recension biblique de nos travers au goût du jour, à une époque où l'orgueil, la gourmandise, la luxure, l'avarice, la jalousie, la colère et la paresse ne manquent pas d'ouvrage.</t>
  </si>
  <si>
    <t xml:space="preserve">791.440 9</t>
  </si>
  <si>
    <t xml:space="preserve">Dans ce journal de bord, l'humoriste et chroniqueur sur France Inter raconte comment l'une de ses blagues l'a mené au centre d'une véritable tempête médiatique et fait de lui la cible de menaces et d'insultes. Il livre une réflexion sur l'humour politique et sur la place que ce dernier occupe dans la société contemporaine. ©Electre 2024</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Sur un coup de tête, sans avertir personne, la narratrice part à Beyrouth pour retrouver la maison d'un ami disparu, dont elle ne sait pratiquement rien. Cette quête la mène vers deux lettres posthumes, l'une, qui a transité par Tel-Aviv, écrite par son père, l'autre, adressée à l'ami disparu et jamais envoyée.</t>
  </si>
  <si>
    <t xml:space="preserve">10h09</t>
  </si>
  <si>
    <t xml:space="preserve">Au XVIIe siècle, dans le village côtier de Cleftwater, en Angleterre, Martha est une domestique muette qui aide les femmes de la région à accoucher et soigne les habitants grâce à sa connaissance des plantes. A l'arrivée de Silas Makepeace, un chasseur de sorcières, toutes les femmes sont suspectées et torturées. Martha est d'abord contrainte de collaborer puis arrêtée à son tour. Premier roman.</t>
  </si>
  <si>
    <t xml:space="preserve">23h34</t>
  </si>
  <si>
    <t xml:space="preserve">Longtemps correspondant en Allemagne pour la presse et la radio, l'auteur dresse, avec ce dictionnaire personnel, un tableau de la richesse de la culture et de l'histoire allemandes. ©Electre 2024</t>
  </si>
  <si>
    <t xml:space="preserve">Recueil de douze nouvelles dans lesquelles l'auteur met en scène des Israéliens du XXIe siècle, issus de diverses classes sociales.</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Prix Transfuge du meilleur roman anglo-saxon 2024. ©Electre 2024</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09h5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Une réflexion sur le bonheur positiviste. L'auteur privilégie une quête du bonheur fondée sur l'acceptation de ses imperfections.</t>
  </si>
  <si>
    <t xml:space="preserve">Une méthode en cinq étapes mêlant philosophie, développement personnel et neurosciences pour reprendre sa vie en main.</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A Paris, Salomé, 14 ans, vit dans un appartement avec son père, un policier qui n'est jamais là, sa mère, une hôtesse de l'air qui a pris le large, et sa soeur qui est amoureuse et très occupée. Livrée à elle-même, elle sillonne le quartier Stalingrad avec son skate, transportant parfois de la drogue pour des clients. La jeune fille, inquiète pour sa mère, est bientôt confrontée au danger.</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Marie, joueuse de bridge dans un club amateur, y rencontre un jour le jeune Vincent, pour lequel elle développe rapidement des sentiments, qui semblent réciproques. ©Electre 2024</t>
  </si>
  <si>
    <t xml:space="preserve">Royaume-Uni</t>
  </si>
  <si>
    <t xml:space="preserve">Histoire de l'érotisme anglais et portrait de la société britannique, depuis le XIXe siècle. Lieux, pratiques, personnalités, scandales politiques, représentations, minorités ou encore inclusivité sont abordés. ©Electre 2024</t>
  </si>
  <si>
    <t xml:space="preserve">En Galice, un tueur kidnappe des femmes qui se lèvent tôt pour aller travailler. A Madrid, un autre assassin s'en prend à des milliardaires en laissant les mots "Tuons les riches" sur les murs de leurs résidences. Enquêtrice de la Guardia civil, Lucia Guerrero est en charge des deux affaires quand elle reçoit des messages anonymes qui l'amènent à s'interroger sur son propre rôle.</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 ©Electre 2024</t>
  </si>
  <si>
    <t xml:space="preserve">Le fils interrompu n'est pas un roman, mais un témoignage. Ce sont les pages du journal que l'auteur a tenu presque au jour le jour, pendant un an, et qui lui a permis peut-être de survivre tandis que son fils de quatorze ans, atteint d'un cancer, se mourait sous ses yeux.</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La nuit dans un Commissariat. De retour du théâtre, le Commissaire auditionne Flora Tambour amenée avec brutalité par deux agents alors qu’elle faisait le trottoir devant le commissariat. Il s’agit en réalité de la maîtresse du commissaire. Les deux agents introduisent ensuite un mendiant, Jean Guenille, qui vient de trouver un portefeuille bourré de gros billets. Il est d’abord salué comme un héros, puis le Commissaire, comprenant qu’il a affaire à un sans-domicile le traite comme un voleur et l’envoie au dépôt.</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08h43</t>
  </si>
  <si>
    <t xml:space="preserve">Le journal intime de la première femme d'Amérique latine à avoir remporté le prix Nobel de littérature. Dans ses carnets, l'écrivaine a consigné ses préoccupations quotidiennes mais aussi ses réflexions politiques, ses correspondances ainsi que ses pensées personnelles à propos notamment de l'amour passionné, de la maternité, de la douleur profonde et de la créativité artistique. ©Electre 2024</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A 34 ans, Amandine perd son compagnon Olivier dans un accident et avec lui l'espoir de fonder une famille. Elle tente de survivre au deuil et rencontre Mathilde, 22 ans, la fille de celui qu'elle aimait tant. Les deux femmes retrouvent le goût de vivre. ©Electre 2024</t>
  </si>
  <si>
    <t xml:space="preserve">Simon et ses amis adorent pratiquer l'urbex, l'exploration de lieux abandonnés. Pour eux, c'est une manière d'accroître leur popularité au lycée en diffusant des vidéos. Zach, un nouvel élève, arrive en classe et Zia s'intéresse à lui, ce qui ne plaît pas à Simon. Celui-ci décide de lui jouer un mauvais tour et lui donne rendez-vous dans une usine désaffectée. C'est alors que l'un d'eux disparaît. ©Electre 2024</t>
  </si>
  <si>
    <t xml:space="preserve">Réécriture de l'échange entre l'écrivain et la délégation de Corée du Nord auprès de laquelle il a demandé un visa. La joute verbale tourne en ridicule la bureaucratie communiste tout en dénonçant la bonne conscience des démocraties occidentales. Ce texte comique illustre la rencontre insoluble entre ces deux mondes.</t>
  </si>
  <si>
    <t xml:space="preserve">Dans les années 1990, sur la côte basque, trois adolescents nouent une amitié indéfectible autour d'une passion commune, l'écriture. Cette vocation partagée conduit Paul, Simon et Idoya aux antipodes, entre espoirs, quête d'absolu et désillusions. ©Electre 2024</t>
  </si>
  <si>
    <t xml:space="preserve">La jalousie du barbouillé est une comédie italienne, jouée à Paris à partir de 1660. Dans le style de la farce, apparaissent des personnages comme le médecin ridicule, le jaloux, entre autres. En 1666, Louis XIV commande George Dandin, une pièce construite sur le comique de répétition et la satire sociale.</t>
  </si>
  <si>
    <t xml:space="preserve">L'auteur retrace ses souvenirs de magistrat, et plus particulièrement de procureur de la République de Paris, notamment lors de la gestion des attentats terroristes de 2012 et 2015, parmi lesquels l'affaire Mohammed Merah et l'attentat de Charlie Hebdo. ©Electre 2024</t>
  </si>
  <si>
    <t xml:space="preserve">Le quotidien d'une jeune mère new-yorkaise qui souffre de dépression post-partum et est en pleine crise d'identité. Elle se lie d'amitié avec son voisin octogénaire, Peter. Premier roman. ©Electre 2024</t>
  </si>
  <si>
    <t xml:space="preserve">Fleuriste sans le sou, Magnolia Kumar est sommée par sa famille de se marier si elle veut obtenir l'aide financière qu'elle lui réclame. Milliardaire à la réputation de playboy, Camille Levesque s'affiche comme un homme prêt à s'engager pour redorer son blason. Tous deux choisissent de s'unir, en apparence seulement, se promettant de ne jamais tomber amoureux. ©Electre 2024</t>
  </si>
  <si>
    <t xml:space="preserve">Avocate en devenir, Camelia doit défendre Lou McAllister, un garçon qui l'a humiliée dans le passé, accusé d'avoir tué son meilleur ami. Ce dernier est prêt à tout pour se faire pardonner ses péchés. ©Electre 2024</t>
  </si>
  <si>
    <t xml:space="preserve">09h34</t>
  </si>
  <si>
    <t xml:space="preserve">Star montante du patinage artistique, Lily Pham brigue la médaille d'or au championnat mondial. Son nouveau partenaire, Orion Williams, est son modèle mais elle le méprise dès leur première rencontre. Il souhaite raccrocher les patins mais son entraîneur lui impose cette dernière compétition. Ils se rapprochent au fil des mois, espérant tous deux obtenir la première place. ©Electre 2024</t>
  </si>
  <si>
    <t xml:space="preserve">09h03</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02h21</t>
  </si>
  <si>
    <t xml:space="preserve">En arrivant au CDI, Grégory découvre Joanne, qui l'attend les larmes aux yeux. Elle a été attaquée par le griffeur, lequel terrorise la ville, laissant des estafilades sur les bras et le visage de ses victimes. Elle lui demande de l'aider. Il parvient à convaincre le gang du CDI de s'occuper de cette affaire. Ils suivent la piste d'un loup-garou. ©Electre 2024</t>
  </si>
  <si>
    <t xml:space="preserve">Phobique scolaire, Flore souffre d'une crise d'angoisse en cours et se réfugie auprès de la documentaliste, qui l'accueille dans son CDI. Accompagnée de Gregory, un redoublant très populaire, elle fait la rencontre de Samuel et Nadia. Ils forment le gang du CDI afin de fuir l'agitation du collège et de discuter mangas. Mais la documentaliste disparaît soudainement. Ils mènent alors l'enquête. ©Electre 2024</t>
  </si>
  <si>
    <t xml:space="preserve">09h51</t>
  </si>
  <si>
    <t xml:space="preserve">Victor Caranne suit un nouveau patient qui a été reconnu coupable du meurtre de deux jeunes gens, dont le fils de la psychologue de Victor. Ce dernier, persuadé que le détenu est innocent, fait équipe avec Anaïs, jeune agent de police de La Rochelle, et tous deux se plongent dans l'affaire, découvrant qu'un policier y est peut-être mêlé. ©Electre 2024</t>
  </si>
  <si>
    <t xml:space="preserve">Enquêtant sur les traces d'un de ses ancêtres, Louis Tassin de Montaigu, capitaine des Hussards fauché en 1914, l'écrivain brosse le portrait d'une famille hantée par l'honneur, la gloire et l'aristocratie, mais aussi par la séduction et le dilettantisme. ©Electre 2024</t>
  </si>
  <si>
    <t xml:space="preserve">08h11</t>
  </si>
  <si>
    <t xml:space="preserve">Enquêtant sur les traces d'un de ses ancêtres, Louis Tassin de Montaigu, capitaine des Hussards fauché en 1914, l'écrivain brosse le portrait d'une famille hantée par l'honneur, la gloire et l'aristocratie, mais aussi par la séduction et le dilettantisme.</t>
  </si>
  <si>
    <t xml:space="preserve">06h43</t>
  </si>
  <si>
    <t xml:space="preserve">Un matin d'été, sur une terrasse d'hôtel au Portugal, un homme imagine les vies des clients autour de lui : un jeune couple, un autre mûr, un professeur américain et sa compagne, une mère et son grand fils, un homme plus âgé. Tiago, le serveur, veille sur ce petit monde tandis que Gloria trouble le narrateur par son regard. ©Electre 2024</t>
  </si>
  <si>
    <t xml:space="preserve">Un homme rencontre une femme à la sortie d'une séance de cinéma, ils tombent amoureux, cependant leur histoire tourne court... Le roman de ce qui a failli être, de ce qui a presque été.</t>
  </si>
  <si>
    <t xml:space="preserve">Rome, 1459. Un incendie au Palais della Valle fait trois victimes, dont la maîtresse de maison, Lucrezia. Témoin impuissant du drame, Piero della Francesca jure de confondre le responsable de ce crime. Lavinia rejoint le célèbre peintre dans la ville éternelle, déterminée à lui venir en aide.</t>
  </si>
  <si>
    <t xml:space="preserve">Le youtubeur rend accessible la linguistique au plus grand nombre en relatant l'histoire des langues européennes, de l'ukrainien au grec, en passant par le wallon ou le breton.</t>
  </si>
  <si>
    <t xml:space="preserve">E864</t>
  </si>
  <si>
    <t xml:space="preserve">Tous pareils ou tous différents, dans ses mémoires, l'auteure explore à l'aide d'entretiens d'écrivains qu'elle a réalisés, d'exemples de penseurs ou de scientifiques, combien la créativité est proche de la folie.</t>
  </si>
  <si>
    <t xml:space="preserve">14h43</t>
  </si>
  <si>
    <t xml:space="preserve">Légèrement hypocondriaque, un peu névrosé, Charlie Asher mène une vie tout à fait normale jusqu'au jour où, près du lit d'hôpital où sa femme accouche, il découvre la présence d'un étranger qui prétend que personne ne peut le voir. Pourtant Charlie, lui, le perçoit. Des phénomènes étranges se multiplient alors et les morts s'enchaînent. Charlie comprend qu'il vient d'endosser le rôle de la mort.</t>
  </si>
  <si>
    <t xml:space="preserve">13h30</t>
  </si>
  <si>
    <t xml:space="preserve">Hawaii, 2007. A la suite d'un divorce douloureux, David Kawika Apana quitte le journalisme pour devenir détective privé. Sa première enquête porte sur la disparition d'une jeune activiste, fille d'un criminel abattu dix-huit ans plus tôt à Honolulu. David avait alors suivi cette affaire qui n'a jamais été résolue. ©Electre 2024</t>
  </si>
  <si>
    <t xml:space="preserve">01h44</t>
  </si>
  <si>
    <t xml:space="preserve">Une compilation rassemblant 18 versions françaises et étrangères de ces quatre contes, de l'Inde au Canada en passant par le Tibet, la Roumanie ou encore le Japon. ©Electre 2024</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À la suite de l'assassinat de son père, Alex est confié à son oncle français qui vit à Paris. Il découvre alors une culture et un quotidien bien gris. Pour qualifier sa nouvelle vie, il ne cesse d'utiliser le seul mot français appris, "galère".</t>
  </si>
  <si>
    <t xml:space="preserve">Juin 1944. Jacques décide de prendre du bon temps près d'une rivière lorsqu'il se joint aux résistants qui lui annoncent l'arrivée des Alliés. Rapidement, ils tombent dans un piège et se font pourchasser. Le jeune homme parvient à s'enfuir et met toute sa force et son énergie dans une nouvelle mission. ©Electre 2024</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A Paris, le jeune Albert Mercier, enfant livré à lui-même depuis la mort de sa mère, se constitue une deuxième famille avec les pions, les professeurs et ses camarades du lycée Rollin. L'année du bac est celle de la déclaration de guerre. Albert choisit alors son camp et s'engage dans la Résistance. Un roman autobiographique écrit en 1946 et inédit à ce jour. ©Electre 2024</t>
  </si>
  <si>
    <t xml:space="preserve">03h21</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Ashley Anderson traverse la Chine et le Tibet avec son oncle bouddhiste. Au cours d'une tempête de neige, il se retrouve seul et perdu, mais le peuple des yétis le recueille. ©Electre 2024</t>
  </si>
  <si>
    <t xml:space="preserve">13h37</t>
  </si>
  <si>
    <t xml:space="preserve">Alors que Singapour est envahi par les soldats japonais pendant la Seconde Guerre mondiale, un navire qui évacue des blessés, des femmes et des enfants est bombardé par l'aviation impériale et coule le long de la côte indonésienne. Norah Chambers, musicienne britannique, et Nesta James, infirmière australienne, sont rescapées mais faites prisonnières dans un camp au coeur de la jungle.</t>
  </si>
  <si>
    <t xml:space="preserve">06h26</t>
  </si>
  <si>
    <t xml:space="preserve">Le point sur les connaissances actuelles et les découvertes des neurosciences les plus récentes au sujet du cerveau et de ses fonctions. L'auteur démêle le vrai du faux pour comprendre les mécanismes cérébraux. ©Electre 2024</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Dario, de nature misanthrope, s'isole tous les ans dans un hôtel de l'île italienne de Panarea. L'absence d'eau dans sa chambre et dans l'île entière le pousse à explorer les lieux à la recherche de cette ressource. Il évite néanmoins la plage qu'il exècre. Au cours de son exploration, il fait la rencontre de Virgilio, enfant qui semble savoir les choses à l'avance. Premier roman.</t>
  </si>
  <si>
    <t xml:space="preserve">00h57</t>
  </si>
  <si>
    <t xml:space="preserve">Les parents de Polo partent en vacances pendant cinq jours laissant le petit garçon, sa soeur et son frère de 11 et 13 ans sous la surveillance de la cousine Arianne. Mais en voulant prendre le train pour aller les rejoindre, cette dernière chute dans l'escalier de la gare. Impossible de joindre les parents, pour les enfants, ces cinq jours d'absence leur paraissent bien longs.</t>
  </si>
  <si>
    <t xml:space="preserve">Sixtine, une influenceuse, est retrouvée morte au bord de la piscine d'un hôtel luxueux de Venise. Sa famille a en tête plusieurs suspects, dont Sam, son ex, Hugo, un journaliste alcoolique, ou encore Lola, son amie. Plusieurs perspectives s'alternent, dévoilant la violence que le glamour peine de plus en plus à dissimuler.</t>
  </si>
  <si>
    <t xml:space="preserve">Tromso, 1932. Jeune veuve, Wanny Woldstad est l'unique femme taxi de la ville. Nourrie des récits des chasseurs, elle rêve de parcourir l'Arctique. Elle convainc Anders Saeterdal, un célèbre trappeur, de l'emmener lors d'une expédition au Spitzberg. Dans ces vastes étendues sauvages, Wanny doit apprendre à chasser l'ours et le renard bleu. Inspiré de la vie de la trappeuse norvégienne. ©Electre 2024</t>
  </si>
  <si>
    <t xml:space="preserve">E863</t>
  </si>
  <si>
    <t xml:space="preserve">Dans une chambre d'hôtel de Madrid, au cours d'une conversation pleine de nostalgie, un ancien musicien de jazz confie la triste aventure qui fut la sienne avec Lucrecia, une jeune femme involontairement mêlée à un trafic d'oeuvres d'art.</t>
  </si>
  <si>
    <t xml:space="preserve">Paris, XIXe siècle. Anna, Isidore, Marceau et Olympia Dupin sont respectivement romancière, peintre, poète et actrice. Un jour, une jeune fille envoie des missives à Anna lui demandant comment s'y prendre pour devenir célèbre. ©Electre 2024</t>
  </si>
  <si>
    <t xml:space="preserve">08h46</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01h34 ;</t>
  </si>
  <si>
    <t xml:space="preserve">Alors que dans la société contemporaine, le réseau est érigé en nouveau paradigme technologique, cet essai étudie ce concept et son imaginaire, de la mythologie grecque à l’époque de l’Internet. ©Electre 2024</t>
  </si>
  <si>
    <t xml:space="preserve">Le comte Yves de Montalabert fait appel au commissaire Louis Forestier après avoir reçu des lettres de menaces. Lorsque le policier se rend à son domicile au coeur de la campagne normande, il découvre que quatre autres personnes y ont été invitées : un jeune journaliste, l'épouse d'un riche industriel, un médecin et un général. Le soir même, le comte est retrouvé assassiné dans son bureau.</t>
  </si>
  <si>
    <t xml:space="preserve">Recueil de contes bretons, racontés par J. Muzi.</t>
  </si>
  <si>
    <t xml:space="preserve">Quinze ans après le procès d'assises, tenu en 2008, le procureur en charge de l'affaire Fourniret livre sa part de vérité sur l'un des plus grands criminels en série de France et sur la complicité de Monique Olivier, sa femme. ©Electre 2024</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En 2013, l'auteur fuit la guerre en Afghanistan. Arrivé en France en 2017, il fait face à la solitude, au désespoir et aux nuits dans la rue. Il évoque ses rêves et ses espoirs ainsi que sa reconstruction, notamment grâce à sa passion pour la littérature française. ©Electre 2024</t>
  </si>
  <si>
    <t xml:space="preserve">A travers des lettres adressées à son mari décédé, la dernière épouse du comédien Jean-Pierre Marielle évoque la solitude du deuil, les doux souvenirs et l'amour immortel. ©Electre 2024</t>
  </si>
  <si>
    <t xml:space="preserve">14h34</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Un récit intime et documenté dans lequel l'écrivain évoque son expérience personnelle du castrisme, interrogeant la pérennité de cette dictature et son influence sur le monde démocratique.</t>
  </si>
  <si>
    <t xml:space="preserve">02h09</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09h08</t>
  </si>
  <si>
    <t xml:space="preserve">Dianima, multinationale spécialisée dans les technologies de pointe, a isolé l'archipel vietnamien de Con Dao car divers rapports laissent supposer que ses eaux abritent une espèce de pieuvres à l'intelligence très développée. La biologiste marine Ha Nguyen, spécialiste des céphalopodes, se rend sur place afin de rejoindre l'équipe de Dianima. Prix Locus 2023 (premier roman). ©Electre 2024</t>
  </si>
  <si>
    <t xml:space="preserve">16h01</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Clara Boiron, commandante parisienne, enquête sur l'assassinat de deux alpinistes, un journaliste indépendant d'une quarantaine d'années et une jeune femme sulfureuse menant une double vie, dont les corps sont retrouvés à la suite d'une violente avalanche sur l'Everest. ©Electre 2024</t>
  </si>
  <si>
    <t xml:space="preserve">11h50</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t>
  </si>
  <si>
    <t xml:space="preserve">Richard Elauved, 14 ans, s'installe chez son oncle et sa tante à Ballantyne après le décès de ses parents dans l'incendie de leur maison. Dans la petite ville de province, ce citadin a du mal à s'adapter. Seul Tom, lui-même mis à l'écart, le fréquente. Mais lorsque ce dernier disparaît, Richard est accusé de l'avoir noyé. Pour se disculper, il évoque une étrange cabine téléphonique. ©Electre 2024</t>
  </si>
  <si>
    <t xml:space="preserve">00h31</t>
  </si>
  <si>
    <t xml:space="preserve">Sous forme d'une lettre adressée à Marianne Cohn, l'auteur retrace son parcours, depuis son enfance à Berlin jusqu'à son assassinat par les nazis en juillet 1944. Entre-temps, la jeune fille grandit dans l'Allemagne gagnée par le nazisme, suit sa famille en exil en Espagne puis en France, où âgée de 18 ans, elle entre en résistance et s'emploie à sauver des enfants juifs jusqu'à son arrestation. ©Electre 2024</t>
  </si>
  <si>
    <t xml:space="preserve">En 1914, Nelly Martyl, une chanteuse d'opéra, s'engage comme infirmière dans l'armée française et abandonne ses rêves d'artiste. Des années plus tard, un étudiant en histoire enquête sur le destin de cette femme oubliée. ©Electre 2024</t>
  </si>
  <si>
    <t xml:space="preserve">Syrie, 1995. Aïssa a 7 ans lorsqu'il est initié aux droits de l'homme et à la démocratie par des jeunes qu'instruit un cheikh réformiste. En 2011, il orchestre le soulèvement de Daraya, une banlieue de Damas, conduisant à la révolution syrienne. Contraint de fuir, il se réfugie en France chargé d'un lourd secret. Au Liban, sa nièce de 12 ans Nermine veut percer ce mystère. Premier roman. ©Electre 2024</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Dans le Londres de 1984 sous le joug d'un régime autoritaire dirigé par Big Brother, Julia Worthin, mécanicienne au département Fictions du ministère de la Vérité, est une citoyenne-modèle. Lorsqu'elle s'intéresse à Winston Smith, un travailleur du Parti extérieur, elle perd le contrôle de sa vie. Une relecture du roman de George Orwell imaginant la vie des femmes dans son univers mythique. ©Electre 2024</t>
  </si>
  <si>
    <t xml:space="preserve">Vietnam, 1972. Huong et sa grand-mère Dieu Lan se réfugient dans les montagnes lorsque les Etats-Unis attaquent Hanoï avec leurs bombardiers. Une semaine plus tard, la petite fille tente de continuer à vivre dans cette ville en ruine, en attendant le retour de ses parents et de ses oncles, partis dans les forêts du sud. Premier roman. ©Electre 2024</t>
  </si>
  <si>
    <t xml:space="preserve">Guyane. Mathurine vit avec son fils Wallace, 9 ans, qu'elle souhaitait voir s'épanouir aux portes de l'Amazonie mais qui préfère les jeux vidéo. Travaillant pour la protection de l'enfance, elle est bouleversée lorsque Tiburce, le père d'une adolescente décédée après avoir été placée en famille d'accueil, lui raconte avoir assisté à une sorte d'apparition dans la jungle. ©Electre 2024</t>
  </si>
  <si>
    <t xml:space="preserve">Nouvelle-Zélande, été 1979. Pat Waters vend la ferme familiale de la péninsule de Banks et investit dans une affaire immobilière douteuse à New Brighton. Cette décision détruit peu à peu sa famille. Marika, sa femme, s'enfonce dans la dépression et se suicide, Pat devient alcoolique et perd la garde de leurs trois enfants, Mark, Davey et Samantha.</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C'est un livre confession, sans concession : le témoignage d'une rescapée, non pas d'une secte, mais d'un catéchisme ordinaire, celui que dispensait l'Eglise dans les années 60. Sophie Cécil nous livre son témoignage bouleversant, qui nous plonge dans un monde étourdissant et dépersonnalisant. Celui d'une infirmière passionnée qui, la foi chevillée au corps, se dévoue sans compter dans un altruisme qui donne sens à sa vie.</t>
  </si>
  <si>
    <t xml:space="preserve">01h14</t>
  </si>
  <si>
    <t xml:space="preserve">Six nouvelles sur le thème de l'indifférence pour susciter la solidarité. ©Electre 2024</t>
  </si>
  <si>
    <t xml:space="preserve">10h53</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 ©Electre 2024</t>
  </si>
  <si>
    <t xml:space="preserve">Un matin, Harmony Meads se réveille avec un gros bouton sur le nez. Pour cette jeune femme qui paie cher son abonnement à Fullife, une application censée lui assurer un physique absolument parfait, c'est incompréhensible. Ce bubon est le début d'une descente aux enfers. ©Electre 2024</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t>
  </si>
  <si>
    <t xml:space="preserve">Enquête de l'auteur dans les locaux de la DGSE où il a pu mener une vingtaine d'entretiens avec des agents à tous les niveaux hiérarchiques. ©Electre 2024</t>
  </si>
  <si>
    <t xml:space="preserve">Après avoir relu une lettre qu'il avait jadis adressée à un camarade d'école, et qui lui était revenue avec la mention "destinataire inconnu à l'adresse", le narrateur se remémore leur histoire d'amitié, brisée par la jalousie. ©Electre 2024</t>
  </si>
  <si>
    <t xml:space="preserve">Blessée à l'épaule après avoir été poignardée sur un malentendu par une fan de son ex, Alice part en convalescence à Porquerolles. Elle n'a rien à perdre puisque le Café des auteurs, où elle travaillait comme aide-cuisine et serveuse, vient de la congédier. Grâce à sa meilleure amie, elle s'attelle à l'écriture d'un recueil de cuisine pour un grand éditeur. Mais un dénommé Matias s'en mêle. ©Electre 2024</t>
  </si>
  <si>
    <t xml:space="preserve">02h31</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27h11</t>
  </si>
  <si>
    <t xml:space="preserve">Dans la première histoire, Aubrey reçoit le commandement d'une frégate, la Surprise, avec pour mission de convoyer aux Indes un ambassadeur de sa majesté britannique. Dans la seconde, nommé commandant d'une frégate, la Boadicea, et chef d'une petite escadre, il est chargé de prendre aux Français La Réunion et l'île Maurice, qui servent de base à la Marine de Bonaparte. ©Electre 2024</t>
  </si>
  <si>
    <t xml:space="preserve">34h28 (2 cd)</t>
  </si>
  <si>
    <t xml:space="preserve">C'est en 1969, avec Maître à bord, que P. O'Brian inaugure les aventures du capitaine Jack Aubrey et du médecin Stephen Maturin, dans le contexte des guerres napoléoniennes. Ce volume réunit les deux premiers tomes de cette saga maritime. ©Electre 2024</t>
  </si>
  <si>
    <t xml:space="preserve">17h52</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 ©Electre 2024</t>
  </si>
  <si>
    <t xml:space="preserve">Il y a longtemps que la mère de Silence et Oriel Crochemort a fui avec eux leur passé. Dans l'accident de voiture qui lui a coûté la vie, Silence est également morte pendant quelques instants au cours desquels un démon s'est installé en elle. Désormais orphelins, les jumeaux sont confiés à leurs grands-parents inconnus. Dans la cité mystérieuse de leur famille, ils ne sont pas les bienvenus.</t>
  </si>
  <si>
    <t xml:space="preserve">A l'été 1986, un groupe de jeunes hommes de la classe ouvrière de Glasgow mené par Tully Dawson fête la fin du lycée dans un festival de musique mythique à Manchester. Trente ans plus tard, Tully annonce une importante nouvelle par téléphone. ©Electre 2024</t>
  </si>
  <si>
    <t xml:space="preserve">Un portrait de Victor Wembanyama, joueur français de basket-ball qui a fait ses débuts à Nanterre. Jeune prodige souvent comparé à LeBron James, il est repéré rapidement par la NBA qu'il intègre en juin 2023. Avec des interviews du basketteur et de son entourage.</t>
  </si>
  <si>
    <t xml:space="preserve">Dans ce recueil de nouvelles inédites, l'auteure offre un regard moderne et pertinent sur son époque, de Tommy, un petit garçon envoyé sous les menaces dans une école pour les Blancs, à Helen, une jeune femme participant à une manifestation dans un café interdit aux Noirs. ©Electre 2024</t>
  </si>
  <si>
    <t xml:space="preserve">04h55</t>
  </si>
  <si>
    <t xml:space="preserve">Sportive, bonne élève et ambitieuse, Livia a tout pour réussir. Lorsque les médecins lui diagnostiquent une maladie dégénérative de l'oeil, la jeune fille refuse d'accepter la réalité. Si les lunettes noires et la canne blanche lui rappellent sa condition, elle peut compter sur le soutien de sa famille, de ses amis et de son tuteur pour affronter ses peurs. Premier roman. ©Electre 2024</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Roman dans lequel l'auteur se replonge dans son enfance, celle d'un garçon qui n'aime ni l'école, ni la lecture, et qui se pose mille questions sur la vie. ©Electre 2024</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 ©Electre 2024</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Le philosophe s'appuie sur 1984 d'Orwell et Le meilleur des mondes d'Huxley ainsi que sur des exemples ignorés par les médias, voire tabous, des dérives de l'idéologie transhumaniste, notamment en matière d'eugénisme, pour illustrer les étapes différentes et simultanées de la fin de l'humanisme au profit d'une déconstruction délibérée de l'homme.</t>
  </si>
  <si>
    <t xml:space="preserve">En reprenant les scènes de la vie de l'architecte et du ministre Albert Speer, l'auteur interroge la vraisemblance de ses propos sous la forme d'un romanquête, dans lequel il détaille la période après le procès de Nuremberg, sa relation avec l'historienne Gitta Sereny ou encore sa position de star de la culpabilité allemande. ©Electre 2024</t>
  </si>
  <si>
    <t xml:space="preserve">06h50</t>
  </si>
  <si>
    <t xml:space="preserve">En 1969, Albert Speer, architecte favori d'Hitler, publie ses mémoires, dans lesquels il revisite son passé, dans la lignée du procès de Nuremberg, en se dédouanant des crimes nazis. Sous la forme d'un romanquête, l'auteur interroge les mensonges et les zones d'ombre derrière ces mémoires. Il convoque des acteurs capitaux d'après-guerre afin d'éclairer certains aspects de la vie de cet homme. ©Electre 2024</t>
  </si>
  <si>
    <t xml:space="preserve">Lorsque le Wonder of the seas, un énième paquebot rempli de touristes, accoste à Venise, la nature se révolte, figeant l'horloge de la place Saint-Marc sur deux heures du matin et, avec elle, le temps. Ressuscité, Antonio Vivaldi entreprend de composer sa Cinquième saison, celle qui doit réconcilier les éléments, la ville et le temps. ©Electre 2024</t>
  </si>
  <si>
    <t xml:space="preserve">L'académicien et l'ancien ministre de l'Agriculture proposent deux approches complémentaires sur l'alimentation.</t>
  </si>
  <si>
    <t xml:space="preserve">Tom et sa soeur Léa, habillés selon la mode du début du XXe siècle, sont projetés sur le pont du Titanic, juste au moment où le paquebot heurte un iceberg. Ils tentent d'alerter tous les passagers de la catastrophe et sauvent deux enfants en les faisant monter dans un canot de sauvetage. ©Electre 2024</t>
  </si>
  <si>
    <t xml:space="preserve">Tom et Léa découvrent l'Australie, sa flore et sa faune. Mais un incendie se déclare dans la forêt et tous les animaux sont en danger. Les deux enfants tentent de les sauver. ©Electre 2024</t>
  </si>
  <si>
    <t xml:space="preserve">00h48</t>
  </si>
  <si>
    <t xml:space="preserve">Tom et sa soeur Léa sont projetés dans une base spatiale installée sur la Lune afin de trouver le dernier élément qui doit leur permettre de sauver la fée Morgane. ©Electre 2024</t>
  </si>
  <si>
    <t xml:space="preserve">Malgré son côté romantique, Georgia n'a jamais été amoureuse. Tandis qu'elle rentre à l'université avec Pip et Jason, ses meilleurs amis, elle compte bien trouver une stratégie pour y remédier. Elle rencontre alors sa nouvelle colocataire très extravertie et obtient une place à la Shakespeare Society. Mais ses plans ne se déroulent pas comme prévu.</t>
  </si>
  <si>
    <t xml:space="preserve">Bryn, 12 ans, aimerait devenir Sentinelle, même si cette fonction est réservée aux garçons. Sa rencontre avec un bébé dragon change son destin à jamais. ©Electre 2024</t>
  </si>
  <si>
    <t xml:space="preserve">05h55</t>
  </si>
  <si>
    <t xml:space="preserve">Devenue la première fille Sentinelle, Bryn est déterminée à protéger le Royaume Sauvage de la nouvelle menace qui se profile. La jeune fille espère ainsi prouver sa valeur dans un monde de garçons. ©Electre 2024</t>
  </si>
  <si>
    <t xml:space="preserve">Autres religions et généralités</t>
  </si>
  <si>
    <t xml:space="preserve">Publié au début du siècle, cet ouvrage propose une interprétation générale du sacré, avant de présenter ses développements dans la tradition religieuse occidentale. ©Electre 2024</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Alors que sa femme Julie est en mission en Afghanistan, Dominique Pitiviers se rend en Italie, garde son petit-fils Gaspard et retrouve Lucie, son premier amour. Au fil des jours, il a l'impression que sa vie lui échappe. ©Electre 2024</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A 58 ans, Sarah Popp participe à un festival de littérature à Vilnius. Contrainte de passer la nuit dans une pension à cause de l'annulation de son vol retour, elle croise monsieur Anders, son ancien voisin, le lendemain matin. Ce dernier veut à tout prix qu'elle raconte dans un livre ce qui lui est arrivé des années plus tôt, lorsqu'elle était encore une jeune fille. L'écrivaine refuse. ©Electre 2024</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Itinéraire d'un jeune migrant qui dut fuire le Blangadesh pour pouvoir survivre. D'après une histoire vraie.</t>
  </si>
  <si>
    <t xml:space="preserve">05h19</t>
  </si>
  <si>
    <t xml:space="preserve">70 recettes inspirées des productions Netflix, adaptées à tous les niveaux de talent culinaire : les spaghettis aux boulettes suédoises véganes de Young royales, la tourte aux fruits rouges de Bird box, les crab cakes d'Outer banks, les scones à la cardamome de La chronique de Bridgerton, entre autres.</t>
  </si>
  <si>
    <t xml:space="preserve">9782812938863 :</t>
  </si>
  <si>
    <t xml:space="preserve">Emilie est une jeune paysanne obéissante, qui n'est ni appréciée par la mère de son mari, dont elle subit les humeurs, ni par sa propre mère. Seul son frère Martin lui apporte du réconfort dans le quotidien morose où elle reste passive. Lorsque la Première Guerre mondiale éclate et emporte son époux ainsi que Martin, Emilie décide de s'émanciper pour être enfin heureuse.</t>
  </si>
  <si>
    <t xml:space="preserve">Dès les années 1910, Colette s'intéresse au septième art et cherche à comprendre le phénomène historique, culturel et artistique qu'est destiné à devenir ce nouveau médium. Elle fait aussi partie des premiers écrivains à faire entrer le cinéma dans son oeuvre romanesque, mais aussi à avoir une véritable activité de scénariste et de dialoguiste.</t>
  </si>
  <si>
    <t xml:space="preserve">Le parcours d'Anna Freud, la benjamine de Sigmund et de Martha. Prise en charge toute sa vie par des garde-malades à cause de son anorexie et d'épisodes dépressifs sévères, elle est d'abord institutrice puis se consacre à la psychanalyse, comme son père. Exilée à Londres, elle ouvre une école dédiée aux jeunes inadaptés au système scolaire anglais et devient une figure de l'enfance en Angleterre. ©Electre 2024</t>
  </si>
  <si>
    <t xml:space="preserve">27h09</t>
  </si>
  <si>
    <t xml:space="preserve">Des mois après la chute du tyran Galbatorix, Murtagh, le demi-frère d'Eragon, et son dragon Thorn sont toujours considérés comme des traîtres par le royaume d'Alagaësia. Alors qu'ils vivent en paria, la rumeur d'étranges événements parvient jusqu'à leurs oreilles. Un voyage dans des contrées familières mais également inexplorées commence. ©Electre 2024</t>
  </si>
  <si>
    <t xml:space="preserve">Au coeur de la campagne de Guadalajara, Toni Trinidad, un policier municipal qui s'évanouit à la vue du sang et ne cherche qu'à préserver sa tranquillité, se trouve pris dans une série de problèmes : son poste risque d'être supprimé, son ami Triste a été retrouvé pendu et sa soeur Vega, à qui il tient plus que tout, est menacée par l'Apiculteur, un trafiquant de drogue local. Il est obligé d'agir.</t>
  </si>
  <si>
    <t xml:space="preserve">Dans les années 1970, Michael Miller, jeune diplomate timide en poste à Saigon alors que les Etats-Unis s'apprêtent à quitter le Vietnam, est recruté par Ignatius Donovan pour le compte de la CIA. Quarante ans plus tard, Michael, devenu veuf peu après avoir pris sa retraite, est rappelé pour accomplir une dernière mission aux abords de la frontière mexicaine.</t>
  </si>
  <si>
    <t xml:space="preserve">Des bombes explosent dans la ville de Glasgow tandis qu'un marin stationné à la base de Holy Loch, fils d'un haut gradé de la Marine américaine, disparaît. L'inspecteur Harry McCoy est chargé des deux affaires. ©Electre 2024</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Marie-Antoinette est au sommet de sa gloire quand Jeanne de La Motte-Valois tente désespérément d'échapper à la misère. Cette dernière décide de se servir d'un collier de la reine. Quand le joyau disparaît, l'honneur de la souveraine est menacé, le vol tourne à l'affaire d'Etat, le procès précipite la Révolution française. Revenant sur l'affaire du Collier, ce roman dévoile un complot insoupçonné. ©Electre 2024</t>
  </si>
  <si>
    <t xml:space="preserve">Histoire de cette couleur dans les sociétés occidentales, depuis l'Antiquité, présentant les pratiques sociales du bleu et sa place dans la création artistique et littéraire. Tirage limité. ©Electre 2024</t>
  </si>
  <si>
    <t xml:space="preserve">La famille Gauthier est très unie. Pierre, Jules et Louise s'entendent parfaitement et aiment leurs parents. Lorsque ces derniers disent avoir quelque chose d'important à leur annoncer, les enfants s'affolent, craignant le pire. Jeanne et Vincent ont finalement une merveilleuse nouvelle à partager. Mais elle fait voler en éclats l'unité familiale.©Electre 2024</t>
  </si>
  <si>
    <t xml:space="preserve">Ellie Cox, universitaire spécialiste de l'Afrique et amie d'Alex Cross, est assassinée à son domicile. Peu de temps après, la famille de l'ambassadeur du Nigeria est massacrée. L'enquête va mener l'inspecteur Alex Cross jusqu'en Afrique où la violence et l'horreur sont le quotidien des populations et il va découvrir que la CIA joue un rôle bien étrange.</t>
  </si>
  <si>
    <t xml:space="preserve">13h54</t>
  </si>
  <si>
    <t xml:space="preserve">Pupille de la nation, Andrée Imbert a grandi dans l'arrière-pays dromois, puis a quitté son village pour Lyon, ou elle se forme à la cuisine bourgeoise. Son parcours et sa détermination l'amènent à cuisiner pour les plus grands, jusqu'à la famille Kennedy, à laquelle elle consacre le reste de sa vie en tant qu'employée devouée.</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Ecrivaine et actrice autrichienne, Hertha Pauli raconte comment elle a fui les persécutions nazies en 1938. Entourée d'amis écrivains, elle tente d'échapper à la Gestapo dès l'Occupation et quitte l'Europe pour New York après être passée par Paris, Marseille et Lisbonne.</t>
  </si>
  <si>
    <t xml:space="preserve">11h15</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Tour à tour, les élèves de terminale, ainsi qu'un de leurs professeurs, brossent le portrait de Rita : Viggo, qui l'aime comme un fou, Romane, l'amie attentionnée, ou Timour, le copain décalé. Aucun n'a vu venir le drame auquel l'adolescente a dû faire face. Celle-ci prend la parole pour évoquer la mort de son père en prison et le basculement dans la misère. Prix Livres à vous 2023. ©Electre 2024</t>
  </si>
  <si>
    <t xml:space="preserve">00h19</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L'hôtel du Rayon vert est situé à Cerbère, dernier village français avant la frontière espagnole. Dans ce paquebot-phare surplombant la mer, se croisent Bira, le propriétaire, Lauren, une photographe, Pablo, un violoniste à la recherche de ses origines, une jeune femme qui sort de prison, Manuel, le responsable du poste d'aiguillage de la gare, sa fille Gerda et Paul José, libraire à Collioure. ©Electre 2024</t>
  </si>
  <si>
    <t xml:space="preserve">Accusées d'espionnage, Alizée et Maéva doivent révéler leur véritable histoire, mais qui pourra les croire ? Pendant leur détention, les deux amies réalisent qu'elles s'attachent de plus en plus à cette terre aride et à ceux qui l'habitent. Le moment venu, qui rentrera avec les secours?</t>
  </si>
  <si>
    <t xml:space="preserve">Toujours au Britzen, Alizée et Maéva savent maintenant où elles se trouvent. Malgré les dangers, Maéva décide de rejoindre Ellija pendant qu'Alizée part avec Zholan. Les deux jeunes femmes devront apprendre à vivre l'une sans l'autre et ne plus ignorer les sentiments qui les submergent, quitte à y laisser une partie d'elles-mêmes.</t>
  </si>
  <si>
    <t xml:space="preserve">04h19</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Pendant la Seconde Guerre mondiale, Jacques est ouvrier dans une mine de fer de Lorraine. En apprenant la mort de son père sur le front, il rejoint la Résistance dans le maquis du Vercors. Carla et sa famille ont quitté Bologne pour fuir les fascistes. De nouveau menacée quand les Italiens annexent Nice, elle part se réfugier dans la Drôme, où elle croise la route de Jacques. Premier roman. ©Electre 2024</t>
  </si>
  <si>
    <t xml:space="preserve">08h09</t>
  </si>
  <si>
    <t xml:space="preserve">Au détour d’un cheminement délicat et immatériel, Sarah-Louise Pelletier-Morin part à la recherche de l’essence de la fleur et confectionne un herbier poétiquement précis aux facettes multiples, tant intimes, biologiques, économiques, historiques que spirituelles...</t>
  </si>
  <si>
    <t xml:space="preserve">&gt;</t>
  </si>
  <si>
    <t xml:space="preserve">Au décès de son mari, Marcelle Lemay ne peut plus le nier : elle n'a jamais choisi l'existence qu'elle mène. Jolicoeur, son nom de jeune fille, lui revient à soixante-treize ans comme un vent de liberté, et avec lui, l'envie de renouer avec les passions depuis longtemps enterrées. C'est ainsi que fuyant les funérailles de son mari et délaissant sa fille, Marcelle Jolicoeur s'envole pour le Japon. Au fil des déambulations, les fragments de beauté rencontrés au hasard des visites convoquent les souvenirs tantôt lumineux, tantôt tragiques.</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Igor, persuadé d'être le plus élégant et distingué de la forêt, enrage lorsque son miroir magique lui apprend que Blanchet le surpasse en prestance et en beauté. Il jure sa perte. Une adaptation de Blanche-Neige et les sept nains. ©Electre 2024</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09h11</t>
  </si>
  <si>
    <t xml:space="preserve">Durant la Seconde Guerre mondiale, une veuve voit son destin chamboulé lorsqu'elle tombe sur le corps d'un homme blessé, ramené par la mer. Elle se retrouve prise malgré elle dans une série d'opérations de sabotage, loin de son métier de libraire. ©Electre 2024</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Kiev, février 2022. Dès les premiers jours du conflit, les danseurs du ballet de Kiev font face aux choix qui s'offrent à eux. Le danseur étoile Dmytro s'engage dans l'armée. Sa femme, ballerine également, devient secouriste. Chacun découvre la solidarité, la résistance, la peur, les mutilations, les trahisons et la mort, s'interrogeant sur le sens de l'art face à la barbarie. ©Electre 2024</t>
  </si>
  <si>
    <t xml:space="preserve">Björn, un jeune suédois, se présente aux auditions du nouveau film de Luchino Visconti, Mort à Venise, le 19 février 1970. Le réalisateur est instantanément obsédé par la beauté de l'enfant. A travers des lettres et des extraits de journaux, l'histoire des deux personnages est retracée le temps d'un tournage. ©Electre 2024</t>
  </si>
  <si>
    <t xml:space="preserve">A tout juste 18 ans, une jeune fille sans prénom souhaite devenir actrice. Ecrasée sous le poids lourd secret, elle se confie à son amie Béatrice T. qui lui conseille de lire Agatha, la pièce de Marguerite Duras. Subjuguée par sa lecture, elle rencontre un metteur en scène qui organise un rendez-vous avec l'auteure, afin de la convaincre de représenter le texte au théâtre. ©Electre 2024</t>
  </si>
  <si>
    <t xml:space="preserve">En Bosnie, la narratrice doit assister aux obsèques de la tante Stana, ce dont elle se serait bien passé. Elle raconte ses mésaventures, du voyage à bord de la vieille voiture déglinguée de son cousin Stojan aux trombes d'eau apocalyptiques, en passant par les frasques de son oncle Loir alcoolisé à l'eau-de-vie et la convocation de toute l'assemblée au commissariat. Premier roman.</t>
  </si>
  <si>
    <t xml:space="preserve">Evocation romancée des dialogues entre Cornelius Gurlitt, collectionneur d'art, et ses tableaux, qui proviennent principalement d'oeuvres confisquées à des familles juives par le régime nazi.</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14h12</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Depuis le divorce de ses parents, Gaspard, 10 ans, vit seul avec sa mère, jusqu'au jour où le nouvel amoureux de celle-ci s'installe chez eux, avec ses deux filles. Dès lors, le garçon n'a plus qu'une idée en tête, tout faire pour mettre un terme à cette histoire d'amour. Il peut compter sur l'aide de Joséphine, la fille aînée de son beau-père, qui est dans la même classe que lui. ©Electre 2024</t>
  </si>
  <si>
    <t xml:space="preserve">La mère d'Hannah Roberts est morte et depuis son père a du mal à s'occuper de la ferme et de ses enfants. Les soucis s'accumulent. Pour garder le moral, avec son amie Lotie et ses quatre frères et soeurs, Hannah décide de monter en cachette de son père une pièce qu'elle a écrite, dans un ancien poulailler. ©Electre 2024</t>
  </si>
  <si>
    <t xml:space="preserve">08h27</t>
  </si>
  <si>
    <t xml:space="preserve">Hannah doit mettre en scène Roméo et Juliette pour le concours de théâtre du collège lorsqu'elle apprend que sa ferme est menacée. La société Aqua projette en effet d'inonder ses terres pour y construire un lac-réservoir. Grâce à l'aide de ses camarades, elle décide de réagir et de montrer l'incroyable pouvoir du théâtre.</t>
  </si>
  <si>
    <t xml:space="preserve">Des conseils pour avoir une pratique raisonnée d'Internet, protéger ses données numériques personnelles et limiter son impact écologique.</t>
  </si>
  <si>
    <t xml:space="preserve">Après l'irradiation radioactive de leur région, un groupe d'amis décide de rester sur place malgré la terre empoisonnée et la désertion des autres êtres humains. L'amitié de Marc, Alessandro, Lorna, Sarah et Fred leur permet de tenir et de rester soudés. Néanmoins, lorsqu'un enfant s'apprête à naître parmi eux, leurs visions de l'avenir commencent à différer.</t>
  </si>
  <si>
    <t xml:space="preserve">Durant l'été 1986, Emma, 19 ans, rencontre Marc au pied d'une grande roue. Une histoire d'amour très intense démarre mais, bientôt, le conte de fées se transforme, révélant la personnalité tyrannique et violente de Marc. Autour d'eux, d'autres personnages que les ruptures ont isolés du reste du monde partent en quête de leur identité.</t>
  </si>
  <si>
    <t xml:space="preserve">Cette anthologie permet de découvrir les enjeux de la poésie des XXe et XXIe siècles : combats, révoltes, espoirs des poètes. Avec des pages d’histoire de l’art. Au programme de 3e. ©Electre 2024</t>
  </si>
  <si>
    <t xml:space="preserve">Mariole, un vieux tueur à gages atteint de la maladie d'Alzheimer, s'évade de son Ehpad pour accomplir une dernière mission dont il a tout oublié. De son coté, Mathilde souffre de cyberharcèlement à la suite d'un revenge porn. Mariole propose de l'aider à se venger si elle accepte de l'assister.</t>
  </si>
  <si>
    <t xml:space="preserve">La créatrice de la chaîne YouTube L'Atelier de Roxane raconte son parcours depuis l'enfance. Elle revient sur les événements qui ont forgé son caractère, sa rencontre avec Loïc, la naissance de ses trois enfants, sa passion pour la cuisine, sa participation à l'émission télévisée Le meilleur pâtissier et sa place sur les réseaux sociaux. Elle donne des astuces et des leçons pour le quotidien.</t>
  </si>
  <si>
    <t xml:space="preserve">08h51</t>
  </si>
  <si>
    <t xml:space="preserve">1917. Sur les Chemin des Dames, un obus tue Michel, 17 ans, et blesse grièvement son ami Antoine. De retour chez lui, aux portes de la Bretagne, il retrouve Séraphin, Lucie et Hélène. Tandis que le quatuor doit apprendre à vivre sans l'absent, leur village est le théâtre d'étranges événements qui pourraient être liés à la Dame verte qui erre selon une légende dans le Bois sacré. ©Electre 2024</t>
  </si>
  <si>
    <t xml:space="preserve">11h42</t>
  </si>
  <si>
    <t xml:space="preserve">Mémoires de la meilleure amie d'Anne Frank. Survivante de l'holocauste, l'auteure raconte son enfance, son amitié avec la jeune adolescente allemande et la déportation.</t>
  </si>
  <si>
    <t xml:space="preserve">Une présentation de l'allaitement, de ses bienfaits et des différentes pratiques possibles. L'auteure donne des conseils pour accompagner chaque phase de l'allaitement au fil de la croissance du bébé. ©Electre 2024</t>
  </si>
  <si>
    <t xml:space="preserve">01h03</t>
  </si>
  <si>
    <t xml:space="preserve">Le blond et la blonde sont inquiets. La menace de l'étranger plane au-dessus de leur tête et la séduction de l'extrême droite pourrait avoir un rôle de pomme empoisonnée. ©Electre 2024</t>
  </si>
  <si>
    <t xml:space="preserve">Après le départ de sa petite amie, la narratrice s'installe chez son père, un pasteur amateur de Pink Floyd, et sa nouvelle compagne. Elle reçoit les conseils de sa mère, empreint de sagesse populaire, et consulte son médecin, auquel elle n'est pas insensible. Seule sa meilleure amie, Mulle, lui apporte un peu de réconfort en l'entraînant dans les bars et en tournant en dérision son chagrin. ©Electre 2024</t>
  </si>
  <si>
    <t xml:space="preserve">Ella, surnommée Hell, comble la monotonie de son quotidien par la drogue, le sexe, la vie nocturne. Lorsqu'elle rencontre Andréa, son double masculin, des sentiments contradictoires l'envahissent, mêlés d'affection et de répulsion. Elle prendra conscience de son amour pour lui, mais il sera trop tard... ©Electre 2024</t>
  </si>
  <si>
    <t xml:space="preserve">02h45</t>
  </si>
  <si>
    <t xml:space="preserve">Je peux vous assurer qu'après avoir lu ce cahier vous aurez des outils pour entreprendre ou poursuivre votre réflexion sur le sujet. Le but de ce cahier est de vous offrir des outils pour que vous puissiez être libre d'être celle que vous avez vraiment envie d'ÊTRE.</t>
  </si>
  <si>
    <t xml:space="preserve">Policier démissionnaire, Roman Kermarc quitte la France pour s'installer au Québec avec son épouse et sa fille adoptive Linoa. A son arrivée, il se retrouve enrôlé par la Sûreté du Québec pour enquêter sur la disparition de jeunes Français. Pour l'aider, il a à ses côtés une séduisante et énigmatique Amérindienne, Wyome Beausoleil. ©Electre 2024</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03h02</t>
  </si>
  <si>
    <t xml:space="preserve">Premier de sa classe, Terence est un garçon bien élevé promis a de brillantes études. Triny, elle, est Rom et n'est pas restée à l'école très longtemps. Tous deux ont fugué, fuyant des pères autoritaires et tyranniques. Ces deux êtres que tout oppose finissent ainsi par se rencontrer. ©Electre 2024</t>
  </si>
  <si>
    <t xml:space="preserve">A Amsterdam, Anja a sombré dans l'alcool et la drogue depuis la disparition subite de son mari et de sa fille. Elle accepte un travail sordide pour remonter la pente mais se confronte à son passé. Dans un quartier populaire, Karel Jacobs enquête sur un cadavre retrouvé pendu à une grue. Au même moment, des corps décapités sont découverts sur des sites touristiques en Indonésie.</t>
  </si>
  <si>
    <t xml:space="preserve">17h58</t>
  </si>
  <si>
    <t xml:space="preserve">500 expressions populaires sous la loupe est un bel hommage à notre langue et à son inventivité.</t>
  </si>
  <si>
    <t xml:space="preserve">La Station est une expérience politique, sociale, économique et philosophique. Cet assemblage minier est peuplé de nombreuses races extraterrestres et d'êtres humains de divers horizons. Elle est un refuge de tolérance au sein de la galaxie. Mais des désaccords surgissent entre les Spéciens, faction favorable à la séparation des races, et les Fusionnistes, qui souhaitent plus de mélanges. ©Electre 2024</t>
  </si>
  <si>
    <t xml:space="preserve">11h4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Par le récit du viol brutal qu'elle a subi et de son rapport compliqué à la maternité, la narratrice se réapproprie son corps grâce aux mots. Elle abandonne le monde adulte pour se réfugier dans un cocon enfantin, avant d'être libérée par l'écriture et l'amour.</t>
  </si>
  <si>
    <t xml:space="preserve">Sur une plateforme de forage au large, Sven, infirmier en chef, regarde s’éloigner un hélicoptère, appelé d’urgence après une tempête impitoyable...</t>
  </si>
  <si>
    <t xml:space="preserve">02h01</t>
  </si>
  <si>
    <t xml:space="preserve">En 1839, Léonie d'Aunet, 19 ans, participe à l'expédition Spitzberg déguisée en homme. Amoureuse de Victor Hugo, avec lequel elle entretient une relation passionnelle, elle est arrêtée et envoyée en prison pour adultère, en 1845. Sous la forme d'une enquête, la narratrice part sur les traces de cette écrivaine fustigée par la société du XIXe siècle. ©Electre 2024</t>
  </si>
  <si>
    <t xml:space="preserve">Dans la langue incisive et poétique qui a fait sa marque, Marie Hélène Poitras interroge la manière dont humains et animaux se donnent et se reprennent les uns aux autres, et les compromis nécessaires à la vie ensemble. Un recueil au souffle profond qui rôde à l’intersection des blessures, du désir, de l’égoïsme et de la sollicitude, le lieu exact et difficile où prend forme l’acte d’empathie.</t>
  </si>
  <si>
    <t xml:space="preserve">Maude est une femme du XXIe siècle engagée dans la lutte féministe, qui se bat contre les stéréotypes de son temps. Parolière réputée, elle accepte de collaborer avec un ancien délinquant fiscal reconverti dans le développement personnel et la musique pop rock, Loïc Quemener. Alors qu'il n'est pas son genre, Maude quitte son compagnon pour explorer le désir que Loïc fait naître en elle. ©Electre 2024</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Maëlys et Lucien partent camper sur les rives d’Estavayer-le-Lac. À peine arrivés, ils entendent parler d’un vol de grenouilles. Qui pourrait bien en vouloir à ces animaux ? Leur enquête les emmène sur la piste d’un musée particulier, au cœur de la réserve de la Grande Cariçaie, et dans un bien étrange atelier... Parviendront-ils à élucider ce mystère ? Coâ !</t>
  </si>
  <si>
    <t xml:space="preserve">Aidée de ses amis, Suzy est prête à tout pour retrouver son frère disparu. Un roman sur l'amour et la résilience. ©Electre 2024</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En 1895, Camille Flammarion, astronome réputé, se retrouve au coeur de la forêt amazonienne où il rencontre un peuple autochtone. Accompagné de son ami Jules Verne, du prince Nikola du Monténégro et de sa fille Milica, le scientifique découvre les croyances de cette communauté où les esprits tiennent une place importante. ©Electre 2024</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Une sélection de quatre contes des Mille et une nuits, dont Aladin ou La lampe merveilleuse et Ali Baba et les quarante voleurs.</t>
  </si>
  <si>
    <t xml:space="preserve">A Jaipur, le prince Vivek choisit pour épouse Shakti, la fille du jardinier. Rapidement, la jeune femme se sent prisonnière de cette vie faite d'obligations et d'interdits. Le jour où elle s'enfuit du palais, le maharaja Sheyhavan lance des mercenaires à sa poursuite. ©Electre 2024</t>
  </si>
  <si>
    <t xml:space="preserve">05h35</t>
  </si>
  <si>
    <t xml:space="preserve">C'est le début de l'été; Tommy Elliot, qui entre à peine dans l'adolescence, n'a de toute évidence pas le profil voulu pour rejoindre sa soeur ainée Alyson et ses amis dans le Club de la lune. Trop jeune et vraiment pas assez mature selon les dires d'Alyson, Tommy parviendra-t-il tout de même à faire sa place au sein du groupe et ainsi, les aider à surmonter les pires tribulations d'une aventure extraordinaire?</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Biographie de la princesse Charlène de Monaco. Née Wittstock en Rhodésie, actuel Zimbabwe, en 1978, elle participe aux jeux Olympiques en tant que nageuse avant d'épouser le prince Albert de Monaco. Ciblée par les paparazzi, elle intrigue par sa personnalité secrète. ©Electre 2024</t>
  </si>
  <si>
    <t xml:space="preserve">03h32</t>
  </si>
  <si>
    <t xml:space="preserve">L'humoriste commente l'actualité avec son humour noir et caustique.</t>
  </si>
  <si>
    <t xml:space="preserve">Eva, Mara et Vito Strega fêtent la naissance de leur nouvelle unité d'enquête dédiée aux crimes en série dans un hôtel de luxe au coeur du Supramonte sarde, lorsqu'ils apprennent que le corps sans vie d'une jeune fille a été retrouvé dans un marécage de Lombardie. Clara Pontecorvo arrive la première sur les lieux, découvrant un crime atroce qui lui rappelle une autre affaire survenue en Sardaigne.</t>
  </si>
  <si>
    <t xml:space="preserve">06h51</t>
  </si>
  <si>
    <t xml:space="preserve">L'inspectrice Teresa Brusca et le commissaire Vito Strega enquêtent sur des crimes violents commis par des adolescents. Rapidement, Strega a l'intime conviction qu'un sombre secret unit ces jeunes tueurs. Prix Franco Fedeli 2015, prix Corpi Freddi 2015, prix Grotte della Gurfa 2016. ©Electre 2024</t>
  </si>
  <si>
    <t xml:space="preserve">14h25</t>
  </si>
  <si>
    <t xml:space="preserve">Laponie, 1851. L'arrivée de Laestadius, un pasteur luthérien, dans le village de Garasavvon sème la discorde chez les Samis, une communauté d'éleveurs de rennes. Ivvar doit s'occuper seul du troupeau après la conversion de son père, ancien chamane, au christianisme. Willa, la fille du pasteur, s'éprend du jeune homme. Elle le suit dans sa transhumance.</t>
  </si>
  <si>
    <t xml:space="preserve">Pâques 1962. De retour de la guerre d'Algérie, le jeune Eddie Poujol débarque à Marseille. Brouillé avec son père et son frère cadet, qui l'ont poussé à devancer l'appel, il ne sait où aller. Dans le train couchettes pour Paris, où il monte sans billet, mû par un sixième sens, il rencontre Agnès et la demande en mariage au cours de la nuit. Mais son passé d'enfant maudit le hante. ©Electre 2024</t>
  </si>
  <si>
    <t xml:space="preserve">Atteinte d'un cancer du sein à 24 ans, l'auteure, aide-soignante et athlète de haut niveau, fait de la course à pied sa thérapie et, à peine remise, remporte les championnats de France de marathon. Elle raconte son parcours hors du commun. ©Electre 2024</t>
  </si>
  <si>
    <t xml:space="preserve">10h34</t>
  </si>
  <si>
    <t xml:space="preserve">Berkeley, 1973. Une équipe internationale de quatre chercheurs interprète les résultats de l'IBM 360 qui prévoient un effondrement du monde au cours du XXIe siècle. Le couple d'Américains Mildred et Eugene Dundee tente d'alerter l'opinion mondiale tandis que le Français Paul Quérillot cherche à devenir riche. Le Norvégien Johannes Gudson, quant à lui, sombre dans la folie. ©Electre 2024</t>
  </si>
  <si>
    <t xml:space="preserve">11h55</t>
  </si>
  <si>
    <t xml:space="preserve">Trente ans après le démantèlement du réseau d'espionnes chargé de lutter contre les Allemands, connu sous le nom de code Alice, Eve, une ancienne membre devenue alcoolique, vit en recluse, hantée par le souvenir de la trahison qui mit fin à ses opérations. Un jour, Charlie, une étudiante déterminée à retrouver sa cousine disparue en France pendant la Seconde Guerre mondiale, s'invite chez elle. ©Electre 2024</t>
  </si>
  <si>
    <t xml:space="preserve">Le journaliste a joué pendant trois mois le rôle d'un investisseur débutant sur le marché du bitcoin. Il raconte son expérience au résultat mitigé, présentant les risques et les opportunités du monde des cryptomonnaies, dévoilant les fonctionnements internes, soulignant les pièges à éviter et donnant des conseils issus de sa pratique. ©Electre 2024</t>
  </si>
  <si>
    <t xml:space="preserve">Roman classique</t>
  </si>
  <si>
    <t xml:space="preserve">05h53</t>
  </si>
  <si>
    <t xml:space="preserve">Les années d'apprentissage et les exploits guerriers du géant Gargantua, fils de Grandgousier.</t>
  </si>
  <si>
    <t xml:space="preserve">04h49</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05h32</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June, la soeur jumelle de Maia, revenue d'entre les morts, sème la dévastation partout où elle passe. Belle a quitté le groupe, Chae Rin et Lake ont disparu, la Secte est remplacée par une organisation dirigée par Blackwell. Les Effigies sont recherchées pour leurs crimes mais, pour sauver le monde, elles doivent découvrir le lien qui unit Saul, Blackwell et les Spectres.</t>
  </si>
  <si>
    <t xml:space="preserve">Maia Finley n'est plus une adolescente timide et elle est bien décidée à accomplir son devoir afin de protéger l'humanité des spectres. Les quatre Effigies s'entraînent sans relâche pour combattre Saul, qui a disparu depuis deux mois.</t>
  </si>
  <si>
    <t xml:space="preserve">Jules, 16 ans, doit passer trois semaines à Paris chez sa tante Magali alors que ses parents se trouvent à plusieurs milliers de kilomètres. Mais, suite à un imprévu, Mag, grand reporter à Paris Match, doit se rendre en Irak. Il se retrouve donc à Bagdad, où il découvre le quotidien des habitants, avec les chars et les hommes armés, mais aussi la réalité du métier de journaliste.</t>
  </si>
  <si>
    <t xml:space="preserve">Un couple mal assorti rate le braquage le plus facile du monde. Bien renseignées, bien organisés, ils font les frais des doutes, de l'hésitation, de malentendus et de malheureuses coïncidences. Rien ne se passe comme prévu et un demi-million de dollars s'envole à la barbe des braqueurs et de celui qui s'est fait braquer. ©Electre 2024</t>
  </si>
  <si>
    <t xml:space="preserve">Mobilisant de nombreux entretiens, des références culturelles ou des textes philosophiques, l'auteure propose une étude sur l'amitié au sein de différents groupes d'ages divers. Souvent consideré comme futile après la jeunesse au profit du couple, ce concept se réinvente et présente une dimension libératrice puissante, force de dissidence et d'émancipation.</t>
  </si>
  <si>
    <t xml:space="preserve">20h24</t>
  </si>
  <si>
    <t xml:space="preserve">En 1940, le fracas de la guerre semble encore loin du château des Gasses, vignoble classé du Médoc. La patriarche Zellie Chabarac des Gasses tente de faire vivre son domaine et la propriété quand un commandant de la Wehrmacht, Dieter von Kaas, vient réquisitionner le château. Mais l'Allemand tombe sous le charme de Paul, l'héritier des Gasses, devenu résistant en secret.</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Anselme Viloc enquête sur une jeune femme amnésique hospitalisée qui ne cesse de répéter qu'elle sait où se trouve son fils, alors que les médecins certifient qu'elle est encore vierge. Il recourt aux services de Léonard, un médium-dessinateur.</t>
  </si>
  <si>
    <t xml:space="preserve">En 1992, l'inspecteur de police Anselme Viloc travaille depuis deux ans à Bordeaux, au commissariat de la rue Castéja. Un matin, un homme vient le voir pour lui demander de retrouver la trace de sa fille Pauline, disparue un an auparavant. ©Electre 2024</t>
  </si>
  <si>
    <t xml:space="preserve">12h27</t>
  </si>
  <si>
    <t xml:space="preserve">Ecosse, 1983. Noah Scott Sherington est sur la trace de Bible John, meurtrier de trois jeunes femmes. Sur le point de l'arrêter, l'enquêteur est victime d'une crise cardiaque. Tout juste remis, il reprend sa traque, qui le mène à Bilbao, en pleines fêtes de l'Aste Nagusia, où des femmes sont tuées à la sortie de discothèques. Des pluies diluviennes s'abattent sur la ville. ©Electre 2024</t>
  </si>
  <si>
    <t xml:space="preserve">09h50</t>
  </si>
  <si>
    <t xml:space="preserve">Yorkshire, 1899. Thomas Green vit sur les terres de Lord Barridge et la famille de Josephine Westgate est au service de Lord Sedgewick. Une rivalité oppose les deux villages, mais les enfants se lient d'amitié en partageant leur quotidien dans la mine. Ils s'enfuient pour échapper à leur destinée et vont au manoir Silvermoor pour demander de l'aide. Ils découvrent un monde jusqu'alors interdit. ©Electre 2024</t>
  </si>
  <si>
    <t xml:space="preserve">9782330183554 :</t>
  </si>
  <si>
    <t xml:space="preserve">Après une fausse couche, la mère de Nouchka est inconsolable. Heureusement, il y a son papa et sa grand-mère Babouchka pour pallier le manque et apporter amour et réconfort à la fillette, ainsi que les cours de danse classique où, après des débuts difficiles, elle finit par trouver ses marques.</t>
  </si>
  <si>
    <t xml:space="preserve">Un peintre recueille un enfant trouvé et en fait son assistant. Après la mort de son maître, ce dernier est défiguré par une chute et il se retrouve exclu de la société des hommes. Une jeune fille saura pourtant reconnaître le don qui anime ses portraits.</t>
  </si>
  <si>
    <t xml:space="preserve">12h19</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Images du livre audiodécrites. Gustave mène une vie ordinaire jusqu'au jour où une mystérieuse bouteille apparue à la surface de la mer le transporte comme par magie dans un autre monde, celui des minuscules Poipois. Commence alors une quête haletante pour terrasser le terrible Bartatosk. ©Electre 2024</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GB823</t>
  </si>
  <si>
    <t xml:space="preserve">L'humanité s'autodétruit pendant que John Renfrew et sa collègue astronaute sont sur Mars. Lorsqu'elle décède, il est seul en proie à des hallucinations et convaincu d'être le dernier homme vivant dans l'Univers. Parti en expédition, il meurt à son tour mais se réincarne en une race ancienne. Cette nouvelle vie est une chance de voyager au coeur de l'espace et du temps.</t>
  </si>
  <si>
    <t xml:space="preserve">Le narrateur se remémore les moments vécus avec Jérémie, son ancien amant. Tout en questionnant son amour pour ce dernier, il tente de percer le secret de cet homme dont il ne connaissait que peu de choses. Premier roman. ©Electre 2024</t>
  </si>
  <si>
    <t xml:space="preserve">Xanthe est troublée : pour récupérer l’héritage qui lui permettra de sauver son entreprise, elle n’a d’autre choix que d’aller à la rencontre de Dane Redmond, son mari, et de lui faire signer une fois pour toutes les papiers de leur divorce… Si l’idée de revoir celui qui l’a brutalement quittée dix ans plus tôt ne l’effraie pas – ne s’est-elle pas affranchie de son joug, en devenant une femme d’affaires accomplie ? –, elle comprend pourtant, lorsqu’elle pénètre dans le majestueux bureau de Dane, que les choses ne seront pas si simples.</t>
  </si>
  <si>
    <t xml:space="preserve">Adrien travaille à un programme qui offrirait aux humains un avenir illimité et sans souffrance. Un jour, sa femme Céline croise Pierre, son meilleur ami des années lycée, qui l'encourage à accepter le monde tel qu'il est, avec ses joies et ses peines. Pour tenter de la reconquérir, Adrien propose à Céline une vie dématérialisée et éternelle, débarrassée du deuil et de la maladie. ©Electre 2024</t>
  </si>
  <si>
    <t xml:space="preserve">00h38</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Ellis adore le popcorn. Quand l'école interdit la junk food au goûter, il désobéit et part en préparer en cachette dans la remise du jardin. Avec stupeur, il s'aperçoit qu'un des grains a des bras, des jambes et un visage. Il s'appelle Bob, parle, a faim et ressent une grande colère.</t>
  </si>
  <si>
    <t xml:space="preserve">Depuis plusieurs années, les recruteurs du monde entier s'arrachent les jeunes talents du football de la banlieue parisienne, dont un joueur sur quinze des clubs du top cinq européen est issu. Pendant longtemps, ceux qui y gagnaient sont ceux qui en avaient les codes, le réseau, l'argent et l'influence. Mais le système a changé, les locaux souhaitant faire régner leur loi sur leur territoire. ©Electre 2024</t>
  </si>
  <si>
    <t xml:space="preserve">10h46</t>
  </si>
  <si>
    <t xml:space="preserve">La vie d'Oliver Marks, jeune acteur au sein d'une académie artistique réputée, bascule le jour où un autre élève de l'école est retrouvé mort. Après avoir passé dix ans en prison pour ce meurtre, Oliver est libre. A sa sortie, il est accueilli par Colborne, l'inspecteur qui l'a arrêté. Bientôt à la retraite, celui-ci veut à tout prix savoir ce qui s'est vraiment passé ce jour-là. Premier roman. ©Electre 2024</t>
  </si>
  <si>
    <t xml:space="preserve">01h16</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10h14</t>
  </si>
  <si>
    <t xml:space="preserve">La confession romanesque du frère de Louis XIV, qui brosse dans le même temps le portrait du cadet. Humilié par le roi, interdit de siéger dans les conseils, amateur du vice italien, il défend l'art et excelle à la guerre, tout en vivant dans l'ombre de celui qui deviendra l'un des plus grands monarques de France.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15h14</t>
  </si>
  <si>
    <t xml:space="preserve">Allemagne, 1939. Annaliese est mariée à Hans, médecin au camp de concentration de Dachau. Lorsqu'Alexander, un prisonnier russe qui travaille dans leur jardin, lui raconte la vérité sur le quotidien du camp, elle se jure de sauver celui pour qui elle commence à avoir des sentiments. Cinquante ans plus tard, aux Etats-Unis, Annaliese est rattrapée par son passé. ©Electre 2024</t>
  </si>
  <si>
    <t xml:space="preserve">Mathias, un voyageur de commerce, représentant en montres, arrive sur une île dont il est originaire. Toute la journée, il parcourt les sentiers à bicyclette. Ce jour-là, une jeune fille est assassinée. Les détails s'accumulent dans un labyrinthe d'indices qui conduisent jusqu'au criminel. ©Electre 2024</t>
  </si>
  <si>
    <t xml:space="preserve">En 1963, Frieda rencontre Otto, un homme marié avec lequel elle entame une histoire d'amour tumultueuse. Quand elle tombe enceinte, un scandale dans son milieu catholique très strict, elle est obligée d'abandonner l'enfant. Tout au long de sa vie, elle en dissimule le douloureux souvenir. Mais au soir de sa vie, Frieda ose affronter son histoire et part à la recherche de ce qu'elle a perdu. ©Electre 2024</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Trois contes bilingues mettant en lumière la culture de l'île de La Réunion. Dans Les ailes de l'amour, un jeune couple aspirant à une union éternelle sollicite un sorcier. L'ombre met en scène une sorcière qui jette un sort à la fille d'un roi pour punir ce dernier du meurtre de son fils. Enfin, La Barbe Bleublanrouge revisite l'histoire de Barbe Bleue. ©Electre 2024</t>
  </si>
  <si>
    <t xml:space="preserve">Deux cadavres de femmes sont retrouvés. Le seul lien entre les victimes est Connors, l'amant du lieutenant de police Eve Dallas, celui à qui elle s'est offerte, surmontant tous ses cauchemars.</t>
  </si>
  <si>
    <t xml:space="preserve">Le lieutenant Eve Dallas doit enquêter sur les meurtres particulièrement sordides de prostituées. ©Electre 2024</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07h57</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En l'espace de quelques jours, un informaticien se pend, un avocat s'ouvre les veines, et une jolie femme se jette du haut d'un immeuble. Le lieutenant Dallas enquête. ©Electre 2024</t>
  </si>
  <si>
    <t xml:space="preserve">Le lieutenant Eve Dallas, pourtant si rationnelle, se trouve plongée dans le monde de l'étrange et du surnaturel. Les meurtres rituels se succèdent, plus atroces les uns que les autres. Et si c'était elle la cible ?</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12h33</t>
  </si>
  <si>
    <t xml:space="preserve">Eve Dallas enquête sur une affaire liée à un trafic sexuel de grande ampleur, en particulier sur l'Académie du plaisir, un lieu cauchemardesque où des adolescentes sont kidnappées, séquestrées puis formées à devenir des esclaves sexuelles pour des pervers fortunés. La lieutenante infiltre le réseau pour faire tomber les responsables.</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Toutes les nations se relèvent péniblement du terrible tremblement de terre qui a ébranlé la planète entière, mais elles ne sont pas au bout de leurs peines. La Bible annonce à Vincent d’autres cataclysmes plus terrifiants encore, qui forceront l’ANGE à intervenir, pour le bien de l’humanité. En même temps qu’ils tentent maladroitement d’empêcher le pire, les Brasskins nuisent aux principaux personnages de la fin du monde, qui ne peuvent plus jouer leur rôle. La désertion de l’un d’eux permettra toutefois à l’ANGE d’y voir plus clair dans leurs manigances.</t>
  </si>
  <si>
    <t xml:space="preserve">Les nations s’accusent d’avoir lancé des missiles sur Israël. Le crime règne sur la planète, bientôt secouée par un important désastre. Képhas et Océlus tentent de sauver des âmes avant l’arrivée de l’Antéchrist. Thierry Morin a subi une profonde transformation psychologique, qui pourrait nuire à la guerre entre les Anantas et les Dracos. Cédric Orléans est quant à lui aux prises avec l’inexpérience de ses jeunes agents, la crise d’Aodhan Loup Blanc et l’ordre de ses supérieurs: celui de contenir la croissance des disciples de Cael Madden.</t>
  </si>
  <si>
    <t xml:space="preserve">09h46</t>
  </si>
  <si>
    <t xml:space="preserve">Satan s'est emparé du corps de Ben-Adnah et fait régner la terreur sur tout le pays. Pour empêcher les hordes de démons ailés de massacrer toute la population, les trois anges créent une route qui mène ceux qui la voient en lieu sûr. Thierry, Neil, Darrell, Adielle, Damalis, Cindy et Alexa ne savent plus ce qu'ils peuvent faire pour sauver le pays. Au même moment, au Vatican, une nouvelle ère s'ouvre pour les apôtres de Jeshua, puisque ce dernier revient prendre sa place comme principal berger de son troupeau.</t>
  </si>
  <si>
    <t xml:space="preserve">" 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t>
  </si>
  <si>
    <t xml:space="preserve">"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 La destruction de la base montréalaise de l'A.N.G.E. oblige les agents Océane Chevalier, Cindy Bloom, Yannick Jeffrey, Vincent McLeod et leur chef Cédric Orléans à se réfugier provisoirement à Alert Bay.</t>
  </si>
  <si>
    <t xml:space="preserve">10h56</t>
  </si>
  <si>
    <t xml:space="preserve">"À leur insu, des hommes et des femmes travaillant pour l'Agence Nationale de Gestion de l'Étrange (mieux conue sous le nom de l'A. N. G. E.) veillent sur l'humanité. Peu importe le pays où ils sont affectés, ces courageux agents secrets la protègent des ténébreuses machinations des serviteurs du Mal.</t>
  </si>
  <si>
    <t xml:space="preserve">10h04</t>
  </si>
  <si>
    <t xml:space="preserve">Pendant que de nombreux cataclysmes frappent la Terre, Thierry Morin se lance à la poursuite de l'Antéchrist avant qu'il ne soit trop tard, car l'armée qu'Ahriman est en train de lever pour lui grossit de jour en jour. Damalis et Cindy filent vers Jérusalem, puisque l'ANGE a perdu le contact avec son nouveau directeur international qui a été aperçu en compagnie d'Asgad Ben-Adnah !</t>
  </si>
  <si>
    <t xml:space="preserve">"À leur insu, des hommes et des femmes travaillent pour l'Agence Nationale de Gestion de l'Étrange ( mieux connue sous le nom de l'A.N.G.E.) veillent sur l'humanité. Peu importe le pays où ils sont affectés, ces courageux agents secrets la protègent des ténébreuses machinations des serviteurs du Mal. Les événements prédits dans la Bible commencent à se produire et l'A.N.G.E. doit rapidement rajuster son tir. Pendant que le monde entier est aux prises avec d'inexplicables disparitions, de son côté, Vincent McLeod affronte un danger bien plus tangible.</t>
  </si>
  <si>
    <t xml:space="preserve">11h32</t>
  </si>
  <si>
    <t xml:space="preserve">"A l'insu des habitants de la Terre, des hommes et des femmes veillent sur l'humanité en oeuvrant au sein de l'Agence Nationale de Gestion de l'Étrange (mieux connue sous le nom de l'A.N.G.E.). Peu importe le pays où ils sont affectés, ces courageux agents secrets la protègent des ténébreuses machinations des serviteurs du Mal. Ayant découvert les codes secrets de la Bible, Vincent McLeod arrivera-t-il à les utiliser pour venir en aide à ses collègues aux prises avec les forces du Mal? [...]". -- 4e de couv.</t>
  </si>
  <si>
    <t xml:space="preserve">" [...] Pendant que l'ANGE travaille d'arrache-pied pour délivrer les humains des effets néfastes de la puce électronique qu'on leur a injectée sous prétexte de les protéger contre le retour de la peste, au Vatican, Kevin Kaylin se prépare au plus grand combat de tous les temps. Sur la Terre Sainte, rasée par l'explosion de la base de Jérusalem, les derniers Nagas aimeraient bien faire leur part, mais ils sont pourchassés par un démon qui a acquis beaucoup trop de facultés surnaturelles.</t>
  </si>
  <si>
    <t xml:space="preserve">18h04</t>
  </si>
  <si>
    <t xml:space="preserve">L'objectif du ministère du Futur, établi en 2025, est simple, plaider pour les générations à venir du monde et protéger toutes les créatures vivantes, présentes et futures. Raconté entièrement sous forme de témoignages directs de ses personnages, ce roman propose une vision de la manière dont le changement climatique pourrait affecter le monde. ©Electre 2024</t>
  </si>
  <si>
    <t xml:space="preserve">Joseph O'Loughlin, psychologue clinicien, ignorait qu'en traçant le profil psychologique d'une jeune femme mutilée et assassinée pour aider la police, il se retrouverait pris dans une spirale infernale. Les soupçons pèsent sur lui car il a connu cette femme des années auparavant et elle avait failli ruiner sa carrière. Les preuves s'accumulent contre lui.</t>
  </si>
  <si>
    <t xml:space="preserve">Elias et son dragon Aurore doivent trouver la quatrième Orbe afin de sauver la vie de l'Oracle. Ils sont prêts à tout quitte à s'allier avec des soldats d'un autre monde ou à déclencher une nouvelle guerre.</t>
  </si>
  <si>
    <t xml:space="preserve">Poll est convaincu que la deuxième pierre magique est cachée dans l'enclave du dragon de la Nuit. Tandis qu'Elias, Kira et Nolita ramènent la première pierre à l'oracle, il décide donc d'aller la chercher. Il est cependant rapidement pris au piège, sans que personne ne puisse l'aider.</t>
  </si>
  <si>
    <t xml:space="preserve">Kira et son dragon, Dent-de-sabre, doivent trouver le troisième orbe au plus vite. Mais personne ne sait où il se cache. Seuls l'oracle et Kalen, un érudit qui vit dans la bibliothèque d'Harkésis, sont en mesure de les aider.</t>
  </si>
  <si>
    <t xml:space="preserve">Elias a pour mission de retrouver les quatre pierres magiques pour sauver l'oracle et le monde des dragons. Quatre de ces créatures fantastiques lui viennent en aide, ainsi que trois compagnons : l'intrépide Kira, la timide Nolita et l'orgueilleux Poll.</t>
  </si>
  <si>
    <t xml:space="preserve">03h08</t>
  </si>
  <si>
    <t xml:space="preserve">Sur une île paisible, Raph, une petite fille, disparaît. Dans un premier temps, personne ne s'inquiète car la fillette connaît parfaitement les lieux, mais l'inquiétude monte lorsqu'elle ne revient pas après que la brume s'est dissipée. Pendant la battue organisée pour la retrouver, une histoire ancienne refait surface. Premier roman. ©Electre 2024</t>
  </si>
  <si>
    <t xml:space="preserve">Armelle fabrique des prothèses oculaires en verre dans un atelier accolé à sa maison. Un jour qu'elle se promène, elle croit apercevoir son mari censé se trouver au même moment de l'autre côté de la ville. Elle cherche à savoir si elle est victime d'une hallucination ou s'il lui ment.</t>
  </si>
  <si>
    <t xml:space="preserve">Norbert Jacquart voue un amour inconditionnel à sa petite-fille Mathilde, 20 ans, passionnée de chimie. Cette dernière n'a jamais connu son père, qui est décédé dans un accident en 1955. Le jour des funérailles de sa grand-mère, un jeune homme lui remet un médaillon trouvé dans les ruines d'un village ardéchois. Elle découvre à l'intérieur les photos de son père et d'une belle inconnue. ©Electre 2024</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Une mère abandonne ses enfants et ne reviendra plus. La narration est assumée par sa fille, qui lui imagine une vie à Paris : son départ, mon roman. On avance dans cette histoire d’une famille éclatée comme si on cherchait à retrouver, aux quatre coins du monde, les pièces d’un avion qui aurait explosé en plein vol.</t>
  </si>
  <si>
    <t xml:space="preserve">07h47</t>
  </si>
  <si>
    <t xml:space="preserve">On ne peut pas vivre sans musique. Dès les premiers instants de la vie intra-utérine jusqu’aux grands moments qui traversent la vie de tout un chacun, la musique a des effets, encore mal compris, sur notre développement. Notre relation avec la musique n’est pas sans mystère. Et les questions fusent de toutes parts à ce propos. Comment la musique peut-elle être bénéfique pour le corps et l’âme ? Peut-elle être utile à la médecine ?</t>
  </si>
  <si>
    <t xml:space="preserve">Une synthèse consacrée aux effets encore mal compris de la musique sur le cerveau, le développement psychique et la santé mentale, de la vie intra-utérine à l'âge adulte. L'auteur apporte des éléments d'explication sur le besoin de musique, les différences entre genres musicaux, les vers d'oreille, la précocité des jeunes musiciens prodiges, l'impact des drogues sur la perception, entre autres.</t>
  </si>
  <si>
    <t xml:space="preserve">Autres handicaps</t>
  </si>
  <si>
    <t xml:space="preserve">08h42</t>
  </si>
  <si>
    <t xml:space="preserve">Victor Rodrigues est né infirme moteur cérébral à Chaves, au Portugal, en 1962. Les médecins de l'hôpital de Porto lui donnent sept ans d'espérance de vie lorsque sa mère choisit d'immigrer clandestinement en France avec lui. A 60 ans, il travaille dans une médiathèque et possède une maison. Il témoigne de son expérience et de sa joie de vivre en dépit des difficultés rencontrées.</t>
  </si>
  <si>
    <t xml:space="preserve">"Julia ne fait pas de la poésie, broderie verbale et plaisante pour satisfaire l'âme lyrique de l'érudit en mal de sensations émotives ou esthétiques. Julia est entrée en poésie, état de vie permanent, alchimie : décomposition de l'événement et reconstitution de l'essence vitale, restituant ainsi le verbe primordial et initial." Rosemarie Racine.</t>
  </si>
  <si>
    <t xml:space="preserve">Au printemps 1974, Natàlia Miralpeix revient à Barcelone auprès de sa famille après avoir passé douze ans à Londres et à Paris. Tout lui paraît changé à ce moment de la fin du franquisme où les révolutions sexuelle, politique et artistique bouillonnent dans la ville. Elle observe comment le temps et la politique ont abîmé ses proches, tandis que son père demeure introuvable.</t>
  </si>
  <si>
    <t xml:space="preserve">Un jour, Guillaume, urgentiste dans un hôpital de Neuchâtel, est appelé pour intervenir après la chute d'un homme dans les escaliers. Une fois sur place, il découvre qu'il s'agit d'Yvan, son ami d'enfance qui a poussé sa fille Vicky au suicide. Il se trouve alors tiraillé entre son devoir de médecin et son désir de vengeance.</t>
  </si>
  <si>
    <t xml:space="preserve">05h40</t>
  </si>
  <si>
    <t xml:space="preserve">Dans cette biographie parue en 1906, l'écrivain met en exergue les tiraillements entre l'affaiblissement de la volonté et la puissance du génie de l'artiste italien. Il montre combien sa vie fut marquée par la solitude et la souffrance. L'annexe contient une sélection de poèmes de Michel-Ange. ©Electre 2024</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15h17</t>
  </si>
  <si>
    <t xml:space="preserve">Dans un petit village du Congo, une équipe des Nations unies fait une découverte alarmante : hommes, femmes et enfants ont été réduits à un état végétatif par une force inconnue. L'environnement qui les entoure, qui évolue à un rythme exponentiel, est devenu leur plus grand prédateur. Ce phénomène se propage à partir d'un site maudit de la jungle et balaie l'Afrique, menaçant le reste du monde.</t>
  </si>
  <si>
    <t xml:space="preserve">Dix manières d'être félines sont ici convoquées pour échapper à sa condition d'homme, s'extirper d'un quotidien tapissé d'obligations assommantes et se satisfaire de sa simple existence.</t>
  </si>
  <si>
    <t xml:space="preserve">Pierre de Ronsard est le poète le plus connu de la Pléiade. D'abord destiné à une carrière militaire et diplomatique, atteint d'une surdité subite, il devient humaniste et poète. Il sera proclamé «Prince des poètes».</t>
  </si>
  <si>
    <t xml:space="preserve">12h04</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22h18</t>
  </si>
  <si>
    <t xml:space="preserve">Un vieux jagunço, un gardien de troupeau, raconte ces journées passées de bataille en bataille et ses longues chevauchées à méditer sur la vie et la mort, sur les moments passés auprès de l'énigmatique Diadorim. ©Electre 2024</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Hotel Mapes à Reno, dans le Nevada. Pauline Bazelet est une jeune femme de chambre française. Quand le casting du film Les désaxés s'installe, elle remplace une collègue pour le nettoyage de la suite 614 et surprend son occupante. Cette dernière, ravie de cette rencontre, lui demande de l'aider à écrire une lettre d'amour en français. Pauline accepte et réalise qu'il s'agit de Marilyn Monroe.</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 Ce recueil a un objectif à la fois très modeste et incroyablement ambitieux; celui de mettre, sur les visages qui y sont disposés, quelque chose comme une esquisse de sourire. » Dans cette palpitante succession de courtes histoires, Antoine Ross-Trempe mêle éloquence, réflexions attendrissantes et sagesse de ruelle...</t>
  </si>
  <si>
    <t xml:space="preserve">Un éloge de la poésie et du lyrisme sous forme de textes brefs en vers ou en prose, qui interrogent la tradition autant que la peériode contemporaine.</t>
  </si>
  <si>
    <t xml:space="preserve">03h47</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En refusant d'enfoncer la porte de l'église du village d'Haussonville, dans l'est de la France, Carlo de Rose, jeune officier de cavalerie, prend une décision qui change le cours de son destin. Au début des années 1910, il devient pilote civil et, l'année suivante, il est le premier à survoler les Pyrénées. Récit intime du parcours de l'aïeul de l'auteur, fondateur de l'avion de chasse. ©Electre 2024</t>
  </si>
  <si>
    <t xml:space="preserve">01h43</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Enlevée et séquestrée par les soldats de l'Empire inca pour devenir une élue promise aux dieux, Poma est déterminée à changer le cours de son destin.</t>
  </si>
  <si>
    <t xml:space="preserve">Los Angeles, 2030. Ancienne inflluenceuse, Anna, la trentaine, est devenue vendeuse de cosmétiques. Dans l'espoir d'un renouveau, elle fait partie des rares élus désignés pour subir la procédure Aesthetica, un protocole effaçant les empreintes des chirurgies passées. Entre les dénonciations visant son ex et les souvenirs de sa mère au Texas, Anna médite sur son identité. Premier roman. ©Electre 2024</t>
  </si>
  <si>
    <t xml:space="preserve">Un père veuf et ses six enfants vivent à quelques kilomètres du centre-ville de Bucarest, dans une cabane au bord d'un lac où la nature a depuis longtemps repris ses droits. Au rythme des saisons, Sasho, Naya et leurs frères grandissent en liberté, jusqu'au jour où les autorités les somment de partir pour créer une réserve naturelle. ©Electre 2024</t>
  </si>
  <si>
    <t xml:space="preserve">05h57</t>
  </si>
  <si>
    <t xml:space="preserve">Un couple tente de raviver la flamme en s’offrant un séjour dans un tout-inclus de luxe. Mais les vacances de Judith et Hugo seront vite gâchées par une baleine bleue échouée sur la plage. La carcasse en putréfaction dégage une odeur nauséabonde que la brise tropicale charrie jusqu’aux narines des touristes. La puanteur s’emmêle à différents destins et les imprègne. Et plus elle stagne dans l’air, plus l’illusion du paradis se dissipe.</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11h57</t>
  </si>
  <si>
    <t xml:space="preserve">Petites comédies humoristiques écrites entre 1929 et 1937 décrivant un univers très coloré, surnommé les Quarante, parce que situé entre la quarantième et la cinquantième rue. Ce quartier abrite des tripots clandestins, des clubs et des boîtes de nuit, des champs de courses et des salles de jeu peuplés de gangsters, de bookmakers et de prostituées.</t>
  </si>
  <si>
    <t xml:space="preserve">A la suite de la tentative d'assassinat perpétrée à son encontre en 2022, l'auteur livre ses réflexions et ses méditations sur la vie, la perte, l'amour, le pouvoir de l'art et la force de continuer à avancer. Prix Constantinople 2024. ©Electre 2024</t>
  </si>
  <si>
    <t xml:space="preserve">Surprotégé par ses parents, Lino déteste sortir de son lit, même pour aller à la piscine ou au centre aéré. Désespérée et très occupée, sa mère l'envoie en Provence pour les vacances, pour être gardé par son grand-père paternel, Ulysse, qu'il n'a pas vu depuis des années. Grâce à la passion d'Ulysse pour le vélo, Lino découvre peu à peu le sport et l'amitié, mais aussi des secrets de famille. ©Electre 2024</t>
  </si>
  <si>
    <t xml:space="preserve">15h38</t>
  </si>
  <si>
    <t xml:space="preserve">Une analyse historique des raisons de la victoire des Valois sur leurs rivaux les Plantagenêts au cours de la guerre de Cent Ans. L'auteur décrit comment les Valois ont réussi à restaurer leur légitimité et à reconquérir le royaume en quelques années malgré leurs nombreuses défaites. Il assimile ce conflit à une expérience fondatrice pour une dynastie, un régime politique et un royaume.</t>
  </si>
  <si>
    <t xml:space="preserve">A la suite de son divorce et de l'échec de son agence de détectives, Marion s'installe dans son village natal avec sa fille Lola, où elle retrouve son amour de jeunesse. Lorsque des cambriolages sèment le trouble parmi les habitants, Lola est suspectée. Marion tente alors de l'innocenter en menant sa propre enquête. ©Electre 2024</t>
  </si>
  <si>
    <t xml:space="preserve">06h21</t>
  </si>
  <si>
    <t xml:space="preserve">Des intelligences artificielles capturent les données informatiques des plus grandes multinationales afin d'écrire l'histoire à la place des humains. ©Electre 2024</t>
  </si>
  <si>
    <t xml:space="preserve">11h40</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Coincée dans les bouchons, une jeune femme iranienne de la classe moyenne débute un monologue intérieur, découvrant son intimité ainsi que le paysage social de Téhéran au début des années 2000. Entre le poids des conventions sociales et ses efforts pour occuper son fils à l'arrière de la voiture, elle pense à Gandome, une ancienne amie opposée à elle par sa liberté d'esprit. Premier roman. ©Electre 2024</t>
  </si>
  <si>
    <t xml:space="preserve">07h45</t>
  </si>
  <si>
    <t xml:space="preserve">Pour empêcher la fermeture de la bibliothèque du village, certains de ses habitants, dont Stanley et Mrs B., tentent de convaincre June Jones, fille de la précédente bibliothécaire décédée, de prendre fait et cause pour eux. Pour ce faire, celle-ci doit radicalement modifier sa façon de vivre faite de timidité et de solitude. Premier roman.</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Jamais là où on l’attend, Thomas Sandoz nous surprend une nouvelle fois avec une comédie à l’humour féroce, aux allégories puissantes, faussement légère. Voici, racontée du point de vue de son frère emporté malgré lui dans cette aventure, l’histoire de Soline qui tente une carrière musicale en dépit du bon sens. Un roman riche en quiproquos et rebondissements.</t>
  </si>
  <si>
    <t xml:space="preserve">Lucia est une étudiante enceinte de quatre mois, Hortense est une quadragénaire aux prises avec un maître chanteur, Joséphine et Arsène forment un couple de retraités fantasques, et Max a un drôle de métier. Ils ne se connaissent pas mais reçoivent tous les cinq une invitation pour une mystérieuse chasse au trésor à travers la Californie. Ils sont accueillis par Jim à l'aéroport.</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Le chat Tête de fesses clame partout qu'il est le plus beau des animaux. Ses amis, désespérés, n'osent plus sortir de chez eux. Mais un visiteur parvient à remettre le vantard à sa place.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04h25</t>
  </si>
  <si>
    <t xml:space="preserve">Anna, une jeune adolescente évadée de prison, se fracture l'astragale et croise la route de Julien, qui l'aide à échapper aux autorités. Récit d'inspiration autobiographique d'une jeune femme libre dans la France d'avant 1968. ©Electre 2024</t>
  </si>
  <si>
    <t xml:space="preserve">Membre de la Commission Sauvé, l'ancien séminariste a parcouru la France entière pour recueillir la parole de centaines de victimes d'attouchements sexuels et de viols par des hommes de l'Eglise. Il retrace ces rencontres et livre leurs témoignages. ©Electre 2024</t>
  </si>
  <si>
    <t xml:space="preserve">Rien ne prédestinait André Sauvé à monter sur scène.Les aléas de la vie l'ont néanmoins entraîné sur la voie de l'écriture et du spectacle, de l'ombre à la lumière. Entre les deux, de multiples transformations: des petits riens deviennent de grandes questions et vice-versa, puisque l'écriture est tout, sauf un processus linéaire...</t>
  </si>
  <si>
    <t xml:space="preserve">Après une enquête de plusieurs années auprès des plus hauts gradés de l'armée et des experts en stratégie militaire et en défense, l'auteure propose onze scénarios de conflits probables pour l'armée française de 2025 à 2030. Les hypothèses incluent l'invasion des pays baltes par la Russie, une guerre algéro-marocaine, le blocus de Taïwan par la Chine et une cyberguerre en France.</t>
  </si>
  <si>
    <t xml:space="preserve">Dans Bar Italia 90 , Giulia se sépare de son mari Neri, quitte ses enfants et ses parents, part de la campagne d’Alessandria et déménage à Turin, dans l’Italie du nord. Elle rencontre sa voisine Mara. Giulia raconte les aventures nocturnes qu’elle vit avec d’autres trentenaires déraciné.e.s, fuyant leur famille. Iels passent leurs journées au bar Italia 90, géré par Meddur. Au centre de ce microcosme, Mara joue le rôle de coryphée, organise les sorties et capte l’attention des client.e.s du bar grâce à ses récits fantastiques.</t>
  </si>
  <si>
    <t xml:space="preserve">02h32</t>
  </si>
  <si>
    <t xml:space="preserve">Dans une boîte de nuit parisienne, une jeune métisse se fait agresser par un inconnu. Premier roman. ©Electre 2024</t>
  </si>
  <si>
    <t xml:space="preserve">21h12</t>
  </si>
  <si>
    <t xml:space="preserve">Publiée en 2017, cette étude identifie quatre phénomènes qui inversent la courbe croissante des inégalités : guerre, révolution, effondrement de l'Etat et pandémie. La démonstration se déroule travers l'histoire d'une grande diversité de sociétés, de l'Athènes de Périclès au Japon d'Hirohito, des Mayas à la Somalie contemporaine, de la Chine impériale à la grande Babylone.</t>
  </si>
  <si>
    <t xml:space="preserve">Selb, détective privé de 68 ans, habite à Mannheim et est amené à travailler pour une grande entreprise chimique victime d'un piratage informatique. Il met au jour un système de chantage et des connexions financières entre cette industrie chimique et l'organisme chargé de contrôler la pollution de la région. ©Electre 2024</t>
  </si>
  <si>
    <t xml:space="preserve">Maryline vit seule avec son père qui collectionne les capsules de bière et roule en camion poubelle. Elle déclare alors autour d'elle que sa mère est une grande actrice hollywoodienne, ce que son camarade et ennemi Tristan de Belleville, hautain et prétentieux, ne croit pas du tout. Un jour, ils sont enlevés par des extraterrestres et contraints de trouver 50.000 euros en trois jours. ©Electre 2024</t>
  </si>
  <si>
    <t xml:space="preserve">19h09</t>
  </si>
  <si>
    <t xml:space="preserve">Noam, héros immortel qui traverse l'histoire de l'humanité, arrive en Grèce ancienne. Il fait la connaissance de Daphné, une jolie Athénienne qui veut l'épouser. Xanthippe, la soeur de cette dernière, s'oppose fermement à cette union car elle ne veut pas d'un métèque dans leur famille. Noam, qui n'est pas citoyen, doit s'intégrer à la vie de la cité pour participer à son effervescence. ©Electre 2024</t>
  </si>
  <si>
    <t xml:space="preserve">Jean et sa petite chérie ont 13 ans à peine et passent des heures ensemble à faire leurs devoirs. Une seule fois, Jean lui a demandé si elle voulait sortir avec lui, elle lui a dit non mais l'a aussitôt regretté. Elle a grandi, a aimé et a été aimée, mais n'a jamais perdu de vue ni oublié Jean. Ils se reverront et tenteront de s'aimer enfin. ©Electre 2024</t>
  </si>
  <si>
    <t xml:space="preserve">Dans un village situé près de l'ex-Allemagne de l'Est, Inge vit seule au sein d'une grande maison, avec l'espoir que son fils et sa petite-fille lui rendent visite. Ces derniers n'ont d'autre choix que de passer l'été à ses côtés après la chute dans les escaliers de la vieille femme. Inge, Carsten et Lisa vont devoir apprendre à vivre et communiquer ensemble. ©Electre 2024</t>
  </si>
  <si>
    <t xml:space="preserve">Thibault, conseiller principal d'éducation à Planoise, un quartier sensible de Besançon, se lance dans le trafic de stupéfiants avec Mme Ramla, sa voisine, après avoir découvert la cache de drogue des frères Mehmeti, des trafiquants albanais tués au cours d'un règlement de comptes.</t>
  </si>
  <si>
    <t xml:space="preserve">Recueil de nouvelles dans lesquelles la démence règne en maître : une femme s’introduit chez ses voisins par effraction, des enfants confiés à leurs grands-parents naturistes disparaissent, des vêtements sont jetés chaque matin par-dessus une clôture et une mère est incapable de se souvenir du prénom de son fils.</t>
  </si>
  <si>
    <t xml:space="preserve">13h20</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Des histoires et contes oniriques réunis dans un carnet d'odeurs, dont chaque récit est ancré dans l'espace et le temps. La narratrice évoque l'odeur comme un personnage à part entière, doté d'une présence et d'un langage. Elle expérimente aussi l'anosmie, la perte de l'odorat, qui l'exile du monde.</t>
  </si>
  <si>
    <t xml:space="preserve">22h46</t>
  </si>
  <si>
    <t xml:space="preserve">Au printemps 1877, après avoir racheté le journal Corriere della sera, Cristoforo Crespi construit une filature de coton et un village ouvrier utopiste près de Bergame. Cette fresque familiale met en scène les parcours de ces riches industriels italiens et les grands événements historiques qui ont marqué différentes époques, tels que les émeutes du pain de 1898 et la Première Guerre mondiale.</t>
  </si>
  <si>
    <t xml:space="preserve">Après avoir relaté l'enfance de son personnage, la Madeleine Proust, l'auteure raconte la suite de la vie de cette femme du peuple, durant la période allant de septembre 1939 à la fin juin 1940. ©Electre 2024</t>
  </si>
  <si>
    <t xml:space="preserve">Toujours bonne à Paris chez un fondé de pouvoir de la Banque de France, la Madeleine fait la connaissance de Margot, une fille de son page pleine de gouaille qui la sort de sa solitude et la mène sur le chemin de l'émancipation. Dernier volume de cette fresque romanesque.</t>
  </si>
  <si>
    <t xml:space="preserve">Paris, sous l'Occupation. Devenue bonne chez un fondé de pouvoir de la Banque de France, la Madeleine, 16 ans, découvre le tumulte de la capitale, le rationnement et l'opulence de la classe bourgeoise. A reçu le prix spécial du jury du prix Jules Renard 2022 pour la série.</t>
  </si>
  <si>
    <t xml:space="preserve">17h37</t>
  </si>
  <si>
    <t xml:space="preserve">Le Prix Nobel d'économie raconte ses années de jeunesse et de formation à Dhaka dans le Bangladesh actuel, dans la petite ville universitaire de Santiniketan, à Calcutta et à Cambridge, montrant comment ses expériences ont conditionné ses idées sur les inégalités, les famines, le choix social et sur la puissance du débat public. Il convoque les plus grands penseurs, d'Ashoka à Karl Marx.</t>
  </si>
  <si>
    <t xml:space="preserve">Bucarest, octobre 1989, sous le régime de Ceausescu. Cristian Florescu, un lycéen, rêve de poésie et de cinéma américain. Un jour, il est dénoncé et convoqué par la Securitate qui le somme de choisir entre devenir informateur pour la police secrète du régime ou perdre sa famille et Bunu, le grand-père qu'il adore. ©Electre 2024</t>
  </si>
  <si>
    <t xml:space="preserve">Entre guide d'écriture et mémoires d'écrivaine, l'auteure montre comment puiser dans son vécu pour écrire une histoire. Conseils pratiques, outils et astuces sont ainsi illustrés de souvenirs d'enfance et d'expériences personnelles. ©Electre 2024</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i>
    <t xml:space="preserve">05h43</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Bearfoot, Santee et Ray, trois soeurs inséparables, vivent dans une réserve indienne dans le Dakota du Sud. A la suite de l'emprisonnement pour conduite en état ivresse de leur mère, les filles doivent être placées dans des familles d'accueil. N'écoutant que son coeur, Bearfoot, accompagnée de ses petites soeurs, s'enfuit vers la Californie. ©Electre 2024</t>
  </si>
  <si>
    <t xml:space="preserve">Téhéran, 1956. Forough Farrokhzad, 20 ans, égérie des milieux littéraires iraniens, rencontre Cyrus. Erudit francophile, il lui traduit en persan les poèmes de Pierre Louÿs et lui relate la vie du poète et celle de son grand amour, Marie de Régnier. Forough entrevoit la vie dont elle aurait rêvé. Mais elle est mariée à un artiste sans fantaisie, bridée par sa famille et les moeurs de son pays. ©Electre 2024</t>
  </si>
  <si>
    <t xml:space="preserve">Un savant, Victor Frankenstein, parvient à donner vie à un être fait d'un assemblage de morceaux de cadavres. Un roman fantastique paru en 1818, préfigurant la littérature de science-fiction moderne et décrivant la lutte contre la mort par le biais de la science. ©Electre 2024</t>
  </si>
  <si>
    <t xml:space="preserve">Malgré une enfance marquée par le décès de sa mère, Suzuko Niré a grandi au sein d'une famille heureuse et unie, entourée de sa tante Anzu, de son père et de Toru, le fils d'Anzu. La jeune fille porte un amour inconditionnel à ce dernier, qu'elle souhaite retrouver après son départ du domicile familial. Un jour, elle recueille un moineau blessé. Dernier volume du cycle.</t>
  </si>
  <si>
    <t xml:space="preserve">13h08</t>
  </si>
  <si>
    <t xml:space="preserve">Un tome bonus qui revient sur les façons, parfois créatives, dont certains Faucheurs ont donné la mort. Avec une nouvelle qui clôture l'épilogue du dernier tome Le Glas. ©Electre 2024</t>
  </si>
  <si>
    <t xml:space="preserve">07h15</t>
  </si>
  <si>
    <t xml:space="preserve">A travers des cas de patients, des oeuvres de fiction et des personnages célèbres tout en s'appuyant sur des travaux scientifiques, cet ouvrage explore la manière dont l'hystérie, névrose féminine décrite par Freud en 1895, se dégenre depuis une quarantaine d'années. Elle trouve une nouvelle jeunesse sur les réseaux sociaux, où se joue une séduction généralisée sur fond de tyrannie du paraître. ©Electre 2024</t>
  </si>
  <si>
    <t xml:space="preserve">12h28</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02h16</t>
  </si>
  <si>
    <t xml:space="preserve">Comment vit l'habitant des grandes villes ? Son rythme de vie est-il à l'origine de son individualisme ? Le philosophe et sociologue (1858-1918) cherche ici à comprendre les interactions sociales dans l'environnement urbain. ©Electre 2024</t>
  </si>
  <si>
    <t xml:space="preserve">25h00</t>
  </si>
  <si>
    <t xml:space="preserve">Sur Mars, vivent des dieux posthumains, quasi-immortels et capables de se déplacer dans le temps. Ils habitent le mont Olympos et se passionnent pour la guerre de Troie dans laquelle ils manipulent les protagonistes et tentent de faire triompher leur camp au moyen de tromperies et supercheries. Une histoire foisonnante qui fait la part belle à Homère, Shakespeare ou Nabokov.</t>
  </si>
  <si>
    <t xml:space="preserve">À l’approche de son mariage, Jyothi « Joy » Sharma fuit son fiancé et sa famille vers Kochi, sa ville natale située sur la côte du Kerala. Elle y loue un appartement dans un immeuble où loge clandestinement Parvathy, une adolescente hébergée par Aakash, un artiste excentrique. S’installe entre eux une drôle d’amitié, jusqu’au jour où Aakash et Parvathy disparaissent. Secrètement éprise de son nouveau voisin, Joy se fera un devoir de les retrouver, entreprenant du même souffle une quête intérieure à la fois troublante et salvatrice.</t>
  </si>
  <si>
    <t xml:space="preserve">Amis d'enfance, Anjir et Zal sont aujourd'hui amoureux, en dépit des risques qu'ils encourent en tant qu'homosexuels en Iran. Après que Zal a été attaqué pour avoir été vu en compagnie d'un homme dans la rue, Anjir se décide à changer de sexe pour prendre un nouveau départ. Lorsque son compagnon disparaît à sa sortie d'hôpital, il se met en quête de le retrouver. ©Electre 2024</t>
  </si>
  <si>
    <t xml:space="preserve">11h51</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01h07</t>
  </si>
  <si>
    <t xml:space="preserve">Il y a de cela bien des lunes, une ourse bleue comme la nuit qui vivait dans le ciel donna naissance à Awassos, un petit ourson dont la fourrure brillait autant que les étoiles. Pour protéger son petit d’un grand chasseur, la mère ourse décida de le déposer sur Terre et de le confier aux esprits de la forêt. Awassos grandit dans ce nouveau monde tout en cherchant un moyen de revenir près de sa mère, qui lui manquait terriblement. Puis il rencontra Mkuigo, une femme-étoile qui lui fit découvrir l'amour et lui permit de devenir... le tout premier homme.</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A la mort de son père, tombé au champ d'honneur, Joseph Portedor emménage avec sa mère sur l'île de Tounis, à Toulouse. D'une sensibilité extrême, il a des dons de voyant qu'il exerce le samedi dans le bordel où sa mère fait le ménage. Quand il rencontre Anima Halbron, sa voisine juive, sa vie bascule. Bien qu'enfant, il décide de la protéger coûte que coûte. ©Electre 2024</t>
  </si>
  <si>
    <t xml:space="preserve">L'écrivaine raconte des ateliers d'écriture qu'elle a animés en milieu psychiatrique. Au fil des séances, entre exercices et confidences, elle découvre une humanité en souffrance, digne, sans complaisance sur son état et prompte à rire d'elle-même. De plus en plus vulnérable, elle voit la distance s'amenuiser entre les participants et elle.</t>
  </si>
  <si>
    <t xml:space="preserve">16h10</t>
  </si>
  <si>
    <t xml:space="preserve">Une librairie ancienne en plein cœur de Londres, un festival d’émotions de toutes sortes, un mystère qu’on veut élucider autant que la protagoniste: un roman charmant, touchant et rafraîchissant qui fait du bien... et qui fait même rêver!</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Alors que Roach gère son rayon true crime d'une main de maître, sa librairie londonienne en déclin est envahie par de nouveaux vendeurs afin de remettre la boutique à flot. Parmi eux, Laura et sa perfection de façade agacent particulièrement Roach, qui se met à fouiller dans la vie de la jeune fille, jusqu'à aller trop loin.</t>
  </si>
  <si>
    <t xml:space="preserve">Monterey, en Californie, 1851. Jeune veuve, Eliza Ripple devient prostituée dans une maison tenue par madame Parks, où elle se sent en sécurité. Le jour où les meurtres de filles de joie se multiplient, Eliza et son amie Jean enquêtent de leur côté, poussées par l'inaction et l'indifférence des autorités.</t>
  </si>
  <si>
    <t xml:space="preserve">Après son viol et quatre ans de silence, de terreur et de rage, Eden tente de reprendre pied. Alors que le procès de son agresseur est en préparation, elle peut compter sur l'aide de Josh, qui tente de faire la paix avec ses propres démons et son père alcoolique, et avec qui une deuxième chance est peut-être possible. ©Electre 2024</t>
  </si>
  <si>
    <t xml:space="preserve">Abi Jones a la capacité de projeter son âme dans le corps des animaux – et dans celui d’un seul être humain : son frère Eli. Ce lien indéfectible leur permet de tenir le coup face à l’alcoolisme et la brutalité paternelle et à l’indifférence maternelle. Entre Montréal, Boston, Salt Lake City et Chicago, les deux enfants grandissent, unis par leur sens de l’humour décapant, leurs expériences douteuses et leur amour des mots.</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Amoureuse de l'avant-garde, peintre, poétesse et femme passionnée, H. d'Oettingen, née Miontchinksa en Ukraine, a été à la fois muse et mécène. Cette enquête intime et littéraire reconstitue le destin de cette figure de la Belle Epoque, plongeant le lecteur dans le Montparnasse bohème du début du XXe siècle où elle côtoie G. Apollinaire, A. Modigliani, M. Jacob et le Douanier Rousseau.</t>
  </si>
  <si>
    <t xml:space="preserve">Dans La pente glissante, l'expédition vers les monts Mainmorte conduit Violette et Klaus vers le dernier QG des VDC, mystérieuse société à laquelle semblaient appartenir les parents Baudelaire. Dans La grotte Gorgone, après avoir été recueillis à bord d'un petit sous-marin-boîte à sardines, les orphelins vont découvrir qu'il faut systématiquement se méfier de tout le monde. ©Electre 2024</t>
  </si>
  <si>
    <t xml:space="preserve">09h56</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Un roman décapant où n’évoluent que des imbéciles (certains plus attachants que d’autres) et qui non seulement donne la satisfaction de voir arriver des trucs très moches à des gens qui le sont tout autant, mais nous fait aussi frissonner de plaisir comme on l’a pas fait depuis longtemps.</t>
  </si>
  <si>
    <t xml:space="preserve">Ce livre, écrit à la première personne, est inspiré de faits réels. Sa famille quitte la France à bord du paquebot Le Colombie. Destination La Guyane pour une nouvelle affectation de son père, gendarme. À Mana, Rémy est scolarisé au collège local. Une camarade de classe, Samsara, jeune Guyanaise, prend la main de Rémy pour lui souhaiter la bienvenue et elle ne la lâchera plus.</t>
  </si>
  <si>
    <t xml:space="preserve">Entre les falaises des montagnes catalanes, une femme très âgée qui habite le mas Clavell, une maison reculée, vit son ultime journée. Autour d'elle, toutes les femmes nées et mortes entre ces murs, Joana, Bernadeta ou encore Angela, sont là pour la veiller, préparant dans la joie une fête en l'honneur de celle qui s'apprête à les rejoindre. Défilent alors en ce jour quatre siècles de souvenirs. ©Electre 2024</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9782226396150 :</t>
  </si>
  <si>
    <t xml:space="preserve">L'auteure met en lumière les bienfaits thérapeutiques de la transe sur le corps et l'esprit. Elle s'inspire aussi bien de son expérience chamanique en Mongolie que des découvertes issues des neurosciences et de l'application de cette pratique dans la création artistique.</t>
  </si>
  <si>
    <t xml:space="preserve">Orpheline à 18 ans, Judith se retrouve sous la protection de son grand-père, un homme autoritaire qui tient sous son joug toute la famille dans l'étrange manoir Blackwood. La jeune femme a à peine le temps de s'acclimater à sa nouvelle vie que ce dernier meurt subitement, victime d'un empoisonnement. En tant qu'héritière fraîchement débarquée, Judith est la suspecte numéro un.</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Penda, qui vient d'être licenciée de la supérette où elle travaillait comme caissière depuis la fin de ses études, apprend que son ami Jimmy se retrouve hospitalisé à la suite d'une garde à vue. Elle songe alors à rejoindre le cabinet de guérisseuse de Mami Pirate, sa grand-mère, pour améliorer sa situation et aider son ami. Mais la jeune femme doit d'abord être initiée au Bwiti. Premier roman. ©Electre 2024</t>
  </si>
  <si>
    <t xml:space="preserve">08h45</t>
  </si>
  <si>
    <t xml:space="preserve">En vingt-cinq ans, les Gafam ont instauré une concurrence dissymétrique avec les médias traditionnels grâce au développement des réseaux sociaux et des plateformes vidéo. Ces nouveaux modèles économiques ont transformé le marché de la culture et de l'information. L'auteure appelle à une meilleure réglementation de l'espace numérique ainsi qu'à une protection de la singularité culturelle française. ©Electre 2024</t>
  </si>
  <si>
    <t xml:space="preserve">09h25</t>
  </si>
  <si>
    <t xml:space="preserve">A la mort de Marianne, 20 ans, ses parents, son frère Liam, sa meilleure amie Beatrix et son amant s'interrogent sur ce qu'a été sa dernière pensée, comme si celle-ci pouvait leur apporter la clef de sa disparition, de leur vie et de l'Univers tout entier.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t>
  </si>
  <si>
    <t xml:space="preserve">Contre tout bon sens, l'actrice trans la plus connue du monde fait le choix de fonder une famille, de monter une pièce de Jean Cocteau et de retourner dans son village natal pour voir ses parents. ©Electre 2024</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9782258209572 :</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Fin du XXe siècle, dans un village de Belgique flamande. Un réfugié kosovar, Tristan, arrive dans la classe de Jimmy. Ce dernier est chargé de l'aider à s'intégrer. Alors qu'ils deviennent amis, la famille de Tristan est menacée d'expulsion. Tristan élabore un plan pour obtenir le droit d'asile, dans lequel Jimmy a un rôle crucial à jouer.</t>
  </si>
  <si>
    <t xml:space="preserve">A 19 ans, Léonie B. participe à l'expédition Spitzberg déguisée en homme. Dès son retour, elle épouse le peintre François-Auguste Biard mais tombe amoureuse de Victor Hugo. Tous deux bravent les interdits de leurs mariages respectifs pour vivre leur passion. Elle est arrêtée et envoyée à la prison pour femmes de Saint-Lazare pour adultère, inspirant l'oeuvre de l'écrivain, Les misérables.</t>
  </si>
  <si>
    <t xml:space="preserve">24h10</t>
  </si>
  <si>
    <t xml:space="preserve">Biographie littéraire consacrée à la vie et à l'oeuvre de Kafka. Ce deuxième tome se concentre sur les dernières années de sa vie, de 1915 à 1924, et devient, au fil de la lecture, une forme de méditation sur la mort, le génie et le but de chaque existence. Prix de l'essai Les Inrockuptibles 2023. ©Electre 2024</t>
  </si>
  <si>
    <t xml:space="preserve">20h19</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 ©Electre 2024</t>
  </si>
  <si>
    <t xml:space="preserve">35h01</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Juin 1943. Alors que Londres est bombardée par les Allemands, le roi envoie sa benjamine, Charlotte, dans le Yorkshire. Au manoir des Hemmings, la princesse se fait passer pour une roturière. Dans le Kent, dans les années 1960, au domaine des Markham, Annie, la fille du palefrenier, grandit parmi les domestiques sans soupçonner que sa vie s'apprête à basculer. ©Electre 2024</t>
  </si>
  <si>
    <t xml:space="preserve">Nouvelle dans l'agence de talents Fletcher and Benson à New York, Jane Addison découvre un univers impitoyable. Hailey, sa responsable, peine à concilier travail et vie de mère célibataire. Francine a de graves problèmes financiers tandis qu'Allie risque sa carrière en fréquentant une célébrité et que Merriwether doit composer avec un mari envieux de sa réussite professionnelle. ©Electre 2024</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Durant une semaine de vacances sur l'île paradisiaque de Kitoriss, une multitude de rencontres sensuelles et coquines sont possibles, déterminées par les choix de la lectrice. ©Electre 2024</t>
  </si>
  <si>
    <t xml:space="preserve">Constitués de vers brefs, ces poèmes empreints de lyrisme et de mystère fustigent les contradictions permanentes des hommes. ©Electre 2024</t>
  </si>
  <si>
    <t xml:space="preserve">Courtier en valeurs mobilières, Vincent Morin est un homme paisible, rationnel. Il n’empêche : lorsque, de retour d’un voyage d’affaires à New York, il trouve sa femme avec deux hommes dans le lit conjugal, son sang ne fait qu’un tour et il commet l’irréparable. D’abord pris de panique, Morin décide ensuite d’assumer son coup de sang et de... nettoyer. De « tout » nettoyer. De façon à ce que personne ne sache ce qui s’est réellement passé.</t>
  </si>
  <si>
    <t xml:space="preserve">Enfant du peuple et admirateur de Napoléon sous la Restauration, Julien Sorel choisit par ambition la voie de l'hypocrisie et du calcul, mais il se laisse finalement guider par sa sensibilité. ©Electre 2024</t>
  </si>
  <si>
    <t xml:space="preserve">09h40</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Jonathan Harker, jeune clerc de notaire britannique, est envoyé par son étude dans un sinistre château de Transylvanie afin d'y négocier, avec un certain comte Dracula, l'achat d'une propriété en Angleterre. Il ne tarde pas à découvrir l'effroyable secret de son hôte : cette créature est un mort-vivant, un vampire qui repose dans un cercueil et qui en sort la nuit pour étancher sa soif de sang. ©Electre 2024</t>
  </si>
  <si>
    <t xml:space="preserve">Alexandra Taylor est une célèbre actrice de télévision. Catherine, sa soeur cadette, est pianiste. Promise à un grand avenir, elle ne vit que pour son art, loin du bruit et de la fureur du monde. Hormis leur talent et l'amour qu'elles vouent à leurs parents, tout sépare les deux soeurs. Mais voici qu'au jour de son vingt-quatrième anniversaire, Catherine apprend qu'elle est une enfant adoptée.</t>
  </si>
  <si>
    <t xml:space="preserve">791.430 9</t>
  </si>
  <si>
    <t xml:space="preserve">Issues du podcast Maintenant vous savez-culture, des informations amusantes sur le cinéma, les films, les réalisateurs ou les secrets de tournage. ©Electre 2024</t>
  </si>
  <si>
    <t xml:space="preserve">Quand la mort de son père la happe de plein fouet, Sarah encaisse un temps puis se délite. La dépression s’invite dans sa chair et c’est tout son univers qui s’écroule. Abasourdie, fracassée, perdue et apeurée, elle entreprend le chemin de croix du malade psychique pour qui «l’hospitalisation» sonne le glas de la vie d’«avant». On avance avec elle dans ces méandres thérapeutiques et on admire à chaque page le courage de cette femme passionnée par la vie. On frémit devant les incohérences du système, mais on sourit souvent devant l’humour délicat et le style acéré de l’auteure.</t>
  </si>
  <si>
    <t xml:space="preserve">12h29</t>
  </si>
  <si>
    <t xml:space="preserve">Animé par le désir de voyager, l'auteur évoque une trentaine de personnages historiques plus ou moins célèbres partageant le même besoin et qui l'ont accompagné tout au long de sa vie. Il mentionne Victor Hugo et sa fuite de la politique vers Guernesey ou encore Victor Jacquemont et sa soif de découvrir de nouvelles cultures. Des aventures qui le renvoient à des étapes de sa propre existence. ©Electre 2024</t>
  </si>
  <si>
    <t xml:space="preserve">14h51</t>
  </si>
  <si>
    <t xml:space="preserve">1873. Samson, chasseur de bisons, parcourt les Grandes Plaines. 1975. Bea, adolescente enceinte, arpente le même paysage puis est internée dans une institution où un psychiatre tente de percer le sens de ses dessins. 2027. Après une série de tornades dévastatrices, un ingénieur conçoit une cité flottante pour rêveurs et vagabonds. En 2073, la Terre est noyée. Premier roman.</t>
  </si>
  <si>
    <t xml:space="preserve">14h26</t>
  </si>
  <si>
    <t xml:space="preserve">Dans le vol de nuit qui relie Londres à Boston, Ted rencontre la superbe et mystérieuse Lily. Après quelques cocktails, Ted se dévoile et lui confie les infidélités de sa femme, Miranda. Mais Lily s'est bien gardée de lui révéler son passé de tueuse.</t>
  </si>
  <si>
    <t xml:space="preserve">Philadelphie. En 1965, deux policiers, Stan Walczak, un Blanc, et George Wildey, un Noir, travaillent sur fond d'émeutes raciales et de trafic de drogue. 1995, Jim, le fils de Stan, lui-même policier, veut résoudre le meurtre de son père. 2015, les deux fils policiers et la fille de Jim, bientôt médecin légiste, tentent d'élucider le mystère qui entoure l'assassinat de leur grand-père. ©Electre 2024</t>
  </si>
  <si>
    <t xml:space="preserve">Coq souhaite partir en vacances ce qui inquiète les animaux de la ferme car personne ne sera là pour les réveiller le matin. Archie apprend au chien à chanter.</t>
  </si>
  <si>
    <t xml:space="preserve">Au fil de ses échanges de trois ans avec la grand reporter Elsa Vigoureux, Omar Sy parle de la famille, de l'amour, du cinéma, du monde, de la vie, entre autres. Il revient également sur son itinéraire d'acteur.</t>
  </si>
  <si>
    <t xml:space="preserve">S'interrogeant sur les liens entre l'alimentation de cinq dictateurs et leurs décisions politiques, l'auteur a rencontré leurs cuisiniers personnels. Leurs récits lèvent le voile sur les goûts et l'intimité de ces hommes politiques et révèlent quels repas ont accompagné les grands moments de l'histoire.</t>
  </si>
  <si>
    <t xml:space="preserve">En Europe de l'Est, à Athènes ou à Cuba, le reporter enquête auprès d'hommes et de femmes sur la difficile transition de leur pays vers la démocratie et l'économie de marché. Il interroge leur rapport à la liberté en filant la métaphore des ours dressés pour danser par les Tsiganes bulgares et relâchés dans une réserve pour animaux sauvages lors de l'entrée de la Bulgarie dans l'Union européenne.</t>
  </si>
  <si>
    <t xml:space="preserve">Lyon, 28 juin 1944. Sept Juifs et deux résistants raflés par la milice de Paul Touvier attendent la mort dans un cachot. Parmi eux, un homme chante Tosca, l'air d'opéra de celui qui doit mourir à l'aube. La nuit s'écoule. Un huis clos sur le fil du rasoir, entre résistance et liberté.</t>
  </si>
  <si>
    <t xml:space="preserve">Vingt histoires d'épouvante empruntant le vocabulaire du crime pour raconter le destin brisé de fruits et de légumes : un chou décapité, une carotte sauvagement râpée ou des tomates assassinées dans un bain de sang. Ces végétaux martyrs aux tempéraments divers prennent leur revanche avec le piment qui les venge tous. ©Electre 2024</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Florence, 1937. Issue d'une famille juive d'artisans, Judith, 17 ans, rêve de devenir écrivain et d'aimer librement son amie Francesca. Mais elle voit un climat dangereux gagner progressivement la ville. D'abord témoin du meurtre d'un homme par les milices fascistes, elle apprend que ses parents sont poussés à l'exil. Elle s'engage dans la Résistance au péril de sa vie.</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06h11</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A la demande de ses soeurs, Youssef, écrivain exilé en France, est de retour à Salé, au Maroc, pour s'occuper de l'héritage familial à la suite de la mort de leur mère. Dans sa ville natale, son passé resurgit. Il se remémore avec tendresse les moments avec Nadjib, son ami et amant de jeunesse. D'autres souvenirs, plus douloureux, se réveillent aussi. ©Electre 2024</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Après avoir perdu la parole à la suite d'un AVC, Pedro réalise qu'il a encore beaucoup de choses à dire, d'excuses à présenter et de secrets à révéler. Il se demande comment renouer avec ses fils, qu'il a perdus de vue depuis longtemps. Avec l'aide de Sarah, la fille de sa seconde épouse, qui lui propose d'être sa voix, il part à la rencontre de ses proches.</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00h46</t>
  </si>
  <si>
    <t xml:space="preserve">Une réflexion sur les contes de fées et les inégalités de genre qu'ils véhiculent.</t>
  </si>
  <si>
    <t xml:space="preserve">Chronique douloureuse et ironique de la vie conjugale, dans le Japon des années vingt, d'un ingénieur de trente ans et d'une serveuse de quinze ans qui rêve de devenir terriblement moderne. On retrouve ici le thème majeur de l'oeuvre de Tanizaki : l'occidentalisation, plaie du Japon moderne. ©Electre 2024</t>
  </si>
  <si>
    <t xml:space="preserve">Youna, Maël et Loïc ont un don particulier, celui de voir et de parler aux fantômes. Ensemble, ils décident de former un club secret pour venir en aide aux âmes errantes. Une nuit, les trois jeunes gens sont réveillés par le bruit d'une étrange chevauchée. Ils sont transportés au Moyen Age pour aider le seigneur Enguerrand, parti en croisade.</t>
  </si>
  <si>
    <t xml:space="preserve">Au cours d'une course sportive, Youna, Mael et Loïc rencontrent un fantôme qui leur demande de l'aider. Depuis plus de deux cents ans, ce chouan tente de découvrir l'identité du traître qui l'a lâchement assassiné.</t>
  </si>
  <si>
    <t xml:space="preserve">Youna, Maël et Loïc ont un don particulier, celui de voir et de parler aux fantômes. Ensemble, ils décident de former un club secret pour venir en aide aux âmes errantes. A l'occasion de la découverte d'une épave, les trois amis ont en main une carte mystérieuse, qui les mène jusqu'à l'île d'Er Lannic. Leur chemin croise celui d'un personnage à l'allure inquiétante, à la recherche de son frère.</t>
  </si>
  <si>
    <t xml:space="preserve">Youna, Maël et Loïc ont un don particulier, celui de voir et de parler aux fantômes. Ensemble, ils décident de former un club secret pour venir en aide aux âmes errantes. Lors d'une sortie en mer, une force invisible pousse leur bateau vers l'île de Tévennec. Une fois sur place, ils se rendent compte que c'est l'âme du gardien du phare qui leur demande de l'aide.</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Alors qu'un nouveau collègue n'a aucun respect pour le passé, que des historiens sont perdus dans le temps et que Rosie Lee va effectuer son tout premier saut, tout part en vrille, de l'Angleterre des Tudor à la tour de Babel. De son côté, Max est renvoyée et est désormais sans emploi et sans abri. Elle reçoit alors une offre qu'elle ne peut refuser. ©Electre 2024</t>
  </si>
  <si>
    <t xml:space="preserve">Avec l'aide de Markham, Max tente d'anéantir une organisation du futur tout en essayant de retrouver Leon et Matthew. Mais les événements désastreux s'enchaînent. ©Electre 202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00h16</t>
  </si>
  <si>
    <t xml:space="preserve">Images du livre audiodécrites. Dans un parc, Franz Kafka croise Irma, une petite fille en pleurs car elle a perdu sa poupée. Il la rassure et affirme qu'elle est simplement partie à l'aventure. Il lui apporte dès le lendemain une lettre de Soupsy, la poupée, qui explique qu'elle était si pressée de partir en voyage qu'elle n'a pas eu le temps de lui dire au revoir. D'autres lettres suivent, racontant ses péripéties. ©Electre 2024</t>
  </si>
  <si>
    <t xml:space="preserve">Ce livre relate l’histoire d’amour que la narratrice a vécue à la fin des années 60 avec un jeune homme bernois… amour ressenti comme incompatible avec sa fibre jurassienne et son militantisme autonomiste. « Comme dans Gatsby le Magnifique où les jeunes filles riches n’épousent pas de jeunes hommes pauvres, dans le Jura d’avant le plébisicite, les jeunes filles jurassiennes n’épousent pas de jeunes Bernois… » Sur fond de lutte pour la création du canton du Jura, c’est à travers les lettres du jeune homme que l’autrice raconte leur histoire d’amour et leur rupture.</t>
  </si>
  <si>
    <t xml:space="preserve">09h23</t>
  </si>
  <si>
    <t xml:space="preserve">En se remémorant son enfance auprès de ses soeurs Epine et Ronce, et de leur tante Viv, Ortie, 15 ans, évoque la terrible maladresse qui lui a valu de gros problèmes. ©Electre 2024</t>
  </si>
  <si>
    <t xml:space="preserve">Montparnasse, dans les Années folles. Débarquée à Paris dans l'espoir de devenir artiste peintre, Gabrielle Bertholon découvre une société cosmopolite et tombe amoureuse d'une femme. Internée par sa famille dans une maison de santé à Neuchâtel, elle reprend ses pinceaux pour ne pas sombrer dans la folie. Quand le directeur l'incite à copier de célèbres tableaux, elle devient faussaire malgré elle.</t>
  </si>
  <si>
    <t xml:space="preserve">Détective et criminologue à Lyon, Teddy Schaffran quitte tout lorsqu'il apprend que le cadavre de sa fille Morgane a été retrouvé mutilé dans le Grand Nord canadien. Il se rend à Norferville, près d'une réserve autochtone. Léonie Rock, une policière métisse, est en charge de cette enquête qui la ramène sur les lieux où trois inconnus l'ont violée lorsqu'elle était adolescente. ©Electre 2024</t>
  </si>
  <si>
    <t xml:space="preserve">La narratrice apprend de son père que sa mère a eu une aventure peu avant sa naissance et qu'elle n'est peut-être pas sa fille, mais celle d'Alain Borne. Lorsque sa mère se met également à lui faire des confidences confuses, la jeune femme part à la recherche de la vérité, sur les traces du poète. ©Electre 2024</t>
  </si>
  <si>
    <t xml:space="preserve">840.900 914</t>
  </si>
  <si>
    <t xml:space="preserve">Entre fiction et essai, cet ouvrage explore les frontières ténues et poreuses de la littérature à travers une analyse de l'oeuvre de Robert Merle. ©Electre 2024</t>
  </si>
  <si>
    <t xml:space="preserve">En 1916, Georges Feydeau vit depuis sept ans à l'hôtel Terminus, un palace situé devant la gare Saint-Lazare, quand il rencontre Virginie, une jeune veuve de guerre âgée de 18 ans. Il lui demande de l'aider à terminer une pièce. Une plongée au coeur des émotions et des pensées intimes de cet écrivain qui a fait de la légèreté une valeur, dans le Paris de la Première Guerre mondiale. Premier roman. ©Electre 2024</t>
  </si>
  <si>
    <t xml:space="preserve">Connaissez-vous la chienne Laïka, la première de tous les êtres vivants à avoir voyagé dans l’espace? Ce livre vous raconte son histoire et les raisons qui l’ont poussée à quitter sa meute pour aller à la rencontre des étoiles. Quelque part entre le conte et la leçon d’histoire, Pour Laïka est un hommage aux liens qui unissent toutes les créatures de la Terre - et de l’Univers.</t>
  </si>
  <si>
    <t xml:space="preserve">10h23</t>
  </si>
  <si>
    <t xml:space="preserve">A travers un accident de la route ayant eu lieu en 2012 et impliquant un bus scolaire et un semi-remorque, l'auteur rend compte des rivalités entre l'armée israélienne et les Palestiniens à Jérusalem. Il met en avant les alliances politiques, les conditions de travail dans une situation d'embargo, la construction d'un mur de séparation entre colonies juives et villages palestiniens, entre autres.</t>
  </si>
  <si>
    <t xml:space="preserve">Inspecteur de police, Lotfi Benattar se voit confier deux enquêtes : la mort d'un adolescent, dont le cadavre est retrouvé près de la forêt du parc naturel régional du Morvan, et la disparition de jeunes pensionnaires d'un centre de déradicalisation à proximité. Il rencontre une journaliste stagiaire au caractère bien trempé qui couvre l'affaire du lycéen.</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Tim risque de retourner vivre en région parisienne si le restaurant de son père, menacé de faillite, ferme. Il refuse de quitter Léa et tous deux élaborent un plan. Ils organisent une soirée spéciale pour faire revenir les clients au restaurant. Mais ils repèrent un jeune homme qui rôde alors que de très nombreux incidents frappent l'établissement. ©Electre 2024</t>
  </si>
  <si>
    <t xml:space="preserve">07h32</t>
  </si>
  <si>
    <t xml:space="preserve">1926, Nowa Wiés. Helena quitte sa Pologne natale avec l'enfant illégitime de sa soeur Broni dans ses bras pour s'installer en France. Paris, 2022. Désireux d'en savoir davantage sur le pays d'origine et le passé de sa mère Dorothée, Thomas part chercher des réponses en Pologne. ©Electre 2024</t>
  </si>
  <si>
    <t xml:space="preserve">16h37</t>
  </si>
  <si>
    <t xml:space="preserve">404 av. J.-C., Empire perse. Le sacre du nouveau grand roi, Artaxerxès II est organisé dans un temple. Mais son frère Cyrus refuse de se soumettre à son autorité car il estime que le trône devrait lui revenir. Soutenu par sa mère Parysatis, le jeune prince est prêt à tout pour conquérir le pouvoir. Il doit dès lors constituer une armée et souhaite faire appel à des mercenaires grecs.</t>
  </si>
  <si>
    <t xml:space="preserve">La relation de Tessa et Hardin est mise à mal par des révélations sur le passé d'Hardin. Tessa refuse de le laisser sombrer mais hésite à se sacrifier pour le sauver. ©Electre 2024</t>
  </si>
  <si>
    <t xml:space="preserve">Swiv a été renvoyée de l’école après s’être battue... encore une fois. Et, ce coup-ci, la petite fille de neuf ans n’est pas près de remettre les pieds en classe. Il faudra que les adultes de la maison s’occupent de son éducation. Ce roman survolté à l’écriture jubilatoire est une ode à trois générations de femmes qui n’ont jamais peur d’élever le ton contre les hommes et les dogmes qui veulent les faire taire.</t>
  </si>
  <si>
    <t xml:space="preserve">Installés à Long Island, Eilis et Tony profitent d'une vie tranquille, jusqu'à ce que la femme apprenne que son mari l'a trompée avec une autre, qui attend désormais un enfant de lui. Eilis part alors en Irlande pour se retrouver avec elle-même dans sa ville natale. Elle retombe sur Jim Farrell, l'homme dont elle était secrètement amoureuse bien que fiancée avec Tony. ©Electre 2024</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08h25</t>
  </si>
  <si>
    <t xml:space="preserve">Dans un monde dévasté, quatre adolescents ont développé des liens uniques avec des animaux : Faustine avec la baleine, Kamili avec l'okapi, Nour avec le chat du désert et Spider avec les araignées. Ensemble, ils combattent un puissant ennemi.</t>
  </si>
  <si>
    <t xml:space="preserve">En décembre 1942, l'inspecteur parisien Pierre d'Eyquem se rend à Toulouse pour élucider les meurtres de deux inconnues, torturées et amputées chacune d'une jambe. La disparition de Geneviève Faure semble à première vue relancer l'enquête, mais le policier se demande si elle n'est pas plutôt la victime de son mari, un notable aux penchants pervers, ou encore de son amant SS.</t>
  </si>
  <si>
    <t xml:space="preserve">Le narrateur, un homme de 27 ans d'origine portoricaine, rencontre Juan à l'hôpital psychiatrique. Ce personnage charismatique et fascinant vit au Palais, un complexe résidentiel situé en plein désert qui abrite une grande communauté queer. Malade, Juan confie à son jeune ami la tâche de poursuivre ses recherches sur Jan Gay, une anthropologue lesbienne dont le travail pionnier a été bafoué. ©Electre 2024</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12h17</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Ces 14 fabliaux mettent en scène des riches, des pauvres, des paysans, bourgeois, prêtres, artisans et mégères. Il y a de la cupidité, de la jalousie, de la vengeance. Toutes ces histoires se terminent par une petite leçon de morale.</t>
  </si>
  <si>
    <t xml:space="preserve">Une fillette est morte. Estela, la domestique qui s'est occupée pendant sept ans de la jeune victime, retrace les étapes qui ont mené au drame. Elle fait le récit de son quotidien au sein de la famille, montrant comment une vie apparemment simple se transforme en un cauchemar répétitif et violent, jusqu'au dénouement inévitable. ©Electre 2024</t>
  </si>
  <si>
    <t xml:space="preserve">A Mallsbury Crossing, une petite ville de pêcheurs sur la côte Est des Etats-Unis, Jim Young, un jeune Afro-Américain sans histoire, se saoule et tente de violer une prostituée blanche avant de la tuer. Une chasse à l'homme est organisée pour le retrouver. Tabassé puis jeté en prison, Jim est finalement lynché. Un roman refusé par les éditeurs américains, initialement publié en Angleterre en 1938. ©Electre 2024</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Professeur de littérature, Andreas Reiss mène une existence banale à Berlin-Ouest, jusqu'au jour où sa route croise celle d'Erik, un ancien camarade de classe qui travaille désormais dans le monde du cinéma. Au contact de ce dernier, Andreas découvre un univers bien différent du sien, fait de glamour et de paillettes, et tombe sous le charme de l'actrice Hélène Grossman. ©Electre 2024</t>
  </si>
  <si>
    <t xml:space="preserve">Marianne Clifford, fille adolescente d'un militaire rugueux et de son épouse superficielle, tombe amoureuse de Simon Hurst, un garçon de 18 ans beau et intelligent promis à un brillant avenir. Mais le destin en décide autrement et, ses projets réduits en miettes, ce dernier part à Paris. Dans le Chelsea des années 1960, Marianne poursuit sa quête de la vie dont elle n'a cessé de rêver. ©Electre 2024</t>
  </si>
  <si>
    <t xml:space="preserve">Hannah est responsable des relations publiques dans un hôtel de luxe, le Stanhope, situé sur une île aussi belle qu'isolée. Traumatisée par la noyade de plusieurs clients, elle souffre d'aquaphobie et ne peut plus rejoindre le continent. A la suite d'événements mystérieux et inquiétants, la jeune femme mène l'enquête.</t>
  </si>
  <si>
    <t xml:space="preserve">En incarnant les propos des rois, de Clovis à Louis-Philippe en passant par Charlemagne, Louis IX, Henri IV, Louis XIV et Louis XVI, J. Trémolet de Villers, accompagnée par sa petite-fille Zélie, retrace mille trois-cents ans de l'histoire de France, tirant la leçon politique qu'ils lèguent, chacun selon son expérience et son époque, sur l'art de gouverner. ©Electre 2024</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Dans Le destin personnel, Charlotte quitte Paris pour la zone libre. Elle y retrouve Margot et Jean-Claude, d'anciens amis. Dans la campagne isolée, un drame personnel surgi du passé se joue. La belle épicière voit une jeune femme s'occuper du commerce familial en l'absence de son mari. Son quotidien est bientôt bouleversé par un inconnu. Deux récits extraits de Mille regrets.</t>
  </si>
  <si>
    <t xml:space="preserve">Des fouilles archéologiques dévoilent les restes d'une civilisation ancienne. Mandatée par l'Empereur pour les étudier, Martabée, une historienne de renom, excave de nombreux héros et autres mythes, sans savoir que de plus lourds secrets l'attendant sous le sable. ©Electre 2024</t>
  </si>
  <si>
    <t xml:space="preserve">300 sauces classées par ordre alphabétique, des plus classiques (béarnaise, tomate, hollandaise), aux plus exotiques (tandoori, barbecue). Quelques sauces sucrées sont également répertoriées. Des conseils d'accompagnement (viandes, poissons, légumes, etc.) complètent l'ouvrage. ©Electre 2024</t>
  </si>
  <si>
    <t xml:space="preserve">Médecin, guide et alpiniste, Nicolas Jaeger est l'un des premiers Français à fouler le sommet de l'Everest en 1978. Après un séjour en haut du Huascaran, il part seul vers l'immense face sud du Lhotse où il disparaît à jamais. Enquêtant sur ses derniers jours, l'écrivaine remonte le cours de sa vie et de ses pensées pour comprendre ce qui l'attire, à 33 ans, vers la paroi la plus dure du monde.</t>
  </si>
  <si>
    <t xml:space="preserve">A Cléricourt, la disparition de trois jeunes filles plonge les habitants de la ville dans la psychose alors qu'un mystérieux "serviteur" se vante des multiples meurtres dont il est l'auteur sur les réseaux. Quand la police prend les choses en main, elle se lance dans une véritable traque, ciblant en priorité deux hommes, Kader et Alassane. Mais le dénouement de l'enquête en surprend plus d'un. ©Electre 2024</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En effleurant le miroir scintillant qui se trouve dans sa chambre, Kokoro est envoyée dans un beau château, où une petite fille l'accueille. Cette dernière lui explique qu'elle doit accomplir une quête fantastique en moins d'un an, qui lui permettra de réaliser le souhait de son choix. Mais Kokoro doit faire face à six autres adolescents durant cette mission. Prix des Bouquineurs en Seine 2023.</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Une approche littéraire, philosophique et spirituelle de l'amitié à partir d'histoires et de rencontres. L'auteur rapproche l'amitié de l'amour et démontre que ce sentiment d'affection permet de se construire. ©Electre 2024</t>
  </si>
  <si>
    <t xml:space="preserve">1741. Le naturaliste G.W. Steller découvre une nouvelle espèce de mammifère marin, connue aujourd'hui sous le nom de rhytine de Steller. En 1859, le gouverneur de l'Alaska envoie des hommes à la recherche de cette 'vache de mer' dont le dernier spécimen a été aperçu cent ans plus tôt. En 1952, un conservateur est chargé de reconstituer le squelette de l'animal. Premier roman. ©Electre 2024</t>
  </si>
  <si>
    <t xml:space="preserve">27h35</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Le royaume d'Hélios célèbre la légende de Sydän, créature esseulée et rejetée qui réconforte les êtres solitaires et rassemble les âmes. Chaque foyer s'illumine de bougies en son honneur.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A partir d'écrits, carnets, articles et revues, cette biographie d'A. Abbadie raconte le destin de ce grand voyageur, scientifique et érudit. ©Electre 2024</t>
  </si>
  <si>
    <t xml:space="preserve">Dans un futur lointain, le matriarcat règne à Copenhague et seuls onze pour cent des hommes, quota nécessaire au plaisir féminin et au renouvellement de l'espèce, sont maintenus en vie, parqués dans un centre d'élevage sur l'île de Lolland. L'apparition soudaine d'un jeune garçon bouleverse la vie de quatre femmes, Médée, Wicca, Stille et Eve, forcées de décider de son destin. ©Electre 2024</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Un chandail de laine jaune pâle, un sac à main, une montre-bracelet… A la mort de sa mère, la narratrice entreprend d’écrire un livre afin de trouver une histoire à cette femme qui ne (se) racontait pas. Qu’avaient-elles partagé ? C’est en déroulant le fil d’une vie qui prend fin en CHSLD, entre la mémoire et l’oubli, que la fille tentera d’apaiser ce qui ne s’apaise pas : toute une vie.</t>
  </si>
  <si>
    <t xml:space="preserve">00h29</t>
  </si>
  <si>
    <t xml:space="preserve">Quand elle est née, Edith a reçu deux dons : celui de donner la vie à n'importe quel objet, et celui de l'éternelle enfance. A l'approche de l'anniversaire de ses 100 ans, celle qui a toujours le physique d'une enfant de 7 ans ne sait pas ce qu'elle aimerait comme cadeau. ©Electre 2024</t>
  </si>
  <si>
    <t xml:space="preserve">A partir de la contemplation d'une coquille, l'écrivain propose une réflexion sur la création et ses limites, ainsi que sur la question de l'être. Cet essai paru pour la première fois en 1937 dans la Nouvelle revue française est accompagné de deux autres textes, tous issus de Variété I et Variété II et de Variété III, IV et V.</t>
  </si>
  <si>
    <t xml:space="preserve">Réflexion de l'auteur de Monsieur Teste sur la transformation de la perception du temps, conséquence de la réduction des durées de nombreuses activités par le progrès technique. Au coeur de ce processus, la machine, dont Valéry montre qu'elle est le véritable maître des horloges et de la vie. ©Electre 2024</t>
  </si>
  <si>
    <t xml:space="preserve">Paru pour la première fois dans La Revue de France en 1925, cet essai explique la difficulté à cerner le concept d'intelligence et remet en question plus généralement le rôle de l'homme dans la société moderne. Il pose ainsi de façon prémonitoire la question de l'interaction de l'homme et de la machine. ©Electre 2024</t>
  </si>
  <si>
    <t xml:space="preserve">Dans ces deux textes, P. Valéry met en lumière les accrocs de la modernité. Il critique essentiellement le changement du rapport au temps, la baisse de la valeur de l'esprit et l'assujettissement de l'homme à l'argent. L'auteur regrette notamment la fin du temps libre consacré à la fréquentation de l'art, de la philosophie et de la littérature.</t>
  </si>
  <si>
    <t xml:space="preserve">Recueil de nouvelles écrites par dix écrivains français explorant le thème de l'amour passionné.</t>
  </si>
  <si>
    <t xml:space="preserve">Vincent Vallières traverse le pays, trimballant ses guitares et une paire d’espadrilles. De Natashquan à Victoria, de Magog à Yellowknife, il écoute le chant des femmes et des hommes qui, entre rêves et blessures, redonnent vie à la terre, transforment les usines abandonnées en théâtres. À mesure que la route lui rentre dedans, Vallières s’interroge sur son rôle de père, d’amoureux, d’ami et de citoyen.</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11h26</t>
  </si>
  <si>
    <t xml:space="preserve">Pensionnaire de l'aquarium Sowell Bay, le poulpe Marcellus use de ses aptitudes extraordinaires pour échapper à la vigilance des humains limités qui l'entourent et aller et venir à sa guise. Le jour où Tova, agente d'entretien, le tire d'un faux pas, Marcellus consent cependant à mettre à profit ses neuf cerveaux pour faire la lumière sur la disparition mystérieuse de son fils Erik. Premier roman.</t>
  </si>
  <si>
    <t xml:space="preserve">24h26</t>
  </si>
  <si>
    <t xml:space="preserve">A trois époques différentes, Alice, Oriane et Céline découvrent la ville de Pondichéry, en Inde. Entre survivance des castes en dépit des interdictions gouvernementales, pauvreté criante du petit peuple, maltraitance des femmes, ferveur religieuse confinant au fanatisme et injustices de toutes sortes, elles sont déconcertées et choquées par la vie qu'elles observent autour d'elles.</t>
  </si>
  <si>
    <t xml:space="preserve">Installé à Madagascar où il avait monté une petite affaire de tourisme, Simon, septuagénaire, semble avoir fui son passé. Or, quand il a apprend que son fils Guillaume, qui se trouve lui aussi sur l'île, est mêlé à de sombres histoires, il se met aussitôt à sa recherche, malgré le danger. Simon se retrouve confronté à ses souvenirs et tente de se réapproprier son histoire. ©Electre 2024</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12h58</t>
  </si>
  <si>
    <t xml:space="preserve">Depuis cinq jours, une jeune femme est attachée dans un chalet, sans parvenir à se souvenir des récents évènements ou de son identité. Une nuit, lorsque le terrain glisse à cause de la pluie, elle parvient à s'enfuir mais est poursuivie par son ravisseur.</t>
  </si>
  <si>
    <t xml:space="preserve">Pour pallier la solitude, un maître-chanteur se met à écrire et raconte l'artisanat de la menace et des rançons. Il retrace son association avec un groupe de jeunes femmes douées dans l'art méconnu du racket. ©Electre 2024</t>
  </si>
  <si>
    <t xml:space="preserve">500 textes courts pour faciliter l'apprentissage de la langue française et déjouer ses nombreux pièges grammaticaux et orthographiques. Les évolutions du français sont également abordées. ©Electre 2024</t>
  </si>
  <si>
    <t xml:space="preserve">Une épopée versifiée dans laquelle la narratrice, tour à tour folle, amoureuse, malade, sage, inquiète et calmée, évoque la peau, les insectes, les atomes, la guerre ou les populations humaines.</t>
  </si>
  <si>
    <t xml:space="preserve">18h53</t>
  </si>
  <si>
    <t xml:space="preserve">Une vingtaine de portraits d'hommes et de femmes qui ont marqué l'histoire de la diplomatie depuis le XVIIe siècle : Jules Mazarin, Simone Bertière Kaunitz, Emmanuel Hecht Kissinger, Kofi Annan, Sergueï Lavrov ou encore Sylvie Bermann. ©Electre 2024</t>
  </si>
  <si>
    <t xml:space="preserve">13h11</t>
  </si>
  <si>
    <t xml:space="preserve">Revenu des combats en Afghanistan, Tom Kelcey troque sa tenue de soldat pour celle de trader dans une prestigieuse salle des marchés de Wall Street. Malgré son manque d'expérience, il réussit de belles opérations jusqu'au jour où, sans le savoir, il tente un coup malhonnête et dérange des grandes puissances de la haute finance internationale. Il devient alors l'homme à abattre.</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A Chennai, en Inde, Viji et sa soeur Rukku fuguent afin d'échapper à la violence de leur père. Seules dans les rues bondées et dangereuses de la ville, elles se sentent bien vulnérables. Une rencontre avec deux jeunes sans-abri sur un pont en ruine leur redonne espoir.</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Face aux grandes questions universelles, comme le sens de la vie, la mort ou le mal, ou contemporaines, telles l'euthanasie, la maîtrise de la technique ou les atteintes portées à la nature, le philosophe invite à changer sa manière de voir et à déplacer son regard pour considérer autrement l'homme, Dieu et le monde afin d'éviter les réponses tranchées et simplistes. ©Electre 2024</t>
  </si>
  <si>
    <t xml:space="preserve">24h28</t>
  </si>
  <si>
    <t xml:space="preserve">Travancore, 1900. Une fillette monte à bord d'un bateau qui la conduit à la cérémonie de son mariage. Son futur époux est un bon parti mais le bruit court que sa famille est frappée par une malédiction qui veut qu'à chaque nouvelle génération, au moins une personne meurt noyée. Des années plus tard, sa petite-fille entreprend d'étudier la médecine dans l'espoir d'élucider cette malédiction. ©Electre 2024</t>
  </si>
  <si>
    <t xml:space="preserve">9782385530549 :</t>
  </si>
  <si>
    <t xml:space="preserve">Construit au début du XXe siècle, le centre hospitalier de Villedeuil est agrandi dans les années 1970 et se trouve alors à la pointe de la modernité. Il décline pourtant au fil des années. Jean-Claude, Aimée, Laëtitia ou encore Fabrice font vivre les lieux, malgré une situation précaire. Jusqu'à cette nuit où leur engagement envers l'hôpital public est remis en question. Premier roman.</t>
  </si>
  <si>
    <t xml:space="preserve">00h11</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Réflexion sur l'expérience, la pensée mouvante et sur la vie elle-même qui enveloppe l'homme comme le biotope de l'animal. ©Electre 2024</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Un correspondant de presse, espion contrarié en mal d'aventures, se plonge dans le passé de Kim Philby. Ce dernier, ancien agent du MI6 de 1956 à 1963, a passé quelques années a Beyrouth qui ont abouti à sa fuite pour l'URSS. Le narrateur suit ses traces jusqu'au Liban puis en Syrie, pour ensuite se pencher sur sa propre histoire grâce à des recherches sur une grand-mère qu'il n'a pas connue.</t>
  </si>
  <si>
    <t xml:space="preserve">Ernest est malade et il s'ennuie à mourir dans son lit. Célestine, qui se révèle être une excellente petite infirmière, essaie de le distraire par tous les moyens. ©Electre 2024</t>
  </si>
  <si>
    <t xml:space="preserve">Un fabuleux trésor de guerre, perdu dans les environs de Riez-la-Romaine en 471 apr. J.-C., donne lieu à de sombres intrigues lors de la libération de la ville en août 1944, puis en juillet 2017 à l'occasion de fouilles archéologiques. ©Electre 2024</t>
  </si>
  <si>
    <t xml:space="preserve">Les réponses à 100 questions que vous ne vous étiez jamais posées ! Curiosités, célébrités, croyances, exploits et drames... Du Chablais à la Tarentaise, du Léman au Bourget, du mont Blanc au Mont-Cenis, Jean-Olivier Viout est parti à la rencontre des célébrités, des évènements, des heures fastes ou sombres qui ont fait les pays de Savoie... ©Electre 2024</t>
  </si>
  <si>
    <t xml:space="preserve">01h34</t>
  </si>
  <si>
    <t xml:space="preserve">La narratrice rencontre L. dans un cinéma. Très vite, les deux femmes entretiennent une liaison passionnante et intense, jusqu'au point de se perdre dans la passion. L'autrice confronte la violence des sentiments à la réalité de ce qui subsiste après une relation puissante. Premier roman. ©Electre 2024</t>
  </si>
  <si>
    <t xml:space="preserve">Bannie de la Terre par les Génies et après avoir erré à travers les siècles, Alba arrive sur l'archipel d'Hibernia. Les habitants voient en elle Lady Whitmore, gardienne des derniers morceaux de terre verdoyante. L'abondance qui règne sur ce lieu attire la convoitise, notamment celle de Lethan Alcor, un émissaire aussi détestable que séduisant, qui veut à tout prix percer le secret d'Hibernia. ©Electre 2024</t>
  </si>
  <si>
    <t xml:space="preserve">Jeune bourgeoise orpheline, Mathilde s'échappe du couvent où elle est pensionnaire et est recueillie par Juliette Recamier, sa cousine. La jeune femme fait alors son entrée à la cour de Bonaparte, tout juste nommé consul. Elle découvre les salons mondains parisiens, comme celui de Mme de Stael. Premier roman.</t>
  </si>
  <si>
    <t xml:space="preserve">Dans une usine à la campagne, des personnes ainsi que des bêtes vivent et meurent les uns contre les autres. Parfois, leurs poils ou leurs yeux se mêlent puis traversent les frontières établies entre les lieux, les individus et même les espèces.</t>
  </si>
  <si>
    <t xml:space="preserve">11h08</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La fresque familiale de Sam débute quand un avion largue du napalm sur un village. Une histoire de générations où se succèdent grands-mères, tantes et oncles, dévoilant chacun une facette de leur expérience personnelle : la mort, le deuil, le crime, la douleur, la guerre, le traumatisme, entre autres. Sam évoque ses souvenirs depuis l'enfance et revient constamment au thème du feu. ©Electre 2024</t>
  </si>
  <si>
    <t xml:space="preserve">Deux adolescentes découvrent un homme ligoté et égorgé dans un vieux sanatorium désaffecté à Leysin. Karine, l'adjointe de l'inspecteur Andreas Auer, dirige l'enquête. Les interrogatoires successifs qu'elle mène révèlent plusieurs crimes commis il y a peu de temps dans cette région paisible de la Suisse. Karine tente de faire le lien entre ces affaires.</t>
  </si>
  <si>
    <t xml:space="preserve">Dans un village du Tarn isolé par une tempête de neige, des résidents de la maison de retraite décèdent suite à des comportements inexplicables. La folie s'empare alors de la commune et la population commence à s'entretuer.</t>
  </si>
  <si>
    <t xml:space="preserve">Toulouse, quartier de la Croix-Daurade. Les seize occupants d'un immeuble bâti sur les vestiges d'une demeure remontant aux temps où sévissait la peste sont contraints à un confinement sanitaire. Petit à petit, ils entrent dans une spirale destructrice faite de paranoïa, d'hallucinations et de violence. ©Electre 2024</t>
  </si>
  <si>
    <t xml:space="preserve">Depuis que Sanatis, le plus grand laboratoire pharmaceutique du pays, a annoncé la commercialisation d'un nouveau médicament anticancéreux révolutionnaire, ses dirigeants décèdent les uns après les autres. Accompagnée de Berthier, un policier rustre et solitaire, la jeune gradée Amandine de Blanc-Castel, encore peu sûre d'elle, mène l'enquête sur cette affaire aux enjeux hors normes. ©Electre 2024</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32 textes inédits dans lesquels l'écrivain suisse se fait tour à tour chroniqueur, épistolier, penseur, flâneur ou encore conteur, explorant les différentes formes du "je" à travers un processus d'écriture autoréflexive.</t>
  </si>
  <si>
    <t xml:space="preserve">11h39</t>
  </si>
  <si>
    <t xml:space="preserve">Spokane, dans l'Etat de Washington, 1909. Rye Dolan, 16 ans, et son grand frère Gig vivotent de larcins et de petits boulots. Ce dernier s'engage dans les combats ouvriers aux cotés des premiers travailleurs syndiqués. Quant à Rye, amoureux de la suffragette Elizabeth Gurley Flynn, il rejoint le mouvement.</t>
  </si>
  <si>
    <t xml:space="preserve">13h21</t>
  </si>
  <si>
    <t xml:space="preserve">Portrait de Jeanne du Barry (1743-1793). Sa grande beauté, son ascension sociale et son sens des affaires lui valent une détestable réputation qui perdure. Au-delà des préjugés, l'auteur montre son rôle de mécène pour les artistes contemporains, agissant comme un ministre de la Culture auprès de Louis XV. Après avoir quitté la cour, elle continue de recevoir l'élite européenne.</t>
  </si>
  <si>
    <t xml:space="preserve">13h43</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27h40</t>
  </si>
  <si>
    <t xml:space="preserve">9782259282307 :</t>
  </si>
  <si>
    <t xml:space="preserve">Un inventaire personnel de thèmes consacrés à l'aventure, évoquant des contrées lointaines, des mythes, des explorateurs, entre autres.</t>
  </si>
  <si>
    <t xml:space="preserve">En évoquant sa fascination pour Gérard de Nerval, l'auteur retrace le parcours de cet écrivain quelque peu hors normes, à travers Paris, puis Vienne et enfin l'Orient, en insistant sur la mélancolie de l'artiste.</t>
  </si>
  <si>
    <t xml:space="preserve">12h43</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14h16</t>
  </si>
  <si>
    <t xml:space="preserve">Nantes, 1793. Pour se venger du député de la Convention Jean-Baptiste Carrier qui a tué son père et emprisonné sa mère, Simon Delmotte, de retour en ville après avoir participé aux derniers soubresauts de la guerre de Vendée, tente de le faire condamner et guillotiner malgré un gouvernement qui fait tout pour l'innocenter. ©Electre 2024</t>
  </si>
  <si>
    <t xml:space="preserve">20h00</t>
  </si>
  <si>
    <t xml:space="preserve">Orpheline ruinée, Lily Bart cherche à faire un riche mariage, bien qu'elle aime un avocat, Lawrence Selden. Trop honnête pour se vendre, mais d'allure trop libre pour garder sa réputation intacte, elle voit se fermer les portes de la haute société. Une fresque romanesque de la société mondaine new-yorkaise, qui dépeint aussi bien son éclat et sa richesse que sa corruption.</t>
  </si>
  <si>
    <t xml:space="preserve">Dans les quartiers Est de New York, trois générations d'une famille afro-américaine sont reliées par un don unique, celui de communiquer avec les disparus, voisins, aïeux ou simples inconnus. Pour la grand-mère, sa fille et son petit-fils, ces apparitions incarnent la douleur de l'histoire et la possibilité d'une résilience qui transcende leur quotidien et les difficultés auxquelles ils font face. ©Electre 2024</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9782830918328 :</t>
  </si>
  <si>
    <t xml:space="preserve">Une réflexion philosophique sur la promesse, geste d'enfermement ou expression de la liberté qui place l'avenir sous l'autorité du passé.</t>
  </si>
  <si>
    <t xml:space="preserve">Kevin et Amber, deux trentenaires habitant un entresol dans le quartier est de Vancouver, se consacrent à la surveillance de leurs plants de cannabis. Si lui se complaît dans cet état végétatif, la jeune femme cherche un idéal à suivre. Elle passe les castings d'une téléréalité intitulée MarsNow, visant à former le couple idéal pour se rendre sur Mars et en faire une planète habitable. ©Electre 2024</t>
  </si>
  <si>
    <t xml:space="preserve">En 1967, un microbe extra-terrestre a failli décimer l'espèce humaine. A l'époque, les efforts de scientifiques d'élite ont sauvé le monde. Des décennies ont passé et c'est désormais dans la jungle brésilienne qu'une bactérie mutante se développe, menaçant toute forme de vie sur Terre. ©Electre 2024</t>
  </si>
  <si>
    <t xml:space="preserve">Minnesota, années 1970. Rosalie Iron Wing, 12 ans, aime écouter les histoires que son père, Ray, lui raconte sur leurs origines sioux. Le jour où ce dernier ne rentre pas chez lui, la jeune fille est envoyée dans une famille d'accueil. Trente ans plus tard, Rosalie revient sur les terres de son enfance où elle rencontre ses ancêtres et d'autres femmes qui partagent son ascendance. Premier roman. ©Electre 2024</t>
  </si>
  <si>
    <t xml:space="preserve">16h12</t>
  </si>
  <si>
    <t xml:space="preserve">Du XVIe siècle à nos jours, l'auteur raconte l'histoire douloureuse des cultures indiennes à travers tout le continent nord-américain et de leur relation avec les colons européens. Son approche conjugue plusieurs disciplines : histoire, ethnologie, archéologie, économie et politique. ©Electre 2024</t>
  </si>
  <si>
    <t xml:space="preserve">13h56</t>
  </si>
  <si>
    <t xml:space="preserve">Une nuit d'octobre, trois adolescents, Tyler Dupree, Jason et Diane Lawton, assistent à la disparition des étoiles. La Terre est entourée d'une barrière à l'extérieur de laquelle le temps s'écoule très vite. La lune disparaît et le soleil vieillit. Jason, le génie, tente de combattre le phénomène. Diane se réfugie dans la religion et Tyler poursuit son parcours pour être médecin. ©Electre 2024</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Danny Ryan est riche. Riche au-delà de ce qu'il aurait pu imaginer. L'ancien docker, soldat de la mafia irlandaise et fugitif, est désormais un homme d'affaires respecté - un magnat des casinos de Las Vegas et un partenaire silencieux dans un groupe qui possède deux somptueux hôtels. Danny a tout : une splendide maison, un enfant qu'il adore, une femme dont il pourrait même tomber amoureux. La vie est belle. Mais Danny va trop loin.</t>
  </si>
  <si>
    <t xml:space="preserve">20h12</t>
  </si>
  <si>
    <t xml:space="preserve">Ensemble de documents (conférences, entretiens, articles) qui dressent un bilan de l'oeuvre d'Heinz Wismann, reconnu pour son engagement dans la vie intellectuelle à travers l'étude des traditions oubliées, et qui imposent le philologue comme figure importante de la pensée philosophique contemporaine.</t>
  </si>
  <si>
    <t xml:space="preserve">Ce volume rassemble deux textes de 1935 et 1936, entre le Tractatus logico-philosophicus et les Investigations philosophiques, qui offrent une réflexion sur les usages du langage. Accompagnée d'un appareil critique, cette traduction propose une relecture des concepts wittgensteiniens. ©Electre 2024</t>
  </si>
  <si>
    <t xml:space="preserve">Quel avenir pour les forêts à l’heure des changements climatiques ? Un essai qui nous invite à repenser nos façons d’exploiter les ressources forestières.</t>
  </si>
  <si>
    <t xml:space="preserve">21h40</t>
  </si>
  <si>
    <t xml:space="preserve">A Altamont, Eugène Gant vit entre un père épicurien et une mère travailleuse et ambitieuse. Une vie ordinaire et paisible dont il ne goûte le bonheur que lorsqu'il en est éloigné par ses études universitaires. Roman vengeur et lyrique qui entreprend la résurrection d'une jeunesse étouffée par le cadre étroit de la société sudiste américaine des années 1920. Premier roman.</t>
  </si>
  <si>
    <t xml:space="preserve">Au début du XXe siècle, Rachel Vinrace embarque sur le paquebot de son père, un riche armateur, pour se rendre en Amérique du Sud, chez sa tante, Helen Ambrose, dans le village de Santa Marina prisé par l'aristocratie anglaise. La jeune femme cherche par ce voyage à fuir l'univers étriqué de la bonne société cernée par les règles de bienséance. Premier roman. ©Electre 2024</t>
  </si>
  <si>
    <t xml:space="preserve">A New York, dans le quartier de Tribeca, Willa Chen, une jeune Sino-américaine, est la nourrice de Bijou Adrien, fille unique âgée de 10 ans. Elle l'accompagne dans toutes ses activités : la danse, l'apprentissage du mandarin ou la visite des musées. Quand elle emménage dans le loft de la famille, elle découvre le fossé entre sa vie et la leur, ainsi que leur racisme.</t>
  </si>
  <si>
    <t xml:space="preserve">Un recueil de 47 poèmes dont l'écriture est influencée par les attaques des séparatistes pro-russes et de la Russie contre l'Ukraine mais aussi par des expériences émotionnelles complexes, le désir érotique dans le chaos et les babillages enfantins pour décrire les armes.</t>
  </si>
  <si>
    <t xml:space="preserve">23h5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17h21</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19h22</t>
  </si>
  <si>
    <t xml:space="preserve">Démonstration des capacités perceptives des animaux : poissons-chats, chiens, rats-kangourous, entre autres. L'auteur explique comment chaque sens entre en relation avec les autres sens grâce à la synesthésie. Il met en question la domination de l'homme sur la nature et invite à relativiser le rapport au monde pour mieux le comprendre et prendre conscience de l'incomplétude des sens humains. ©Electre 2024</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F841</t>
  </si>
  <si>
    <t xml:space="preserve">Des poèmes dans lesquels l'auteure évoque les tourments de l'âme, l'absence, la mélancolie ou encore la douleur.</t>
  </si>
  <si>
    <t xml:space="preserve">Italie, début des années 1980. Fulvio enlève sa fille Ilaria âgée de 8 ans. Elle découvre Trieste, la mer en Toscane ou encore l'internat à Rome. Son père lui apprend à conduire et à mentir pendant qu'elle oublie peu à peu sa mère. Lorsque son père s'enfonce dans l'alcool, ce sont les paysans de la campagne sicilienne qui la sauvent. ©Electre 2024</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t>
  </si>
  <si>
    <t xml:space="preserve">Alors que le déferlement d'une vague frappe leur petite île, Mateo et Letizia, juchés sur un rocher, assistent à la montée des eaux. Au beau milieu de cet écosystème bouleversé, ils procèdent à la sélection des espèces, décidant lesquelles méritent d'être sauvées. Une pièce sur la fin d'un monde, l'insularité et l'enfermement que représente le couple.</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 ©Electre 2024</t>
  </si>
  <si>
    <t xml:space="preserve">9782266307680 :</t>
  </si>
  <si>
    <t xml:space="preserve">Pour une fois, Ducobu n'a pas triché et il a donc eu zéro à son contrôle de maths. Sa voisine de classe, Léonie Gratin, lui propose des cours de rattrapage. Ducobu est réticent mais celle-ci se révèle moins agaçante que prévu.</t>
  </si>
  <si>
    <t xml:space="preserve">J. Zieger dresse la liste des catastrophes qui ravagent le monde, de la malnutrition aux guerres. Regrettant l'impuissance de l'ONU, il présente des stratégies collectives pour enrayer les inégalités ainsi que les ravages du capitalisme et des politiques belliqueuses.</t>
  </si>
  <si>
    <t xml:space="preserve">06h41</t>
  </si>
  <si>
    <t xml:space="preserve">Entre les deux tours de l'élection présidentielle de 2022, en Seine-Saint-Denis, un dealer, un gitan, une prostituée et un chômeur sont tués à bout portant. Saisi de l'enquête, le commandant Delmas privilégie rapidement la piste terroriste. Le tueur, qui agit seul sur un scooter, semble suivre le modèle de Mohammed Merah. Une chasse à l'homme commence.</t>
  </si>
  <si>
    <t xml:space="preserve">01h56</t>
  </si>
  <si>
    <t xml:space="preserve">Dans la tradition de Charles Bukowski et de Jim Thompson, l'auteur réinvente la figure du personnage raté sous les traits de N., pris dans un fol engrenage après un mensonge, le plongeant dans la violence et la folie. Premier roman. ©Electre 2024</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Léonie, une influenceuse de 16 ans, se met constamment en scène avec son chien Tatara pour des placements de produits. Lorsqu'elle déménage à Dubaï pour vivre avec deux autres influenceurs, Angélique, l'agente qui gère sa communication, la dresse contre ses colocataires afin d'améliorer sa visibilité. Mais une soudaine tempête de sable change la donne.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e-ne-veux-pas", "Je ne veux pas")</f>
        <v>#NAME?</v>
      </c>
      <c r="B3" s="1" t="e">
        <f aca="false">lien_hypertexte("https://eole.avh.asso.fr./node/", "Aagaard, Eva")</f>
        <v>#NAME?</v>
      </c>
      <c r="C3" s="1" t="s">
        <v>2</v>
      </c>
      <c r="D3" s="1" t="s">
        <v>3</v>
      </c>
      <c r="E3" s="1" t="s">
        <v>4</v>
      </c>
      <c r="F3" s="1" t="n">
        <v>839.81</v>
      </c>
      <c r="G3" s="1" t="n">
        <v>9782207178256</v>
      </c>
      <c r="H3" s="1" t="n">
        <v>233308</v>
      </c>
      <c r="I3" s="1" t="s">
        <v>5</v>
      </c>
    </row>
    <row r="4" customFormat="false" ht="12.8" hidden="false" customHeight="false" outlineLevel="0" collapsed="false">
      <c r="A4" s="1" t="e">
        <f aca="false">lien_hypertexte("https://eole.avh.asso.fr./double-tranchant-0", "Double tranchant")</f>
        <v>#NAME?</v>
      </c>
      <c r="B4" s="1" t="e">
        <f aca="false">lien_hypertexte("https://eole.avh.asso.fr./node/", "Abercrombie, Joe")</f>
        <v>#NAME?</v>
      </c>
      <c r="C4" s="1" t="s">
        <v>6</v>
      </c>
      <c r="D4" s="1" t="s">
        <v>3</v>
      </c>
      <c r="E4" s="1" t="s">
        <v>7</v>
      </c>
      <c r="F4" s="1" t="s">
        <v>8</v>
      </c>
      <c r="G4" s="1" t="n">
        <v>9791028102517</v>
      </c>
      <c r="H4" s="1" t="n">
        <v>235372</v>
      </c>
      <c r="I4" s="1" t="s">
        <v>9</v>
      </c>
    </row>
    <row r="5" customFormat="false" ht="12.8" hidden="false" customHeight="false" outlineLevel="0" collapsed="false">
      <c r="A5" s="1" t="e">
        <f aca="false">lien_hypertexte("https://eole.avh.asso.fr./g%C3%A9opolitique-du-bl%C3%A9", "Géopolitique du blé")</f>
        <v>#NAME?</v>
      </c>
      <c r="B5" s="1" t="e">
        <f aca="false">lien_hypertexte("https://eole.avh.asso.fr./node/", "Abis, Sébastien")</f>
        <v>#NAME?</v>
      </c>
      <c r="C5" s="1" t="s">
        <v>10</v>
      </c>
      <c r="D5" s="1" t="s">
        <v>11</v>
      </c>
      <c r="E5" s="1" t="s">
        <v>12</v>
      </c>
      <c r="F5" s="1" t="n">
        <v>338.1</v>
      </c>
      <c r="G5" s="1" t="n">
        <v>9782200635961</v>
      </c>
      <c r="H5" s="1" t="n">
        <v>233670</v>
      </c>
      <c r="I5" s="1" t="s">
        <v>13</v>
      </c>
    </row>
    <row r="6" customFormat="false" ht="12.8" hidden="false" customHeight="false" outlineLevel="0" collapsed="false">
      <c r="A6" s="1" t="e">
        <f aca="false">lien_hypertexte("https://eole.avh.asso.fr./h%C3%A9l%C3%A8ne-apr%C3%A8s-la-chute", "Hélène après la chute")</f>
        <v>#NAME?</v>
      </c>
      <c r="B6" s="1" t="e">
        <f aca="false">lien_hypertexte("https://eole.avh.asso.fr./node/", "Abkarian, Simon")</f>
        <v>#NAME?</v>
      </c>
      <c r="C6" s="1" t="s">
        <v>14</v>
      </c>
      <c r="D6" s="1" t="s">
        <v>11</v>
      </c>
      <c r="E6" s="1" t="s">
        <v>15</v>
      </c>
      <c r="F6" s="1" t="s">
        <v>16</v>
      </c>
      <c r="G6" s="1" t="n">
        <v>9782330183349</v>
      </c>
      <c r="H6" s="1" t="n">
        <v>235220</v>
      </c>
      <c r="I6" s="1" t="s">
        <v>17</v>
      </c>
    </row>
    <row r="7" customFormat="false" ht="12.8" hidden="false" customHeight="false" outlineLevel="0" collapsed="false">
      <c r="A7" s="1" t="e">
        <f aca="false">lien_hypertexte("https://eole.avh.asso.fr./il-ne-se-passe-jamais-rien-ici", "Il ne se passe jamais rien ici")</f>
        <v>#NAME?</v>
      </c>
      <c r="B7" s="1" t="e">
        <f aca="false">lien_hypertexte("https://eole.avh.asso.fr./node/", "Adam, Olivier")</f>
        <v>#NAME?</v>
      </c>
      <c r="C7" s="1" t="s">
        <v>18</v>
      </c>
      <c r="D7" s="1" t="s">
        <v>3</v>
      </c>
      <c r="E7" s="1" t="s">
        <v>19</v>
      </c>
      <c r="F7" s="1" t="n">
        <v>843</v>
      </c>
      <c r="G7" s="1" t="n">
        <v>9782080441775</v>
      </c>
      <c r="H7" s="1" t="n">
        <v>234097</v>
      </c>
      <c r="I7" s="1" t="s">
        <v>20</v>
      </c>
    </row>
    <row r="8" customFormat="false" ht="12.8" hidden="false" customHeight="false" outlineLevel="0" collapsed="false">
      <c r="A8" s="1" t="e">
        <f aca="false">lien_hypertexte("https://eole.avh.asso.fr./ch%C3%A8re-ijeawele-ou-un-manifeste-pour-une-%C3%A9ducation-f%C3%A9ministe", "Chère Ijeawele, ou Un manifeste pour une éducation féministe")</f>
        <v>#NAME?</v>
      </c>
      <c r="B8" s="1" t="e">
        <f aca="false">lien_hypertexte("https://eole.avh.asso.fr./node/", "Adichie, Chimamanda Ngozi")</f>
        <v>#NAME?</v>
      </c>
      <c r="C8" s="1" t="s">
        <v>21</v>
      </c>
      <c r="D8" s="1" t="s">
        <v>11</v>
      </c>
      <c r="E8" s="1" t="s">
        <v>22</v>
      </c>
      <c r="F8" s="1" t="n">
        <v>305.42</v>
      </c>
      <c r="G8" s="1" t="n">
        <v>9782072721977</v>
      </c>
      <c r="H8" s="1" t="n">
        <v>233466</v>
      </c>
      <c r="I8" s="1" t="s">
        <v>23</v>
      </c>
    </row>
    <row r="9" customFormat="false" ht="12.8" hidden="false" customHeight="false" outlineLevel="0" collapsed="false">
      <c r="A9" s="1" t="e">
        <f aca="false">lien_hypertexte("https://eole.avh.asso.fr./les-enqu%C3%AAtes-du-d%C3%A9partement-v-10-7m2", "Les enquêtes du département V 10 : 7m2")</f>
        <v>#NAME?</v>
      </c>
      <c r="B9" s="1" t="e">
        <f aca="false">lien_hypertexte("https://eole.avh.asso.fr./node/", "Adler-Olsen, Jussi")</f>
        <v>#NAME?</v>
      </c>
      <c r="C9" s="1" t="s">
        <v>18</v>
      </c>
      <c r="D9" s="1" t="s">
        <v>3</v>
      </c>
      <c r="E9" s="1" t="s">
        <v>24</v>
      </c>
      <c r="F9" s="1" t="n">
        <v>839.81</v>
      </c>
      <c r="G9" s="1" t="n">
        <v>9782226471635</v>
      </c>
      <c r="H9" s="1" t="n">
        <v>233893</v>
      </c>
      <c r="I9" s="1" t="s">
        <v>25</v>
      </c>
    </row>
    <row r="10" customFormat="false" ht="12.8" hidden="false" customHeight="false" outlineLevel="0" collapsed="false">
      <c r="A10" s="1" t="e">
        <f aca="false">lien_hypertexte("https://eole.avh.asso.fr./hotel-roma", "Hotel Roma")</f>
        <v>#NAME?</v>
      </c>
      <c r="B10" s="1" t="e">
        <f aca="false">lien_hypertexte("https://eole.avh.asso.fr./node/", "Adrian, Pierre")</f>
        <v>#NAME?</v>
      </c>
      <c r="C10" s="1" t="s">
        <v>2</v>
      </c>
      <c r="D10" s="1" t="s">
        <v>3</v>
      </c>
      <c r="E10" s="1" t="s">
        <v>26</v>
      </c>
      <c r="F10" s="1" t="n">
        <v>843</v>
      </c>
      <c r="G10" s="1" t="n">
        <v>9782073021816</v>
      </c>
      <c r="H10" s="1" t="n">
        <v>233184</v>
      </c>
      <c r="I10" s="1" t="s">
        <v>27</v>
      </c>
    </row>
    <row r="11" customFormat="false" ht="12.8" hidden="false" customHeight="false" outlineLevel="0" collapsed="false">
      <c r="A11" s="1" t="e">
        <f aca="false">lien_hypertexte("https://eole.avh.asso.fr./la-vie-des-choses", "La vie des choses")</f>
        <v>#NAME?</v>
      </c>
      <c r="B11" s="1" t="e">
        <f aca="false">lien_hypertexte("https://eole.avh.asso.fr./node/", "Agron, Marc ")</f>
        <v>#NAME?</v>
      </c>
      <c r="C11" s="1" t="s">
        <v>2</v>
      </c>
      <c r="D11" s="1" t="s">
        <v>11</v>
      </c>
      <c r="E11" s="1" t="s">
        <v>28</v>
      </c>
      <c r="F11" s="1"/>
      <c r="G11" s="1" t="n">
        <v>9782889780075</v>
      </c>
      <c r="H11" s="1" t="n">
        <v>234264</v>
      </c>
      <c r="I11" s="1" t="s">
        <v>29</v>
      </c>
    </row>
    <row r="12" customFormat="false" ht="12.8" hidden="false" customHeight="false" outlineLevel="0" collapsed="false">
      <c r="A12" s="1" t="e">
        <f aca="false">lien_hypertexte("https://eole.avh.asso.fr./propos-rebelles-1900-1914-s%C3%A9lection-in%C3%A9dite-0", "Propos rebelles (1900-1914) : sélection inédite")</f>
        <v>#NAME?</v>
      </c>
      <c r="B12" s="1" t="e">
        <f aca="false">lien_hypertexte("https://eole.avh.asso.fr./node/", "Alain")</f>
        <v>#NAME?</v>
      </c>
      <c r="C12" s="1" t="s">
        <v>30</v>
      </c>
      <c r="D12" s="1" t="s">
        <v>3</v>
      </c>
      <c r="E12" s="1" t="s">
        <v>31</v>
      </c>
      <c r="F12" s="1" t="n">
        <v>194</v>
      </c>
      <c r="G12" s="1" t="n">
        <v>9782290404478</v>
      </c>
      <c r="H12" s="1" t="n">
        <v>234199</v>
      </c>
      <c r="I12" s="1" t="s">
        <v>32</v>
      </c>
    </row>
    <row r="13" customFormat="false" ht="12.8" hidden="false" customHeight="false" outlineLevel="0" collapsed="false">
      <c r="A13" s="1" t="e">
        <f aca="false">lien_hypertexte("https://eole.avh.asso.fr./propos-sur-le-bonheur-3", "Propos sur le bonheur")</f>
        <v>#NAME?</v>
      </c>
      <c r="B13" s="1" t="e">
        <f aca="false">lien_hypertexte("https://eole.avh.asso.fr./node/", "Alain")</f>
        <v>#NAME?</v>
      </c>
      <c r="C13" s="1" t="s">
        <v>30</v>
      </c>
      <c r="D13" s="1" t="s">
        <v>3</v>
      </c>
      <c r="E13" s="1" t="s">
        <v>33</v>
      </c>
      <c r="F13" s="1" t="n">
        <v>194</v>
      </c>
      <c r="G13" s="1" t="n">
        <v>9782290379028</v>
      </c>
      <c r="H13" s="1" t="n">
        <v>233958</v>
      </c>
      <c r="I13" s="1" t="s">
        <v>34</v>
      </c>
    </row>
    <row r="14" customFormat="false" ht="12.8" hidden="false" customHeight="false" outlineLevel="0" collapsed="false">
      <c r="A14" s="1" t="e">
        <f aca="false">lien_hypertexte("https://eole.avh.asso.fr./le-grand-meaulnes-%C3%A9dition-abr%C3%A9g%C3%A9e", "Le grand Meaulnes : édition abrégée")</f>
        <v>#NAME?</v>
      </c>
      <c r="B14" s="1" t="e">
        <f aca="false">lien_hypertexte("https://eole.avh.asso.fr./node/", "Alain-Fournier")</f>
        <v>#NAME?</v>
      </c>
      <c r="C14" s="1" t="s">
        <v>35</v>
      </c>
      <c r="D14" s="1" t="s">
        <v>3</v>
      </c>
      <c r="E14" s="1" t="s">
        <v>36</v>
      </c>
      <c r="F14" s="1"/>
      <c r="G14" s="1" t="n">
        <v>9782017297352</v>
      </c>
      <c r="H14" s="1" t="n">
        <v>233280</v>
      </c>
      <c r="I14" s="1" t="s">
        <v>37</v>
      </c>
    </row>
    <row r="15" customFormat="false" ht="12.8" hidden="false" customHeight="false" outlineLevel="0" collapsed="false">
      <c r="A15" s="1" t="e">
        <f aca="false">lien_hypertexte("https://eole.avh.asso.fr./les-inconnues-de-l%C3%AEle-dorl%C3%A9ans-01-anne-fran%C3%A7oise", "Les inconnues de l'île d'Orléans 01 : Anne-Françoise")</f>
        <v>#NAME?</v>
      </c>
      <c r="B15" s="1" t="e">
        <f aca="false">lien_hypertexte("https://eole.avh.asso.fr./node/", "Alain, Sonia")</f>
        <v>#NAME?</v>
      </c>
      <c r="C15" s="1" t="s">
        <v>38</v>
      </c>
      <c r="D15" s="1" t="s">
        <v>11</v>
      </c>
      <c r="E15" s="1" t="s">
        <v>39</v>
      </c>
      <c r="F15" s="1"/>
      <c r="G15" s="1" t="n">
        <v>9782897836375</v>
      </c>
      <c r="H15" s="1" t="n">
        <v>234586</v>
      </c>
      <c r="I15" s="1" t="s">
        <v>40</v>
      </c>
    </row>
    <row r="16" customFormat="false" ht="12.8" hidden="false" customHeight="false" outlineLevel="0" collapsed="false">
      <c r="A16" s="1" t="e">
        <f aca="false">lien_hypertexte("https://eole.avh.asso.fr./la-guerre-des-intelligences-la-guerre-des-intelligences-%C3%A0-lheure-de-chatgpt", "La guerre des intelligences : La guerre des intelligences à l'heure de ChatGPT")</f>
        <v>#NAME?</v>
      </c>
      <c r="B16" s="1" t="e">
        <f aca="false">lien_hypertexte("https://eole.avh.asso.fr./node/", "Alexandre, Laurent")</f>
        <v>#NAME?</v>
      </c>
      <c r="C16" s="1" t="s">
        <v>41</v>
      </c>
      <c r="D16" s="1" t="s">
        <v>11</v>
      </c>
      <c r="E16" s="1" t="s">
        <v>42</v>
      </c>
      <c r="F16" s="1" t="n">
        <v>6.3</v>
      </c>
      <c r="G16" s="1" t="n">
        <v>9782709672559</v>
      </c>
      <c r="H16" s="1" t="n">
        <v>232687</v>
      </c>
      <c r="I16" s="1" t="s">
        <v>43</v>
      </c>
    </row>
    <row r="17" customFormat="false" ht="12.8" hidden="false" customHeight="false" outlineLevel="0" collapsed="false">
      <c r="A17" s="1" t="e">
        <f aca="false">lien_hypertexte("https://eole.avh.asso.fr./regarder-lorage-dans-les-yeux-1", "Regarder l'orage dans les yeux")</f>
        <v>#NAME?</v>
      </c>
      <c r="B17" s="1" t="e">
        <f aca="false">lien_hypertexte("https://eole.avh.asso.fr./node/", "Alix, Cécile")</f>
        <v>#NAME?</v>
      </c>
      <c r="C17" s="1" t="s">
        <v>35</v>
      </c>
      <c r="D17" s="1" t="s">
        <v>11</v>
      </c>
      <c r="E17" s="1" t="s">
        <v>44</v>
      </c>
      <c r="F17" s="1"/>
      <c r="G17" s="1" t="n">
        <v>9782700279696</v>
      </c>
      <c r="H17" s="1" t="n">
        <v>234914</v>
      </c>
      <c r="I17" s="1" t="s">
        <v>45</v>
      </c>
    </row>
    <row r="18" customFormat="false" ht="12.8" hidden="false" customHeight="false" outlineLevel="0" collapsed="false">
      <c r="A18" s="1" t="e">
        <f aca="false">lien_hypertexte("https://eole.avh.asso.fr./lextase", "L'extase")</f>
        <v>#NAME?</v>
      </c>
      <c r="B18" s="1" t="e">
        <f aca="false">lien_hypertexte("https://eole.avh.asso.fr./node/", "Aljalis, Monia")</f>
        <v>#NAME?</v>
      </c>
      <c r="C18" s="1" t="s">
        <v>2</v>
      </c>
      <c r="D18" s="1" t="s">
        <v>3</v>
      </c>
      <c r="E18" s="1" t="s">
        <v>46</v>
      </c>
      <c r="F18" s="1" t="n">
        <v>843</v>
      </c>
      <c r="G18" s="1" t="n">
        <v>9782021543421</v>
      </c>
      <c r="H18" s="1" t="n">
        <v>233058</v>
      </c>
      <c r="I18" s="1" t="s">
        <v>47</v>
      </c>
    </row>
    <row r="19" customFormat="false" ht="12.8" hidden="false" customHeight="false" outlineLevel="0" collapsed="false">
      <c r="A19" s="1" t="e">
        <f aca="false">lien_hypertexte("https://eole.avh.asso.fr./sous-la-menace", "Sous la menace")</f>
        <v>#NAME?</v>
      </c>
      <c r="B19" s="1" t="e">
        <f aca="false">lien_hypertexte("https://eole.avh.asso.fr./node/", "Almendros, Vincent")</f>
        <v>#NAME?</v>
      </c>
      <c r="C19" s="1" t="s">
        <v>2</v>
      </c>
      <c r="D19" s="1" t="s">
        <v>11</v>
      </c>
      <c r="E19" s="1" t="s">
        <v>48</v>
      </c>
      <c r="F19" s="1" t="n">
        <v>843</v>
      </c>
      <c r="G19" s="1" t="n">
        <v>9782707349439</v>
      </c>
      <c r="H19" s="1" t="n">
        <v>233836</v>
      </c>
      <c r="I19" s="1" t="s">
        <v>49</v>
      </c>
    </row>
    <row r="20" customFormat="false" ht="12.8" hidden="false" customHeight="false" outlineLevel="0" collapsed="false">
      <c r="A20" s="1" t="e">
        <f aca="false">lien_hypertexte("https://eole.avh.asso.fr./le-dernier-r%C3%AAve", "Le dernier rêve")</f>
        <v>#NAME?</v>
      </c>
      <c r="B20" s="1" t="e">
        <f aca="false">lien_hypertexte("https://eole.avh.asso.fr./node/", "Almodovar, Pedro")</f>
        <v>#NAME?</v>
      </c>
      <c r="C20" s="1" t="s">
        <v>50</v>
      </c>
      <c r="D20" s="1" t="s">
        <v>3</v>
      </c>
      <c r="E20" s="1" t="s">
        <v>51</v>
      </c>
      <c r="F20" s="1" t="n">
        <v>864</v>
      </c>
      <c r="G20" s="1" t="n">
        <v>9782080436788</v>
      </c>
      <c r="H20" s="1" t="n">
        <v>233513</v>
      </c>
      <c r="I20" s="1" t="s">
        <v>52</v>
      </c>
    </row>
    <row r="21" customFormat="false" ht="12.8" hidden="false" customHeight="false" outlineLevel="0" collapsed="false">
      <c r="A21" s="1" t="e">
        <f aca="false">lien_hypertexte("https://eole.avh.asso.fr./lavc-une-histoire-de-femmes", "L'AVC : une histoire de femmes")</f>
        <v>#NAME?</v>
      </c>
      <c r="B21" s="1" t="e">
        <f aca="false">lien_hypertexte("https://eole.avh.asso.fr./node/", "Amarenco, Pierre")</f>
        <v>#NAME?</v>
      </c>
      <c r="C21" s="1" t="s">
        <v>53</v>
      </c>
      <c r="D21" s="1" t="s">
        <v>3</v>
      </c>
      <c r="E21" s="1" t="s">
        <v>54</v>
      </c>
      <c r="F21" s="1" t="n">
        <v>616.81</v>
      </c>
      <c r="G21" s="1" t="n">
        <v>9782702190586</v>
      </c>
      <c r="H21" s="1" t="n">
        <v>234784</v>
      </c>
      <c r="I21" s="1" t="s">
        <v>55</v>
      </c>
    </row>
    <row r="22" customFormat="false" ht="12.8" hidden="false" customHeight="false" outlineLevel="0" collapsed="false">
      <c r="A22" s="1" t="e">
        <f aca="false">lien_hypertexte("https://eole.avh.asso.fr./quai-b%C3%A9rigny", "Quai Bérigny")</f>
        <v>#NAME?</v>
      </c>
      <c r="B22" s="1" t="e">
        <f aca="false">lien_hypertexte("https://eole.avh.asso.fr./node/", "Amato, Bruno")</f>
        <v>#NAME?</v>
      </c>
      <c r="C22" s="1" t="s">
        <v>18</v>
      </c>
      <c r="D22" s="1" t="s">
        <v>11</v>
      </c>
      <c r="E22" s="1" t="s">
        <v>56</v>
      </c>
      <c r="F22" s="1"/>
      <c r="G22" s="1" t="n">
        <v>9791096709458</v>
      </c>
      <c r="H22" s="1" t="n">
        <v>234447</v>
      </c>
      <c r="I22" s="1" t="s">
        <v>57</v>
      </c>
    </row>
    <row r="23" customFormat="false" ht="12.8" hidden="false" customHeight="false" outlineLevel="0" collapsed="false">
      <c r="A23" s="1" t="e">
        <f aca="false">lien_hypertexte("https://eole.avh.asso.fr./le-masque-de-dimitrios-0", "Le masque de Dimitrios")</f>
        <v>#NAME?</v>
      </c>
      <c r="B23" s="1" t="e">
        <f aca="false">lien_hypertexte("https://eole.avh.asso.fr./node/", "Ambler, Eric")</f>
        <v>#NAME?</v>
      </c>
      <c r="C23" s="1" t="s">
        <v>18</v>
      </c>
      <c r="D23" s="1" t="s">
        <v>11</v>
      </c>
      <c r="E23" s="1" t="s">
        <v>58</v>
      </c>
      <c r="F23" s="1"/>
      <c r="G23" s="1" t="n">
        <v>9782823620955</v>
      </c>
      <c r="H23" s="1" t="n">
        <v>234867</v>
      </c>
      <c r="I23" s="1" t="s">
        <v>59</v>
      </c>
    </row>
    <row r="24" customFormat="false" ht="12.8" hidden="false" customHeight="false" outlineLevel="0" collapsed="false">
      <c r="A24" s="1" t="e">
        <f aca="false">lien_hypertexte("https://eole.avh.asso.fr./nous-navons-pas-peur-le-courage-des-femmes-iraniennes", "Nous n'avons pas peur : le courage des femmes iraniennes")</f>
        <v>#NAME?</v>
      </c>
      <c r="B24" s="1" t="e">
        <f aca="false">lien_hypertexte("https://eole.avh.asso.fr./node/", "Amiri, Natalie 1978-")</f>
        <v>#NAME?</v>
      </c>
      <c r="C24" s="1" t="s">
        <v>10</v>
      </c>
      <c r="D24" s="1" t="s">
        <v>11</v>
      </c>
      <c r="E24" s="1" t="s">
        <v>60</v>
      </c>
      <c r="F24" s="1" t="n">
        <v>320.9</v>
      </c>
      <c r="G24" s="1" t="n">
        <v>9782493594686</v>
      </c>
      <c r="H24" s="1" t="n">
        <v>232698</v>
      </c>
      <c r="I24" s="1" t="s">
        <v>61</v>
      </c>
    </row>
    <row r="25" customFormat="false" ht="12.8" hidden="false" customHeight="false" outlineLevel="0" collapsed="false">
      <c r="A25" s="1" t="e">
        <f aca="false">lien_hypertexte("https://eole.avh.asso.fr./le-vilain-petit-canard", "Le vilain petit canard")</f>
        <v>#NAME?</v>
      </c>
      <c r="B25" s="1" t="e">
        <f aca="false">lien_hypertexte("https://eole.avh.asso.fr./node/", "Andersen, Hans Christian")</f>
        <v>#NAME?</v>
      </c>
      <c r="C25" s="1" t="s">
        <v>35</v>
      </c>
      <c r="D25" s="1" t="s">
        <v>3</v>
      </c>
      <c r="E25" s="1" t="s">
        <v>62</v>
      </c>
      <c r="F25" s="1"/>
      <c r="G25" s="1" t="n">
        <v>9782210987593</v>
      </c>
      <c r="H25" s="1" t="n">
        <v>232902</v>
      </c>
      <c r="I25" s="1" t="s">
        <v>63</v>
      </c>
    </row>
    <row r="26" customFormat="false" ht="12.8" hidden="false" customHeight="false" outlineLevel="0" collapsed="false">
      <c r="A26" s="1" t="e">
        <f aca="false">lien_hypertexte("https://eole.avh.asso.fr./3-histoires-de-petits-poucets-tr%C3%A8s-malins-0", "3 histoires de petits poucets très malins")</f>
        <v>#NAME?</v>
      </c>
      <c r="B26" s="1" t="e">
        <f aca="false">lien_hypertexte("https://eole.avh.asso.fr./node/", "Andersen, Hans Christian")</f>
        <v>#NAME?</v>
      </c>
      <c r="C26" s="1" t="s">
        <v>35</v>
      </c>
      <c r="D26" s="1" t="s">
        <v>3</v>
      </c>
      <c r="E26" s="1" t="s">
        <v>64</v>
      </c>
      <c r="F26" s="1"/>
      <c r="G26" s="1" t="n">
        <v>9782210969551</v>
      </c>
      <c r="H26" s="1" t="n">
        <v>235323</v>
      </c>
      <c r="I26" s="1" t="s">
        <v>65</v>
      </c>
    </row>
    <row r="27" customFormat="false" ht="12.8" hidden="false" customHeight="false" outlineLevel="0" collapsed="false">
      <c r="A27" s="1" t="e">
        <f aca="false">lien_hypertexte("https://eole.avh.asso.fr./nos-d%C3%A9sirs-174-fantasmes-f%C3%A9minins-du-monde-entier", "Nos désirs : 174 fantasmes féminins du monde entier")</f>
        <v>#NAME?</v>
      </c>
      <c r="B27" s="1" t="e">
        <f aca="false">lien_hypertexte("https://eole.avh.asso.fr./node/", "Anderson, Gillian")</f>
        <v>#NAME?</v>
      </c>
      <c r="C27" s="1" t="s">
        <v>66</v>
      </c>
      <c r="D27" s="1" t="s">
        <v>3</v>
      </c>
      <c r="E27" s="1" t="s">
        <v>67</v>
      </c>
      <c r="F27" s="1" t="n">
        <v>155.31</v>
      </c>
      <c r="G27" s="1" t="n">
        <v>9782207182420</v>
      </c>
      <c r="H27" s="1" t="n">
        <v>233721</v>
      </c>
      <c r="I27" s="1" t="s">
        <v>68</v>
      </c>
    </row>
    <row r="28" customFormat="false" ht="12.8" hidden="false" customHeight="false" outlineLevel="0" collapsed="false">
      <c r="A28" s="1" t="e">
        <f aca="false">lien_hypertexte("https://eole.avh.asso.fr./la-trilogie-de-n%C3%A9ron-02-et-rome-sembrasa-neuf-jours-en-enfer-dans-la-cit%C3%A9-de-n%C3%A9ron", "La trilogie de Néron 02 : Et Rome s'embrasa : neuf jours en enfer dans la cité de Néron")</f>
        <v>#NAME?</v>
      </c>
      <c r="B28" s="1" t="e">
        <f aca="false">lien_hypertexte("https://eole.avh.asso.fr./node/", "Angela, Alberto")</f>
        <v>#NAME?</v>
      </c>
      <c r="C28" s="1" t="s">
        <v>38</v>
      </c>
      <c r="D28" s="1" t="s">
        <v>3</v>
      </c>
      <c r="E28" s="1" t="s">
        <v>69</v>
      </c>
      <c r="F28" s="1" t="n">
        <v>853</v>
      </c>
      <c r="G28" s="1" t="n">
        <v>9782228936859</v>
      </c>
      <c r="H28" s="1" t="n">
        <v>235112</v>
      </c>
      <c r="I28" s="1" t="s">
        <v>70</v>
      </c>
    </row>
    <row r="29" customFormat="false" ht="12.8" hidden="false" customHeight="false" outlineLevel="0" collapsed="false">
      <c r="A29" s="1" t="e">
        <f aca="false">lien_hypertexte("https://eole.avh.asso.fr./la-trilogie-de-n%C3%A9ron-01-le-dernier-jour-de-rome-la-cit%C3%A9-de-n%C3%A9ron-%C3%A0-la-veille-du-grand-incendie", "La trilogie de Néron 01 : Le dernier jour de Rome : la cité de Néron à la veille du grand incendie")</f>
        <v>#NAME?</v>
      </c>
      <c r="B29" s="1" t="e">
        <f aca="false">lien_hypertexte("https://eole.avh.asso.fr./node/", "Angela, Alberto")</f>
        <v>#NAME?</v>
      </c>
      <c r="C29" s="1" t="s">
        <v>38</v>
      </c>
      <c r="D29" s="1" t="s">
        <v>3</v>
      </c>
      <c r="E29" s="1" t="s">
        <v>71</v>
      </c>
      <c r="F29" s="1" t="n">
        <v>853</v>
      </c>
      <c r="G29" s="1" t="n">
        <v>9782228936880</v>
      </c>
      <c r="H29" s="1" t="n">
        <v>235027</v>
      </c>
      <c r="I29" s="1" t="s">
        <v>72</v>
      </c>
    </row>
    <row r="30" customFormat="false" ht="12.8" hidden="false" customHeight="false" outlineLevel="0" collapsed="false">
      <c r="A30" s="1" t="e">
        <f aca="false">lien_hypertexte("https://eole.avh.asso.fr./les-enqu%C3%AAtes-de-simon-06-les-b%C3%A2tards-de-picpus", "Les enquêtes de Simon 06 : Les bâtards de Picpus")</f>
        <v>#NAME?</v>
      </c>
      <c r="B30" s="1" t="e">
        <f aca="false">lien_hypertexte("https://eole.avh.asso.fr./node/", "Annabel")</f>
        <v>#NAME?</v>
      </c>
      <c r="C30" s="1" t="s">
        <v>18</v>
      </c>
      <c r="D30" s="1" t="s">
        <v>11</v>
      </c>
      <c r="E30" s="1" t="s">
        <v>73</v>
      </c>
      <c r="F30" s="1"/>
      <c r="G30" s="1" t="n">
        <v>9782381650401</v>
      </c>
      <c r="H30" s="1" t="n">
        <v>234873</v>
      </c>
      <c r="I30" s="1" t="s">
        <v>74</v>
      </c>
    </row>
    <row r="31" customFormat="false" ht="12.8" hidden="false" customHeight="false" outlineLevel="0" collapsed="false">
      <c r="A31" s="1" t="e">
        <f aca="false">lien_hypertexte("https://eole.avh.asso.fr./lame-de-fond-5", "Lame de fond")</f>
        <v>#NAME?</v>
      </c>
      <c r="B31" s="1" t="e">
        <f aca="false">lien_hypertexte("https://eole.avh.asso.fr./node/", "Annon, Philippe-Willy")</f>
        <v>#NAME?</v>
      </c>
      <c r="C31" s="1" t="s">
        <v>2</v>
      </c>
      <c r="D31" s="1" t="s">
        <v>11</v>
      </c>
      <c r="E31" s="1" t="s">
        <v>75</v>
      </c>
      <c r="F31" s="1"/>
      <c r="G31" s="1" t="n">
        <v>9782385410032</v>
      </c>
      <c r="H31" s="1" t="n">
        <v>234872</v>
      </c>
      <c r="I31" s="1" t="s">
        <v>76</v>
      </c>
    </row>
    <row r="32" customFormat="false" ht="12.8" hidden="false" customHeight="false" outlineLevel="0" collapsed="false">
      <c r="A32" s="1" t="e">
        <f aca="false">lien_hypertexte("https://eole.avh.asso.fr./ne-vois-tu-rien-venir", "Ne vois-tu rien venir ?")</f>
        <v>#NAME?</v>
      </c>
      <c r="B32" s="1" t="e">
        <f aca="false">lien_hypertexte("https://eole.avh.asso.fr./node/", "Antoine, Amélie")</f>
        <v>#NAME?</v>
      </c>
      <c r="C32" s="1" t="s">
        <v>35</v>
      </c>
      <c r="D32" s="1" t="s">
        <v>11</v>
      </c>
      <c r="E32" s="1" t="s">
        <v>51</v>
      </c>
      <c r="F32" s="1"/>
      <c r="G32" s="1" t="n">
        <v>9782748537864</v>
      </c>
      <c r="H32" s="1" t="n">
        <v>234868</v>
      </c>
      <c r="I32" s="1" t="s">
        <v>77</v>
      </c>
    </row>
    <row r="33" customFormat="false" ht="12.8" hidden="false" customHeight="false" outlineLevel="0" collapsed="false">
      <c r="A33" s="1" t="e">
        <f aca="false">lien_hypertexte("https://eole.avh.asso.fr./la-m%C3%A8re-diabolique", "La mère diabolique")</f>
        <v>#NAME?</v>
      </c>
      <c r="B33" s="1" t="e">
        <f aca="false">lien_hypertexte("https://eole.avh.asso.fr./node/", "Antoine, Prune")</f>
        <v>#NAME?</v>
      </c>
      <c r="C33" s="1" t="s">
        <v>78</v>
      </c>
      <c r="D33" s="1" t="s">
        <v>3</v>
      </c>
      <c r="E33" s="1" t="s">
        <v>79</v>
      </c>
      <c r="F33" s="1" t="n">
        <v>364.152</v>
      </c>
      <c r="G33" s="1" t="n">
        <v>9782207180532</v>
      </c>
      <c r="H33" s="1" t="n">
        <v>233606</v>
      </c>
      <c r="I33" s="1" t="s">
        <v>80</v>
      </c>
    </row>
    <row r="34" customFormat="false" ht="12.8" hidden="false" customHeight="false" outlineLevel="0" collapsed="false">
      <c r="A34" s="1" t="e">
        <f aca="false">lien_hypertexte("https://eole.avh.asso.fr./les-rochers-de-poudre-dor", "Les rochers de Poudre d'Or")</f>
        <v>#NAME?</v>
      </c>
      <c r="B34" s="1" t="e">
        <f aca="false">lien_hypertexte("https://eole.avh.asso.fr./node/", "Appanah, Nathacha")</f>
        <v>#NAME?</v>
      </c>
      <c r="C34" s="1" t="s">
        <v>38</v>
      </c>
      <c r="D34" s="1" t="s">
        <v>11</v>
      </c>
      <c r="E34" s="1" t="s">
        <v>81</v>
      </c>
      <c r="F34" s="1"/>
      <c r="G34" s="1" t="n">
        <v>9782070321117</v>
      </c>
      <c r="H34" s="1" t="n">
        <v>233105</v>
      </c>
      <c r="I34" s="1" t="s">
        <v>82</v>
      </c>
    </row>
    <row r="35" customFormat="false" ht="12.8" hidden="false" customHeight="false" outlineLevel="0" collapsed="false">
      <c r="A35" s="1" t="e">
        <f aca="false">lien_hypertexte("https://eole.avh.asso.fr./b%C3%AAte-%C3%A0-gravats", "Bête à gravats")</f>
        <v>#NAME?</v>
      </c>
      <c r="B35" s="1" t="e">
        <f aca="false">lien_hypertexte("https://eole.avh.asso.fr./node/", "Aquindo, Sergio")</f>
        <v>#NAME?</v>
      </c>
      <c r="C35" s="1" t="s">
        <v>2</v>
      </c>
      <c r="D35" s="1" t="s">
        <v>3</v>
      </c>
      <c r="E35" s="1" t="s">
        <v>83</v>
      </c>
      <c r="F35" s="1" t="n">
        <v>843</v>
      </c>
      <c r="G35" s="1" t="n">
        <v>9782362796203</v>
      </c>
      <c r="H35" s="1" t="n">
        <v>234659</v>
      </c>
      <c r="I35" s="1" t="s">
        <v>84</v>
      </c>
    </row>
    <row r="36" customFormat="false" ht="12.8" hidden="false" customHeight="false" outlineLevel="0" collapsed="false">
      <c r="A36" s="1" t="e">
        <f aca="false">lien_hypertexte("https://eole.avh.asso.fr./mers-el-k%C3%A9bir-raison-ou-d%C3%A9raison-detat", "Mers el-Kébir : raison ou déraison d'Etat ?")</f>
        <v>#NAME?</v>
      </c>
      <c r="B36" s="1" t="e">
        <f aca="false">lien_hypertexte("https://eole.avh.asso.fr./node/", "Arcens, Philippe")</f>
        <v>#NAME?</v>
      </c>
      <c r="C36" s="1" t="s">
        <v>85</v>
      </c>
      <c r="D36" s="1" t="s">
        <v>3</v>
      </c>
      <c r="E36" s="1" t="s">
        <v>86</v>
      </c>
      <c r="F36" s="1" t="n">
        <v>940.545</v>
      </c>
      <c r="G36" s="1" t="n">
        <v>9782492096129</v>
      </c>
      <c r="H36" s="1" t="n">
        <v>234476</v>
      </c>
      <c r="I36" s="1" t="s">
        <v>87</v>
      </c>
    </row>
    <row r="37" customFormat="false" ht="12.8" hidden="false" customHeight="false" outlineLevel="0" collapsed="false">
      <c r="A37" s="1" t="e">
        <f aca="false">lien_hypertexte("https://eole.avh.asso.fr./vivre-%C3%A0-feu-doux", "Vivre à feu doux")</f>
        <v>#NAME?</v>
      </c>
      <c r="B37" s="1" t="e">
        <f aca="false">lien_hypertexte("https://eole.avh.asso.fr./node/", "Archambault, Gilles")</f>
        <v>#NAME?</v>
      </c>
      <c r="C37" s="1" t="s">
        <v>88</v>
      </c>
      <c r="D37" s="1" t="s">
        <v>11</v>
      </c>
      <c r="E37" s="1" t="s">
        <v>89</v>
      </c>
      <c r="F37" s="1"/>
      <c r="G37" s="1" t="n">
        <v>9782764628058</v>
      </c>
      <c r="H37" s="1" t="n">
        <v>233277</v>
      </c>
      <c r="I37" s="1" t="s">
        <v>90</v>
      </c>
    </row>
    <row r="38" customFormat="false" ht="12.8" hidden="false" customHeight="false" outlineLevel="0" collapsed="false">
      <c r="A38" s="1" t="e">
        <f aca="false">lien_hypertexte("https://eole.avh.asso.fr./requiem-pour-les-fant%C3%B4mes", "Requiem pour les fantômes")</f>
        <v>#NAME?</v>
      </c>
      <c r="B38" s="1" t="e">
        <f aca="false">lien_hypertexte("https://eole.avh.asso.fr./node/", "Arden, Katherine")</f>
        <v>#NAME?</v>
      </c>
      <c r="C38" s="1" t="s">
        <v>6</v>
      </c>
      <c r="D38" s="1" t="s">
        <v>3</v>
      </c>
      <c r="E38" s="1" t="s">
        <v>91</v>
      </c>
      <c r="F38" s="1" t="s">
        <v>92</v>
      </c>
      <c r="G38" s="1" t="n">
        <v>9782207179345</v>
      </c>
      <c r="H38" s="1" t="n">
        <v>233719</v>
      </c>
      <c r="I38" s="1" t="s">
        <v>93</v>
      </c>
    </row>
    <row r="39" customFormat="false" ht="12.8" hidden="false" customHeight="false" outlineLevel="0" collapsed="false">
      <c r="A39" s="1" t="e">
        <f aca="false">lien_hypertexte("https://eole.avh.asso.fr./les-merveilles-2", "Les merveilles")</f>
        <v>#NAME?</v>
      </c>
      <c r="B39" s="1" t="e">
        <f aca="false">lien_hypertexte("https://eole.avh.asso.fr./node/", "Ardone, Viola")</f>
        <v>#NAME?</v>
      </c>
      <c r="C39" s="1" t="s">
        <v>2</v>
      </c>
      <c r="D39" s="1" t="s">
        <v>3</v>
      </c>
      <c r="E39" s="1" t="s">
        <v>94</v>
      </c>
      <c r="F39" s="1" t="n">
        <v>853</v>
      </c>
      <c r="G39" s="1" t="n">
        <v>9782226491428</v>
      </c>
      <c r="H39" s="1" t="n">
        <v>233177</v>
      </c>
      <c r="I39" s="1" t="s">
        <v>95</v>
      </c>
    </row>
    <row r="40" customFormat="false" ht="12.8" hidden="false" customHeight="false" outlineLevel="0" collapsed="false">
      <c r="A40" s="1" t="e">
        <f aca="false">lien_hypertexte("https://eole.avh.asso.fr./vous-savez-quoi-le-roman-dun-journaliste", "Vous savez quoi ? : le roman d'un journaliste")</f>
        <v>#NAME?</v>
      </c>
      <c r="B40" s="1" t="e">
        <f aca="false">lien_hypertexte("https://eole.avh.asso.fr./node/", "Armanet, François")</f>
        <v>#NAME?</v>
      </c>
      <c r="C40" s="1" t="s">
        <v>96</v>
      </c>
      <c r="D40" s="1" t="s">
        <v>3</v>
      </c>
      <c r="E40" s="1" t="s">
        <v>97</v>
      </c>
      <c r="F40" s="1" t="n">
        <v>70.92</v>
      </c>
      <c r="G40" s="1" t="n">
        <v>9791037114549</v>
      </c>
      <c r="H40" s="1" t="n">
        <v>233496</v>
      </c>
      <c r="I40" s="1" t="s">
        <v>98</v>
      </c>
    </row>
    <row r="41" customFormat="false" ht="12.8" hidden="false" customHeight="false" outlineLevel="0" collapsed="false">
      <c r="A41" s="1" t="e">
        <f aca="false">lien_hypertexte("https://eole.avh.asso.fr./les-mains-au-feu", "Les mains au feu")</f>
        <v>#NAME?</v>
      </c>
      <c r="B41" s="1" t="e">
        <f aca="false">lien_hypertexte("https://eole.avh.asso.fr./node/", "Armano, Virginie")</f>
        <v>#NAME?</v>
      </c>
      <c r="C41" s="1" t="s">
        <v>2</v>
      </c>
      <c r="D41" s="1" t="s">
        <v>11</v>
      </c>
      <c r="E41" s="1" t="s">
        <v>99</v>
      </c>
      <c r="F41" s="1" t="n">
        <v>843</v>
      </c>
      <c r="G41" s="1" t="n">
        <v>9782385770273</v>
      </c>
      <c r="H41" s="1" t="n">
        <v>235464</v>
      </c>
      <c r="I41" s="1" t="s">
        <v>100</v>
      </c>
    </row>
    <row r="42" customFormat="false" ht="12.8" hidden="false" customHeight="false" outlineLevel="0" collapsed="false">
      <c r="A42" s="1" t="e">
        <f aca="false">lien_hypertexte("https://eole.avh.asso.fr./les-parias-0", "Les parias")</f>
        <v>#NAME?</v>
      </c>
      <c r="B42" s="1" t="e">
        <f aca="false">lien_hypertexte("https://eole.avh.asso.fr./node/", "Arnaldur Indridason")</f>
        <v>#NAME?</v>
      </c>
      <c r="C42" s="1" t="s">
        <v>18</v>
      </c>
      <c r="D42" s="1" t="s">
        <v>11</v>
      </c>
      <c r="E42" s="1" t="s">
        <v>101</v>
      </c>
      <c r="F42" s="1" t="n">
        <v>839.69</v>
      </c>
      <c r="G42" s="1" t="n">
        <v>9791022613347</v>
      </c>
      <c r="H42" s="1" t="n">
        <v>234005</v>
      </c>
      <c r="I42" s="1" t="s">
        <v>102</v>
      </c>
    </row>
    <row r="43" customFormat="false" ht="12.8" hidden="false" customHeight="false" outlineLevel="0" collapsed="false">
      <c r="A43" s="1" t="e">
        <f aca="false">lien_hypertexte("https://eole.avh.asso.fr./innocence-%C3%A0-cr%C3%A9dit", "Innocence à crédit")</f>
        <v>#NAME?</v>
      </c>
      <c r="B43" s="1" t="e">
        <f aca="false">lien_hypertexte("https://eole.avh.asso.fr./node/", "Arpagian, Nicolas")</f>
        <v>#NAME?</v>
      </c>
      <c r="C43" s="1" t="s">
        <v>18</v>
      </c>
      <c r="D43" s="1" t="s">
        <v>11</v>
      </c>
      <c r="E43" s="1" t="s">
        <v>103</v>
      </c>
      <c r="F43" s="1" t="s">
        <v>104</v>
      </c>
      <c r="G43" s="1" t="n">
        <v>9782372542937</v>
      </c>
      <c r="H43" s="1" t="n">
        <v>235240</v>
      </c>
      <c r="I43" s="1" t="s">
        <v>105</v>
      </c>
    </row>
    <row r="44" customFormat="false" ht="12.8" hidden="false" customHeight="false" outlineLevel="0" collapsed="false">
      <c r="A44" s="1" t="e">
        <f aca="false">lien_hypertexte("https://eole.avh.asso.fr./la-rda-apr%C3%A8s-la-rda-des-allemands-de-lest-racontent", "La RDA après la RDA : des Allemands de l'Est racontent")</f>
        <v>#NAME?</v>
      </c>
      <c r="B44" s="1" t="e">
        <f aca="false">lien_hypertexte("https://eole.avh.asso.fr./node/", "Arp, Agnès")</f>
        <v>#NAME?</v>
      </c>
      <c r="C44" s="1" t="s">
        <v>106</v>
      </c>
      <c r="D44" s="1" t="s">
        <v>11</v>
      </c>
      <c r="E44" s="1" t="s">
        <v>107</v>
      </c>
      <c r="F44" s="1" t="n">
        <v>943.1</v>
      </c>
      <c r="G44" s="1" t="n">
        <v>9782380944532</v>
      </c>
      <c r="H44" s="1" t="n">
        <v>233481</v>
      </c>
      <c r="I44" s="1" t="s">
        <v>108</v>
      </c>
    </row>
    <row r="45" customFormat="false" ht="12.8" hidden="false" customHeight="false" outlineLevel="0" collapsed="false">
      <c r="A45" s="1" t="e">
        <f aca="false">lien_hypertexte("https://eole.avh.asso.fr./zef-le-dauphinois-1", "Zef le Dauphinois")</f>
        <v>#NAME?</v>
      </c>
      <c r="B45" s="1" t="e">
        <f aca="false">lien_hypertexte("https://eole.avh.asso.fr./node/", "Arriba, Suzanne de")</f>
        <v>#NAME?</v>
      </c>
      <c r="C45" s="1" t="s">
        <v>109</v>
      </c>
      <c r="D45" s="1" t="s">
        <v>11</v>
      </c>
      <c r="E45" s="1" t="s">
        <v>110</v>
      </c>
      <c r="F45" s="1"/>
      <c r="G45" s="1" t="n">
        <v>9782842068073</v>
      </c>
      <c r="H45" s="1" t="n">
        <v>234719</v>
      </c>
      <c r="I45" s="1" t="s">
        <v>111</v>
      </c>
    </row>
    <row r="46" customFormat="false" ht="12.8" hidden="false" customHeight="false" outlineLevel="0" collapsed="false">
      <c r="A46" s="1" t="e">
        <f aca="false">lien_hypertexte("https://eole.avh.asso.fr./les-neiges-am%C3%A8res", "Les neiges amères")</f>
        <v>#NAME?</v>
      </c>
      <c r="B46" s="1" t="e">
        <f aca="false">lien_hypertexte("https://eole.avh.asso.fr./node/", "Arripe, René")</f>
        <v>#NAME?</v>
      </c>
      <c r="C46" s="1" t="s">
        <v>109</v>
      </c>
      <c r="D46" s="1" t="s">
        <v>11</v>
      </c>
      <c r="E46" s="1" t="s">
        <v>112</v>
      </c>
      <c r="F46" s="1"/>
      <c r="G46" s="1" t="n">
        <v>9782954309330</v>
      </c>
      <c r="H46" s="1" t="n">
        <v>234717</v>
      </c>
      <c r="I46" s="1" t="s">
        <v>113</v>
      </c>
    </row>
    <row r="47" customFormat="false" ht="12.8" hidden="false" customHeight="false" outlineLevel="0" collapsed="false">
      <c r="A47" s="1" t="e">
        <f aca="false">lien_hypertexte("https://eole.avh.asso.fr./les-exploits-de-connie-mara", "Les exploits de Connie Mara")</f>
        <v>#NAME?</v>
      </c>
      <c r="B47" s="1" t="e">
        <f aca="false">lien_hypertexte("https://eole.avh.asso.fr./node/", "Arrou-Vignod, Jean-Philippe")</f>
        <v>#NAME?</v>
      </c>
      <c r="C47" s="1" t="s">
        <v>35</v>
      </c>
      <c r="D47" s="1" t="s">
        <v>3</v>
      </c>
      <c r="E47" s="1" t="s">
        <v>114</v>
      </c>
      <c r="F47" s="1"/>
      <c r="G47" s="1" t="n">
        <v>9782075213172</v>
      </c>
      <c r="H47" s="1" t="n">
        <v>234404</v>
      </c>
      <c r="I47" s="1" t="s">
        <v>115</v>
      </c>
    </row>
    <row r="48" customFormat="false" ht="12.8" hidden="false" customHeight="false" outlineLevel="0" collapsed="false">
      <c r="A48" s="1" t="e">
        <f aca="false">lien_hypertexte("https://eole.avh.asso.fr./la-derni%C3%A8re-lettre", "La dernière lettre")</f>
        <v>#NAME?</v>
      </c>
      <c r="B48" s="1" t="e">
        <f aca="false">lien_hypertexte("https://eole.avh.asso.fr./node/", "Arsac, Violaine")</f>
        <v>#NAME?</v>
      </c>
      <c r="C48" s="1" t="s">
        <v>14</v>
      </c>
      <c r="D48" s="1" t="s">
        <v>11</v>
      </c>
      <c r="E48" s="1" t="s">
        <v>116</v>
      </c>
      <c r="F48" s="1" t="n">
        <v>842</v>
      </c>
      <c r="G48" s="1" t="n">
        <v>9782369443629</v>
      </c>
      <c r="H48" s="1" t="n">
        <v>233992</v>
      </c>
      <c r="I48" s="1" t="s">
        <v>117</v>
      </c>
    </row>
    <row r="49" customFormat="false" ht="12.8" hidden="false" customHeight="false" outlineLevel="0" collapsed="false">
      <c r="A49" s="1" t="e">
        <f aca="false">lien_hypertexte("https://eole.avh.asso.fr./la-maison-des-sables", "La maison des sables")</f>
        <v>#NAME?</v>
      </c>
      <c r="B49" s="1" t="e">
        <f aca="false">lien_hypertexte("https://eole.avh.asso.fr./node/", "Artigau, Christian")</f>
        <v>#NAME?</v>
      </c>
      <c r="C49" s="1" t="s">
        <v>18</v>
      </c>
      <c r="D49" s="1" t="s">
        <v>11</v>
      </c>
      <c r="E49" s="1" t="s">
        <v>118</v>
      </c>
      <c r="F49" s="1"/>
      <c r="G49" s="1" t="n">
        <v>9791070061848</v>
      </c>
      <c r="H49" s="1" t="n">
        <v>234424</v>
      </c>
      <c r="I49" s="1" t="s">
        <v>119</v>
      </c>
    </row>
    <row r="50" customFormat="false" ht="12.8" hidden="false" customHeight="false" outlineLevel="0" collapsed="false">
      <c r="A50" s="1" t="e">
        <f aca="false">lien_hypertexte("https://eole.avh.asso.fr./chants-de-larctique-01-lame-de-feu", "Chants de l'Arctique 01 : Lame de feu")</f>
        <v>#NAME?</v>
      </c>
      <c r="B50" s="1" t="e">
        <f aca="false">lien_hypertexte("https://eole.avh.asso.fr./node/", "Arvola, Ingeborg ")</f>
        <v>#NAME?</v>
      </c>
      <c r="C50" s="1" t="s">
        <v>2</v>
      </c>
      <c r="D50" s="1" t="s">
        <v>11</v>
      </c>
      <c r="E50" s="1" t="s">
        <v>120</v>
      </c>
      <c r="F50" s="1"/>
      <c r="G50" s="1" t="n">
        <v>9782375023044</v>
      </c>
      <c r="H50" s="1" t="n">
        <v>235159</v>
      </c>
      <c r="I50" s="1" t="s">
        <v>121</v>
      </c>
    </row>
    <row r="51" customFormat="false" ht="12.8" hidden="false" customHeight="false" outlineLevel="0" collapsed="false">
      <c r="A51" s="1" t="e">
        <f aca="false">lien_hypertexte("https://eole.avh.asso.fr./la-r%C3%A9publique-romaine-0", "La République romaine")</f>
        <v>#NAME?</v>
      </c>
      <c r="B51" s="1" t="e">
        <f aca="false">lien_hypertexte("https://eole.avh.asso.fr./node/", "Asimov, Isaac")</f>
        <v>#NAME?</v>
      </c>
      <c r="C51" s="1" t="s">
        <v>122</v>
      </c>
      <c r="D51" s="1" t="s">
        <v>11</v>
      </c>
      <c r="E51" s="1" t="s">
        <v>123</v>
      </c>
      <c r="F51" s="1"/>
      <c r="G51" s="1" t="n">
        <v>9782251455075</v>
      </c>
      <c r="H51" s="1" t="n">
        <v>235076</v>
      </c>
      <c r="I51" s="1" t="s">
        <v>124</v>
      </c>
    </row>
    <row r="52" customFormat="false" ht="12.8" hidden="false" customHeight="false" outlineLevel="0" collapsed="false">
      <c r="A52" s="1" t="e">
        <f aca="false">lien_hypertexte("https://eole.avh.asso.fr./la-nuit-de-david", "La nuit de David")</f>
        <v>#NAME?</v>
      </c>
      <c r="B52" s="1" t="e">
        <f aca="false">lien_hypertexte("https://eole.avh.asso.fr./node/", "Assor, Abigail")</f>
        <v>#NAME?</v>
      </c>
      <c r="C52" s="1" t="s">
        <v>2</v>
      </c>
      <c r="D52" s="1" t="s">
        <v>3</v>
      </c>
      <c r="E52" s="1" t="s">
        <v>125</v>
      </c>
      <c r="F52" s="1" t="n">
        <v>843</v>
      </c>
      <c r="G52" s="1" t="n">
        <v>9782073074263</v>
      </c>
      <c r="H52" s="1" t="n">
        <v>233182</v>
      </c>
      <c r="I52" s="1" t="s">
        <v>126</v>
      </c>
    </row>
    <row r="53" customFormat="false" ht="12.8" hidden="false" customHeight="false" outlineLevel="0" collapsed="false">
      <c r="A53" s="1" t="e">
        <f aca="false">lien_hypertexte("https://eole.avh.asso.fr./guerri%C3%A8re-de-la-paix-juifs-et-musulmans-quand-les-femmes-engagent-le-dialogue", "Guerrière de la paix : juifs et musulmans, quand les femmes engagent le dialogue")</f>
        <v>#NAME?</v>
      </c>
      <c r="B53" s="1" t="e">
        <f aca="false">lien_hypertexte("https://eole.avh.asso.fr./node/", "Assouline, Hanna")</f>
        <v>#NAME?</v>
      </c>
      <c r="C53" s="1" t="s">
        <v>10</v>
      </c>
      <c r="D53" s="1" t="s">
        <v>11</v>
      </c>
      <c r="E53" s="1" t="s">
        <v>127</v>
      </c>
      <c r="F53" s="1" t="n">
        <v>320.9</v>
      </c>
      <c r="G53" s="1" t="n">
        <v>9782021563887</v>
      </c>
      <c r="H53" s="1" t="n">
        <v>233464</v>
      </c>
      <c r="I53" s="1" t="s">
        <v>128</v>
      </c>
    </row>
    <row r="54" customFormat="false" ht="12.8" hidden="false" customHeight="false" outlineLevel="0" collapsed="false">
      <c r="A54" s="1" t="e">
        <f aca="false">lien_hypertexte("https://eole.avh.asso.fr./loeil-de-la-perdrix", "L'oeil de la perdrix")</f>
        <v>#NAME?</v>
      </c>
      <c r="B54" s="1" t="e">
        <f aca="false">lien_hypertexte("https://eole.avh.asso.fr./node/", "Astolfi, Christian")</f>
        <v>#NAME?</v>
      </c>
      <c r="C54" s="1" t="s">
        <v>2</v>
      </c>
      <c r="D54" s="1" t="s">
        <v>3</v>
      </c>
      <c r="E54" s="1" t="s">
        <v>129</v>
      </c>
      <c r="F54" s="1" t="n">
        <v>843</v>
      </c>
      <c r="G54" s="1" t="n">
        <v>9782386010149</v>
      </c>
      <c r="H54" s="1" t="n">
        <v>233503</v>
      </c>
      <c r="I54" s="1" t="s">
        <v>130</v>
      </c>
    </row>
    <row r="55" customFormat="false" ht="12.8" hidden="false" customHeight="false" outlineLevel="0" collapsed="false">
      <c r="A55" s="1" t="e">
        <f aca="false">lien_hypertexte("https://eole.avh.asso.fr./au-soir-dalexandrie", "Au soir d'Alexandrie")</f>
        <v>#NAME?</v>
      </c>
      <c r="B55" s="1" t="e">
        <f aca="false">lien_hypertexte("https://eole.avh.asso.fr./node/", "Aswany, Alaa el-")</f>
        <v>#NAME?</v>
      </c>
      <c r="C55" s="1" t="s">
        <v>2</v>
      </c>
      <c r="D55" s="1" t="s">
        <v>3</v>
      </c>
      <c r="E55" s="1" t="s">
        <v>131</v>
      </c>
      <c r="F55" s="1" t="n">
        <v>892.73</v>
      </c>
      <c r="G55" s="1" t="n">
        <v>9782330194208</v>
      </c>
      <c r="H55" s="1" t="n">
        <v>233602</v>
      </c>
      <c r="I55" s="1" t="s">
        <v>132</v>
      </c>
    </row>
    <row r="56" customFormat="false" ht="12.8" hidden="false" customHeight="false" outlineLevel="0" collapsed="false">
      <c r="A56" s="1" t="e">
        <f aca="false">lien_hypertexte("https://eole.avh.asso.fr./atlas-g%C3%A9opolitique-du-sport-0", "Atlas géopolitique du sport")</f>
        <v>#NAME?</v>
      </c>
      <c r="B56" s="1" t="e">
        <f aca="false">lien_hypertexte("https://eole.avh.asso.fr./node/", "Aubin, Lukas")</f>
        <v>#NAME?</v>
      </c>
      <c r="C56" s="1" t="s">
        <v>133</v>
      </c>
      <c r="D56" s="1" t="s">
        <v>11</v>
      </c>
      <c r="E56" s="1" t="s">
        <v>134</v>
      </c>
      <c r="F56" s="1" t="n">
        <v>306.483</v>
      </c>
      <c r="G56" s="1" t="n">
        <v>9782746762855</v>
      </c>
      <c r="H56" s="1" t="n">
        <v>233820</v>
      </c>
      <c r="I56" s="1" t="s">
        <v>135</v>
      </c>
    </row>
    <row r="57" customFormat="false" ht="12.8" hidden="false" customHeight="false" outlineLevel="0" collapsed="false">
      <c r="A57" s="1" t="e">
        <f aca="false">lien_hypertexte("https://eole.avh.asso.fr./zone-base-vie", "Zone base vie")</f>
        <v>#NAME?</v>
      </c>
      <c r="B57" s="1" t="e">
        <f aca="false">lien_hypertexte("https://eole.avh.asso.fr./node/", "Aubry, Gwenaëlle")</f>
        <v>#NAME?</v>
      </c>
      <c r="C57" s="1" t="s">
        <v>2</v>
      </c>
      <c r="D57" s="1" t="s">
        <v>3</v>
      </c>
      <c r="E57" s="1" t="s">
        <v>79</v>
      </c>
      <c r="F57" s="1" t="n">
        <v>843</v>
      </c>
      <c r="G57" s="1" t="n">
        <v>9782073075932</v>
      </c>
      <c r="H57" s="1" t="n">
        <v>233185</v>
      </c>
      <c r="I57" s="1" t="s">
        <v>136</v>
      </c>
    </row>
    <row r="58" customFormat="false" ht="12.8" hidden="false" customHeight="false" outlineLevel="0" collapsed="false">
      <c r="A58" s="1" t="e">
        <f aca="false">lien_hypertexte("https://eole.avh.asso.fr./les-bottin-aux-sports-dhiver", "Les Bottin aux sports d'hiver")</f>
        <v>#NAME?</v>
      </c>
      <c r="B58" s="1" t="e">
        <f aca="false">lien_hypertexte("https://eole.avh.asso.fr./node/", "Aubry, Jean-Marc")</f>
        <v>#NAME?</v>
      </c>
      <c r="C58" s="1" t="s">
        <v>2</v>
      </c>
      <c r="D58" s="1" t="s">
        <v>11</v>
      </c>
      <c r="E58" s="1" t="s">
        <v>28</v>
      </c>
      <c r="F58" s="1" t="n">
        <v>843</v>
      </c>
      <c r="G58" s="1" t="n">
        <v>9782911755965</v>
      </c>
      <c r="H58" s="1" t="n">
        <v>233462</v>
      </c>
      <c r="I58" s="1" t="s">
        <v>137</v>
      </c>
    </row>
    <row r="59" customFormat="false" ht="12.8" hidden="false" customHeight="false" outlineLevel="0" collapsed="false">
      <c r="A59" s="1" t="e">
        <f aca="false">lien_hypertexte("https://eole.avh.asso.fr./tenir-t%C3%AAte-0", "Tenir tête")</f>
        <v>#NAME?</v>
      </c>
      <c r="B59" s="1" t="e">
        <f aca="false">lien_hypertexte("https://eole.avh.asso.fr./node/", "Audi, Paul")</f>
        <v>#NAME?</v>
      </c>
      <c r="C59" s="1" t="s">
        <v>2</v>
      </c>
      <c r="D59" s="1" t="s">
        <v>3</v>
      </c>
      <c r="E59" s="1" t="s">
        <v>138</v>
      </c>
      <c r="F59" s="1" t="n">
        <v>844</v>
      </c>
      <c r="G59" s="1" t="n">
        <v>9782234097803</v>
      </c>
      <c r="H59" s="1" t="n">
        <v>235021</v>
      </c>
      <c r="I59" s="1" t="s">
        <v>139</v>
      </c>
    </row>
    <row r="60" customFormat="false" ht="12.8" hidden="false" customHeight="false" outlineLevel="0" collapsed="false">
      <c r="A60" s="1" t="e">
        <f aca="false">lien_hypertexte("https://eole.avh.asso.fr./la-part-dombre-le-risque-oubli%C3%A9-de-la-guerre-dialogues-avec-herv%C3%A9-mazurel", "La part d'ombre : le risque oublié de la guerre : dialogues avec Hervé Mazurel")</f>
        <v>#NAME?</v>
      </c>
      <c r="B60" s="1" t="e">
        <f aca="false">lien_hypertexte("https://eole.avh.asso.fr./node/", "Audoin-Rouzeau, Stéphane")</f>
        <v>#NAME?</v>
      </c>
      <c r="C60" s="1" t="s">
        <v>140</v>
      </c>
      <c r="D60" s="1" t="s">
        <v>11</v>
      </c>
      <c r="E60" s="1" t="s">
        <v>141</v>
      </c>
      <c r="F60" s="1"/>
      <c r="G60" s="1" t="n">
        <v>9782251454023</v>
      </c>
      <c r="H60" s="1" t="n">
        <v>234905</v>
      </c>
      <c r="I60" s="1" t="s">
        <v>142</v>
      </c>
    </row>
    <row r="61" customFormat="false" ht="12.8" hidden="false" customHeight="false" outlineLevel="0" collapsed="false">
      <c r="A61" s="1" t="e">
        <f aca="false">lien_hypertexte("https://eole.avh.asso.fr./tara-duncan-11-la-guerre-des-plan%C3%A8tes", "Tara Duncan 11 : La guerre des planètes")</f>
        <v>#NAME?</v>
      </c>
      <c r="B61" s="1" t="e">
        <f aca="false">lien_hypertexte("https://eole.avh.asso.fr./node/", "Audouin-Mamikonian, Sophie")</f>
        <v>#NAME?</v>
      </c>
      <c r="C61" s="1" t="s">
        <v>35</v>
      </c>
      <c r="D61" s="1" t="s">
        <v>11</v>
      </c>
      <c r="E61" s="1" t="s">
        <v>143</v>
      </c>
      <c r="F61" s="1"/>
      <c r="G61" s="2" t="s">
        <v>144</v>
      </c>
      <c r="H61" s="1" t="n">
        <v>235414</v>
      </c>
      <c r="I61" s="1" t="s">
        <v>145</v>
      </c>
    </row>
    <row r="62" customFormat="false" ht="12.8" hidden="false" customHeight="false" outlineLevel="0" collapsed="false">
      <c r="A62" s="1" t="e">
        <f aca="false">lien_hypertexte("https://eole.avh.asso.fr./tara-duncan-12-lultime-combat", "Tara Duncan 12 : L'ultime combat")</f>
        <v>#NAME?</v>
      </c>
      <c r="B62" s="1" t="e">
        <f aca="false">lien_hypertexte("https://eole.avh.asso.fr./node/", "Audouin-Mamikonian, Sophie")</f>
        <v>#NAME?</v>
      </c>
      <c r="C62" s="1" t="s">
        <v>35</v>
      </c>
      <c r="D62" s="1" t="s">
        <v>11</v>
      </c>
      <c r="E62" s="1" t="s">
        <v>146</v>
      </c>
      <c r="F62" s="1"/>
      <c r="G62" s="2" t="s">
        <v>147</v>
      </c>
      <c r="H62" s="1" t="n">
        <v>235413</v>
      </c>
      <c r="I62" s="1" t="s">
        <v>148</v>
      </c>
    </row>
    <row r="63" customFormat="false" ht="12.8" hidden="false" customHeight="false" outlineLevel="0" collapsed="false">
      <c r="A63" s="1" t="e">
        <f aca="false">lien_hypertexte("https://eole.avh.asso.fr./sergent-lady-killer-0", "Sergent Lady Killer")</f>
        <v>#NAME?</v>
      </c>
      <c r="B63" s="1" t="e">
        <f aca="false">lien_hypertexte("https://eole.avh.asso.fr./node/", "Audret, Delphine")</f>
        <v>#NAME?</v>
      </c>
      <c r="C63" s="1" t="s">
        <v>149</v>
      </c>
      <c r="D63" s="1" t="s">
        <v>3</v>
      </c>
      <c r="E63" s="1" t="s">
        <v>150</v>
      </c>
      <c r="F63" s="1" t="n">
        <v>843</v>
      </c>
      <c r="G63" s="1" t="n">
        <v>9782755673524</v>
      </c>
      <c r="H63" s="1" t="n">
        <v>232731</v>
      </c>
      <c r="I63" s="1" t="s">
        <v>151</v>
      </c>
    </row>
    <row r="64" customFormat="false" ht="12.8" hidden="false" customHeight="false" outlineLevel="0" collapsed="false">
      <c r="A64" s="1" t="e">
        <f aca="false">lien_hypertexte("https://eole.avh.asso.fr./personne-morale", "Personne morale")</f>
        <v>#NAME?</v>
      </c>
      <c r="B64" s="1" t="e">
        <f aca="false">lien_hypertexte("https://eole.avh.asso.fr./node/", "Augier, Justine")</f>
        <v>#NAME?</v>
      </c>
      <c r="C64" s="1" t="s">
        <v>78</v>
      </c>
      <c r="D64" s="1" t="s">
        <v>3</v>
      </c>
      <c r="E64" s="1" t="s">
        <v>152</v>
      </c>
      <c r="F64" s="1" t="n">
        <v>364.1</v>
      </c>
      <c r="G64" s="1" t="n">
        <v>9782330195915</v>
      </c>
      <c r="H64" s="1" t="n">
        <v>233553</v>
      </c>
      <c r="I64" s="1" t="s">
        <v>153</v>
      </c>
    </row>
    <row r="65" customFormat="false" ht="12.8" hidden="false" customHeight="false" outlineLevel="0" collapsed="false">
      <c r="A65" s="1" t="e">
        <f aca="false">lien_hypertexte("https://eole.avh.asso.fr./les-oeuvres-int%C3%A9rieures", "Les oeuvres intérieures")</f>
        <v>#NAME?</v>
      </c>
      <c r="B65" s="1" t="e">
        <f aca="false">lien_hypertexte("https://eole.avh.asso.fr./node/", "Augusta, Charlotte")</f>
        <v>#NAME?</v>
      </c>
      <c r="C65" s="1" t="s">
        <v>2</v>
      </c>
      <c r="D65" s="1" t="s">
        <v>3</v>
      </c>
      <c r="E65" s="1" t="s">
        <v>154</v>
      </c>
      <c r="F65" s="1" t="n">
        <v>843</v>
      </c>
      <c r="G65" s="1" t="n">
        <v>9782207179215</v>
      </c>
      <c r="H65" s="1" t="n">
        <v>233304</v>
      </c>
      <c r="I65" s="1" t="s">
        <v>155</v>
      </c>
    </row>
    <row r="66" customFormat="false" ht="12.8" hidden="false" customHeight="false" outlineLevel="0" collapsed="false">
      <c r="A66" s="1" t="e">
        <f aca="false">lien_hypertexte("https://eole.avh.asso.fr./orgueil-et-pr%C3%A9jug%C3%A9s-version-abr%C3%A9g%C3%A9e", "Orgueil et préjugés : version abrégée")</f>
        <v>#NAME?</v>
      </c>
      <c r="B66" s="1" t="e">
        <f aca="false">lien_hypertexte("https://eole.avh.asso.fr./node/", "Austen, Jane")</f>
        <v>#NAME?</v>
      </c>
      <c r="C66" s="1" t="s">
        <v>35</v>
      </c>
      <c r="D66" s="1" t="s">
        <v>3</v>
      </c>
      <c r="E66" s="1" t="s">
        <v>154</v>
      </c>
      <c r="F66" s="1"/>
      <c r="G66" s="1" t="n">
        <v>9782017266761</v>
      </c>
      <c r="H66" s="1" t="n">
        <v>233139</v>
      </c>
      <c r="I66" s="1" t="s">
        <v>156</v>
      </c>
    </row>
    <row r="67" customFormat="false" ht="12.8" hidden="false" customHeight="false" outlineLevel="0" collapsed="false">
      <c r="A67" s="1" t="e">
        <f aca="false">lien_hypertexte("https://eole.avh.asso.fr./louverture-des-hostilit%C3%A9s", "L'ouverture des hostilités")</f>
        <v>#NAME?</v>
      </c>
      <c r="B67" s="1" t="e">
        <f aca="false">lien_hypertexte("https://eole.avh.asso.fr./node/", "Authier, Christian")</f>
        <v>#NAME?</v>
      </c>
      <c r="C67" s="1" t="s">
        <v>18</v>
      </c>
      <c r="D67" s="1" t="s">
        <v>11</v>
      </c>
      <c r="E67" s="1" t="s">
        <v>157</v>
      </c>
      <c r="F67" s="1" t="n">
        <v>843</v>
      </c>
      <c r="G67" s="1" t="n">
        <v>9782258197039</v>
      </c>
      <c r="H67" s="1" t="n">
        <v>232682</v>
      </c>
      <c r="I67" s="1" t="s">
        <v>158</v>
      </c>
    </row>
    <row r="68" customFormat="false" ht="12.8" hidden="false" customHeight="false" outlineLevel="0" collapsed="false">
      <c r="A68" s="1" t="e">
        <f aca="false">lien_hypertexte("https://eole.avh.asso.fr./les-liens-d%C3%A9faits", "Les liens défaits")</f>
        <v>#NAME?</v>
      </c>
      <c r="B68" s="1" t="e">
        <f aca="false">lien_hypertexte("https://eole.avh.asso.fr./node/", "Authier, Christian")</f>
        <v>#NAME?</v>
      </c>
      <c r="C68" s="1" t="s">
        <v>2</v>
      </c>
      <c r="D68" s="1" t="s">
        <v>11</v>
      </c>
      <c r="E68" s="1" t="s">
        <v>159</v>
      </c>
      <c r="F68" s="1"/>
      <c r="G68" s="1" t="n">
        <v>9782290002926</v>
      </c>
      <c r="H68" s="1" t="n">
        <v>235051</v>
      </c>
      <c r="I68" s="1" t="s">
        <v>160</v>
      </c>
    </row>
    <row r="69" customFormat="false" ht="12.8" hidden="false" customHeight="false" outlineLevel="0" collapsed="false">
      <c r="A69" s="1" t="e">
        <f aca="false">lien_hypertexte("https://eole.avh.asso.fr./une-si-douce-fureur", "Une si douce fureur")</f>
        <v>#NAME?</v>
      </c>
      <c r="B69" s="1" t="e">
        <f aca="false">lien_hypertexte("https://eole.avh.asso.fr./node/", "Authier, Christian")</f>
        <v>#NAME?</v>
      </c>
      <c r="C69" s="1" t="s">
        <v>2</v>
      </c>
      <c r="D69" s="1" t="s">
        <v>11</v>
      </c>
      <c r="E69" s="1" t="s">
        <v>54</v>
      </c>
      <c r="F69" s="1"/>
      <c r="G69" s="1" t="n">
        <v>9782290002933</v>
      </c>
      <c r="H69" s="1" t="n">
        <v>234235</v>
      </c>
      <c r="I69" s="1" t="s">
        <v>161</v>
      </c>
    </row>
    <row r="70" customFormat="false" ht="12.8" hidden="false" customHeight="false" outlineLevel="0" collapsed="false">
      <c r="A70" s="1" t="e">
        <f aca="false">lien_hypertexte("https://eole.avh.asso.fr./ouvriers-artisans-du-beau-selon-caillebotte", "Ouvriers, artisans du beau selon Caillebotte")</f>
        <v>#NAME?</v>
      </c>
      <c r="B70" s="1" t="e">
        <f aca="false">lien_hypertexte("https://eole.avh.asso.fr./node/", "Auzel, Dominique")</f>
        <v>#NAME?</v>
      </c>
      <c r="C70" s="1" t="s">
        <v>2</v>
      </c>
      <c r="D70" s="1" t="s">
        <v>3</v>
      </c>
      <c r="E70" s="1" t="s">
        <v>162</v>
      </c>
      <c r="F70" s="1" t="n">
        <v>843</v>
      </c>
      <c r="G70" s="1" t="n">
        <v>9791031206141</v>
      </c>
      <c r="H70" s="1" t="n">
        <v>235001</v>
      </c>
      <c r="I70" s="1" t="s">
        <v>163</v>
      </c>
    </row>
    <row r="71" customFormat="false" ht="12.8" hidden="false" customHeight="false" outlineLevel="0" collapsed="false">
      <c r="A71" s="1" t="e">
        <f aca="false">lien_hypertexte("https://eole.avh.asso.fr./assises", "Assises")</f>
        <v>#NAME?</v>
      </c>
      <c r="B71" s="1" t="e">
        <f aca="false">lien_hypertexte("https://eole.avh.asso.fr./node/", "Auzière, Tiphaine")</f>
        <v>#NAME?</v>
      </c>
      <c r="C71" s="1" t="s">
        <v>2</v>
      </c>
      <c r="D71" s="1" t="s">
        <v>11</v>
      </c>
      <c r="E71" s="1" t="s">
        <v>164</v>
      </c>
      <c r="F71" s="1" t="n">
        <v>843</v>
      </c>
      <c r="G71" s="1" t="n">
        <v>9782234096868</v>
      </c>
      <c r="H71" s="1" t="n">
        <v>233844</v>
      </c>
      <c r="I71" s="1" t="s">
        <v>165</v>
      </c>
    </row>
    <row r="72" customFormat="false" ht="12.8" hidden="false" customHeight="false" outlineLevel="0" collapsed="false">
      <c r="A72" s="1" t="e">
        <f aca="false">lien_hypertexte("https://eole.avh.asso.fr./le-go%C3%BBt-du-bonheur-0", "Le goût du bonheur")</f>
        <v>#NAME?</v>
      </c>
      <c r="B72" s="1" t="e">
        <f aca="false">lien_hypertexte("https://eole.avh.asso.fr./node/", "Avon, Sophie")</f>
        <v>#NAME?</v>
      </c>
      <c r="C72" s="1" t="s">
        <v>2</v>
      </c>
      <c r="D72" s="1" t="s">
        <v>11</v>
      </c>
      <c r="E72" s="1" t="s">
        <v>166</v>
      </c>
      <c r="F72" s="1"/>
      <c r="G72" s="1" t="n">
        <v>9782715263659</v>
      </c>
      <c r="H72" s="1" t="n">
        <v>235193</v>
      </c>
      <c r="I72" s="1" t="s">
        <v>167</v>
      </c>
    </row>
    <row r="73" customFormat="false" ht="12.8" hidden="false" customHeight="false" outlineLevel="0" collapsed="false">
      <c r="A73" s="1" t="e">
        <f aca="false">lien_hypertexte("https://eole.avh.asso.fr./17-ans-%C3%A0-jamais", "17 ans à jamais")</f>
        <v>#NAME?</v>
      </c>
      <c r="B73" s="1" t="e">
        <f aca="false">lien_hypertexte("https://eole.avh.asso.fr./node/", "Aymon, Gaël")</f>
        <v>#NAME?</v>
      </c>
      <c r="C73" s="1" t="s">
        <v>35</v>
      </c>
      <c r="D73" s="1" t="s">
        <v>3</v>
      </c>
      <c r="E73" s="1" t="s">
        <v>168</v>
      </c>
      <c r="F73" s="1"/>
      <c r="G73" s="1" t="n">
        <v>9782095033798</v>
      </c>
      <c r="H73" s="1" t="n">
        <v>233549</v>
      </c>
      <c r="I73" s="1" t="s">
        <v>169</v>
      </c>
    </row>
    <row r="74" customFormat="false" ht="12.8" hidden="false" customHeight="false" outlineLevel="0" collapsed="false">
      <c r="A74" s="1" t="e">
        <f aca="false">lien_hypertexte("https://eole.avh.asso.fr./nous-avons-besoin-dun-ailleurs-qui-nexiste-pas-r%C3%A9enchanter-le-voyage", "Nous avons besoin d'un ailleurs qui n'existe pas : réenchanter le voyage")</f>
        <v>#NAME?</v>
      </c>
      <c r="B74" s="1" t="e">
        <f aca="false">lien_hypertexte("https://eole.avh.asso.fr./node/", "Azema, Lucie")</f>
        <v>#NAME?</v>
      </c>
      <c r="C74" s="1" t="s">
        <v>21</v>
      </c>
      <c r="D74" s="1" t="s">
        <v>3</v>
      </c>
      <c r="E74" s="1" t="s">
        <v>170</v>
      </c>
      <c r="F74" s="1" t="n">
        <v>910.2</v>
      </c>
      <c r="G74" s="1" t="n">
        <v>9782370735027</v>
      </c>
      <c r="H74" s="1" t="n">
        <v>233643</v>
      </c>
      <c r="I74" s="1" t="s">
        <v>171</v>
      </c>
    </row>
    <row r="75" customFormat="false" ht="12.8" hidden="false" customHeight="false" outlineLevel="0" collapsed="false">
      <c r="A75" s="1" t="e">
        <f aca="false">lien_hypertexte("https://eole.avh.asso.fr./les-reflets-du-hasard", "Les reflets du hasard")</f>
        <v>#NAME?</v>
      </c>
      <c r="B75" s="1" t="e">
        <f aca="false">lien_hypertexte("https://eole.avh.asso.fr./node/", "Azoulay, Hélios")</f>
        <v>#NAME?</v>
      </c>
      <c r="C75" s="1" t="s">
        <v>2</v>
      </c>
      <c r="D75" s="1" t="s">
        <v>3</v>
      </c>
      <c r="E75" s="1" t="s">
        <v>172</v>
      </c>
      <c r="F75" s="1" t="n">
        <v>843</v>
      </c>
      <c r="G75" s="1" t="n">
        <v>9782268110844</v>
      </c>
      <c r="H75" s="1" t="n">
        <v>233153</v>
      </c>
      <c r="I75" s="1" t="s">
        <v>173</v>
      </c>
    </row>
    <row r="76" customFormat="false" ht="12.8" hidden="false" customHeight="false" outlineLevel="0" collapsed="false">
      <c r="A76" s="1" t="e">
        <f aca="false">lien_hypertexte("https://eole.avh.asso.fr./sacr%C3%A9s-monstres-macron-le-pen-m%C3%A9lenchon-chirac-sarkozy", "Sacrés monstres ! : Macron, Le Pen, Mélenchon, Chirac, Sarkozy...")</f>
        <v>#NAME?</v>
      </c>
      <c r="B76" s="1" t="e">
        <f aca="false">lien_hypertexte("https://eole.avh.asso.fr./node/", "Bachelot, Roselyne")</f>
        <v>#NAME?</v>
      </c>
      <c r="C76" s="1" t="s">
        <v>10</v>
      </c>
      <c r="D76" s="1" t="s">
        <v>3</v>
      </c>
      <c r="E76" s="1" t="s">
        <v>174</v>
      </c>
      <c r="F76" s="1" t="n">
        <v>320.944</v>
      </c>
      <c r="G76" s="1" t="n">
        <v>9782259314671</v>
      </c>
      <c r="H76" s="1" t="n">
        <v>235096</v>
      </c>
      <c r="I76" s="1" t="s">
        <v>175</v>
      </c>
    </row>
    <row r="77" customFormat="false" ht="12.8" hidden="false" customHeight="false" outlineLevel="0" collapsed="false">
      <c r="A77" s="1" t="e">
        <f aca="false">lien_hypertexte("https://eole.avh.asso.fr./des-nouvelles-du-futur-12-capsules-optimistes-pour-faire-rever", "Des nouvelles du futur : 12 capsules optimistes pour faire rever")</f>
        <v>#NAME?</v>
      </c>
      <c r="B77" s="1" t="e">
        <f aca="false">lien_hypertexte("https://eole.avh.asso.fr./node/", "Bacon, Annie")</f>
        <v>#NAME?</v>
      </c>
      <c r="C77" s="1" t="s">
        <v>176</v>
      </c>
      <c r="D77" s="1" t="s">
        <v>11</v>
      </c>
      <c r="E77" s="1" t="s">
        <v>22</v>
      </c>
      <c r="F77" s="1"/>
      <c r="G77" s="1" t="n">
        <v>9782897706487</v>
      </c>
      <c r="H77" s="1" t="n">
        <v>233427</v>
      </c>
      <c r="I77" s="1" t="s">
        <v>177</v>
      </c>
    </row>
    <row r="78" customFormat="false" ht="12.8" hidden="false" customHeight="false" outlineLevel="0" collapsed="false">
      <c r="A78" s="1" t="e">
        <f aca="false">lien_hypertexte("https://eole.avh.asso.fr./le-jour-o%C3%B9-cette-petite-musique-triste-cess%C3%A9-dans-ma-t%C3%AAte-0", "Le jour où cette petite musique triste a cessé dans ma tête")</f>
        <v>#NAME?</v>
      </c>
      <c r="B78" s="1" t="e">
        <f aca="false">lien_hypertexte("https://eole.avh.asso.fr./node/", "Bacon, Aurore-Augustine")</f>
        <v>#NAME?</v>
      </c>
      <c r="C78" s="1" t="s">
        <v>2</v>
      </c>
      <c r="D78" s="1" t="s">
        <v>11</v>
      </c>
      <c r="E78" s="1" t="s">
        <v>178</v>
      </c>
      <c r="F78" s="1" t="s">
        <v>104</v>
      </c>
      <c r="G78" s="1" t="n">
        <v>9791031012858</v>
      </c>
      <c r="H78" s="1" t="n">
        <v>235243</v>
      </c>
      <c r="I78" s="1" t="s">
        <v>179</v>
      </c>
    </row>
    <row r="79" customFormat="false" ht="12.8" hidden="false" customHeight="false" outlineLevel="0" collapsed="false">
      <c r="A79" s="1" t="e">
        <f aca="false">lien_hypertexte("https://eole.avh.asso.fr./messieurs-encore-un-effort", "Messieurs, encore un effort...")</f>
        <v>#NAME?</v>
      </c>
      <c r="B79" s="1" t="e">
        <f aca="false">lien_hypertexte("https://eole.avh.asso.fr./node/", "Badinter, Elisabeth")</f>
        <v>#NAME?</v>
      </c>
      <c r="C79" s="1" t="s">
        <v>21</v>
      </c>
      <c r="D79" s="1" t="s">
        <v>11</v>
      </c>
      <c r="E79" s="1" t="s">
        <v>180</v>
      </c>
      <c r="F79" s="1" t="n">
        <v>305.42</v>
      </c>
      <c r="G79" s="1" t="n">
        <v>9782080447753</v>
      </c>
      <c r="H79" s="1" t="n">
        <v>232704</v>
      </c>
      <c r="I79" s="1" t="s">
        <v>181</v>
      </c>
    </row>
    <row r="80" customFormat="false" ht="12.8" hidden="false" customHeight="false" outlineLevel="0" collapsed="false">
      <c r="A80" s="1" t="e">
        <f aca="false">lien_hypertexte("https://eole.avh.asso.fr./tricot-25-tenues-pour-poup%C3%A9es-mannequins", "Tricot : 25 tenues pour poupées-mannequins")</f>
        <v>#NAME?</v>
      </c>
      <c r="B80" s="1" t="e">
        <f aca="false">lien_hypertexte("https://eole.avh.asso.fr./node/", "Bagnoud, Rénate")</f>
        <v>#NAME?</v>
      </c>
      <c r="C80" s="1" t="s">
        <v>182</v>
      </c>
      <c r="D80" s="1" t="s">
        <v>11</v>
      </c>
      <c r="E80" s="1" t="s">
        <v>54</v>
      </c>
      <c r="F80" s="1" t="n">
        <v>746.43</v>
      </c>
      <c r="G80" s="1" t="n">
        <v>9791030500387</v>
      </c>
      <c r="H80" s="1" t="n">
        <v>235225</v>
      </c>
      <c r="I80" s="1" t="s">
        <v>183</v>
      </c>
    </row>
    <row r="81" customFormat="false" ht="12.8" hidden="false" customHeight="false" outlineLevel="0" collapsed="false">
      <c r="A81" s="1" t="e">
        <f aca="false">lien_hypertexte("https://eole.avh.asso.fr./la-russie-et-la-barri%C3%A8re-de-lest", "La Russie et la barrière de l'Est")</f>
        <v>#NAME?</v>
      </c>
      <c r="B81" s="1" t="e">
        <f aca="false">lien_hypertexte("https://eole.avh.asso.fr./node/", "Bainville, Jacques")</f>
        <v>#NAME?</v>
      </c>
      <c r="C81" s="1" t="s">
        <v>184</v>
      </c>
      <c r="D81" s="1" t="s">
        <v>11</v>
      </c>
      <c r="E81" s="1" t="s">
        <v>185</v>
      </c>
      <c r="F81" s="1" t="n">
        <v>947.084</v>
      </c>
      <c r="G81" s="1" t="n">
        <v>9782841914203</v>
      </c>
      <c r="H81" s="1" t="n">
        <v>233821</v>
      </c>
      <c r="I81" s="1" t="s">
        <v>186</v>
      </c>
    </row>
    <row r="82" customFormat="false" ht="12.8" hidden="false" customHeight="false" outlineLevel="0" collapsed="false">
      <c r="A82" s="1" t="e">
        <f aca="false">lien_hypertexte("https://eole.avh.asso.fr./les-cons%C3%A9quences-politiques-de-la-paix", "Les conséquences politiques de la paix")</f>
        <v>#NAME?</v>
      </c>
      <c r="B82" s="1" t="e">
        <f aca="false">lien_hypertexte("https://eole.avh.asso.fr./node/", "Bainville, Jacques")</f>
        <v>#NAME?</v>
      </c>
      <c r="C82" s="1" t="s">
        <v>85</v>
      </c>
      <c r="D82" s="1" t="s">
        <v>11</v>
      </c>
      <c r="E82" s="1" t="s">
        <v>187</v>
      </c>
      <c r="F82" s="1" t="n">
        <v>940.5</v>
      </c>
      <c r="G82" s="1" t="n">
        <v>9782491187248</v>
      </c>
      <c r="H82" s="1" t="n">
        <v>233484</v>
      </c>
      <c r="I82" s="1" t="s">
        <v>188</v>
      </c>
    </row>
    <row r="83" customFormat="false" ht="12.8" hidden="false" customHeight="false" outlineLevel="0" collapsed="false">
      <c r="A83" s="1" t="e">
        <f aca="false">lien_hypertexte("https://eole.avh.asso.fr./louis-ii-de-bavi%C3%A8re-2", "Louis II de Bavière")</f>
        <v>#NAME?</v>
      </c>
      <c r="B83" s="1" t="e">
        <f aca="false">lien_hypertexte("https://eole.avh.asso.fr./node/", "Bainville, Jacques")</f>
        <v>#NAME?</v>
      </c>
      <c r="C83" s="1" t="s">
        <v>106</v>
      </c>
      <c r="D83" s="1" t="s">
        <v>11</v>
      </c>
      <c r="E83" s="1" t="s">
        <v>189</v>
      </c>
      <c r="F83" s="1"/>
      <c r="G83" s="1" t="n">
        <v>9782841004492</v>
      </c>
      <c r="H83" s="1" t="n">
        <v>234570</v>
      </c>
      <c r="I83" s="1" t="s">
        <v>190</v>
      </c>
    </row>
    <row r="84" customFormat="false" ht="12.8" hidden="false" customHeight="false" outlineLevel="0" collapsed="false">
      <c r="A84" s="1" t="e">
        <f aca="false">lien_hypertexte("https://eole.avh.asso.fr./little-man-little-man", "Little man, little man")</f>
        <v>#NAME?</v>
      </c>
      <c r="B84" s="1" t="e">
        <f aca="false">lien_hypertexte("https://eole.avh.asso.fr./node/", "Baldwin, James")</f>
        <v>#NAME?</v>
      </c>
      <c r="C84" s="1" t="s">
        <v>2</v>
      </c>
      <c r="D84" s="1" t="s">
        <v>3</v>
      </c>
      <c r="E84" s="1" t="s">
        <v>191</v>
      </c>
      <c r="F84" s="1" t="s">
        <v>92</v>
      </c>
      <c r="G84" s="1" t="n">
        <v>9782207182680</v>
      </c>
      <c r="H84" s="1" t="n">
        <v>233717</v>
      </c>
      <c r="I84" s="1" t="s">
        <v>192</v>
      </c>
    </row>
    <row r="85" customFormat="false" ht="12.8" hidden="false" customHeight="false" outlineLevel="0" collapsed="false">
      <c r="A85" s="1" t="e">
        <f aca="false">lien_hypertexte("https://eole.avh.asso.fr./expressions-des-ann%C3%A9es-2000", "Expressions des années 2000")</f>
        <v>#NAME?</v>
      </c>
      <c r="B85" s="1" t="e">
        <f aca="false">lien_hypertexte("https://eole.avh.asso.fr./node/", "Ballot, Didier")</f>
        <v>#NAME?</v>
      </c>
      <c r="C85" s="1" t="s">
        <v>193</v>
      </c>
      <c r="D85" s="1" t="s">
        <v>11</v>
      </c>
      <c r="E85" s="1" t="s">
        <v>194</v>
      </c>
      <c r="F85" s="1"/>
      <c r="G85" s="1" t="n">
        <v>9782383553687</v>
      </c>
      <c r="H85" s="1" t="n">
        <v>235050</v>
      </c>
      <c r="I85" s="1" t="s">
        <v>195</v>
      </c>
    </row>
    <row r="86" customFormat="false" ht="12.8" hidden="false" customHeight="false" outlineLevel="0" collapsed="false">
      <c r="A86" s="1" t="e">
        <f aca="false">lien_hypertexte("https://eole.avh.asso.fr./roches-de-sang", "Roches de sang")</f>
        <v>#NAME?</v>
      </c>
      <c r="B86" s="1" t="e">
        <f aca="false">lien_hypertexte("https://eole.avh.asso.fr./node/", "Bal, Olivier")</f>
        <v>#NAME?</v>
      </c>
      <c r="C86" s="1" t="s">
        <v>18</v>
      </c>
      <c r="D86" s="1" t="s">
        <v>11</v>
      </c>
      <c r="E86" s="1" t="s">
        <v>196</v>
      </c>
      <c r="F86" s="1" t="n">
        <v>843</v>
      </c>
      <c r="G86" s="1" t="n">
        <v>9782374484853</v>
      </c>
      <c r="H86" s="1" t="n">
        <v>232929</v>
      </c>
      <c r="I86" s="1" t="s">
        <v>197</v>
      </c>
    </row>
    <row r="87" customFormat="false" ht="12.8" hidden="false" customHeight="false" outlineLevel="0" collapsed="false">
      <c r="A87" s="1" t="e">
        <f aca="false">lien_hypertexte("https://eole.avh.asso.fr./pas-%C3%A0-pas-dans-la-nuit-0", "Pas à pas dans la nuit")</f>
        <v>#NAME?</v>
      </c>
      <c r="B87" s="1" t="e">
        <f aca="false">lien_hypertexte("https://eole.avh.asso.fr./node/", "Bambou")</f>
        <v>#NAME?</v>
      </c>
      <c r="C87" s="1" t="s">
        <v>198</v>
      </c>
      <c r="D87" s="1" t="s">
        <v>3</v>
      </c>
      <c r="E87" s="1" t="s">
        <v>199</v>
      </c>
      <c r="F87" s="1" t="n">
        <v>782.42</v>
      </c>
      <c r="G87" s="1" t="n">
        <v>9782374485935</v>
      </c>
      <c r="H87" s="1" t="n">
        <v>235387</v>
      </c>
      <c r="I87" s="1" t="s">
        <v>200</v>
      </c>
    </row>
    <row r="88" customFormat="false" ht="12.8" hidden="false" customHeight="false" outlineLevel="0" collapsed="false">
      <c r="A88" s="1" t="e">
        <f aca="false">lien_hypertexte("https://eole.avh.asso.fr./les-animaux-dans-lhistoire", "Les animaux dans l'histoire")</f>
        <v>#NAME?</v>
      </c>
      <c r="B88" s="1" t="e">
        <f aca="false">lien_hypertexte("https://eole.avh.asso.fr./node/", "Baratay, Eric")</f>
        <v>#NAME?</v>
      </c>
      <c r="C88" s="1" t="s">
        <v>201</v>
      </c>
      <c r="D88" s="1" t="s">
        <v>3</v>
      </c>
      <c r="E88" s="1" t="s">
        <v>118</v>
      </c>
      <c r="F88" s="1" t="n">
        <v>909</v>
      </c>
      <c r="G88" s="1" t="n">
        <v>9791021058309</v>
      </c>
      <c r="H88" s="1" t="n">
        <v>234947</v>
      </c>
      <c r="I88" s="1" t="s">
        <v>202</v>
      </c>
    </row>
    <row r="89" customFormat="false" ht="12.8" hidden="false" customHeight="false" outlineLevel="0" collapsed="false">
      <c r="A89" s="1" t="e">
        <f aca="false">lien_hypertexte("https://eole.avh.asso.fr./le-jour-des-barbares-rome-est-morte-%C3%A0-andrinople-le-3-ao%C3%BBt-378", "Le jour des barbares : Rome est morte à Andrinople le 3 août 378")</f>
        <v>#NAME?</v>
      </c>
      <c r="B89" s="1" t="e">
        <f aca="false">lien_hypertexte("https://eole.avh.asso.fr./node/", "Barbero, Alessandro")</f>
        <v>#NAME?</v>
      </c>
      <c r="C89" s="1" t="s">
        <v>122</v>
      </c>
      <c r="D89" s="1" t="s">
        <v>11</v>
      </c>
      <c r="E89" s="1" t="s">
        <v>203</v>
      </c>
      <c r="F89" s="1"/>
      <c r="G89" s="1" t="n">
        <v>9782080453143</v>
      </c>
      <c r="H89" s="1" t="n">
        <v>235130</v>
      </c>
      <c r="I89" s="1" t="s">
        <v>204</v>
      </c>
    </row>
    <row r="90" customFormat="false" ht="12.8" hidden="false" customHeight="false" outlineLevel="0" collapsed="false">
      <c r="A90" s="1" t="e">
        <f aca="false">lien_hypertexte("https://eole.avh.asso.fr./thomas-helder", "Thomas Helder")</f>
        <v>#NAME?</v>
      </c>
      <c r="B90" s="1" t="e">
        <f aca="false">lien_hypertexte("https://eole.avh.asso.fr./node/", "Barbery, Muriel")</f>
        <v>#NAME?</v>
      </c>
      <c r="C90" s="1" t="s">
        <v>2</v>
      </c>
      <c r="D90" s="1" t="s">
        <v>3</v>
      </c>
      <c r="E90" s="1" t="s">
        <v>205</v>
      </c>
      <c r="F90" s="1" t="n">
        <v>843</v>
      </c>
      <c r="G90" s="1" t="n">
        <v>9782330194222</v>
      </c>
      <c r="H90" s="1" t="n">
        <v>232977</v>
      </c>
      <c r="I90" s="1" t="s">
        <v>206</v>
      </c>
    </row>
    <row r="91" customFormat="false" ht="12.8" hidden="false" customHeight="false" outlineLevel="0" collapsed="false">
      <c r="A91" s="1" t="e">
        <f aca="false">lien_hypertexte("https://eole.avh.asso.fr./une-femme-debout-fanm-vanyan-1", "Une femme debout : Fanm vanyan")</f>
        <v>#NAME?</v>
      </c>
      <c r="B91" s="1" t="e">
        <f aca="false">lien_hypertexte("https://eole.avh.asso.fr./node/", "Bardon, Catherine")</f>
        <v>#NAME?</v>
      </c>
      <c r="C91" s="1" t="s">
        <v>2</v>
      </c>
      <c r="D91" s="1" t="s">
        <v>11</v>
      </c>
      <c r="E91" s="1" t="s">
        <v>207</v>
      </c>
      <c r="F91" s="1" t="n">
        <v>843</v>
      </c>
      <c r="G91" s="1" t="n">
        <v>9782365698313</v>
      </c>
      <c r="H91" s="1" t="n">
        <v>232940</v>
      </c>
      <c r="I91" s="1" t="s">
        <v>208</v>
      </c>
    </row>
    <row r="92" customFormat="false" ht="12.8" hidden="false" customHeight="false" outlineLevel="0" collapsed="false">
      <c r="A92" s="1" t="e">
        <f aca="false">lien_hypertexte("https://eole.avh.asso.fr./le-carton-de-mon-p%C3%A8re-r%C3%A9flexions-sur-lh%C3%A9ritage", "Le carton de mon père : réflexions sur l'héritage")</f>
        <v>#NAME?</v>
      </c>
      <c r="B92" s="1" t="e">
        <f aca="false">lien_hypertexte("https://eole.avh.asso.fr./node/", "Bärfuss, Lukas")</f>
        <v>#NAME?</v>
      </c>
      <c r="C92" s="1" t="s">
        <v>21</v>
      </c>
      <c r="D92" s="1" t="s">
        <v>11</v>
      </c>
      <c r="E92" s="1" t="s">
        <v>209</v>
      </c>
      <c r="F92" s="1"/>
      <c r="G92" s="1" t="n">
        <v>9782889073481</v>
      </c>
      <c r="H92" s="1" t="n">
        <v>234309</v>
      </c>
      <c r="I92" s="1" t="s">
        <v>210</v>
      </c>
    </row>
    <row r="93" customFormat="false" ht="12.8" hidden="false" customHeight="false" outlineLevel="0" collapsed="false">
      <c r="A93" s="1" t="e">
        <f aca="false">lien_hypertexte("https://eole.avh.asso.fr./les-soeurs-et-autres-esp%C3%A8ces-du-vivant", "Les soeurs : et autres espèces du vivant")</f>
        <v>#NAME?</v>
      </c>
      <c r="B93" s="1" t="e">
        <f aca="false">lien_hypertexte("https://eole.avh.asso.fr./node/", "Barillé, Elisabeth")</f>
        <v>#NAME?</v>
      </c>
      <c r="C93" s="1" t="s">
        <v>2</v>
      </c>
      <c r="D93" s="1" t="s">
        <v>11</v>
      </c>
      <c r="E93" s="1" t="s">
        <v>211</v>
      </c>
      <c r="F93" s="1"/>
      <c r="G93" s="1" t="n">
        <v>9782363083845</v>
      </c>
      <c r="H93" s="1" t="n">
        <v>234878</v>
      </c>
      <c r="I93" s="1" t="s">
        <v>212</v>
      </c>
    </row>
    <row r="94" customFormat="false" ht="12.8" hidden="false" customHeight="false" outlineLevel="0" collapsed="false">
      <c r="A94" s="1" t="e">
        <f aca="false">lien_hypertexte("https://eole.avh.asso.fr./les-cellules-buissonni%C3%A8res-lenfant-dont-la-m%C3%A8re-n%C3%A9tait-pas-n%C3%A9e-et-autres-folles-histoires-du", "Les cellules buissonnières : l'enfant dont la mère n'était pas née et autres folles histoires du microchimérisme")</f>
        <v>#NAME?</v>
      </c>
      <c r="B94" s="1" t="e">
        <f aca="false">lien_hypertexte("https://eole.avh.asso.fr./node/", "Barnéoud, Lise")</f>
        <v>#NAME?</v>
      </c>
      <c r="C94" s="1" t="s">
        <v>41</v>
      </c>
      <c r="D94" s="1" t="s">
        <v>11</v>
      </c>
      <c r="E94" s="1" t="s">
        <v>213</v>
      </c>
      <c r="F94" s="1" t="n">
        <v>571.6</v>
      </c>
      <c r="G94" s="1" t="n">
        <v>9782850611865</v>
      </c>
      <c r="H94" s="1" t="n">
        <v>232689</v>
      </c>
      <c r="I94" s="1" t="s">
        <v>214</v>
      </c>
    </row>
    <row r="95" customFormat="false" ht="12.8" hidden="false" customHeight="false" outlineLevel="0" collapsed="false">
      <c r="A95" s="1" t="e">
        <f aca="false">lien_hypertexte("https://eole.avh.asso.fr./aller-simple-pour-tirana", "Aller simple pour tirana")</f>
        <v>#NAME?</v>
      </c>
      <c r="B95" s="1" t="e">
        <f aca="false">lien_hypertexte("https://eole.avh.asso.fr./node/", "Barreau, Christophe")</f>
        <v>#NAME?</v>
      </c>
      <c r="C95" s="1" t="s">
        <v>18</v>
      </c>
      <c r="D95" s="1" t="s">
        <v>11</v>
      </c>
      <c r="E95" s="1" t="s">
        <v>172</v>
      </c>
      <c r="F95" s="1"/>
      <c r="G95" s="1" t="n">
        <v>9791020300553</v>
      </c>
      <c r="H95" s="1" t="n">
        <v>234466</v>
      </c>
      <c r="I95" s="1" t="s">
        <v>215</v>
      </c>
    </row>
    <row r="96" customFormat="false" ht="12.8" hidden="false" customHeight="false" outlineLevel="0" collapsed="false">
      <c r="A96" s="1" t="e">
        <f aca="false">lien_hypertexte("https://eole.avh.asso.fr./natures-mortes-au-vatican-roman-noir-et-gastronomique-en-italie-%C3%A0-la-renaissance", "Natures mortes au Vatican : roman noir et gastronomique en Italie à la Renaissance")</f>
        <v>#NAME?</v>
      </c>
      <c r="B96" s="1" t="e">
        <f aca="false">lien_hypertexte("https://eole.avh.asso.fr./node/", "Barrière, Michèle")</f>
        <v>#NAME?</v>
      </c>
      <c r="C96" s="1" t="s">
        <v>18</v>
      </c>
      <c r="D96" s="1" t="s">
        <v>11</v>
      </c>
      <c r="E96" s="1" t="s">
        <v>216</v>
      </c>
      <c r="F96" s="1" t="n">
        <v>843</v>
      </c>
      <c r="G96" s="1" t="n">
        <v>9782253125167</v>
      </c>
      <c r="H96" s="1" t="n">
        <v>232919</v>
      </c>
      <c r="I96" s="1" t="s">
        <v>217</v>
      </c>
    </row>
    <row r="97" customFormat="false" ht="12.8" hidden="false" customHeight="false" outlineLevel="0" collapsed="false">
      <c r="A97" s="1" t="e">
        <f aca="false">lien_hypertexte("https://eole.avh.asso.fr./ami-03-civilisations-internes", "Ami 03 : Civilisations internes")</f>
        <v>#NAME?</v>
      </c>
      <c r="B97" s="1" t="e">
        <f aca="false">lien_hypertexte("https://eole.avh.asso.fr./node/", "Barrios, Enrique")</f>
        <v>#NAME?</v>
      </c>
      <c r="C97" s="1" t="s">
        <v>35</v>
      </c>
      <c r="D97" s="1" t="s">
        <v>11</v>
      </c>
      <c r="E97" s="1" t="s">
        <v>218</v>
      </c>
      <c r="F97" s="1"/>
      <c r="G97" s="1" t="n">
        <v>9791094653852</v>
      </c>
      <c r="H97" s="1" t="n">
        <v>233491</v>
      </c>
      <c r="I97" s="1" t="s">
        <v>219</v>
      </c>
    </row>
    <row r="98" customFormat="false" ht="12.8" hidden="false" customHeight="false" outlineLevel="0" collapsed="false">
      <c r="A98" s="1" t="e">
        <f aca="false">lien_hypertexte("https://eole.avh.asso.fr./portrait-ditkine", "Portrait d'Itkine")</f>
        <v>#NAME?</v>
      </c>
      <c r="B98" s="1" t="e">
        <f aca="false">lien_hypertexte("https://eole.avh.asso.fr./node/", "Barrot, Olivier")</f>
        <v>#NAME?</v>
      </c>
      <c r="C98" s="1" t="s">
        <v>2</v>
      </c>
      <c r="D98" s="1" t="s">
        <v>3</v>
      </c>
      <c r="E98" s="1" t="s">
        <v>172</v>
      </c>
      <c r="F98" s="1"/>
      <c r="G98" s="1" t="n">
        <v>9782073040053</v>
      </c>
      <c r="H98" s="1" t="n">
        <v>234418</v>
      </c>
      <c r="I98" s="1" t="s">
        <v>220</v>
      </c>
    </row>
    <row r="99" customFormat="false" ht="12.8" hidden="false" customHeight="false" outlineLevel="0" collapsed="false">
      <c r="A99" s="1" t="e">
        <f aca="false">lien_hypertexte("https://eole.avh.asso.fr./salut-%C3%A0-louis-jouvet", "Salut à Louis Jouvet")</f>
        <v>#NAME?</v>
      </c>
      <c r="B99" s="1" t="e">
        <f aca="false">lien_hypertexte("https://eole.avh.asso.fr./node/", "Barrot, Olivier")</f>
        <v>#NAME?</v>
      </c>
      <c r="C99" s="1" t="s">
        <v>50</v>
      </c>
      <c r="D99" s="1" t="s">
        <v>11</v>
      </c>
      <c r="E99" s="1" t="s">
        <v>221</v>
      </c>
      <c r="F99" s="1" t="n">
        <v>792.09</v>
      </c>
      <c r="G99" s="1" t="n">
        <v>9782268041056</v>
      </c>
      <c r="H99" s="1" t="n">
        <v>233984</v>
      </c>
      <c r="I99" s="1" t="s">
        <v>222</v>
      </c>
    </row>
    <row r="100" customFormat="false" ht="12.8" hidden="false" customHeight="false" outlineLevel="0" collapsed="false">
      <c r="A100" s="1" t="e">
        <f aca="false">lien_hypertexte("https://eole.avh.asso.fr./tout-le-bruit-du-gu%C3%A9liz-1", "Tout le bruit du Guéliz")</f>
        <v>#NAME?</v>
      </c>
      <c r="B100" s="1" t="e">
        <f aca="false">lien_hypertexte("https://eole.avh.asso.fr./node/", "Barrouk, Ruben")</f>
        <v>#NAME?</v>
      </c>
      <c r="C100" s="1" t="s">
        <v>2</v>
      </c>
      <c r="D100" s="1" t="s">
        <v>11</v>
      </c>
      <c r="E100" s="1" t="s">
        <v>223</v>
      </c>
      <c r="F100" s="1"/>
      <c r="G100" s="1" t="n">
        <v>9782226496058</v>
      </c>
      <c r="H100" s="1" t="n">
        <v>234885</v>
      </c>
      <c r="I100" s="1" t="s">
        <v>224</v>
      </c>
    </row>
    <row r="101" customFormat="false" ht="12.8" hidden="false" customHeight="false" outlineLevel="0" collapsed="false">
      <c r="A101" s="1" t="e">
        <f aca="false">lien_hypertexte("https://eole.avh.asso.fr./tout-le-bruit-du-gu%C3%A9liz", "Tout le bruit du Guéliz")</f>
        <v>#NAME?</v>
      </c>
      <c r="B101" s="1" t="e">
        <f aca="false">lien_hypertexte("https://eole.avh.asso.fr./node/", "Barrouk, Ruben")</f>
        <v>#NAME?</v>
      </c>
      <c r="C101" s="1" t="s">
        <v>2</v>
      </c>
      <c r="D101" s="1" t="s">
        <v>3</v>
      </c>
      <c r="E101" s="1" t="s">
        <v>225</v>
      </c>
      <c r="F101" s="1" t="n">
        <v>843</v>
      </c>
      <c r="G101" s="1" t="n">
        <v>9782226496058</v>
      </c>
      <c r="H101" s="1" t="n">
        <v>233391</v>
      </c>
      <c r="I101" s="1" t="s">
        <v>226</v>
      </c>
    </row>
    <row r="102" customFormat="false" ht="12.8" hidden="false" customHeight="false" outlineLevel="0" collapsed="false">
      <c r="A102" s="1" t="e">
        <f aca="false">lien_hypertexte("https://eole.avh.asso.fr./ce-que-dit-lucie", "Ce que dit Lucie")</f>
        <v>#NAME?</v>
      </c>
      <c r="B102" s="1" t="e">
        <f aca="false">lien_hypertexte("https://eole.avh.asso.fr./node/", "Barthe, Christine")</f>
        <v>#NAME?</v>
      </c>
      <c r="C102" s="1" t="s">
        <v>2</v>
      </c>
      <c r="D102" s="1" t="s">
        <v>3</v>
      </c>
      <c r="E102" s="1" t="s">
        <v>227</v>
      </c>
      <c r="F102" s="1" t="n">
        <v>843</v>
      </c>
      <c r="G102" s="1" t="n">
        <v>9782021566109</v>
      </c>
      <c r="H102" s="1" t="n">
        <v>232953</v>
      </c>
      <c r="I102" s="1" t="s">
        <v>228</v>
      </c>
    </row>
    <row r="103" customFormat="false" ht="12.8" hidden="false" customHeight="false" outlineLevel="0" collapsed="false">
      <c r="A103" s="1" t="e">
        <f aca="false">lien_hypertexte("https://eole.avh.asso.fr./le-m%C3%AAme-et-lautre", "Le même et l'autre")</f>
        <v>#NAME?</v>
      </c>
      <c r="B103" s="1" t="e">
        <f aca="false">lien_hypertexte("https://eole.avh.asso.fr./node/", "Bassez, Danielle")</f>
        <v>#NAME?</v>
      </c>
      <c r="C103" s="1" t="s">
        <v>2</v>
      </c>
      <c r="D103" s="1" t="s">
        <v>3</v>
      </c>
      <c r="E103" s="1" t="s">
        <v>229</v>
      </c>
      <c r="F103" s="1" t="n">
        <v>843</v>
      </c>
      <c r="G103" s="1" t="n">
        <v>9782841163410</v>
      </c>
      <c r="H103" s="1" t="n">
        <v>233749</v>
      </c>
      <c r="I103" s="1" t="s">
        <v>230</v>
      </c>
    </row>
    <row r="104" customFormat="false" ht="12.8" hidden="false" customHeight="false" outlineLevel="0" collapsed="false">
      <c r="A104" s="1" t="e">
        <f aca="false">lien_hypertexte("https://eole.avh.asso.fr./filumena", "Filumena")</f>
        <v>#NAME?</v>
      </c>
      <c r="B104" s="1" t="e">
        <f aca="false">lien_hypertexte("https://eole.avh.asso.fr./node/", "Bastard, Joël")</f>
        <v>#NAME?</v>
      </c>
      <c r="C104" s="1" t="s">
        <v>2</v>
      </c>
      <c r="D104" s="1" t="s">
        <v>11</v>
      </c>
      <c r="E104" s="1" t="s">
        <v>231</v>
      </c>
      <c r="F104" s="1"/>
      <c r="G104" s="1" t="n">
        <v>9782714403810</v>
      </c>
      <c r="H104" s="1" t="n">
        <v>235194</v>
      </c>
      <c r="I104" s="1" t="s">
        <v>232</v>
      </c>
    </row>
    <row r="105" customFormat="false" ht="12.8" hidden="false" customHeight="false" outlineLevel="0" collapsed="false">
      <c r="A105" s="1" t="e">
        <f aca="false">lien_hypertexte("https://eole.avh.asso.fr./le-loup-%C3%A0-la-bonne-odeur-de-chocolat-0", "Le loup à la bonne odeur de chocolat")</f>
        <v>#NAME?</v>
      </c>
      <c r="B105" s="1" t="e">
        <f aca="false">lien_hypertexte("https://eole.avh.asso.fr./node/", "Battault, Paule")</f>
        <v>#NAME?</v>
      </c>
      <c r="C105" s="1" t="s">
        <v>35</v>
      </c>
      <c r="D105" s="1" t="s">
        <v>3</v>
      </c>
      <c r="E105" s="1" t="s">
        <v>233</v>
      </c>
      <c r="F105" s="1"/>
      <c r="G105" s="1" t="n">
        <v>9782844553188</v>
      </c>
      <c r="H105" s="1" t="n">
        <v>233980</v>
      </c>
      <c r="I105" s="1" t="s">
        <v>234</v>
      </c>
    </row>
    <row r="106" customFormat="false" ht="12.8" hidden="false" customHeight="false" outlineLevel="0" collapsed="false">
      <c r="A106" s="1" t="e">
        <f aca="false">lien_hypertexte("https://eole.avh.asso.fr./la-constance-de-la-louve", "La constance de la louve")</f>
        <v>#NAME?</v>
      </c>
      <c r="B106" s="1" t="e">
        <f aca="false">lien_hypertexte("https://eole.avh.asso.fr./node/", "Baudin, Cécile")</f>
        <v>#NAME?</v>
      </c>
      <c r="C106" s="1" t="s">
        <v>18</v>
      </c>
      <c r="D106" s="1" t="s">
        <v>11</v>
      </c>
      <c r="E106" s="1" t="s">
        <v>235</v>
      </c>
      <c r="F106" s="1" t="s">
        <v>104</v>
      </c>
      <c r="G106" s="2" t="s">
        <v>236</v>
      </c>
      <c r="H106" s="1" t="n">
        <v>235434</v>
      </c>
      <c r="I106" s="1" t="s">
        <v>237</v>
      </c>
    </row>
    <row r="107" customFormat="false" ht="12.8" hidden="false" customHeight="false" outlineLevel="0" collapsed="false">
      <c r="A107" s="1" t="e">
        <f aca="false">lien_hypertexte("https://eole.avh.asso.fr./les-routes-maritimes-arctiques-0", "Les routes maritimes arctiques")</f>
        <v>#NAME?</v>
      </c>
      <c r="B107" s="1" t="e">
        <f aca="false">lien_hypertexte("https://eole.avh.asso.fr./node/", "Baudu, Hervé")</f>
        <v>#NAME?</v>
      </c>
      <c r="C107" s="1" t="s">
        <v>238</v>
      </c>
      <c r="D107" s="1" t="s">
        <v>3</v>
      </c>
      <c r="E107" s="1" t="s">
        <v>239</v>
      </c>
      <c r="F107" s="1" t="n">
        <v>387.5</v>
      </c>
      <c r="G107" s="1" t="n">
        <v>9782336452524</v>
      </c>
      <c r="H107" s="1" t="n">
        <v>234213</v>
      </c>
      <c r="I107" s="1" t="s">
        <v>240</v>
      </c>
    </row>
    <row r="108" customFormat="false" ht="12.8" hidden="false" customHeight="false" outlineLevel="0" collapsed="false">
      <c r="A108" s="1" t="e">
        <f aca="false">lien_hypertexte("https://eole.avh.asso.fr./les-criminels-les-plus-cons-de-lhistoire-au-tribunal-bandits-avocats-t%C3%A9moins-proc%C3%A9duriers-ils-ont", "Les criminels les plus cons de l'histoire au tribunal : bandits, avocats, témoins, procéduriers... ils ont (aussi) raté leur procès !")</f>
        <v>#NAME?</v>
      </c>
      <c r="B108" s="1" t="e">
        <f aca="false">lien_hypertexte("https://eole.avh.asso.fr./node/", "Bauer, Alain")</f>
        <v>#NAME?</v>
      </c>
      <c r="C108" s="1" t="s">
        <v>78</v>
      </c>
      <c r="D108" s="1" t="s">
        <v>11</v>
      </c>
      <c r="E108" s="1" t="s">
        <v>241</v>
      </c>
      <c r="F108" s="1"/>
      <c r="G108" s="1" t="n">
        <v>9782412073063</v>
      </c>
      <c r="H108" s="1" t="n">
        <v>234722</v>
      </c>
      <c r="I108" s="1" t="s">
        <v>242</v>
      </c>
    </row>
    <row r="109" customFormat="false" ht="12.8" hidden="false" customHeight="false" outlineLevel="0" collapsed="false">
      <c r="A109" s="1" t="e">
        <f aca="false">lien_hypertexte("https://eole.avh.asso.fr./moi-arachn%C3%A9-la-tisseuse", "Moi, Arachné, la tisseuse")</f>
        <v>#NAME?</v>
      </c>
      <c r="B109" s="1" t="e">
        <f aca="false">lien_hypertexte("https://eole.avh.asso.fr./node/", "Baussier, Sylvie")</f>
        <v>#NAME?</v>
      </c>
      <c r="C109" s="1" t="s">
        <v>35</v>
      </c>
      <c r="D109" s="1" t="s">
        <v>11</v>
      </c>
      <c r="E109" s="1" t="s">
        <v>243</v>
      </c>
      <c r="F109" s="1"/>
      <c r="G109" s="1" t="n">
        <v>9782381671482</v>
      </c>
      <c r="H109" s="1" t="n">
        <v>234279</v>
      </c>
      <c r="I109" s="1" t="s">
        <v>244</v>
      </c>
    </row>
    <row r="110" customFormat="false" ht="12.8" hidden="false" customHeight="false" outlineLevel="0" collapsed="false">
      <c r="A110" s="1" t="e">
        <f aca="false">lien_hypertexte("https://eole.avh.asso.fr./little-book-chanel-lhistoire-dune-cr%C3%A9atrice-de-l%C3%A9gende", "Little book of Chanel : l'histoire d'une créatrice de légende")</f>
        <v>#NAME?</v>
      </c>
      <c r="B110" s="1" t="e">
        <f aca="false">lien_hypertexte("https://eole.avh.asso.fr./node/", "Baxter-Wright, Emma")</f>
        <v>#NAME?</v>
      </c>
      <c r="C110" s="1" t="s">
        <v>245</v>
      </c>
      <c r="D110" s="1" t="s">
        <v>11</v>
      </c>
      <c r="E110" s="1" t="s">
        <v>89</v>
      </c>
      <c r="F110" s="1" t="n">
        <v>746.92</v>
      </c>
      <c r="G110" s="1" t="n">
        <v>9782809919875</v>
      </c>
      <c r="H110" s="1" t="n">
        <v>232933</v>
      </c>
      <c r="I110" s="1" t="s">
        <v>246</v>
      </c>
    </row>
    <row r="111" customFormat="false" ht="12.8" hidden="false" customHeight="false" outlineLevel="0" collapsed="false">
      <c r="A111" s="1" t="e">
        <f aca="false">lien_hypertexte("https://eole.avh.asso.fr./la-griffue-3", "La griffue")</f>
        <v>#NAME?</v>
      </c>
      <c r="B111" s="1" t="e">
        <f aca="false">lien_hypertexte("https://eole.avh.asso.fr./node/", "Béal, Jacques")</f>
        <v>#NAME?</v>
      </c>
      <c r="C111" s="1" t="s">
        <v>109</v>
      </c>
      <c r="D111" s="1" t="s">
        <v>11</v>
      </c>
      <c r="E111" s="1" t="s">
        <v>247</v>
      </c>
      <c r="F111" s="1"/>
      <c r="G111" s="1" t="n">
        <v>9782298121865</v>
      </c>
      <c r="H111" s="1" t="n">
        <v>233131</v>
      </c>
      <c r="I111" s="1" t="s">
        <v>248</v>
      </c>
    </row>
    <row r="112" customFormat="false" ht="12.8" hidden="false" customHeight="false" outlineLevel="0" collapsed="false">
      <c r="A112" s="1" t="e">
        <f aca="false">lien_hypertexte("https://eole.avh.asso.fr./imperator-une-histoire-des-empereurs-de-rome", "Imperator : une histoire des empereurs de Rome")</f>
        <v>#NAME?</v>
      </c>
      <c r="B112" s="1" t="e">
        <f aca="false">lien_hypertexte("https://eole.avh.asso.fr./node/", "Beard, Mary")</f>
        <v>#NAME?</v>
      </c>
      <c r="C112" s="1" t="s">
        <v>122</v>
      </c>
      <c r="D112" s="1" t="s">
        <v>3</v>
      </c>
      <c r="E112" s="1" t="s">
        <v>249</v>
      </c>
      <c r="F112" s="1" t="n">
        <v>937.06</v>
      </c>
      <c r="G112" s="1" t="n">
        <v>9782021546392</v>
      </c>
      <c r="H112" s="1" t="n">
        <v>234504</v>
      </c>
      <c r="I112" s="1" t="s">
        <v>250</v>
      </c>
    </row>
    <row r="113" customFormat="false" ht="12.8" hidden="false" customHeight="false" outlineLevel="0" collapsed="false">
      <c r="A113" s="1" t="e">
        <f aca="false">lien_hypertexte("https://eole.avh.asso.fr./hamish-macbeth-21-les-r%C3%A8gles-de-lart", "Hamish Macbeth 21 : Les règles de l'art")</f>
        <v>#NAME?</v>
      </c>
      <c r="B113" s="1" t="e">
        <f aca="false">lien_hypertexte("https://eole.avh.asso.fr./node/", "Beaton, M.C.")</f>
        <v>#NAME?</v>
      </c>
      <c r="C113" s="1" t="s">
        <v>18</v>
      </c>
      <c r="D113" s="1" t="s">
        <v>11</v>
      </c>
      <c r="E113" s="1" t="s">
        <v>185</v>
      </c>
      <c r="F113" s="1" t="n">
        <v>823</v>
      </c>
      <c r="G113" s="1" t="n">
        <v>9782226486059</v>
      </c>
      <c r="H113" s="1" t="n">
        <v>234027</v>
      </c>
      <c r="I113" s="1" t="s">
        <v>251</v>
      </c>
    </row>
    <row r="114" customFormat="false" ht="12.8" hidden="false" customHeight="false" outlineLevel="0" collapsed="false">
      <c r="A114" s="1" t="e">
        <f aca="false">lien_hypertexte("https://eole.avh.asso.fr./faire-la-romance", "Faire la romance")</f>
        <v>#NAME?</v>
      </c>
      <c r="B114" s="1" t="e">
        <f aca="false">lien_hypertexte("https://eole.avh.asso.fr./node/", "Beauchesne, Sarah-Maude")</f>
        <v>#NAME?</v>
      </c>
      <c r="C114" s="1" t="s">
        <v>2</v>
      </c>
      <c r="D114" s="1" t="s">
        <v>11</v>
      </c>
      <c r="E114" s="1" t="s">
        <v>252</v>
      </c>
      <c r="F114" s="1"/>
      <c r="G114" s="1" t="n">
        <v>9782925078845</v>
      </c>
      <c r="H114" s="1" t="n">
        <v>234559</v>
      </c>
      <c r="I114" s="1" t="s">
        <v>253</v>
      </c>
    </row>
    <row r="115" customFormat="false" ht="12.8" hidden="false" customHeight="false" outlineLevel="0" collapsed="false">
      <c r="A115" s="1" t="e">
        <f aca="false">lien_hypertexte("https://eole.avh.asso.fr./paul-mccartney-ne-porte-pas-de-chaussettes-dans-ses-sandales", "Paul McCartney ne porte pas de chaussettes dans ses sandales")</f>
        <v>#NAME?</v>
      </c>
      <c r="B115" s="1" t="e">
        <f aca="false">lien_hypertexte("https://eole.avh.asso.fr./node/", "Beaudin, Marcelle")</f>
        <v>#NAME?</v>
      </c>
      <c r="C115" s="1" t="s">
        <v>2</v>
      </c>
      <c r="D115" s="1" t="s">
        <v>11</v>
      </c>
      <c r="E115" s="1" t="s">
        <v>254</v>
      </c>
      <c r="F115" s="1"/>
      <c r="G115" s="1" t="n">
        <v>9782898275838</v>
      </c>
      <c r="H115" s="1" t="n">
        <v>234622</v>
      </c>
      <c r="I115" s="1" t="s">
        <v>255</v>
      </c>
    </row>
    <row r="116" customFormat="false" ht="12.8" hidden="false" customHeight="false" outlineLevel="0" collapsed="false">
      <c r="A116" s="1" t="e">
        <f aca="false">lien_hypertexte("https://eole.avh.asso.fr./mont-mirador", "Mont Mirador")</f>
        <v>#NAME?</v>
      </c>
      <c r="B116" s="1" t="e">
        <f aca="false">lien_hypertexte("https://eole.avh.asso.fr./node/", "Beaudoin, Myriam")</f>
        <v>#NAME?</v>
      </c>
      <c r="C116" s="1" t="s">
        <v>2</v>
      </c>
      <c r="D116" s="1" t="s">
        <v>11</v>
      </c>
      <c r="E116" s="1" t="s">
        <v>256</v>
      </c>
      <c r="F116" s="1"/>
      <c r="G116" s="1" t="n">
        <v>9782760949324</v>
      </c>
      <c r="H116" s="1" t="n">
        <v>233260</v>
      </c>
      <c r="I116" s="1" t="s">
        <v>257</v>
      </c>
    </row>
    <row r="117" customFormat="false" ht="12.8" hidden="false" customHeight="false" outlineLevel="0" collapsed="false">
      <c r="A117" s="1" t="e">
        <f aca="false">lien_hypertexte("https://eole.avh.asso.fr./tous-les-silences-ne-font-pas-le-m%C3%AAme-bruit", "Tous les silences ne font pas le même bruit")</f>
        <v>#NAME?</v>
      </c>
      <c r="B117" s="1" t="e">
        <f aca="false">lien_hypertexte("https://eole.avh.asso.fr./node/", "Beaulieu, Baptiste")</f>
        <v>#NAME?</v>
      </c>
      <c r="C117" s="1" t="s">
        <v>21</v>
      </c>
      <c r="D117" s="1" t="s">
        <v>3</v>
      </c>
      <c r="E117" s="1" t="s">
        <v>258</v>
      </c>
      <c r="F117" s="1" t="n">
        <v>844</v>
      </c>
      <c r="G117" s="1" t="n">
        <v>9782378804602</v>
      </c>
      <c r="H117" s="1" t="n">
        <v>234813</v>
      </c>
      <c r="I117" s="1" t="s">
        <v>259</v>
      </c>
    </row>
    <row r="118" customFormat="false" ht="12.8" hidden="false" customHeight="false" outlineLevel="0" collapsed="false">
      <c r="A118" s="1" t="e">
        <f aca="false">lien_hypertexte("https://eole.avh.asso.fr./o%C3%B9-vont-les-larmes-quand-elles-s%C3%A8chent-1", "Où vont les larmes quand elles sèchent")</f>
        <v>#NAME?</v>
      </c>
      <c r="B118" s="1" t="e">
        <f aca="false">lien_hypertexte("https://eole.avh.asso.fr./node/", "Beaulieu, Baptiste")</f>
        <v>#NAME?</v>
      </c>
      <c r="C118" s="1" t="s">
        <v>2</v>
      </c>
      <c r="D118" s="1" t="s">
        <v>11</v>
      </c>
      <c r="E118" s="1" t="s">
        <v>260</v>
      </c>
      <c r="F118" s="1"/>
      <c r="G118" s="1" t="n">
        <v>9782378803827</v>
      </c>
      <c r="H118" s="1" t="n">
        <v>234434</v>
      </c>
      <c r="I118" s="1" t="s">
        <v>261</v>
      </c>
    </row>
    <row r="119" customFormat="false" ht="12.8" hidden="false" customHeight="false" outlineLevel="0" collapsed="false">
      <c r="A119" s="1" t="e">
        <f aca="false">lien_hypertexte("https://eole.avh.asso.fr./sharakha%C3%AF-04-sous-les-branches-dadicharas", "Sharakhaï 04 : Sous les branches d'adicharas")</f>
        <v>#NAME?</v>
      </c>
      <c r="B119" s="1" t="e">
        <f aca="false">lien_hypertexte("https://eole.avh.asso.fr./node/", "Beaulieu, Bradley P.")</f>
        <v>#NAME?</v>
      </c>
      <c r="C119" s="1" t="s">
        <v>6</v>
      </c>
      <c r="D119" s="1" t="s">
        <v>3</v>
      </c>
      <c r="E119" s="1" t="s">
        <v>262</v>
      </c>
      <c r="F119" s="1" t="s">
        <v>92</v>
      </c>
      <c r="G119" s="1" t="n">
        <v>9791028114671</v>
      </c>
      <c r="H119" s="1" t="n">
        <v>233741</v>
      </c>
      <c r="I119" s="1" t="s">
        <v>263</v>
      </c>
    </row>
    <row r="120" customFormat="false" ht="12.8" hidden="false" customHeight="false" outlineLevel="0" collapsed="false">
      <c r="A120" s="1" t="e">
        <f aca="false">lien_hypertexte("https://eole.avh.asso.fr./sharakha%C3%AF-05-la-porte-vers-lau-del%C3%A0", "Sharakhaï 05 : La porte vers l'au-delà")</f>
        <v>#NAME?</v>
      </c>
      <c r="B120" s="1" t="e">
        <f aca="false">lien_hypertexte("https://eole.avh.asso.fr./node/", "Beaulieu, Bradley P.")</f>
        <v>#NAME?</v>
      </c>
      <c r="C120" s="1" t="s">
        <v>6</v>
      </c>
      <c r="D120" s="1" t="s">
        <v>3</v>
      </c>
      <c r="E120" s="1" t="s">
        <v>264</v>
      </c>
      <c r="F120" s="1" t="s">
        <v>92</v>
      </c>
      <c r="G120" s="1" t="n">
        <v>9791028116774</v>
      </c>
      <c r="H120" s="1" t="n">
        <v>233747</v>
      </c>
      <c r="I120" s="1" t="s">
        <v>265</v>
      </c>
    </row>
    <row r="121" customFormat="false" ht="12.8" hidden="false" customHeight="false" outlineLevel="0" collapsed="false">
      <c r="A121" s="1" t="e">
        <f aca="false">lien_hypertexte("https://eole.avh.asso.fr./sharakha%C3%AF-02-le-sang-sur-le-sable", "Sharakhaï 02 : Le sang sur le sable")</f>
        <v>#NAME?</v>
      </c>
      <c r="B121" s="1" t="e">
        <f aca="false">lien_hypertexte("https://eole.avh.asso.fr./node/", "Beaulieu, Bradley P.")</f>
        <v>#NAME?</v>
      </c>
      <c r="C121" s="1" t="s">
        <v>6</v>
      </c>
      <c r="D121" s="1" t="s">
        <v>3</v>
      </c>
      <c r="E121" s="1" t="s">
        <v>266</v>
      </c>
      <c r="F121" s="1" t="s">
        <v>92</v>
      </c>
      <c r="G121" s="1" t="n">
        <v>9791028103941</v>
      </c>
      <c r="H121" s="1" t="n">
        <v>233737</v>
      </c>
      <c r="I121" s="1" t="s">
        <v>267</v>
      </c>
    </row>
    <row r="122" customFormat="false" ht="12.8" hidden="false" customHeight="false" outlineLevel="0" collapsed="false">
      <c r="A122" s="1" t="e">
        <f aca="false">lien_hypertexte("https://eole.avh.asso.fr./sharakha%C3%AF-03-le-voile-de-lances", "Sharakhaï 03 : Le voile de lances")</f>
        <v>#NAME?</v>
      </c>
      <c r="B122" s="1" t="e">
        <f aca="false">lien_hypertexte("https://eole.avh.asso.fr./node/", "Beaulieu, Bradley P.")</f>
        <v>#NAME?</v>
      </c>
      <c r="C122" s="1" t="s">
        <v>6</v>
      </c>
      <c r="D122" s="1" t="s">
        <v>3</v>
      </c>
      <c r="E122" s="1" t="s">
        <v>268</v>
      </c>
      <c r="F122" s="1" t="s">
        <v>92</v>
      </c>
      <c r="G122" s="1" t="n">
        <v>9791028109028</v>
      </c>
      <c r="H122" s="1" t="n">
        <v>233739</v>
      </c>
      <c r="I122" s="1" t="s">
        <v>269</v>
      </c>
    </row>
    <row r="123" customFormat="false" ht="12.8" hidden="false" customHeight="false" outlineLevel="0" collapsed="false">
      <c r="A123" s="1" t="e">
        <f aca="false">lien_hypertexte("https://eole.avh.asso.fr./sharakha%C3%AF-01-les-douze-rois-de-sharakha%C3%AF", "Sharakhaï 01 : Les douze rois de Sharakhaï")</f>
        <v>#NAME?</v>
      </c>
      <c r="B123" s="1" t="e">
        <f aca="false">lien_hypertexte("https://eole.avh.asso.fr./node/", "Beaulieu, Bradley P.")</f>
        <v>#NAME?</v>
      </c>
      <c r="C123" s="1" t="s">
        <v>6</v>
      </c>
      <c r="D123" s="1" t="s">
        <v>3</v>
      </c>
      <c r="E123" s="1" t="s">
        <v>270</v>
      </c>
      <c r="F123" s="1" t="s">
        <v>92</v>
      </c>
      <c r="G123" s="1" t="n">
        <v>9791028100797</v>
      </c>
      <c r="H123" s="1" t="n">
        <v>233735</v>
      </c>
      <c r="I123" s="1" t="s">
        <v>271</v>
      </c>
    </row>
    <row r="124" customFormat="false" ht="12.8" hidden="false" customHeight="false" outlineLevel="0" collapsed="false">
      <c r="A124" s="1" t="e">
        <f aca="false">lien_hypertexte("https://eole.avh.asso.fr./terreur-sur-le-lac", "Terreur sur le lac")</f>
        <v>#NAME?</v>
      </c>
      <c r="B124" s="1" t="e">
        <f aca="false">lien_hypertexte("https://eole.avh.asso.fr./node/", "Beau, Sandrine")</f>
        <v>#NAME?</v>
      </c>
      <c r="C124" s="1" t="s">
        <v>35</v>
      </c>
      <c r="D124" s="1" t="s">
        <v>11</v>
      </c>
      <c r="E124" s="1" t="s">
        <v>272</v>
      </c>
      <c r="F124" s="1"/>
      <c r="G124" s="1" t="n">
        <v>9791036348884</v>
      </c>
      <c r="H124" s="1" t="n">
        <v>234044</v>
      </c>
      <c r="I124" s="1" t="s">
        <v>273</v>
      </c>
    </row>
    <row r="125" customFormat="false" ht="12.8" hidden="false" customHeight="false" outlineLevel="0" collapsed="false">
      <c r="A125" s="1" t="e">
        <f aca="false">lien_hypertexte("https://eole.avh.asso.fr./linsurg%C3%A9e-aux-yeux-dombre", "L'Insurgée aux yeux d'ombre")</f>
        <v>#NAME?</v>
      </c>
      <c r="B125" s="1" t="e">
        <f aca="false">lien_hypertexte("https://eole.avh.asso.fr./node/", "Beausoleil, Diane")</f>
        <v>#NAME?</v>
      </c>
      <c r="C125" s="1" t="s">
        <v>38</v>
      </c>
      <c r="D125" s="1" t="s">
        <v>11</v>
      </c>
      <c r="E125" s="1" t="s">
        <v>274</v>
      </c>
      <c r="F125" s="1" t="n">
        <v>808.83</v>
      </c>
      <c r="G125" s="1" t="n">
        <v>9782956236672</v>
      </c>
      <c r="H125" s="1" t="n">
        <v>235462</v>
      </c>
      <c r="I125" s="1" t="s">
        <v>275</v>
      </c>
    </row>
    <row r="126" customFormat="false" ht="12.8" hidden="false" customHeight="false" outlineLevel="0" collapsed="false">
      <c r="A126" s="1" t="e">
        <f aca="false">lien_hypertexte("https://eole.avh.asso.fr./pour-une-morale-de-lambiguit%C3%A9-suivi-de-pyrrhus-et-cineas", "Pour une morale de l'ambiguité ; suivi de Pyrrhus et Cineas")</f>
        <v>#NAME?</v>
      </c>
      <c r="B126" s="1" t="e">
        <f aca="false">lien_hypertexte("https://eole.avh.asso.fr./node/", "Beauvoir, Simone de")</f>
        <v>#NAME?</v>
      </c>
      <c r="C126" s="1" t="s">
        <v>30</v>
      </c>
      <c r="D126" s="1" t="s">
        <v>11</v>
      </c>
      <c r="E126" s="1" t="s">
        <v>276</v>
      </c>
      <c r="F126" s="1"/>
      <c r="G126" s="1" t="n">
        <v>9782070426935</v>
      </c>
      <c r="H126" s="1" t="n">
        <v>235115</v>
      </c>
      <c r="I126" s="1" t="s">
        <v>277</v>
      </c>
    </row>
    <row r="127" customFormat="false" ht="12.8" hidden="false" customHeight="false" outlineLevel="0" collapsed="false">
      <c r="A127" s="1" t="e">
        <f aca="false">lien_hypertexte("https://eole.avh.asso.fr./le-mal-joli", "Le mal joli")</f>
        <v>#NAME?</v>
      </c>
      <c r="B127" s="1" t="e">
        <f aca="false">lien_hypertexte("https://eole.avh.asso.fr./node/", "Becker, Emma")</f>
        <v>#NAME?</v>
      </c>
      <c r="C127" s="1" t="s">
        <v>2</v>
      </c>
      <c r="D127" s="1" t="s">
        <v>3</v>
      </c>
      <c r="E127" s="1" t="s">
        <v>278</v>
      </c>
      <c r="F127" s="1" t="n">
        <v>843</v>
      </c>
      <c r="G127" s="1" t="n">
        <v>9782226489784</v>
      </c>
      <c r="H127" s="1" t="n">
        <v>233173</v>
      </c>
      <c r="I127" s="1" t="s">
        <v>279</v>
      </c>
    </row>
    <row r="128" customFormat="false" ht="12.8" hidden="false" customHeight="false" outlineLevel="0" collapsed="false">
      <c r="A128" s="1" t="e">
        <f aca="false">lien_hypertexte("https://eole.avh.asso.fr./moi-le-glorieux", "Moi, le glorieux")</f>
        <v>#NAME?</v>
      </c>
      <c r="B128" s="1" t="e">
        <f aca="false">lien_hypertexte("https://eole.avh.asso.fr./node/", "Belezi, Mathieu")</f>
        <v>#NAME?</v>
      </c>
      <c r="C128" s="1" t="s">
        <v>38</v>
      </c>
      <c r="D128" s="1" t="s">
        <v>11</v>
      </c>
      <c r="E128" s="1" t="s">
        <v>7</v>
      </c>
      <c r="F128" s="1"/>
      <c r="G128" s="1" t="n">
        <v>9782370553935</v>
      </c>
      <c r="H128" s="1" t="n">
        <v>235068</v>
      </c>
      <c r="I128" s="1" t="s">
        <v>280</v>
      </c>
    </row>
    <row r="129" customFormat="false" ht="12.8" hidden="false" customHeight="false" outlineLevel="0" collapsed="false">
      <c r="A129" s="1" t="e">
        <f aca="false">lien_hypertexte("https://eole.avh.asso.fr./les-derniers-jours-du-parti-socialiste", "Les derniers jours du Parti socialiste")</f>
        <v>#NAME?</v>
      </c>
      <c r="B129" s="1" t="e">
        <f aca="false">lien_hypertexte("https://eole.avh.asso.fr./node/", "Bellanger, Aurélien")</f>
        <v>#NAME?</v>
      </c>
      <c r="C129" s="1" t="s">
        <v>2</v>
      </c>
      <c r="D129" s="1" t="s">
        <v>3</v>
      </c>
      <c r="E129" s="1" t="s">
        <v>281</v>
      </c>
      <c r="F129" s="1" t="n">
        <v>843</v>
      </c>
      <c r="G129" s="1" t="n">
        <v>9782021571165</v>
      </c>
      <c r="H129" s="1" t="n">
        <v>233149</v>
      </c>
      <c r="I129" s="1" t="s">
        <v>282</v>
      </c>
    </row>
    <row r="130" customFormat="false" ht="12.8" hidden="false" customHeight="false" outlineLevel="0" collapsed="false">
      <c r="A130" s="1" t="e">
        <f aca="false">lien_hypertexte("https://eole.avh.asso.fr./le-beurre-et-largent-du-beurre-hommage-%C3%A0-ma-grand-m%C3%A8re", "Le beurre et l'argent du beurre : hommage à ma grand-mère")</f>
        <v>#NAME?</v>
      </c>
      <c r="B130" s="1" t="e">
        <f aca="false">lien_hypertexte("https://eole.avh.asso.fr./node/", "Bellec, Hervé")</f>
        <v>#NAME?</v>
      </c>
      <c r="C130" s="1" t="s">
        <v>21</v>
      </c>
      <c r="D130" s="1" t="s">
        <v>11</v>
      </c>
      <c r="E130" s="1" t="s">
        <v>283</v>
      </c>
      <c r="F130" s="1" t="n">
        <v>944.1</v>
      </c>
      <c r="G130" s="2" t="s">
        <v>284</v>
      </c>
      <c r="H130" s="1" t="n">
        <v>235430</v>
      </c>
      <c r="I130" s="1" t="s">
        <v>285</v>
      </c>
    </row>
    <row r="131" customFormat="false" ht="12.8" hidden="false" customHeight="false" outlineLevel="0" collapsed="false">
      <c r="A131" s="1" t="e">
        <f aca="false">lien_hypertexte("https://eole.avh.asso.fr./la-femme-habit%C3%A9e", "La femme habitée")</f>
        <v>#NAME?</v>
      </c>
      <c r="B131" s="1" t="e">
        <f aca="false">lien_hypertexte("https://eole.avh.asso.fr./node/", "Belli, Gioconda")</f>
        <v>#NAME?</v>
      </c>
      <c r="C131" s="1" t="s">
        <v>2</v>
      </c>
      <c r="D131" s="1" t="s">
        <v>3</v>
      </c>
      <c r="E131" s="1" t="s">
        <v>286</v>
      </c>
      <c r="F131" s="1" t="n">
        <v>863</v>
      </c>
      <c r="G131" s="1" t="n">
        <v>9782749178875</v>
      </c>
      <c r="H131" s="1" t="n">
        <v>233213</v>
      </c>
      <c r="I131" s="1" t="s">
        <v>287</v>
      </c>
    </row>
    <row r="132" customFormat="false" ht="12.8" hidden="false" customHeight="false" outlineLevel="0" collapsed="false">
      <c r="A132" s="1" t="e">
        <f aca="false">lien_hypertexte("https://eole.avh.asso.fr./espions-et-ambassadeurs-cd-1-au-temps-de-louis-xiv", "Espions et ambassadeurs - cd 1 : au temps de Louis XIV")</f>
        <v>#NAME?</v>
      </c>
      <c r="B132" s="1" t="e">
        <f aca="false">lien_hypertexte("https://eole.avh.asso.fr./node/", "Bély, Lucien")</f>
        <v>#NAME?</v>
      </c>
      <c r="C132" s="1" t="s">
        <v>288</v>
      </c>
      <c r="D132" s="1" t="s">
        <v>11</v>
      </c>
      <c r="E132" s="1" t="s">
        <v>289</v>
      </c>
      <c r="F132" s="1"/>
      <c r="G132" s="1" t="n">
        <v>9782213024462</v>
      </c>
      <c r="H132" s="1" t="n">
        <v>233130</v>
      </c>
      <c r="I132" s="1" t="s">
        <v>290</v>
      </c>
    </row>
    <row r="133" customFormat="false" ht="12.8" hidden="false" customHeight="false" outlineLevel="0" collapsed="false">
      <c r="A133" s="1" t="e">
        <f aca="false">lien_hypertexte("https://eole.avh.asso.fr./espions-et-ambassadeurs-cd-2-au-temps-de-louis-xiv", "Espions et ambassadeurs - cd 2 : au temps de Louis XIV")</f>
        <v>#NAME?</v>
      </c>
      <c r="B133" s="1" t="e">
        <f aca="false">lien_hypertexte("https://eole.avh.asso.fr./node/", "Bély, Lucien")</f>
        <v>#NAME?</v>
      </c>
      <c r="C133" s="1" t="s">
        <v>288</v>
      </c>
      <c r="D133" s="1" t="s">
        <v>11</v>
      </c>
      <c r="E133" s="1" t="s">
        <v>289</v>
      </c>
      <c r="F133" s="1"/>
      <c r="G133" s="1" t="n">
        <v>9782213024462</v>
      </c>
      <c r="H133" s="1" t="n">
        <v>233133</v>
      </c>
      <c r="I133" s="1" t="s">
        <v>290</v>
      </c>
    </row>
    <row r="134" customFormat="false" ht="12.8" hidden="false" customHeight="false" outlineLevel="0" collapsed="false">
      <c r="A134" s="1" t="e">
        <f aca="false">lien_hypertexte("https://eole.avh.asso.fr./pyramides-1", "Pyramides")</f>
        <v>#NAME?</v>
      </c>
      <c r="B134" s="1" t="e">
        <f aca="false">lien_hypertexte("https://eole.avh.asso.fr./node/", "Benassaya, Romain")</f>
        <v>#NAME?</v>
      </c>
      <c r="C134" s="1" t="s">
        <v>6</v>
      </c>
      <c r="D134" s="1" t="s">
        <v>3</v>
      </c>
      <c r="E134" s="1" t="s">
        <v>291</v>
      </c>
      <c r="F134" s="1" t="n">
        <v>843</v>
      </c>
      <c r="G134" s="1" t="n">
        <v>9782266292610</v>
      </c>
      <c r="H134" s="1" t="n">
        <v>235374</v>
      </c>
      <c r="I134" s="1" t="s">
        <v>292</v>
      </c>
    </row>
    <row r="135" customFormat="false" ht="12.8" hidden="false" customHeight="false" outlineLevel="0" collapsed="false">
      <c r="A135" s="1" t="e">
        <f aca="false">lien_hypertexte("https://eole.avh.asso.fr./duel-%C3%A0-beyrouth", "Duel à Beyrouth")</f>
        <v>#NAME?</v>
      </c>
      <c r="B135" s="1" t="e">
        <f aca="false">lien_hypertexte("https://eole.avh.asso.fr./node/", "Ben-David, Mishka")</f>
        <v>#NAME?</v>
      </c>
      <c r="C135" s="1" t="s">
        <v>18</v>
      </c>
      <c r="D135" s="1" t="s">
        <v>11</v>
      </c>
      <c r="E135" s="1" t="s">
        <v>189</v>
      </c>
      <c r="F135" s="1" t="n">
        <v>892.4</v>
      </c>
      <c r="G135" s="1" t="n">
        <v>9782380943702</v>
      </c>
      <c r="H135" s="1" t="n">
        <v>235456</v>
      </c>
      <c r="I135" s="1" t="s">
        <v>293</v>
      </c>
    </row>
    <row r="136" customFormat="false" ht="12.8" hidden="false" customHeight="false" outlineLevel="0" collapsed="false">
      <c r="A136" s="1" t="e">
        <f aca="false">lien_hypertexte("https://eole.avh.asso.fr./les-flamboyants-nous-tu%C3%A9-personne", "Les flamboyants : nous, on a tué personne !")</f>
        <v>#NAME?</v>
      </c>
      <c r="B136" s="1" t="e">
        <f aca="false">lien_hypertexte("https://eole.avh.asso.fr./node/", "Ben Kemoun, Hubert")</f>
        <v>#NAME?</v>
      </c>
      <c r="C136" s="1" t="s">
        <v>35</v>
      </c>
      <c r="D136" s="1" t="s">
        <v>11</v>
      </c>
      <c r="E136" s="1" t="s">
        <v>294</v>
      </c>
      <c r="F136" s="1"/>
      <c r="G136" s="2" t="s">
        <v>295</v>
      </c>
      <c r="H136" s="1" t="n">
        <v>235423</v>
      </c>
      <c r="I136" s="1" t="s">
        <v>296</v>
      </c>
    </row>
    <row r="137" customFormat="false" ht="12.8" hidden="false" customHeight="false" outlineLevel="0" collapsed="false">
      <c r="A137" s="1" t="e">
        <f aca="false">lien_hypertexte("https://eole.avh.asso.fr./catastrophes-2", "Catastrophes")</f>
        <v>#NAME?</v>
      </c>
      <c r="B137" s="1" t="e">
        <f aca="false">lien_hypertexte("https://eole.avh.asso.fr./node/", "Ben Kemoun, Hubert")</f>
        <v>#NAME?</v>
      </c>
      <c r="C137" s="1" t="s">
        <v>35</v>
      </c>
      <c r="D137" s="1" t="s">
        <v>3</v>
      </c>
      <c r="E137" s="1" t="s">
        <v>297</v>
      </c>
      <c r="F137" s="1"/>
      <c r="G137" s="1" t="n">
        <v>9782080418418</v>
      </c>
      <c r="H137" s="1" t="n">
        <v>234671</v>
      </c>
      <c r="I137" s="1" t="s">
        <v>298</v>
      </c>
    </row>
    <row r="138" customFormat="false" ht="12.8" hidden="false" customHeight="false" outlineLevel="0" collapsed="false">
      <c r="A138" s="1" t="e">
        <f aca="false">lien_hypertexte("https://eole.avh.asso.fr./ne-vois-tu-pas-que-je-br%C3%BBle", "Ne vois-tu pas que je brûle ?")</f>
        <v>#NAME?</v>
      </c>
      <c r="B138" s="1" t="e">
        <f aca="false">lien_hypertexte("https://eole.avh.asso.fr./node/", "Ben-Naftali, Michal ")</f>
        <v>#NAME?</v>
      </c>
      <c r="C138" s="1" t="s">
        <v>2</v>
      </c>
      <c r="D138" s="1" t="s">
        <v>11</v>
      </c>
      <c r="E138" s="1" t="s">
        <v>299</v>
      </c>
      <c r="F138" s="1"/>
      <c r="G138" s="1" t="n">
        <v>9782330187026</v>
      </c>
      <c r="H138" s="1" t="n">
        <v>233111</v>
      </c>
      <c r="I138" s="1" t="s">
        <v>300</v>
      </c>
    </row>
    <row r="139" customFormat="false" ht="12.8" hidden="false" customHeight="false" outlineLevel="0" collapsed="false">
      <c r="A139" s="1" t="e">
        <f aca="false">lien_hypertexte("https://eole.avh.asso.fr./la-r%C3%A9alisation-par-le-sport", "La réalisation par le sport")</f>
        <v>#NAME?</v>
      </c>
      <c r="B139" s="1" t="e">
        <f aca="false">lien_hypertexte("https://eole.avh.asso.fr./node/", "Benoist, Christophe")</f>
        <v>#NAME?</v>
      </c>
      <c r="C139" s="1" t="s">
        <v>133</v>
      </c>
      <c r="D139" s="1" t="s">
        <v>11</v>
      </c>
      <c r="E139" s="1" t="s">
        <v>301</v>
      </c>
      <c r="F139" s="1" t="n">
        <v>796.077</v>
      </c>
      <c r="G139" s="1" t="n">
        <v>9791093644875</v>
      </c>
      <c r="H139" s="1" t="n">
        <v>233047</v>
      </c>
      <c r="I139" s="1" t="s">
        <v>302</v>
      </c>
    </row>
    <row r="140" customFormat="false" ht="12.8" hidden="false" customHeight="false" outlineLevel="0" collapsed="false">
      <c r="A140" s="1" t="e">
        <f aca="false">lien_hypertexte("https://eole.avh.asso.fr./constellucination", "Constellucination")</f>
        <v>#NAME?</v>
      </c>
      <c r="B140" s="1" t="e">
        <f aca="false">lien_hypertexte("https://eole.avh.asso.fr./node/", "Bentkowski, Louise")</f>
        <v>#NAME?</v>
      </c>
      <c r="C140" s="1" t="s">
        <v>2</v>
      </c>
      <c r="D140" s="1" t="s">
        <v>3</v>
      </c>
      <c r="E140" s="1" t="s">
        <v>303</v>
      </c>
      <c r="F140" s="1" t="n">
        <v>843</v>
      </c>
      <c r="G140" s="1" t="n">
        <v>9782378562151</v>
      </c>
      <c r="H140" s="1" t="n">
        <v>234699</v>
      </c>
      <c r="I140" s="1" t="s">
        <v>304</v>
      </c>
    </row>
    <row r="141" customFormat="false" ht="12.8" hidden="false" customHeight="false" outlineLevel="0" collapsed="false">
      <c r="A141" s="1" t="e">
        <f aca="false">lien_hypertexte("https://eole.avh.asso.fr./les-enfants-v%C3%A9ritables", "Les enfants véritables")</f>
        <v>#NAME?</v>
      </c>
      <c r="B141" s="1" t="e">
        <f aca="false">lien_hypertexte("https://eole.avh.asso.fr./node/", "Bérard, Thibault")</f>
        <v>#NAME?</v>
      </c>
      <c r="C141" s="1" t="s">
        <v>2</v>
      </c>
      <c r="D141" s="1" t="s">
        <v>11</v>
      </c>
      <c r="E141" s="1" t="s">
        <v>305</v>
      </c>
      <c r="F141" s="1" t="n">
        <v>843</v>
      </c>
      <c r="G141" s="1" t="n">
        <v>9791032914199</v>
      </c>
      <c r="H141" s="1" t="n">
        <v>233036</v>
      </c>
      <c r="I141" s="1" t="s">
        <v>306</v>
      </c>
    </row>
    <row r="142" customFormat="false" ht="12.8" hidden="false" customHeight="false" outlineLevel="0" collapsed="false">
      <c r="A142" s="1" t="e">
        <f aca="false">lien_hypertexte("https://eole.avh.asso.fr./les-jours-parfaits", "Les jours parfaits")</f>
        <v>#NAME?</v>
      </c>
      <c r="B142" s="1" t="e">
        <f aca="false">lien_hypertexte("https://eole.avh.asso.fr./node/", "Bergareche, Jacobo")</f>
        <v>#NAME?</v>
      </c>
      <c r="C142" s="1" t="s">
        <v>2</v>
      </c>
      <c r="D142" s="1" t="s">
        <v>3</v>
      </c>
      <c r="E142" s="1" t="s">
        <v>211</v>
      </c>
      <c r="F142" s="1" t="n">
        <v>863</v>
      </c>
      <c r="G142" s="1" t="n">
        <v>9782330194901</v>
      </c>
      <c r="H142" s="1" t="n">
        <v>233585</v>
      </c>
      <c r="I142" s="1" t="s">
        <v>307</v>
      </c>
    </row>
    <row r="143" customFormat="false" ht="12.8" hidden="false" customHeight="false" outlineLevel="0" collapsed="false">
      <c r="A143" s="1" t="e">
        <f aca="false">lien_hypertexte("https://eole.avh.asso.fr./lh%C3%A9riti%C3%A8re-5", "L'héritière")</f>
        <v>#NAME?</v>
      </c>
      <c r="B143" s="1" t="e">
        <f aca="false">lien_hypertexte("https://eole.avh.asso.fr./node/", "Bergmoser, Gabriel")</f>
        <v>#NAME?</v>
      </c>
      <c r="C143" s="1" t="s">
        <v>18</v>
      </c>
      <c r="D143" s="1" t="s">
        <v>3</v>
      </c>
      <c r="E143" s="1" t="s">
        <v>308</v>
      </c>
      <c r="F143" s="1" t="s">
        <v>309</v>
      </c>
      <c r="G143" s="1" t="n">
        <v>9782355849916</v>
      </c>
      <c r="H143" s="1" t="n">
        <v>235394</v>
      </c>
      <c r="I143" s="1" t="s">
        <v>310</v>
      </c>
    </row>
    <row r="144" customFormat="false" ht="12.8" hidden="false" customHeight="false" outlineLevel="0" collapsed="false">
      <c r="A144" s="1" t="e">
        <f aca="false">lien_hypertexte("https://eole.avh.asso.fr./sud-lointain-02-la-rivi%C3%A8re-des-parfums", "Sud lointain 02 : La rivière des parfums")</f>
        <v>#NAME?</v>
      </c>
      <c r="B144" s="1" t="e">
        <f aca="false">lien_hypertexte("https://eole.avh.asso.fr./node/", "Bergot, Erwan")</f>
        <v>#NAME?</v>
      </c>
      <c r="C144" s="1" t="s">
        <v>38</v>
      </c>
      <c r="D144" s="1" t="s">
        <v>11</v>
      </c>
      <c r="E144" s="1" t="s">
        <v>311</v>
      </c>
      <c r="F144" s="1" t="n">
        <v>843</v>
      </c>
      <c r="G144" s="1" t="n">
        <v>9782258162396</v>
      </c>
      <c r="H144" s="1" t="n">
        <v>233806</v>
      </c>
      <c r="I144" s="1" t="s">
        <v>312</v>
      </c>
    </row>
    <row r="145" customFormat="false" ht="12.8" hidden="false" customHeight="false" outlineLevel="0" collapsed="false">
      <c r="A145" s="1" t="e">
        <f aca="false">lien_hypertexte("https://eole.avh.asso.fr./le-feu-noir", "Le feu noir")</f>
        <v>#NAME?</v>
      </c>
      <c r="B145" s="1" t="e">
        <f aca="false">lien_hypertexte("https://eole.avh.asso.fr./node/", "Bernadac, Edouard")</f>
        <v>#NAME?</v>
      </c>
      <c r="C145" s="1" t="s">
        <v>18</v>
      </c>
      <c r="D145" s="1" t="s">
        <v>3</v>
      </c>
      <c r="E145" s="1" t="s">
        <v>58</v>
      </c>
      <c r="F145" s="1" t="n">
        <v>843</v>
      </c>
      <c r="G145" s="1" t="n">
        <v>9782376101567</v>
      </c>
      <c r="H145" s="1" t="n">
        <v>234780</v>
      </c>
      <c r="I145" s="1" t="s">
        <v>313</v>
      </c>
    </row>
    <row r="146" customFormat="false" ht="12.8" hidden="false" customHeight="false" outlineLevel="0" collapsed="false">
      <c r="A146" s="1" t="e">
        <f aca="false">lien_hypertexte("https://eole.avh.asso.fr./la-gardienne-de-la-for%C3%AAt", "La gardienne de la forêt")</f>
        <v>#NAME?</v>
      </c>
      <c r="B146" s="1" t="e">
        <f aca="false">lien_hypertexte("https://eole.avh.asso.fr./node/", "Bernard, Nathalie")</f>
        <v>#NAME?</v>
      </c>
      <c r="C146" s="1" t="s">
        <v>35</v>
      </c>
      <c r="D146" s="1" t="s">
        <v>11</v>
      </c>
      <c r="E146" s="1" t="s">
        <v>314</v>
      </c>
      <c r="F146" s="1"/>
      <c r="G146" s="1" t="n">
        <v>9791035206536</v>
      </c>
      <c r="H146" s="1" t="n">
        <v>234569</v>
      </c>
      <c r="I146" s="1" t="s">
        <v>315</v>
      </c>
    </row>
    <row r="147" customFormat="false" ht="12.8" hidden="false" customHeight="false" outlineLevel="0" collapsed="false">
      <c r="A147" s="1" t="e">
        <f aca="false">lien_hypertexte("https://eole.avh.asso.fr./les-reines-de-france-au-temps-des-bourbons-03-la-reine-et-la-favorite", "Les reines de France au temps des Bourbons 03 : La reine et la favorite")</f>
        <v>#NAME?</v>
      </c>
      <c r="B147" s="1" t="e">
        <f aca="false">lien_hypertexte("https://eole.avh.asso.fr./node/", "Bertière, Simone")</f>
        <v>#NAME?</v>
      </c>
      <c r="C147" s="1" t="s">
        <v>288</v>
      </c>
      <c r="D147" s="1" t="s">
        <v>11</v>
      </c>
      <c r="E147" s="1" t="s">
        <v>316</v>
      </c>
      <c r="F147" s="1" t="n">
        <v>944.03</v>
      </c>
      <c r="G147" s="1" t="n">
        <v>9782253152873</v>
      </c>
      <c r="H147" s="1" t="n">
        <v>233799</v>
      </c>
      <c r="I147" s="1" t="s">
        <v>317</v>
      </c>
    </row>
    <row r="148" customFormat="false" ht="12.8" hidden="false" customHeight="false" outlineLevel="0" collapsed="false">
      <c r="A148" s="1" t="e">
        <f aca="false">lien_hypertexte("https://eole.avh.asso.fr./les-soeurs-hiver", "Les soeurs Hiver")</f>
        <v>#NAME?</v>
      </c>
      <c r="B148" s="1" t="e">
        <f aca="false">lien_hypertexte("https://eole.avh.asso.fr./node/", "Bertrand, Jolan C.")</f>
        <v>#NAME?</v>
      </c>
      <c r="C148" s="1" t="s">
        <v>35</v>
      </c>
      <c r="D148" s="1" t="s">
        <v>3</v>
      </c>
      <c r="E148" s="1" t="s">
        <v>318</v>
      </c>
      <c r="F148" s="1"/>
      <c r="G148" s="1" t="n">
        <v>9782211314145</v>
      </c>
      <c r="H148" s="1" t="n">
        <v>233875</v>
      </c>
      <c r="I148" s="1" t="s">
        <v>319</v>
      </c>
    </row>
    <row r="149" customFormat="false" ht="12.8" hidden="false" customHeight="false" outlineLevel="0" collapsed="false">
      <c r="A149" s="1" t="e">
        <f aca="false">lien_hypertexte("https://eole.avh.asso.fr./la-vengeance-de-cornebidouille", "La vengeance de Cornebidouille")</f>
        <v>#NAME?</v>
      </c>
      <c r="B149" s="1" t="e">
        <f aca="false">lien_hypertexte("https://eole.avh.asso.fr./node/", "Bertrand, Pierre")</f>
        <v>#NAME?</v>
      </c>
      <c r="C149" s="1" t="s">
        <v>35</v>
      </c>
      <c r="D149" s="1" t="s">
        <v>3</v>
      </c>
      <c r="E149" s="1" t="s">
        <v>320</v>
      </c>
      <c r="F149" s="1"/>
      <c r="G149" s="1" t="n">
        <v>9782211208765</v>
      </c>
      <c r="H149" s="1" t="n">
        <v>233539</v>
      </c>
      <c r="I149" s="1" t="s">
        <v>321</v>
      </c>
    </row>
    <row r="150" customFormat="false" ht="12.8" hidden="false" customHeight="false" outlineLevel="0" collapsed="false">
      <c r="A150" s="1" t="e">
        <f aca="false">lien_hypertexte("https://eole.avh.asso.fr./cornebidouille-0", "Cornebidouille")</f>
        <v>#NAME?</v>
      </c>
      <c r="B150" s="1" t="e">
        <f aca="false">lien_hypertexte("https://eole.avh.asso.fr./node/", "Bertrand, Pierre")</f>
        <v>#NAME?</v>
      </c>
      <c r="C150" s="1" t="s">
        <v>35</v>
      </c>
      <c r="D150" s="1" t="s">
        <v>3</v>
      </c>
      <c r="E150" s="1" t="s">
        <v>233</v>
      </c>
      <c r="F150" s="1"/>
      <c r="G150" s="1" t="n">
        <v>9782211232555</v>
      </c>
      <c r="H150" s="1" t="n">
        <v>232737</v>
      </c>
      <c r="I150" s="1" t="s">
        <v>322</v>
      </c>
    </row>
    <row r="151" customFormat="false" ht="12.8" hidden="false" customHeight="false" outlineLevel="0" collapsed="false">
      <c r="A151" s="1" t="e">
        <f aca="false">lien_hypertexte("https://eole.avh.asso.fr./cornebidouille-contre-cornebidouille", "Cornebidouille contre Cornebidouille")</f>
        <v>#NAME?</v>
      </c>
      <c r="B151" s="1" t="e">
        <f aca="false">lien_hypertexte("https://eole.avh.asso.fr./node/", "Bertrand, Pierre")</f>
        <v>#NAME?</v>
      </c>
      <c r="C151" s="1" t="s">
        <v>35</v>
      </c>
      <c r="D151" s="1" t="s">
        <v>3</v>
      </c>
      <c r="E151" s="1" t="s">
        <v>320</v>
      </c>
      <c r="F151" s="1"/>
      <c r="G151" s="1" t="n">
        <v>9782211215381</v>
      </c>
      <c r="H151" s="1" t="n">
        <v>233541</v>
      </c>
      <c r="I151" s="1" t="s">
        <v>323</v>
      </c>
    </row>
    <row r="152" customFormat="false" ht="12.8" hidden="false" customHeight="false" outlineLevel="0" collapsed="false">
      <c r="A152" s="1" t="e">
        <f aca="false">lien_hypertexte("https://eole.avh.asso.fr./histoire-des-villes-nord-am%C3%A9ricaines", "Histoire des villes nord-américaines")</f>
        <v>#NAME?</v>
      </c>
      <c r="B152" s="1" t="e">
        <f aca="false">lien_hypertexte("https://eole.avh.asso.fr./node/", "Bérubé, Harold")</f>
        <v>#NAME?</v>
      </c>
      <c r="C152" s="1" t="s">
        <v>324</v>
      </c>
      <c r="D152" s="1" t="s">
        <v>11</v>
      </c>
      <c r="E152" s="1" t="s">
        <v>325</v>
      </c>
      <c r="F152" s="1"/>
      <c r="G152" s="1" t="n">
        <v>9782897913380</v>
      </c>
      <c r="H152" s="1" t="n">
        <v>233266</v>
      </c>
      <c r="I152" s="1" t="s">
        <v>326</v>
      </c>
    </row>
    <row r="153" customFormat="false" ht="12.8" hidden="false" customHeight="false" outlineLevel="0" collapsed="false">
      <c r="A153" s="1" t="e">
        <f aca="false">lien_hypertexte("https://eole.avh.asso.fr./la-mort-du-roi-louis-xvi-devant-ses-juges-et-face-%C3%A0-lhistoire", "La mort du roi : Louis XVI devant ses juges et face à l'histoire")</f>
        <v>#NAME?</v>
      </c>
      <c r="B153" s="1" t="e">
        <f aca="false">lien_hypertexte("https://eole.avh.asso.fr./node/", "Bétourné, Olivier")</f>
        <v>#NAME?</v>
      </c>
      <c r="C153" s="1" t="s">
        <v>288</v>
      </c>
      <c r="D153" s="1" t="s">
        <v>3</v>
      </c>
      <c r="E153" s="1" t="s">
        <v>327</v>
      </c>
      <c r="F153" s="1" t="n">
        <v>944.03</v>
      </c>
      <c r="G153" s="1" t="n">
        <v>9782021564624</v>
      </c>
      <c r="H153" s="1" t="n">
        <v>234693</v>
      </c>
      <c r="I153" s="1" t="s">
        <v>328</v>
      </c>
    </row>
    <row r="154" customFormat="false" ht="12.8" hidden="false" customHeight="false" outlineLevel="0" collapsed="false">
      <c r="A154" s="1" t="e">
        <f aca="false">lien_hypertexte("https://eole.avh.asso.fr./les-instants-de-giraudoux", "Les instants de Giraudoux")</f>
        <v>#NAME?</v>
      </c>
      <c r="B154" s="1" t="e">
        <f aca="false">lien_hypertexte("https://eole.avh.asso.fr./node/", "Beucler, André")</f>
        <v>#NAME?</v>
      </c>
      <c r="C154" s="1" t="s">
        <v>329</v>
      </c>
      <c r="D154" s="1" t="s">
        <v>11</v>
      </c>
      <c r="E154" s="1" t="s">
        <v>330</v>
      </c>
      <c r="F154" s="1" t="n">
        <v>840.9</v>
      </c>
      <c r="G154" s="1" t="n">
        <v>9782859202552</v>
      </c>
      <c r="H154" s="1" t="n">
        <v>233983</v>
      </c>
      <c r="I154" s="1" t="s">
        <v>331</v>
      </c>
    </row>
    <row r="155" customFormat="false" ht="12.8" hidden="false" customHeight="false" outlineLevel="0" collapsed="false">
      <c r="A155" s="1" t="e">
        <f aca="false">lien_hypertexte("https://eole.avh.asso.fr./le-gars-qui-allait-quelque-part", "Le gars qui allait quelque part")</f>
        <v>#NAME?</v>
      </c>
      <c r="B155" s="1" t="e">
        <f aca="false">lien_hypertexte("https://eole.avh.asso.fr./node/", "Bezbakh, Michel")</f>
        <v>#NAME?</v>
      </c>
      <c r="C155" s="1" t="s">
        <v>2</v>
      </c>
      <c r="D155" s="1" t="s">
        <v>3</v>
      </c>
      <c r="E155" s="1" t="s">
        <v>332</v>
      </c>
      <c r="F155" s="1" t="n">
        <v>843</v>
      </c>
      <c r="G155" s="1" t="n">
        <v>9782283040119</v>
      </c>
      <c r="H155" s="1" t="n">
        <v>233344</v>
      </c>
      <c r="I155" s="1" t="s">
        <v>333</v>
      </c>
    </row>
    <row r="156" customFormat="false" ht="12.8" hidden="false" customHeight="false" outlineLevel="0" collapsed="false">
      <c r="A156" s="1" t="e">
        <f aca="false">lien_hypertexte("https://eole.avh.asso.fr./un-autre-mattend-ailleurs", "Un autre m'attend ailleurs")</f>
        <v>#NAME?</v>
      </c>
      <c r="B156" s="1" t="e">
        <f aca="false">lien_hypertexte("https://eole.avh.asso.fr./node/", "Bigot, Christophe")</f>
        <v>#NAME?</v>
      </c>
      <c r="C156" s="1" t="s">
        <v>2</v>
      </c>
      <c r="D156" s="1" t="s">
        <v>3</v>
      </c>
      <c r="E156" s="1" t="s">
        <v>258</v>
      </c>
      <c r="F156" s="1" t="n">
        <v>843</v>
      </c>
      <c r="G156" s="1" t="n">
        <v>9791040118435</v>
      </c>
      <c r="H156" s="1" t="n">
        <v>234508</v>
      </c>
      <c r="I156" s="1" t="s">
        <v>334</v>
      </c>
    </row>
    <row r="157" customFormat="false" ht="12.8" hidden="false" customHeight="false" outlineLevel="0" collapsed="false">
      <c r="A157" s="1" t="e">
        <f aca="false">lien_hypertexte("https://eole.avh.asso.fr./essai-historique-et-philosophique-sur-le-charlatanisme-0", "Essai historique et philosophique sur le charlatanisme")</f>
        <v>#NAME?</v>
      </c>
      <c r="B157" s="1" t="e">
        <f aca="false">lien_hypertexte("https://eole.avh.asso.fr./node/", "Bilate, Danilo")</f>
        <v>#NAME?</v>
      </c>
      <c r="C157" s="1" t="s">
        <v>30</v>
      </c>
      <c r="D157" s="1" t="s">
        <v>3</v>
      </c>
      <c r="E157" s="1" t="s">
        <v>335</v>
      </c>
      <c r="F157" s="1" t="n">
        <v>128</v>
      </c>
      <c r="G157" s="1" t="n">
        <v>9782336455853</v>
      </c>
      <c r="H157" s="1" t="n">
        <v>234388</v>
      </c>
      <c r="I157" s="1" t="s">
        <v>336</v>
      </c>
    </row>
    <row r="158" customFormat="false" ht="12.8" hidden="false" customHeight="false" outlineLevel="0" collapsed="false">
      <c r="A158" s="1" t="e">
        <f aca="false">lien_hypertexte("https://eole.avh.asso.fr./la-femme-invisible-0", "La femme invisible")</f>
        <v>#NAME?</v>
      </c>
      <c r="B158" s="1" t="e">
        <f aca="false">lien_hypertexte("https://eole.avh.asso.fr./node/", "Biraben, Maïtena")</f>
        <v>#NAME?</v>
      </c>
      <c r="C158" s="1" t="s">
        <v>96</v>
      </c>
      <c r="D158" s="1" t="s">
        <v>3</v>
      </c>
      <c r="E158" s="1" t="s">
        <v>337</v>
      </c>
      <c r="F158" s="1" t="s">
        <v>338</v>
      </c>
      <c r="G158" s="1" t="n">
        <v>9782246817314</v>
      </c>
      <c r="H158" s="1" t="n">
        <v>232734</v>
      </c>
      <c r="I158" s="1" t="s">
        <v>339</v>
      </c>
    </row>
    <row r="159" customFormat="false" ht="12.8" hidden="false" customHeight="false" outlineLevel="0" collapsed="false">
      <c r="A159" s="1" t="e">
        <f aca="false">lien_hypertexte("https://eole.avh.asso.fr./les-larmes-des-nymphes", "Les larmes des nymphes")</f>
        <v>#NAME?</v>
      </c>
      <c r="B159" s="1" t="e">
        <f aca="false">lien_hypertexte("https://eole.avh.asso.fr./node/", "Bizzozero, Sandy")</f>
        <v>#NAME?</v>
      </c>
      <c r="C159" s="1" t="s">
        <v>35</v>
      </c>
      <c r="D159" s="1" t="s">
        <v>3</v>
      </c>
      <c r="E159" s="1" t="s">
        <v>340</v>
      </c>
      <c r="F159" s="1"/>
      <c r="G159" s="1" t="n">
        <v>9782383491972</v>
      </c>
      <c r="H159" s="1" t="n">
        <v>234957</v>
      </c>
      <c r="I159" s="1" t="s">
        <v>341</v>
      </c>
    </row>
    <row r="160" customFormat="false" ht="12.8" hidden="false" customHeight="false" outlineLevel="0" collapsed="false">
      <c r="A160" s="1" t="e">
        <f aca="false">lien_hypertexte("https://eole.avh.asso.fr./le-club-des-h%C3%A9ro%C3%AFnes-qui-nont-pas-froid-aux-yeux", "Le club des héroïnes qui n'ont pas froid aux yeux")</f>
        <v>#NAME?</v>
      </c>
      <c r="B160" s="1" t="e">
        <f aca="false">lien_hypertexte("https://eole.avh.asso.fr./node/", "Blaine, Emily")</f>
        <v>#NAME?</v>
      </c>
      <c r="C160" s="1" t="s">
        <v>88</v>
      </c>
      <c r="D160" s="1" t="s">
        <v>11</v>
      </c>
      <c r="E160" s="1" t="s">
        <v>342</v>
      </c>
      <c r="F160" s="1"/>
      <c r="G160" s="1" t="n">
        <v>9791033906711</v>
      </c>
      <c r="H160" s="1" t="n">
        <v>235040</v>
      </c>
      <c r="I160" s="1" t="s">
        <v>343</v>
      </c>
    </row>
    <row r="161" customFormat="false" ht="12.8" hidden="false" customHeight="false" outlineLevel="0" collapsed="false">
      <c r="A161" s="1" t="e">
        <f aca="false">lien_hypertexte("https://eole.avh.asso.fr./g%C3%A9opolitique-de-leau-entre-conflits-et-coop%C3%A9rations", "Géopolitique de l'eau : entre conflits et coopérations")</f>
        <v>#NAME?</v>
      </c>
      <c r="B161" s="1" t="e">
        <f aca="false">lien_hypertexte("https://eole.avh.asso.fr./node/", "Blanchon, David")</f>
        <v>#NAME?</v>
      </c>
      <c r="C161" s="1" t="s">
        <v>344</v>
      </c>
      <c r="D161" s="1" t="s">
        <v>11</v>
      </c>
      <c r="E161" s="1" t="s">
        <v>345</v>
      </c>
      <c r="F161" s="1" t="n">
        <v>333.91</v>
      </c>
      <c r="G161" s="1" t="n">
        <v>9791031803746</v>
      </c>
      <c r="H161" s="1" t="n">
        <v>233808</v>
      </c>
      <c r="I161" s="1" t="s">
        <v>346</v>
      </c>
    </row>
    <row r="162" customFormat="false" ht="12.8" hidden="false" customHeight="false" outlineLevel="0" collapsed="false">
      <c r="A162" s="1" t="e">
        <f aca="false">lien_hypertexte("https://eole.avh.asso.fr./la-citadelle-5", "La citadelle")</f>
        <v>#NAME?</v>
      </c>
      <c r="B162" s="1" t="e">
        <f aca="false">lien_hypertexte("https://eole.avh.asso.fr./node/", "Blanquer, Jean-Michel")</f>
        <v>#NAME?</v>
      </c>
      <c r="C162" s="1" t="s">
        <v>10</v>
      </c>
      <c r="D162" s="1" t="s">
        <v>3</v>
      </c>
      <c r="E162" s="1" t="s">
        <v>347</v>
      </c>
      <c r="F162" s="1" t="n">
        <v>320.92</v>
      </c>
      <c r="G162" s="1" t="n">
        <v>9782226493699</v>
      </c>
      <c r="H162" s="1" t="n">
        <v>234353</v>
      </c>
      <c r="I162" s="1" t="s">
        <v>348</v>
      </c>
    </row>
    <row r="163" customFormat="false" ht="12.8" hidden="false" customHeight="false" outlineLevel="0" collapsed="false">
      <c r="A163" s="1" t="e">
        <f aca="false">lien_hypertexte("https://eole.avh.asso.fr./le-million", "Le million")</f>
        <v>#NAME?</v>
      </c>
      <c r="B163" s="1" t="e">
        <f aca="false">lien_hypertexte("https://eole.avh.asso.fr./node/", "Blanvillain, Luc")</f>
        <v>#NAME?</v>
      </c>
      <c r="C163" s="1" t="s">
        <v>35</v>
      </c>
      <c r="D163" s="1" t="s">
        <v>11</v>
      </c>
      <c r="E163" s="1" t="s">
        <v>349</v>
      </c>
      <c r="F163" s="1"/>
      <c r="G163" s="1" t="n">
        <v>9782211332293</v>
      </c>
      <c r="H163" s="1" t="n">
        <v>233834</v>
      </c>
      <c r="I163" s="1" t="s">
        <v>350</v>
      </c>
    </row>
    <row r="164" customFormat="false" ht="12.8" hidden="false" customHeight="false" outlineLevel="0" collapsed="false">
      <c r="A164" s="1" t="e">
        <f aca="false">lien_hypertexte("https://eole.avh.asso.fr./oslo-de-m%C3%A9moire", "Oslo, de mémoire")</f>
        <v>#NAME?</v>
      </c>
      <c r="B164" s="1" t="e">
        <f aca="false">lien_hypertexte("https://eole.avh.asso.fr./node/", "Blonde, Didier")</f>
        <v>#NAME?</v>
      </c>
      <c r="C164" s="1" t="s">
        <v>2</v>
      </c>
      <c r="D164" s="1" t="s">
        <v>3</v>
      </c>
      <c r="E164" s="1" t="s">
        <v>351</v>
      </c>
      <c r="F164" s="1" t="n">
        <v>843</v>
      </c>
      <c r="G164" s="1" t="n">
        <v>9782073055125</v>
      </c>
      <c r="H164" s="1" t="n">
        <v>234343</v>
      </c>
      <c r="I164" s="1" t="s">
        <v>352</v>
      </c>
    </row>
    <row r="165" customFormat="false" ht="12.8" hidden="false" customHeight="false" outlineLevel="0" collapsed="false">
      <c r="A165" s="1" t="e">
        <f aca="false">lien_hypertexte("https://eole.avh.asso.fr./travers%C3%A9e-du-feu", "Traversée du feu")</f>
        <v>#NAME?</v>
      </c>
      <c r="B165" s="1" t="e">
        <f aca="false">lien_hypertexte("https://eole.avh.asso.fr./node/", "Blondel, Jean-Philippe")</f>
        <v>#NAME?</v>
      </c>
      <c r="C165" s="1" t="s">
        <v>329</v>
      </c>
      <c r="D165" s="1" t="s">
        <v>11</v>
      </c>
      <c r="E165" s="1" t="s">
        <v>353</v>
      </c>
      <c r="F165" s="1" t="n">
        <v>844</v>
      </c>
      <c r="G165" s="1" t="n">
        <v>9782378804077</v>
      </c>
      <c r="H165" s="1" t="n">
        <v>233787</v>
      </c>
      <c r="I165" s="1" t="s">
        <v>354</v>
      </c>
    </row>
    <row r="166" customFormat="false" ht="12.8" hidden="false" customHeight="false" outlineLevel="0" collapsed="false">
      <c r="A166" s="1" t="e">
        <f aca="false">lien_hypertexte("https://eole.avh.asso.fr./le-mouroir-des-anges", "Le mouroir des anges")</f>
        <v>#NAME?</v>
      </c>
      <c r="B166" s="1" t="e">
        <f aca="false">lien_hypertexte("https://eole.avh.asso.fr./node/", "Blouin, Geneviève")</f>
        <v>#NAME?</v>
      </c>
      <c r="C166" s="1" t="s">
        <v>2</v>
      </c>
      <c r="D166" s="1" t="s">
        <v>11</v>
      </c>
      <c r="E166" s="1" t="s">
        <v>239</v>
      </c>
      <c r="F166" s="1"/>
      <c r="G166" s="1" t="n">
        <v>9782898350184</v>
      </c>
      <c r="H166" s="1" t="n">
        <v>233431</v>
      </c>
      <c r="I166" s="1" t="s">
        <v>355</v>
      </c>
    </row>
    <row r="167" customFormat="false" ht="12.8" hidden="false" customHeight="false" outlineLevel="0" collapsed="false">
      <c r="A167" s="1" t="e">
        <f aca="false">lien_hypertexte("https://eole.avh.asso.fr./energie-noire", "Energie noire")</f>
        <v>#NAME?</v>
      </c>
      <c r="B167" s="1" t="e">
        <f aca="false">lien_hypertexte("https://eole.avh.asso.fr./node/", "Bocquet, Emmanuel")</f>
        <v>#NAME?</v>
      </c>
      <c r="C167" s="1" t="s">
        <v>18</v>
      </c>
      <c r="D167" s="1" t="s">
        <v>3</v>
      </c>
      <c r="E167" s="1" t="s">
        <v>356</v>
      </c>
      <c r="F167" s="1" t="n">
        <v>843</v>
      </c>
      <c r="G167" s="1" t="n">
        <v>9782376101581</v>
      </c>
      <c r="H167" s="1" t="n">
        <v>234971</v>
      </c>
      <c r="I167" s="1" t="s">
        <v>357</v>
      </c>
    </row>
    <row r="168" customFormat="false" ht="12.8" hidden="false" customHeight="false" outlineLevel="0" collapsed="false">
      <c r="A168" s="1" t="e">
        <f aca="false">lien_hypertexte("https://eole.avh.asso.fr./mckinsey-pour-le-meilleur-et-pour-le-pire-0", "McKinsey : pour le meilleur et pour le pire")</f>
        <v>#NAME?</v>
      </c>
      <c r="B168" s="1" t="e">
        <f aca="false">lien_hypertexte("https://eole.avh.asso.fr./node/", "Bogdanich, Walt")</f>
        <v>#NAME?</v>
      </c>
      <c r="C168" s="1" t="s">
        <v>10</v>
      </c>
      <c r="D168" s="1" t="s">
        <v>3</v>
      </c>
      <c r="E168" s="1" t="s">
        <v>358</v>
      </c>
      <c r="F168" s="1" t="n">
        <v>320.6</v>
      </c>
      <c r="G168" s="1" t="n">
        <v>9782283038222</v>
      </c>
      <c r="H168" s="1" t="n">
        <v>233962</v>
      </c>
      <c r="I168" s="1" t="s">
        <v>359</v>
      </c>
    </row>
    <row r="169" customFormat="false" ht="12.8" hidden="false" customHeight="false" outlineLevel="0" collapsed="false">
      <c r="A169" s="1" t="e">
        <f aca="false">lien_hypertexte("https://eole.avh.asso.fr./saison-toxique-pour-les-foetus", "Saison toxique pour les foetus")</f>
        <v>#NAME?</v>
      </c>
      <c r="B169" s="1" t="e">
        <f aca="false">lien_hypertexte("https://eole.avh.asso.fr./node/", "Bogdanova, Vera")</f>
        <v>#NAME?</v>
      </c>
      <c r="C169" s="1" t="s">
        <v>2</v>
      </c>
      <c r="D169" s="1" t="s">
        <v>3</v>
      </c>
      <c r="E169" s="1" t="s">
        <v>360</v>
      </c>
      <c r="F169" s="1" t="n">
        <v>891.73</v>
      </c>
      <c r="G169" s="1" t="n">
        <v>9782330195441</v>
      </c>
      <c r="H169" s="1" t="n">
        <v>233555</v>
      </c>
      <c r="I169" s="1" t="s">
        <v>361</v>
      </c>
    </row>
    <row r="170" customFormat="false" ht="12.8" hidden="false" customHeight="false" outlineLevel="0" collapsed="false">
      <c r="A170" s="1" t="e">
        <f aca="false">lien_hypertexte("https://eole.avh.asso.fr./de-la-pierre-%C3%A0-la-lumi%C3%A8re-r%C3%A9cit-dune-%C3%A9preuve-de-la-vie", "De la pierre à la lumière : récit d'une épreuve de la vie")</f>
        <v>#NAME?</v>
      </c>
      <c r="B170" s="1" t="e">
        <f aca="false">lien_hypertexte("https://eole.avh.asso.fr./node/", "Bolomey, Lucille")</f>
        <v>#NAME?</v>
      </c>
      <c r="C170" s="1" t="s">
        <v>2</v>
      </c>
      <c r="D170" s="1" t="s">
        <v>11</v>
      </c>
      <c r="E170" s="1" t="s">
        <v>22</v>
      </c>
      <c r="F170" s="1"/>
      <c r="G170" s="1"/>
      <c r="H170" s="1" t="n">
        <v>235182</v>
      </c>
      <c r="I170" s="1" t="s">
        <v>362</v>
      </c>
    </row>
    <row r="171" customFormat="false" ht="12.8" hidden="false" customHeight="false" outlineLevel="0" collapsed="false">
      <c r="A171" s="1" t="e">
        <f aca="false">lien_hypertexte("https://eole.avh.asso.fr./l%C3%A2ge-dor-de-la-perse-l%C3%A9pop%C3%A9e-des-safavides-1501-1722", "L'âge d'or de la Perse : l'épopée des Safavides (1501-1722)")</f>
        <v>#NAME?</v>
      </c>
      <c r="B171" s="1" t="e">
        <f aca="false">lien_hypertexte("https://eole.avh.asso.fr./node/", "Bomati, Yves")</f>
        <v>#NAME?</v>
      </c>
      <c r="C171" s="1" t="s">
        <v>363</v>
      </c>
      <c r="D171" s="1" t="s">
        <v>11</v>
      </c>
      <c r="E171" s="1" t="s">
        <v>364</v>
      </c>
      <c r="F171" s="1" t="n">
        <v>955.03</v>
      </c>
      <c r="G171" s="1" t="n">
        <v>9782262095758</v>
      </c>
      <c r="H171" s="1" t="n">
        <v>233994</v>
      </c>
      <c r="I171" s="1" t="s">
        <v>365</v>
      </c>
    </row>
    <row r="172" customFormat="false" ht="12.8" hidden="false" customHeight="false" outlineLevel="0" collapsed="false">
      <c r="A172" s="1" t="e">
        <f aca="false">lien_hypertexte("https://eole.avh.asso.fr./br%C3%BBler-lhiver", "Brûler l'hiver")</f>
        <v>#NAME?</v>
      </c>
      <c r="B172" s="1" t="e">
        <f aca="false">lien_hypertexte("https://eole.avh.asso.fr./node/", "Bombardier, Louise")</f>
        <v>#NAME?</v>
      </c>
      <c r="C172" s="1" t="s">
        <v>366</v>
      </c>
      <c r="D172" s="1" t="s">
        <v>11</v>
      </c>
      <c r="E172" s="1" t="s">
        <v>367</v>
      </c>
      <c r="F172" s="1"/>
      <c r="G172" s="1" t="n">
        <v>9782925226437</v>
      </c>
      <c r="H172" s="1" t="n">
        <v>234582</v>
      </c>
      <c r="I172" s="1" t="s">
        <v>368</v>
      </c>
    </row>
    <row r="173" customFormat="false" ht="12.8" hidden="false" customHeight="false" outlineLevel="0" collapsed="false">
      <c r="A173" s="1" t="e">
        <f aca="false">lien_hypertexte("https://eole.avh.asso.fr./o%C3%B9-la-vie-nous-conduira", "Où la vie nous conduira")</f>
        <v>#NAME?</v>
      </c>
      <c r="B173" s="1" t="e">
        <f aca="false">lien_hypertexte("https://eole.avh.asso.fr./node/", "Bonidan, Cathy")</f>
        <v>#NAME?</v>
      </c>
      <c r="C173" s="1" t="s">
        <v>2</v>
      </c>
      <c r="D173" s="1" t="s">
        <v>11</v>
      </c>
      <c r="E173" s="1" t="s">
        <v>369</v>
      </c>
      <c r="F173" s="1" t="s">
        <v>104</v>
      </c>
      <c r="G173" s="1" t="n">
        <v>9791040117131</v>
      </c>
      <c r="H173" s="1" t="n">
        <v>235252</v>
      </c>
      <c r="I173" s="1" t="s">
        <v>370</v>
      </c>
    </row>
    <row r="174" customFormat="false" ht="12.8" hidden="false" customHeight="false" outlineLevel="0" collapsed="false">
      <c r="A174" s="1" t="e">
        <f aca="false">lien_hypertexte("https://eole.avh.asso.fr./guerre-en-ukraine-londe-de-choc-g%C3%A9opolitique-0", "Guerre en Ukraine, l'onde de choc géopolitique")</f>
        <v>#NAME?</v>
      </c>
      <c r="B174" s="1" t="e">
        <f aca="false">lien_hypertexte("https://eole.avh.asso.fr./node/", "Boniface, Pascal")</f>
        <v>#NAME?</v>
      </c>
      <c r="C174" s="1" t="s">
        <v>10</v>
      </c>
      <c r="D174" s="1" t="s">
        <v>3</v>
      </c>
      <c r="E174" s="1" t="s">
        <v>157</v>
      </c>
      <c r="F174" s="1" t="n">
        <v>327.16</v>
      </c>
      <c r="G174" s="1" t="n">
        <v>9782416012495</v>
      </c>
      <c r="H174" s="1" t="n">
        <v>234194</v>
      </c>
      <c r="I174" s="1" t="s">
        <v>371</v>
      </c>
    </row>
    <row r="175" customFormat="false" ht="12.8" hidden="false" customHeight="false" outlineLevel="0" collapsed="false">
      <c r="A175" s="1" t="e">
        <f aca="false">lien_hypertexte("https://eole.avh.asso.fr./math%C3%A9o-%C3%A0-contre-courant", "Mathéo à contre-courant")</f>
        <v>#NAME?</v>
      </c>
      <c r="B175" s="1" t="e">
        <f aca="false">lien_hypertexte("https://eole.avh.asso.fr./node/", "Bonin, Pierre-Alexandre")</f>
        <v>#NAME?</v>
      </c>
      <c r="C175" s="1" t="s">
        <v>35</v>
      </c>
      <c r="D175" s="1" t="s">
        <v>11</v>
      </c>
      <c r="E175" s="1" t="s">
        <v>372</v>
      </c>
      <c r="F175" s="1"/>
      <c r="G175" s="1" t="n">
        <v>9782897818913</v>
      </c>
      <c r="H175" s="1" t="n">
        <v>233440</v>
      </c>
      <c r="I175" s="1" t="s">
        <v>373</v>
      </c>
    </row>
    <row r="176" customFormat="false" ht="12.8" hidden="false" customHeight="false" outlineLevel="0" collapsed="false">
      <c r="A176" s="1" t="e">
        <f aca="false">lien_hypertexte("https://eole.avh.asso.fr./le-r%C3%AAve-du-jaguar-1", "Le rêve du jaguar")</f>
        <v>#NAME?</v>
      </c>
      <c r="B176" s="1" t="e">
        <f aca="false">lien_hypertexte("https://eole.avh.asso.fr./node/", "Bonnefoy, Miguel")</f>
        <v>#NAME?</v>
      </c>
      <c r="C176" s="1" t="s">
        <v>2</v>
      </c>
      <c r="D176" s="1" t="s">
        <v>11</v>
      </c>
      <c r="E176" s="1" t="s">
        <v>374</v>
      </c>
      <c r="F176" s="1"/>
      <c r="G176" s="1" t="n">
        <v>9782743664060</v>
      </c>
      <c r="H176" s="1" t="n">
        <v>234244</v>
      </c>
      <c r="I176" s="1" t="s">
        <v>375</v>
      </c>
    </row>
    <row r="177" customFormat="false" ht="12.8" hidden="false" customHeight="false" outlineLevel="0" collapsed="false">
      <c r="A177" s="1" t="e">
        <f aca="false">lien_hypertexte("https://eole.avh.asso.fr./le-r%C3%AAve-du-jaguar-0", "Le rêve du jaguar")</f>
        <v>#NAME?</v>
      </c>
      <c r="B177" s="1" t="e">
        <f aca="false">lien_hypertexte("https://eole.avh.asso.fr./node/", "Bonnefoy, Miguel")</f>
        <v>#NAME?</v>
      </c>
      <c r="C177" s="1" t="s">
        <v>2</v>
      </c>
      <c r="D177" s="1" t="s">
        <v>3</v>
      </c>
      <c r="E177" s="1" t="s">
        <v>376</v>
      </c>
      <c r="F177" s="1" t="n">
        <v>843</v>
      </c>
      <c r="G177" s="1" t="n">
        <v>9782743664060</v>
      </c>
      <c r="H177" s="1" t="n">
        <v>232839</v>
      </c>
      <c r="I177" s="1" t="s">
        <v>377</v>
      </c>
    </row>
    <row r="178" customFormat="false" ht="12.8" hidden="false" customHeight="false" outlineLevel="0" collapsed="false">
      <c r="A178" s="1" t="e">
        <f aca="false">lien_hypertexte("https://eole.avh.asso.fr./des-%C3%AAtres-presque-transparents", "Des êtres presque transparents")</f>
        <v>#NAME?</v>
      </c>
      <c r="B178" s="1" t="e">
        <f aca="false">lien_hypertexte("https://eole.avh.asso.fr./node/", "Bonsack, Louise ")</f>
        <v>#NAME?</v>
      </c>
      <c r="C178" s="1" t="s">
        <v>6</v>
      </c>
      <c r="D178" s="1" t="s">
        <v>11</v>
      </c>
      <c r="E178" s="1" t="s">
        <v>378</v>
      </c>
      <c r="F178" s="1"/>
      <c r="G178" s="1" t="n">
        <v>9782940718344</v>
      </c>
      <c r="H178" s="1" t="n">
        <v>234265</v>
      </c>
      <c r="I178" s="1" t="s">
        <v>379</v>
      </c>
    </row>
    <row r="179" customFormat="false" ht="12.8" hidden="false" customHeight="false" outlineLevel="0" collapsed="false">
      <c r="A179" s="1" t="e">
        <f aca="false">lien_hypertexte("https://eole.avh.asso.fr./retrouver-lessentiel", "Retrouver l'essentiel")</f>
        <v>#NAME?</v>
      </c>
      <c r="B179" s="1" t="e">
        <f aca="false">lien_hypertexte("https://eole.avh.asso.fr./node/", "Bordeleau, Nicole")</f>
        <v>#NAME?</v>
      </c>
      <c r="C179" s="1" t="s">
        <v>66</v>
      </c>
      <c r="D179" s="1" t="s">
        <v>11</v>
      </c>
      <c r="E179" s="1" t="s">
        <v>380</v>
      </c>
      <c r="F179" s="1"/>
      <c r="G179" s="1" t="n">
        <v>9782898261565</v>
      </c>
      <c r="H179" s="1" t="n">
        <v>234594</v>
      </c>
      <c r="I179" s="1" t="s">
        <v>381</v>
      </c>
    </row>
    <row r="180" customFormat="false" ht="12.8" hidden="false" customHeight="false" outlineLevel="0" collapsed="false">
      <c r="A180" s="1" t="e">
        <f aca="false">lien_hypertexte("https://eole.avh.asso.fr./docteur-mouche", "Docteur Mouche")</f>
        <v>#NAME?</v>
      </c>
      <c r="B180" s="1" t="e">
        <f aca="false">lien_hypertexte("https://eole.avh.asso.fr./node/", "Bordes, Gilbert")</f>
        <v>#NAME?</v>
      </c>
      <c r="C180" s="1" t="s">
        <v>2</v>
      </c>
      <c r="D180" s="1" t="s">
        <v>11</v>
      </c>
      <c r="E180" s="1" t="s">
        <v>382</v>
      </c>
      <c r="F180" s="1" t="n">
        <v>843</v>
      </c>
      <c r="G180" s="1" t="n">
        <v>9782258206762</v>
      </c>
      <c r="H180" s="1" t="n">
        <v>233475</v>
      </c>
      <c r="I180" s="1" t="s">
        <v>383</v>
      </c>
    </row>
    <row r="181" customFormat="false" ht="12.8" hidden="false" customHeight="false" outlineLevel="0" collapsed="false">
      <c r="A181" s="1" t="e">
        <f aca="false">lien_hypertexte("https://eole.avh.asso.fr./la-malb%C3%AAte", "La malbête")</f>
        <v>#NAME?</v>
      </c>
      <c r="B181" s="1" t="e">
        <f aca="false">lien_hypertexte("https://eole.avh.asso.fr./node/", "Bordes, Gilbert")</f>
        <v>#NAME?</v>
      </c>
      <c r="C181" s="1" t="s">
        <v>38</v>
      </c>
      <c r="D181" s="1" t="s">
        <v>3</v>
      </c>
      <c r="E181" s="1" t="s">
        <v>384</v>
      </c>
      <c r="F181" s="1" t="n">
        <v>843</v>
      </c>
      <c r="G181" s="1" t="n">
        <v>9782374486581</v>
      </c>
      <c r="H181" s="1" t="n">
        <v>235110</v>
      </c>
      <c r="I181" s="1" t="s">
        <v>385</v>
      </c>
    </row>
    <row r="182" customFormat="false" ht="12.8" hidden="false" customHeight="false" outlineLevel="0" collapsed="false">
      <c r="A182" s="1" t="e">
        <f aca="false">lien_hypertexte("https://eole.avh.asso.fr./le-miroir-de-bali", "Le miroir de Bali")</f>
        <v>#NAME?</v>
      </c>
      <c r="B182" s="1" t="e">
        <f aca="false">lien_hypertexte("https://eole.avh.asso.fr./node/", "Bortoletto, Linda")</f>
        <v>#NAME?</v>
      </c>
      <c r="C182" s="1" t="s">
        <v>386</v>
      </c>
      <c r="D182" s="1" t="s">
        <v>11</v>
      </c>
      <c r="E182" s="1" t="s">
        <v>67</v>
      </c>
      <c r="F182" s="1" t="n">
        <v>915</v>
      </c>
      <c r="G182" s="1" t="n">
        <v>9782228933339</v>
      </c>
      <c r="H182" s="1" t="n">
        <v>233828</v>
      </c>
      <c r="I182" s="1" t="s">
        <v>387</v>
      </c>
    </row>
    <row r="183" customFormat="false" ht="12.8" hidden="false" customHeight="false" outlineLevel="0" collapsed="false">
      <c r="A183" s="1" t="e">
        <f aca="false">lien_hypertexte("https://eole.avh.asso.fr./op%C3%A9ration-eiche", "Opération Eiche")</f>
        <v>#NAME?</v>
      </c>
      <c r="B183" s="1" t="e">
        <f aca="false">lien_hypertexte("https://eole.avh.asso.fr./node/", "Bouchard, Camille")</f>
        <v>#NAME?</v>
      </c>
      <c r="C183" s="1" t="s">
        <v>38</v>
      </c>
      <c r="D183" s="1" t="s">
        <v>11</v>
      </c>
      <c r="E183" s="1" t="s">
        <v>388</v>
      </c>
      <c r="F183" s="1"/>
      <c r="G183" s="1" t="n">
        <v>9782764451724</v>
      </c>
      <c r="H183" s="1" t="n">
        <v>234621</v>
      </c>
      <c r="I183" s="1" t="s">
        <v>389</v>
      </c>
    </row>
    <row r="184" customFormat="false" ht="12.8" hidden="false" customHeight="false" outlineLevel="0" collapsed="false">
      <c r="A184" s="1" t="e">
        <f aca="false">lien_hypertexte("https://eole.avh.asso.fr./la-dyspraxie-trouble-d%C3%A9veloppemental-de-la-coordination-racont%C3%A9e-aux-enfants", "La dyspraxie (trouble développemental de la coordination) racontée aux enfants")</f>
        <v>#NAME?</v>
      </c>
      <c r="B184" s="1" t="e">
        <f aca="false">lien_hypertexte("https://eole.avh.asso.fr./node/", "Bouchard, Karine")</f>
        <v>#NAME?</v>
      </c>
      <c r="C184" s="1" t="s">
        <v>176</v>
      </c>
      <c r="D184" s="1" t="s">
        <v>11</v>
      </c>
      <c r="E184" s="1" t="s">
        <v>390</v>
      </c>
      <c r="F184" s="1"/>
      <c r="G184" s="1" t="n">
        <v>9782897923600</v>
      </c>
      <c r="H184" s="1" t="n">
        <v>233426</v>
      </c>
      <c r="I184" s="1" t="s">
        <v>391</v>
      </c>
    </row>
    <row r="185" customFormat="false" ht="12.8" hidden="false" customHeight="false" outlineLevel="0" collapsed="false">
      <c r="A185" s="1" t="e">
        <f aca="false">lien_hypertexte("https://eole.avh.asso.fr./les-belles-fermi%C3%A8res", "Les belles fermières")</f>
        <v>#NAME?</v>
      </c>
      <c r="B185" s="1" t="e">
        <f aca="false">lien_hypertexte("https://eole.avh.asso.fr./node/", "Bouchard, Marjolaine")</f>
        <v>#NAME?</v>
      </c>
      <c r="C185" s="1" t="s">
        <v>38</v>
      </c>
      <c r="D185" s="1" t="s">
        <v>11</v>
      </c>
      <c r="E185" s="1" t="s">
        <v>392</v>
      </c>
      <c r="F185" s="1"/>
      <c r="G185" s="1" t="n">
        <v>9782897831448</v>
      </c>
      <c r="H185" s="1" t="n">
        <v>234581</v>
      </c>
      <c r="I185" s="1" t="s">
        <v>393</v>
      </c>
    </row>
    <row r="186" customFormat="false" ht="12.8" hidden="false" customHeight="false" outlineLevel="0" collapsed="false">
      <c r="A186" s="1" t="e">
        <f aca="false">lien_hypertexte("https://eole.avh.asso.fr./charles-de-freycinet-b%C3%A2tisseur-de-la-r%C3%A9publique", "Charles de Freycinet : bâtisseur de la République")</f>
        <v>#NAME?</v>
      </c>
      <c r="B186" s="1" t="e">
        <f aca="false">lien_hypertexte("https://eole.avh.asso.fr./node/", "Bouchet, Julien")</f>
        <v>#NAME?</v>
      </c>
      <c r="C186" s="1" t="s">
        <v>288</v>
      </c>
      <c r="D186" s="1" t="s">
        <v>11</v>
      </c>
      <c r="E186" s="1" t="s">
        <v>7</v>
      </c>
      <c r="F186" s="1" t="n">
        <v>944.081</v>
      </c>
      <c r="G186" s="1" t="n">
        <v>9782350309460</v>
      </c>
      <c r="H186" s="1" t="n">
        <v>235470</v>
      </c>
      <c r="I186" s="1" t="s">
        <v>394</v>
      </c>
    </row>
    <row r="187" customFormat="false" ht="12.8" hidden="false" customHeight="false" outlineLevel="0" collapsed="false">
      <c r="A187" s="1" t="e">
        <f aca="false">lien_hypertexte("https://eole.avh.asso.fr./les-sombres-affaires-de-rosita-marcadet-01-celui-qui-se-br%C3%BBle-les-fesses-doit-sasseoir-sur-les", "Les sombres affaires de Rosita Marcadet 01 : Celui qui se brûle les fesses doit s'asseoir sur les ampoules")</f>
        <v>#NAME?</v>
      </c>
      <c r="B187" s="1" t="e">
        <f aca="false">lien_hypertexte("https://eole.avh.asso.fr./node/", "Boudart, Anne")</f>
        <v>#NAME?</v>
      </c>
      <c r="C187" s="1" t="s">
        <v>18</v>
      </c>
      <c r="D187" s="1" t="s">
        <v>11</v>
      </c>
      <c r="E187" s="1" t="s">
        <v>395</v>
      </c>
      <c r="F187" s="1" t="n">
        <v>843</v>
      </c>
      <c r="G187" s="1" t="n">
        <v>9782384360994</v>
      </c>
      <c r="H187" s="1" t="n">
        <v>233826</v>
      </c>
      <c r="I187" s="1" t="s">
        <v>396</v>
      </c>
    </row>
    <row r="188" customFormat="false" ht="12.8" hidden="false" customHeight="false" outlineLevel="0" collapsed="false">
      <c r="A188" s="1" t="e">
        <f aca="false">lien_hypertexte("https://eole.avh.asso.fr./montaigne-lhomme-de-toujours", "Montaigne : l'homme de toujours")</f>
        <v>#NAME?</v>
      </c>
      <c r="B188" s="1" t="e">
        <f aca="false">lien_hypertexte("https://eole.avh.asso.fr./node/", "Boudon, Brigitte")</f>
        <v>#NAME?</v>
      </c>
      <c r="C188" s="1" t="s">
        <v>30</v>
      </c>
      <c r="D188" s="1" t="s">
        <v>11</v>
      </c>
      <c r="E188" s="1" t="s">
        <v>397</v>
      </c>
      <c r="F188" s="1"/>
      <c r="G188" s="1" t="n">
        <v>9782385940058</v>
      </c>
      <c r="H188" s="1" t="n">
        <v>234573</v>
      </c>
      <c r="I188" s="1" t="s">
        <v>398</v>
      </c>
    </row>
    <row r="189" customFormat="false" ht="12.8" hidden="false" customHeight="false" outlineLevel="0" collapsed="false">
      <c r="A189" s="1" t="e">
        <f aca="false">lien_hypertexte("https://eole.avh.asso.fr./dictionnaire-amoureux-de-la-vie-sauvage", "Dictionnaire amoureux de la vie sauvage")</f>
        <v>#NAME?</v>
      </c>
      <c r="B189" s="1" t="e">
        <f aca="false">lien_hypertexte("https://eole.avh.asso.fr./node/", "Bougrain-Dubourg, Allain")</f>
        <v>#NAME?</v>
      </c>
      <c r="C189" s="1" t="s">
        <v>344</v>
      </c>
      <c r="D189" s="1" t="s">
        <v>3</v>
      </c>
      <c r="E189" s="1" t="s">
        <v>12</v>
      </c>
      <c r="F189" s="1" t="n">
        <v>577.5</v>
      </c>
      <c r="G189" s="1" t="n">
        <v>9782259316361</v>
      </c>
      <c r="H189" s="1" t="n">
        <v>235017</v>
      </c>
      <c r="I189" s="1" t="s">
        <v>399</v>
      </c>
    </row>
    <row r="190" customFormat="false" ht="12.8" hidden="false" customHeight="false" outlineLevel="0" collapsed="false">
      <c r="A190" s="1" t="e">
        <f aca="false">lien_hypertexte("https://eole.avh.asso.fr./olangar-03-le-combat-des-ombres-0", "Olangar 03 : Le combat des ombres")</f>
        <v>#NAME?</v>
      </c>
      <c r="B190" s="1" t="e">
        <f aca="false">lien_hypertexte("https://eole.avh.asso.fr./node/", "Bouhélier, Clément")</f>
        <v>#NAME?</v>
      </c>
      <c r="C190" s="1" t="s">
        <v>6</v>
      </c>
      <c r="D190" s="1" t="s">
        <v>3</v>
      </c>
      <c r="E190" s="1" t="s">
        <v>400</v>
      </c>
      <c r="F190" s="1" t="n">
        <v>843</v>
      </c>
      <c r="G190" s="1" t="n">
        <v>9782375792193</v>
      </c>
      <c r="H190" s="1" t="n">
        <v>233957</v>
      </c>
      <c r="I190" s="1" t="s">
        <v>401</v>
      </c>
    </row>
    <row r="191" customFormat="false" ht="12.8" hidden="false" customHeight="false" outlineLevel="0" collapsed="false">
      <c r="A191" s="1" t="e">
        <f aca="false">lien_hypertexte("https://eole.avh.asso.fr./le-syndrome-de-lorangerie", "Le syndrome de l'Orangerie")</f>
        <v>#NAME?</v>
      </c>
      <c r="B191" s="1" t="e">
        <f aca="false">lien_hypertexte("https://eole.avh.asso.fr./node/", "Bouillier, Grégoire")</f>
        <v>#NAME?</v>
      </c>
      <c r="C191" s="1" t="s">
        <v>2</v>
      </c>
      <c r="D191" s="1" t="s">
        <v>3</v>
      </c>
      <c r="E191" s="1" t="s">
        <v>402</v>
      </c>
      <c r="F191" s="1" t="n">
        <v>843</v>
      </c>
      <c r="G191" s="1" t="n">
        <v>9782080445742</v>
      </c>
      <c r="H191" s="1" t="n">
        <v>233314</v>
      </c>
      <c r="I191" s="1" t="s">
        <v>403</v>
      </c>
    </row>
    <row r="192" customFormat="false" ht="12.8" hidden="false" customHeight="false" outlineLevel="0" collapsed="false">
      <c r="A192" s="1" t="e">
        <f aca="false">lien_hypertexte("https://eole.avh.asso.fr./le-syndrome-de-lorangerie-1", "Le syndrome de l'Orangerie")</f>
        <v>#NAME?</v>
      </c>
      <c r="B192" s="1" t="e">
        <f aca="false">lien_hypertexte("https://eole.avh.asso.fr./node/", "Bouillier, Grégoire")</f>
        <v>#NAME?</v>
      </c>
      <c r="C192" s="1" t="s">
        <v>2</v>
      </c>
      <c r="D192" s="1" t="s">
        <v>11</v>
      </c>
      <c r="E192" s="1" t="s">
        <v>404</v>
      </c>
      <c r="F192" s="1"/>
      <c r="G192" s="1" t="n">
        <v>9782080445742</v>
      </c>
      <c r="H192" s="1" t="n">
        <v>234892</v>
      </c>
      <c r="I192" s="1" t="s">
        <v>405</v>
      </c>
    </row>
    <row r="193" customFormat="false" ht="12.8" hidden="false" customHeight="false" outlineLevel="0" collapsed="false">
      <c r="A193" s="1" t="e">
        <f aca="false">lien_hypertexte("https://eole.avh.asso.fr./la-mal%C3%A9diction-de-novali-lavoie", "La malédiction de Novali Lavoie")</f>
        <v>#NAME?</v>
      </c>
      <c r="B193" s="1" t="e">
        <f aca="false">lien_hypertexte("https://eole.avh.asso.fr./node/", "Boulianne, Danielle")</f>
        <v>#NAME?</v>
      </c>
      <c r="C193" s="1" t="s">
        <v>35</v>
      </c>
      <c r="D193" s="1" t="s">
        <v>11</v>
      </c>
      <c r="E193" s="1" t="s">
        <v>56</v>
      </c>
      <c r="F193" s="1"/>
      <c r="G193" s="1" t="n">
        <v>9782924991541</v>
      </c>
      <c r="H193" s="1" t="n">
        <v>233436</v>
      </c>
      <c r="I193" s="1" t="s">
        <v>406</v>
      </c>
    </row>
    <row r="194" customFormat="false" ht="12.8" hidden="false" customHeight="false" outlineLevel="0" collapsed="false">
      <c r="A194" s="1" t="e">
        <f aca="false">lien_hypertexte("https://eole.avh.asso.fr./la-plan%C3%A8te-des-singes-5", "La planète des singes")</f>
        <v>#NAME?</v>
      </c>
      <c r="B194" s="1" t="e">
        <f aca="false">lien_hypertexte("https://eole.avh.asso.fr./node/", "Boulle, Pierre")</f>
        <v>#NAME?</v>
      </c>
      <c r="C194" s="1" t="s">
        <v>6</v>
      </c>
      <c r="D194" s="1" t="s">
        <v>3</v>
      </c>
      <c r="E194" s="1" t="s">
        <v>51</v>
      </c>
      <c r="F194" s="1" t="n">
        <v>843</v>
      </c>
      <c r="G194" s="1" t="n">
        <v>9782260056409</v>
      </c>
      <c r="H194" s="1" t="n">
        <v>234201</v>
      </c>
      <c r="I194" s="1" t="s">
        <v>407</v>
      </c>
    </row>
    <row r="195" customFormat="false" ht="12.8" hidden="false" customHeight="false" outlineLevel="0" collapsed="false">
      <c r="A195" s="1" t="e">
        <f aca="false">lien_hypertexte("https://eole.avh.asso.fr./le-sentiment-des-cr%C3%A9puscules", "Le sentiment des crépuscules")</f>
        <v>#NAME?</v>
      </c>
      <c r="B195" s="1" t="e">
        <f aca="false">lien_hypertexte("https://eole.avh.asso.fr./node/", "Boulouque, Clémence")</f>
        <v>#NAME?</v>
      </c>
      <c r="C195" s="1" t="s">
        <v>2</v>
      </c>
      <c r="D195" s="1" t="s">
        <v>3</v>
      </c>
      <c r="E195" s="1" t="s">
        <v>408</v>
      </c>
      <c r="F195" s="1" t="n">
        <v>843</v>
      </c>
      <c r="G195" s="1" t="n">
        <v>9782221277201</v>
      </c>
      <c r="H195" s="1" t="n">
        <v>233014</v>
      </c>
      <c r="I195" s="1" t="s">
        <v>409</v>
      </c>
    </row>
    <row r="196" customFormat="false" ht="12.8" hidden="false" customHeight="false" outlineLevel="0" collapsed="false">
      <c r="A196" s="1" t="e">
        <f aca="false">lien_hypertexte("https://eole.avh.asso.fr./le-r%C3%AAve-du-p%C3%AAcheur-1", "Le rêve du pêcheur")</f>
        <v>#NAME?</v>
      </c>
      <c r="B196" s="1" t="e">
        <f aca="false">lien_hypertexte("https://eole.avh.asso.fr./node/", "Boum, Hemley")</f>
        <v>#NAME?</v>
      </c>
      <c r="C196" s="1" t="s">
        <v>2</v>
      </c>
      <c r="D196" s="1" t="s">
        <v>11</v>
      </c>
      <c r="E196" s="1" t="s">
        <v>410</v>
      </c>
      <c r="F196" s="1"/>
      <c r="G196" s="1" t="n">
        <v>9782378286927</v>
      </c>
      <c r="H196" s="1" t="n">
        <v>235061</v>
      </c>
      <c r="I196" s="1" t="s">
        <v>411</v>
      </c>
    </row>
    <row r="197" customFormat="false" ht="12.8" hidden="false" customHeight="false" outlineLevel="0" collapsed="false">
      <c r="A197" s="1" t="e">
        <f aca="false">lien_hypertexte("https://eole.avh.asso.fr./forcez-votre-destin-r%C3%A9silience-ambition-passion-toutes-les-cl%C3%A9s-pour-r%C3%A9ussir-1", "Forcez votre destin : résilience, ambition, passion : toutes les clés pour réussir")</f>
        <v>#NAME?</v>
      </c>
      <c r="B197" s="1" t="e">
        <f aca="false">lien_hypertexte("https://eole.avh.asso.fr./node/", "Bourbon, Anthony")</f>
        <v>#NAME?</v>
      </c>
      <c r="C197" s="1" t="s">
        <v>21</v>
      </c>
      <c r="D197" s="1" t="s">
        <v>3</v>
      </c>
      <c r="E197" s="1" t="s">
        <v>412</v>
      </c>
      <c r="F197" s="1" t="n">
        <v>650.1</v>
      </c>
      <c r="G197" s="1" t="n">
        <v>9782749949543</v>
      </c>
      <c r="H197" s="1" t="n">
        <v>235376</v>
      </c>
      <c r="I197" s="1" t="s">
        <v>413</v>
      </c>
    </row>
    <row r="198" customFormat="false" ht="12.8" hidden="false" customHeight="false" outlineLevel="0" collapsed="false">
      <c r="A198" s="1" t="e">
        <f aca="false">lien_hypertexte("https://eole.avh.asso.fr./le-fil-1", "Le fil")</f>
        <v>#NAME?</v>
      </c>
      <c r="B198" s="1" t="e">
        <f aca="false">lien_hypertexte("https://eole.avh.asso.fr./node/", "Bourdin, Christophe")</f>
        <v>#NAME?</v>
      </c>
      <c r="C198" s="1" t="s">
        <v>2</v>
      </c>
      <c r="D198" s="1" t="s">
        <v>3</v>
      </c>
      <c r="E198" s="1" t="s">
        <v>325</v>
      </c>
      <c r="F198" s="1" t="n">
        <v>843</v>
      </c>
      <c r="G198" s="1" t="n">
        <v>9782073057822</v>
      </c>
      <c r="H198" s="1" t="n">
        <v>233373</v>
      </c>
      <c r="I198" s="1" t="s">
        <v>414</v>
      </c>
    </row>
    <row r="199" customFormat="false" ht="12.8" hidden="false" customHeight="false" outlineLevel="0" collapsed="false">
      <c r="A199" s="1" t="e">
        <f aca="false">lien_hypertexte("https://eole.avh.asso.fr./de-l%E2%80%99enfer-%C3%A0-l%E2%80%99espoir", "De l’enfer à l’espoir")</f>
        <v>#NAME?</v>
      </c>
      <c r="B199" s="1" t="e">
        <f aca="false">lien_hypertexte("https://eole.avh.asso.fr./node/", "Bourquenez, Katia ")</f>
        <v>#NAME?</v>
      </c>
      <c r="C199" s="1" t="s">
        <v>21</v>
      </c>
      <c r="D199" s="1" t="s">
        <v>11</v>
      </c>
      <c r="E199" s="1" t="s">
        <v>415</v>
      </c>
      <c r="F199" s="1"/>
      <c r="G199" s="1" t="n">
        <v>9782355233654</v>
      </c>
      <c r="H199" s="1" t="n">
        <v>234311</v>
      </c>
      <c r="I199" s="1" t="s">
        <v>416</v>
      </c>
    </row>
    <row r="200" customFormat="false" ht="12.8" hidden="false" customHeight="false" outlineLevel="0" collapsed="false">
      <c r="A200" s="1" t="e">
        <f aca="false">lien_hypertexte("https://eole.avh.asso.fr./les-pr%C3%A9sences-imparfaites-0", "Les présences imparfaites")</f>
        <v>#NAME?</v>
      </c>
      <c r="B200" s="1" t="e">
        <f aca="false">lien_hypertexte("https://eole.avh.asso.fr./node/", "Bousenna, Youness")</f>
        <v>#NAME?</v>
      </c>
      <c r="C200" s="1" t="s">
        <v>2</v>
      </c>
      <c r="D200" s="1" t="s">
        <v>3</v>
      </c>
      <c r="E200" s="1" t="s">
        <v>417</v>
      </c>
      <c r="F200" s="1" t="n">
        <v>843</v>
      </c>
      <c r="G200" s="1" t="n">
        <v>9782743661700</v>
      </c>
      <c r="H200" s="1" t="n">
        <v>232840</v>
      </c>
      <c r="I200" s="1" t="s">
        <v>418</v>
      </c>
    </row>
    <row r="201" customFormat="false" ht="12.8" hidden="false" customHeight="false" outlineLevel="0" collapsed="false">
      <c r="A201" s="1" t="e">
        <f aca="false">lien_hypertexte("https://eole.avh.asso.fr./le-paris-de-clara", "Le Paris de Clara")</f>
        <v>#NAME?</v>
      </c>
      <c r="B201" s="1" t="e">
        <f aca="false">lien_hypertexte("https://eole.avh.asso.fr./node/", "Bousique, Sylvain")</f>
        <v>#NAME?</v>
      </c>
      <c r="C201" s="1" t="s">
        <v>149</v>
      </c>
      <c r="D201" s="1" t="s">
        <v>11</v>
      </c>
      <c r="E201" s="1" t="s">
        <v>419</v>
      </c>
      <c r="F201" s="1" t="n">
        <v>808.83</v>
      </c>
      <c r="G201" s="1" t="n">
        <v>9782381024240</v>
      </c>
      <c r="H201" s="1" t="n">
        <v>234062</v>
      </c>
      <c r="I201" s="1" t="s">
        <v>420</v>
      </c>
    </row>
    <row r="202" customFormat="false" ht="12.8" hidden="false" customHeight="false" outlineLevel="0" collapsed="false">
      <c r="A202" s="1" t="e">
        <f aca="false">lien_hypertexte("https://eole.avh.asso.fr./le-royaume-des-reflets-01-la-m%C3%A9lodie-des-ombres", "Le royaume des reflets 01 : La mélodie des ombres")</f>
        <v>#NAME?</v>
      </c>
      <c r="B202" s="1" t="e">
        <f aca="false">lien_hypertexte("https://eole.avh.asso.fr./node/", "Bousquet, Charlotte")</f>
        <v>#NAME?</v>
      </c>
      <c r="C202" s="1" t="s">
        <v>35</v>
      </c>
      <c r="D202" s="1" t="s">
        <v>3</v>
      </c>
      <c r="E202" s="1" t="s">
        <v>56</v>
      </c>
      <c r="F202" s="1"/>
      <c r="G202" s="1" t="n">
        <v>9782383492900</v>
      </c>
      <c r="H202" s="1" t="n">
        <v>233678</v>
      </c>
      <c r="I202" s="1" t="s">
        <v>421</v>
      </c>
    </row>
    <row r="203" customFormat="false" ht="12.8" hidden="false" customHeight="false" outlineLevel="0" collapsed="false">
      <c r="A203" s="1" t="e">
        <f aca="false">lien_hypertexte("https://eole.avh.asso.fr./le-bateau-blanc-1", "Le bateau blanc")</f>
        <v>#NAME?</v>
      </c>
      <c r="B203" s="1" t="e">
        <f aca="false">lien_hypertexte("https://eole.avh.asso.fr./node/", "Bouvet, Xavier")</f>
        <v>#NAME?</v>
      </c>
      <c r="C203" s="1" t="s">
        <v>2</v>
      </c>
      <c r="D203" s="1" t="s">
        <v>11</v>
      </c>
      <c r="E203" s="1" t="s">
        <v>422</v>
      </c>
      <c r="F203" s="1" t="n">
        <v>843</v>
      </c>
      <c r="G203" s="1" t="n">
        <v>9782493206862</v>
      </c>
      <c r="H203" s="1" t="n">
        <v>233788</v>
      </c>
      <c r="I203" s="1" t="s">
        <v>423</v>
      </c>
    </row>
    <row r="204" customFormat="false" ht="12.8" hidden="false" customHeight="false" outlineLevel="0" collapsed="false">
      <c r="A204" s="1" t="e">
        <f aca="false">lien_hypertexte("https://eole.avh.asso.fr./entretien-avec-un-cadavre-un-m%C3%A9decin-l%C3%A9giste-fait-parler-les-morts", "Entretien avec un cadavre : un médecin légiste fait parler les morts")</f>
        <v>#NAME?</v>
      </c>
      <c r="B204" s="1" t="e">
        <f aca="false">lien_hypertexte("https://eole.avh.asso.fr./node/", "Boxho, Philippe")</f>
        <v>#NAME?</v>
      </c>
      <c r="C204" s="1" t="s">
        <v>78</v>
      </c>
      <c r="D204" s="1" t="s">
        <v>11</v>
      </c>
      <c r="E204" s="1" t="s">
        <v>424</v>
      </c>
      <c r="F204" s="1" t="n">
        <v>614.1</v>
      </c>
      <c r="G204" s="1" t="n">
        <v>9782380759051</v>
      </c>
      <c r="H204" s="1" t="n">
        <v>233829</v>
      </c>
      <c r="I204" s="1" t="s">
        <v>425</v>
      </c>
    </row>
    <row r="205" customFormat="false" ht="12.8" hidden="false" customHeight="false" outlineLevel="0" collapsed="false">
      <c r="A205" s="1" t="e">
        <f aca="false">lien_hypertexte("https://eole.avh.asso.fr./les-morts-ont-la-parole", "Les morts ont la parole")</f>
        <v>#NAME?</v>
      </c>
      <c r="B205" s="1" t="e">
        <f aca="false">lien_hypertexte("https://eole.avh.asso.fr./node/", "Boxho, Philippe")</f>
        <v>#NAME?</v>
      </c>
      <c r="C205" s="1" t="s">
        <v>78</v>
      </c>
      <c r="D205" s="1" t="s">
        <v>11</v>
      </c>
      <c r="E205" s="1" t="s">
        <v>426</v>
      </c>
      <c r="F205" s="1"/>
      <c r="G205" s="1" t="n">
        <v>9782380756975</v>
      </c>
      <c r="H205" s="1" t="n">
        <v>235201</v>
      </c>
      <c r="I205" s="1" t="s">
        <v>427</v>
      </c>
    </row>
    <row r="206" customFormat="false" ht="12.8" hidden="false" customHeight="false" outlineLevel="0" collapsed="false">
      <c r="A206" s="1" t="e">
        <f aca="false">lien_hypertexte("https://eole.avh.asso.fr./si-petite", "Si petite")</f>
        <v>#NAME?</v>
      </c>
      <c r="B206" s="1" t="e">
        <f aca="false">lien_hypertexte("https://eole.avh.asso.fr./node/", "Boyer, Frédéric")</f>
        <v>#NAME?</v>
      </c>
      <c r="C206" s="1" t="s">
        <v>2</v>
      </c>
      <c r="D206" s="1" t="s">
        <v>3</v>
      </c>
      <c r="E206" s="1" t="s">
        <v>428</v>
      </c>
      <c r="F206" s="1"/>
      <c r="G206" s="1" t="n">
        <v>9782073075628</v>
      </c>
      <c r="H206" s="1" t="n">
        <v>234419</v>
      </c>
      <c r="I206" s="1" t="s">
        <v>429</v>
      </c>
    </row>
    <row r="207" customFormat="false" ht="12.8" hidden="false" customHeight="false" outlineLevel="0" collapsed="false">
      <c r="A207" s="1" t="e">
        <f aca="false">lien_hypertexte("https://eole.avh.asso.fr./un-ciel-si-bleu", "Un ciel si bleu")</f>
        <v>#NAME?</v>
      </c>
      <c r="B207" s="1" t="e">
        <f aca="false">lien_hypertexte("https://eole.avh.asso.fr./node/", "Boyle, Thomas Coraghessan")</f>
        <v>#NAME?</v>
      </c>
      <c r="C207" s="1" t="s">
        <v>2</v>
      </c>
      <c r="D207" s="1" t="s">
        <v>11</v>
      </c>
      <c r="E207" s="1" t="s">
        <v>430</v>
      </c>
      <c r="F207" s="1"/>
      <c r="G207" s="1" t="n">
        <v>9782246835158</v>
      </c>
      <c r="H207" s="1" t="n">
        <v>234261</v>
      </c>
      <c r="I207" s="1" t="s">
        <v>431</v>
      </c>
    </row>
    <row r="208" customFormat="false" ht="12.8" hidden="false" customHeight="false" outlineLevel="0" collapsed="false">
      <c r="A208" s="1" t="e">
        <f aca="false">lien_hypertexte("https://eole.avh.asso.fr./amours-manqu%C3%A9es", "Amours manquées")</f>
        <v>#NAME?</v>
      </c>
      <c r="B208" s="1" t="e">
        <f aca="false">lien_hypertexte("https://eole.avh.asso.fr./node/", "Boyt, Susie")</f>
        <v>#NAME?</v>
      </c>
      <c r="C208" s="1" t="s">
        <v>2</v>
      </c>
      <c r="D208" s="1" t="s">
        <v>3</v>
      </c>
      <c r="E208" s="1" t="s">
        <v>432</v>
      </c>
      <c r="F208" s="1" t="s">
        <v>8</v>
      </c>
      <c r="G208" s="1" t="n">
        <v>9782413086154</v>
      </c>
      <c r="H208" s="1" t="n">
        <v>234106</v>
      </c>
      <c r="I208" s="1" t="s">
        <v>433</v>
      </c>
    </row>
    <row r="209" customFormat="false" ht="12.8" hidden="false" customHeight="false" outlineLevel="0" collapsed="false">
      <c r="A209" s="1" t="e">
        <f aca="false">lien_hypertexte("https://eole.avh.asso.fr./fahrenheit-451-5", "Fahrenheit 451")</f>
        <v>#NAME?</v>
      </c>
      <c r="B209" s="1" t="e">
        <f aca="false">lien_hypertexte("https://eole.avh.asso.fr./node/", "Bradbury, Ray")</f>
        <v>#NAME?</v>
      </c>
      <c r="C209" s="1" t="s">
        <v>6</v>
      </c>
      <c r="D209" s="1" t="s">
        <v>3</v>
      </c>
      <c r="E209" s="1" t="s">
        <v>434</v>
      </c>
      <c r="F209" s="1" t="s">
        <v>92</v>
      </c>
      <c r="G209" s="1" t="n">
        <v>9782207178560</v>
      </c>
      <c r="H209" s="1" t="n">
        <v>234197</v>
      </c>
      <c r="I209" s="1" t="s">
        <v>435</v>
      </c>
    </row>
    <row r="210" customFormat="false" ht="12.8" hidden="false" customHeight="false" outlineLevel="0" collapsed="false">
      <c r="A210" s="1" t="e">
        <f aca="false">lien_hypertexte("https://eole.avh.asso.fr./kaddour", "Kaddour")</f>
        <v>#NAME?</v>
      </c>
      <c r="B210" s="1" t="e">
        <f aca="false">lien_hypertexte("https://eole.avh.asso.fr./node/", "Brakni, Rachida")</f>
        <v>#NAME?</v>
      </c>
      <c r="C210" s="1" t="s">
        <v>21</v>
      </c>
      <c r="D210" s="1" t="s">
        <v>11</v>
      </c>
      <c r="E210" s="1" t="s">
        <v>436</v>
      </c>
      <c r="F210" s="1" t="n">
        <v>844</v>
      </c>
      <c r="G210" s="1" t="n">
        <v>9782234096653</v>
      </c>
      <c r="H210" s="1" t="n">
        <v>233053</v>
      </c>
      <c r="I210" s="1" t="s">
        <v>437</v>
      </c>
    </row>
    <row r="211" customFormat="false" ht="12.8" hidden="false" customHeight="false" outlineLevel="0" collapsed="false">
      <c r="A211" s="1" t="e">
        <f aca="false">lien_hypertexte("https://eole.avh.asso.fr./je-ne-suis-pas-le-doudou-de-mon-papa", "Je ne suis pas le doudou de mon papa")</f>
        <v>#NAME?</v>
      </c>
      <c r="B211" s="1" t="e">
        <f aca="false">lien_hypertexte("https://eole.avh.asso.fr./node/", "Brami, Elisabeth")</f>
        <v>#NAME?</v>
      </c>
      <c r="C211" s="1" t="s">
        <v>35</v>
      </c>
      <c r="D211" s="1" t="s">
        <v>11</v>
      </c>
      <c r="E211" s="1" t="s">
        <v>438</v>
      </c>
      <c r="F211" s="1"/>
      <c r="G211" s="1" t="n">
        <v>9782362665691</v>
      </c>
      <c r="H211" s="1" t="n">
        <v>235424</v>
      </c>
      <c r="I211" s="1" t="s">
        <v>439</v>
      </c>
    </row>
    <row r="212" customFormat="false" ht="12.8" hidden="false" customHeight="false" outlineLevel="0" collapsed="false">
      <c r="A212" s="1" t="e">
        <f aca="false">lien_hypertexte("https://eole.avh.asso.fr./hanouna", "Hanouna")</f>
        <v>#NAME?</v>
      </c>
      <c r="B212" s="1" t="e">
        <f aca="false">lien_hypertexte("https://eole.avh.asso.fr./node/", "Branco, Juan")</f>
        <v>#NAME?</v>
      </c>
      <c r="C212" s="1" t="s">
        <v>96</v>
      </c>
      <c r="D212" s="1" t="s">
        <v>3</v>
      </c>
      <c r="E212" s="1" t="s">
        <v>440</v>
      </c>
      <c r="F212" s="1" t="n">
        <v>791.457</v>
      </c>
      <c r="G212" s="1" t="n">
        <v>9791030706246</v>
      </c>
      <c r="H212" s="1" t="n">
        <v>232616</v>
      </c>
      <c r="I212" s="1" t="s">
        <v>441</v>
      </c>
    </row>
    <row r="213" customFormat="false" ht="12.8" hidden="false" customHeight="false" outlineLevel="0" collapsed="false">
      <c r="A213" s="1" t="e">
        <f aca="false">lien_hypertexte("https://eole.avh.asso.fr./manhattan-sunset-0", "Manhattan sunset")</f>
        <v>#NAME?</v>
      </c>
      <c r="B213" s="1" t="e">
        <f aca="false">lien_hypertexte("https://eole.avh.asso.fr./node/", "Braverman, Roy")</f>
        <v>#NAME?</v>
      </c>
      <c r="C213" s="1" t="s">
        <v>18</v>
      </c>
      <c r="D213" s="1" t="s">
        <v>3</v>
      </c>
      <c r="E213" s="1" t="s">
        <v>442</v>
      </c>
      <c r="F213" s="1" t="n">
        <v>843</v>
      </c>
      <c r="G213" s="1" t="n">
        <v>9782755686098</v>
      </c>
      <c r="H213" s="1" t="n">
        <v>233684</v>
      </c>
      <c r="I213" s="1" t="s">
        <v>443</v>
      </c>
    </row>
    <row r="214" customFormat="false" ht="12.8" hidden="false" customHeight="false" outlineLevel="0" collapsed="false">
      <c r="A214" s="1" t="e">
        <f aca="false">lien_hypertexte("https://eole.avh.asso.fr./g%C3%A9rer-son-temps-efficacement-toutes-les-cl%C3%A9s-pour-%C3%A9viter-procrastination-et-%C3%A9parpillement", "Gérer son temps efficacement : toutes les clés pour éviter procrastination et éparpillement")</f>
        <v>#NAME?</v>
      </c>
      <c r="B214" s="1" t="e">
        <f aca="false">lien_hypertexte("https://eole.avh.asso.fr./node/", "Bregman, Peter")</f>
        <v>#NAME?</v>
      </c>
      <c r="C214" s="1" t="s">
        <v>182</v>
      </c>
      <c r="D214" s="1" t="s">
        <v>11</v>
      </c>
      <c r="E214" s="1" t="s">
        <v>444</v>
      </c>
      <c r="F214" s="1"/>
      <c r="G214" s="1" t="n">
        <v>9791028530310</v>
      </c>
      <c r="H214" s="1" t="n">
        <v>234425</v>
      </c>
      <c r="I214" s="1" t="s">
        <v>445</v>
      </c>
    </row>
    <row r="215" customFormat="false" ht="12.8" hidden="false" customHeight="false" outlineLevel="0" collapsed="false">
      <c r="A215" s="1" t="e">
        <f aca="false">lien_hypertexte("https://eole.avh.asso.fr./menteur-ph%C3%A9nom%C3%A8ne-du-mensonge-0", "Menteur ? : phénomène du mensonge")</f>
        <v>#NAME?</v>
      </c>
      <c r="B215" s="1" t="e">
        <f aca="false">lien_hypertexte("https://eole.avh.asso.fr./node/", "Brenifier, Oscar")</f>
        <v>#NAME?</v>
      </c>
      <c r="C215" s="1" t="s">
        <v>30</v>
      </c>
      <c r="D215" s="1" t="s">
        <v>3</v>
      </c>
      <c r="E215" s="1" t="s">
        <v>446</v>
      </c>
      <c r="F215" s="1" t="n">
        <v>177.3</v>
      </c>
      <c r="G215" s="1" t="n">
        <v>9782385940003</v>
      </c>
      <c r="H215" s="1" t="n">
        <v>234538</v>
      </c>
      <c r="I215" s="1" t="s">
        <v>447</v>
      </c>
    </row>
    <row r="216" customFormat="false" ht="12.8" hidden="false" customHeight="false" outlineLevel="0" collapsed="false">
      <c r="A216" s="1" t="e">
        <f aca="false">lien_hypertexte("https://eole.avh.asso.fr./jeanne-de-valois-criminelle-et-martyre-0", "Jeanne de Valois : criminelle et martyre")</f>
        <v>#NAME?</v>
      </c>
      <c r="B216" s="1" t="e">
        <f aca="false">lien_hypertexte("https://eole.avh.asso.fr./node/", "Bressler, Jacques")</f>
        <v>#NAME?</v>
      </c>
      <c r="C216" s="1" t="s">
        <v>288</v>
      </c>
      <c r="D216" s="1" t="s">
        <v>3</v>
      </c>
      <c r="E216" s="1" t="s">
        <v>448</v>
      </c>
      <c r="F216" s="1" t="n">
        <v>944.03</v>
      </c>
      <c r="G216" s="1" t="n">
        <v>9782336433806</v>
      </c>
      <c r="H216" s="1" t="n">
        <v>234216</v>
      </c>
      <c r="I216" s="1" t="s">
        <v>449</v>
      </c>
    </row>
    <row r="217" customFormat="false" ht="12.8" hidden="false" customHeight="false" outlineLevel="0" collapsed="false">
      <c r="A217" s="1" t="e">
        <f aca="false">lien_hypertexte("https://eole.avh.asso.fr./pourquoi-t-besoin-de-donner-un-sens-%C3%A0-sa-vie-0", "Pourquoi a-t-on besoin de donner un sens à sa vie ?")</f>
        <v>#NAME?</v>
      </c>
      <c r="B217" s="1" t="e">
        <f aca="false">lien_hypertexte("https://eole.avh.asso.fr./node/", "Breton, Stéphane")</f>
        <v>#NAME?</v>
      </c>
      <c r="C217" s="1" t="s">
        <v>30</v>
      </c>
      <c r="D217" s="1" t="s">
        <v>3</v>
      </c>
      <c r="E217" s="1" t="s">
        <v>450</v>
      </c>
      <c r="F217" s="1" t="n">
        <v>128</v>
      </c>
      <c r="G217" s="1" t="n">
        <v>9782815962278</v>
      </c>
      <c r="H217" s="1" t="n">
        <v>232833</v>
      </c>
      <c r="I217" s="1" t="s">
        <v>451</v>
      </c>
    </row>
    <row r="218" customFormat="false" ht="12.8" hidden="false" customHeight="false" outlineLevel="0" collapsed="false">
      <c r="A218" s="1" t="e">
        <f aca="false">lien_hypertexte("https://eole.avh.asso.fr./le-loup-de-valberg-0", "Le loup de Valberg")</f>
        <v>#NAME?</v>
      </c>
      <c r="B218" s="1" t="e">
        <f aca="false">lien_hypertexte("https://eole.avh.asso.fr./node/", "Briand, Pauline")</f>
        <v>#NAME?</v>
      </c>
      <c r="C218" s="1" t="s">
        <v>201</v>
      </c>
      <c r="D218" s="1" t="s">
        <v>3</v>
      </c>
      <c r="E218" s="1" t="s">
        <v>452</v>
      </c>
      <c r="F218" s="1" t="n">
        <v>599.77</v>
      </c>
      <c r="G218" s="1" t="n">
        <v>9791096906512</v>
      </c>
      <c r="H218" s="1" t="n">
        <v>235402</v>
      </c>
      <c r="I218" s="1" t="s">
        <v>453</v>
      </c>
    </row>
    <row r="219" customFormat="false" ht="12.8" hidden="false" customHeight="false" outlineLevel="0" collapsed="false">
      <c r="A219" s="1" t="e">
        <f aca="false">lien_hypertexte("https://eole.avh.asso.fr./le-d%C3%A9fi-de-la-compassion-vivre-avec-coeur-un-guide-pratique-pour-cultiver-compassion-et-pleine", "Le défi de la compassion : vivre avec coeur : un guide pratique pour cultiver compassion et pleine conscience au quotidien")</f>
        <v>#NAME?</v>
      </c>
      <c r="B219" s="1" t="e">
        <f aca="false">lien_hypertexte("https://eole.avh.asso.fr./node/", "Brink, Erik van den")</f>
        <v>#NAME?</v>
      </c>
      <c r="C219" s="1" t="s">
        <v>454</v>
      </c>
      <c r="D219" s="1" t="s">
        <v>11</v>
      </c>
      <c r="E219" s="1" t="s">
        <v>69</v>
      </c>
      <c r="F219" s="1"/>
      <c r="G219" s="1" t="n">
        <v>9782807336988</v>
      </c>
      <c r="H219" s="1" t="n">
        <v>235066</v>
      </c>
      <c r="I219" s="1" t="s">
        <v>455</v>
      </c>
    </row>
    <row r="220" customFormat="false" ht="12.8" hidden="false" customHeight="false" outlineLevel="0" collapsed="false">
      <c r="A220" s="1" t="e">
        <f aca="false">lien_hypertexte("https://eole.avh.asso.fr./la-double-vie-de-dina-miller", "La double vie de Dina Miller")</f>
        <v>#NAME?</v>
      </c>
      <c r="B220" s="1" t="e">
        <f aca="false">lien_hypertexte("https://eole.avh.asso.fr./node/", "Brisby, Zoe")</f>
        <v>#NAME?</v>
      </c>
      <c r="C220" s="1" t="s">
        <v>2</v>
      </c>
      <c r="D220" s="1" t="s">
        <v>11</v>
      </c>
      <c r="E220" s="1" t="s">
        <v>456</v>
      </c>
      <c r="F220" s="1"/>
      <c r="G220" s="1" t="n">
        <v>9782226479921</v>
      </c>
      <c r="H220" s="1" t="n">
        <v>233078</v>
      </c>
      <c r="I220" s="1" t="s">
        <v>457</v>
      </c>
    </row>
    <row r="221" customFormat="false" ht="12.8" hidden="false" customHeight="false" outlineLevel="0" collapsed="false">
      <c r="A221" s="1" t="e">
        <f aca="false">lien_hypertexte("https://eole.avh.asso.fr./la-sorci%C3%A8re-de-locronan-1", "La sorcière de Locronan")</f>
        <v>#NAME?</v>
      </c>
      <c r="B221" s="1" t="e">
        <f aca="false">lien_hypertexte("https://eole.avh.asso.fr./node/", "Broc, Nathalie de")</f>
        <v>#NAME?</v>
      </c>
      <c r="C221" s="1" t="s">
        <v>109</v>
      </c>
      <c r="D221" s="1" t="s">
        <v>3</v>
      </c>
      <c r="E221" s="1" t="s">
        <v>458</v>
      </c>
      <c r="F221" s="1" t="n">
        <v>843</v>
      </c>
      <c r="G221" s="1" t="n">
        <v>9782258209510</v>
      </c>
      <c r="H221" s="1" t="n">
        <v>235005</v>
      </c>
      <c r="I221" s="1" t="s">
        <v>459</v>
      </c>
    </row>
    <row r="222" customFormat="false" ht="12.8" hidden="false" customHeight="false" outlineLevel="0" collapsed="false">
      <c r="A222" s="1" t="e">
        <f aca="false">lien_hypertexte("https://eole.avh.asso.fr./kollontai-d%C3%A9faire-la-famille-refaire-lamour", "Kollontai : défaire la famille, refaire l'amour")</f>
        <v>#NAME?</v>
      </c>
      <c r="B222" s="1" t="e">
        <f aca="false">lien_hypertexte("https://eole.avh.asso.fr./node/", "Bronnikova, Olga")</f>
        <v>#NAME?</v>
      </c>
      <c r="C222" s="1" t="s">
        <v>21</v>
      </c>
      <c r="D222" s="1" t="s">
        <v>11</v>
      </c>
      <c r="E222" s="1" t="s">
        <v>460</v>
      </c>
      <c r="F222" s="1"/>
      <c r="G222" s="1" t="n">
        <v>9782358722742</v>
      </c>
      <c r="H222" s="1" t="n">
        <v>235203</v>
      </c>
      <c r="I222" s="1" t="s">
        <v>461</v>
      </c>
    </row>
    <row r="223" customFormat="false" ht="12.8" hidden="false" customHeight="false" outlineLevel="0" collapsed="false">
      <c r="A223" s="1" t="e">
        <f aca="false">lien_hypertexte("https://eole.avh.asso.fr./le-l%C3%A9opard-de-kubilai-khan-une-histoire-mondiale-de-la-chine-xiiie-xxie-si%C3%A8cle", "Le léopard de Kubilai Khan : une histoire mondiale de la Chine XIIIe-XXIe siècle")</f>
        <v>#NAME?</v>
      </c>
      <c r="B223" s="1" t="e">
        <f aca="false">lien_hypertexte("https://eole.avh.asso.fr./node/", "Brook, Timothy")</f>
        <v>#NAME?</v>
      </c>
      <c r="C223" s="1" t="s">
        <v>462</v>
      </c>
      <c r="D223" s="1" t="s">
        <v>11</v>
      </c>
      <c r="E223" s="1" t="s">
        <v>463</v>
      </c>
      <c r="F223" s="1"/>
      <c r="G223" s="1" t="n">
        <v>9782228924221</v>
      </c>
      <c r="H223" s="1" t="n">
        <v>234441</v>
      </c>
      <c r="I223" s="1" t="s">
        <v>464</v>
      </c>
    </row>
    <row r="224" customFormat="false" ht="12.8" hidden="false" customHeight="false" outlineLevel="0" collapsed="false">
      <c r="A224" s="1" t="e">
        <f aca="false">lien_hypertexte("https://eole.avh.asso.fr./le-prix-de-leffondrement-le-petit-%C3%A2ge-glaciaire-et-la-chute-de-la-chine-des-ming", "Le prix de l'effondrement : le petit âge glaciaire et la chute de la Chine des Ming")</f>
        <v>#NAME?</v>
      </c>
      <c r="B224" s="1" t="e">
        <f aca="false">lien_hypertexte("https://eole.avh.asso.fr./node/", "Brook, Timothy")</f>
        <v>#NAME?</v>
      </c>
      <c r="C224" s="1" t="s">
        <v>462</v>
      </c>
      <c r="D224" s="1" t="s">
        <v>3</v>
      </c>
      <c r="E224" s="1" t="s">
        <v>342</v>
      </c>
      <c r="F224" s="1" t="n">
        <v>951.02</v>
      </c>
      <c r="G224" s="1" t="n">
        <v>9782228936521</v>
      </c>
      <c r="H224" s="1" t="n">
        <v>233647</v>
      </c>
      <c r="I224" s="1" t="s">
        <v>465</v>
      </c>
    </row>
    <row r="225" customFormat="false" ht="12.8" hidden="false" customHeight="false" outlineLevel="0" collapsed="false">
      <c r="A225" s="1" t="e">
        <f aca="false">lien_hypertexte("https://eole.avh.asso.fr./s%C3%A9rie-maud-graham-21-le-mois-des-morts", "Série Maud Graham 21 : Le mois des morts")</f>
        <v>#NAME?</v>
      </c>
      <c r="B225" s="1" t="e">
        <f aca="false">lien_hypertexte("https://eole.avh.asso.fr./node/", "Brouillet, Chrystine")</f>
        <v>#NAME?</v>
      </c>
      <c r="C225" s="1" t="s">
        <v>18</v>
      </c>
      <c r="D225" s="1" t="s">
        <v>11</v>
      </c>
      <c r="E225" s="1" t="s">
        <v>466</v>
      </c>
      <c r="F225" s="1"/>
      <c r="G225" s="1" t="n">
        <v>9782897116873</v>
      </c>
      <c r="H225" s="1" t="n">
        <v>233259</v>
      </c>
      <c r="I225" s="1" t="s">
        <v>467</v>
      </c>
    </row>
    <row r="226" customFormat="false" ht="12.8" hidden="false" customHeight="false" outlineLevel="0" collapsed="false">
      <c r="A226" s="1" t="e">
        <f aca="false">lien_hypertexte("https://eole.avh.asso.fr./la-mode-au-moyen-age", "La mode au Moyen Age")</f>
        <v>#NAME?</v>
      </c>
      <c r="B226" s="1" t="e">
        <f aca="false">lien_hypertexte("https://eole.avh.asso.fr./node/", "Brouquet, Sophie")</f>
        <v>#NAME?</v>
      </c>
      <c r="C226" s="1" t="s">
        <v>85</v>
      </c>
      <c r="D226" s="1" t="s">
        <v>11</v>
      </c>
      <c r="E226" s="1" t="s">
        <v>211</v>
      </c>
      <c r="F226" s="1" t="n">
        <v>940.1</v>
      </c>
      <c r="G226" s="1" t="n">
        <v>9782737382918</v>
      </c>
      <c r="H226" s="1" t="n">
        <v>233791</v>
      </c>
      <c r="I226" s="1" t="s">
        <v>468</v>
      </c>
    </row>
    <row r="227" customFormat="false" ht="12.8" hidden="false" customHeight="false" outlineLevel="0" collapsed="false">
      <c r="A227" s="1" t="e">
        <f aca="false">lien_hypertexte("https://eole.avh.asso.fr./le-vrai-h%C3%A9ros-des-jo", "Le vrai héros des JO")</f>
        <v>#NAME?</v>
      </c>
      <c r="B227" s="1" t="e">
        <f aca="false">lien_hypertexte("https://eole.avh.asso.fr./node/", "Broyart, Benoît")</f>
        <v>#NAME?</v>
      </c>
      <c r="C227" s="1" t="s">
        <v>35</v>
      </c>
      <c r="D227" s="1" t="s">
        <v>11</v>
      </c>
      <c r="E227" s="1" t="s">
        <v>469</v>
      </c>
      <c r="F227" s="1"/>
      <c r="G227" s="1" t="n">
        <v>9782408051174</v>
      </c>
      <c r="H227" s="1" t="n">
        <v>234013</v>
      </c>
      <c r="I227" s="1" t="s">
        <v>470</v>
      </c>
    </row>
    <row r="228" customFormat="false" ht="12.8" hidden="false" customHeight="false" outlineLevel="0" collapsed="false">
      <c r="A228" s="1" t="e">
        <f aca="false">lien_hypertexte("https://eole.avh.asso.fr./je-souffre-donc-je-suis-portrait-de-la-victime-en-h%C3%A9ros", "Je souffre donc je suis : portrait de la victime en héros")</f>
        <v>#NAME?</v>
      </c>
      <c r="B228" s="1" t="e">
        <f aca="false">lien_hypertexte("https://eole.avh.asso.fr./node/", "Bruckner, Pascal")</f>
        <v>#NAME?</v>
      </c>
      <c r="C228" s="1" t="s">
        <v>21</v>
      </c>
      <c r="D228" s="1" t="s">
        <v>11</v>
      </c>
      <c r="E228" s="1" t="s">
        <v>471</v>
      </c>
      <c r="F228" s="1" t="n">
        <v>302.5</v>
      </c>
      <c r="G228" s="1" t="n">
        <v>9782246838005</v>
      </c>
      <c r="H228" s="1" t="n">
        <v>234029</v>
      </c>
      <c r="I228" s="1" t="s">
        <v>472</v>
      </c>
    </row>
    <row r="229" customFormat="false" ht="12.8" hidden="false" customHeight="false" outlineLevel="0" collapsed="false">
      <c r="A229" s="1" t="e">
        <f aca="false">lien_hypertexte("https://eole.avh.asso.fr./love-drama-etc", "Love, drama, etc !")</f>
        <v>#NAME?</v>
      </c>
      <c r="B229" s="1" t="e">
        <f aca="false">lien_hypertexte("https://eole.avh.asso.fr./node/", "Brueggemann, Wibke")</f>
        <v>#NAME?</v>
      </c>
      <c r="C229" s="1" t="s">
        <v>35</v>
      </c>
      <c r="D229" s="1" t="s">
        <v>3</v>
      </c>
      <c r="E229" s="1" t="s">
        <v>473</v>
      </c>
      <c r="F229" s="1"/>
      <c r="G229" s="1" t="n">
        <v>9782075142618</v>
      </c>
      <c r="H229" s="1" t="n">
        <v>234421</v>
      </c>
      <c r="I229" s="1" t="s">
        <v>474</v>
      </c>
    </row>
    <row r="230" customFormat="false" ht="12.8" hidden="false" customHeight="false" outlineLevel="0" collapsed="false">
      <c r="A230" s="1" t="e">
        <f aca="false">lien_hypertexte("https://eole.avh.asso.fr./m%C3%A9moires-de-la-for%C3%AAt-04-la-saison-des-adieux", "Mémoires de la forêt 04 : La saison des adieux")</f>
        <v>#NAME?</v>
      </c>
      <c r="B230" s="1" t="e">
        <f aca="false">lien_hypertexte("https://eole.avh.asso.fr./node/", "Brun-Arnaud, Mickaël")</f>
        <v>#NAME?</v>
      </c>
      <c r="C230" s="1" t="s">
        <v>35</v>
      </c>
      <c r="D230" s="1" t="s">
        <v>3</v>
      </c>
      <c r="E230" s="1" t="s">
        <v>475</v>
      </c>
      <c r="F230" s="1"/>
      <c r="G230" s="1" t="n">
        <v>9782211331852</v>
      </c>
      <c r="H230" s="1" t="n">
        <v>235035</v>
      </c>
      <c r="I230" s="1" t="s">
        <v>476</v>
      </c>
    </row>
    <row r="231" customFormat="false" ht="12.8" hidden="false" customHeight="false" outlineLevel="0" collapsed="false">
      <c r="A231" s="1" t="e">
        <f aca="false">lien_hypertexte("https://eole.avh.asso.fr./m%C3%A9moires-de-la-for%C3%AAt-01-les-souvenirs-de-ferdinand-taupe", "Mémoires de la forêt 01 : Les souvenirs de Ferdinand Taupe")</f>
        <v>#NAME?</v>
      </c>
      <c r="B231" s="1" t="e">
        <f aca="false">lien_hypertexte("https://eole.avh.asso.fr./node/", "Brun-Arnaud, Mickaël")</f>
        <v>#NAME?</v>
      </c>
      <c r="C231" s="1" t="s">
        <v>35</v>
      </c>
      <c r="D231" s="1" t="s">
        <v>3</v>
      </c>
      <c r="E231" s="1" t="s">
        <v>129</v>
      </c>
      <c r="F231" s="1"/>
      <c r="G231" s="1" t="n">
        <v>9782211313155</v>
      </c>
      <c r="H231" s="1" t="n">
        <v>232607</v>
      </c>
      <c r="I231" s="1" t="s">
        <v>477</v>
      </c>
    </row>
    <row r="232" customFormat="false" ht="12.8" hidden="false" customHeight="false" outlineLevel="0" collapsed="false">
      <c r="A232" s="1" t="e">
        <f aca="false">lien_hypertexte("https://eole.avh.asso.fr./m%C3%A9moires-de-la-for%C3%AAt-02-les-carnets-de-corn%C3%A9lius-renard", "Mémoires de la forêt 02 : Les carnets de Cornélius Renard")</f>
        <v>#NAME?</v>
      </c>
      <c r="B232" s="1" t="e">
        <f aca="false">lien_hypertexte("https://eole.avh.asso.fr./node/", "Brun-Arnaud, Mickaël")</f>
        <v>#NAME?</v>
      </c>
      <c r="C232" s="1" t="s">
        <v>35</v>
      </c>
      <c r="D232" s="1" t="s">
        <v>3</v>
      </c>
      <c r="E232" s="1" t="s">
        <v>225</v>
      </c>
      <c r="F232" s="1"/>
      <c r="G232" s="1" t="n">
        <v>9782211321174</v>
      </c>
      <c r="H232" s="1" t="n">
        <v>232987</v>
      </c>
      <c r="I232" s="1" t="s">
        <v>478</v>
      </c>
    </row>
    <row r="233" customFormat="false" ht="12.8" hidden="false" customHeight="false" outlineLevel="0" collapsed="false">
      <c r="A233" s="1" t="e">
        <f aca="false">lien_hypertexte("https://eole.avh.asso.fr./m%C3%A9moires-de-la-for%C3%AAt-03-lesprit-de-lhiver", "Mémoires de la forêt 03 : L'esprit de l'hiver")</f>
        <v>#NAME?</v>
      </c>
      <c r="B233" s="1" t="e">
        <f aca="false">lien_hypertexte("https://eole.avh.asso.fr./node/", "Brun-Arnaud, Mickaël")</f>
        <v>#NAME?</v>
      </c>
      <c r="C233" s="1" t="s">
        <v>35</v>
      </c>
      <c r="D233" s="1" t="s">
        <v>3</v>
      </c>
      <c r="E233" s="1" t="s">
        <v>134</v>
      </c>
      <c r="F233" s="1"/>
      <c r="G233" s="1" t="n">
        <v>9782211331845</v>
      </c>
      <c r="H233" s="1" t="n">
        <v>232947</v>
      </c>
      <c r="I233" s="1" t="s">
        <v>479</v>
      </c>
    </row>
    <row r="234" customFormat="false" ht="12.8" hidden="false" customHeight="false" outlineLevel="0" collapsed="false">
      <c r="A234" s="1" t="e">
        <f aca="false">lien_hypertexte("https://eole.avh.asso.fr./la-gu%C3%A9rilla-des-animaux-1", "La guérilla des animaux")</f>
        <v>#NAME?</v>
      </c>
      <c r="B234" s="1" t="e">
        <f aca="false">lien_hypertexte("https://eole.avh.asso.fr./node/", "Brunel, Camille")</f>
        <v>#NAME?</v>
      </c>
      <c r="C234" s="1" t="s">
        <v>2</v>
      </c>
      <c r="D234" s="1" t="s">
        <v>3</v>
      </c>
      <c r="E234" s="1" t="s">
        <v>480</v>
      </c>
      <c r="F234" s="1" t="n">
        <v>843</v>
      </c>
      <c r="G234" s="1" t="n">
        <v>9782362792854</v>
      </c>
      <c r="H234" s="1" t="n">
        <v>234079</v>
      </c>
      <c r="I234" s="1" t="s">
        <v>481</v>
      </c>
    </row>
    <row r="235" customFormat="false" ht="12.8" hidden="false" customHeight="false" outlineLevel="0" collapsed="false">
      <c r="A235" s="1" t="e">
        <f aca="false">lien_hypertexte("https://eole.avh.asso.fr./serrer-les-dents", "Serrer les dents")</f>
        <v>#NAME?</v>
      </c>
      <c r="B235" s="1" t="e">
        <f aca="false">lien_hypertexte("https://eole.avh.asso.fr./node/", "Brunel-Dupin, Marie-Laure")</f>
        <v>#NAME?</v>
      </c>
      <c r="C235" s="1" t="s">
        <v>18</v>
      </c>
      <c r="D235" s="1" t="s">
        <v>11</v>
      </c>
      <c r="E235" s="1" t="s">
        <v>39</v>
      </c>
      <c r="F235" s="1" t="n">
        <v>843</v>
      </c>
      <c r="G235" s="1" t="n">
        <v>9782501183697</v>
      </c>
      <c r="H235" s="1" t="n">
        <v>233849</v>
      </c>
      <c r="I235" s="1" t="s">
        <v>482</v>
      </c>
    </row>
    <row r="236" customFormat="false" ht="12.8" hidden="false" customHeight="false" outlineLevel="0" collapsed="false">
      <c r="A236" s="1" t="e">
        <f aca="false">lien_hypertexte("https://eole.avh.asso.fr./logre-au-pull-vert-moutarde-2", "L'ogre au pull vert moutarde")</f>
        <v>#NAME?</v>
      </c>
      <c r="B236" s="1" t="e">
        <f aca="false">lien_hypertexte("https://eole.avh.asso.fr./node/", "Brunet, Marion")</f>
        <v>#NAME?</v>
      </c>
      <c r="C236" s="1" t="s">
        <v>35</v>
      </c>
      <c r="D236" s="1" t="s">
        <v>3</v>
      </c>
      <c r="E236" s="1" t="s">
        <v>15</v>
      </c>
      <c r="F236" s="1"/>
      <c r="G236" s="1" t="n">
        <v>9782848656830</v>
      </c>
      <c r="H236" s="1" t="n">
        <v>235370</v>
      </c>
      <c r="I236" s="1" t="s">
        <v>483</v>
      </c>
    </row>
    <row r="237" customFormat="false" ht="12.8" hidden="false" customHeight="false" outlineLevel="0" collapsed="false">
      <c r="A237" s="1" t="e">
        <f aca="false">lien_hypertexte("https://eole.avh.asso.fr./nos-armes", "Nos armes")</f>
        <v>#NAME?</v>
      </c>
      <c r="B237" s="1" t="e">
        <f aca="false">lien_hypertexte("https://eole.avh.asso.fr./node/", "Brunet, Marion")</f>
        <v>#NAME?</v>
      </c>
      <c r="C237" s="1" t="s">
        <v>2</v>
      </c>
      <c r="D237" s="1" t="s">
        <v>11</v>
      </c>
      <c r="E237" s="1" t="s">
        <v>484</v>
      </c>
      <c r="F237" s="1" t="n">
        <v>843</v>
      </c>
      <c r="G237" s="1" t="n">
        <v>9782226471000</v>
      </c>
      <c r="H237" s="1" t="n">
        <v>234026</v>
      </c>
      <c r="I237" s="1" t="s">
        <v>485</v>
      </c>
    </row>
    <row r="238" customFormat="false" ht="12.8" hidden="false" customHeight="false" outlineLevel="0" collapsed="false">
      <c r="A238" s="1" t="e">
        <f aca="false">lien_hypertexte("https://eole.avh.asso.fr./logre-au-pull-rose-griotte-1", "L'ogre au pull rose griotte")</f>
        <v>#NAME?</v>
      </c>
      <c r="B238" s="1" t="e">
        <f aca="false">lien_hypertexte("https://eole.avh.asso.fr./node/", "Brunet, Marion")</f>
        <v>#NAME?</v>
      </c>
      <c r="C238" s="1" t="s">
        <v>35</v>
      </c>
      <c r="D238" s="1" t="s">
        <v>3</v>
      </c>
      <c r="E238" s="1" t="s">
        <v>486</v>
      </c>
      <c r="F238" s="1"/>
      <c r="G238" s="1" t="n">
        <v>9782848657677</v>
      </c>
      <c r="H238" s="1" t="n">
        <v>234834</v>
      </c>
      <c r="I238" s="1" t="s">
        <v>487</v>
      </c>
    </row>
    <row r="239" customFormat="false" ht="12.8" hidden="false" customHeight="false" outlineLevel="0" collapsed="false">
      <c r="A239" s="1" t="e">
        <f aca="false">lien_hypertexte("https://eole.avh.asso.fr./pierre-gervais-en-prolongation", "Pierre Gervais en prolongation")</f>
        <v>#NAME?</v>
      </c>
      <c r="B239" s="1" t="e">
        <f aca="false">lien_hypertexte("https://eole.avh.asso.fr./node/", "Brunet, Mathias")</f>
        <v>#NAME?</v>
      </c>
      <c r="C239" s="1" t="s">
        <v>133</v>
      </c>
      <c r="D239" s="1" t="s">
        <v>11</v>
      </c>
      <c r="E239" s="1" t="s">
        <v>488</v>
      </c>
      <c r="F239" s="1"/>
      <c r="G239" s="1"/>
      <c r="H239" s="1" t="n">
        <v>234591</v>
      </c>
      <c r="I239" s="1" t="s">
        <v>489</v>
      </c>
    </row>
    <row r="240" customFormat="false" ht="12.8" hidden="false" customHeight="false" outlineLevel="0" collapsed="false">
      <c r="A240" s="1" t="e">
        <f aca="false">lien_hypertexte("https://eole.avh.asso.fr./les-enfants-loups", "Les enfants loups")</f>
        <v>#NAME?</v>
      </c>
      <c r="B240" s="1" t="e">
        <f aca="false">lien_hypertexte("https://eole.avh.asso.fr./node/", "Buck, Vera")</f>
        <v>#NAME?</v>
      </c>
      <c r="C240" s="1" t="s">
        <v>2</v>
      </c>
      <c r="D240" s="1" t="s">
        <v>3</v>
      </c>
      <c r="E240" s="1" t="s">
        <v>490</v>
      </c>
      <c r="F240" s="1" t="n">
        <v>833</v>
      </c>
      <c r="G240" s="1" t="n">
        <v>9782351783313</v>
      </c>
      <c r="H240" s="1" t="n">
        <v>233151</v>
      </c>
      <c r="I240" s="1" t="s">
        <v>491</v>
      </c>
    </row>
    <row r="241" customFormat="false" ht="12.8" hidden="false" customHeight="false" outlineLevel="0" collapsed="false">
      <c r="A241" s="1" t="e">
        <f aca="false">lien_hypertexte("https://eole.avh.asso.fr./le-pays-de-nulle-part", "Le pays de nulle part")</f>
        <v>#NAME?</v>
      </c>
      <c r="B241" s="1" t="e">
        <f aca="false">lien_hypertexte("https://eole.avh.asso.fr./node/", "Bui, Doan")</f>
        <v>#NAME?</v>
      </c>
      <c r="C241" s="1" t="s">
        <v>2</v>
      </c>
      <c r="D241" s="1" t="s">
        <v>3</v>
      </c>
      <c r="E241" s="1" t="s">
        <v>492</v>
      </c>
      <c r="F241" s="1" t="n">
        <v>843</v>
      </c>
      <c r="G241" s="1" t="n">
        <v>9782246836186</v>
      </c>
      <c r="H241" s="1" t="n">
        <v>233310</v>
      </c>
      <c r="I241" s="1" t="s">
        <v>493</v>
      </c>
    </row>
    <row r="242" customFormat="false" ht="12.8" hidden="false" customHeight="false" outlineLevel="0" collapsed="false">
      <c r="A242" s="1" t="e">
        <f aca="false">lien_hypertexte("https://eole.avh.asso.fr./women", "Women")</f>
        <v>#NAME?</v>
      </c>
      <c r="B242" s="1" t="e">
        <f aca="false">lien_hypertexte("https://eole.avh.asso.fr./node/", "Bukowski, Charles")</f>
        <v>#NAME?</v>
      </c>
      <c r="C242" s="1" t="s">
        <v>2</v>
      </c>
      <c r="D242" s="1" t="s">
        <v>11</v>
      </c>
      <c r="E242" s="1" t="s">
        <v>249</v>
      </c>
      <c r="F242" s="1"/>
      <c r="G242" s="1" t="n">
        <v>9782264076298</v>
      </c>
      <c r="H242" s="1" t="n">
        <v>235078</v>
      </c>
      <c r="I242" s="1" t="s">
        <v>494</v>
      </c>
    </row>
    <row r="243" customFormat="false" ht="12.8" hidden="false" customHeight="false" outlineLevel="0" collapsed="false">
      <c r="A243" s="1" t="e">
        <f aca="false">lien_hypertexte("https://eole.avh.asso.fr./demon-slayer-03-demon-slayer-kimetsu-no-yaiba-le-film-le-train-de-linfini", "Demon slayer 03 : Demon slayer, Kimetsu no yaiba, le film : le train de l'infini")</f>
        <v>#NAME?</v>
      </c>
      <c r="B243" s="1" t="e">
        <f aca="false">lien_hypertexte("https://eole.avh.asso.fr./node/", "Bunko, Mirai")</f>
        <v>#NAME?</v>
      </c>
      <c r="C243" s="1" t="s">
        <v>35</v>
      </c>
      <c r="D243" s="1" t="s">
        <v>3</v>
      </c>
      <c r="E243" s="1" t="s">
        <v>46</v>
      </c>
      <c r="F243" s="1"/>
      <c r="G243" s="1" t="n">
        <v>9791039122948</v>
      </c>
      <c r="H243" s="1" t="n">
        <v>234961</v>
      </c>
      <c r="I243" s="1" t="s">
        <v>495</v>
      </c>
    </row>
    <row r="244" customFormat="false" ht="12.8" hidden="false" customHeight="false" outlineLevel="0" collapsed="false">
      <c r="A244" s="1" t="e">
        <f aca="false">lien_hypertexte("https://eole.avh.asso.fr./confidences-5", "Confidences")</f>
        <v>#NAME?</v>
      </c>
      <c r="B244" s="1" t="e">
        <f aca="false">lien_hypertexte("https://eole.avh.asso.fr./node/", "Bureau, Michel")</f>
        <v>#NAME?</v>
      </c>
      <c r="C244" s="1" t="s">
        <v>96</v>
      </c>
      <c r="D244" s="1" t="s">
        <v>11</v>
      </c>
      <c r="E244" s="1" t="s">
        <v>496</v>
      </c>
      <c r="F244" s="1"/>
      <c r="G244" s="1" t="n">
        <v>9782898312595</v>
      </c>
      <c r="H244" s="1" t="n">
        <v>233250</v>
      </c>
      <c r="I244" s="1" t="s">
        <v>497</v>
      </c>
    </row>
    <row r="245" customFormat="false" ht="12.8" hidden="false" customHeight="false" outlineLevel="0" collapsed="false">
      <c r="A245" s="1" t="e">
        <f aca="false">lien_hypertexte("https://eole.avh.asso.fr./la-maison-dor%C3%A9e-0", "La maison dorée")</f>
        <v>#NAME?</v>
      </c>
      <c r="B245" s="1" t="e">
        <f aca="false">lien_hypertexte("https://eole.avh.asso.fr./node/", "Burton, Jessie")</f>
        <v>#NAME?</v>
      </c>
      <c r="C245" s="1" t="s">
        <v>38</v>
      </c>
      <c r="D245" s="1" t="s">
        <v>3</v>
      </c>
      <c r="E245" s="1" t="s">
        <v>498</v>
      </c>
      <c r="F245" s="1" t="s">
        <v>8</v>
      </c>
      <c r="G245" s="1" t="n">
        <v>9782072870774</v>
      </c>
      <c r="H245" s="1" t="n">
        <v>234330</v>
      </c>
      <c r="I245" s="1" t="s">
        <v>499</v>
      </c>
    </row>
    <row r="246" customFormat="false" ht="12.8" hidden="false" customHeight="false" outlineLevel="0" collapsed="false">
      <c r="A246" s="1" t="e">
        <f aca="false">lien_hypertexte("https://eole.avh.asso.fr./le-destin-bris%C3%A9-dun-village-fran%C3%A7ais", "Le destin brisé d'un village français")</f>
        <v>#NAME?</v>
      </c>
      <c r="B246" s="1" t="e">
        <f aca="false">lien_hypertexte("https://eole.avh.asso.fr./node/", "Bussière, Pierre")</f>
        <v>#NAME?</v>
      </c>
      <c r="C246" s="1" t="s">
        <v>109</v>
      </c>
      <c r="D246" s="1" t="s">
        <v>11</v>
      </c>
      <c r="E246" s="1" t="s">
        <v>500</v>
      </c>
      <c r="F246" s="1" t="n">
        <v>843</v>
      </c>
      <c r="G246" s="1" t="n">
        <v>9782266290470</v>
      </c>
      <c r="H246" s="1" t="n">
        <v>233805</v>
      </c>
      <c r="I246" s="1" t="s">
        <v>501</v>
      </c>
    </row>
    <row r="247" customFormat="false" ht="12.8" hidden="false" customHeight="false" outlineLevel="0" collapsed="false">
      <c r="A247" s="1" t="e">
        <f aca="false">lien_hypertexte("https://eole.avh.asso.fr./l%C3%A9clipse-0", "L'éclipse")</f>
        <v>#NAME?</v>
      </c>
      <c r="B247" s="1" t="e">
        <f aca="false">lien_hypertexte("https://eole.avh.asso.fr./node/", "Bussy, Sarah")</f>
        <v>#NAME?</v>
      </c>
      <c r="C247" s="1" t="s">
        <v>2</v>
      </c>
      <c r="D247" s="1" t="s">
        <v>3</v>
      </c>
      <c r="E247" s="1" t="s">
        <v>223</v>
      </c>
      <c r="F247" s="1" t="n">
        <v>843</v>
      </c>
      <c r="G247" s="1" t="n">
        <v>9782260056362</v>
      </c>
      <c r="H247" s="1" t="n">
        <v>233003</v>
      </c>
      <c r="I247" s="1" t="s">
        <v>502</v>
      </c>
    </row>
    <row r="248" customFormat="false" ht="12.8" hidden="false" customHeight="false" outlineLevel="0" collapsed="false">
      <c r="A248" s="1" t="e">
        <f aca="false">lien_hypertexte("https://eole.avh.asso.fr./le-carnaval-sauvage", "Le carnaval sauvage")</f>
        <v>#NAME?</v>
      </c>
      <c r="B248" s="1" t="e">
        <f aca="false">lien_hypertexte("https://eole.avh.asso.fr./node/", "Cabissole, Pierre de ")</f>
        <v>#NAME?</v>
      </c>
      <c r="C248" s="1" t="s">
        <v>2</v>
      </c>
      <c r="D248" s="1" t="s">
        <v>11</v>
      </c>
      <c r="E248" s="1" t="s">
        <v>503</v>
      </c>
      <c r="F248" s="1"/>
      <c r="G248" s="1" t="n">
        <v>9782246835431</v>
      </c>
      <c r="H248" s="1" t="n">
        <v>233089</v>
      </c>
      <c r="I248" s="1" t="s">
        <v>504</v>
      </c>
    </row>
    <row r="249" customFormat="false" ht="12.8" hidden="false" customHeight="false" outlineLevel="0" collapsed="false">
      <c r="A249" s="1" t="e">
        <f aca="false">lien_hypertexte("https://eole.avh.asso.fr./pour-mahler", "Pour Mahler")</f>
        <v>#NAME?</v>
      </c>
      <c r="B249" s="1" t="e">
        <f aca="false">lien_hypertexte("https://eole.avh.asso.fr./node/", "Cadiot, Olivier")</f>
        <v>#NAME?</v>
      </c>
      <c r="C249" s="1" t="s">
        <v>366</v>
      </c>
      <c r="D249" s="1" t="s">
        <v>3</v>
      </c>
      <c r="E249" s="1" t="s">
        <v>505</v>
      </c>
      <c r="F249" s="1" t="n">
        <v>841</v>
      </c>
      <c r="G249" s="1" t="n">
        <v>9782818061183</v>
      </c>
      <c r="H249" s="1" t="n">
        <v>233617</v>
      </c>
      <c r="I249" s="1" t="s">
        <v>506</v>
      </c>
    </row>
    <row r="250" customFormat="false" ht="12.8" hidden="false" customHeight="false" outlineLevel="0" collapsed="false">
      <c r="A250" s="1" t="e">
        <f aca="false">lien_hypertexte("https://eole.avh.asso.fr./ma-m%C3%A8re-est-un-fait-divers", "Ma mère est un fait divers")</f>
        <v>#NAME?</v>
      </c>
      <c r="B250" s="1" t="e">
        <f aca="false">lien_hypertexte("https://eole.avh.asso.fr./node/", "Calandrone, Maria Grazia")</f>
        <v>#NAME?</v>
      </c>
      <c r="C250" s="1" t="s">
        <v>2</v>
      </c>
      <c r="D250" s="1" t="s">
        <v>3</v>
      </c>
      <c r="E250" s="1" t="s">
        <v>507</v>
      </c>
      <c r="F250" s="1" t="n">
        <v>853</v>
      </c>
      <c r="G250" s="1" t="n">
        <v>9782383613008</v>
      </c>
      <c r="H250" s="1" t="n">
        <v>235007</v>
      </c>
      <c r="I250" s="1" t="s">
        <v>508</v>
      </c>
    </row>
    <row r="251" customFormat="false" ht="12.8" hidden="false" customHeight="false" outlineLevel="0" collapsed="false">
      <c r="A251" s="1" t="e">
        <f aca="false">lien_hypertexte("https://eole.avh.asso.fr./les-cinq-filles-du-grand-barrail", "Les cinq filles du Grand-Barrail")</f>
        <v>#NAME?</v>
      </c>
      <c r="B251" s="1" t="e">
        <f aca="false">lien_hypertexte("https://eole.avh.asso.fr./node/", "Callerot, Geneviève")</f>
        <v>#NAME?</v>
      </c>
      <c r="C251" s="1" t="s">
        <v>109</v>
      </c>
      <c r="D251" s="1" t="s">
        <v>11</v>
      </c>
      <c r="E251" s="1" t="s">
        <v>12</v>
      </c>
      <c r="F251" s="1" t="n">
        <v>843</v>
      </c>
      <c r="G251" s="1" t="n">
        <v>9782812929632</v>
      </c>
      <c r="H251" s="1" t="n">
        <v>233412</v>
      </c>
      <c r="I251" s="1" t="s">
        <v>509</v>
      </c>
    </row>
    <row r="252" customFormat="false" ht="12.8" hidden="false" customHeight="false" outlineLevel="0" collapsed="false">
      <c r="A252" s="1" t="e">
        <f aca="false">lien_hypertexte("https://eole.avh.asso.fr./le-templier-de-lombre-02", "Le templier de l'ombre 02")</f>
        <v>#NAME?</v>
      </c>
      <c r="B252" s="1" t="e">
        <f aca="false">lien_hypertexte("https://eole.avh.asso.fr./node/", "Calmel, Mireille")</f>
        <v>#NAME?</v>
      </c>
      <c r="C252" s="1" t="s">
        <v>38</v>
      </c>
      <c r="D252" s="1" t="s">
        <v>11</v>
      </c>
      <c r="E252" s="1" t="s">
        <v>510</v>
      </c>
      <c r="F252" s="1" t="n">
        <v>843</v>
      </c>
      <c r="G252" s="1" t="n">
        <v>9782374485737</v>
      </c>
      <c r="H252" s="1" t="n">
        <v>233480</v>
      </c>
      <c r="I252" s="1" t="s">
        <v>511</v>
      </c>
    </row>
    <row r="253" customFormat="false" ht="12.8" hidden="false" customHeight="false" outlineLevel="0" collapsed="false">
      <c r="A253" s="1" t="e">
        <f aca="false">lien_hypertexte("https://eole.avh.asso.fr./n%C3%A9cris-que-pour-annoncer-ta-mort", "N'écris que pour annoncer ta mort")</f>
        <v>#NAME?</v>
      </c>
      <c r="B253" s="1" t="e">
        <f aca="false">lien_hypertexte("https://eole.avh.asso.fr./node/", "Calmy, Raphaël ")</f>
        <v>#NAME?</v>
      </c>
      <c r="C253" s="1" t="s">
        <v>2</v>
      </c>
      <c r="D253" s="1" t="s">
        <v>11</v>
      </c>
      <c r="E253" s="1" t="s">
        <v>56</v>
      </c>
      <c r="F253" s="1"/>
      <c r="G253" s="1" t="n">
        <v>9782882415349</v>
      </c>
      <c r="H253" s="1" t="n">
        <v>235160</v>
      </c>
      <c r="I253" s="1" t="s">
        <v>512</v>
      </c>
    </row>
    <row r="254" customFormat="false" ht="12.8" hidden="false" customHeight="false" outlineLevel="0" collapsed="false">
      <c r="A254" s="1" t="e">
        <f aca="false">lien_hypertexte("https://eole.avh.asso.fr./la-lumi%C3%A8re-dans-les-combles-roman-inspir%C3%A9-de-lhistoire-vraie-de-stefania-podgorska", "La lumière dans les combles : roman inspiré de l'histoire vraie de Stefania Podgorska")</f>
        <v>#NAME?</v>
      </c>
      <c r="B254" s="1" t="e">
        <f aca="false">lien_hypertexte("https://eole.avh.asso.fr./node/", "Cameron, Sharon")</f>
        <v>#NAME?</v>
      </c>
      <c r="C254" s="1" t="s">
        <v>35</v>
      </c>
      <c r="D254" s="1" t="s">
        <v>3</v>
      </c>
      <c r="E254" s="1" t="s">
        <v>513</v>
      </c>
      <c r="F254" s="1"/>
      <c r="G254" s="1" t="n">
        <v>9782075145480</v>
      </c>
      <c r="H254" s="1" t="n">
        <v>233871</v>
      </c>
      <c r="I254" s="1" t="s">
        <v>514</v>
      </c>
    </row>
    <row r="255" customFormat="false" ht="12.8" hidden="false" customHeight="false" outlineLevel="0" collapsed="false">
      <c r="A255" s="1" t="e">
        <f aca="false">lien_hypertexte("https://eole.avh.asso.fr./le-commissaire-montalbano-enqu%C3%AAte-33-la-m%C3%A9thode-sicilienne", "Le commissaire Montalbano enquête 33 : La méthode sicilienne")</f>
        <v>#NAME?</v>
      </c>
      <c r="B255" s="1" t="e">
        <f aca="false">lien_hypertexte("https://eole.avh.asso.fr./node/", "Camilleri, Andrea")</f>
        <v>#NAME?</v>
      </c>
      <c r="C255" s="1" t="s">
        <v>18</v>
      </c>
      <c r="D255" s="1" t="s">
        <v>11</v>
      </c>
      <c r="E255" s="1" t="s">
        <v>515</v>
      </c>
      <c r="F255" s="1"/>
      <c r="G255" s="1" t="n">
        <v>9782265155077</v>
      </c>
      <c r="H255" s="1" t="n">
        <v>234312</v>
      </c>
      <c r="I255" s="1" t="s">
        <v>516</v>
      </c>
    </row>
    <row r="256" customFormat="false" ht="12.8" hidden="false" customHeight="false" outlineLevel="0" collapsed="false">
      <c r="A256" s="1" t="e">
        <f aca="false">lien_hypertexte("https://eole.avh.asso.fr./canguilhem-philosophe-le-sujet-et-lerreur-0", "Canguilhem philosophe : le sujet et l'erreur")</f>
        <v>#NAME?</v>
      </c>
      <c r="B256" s="1" t="e">
        <f aca="false">lien_hypertexte("https://eole.avh.asso.fr./node/", "Cammelli, Michele")</f>
        <v>#NAME?</v>
      </c>
      <c r="C256" s="1" t="s">
        <v>30</v>
      </c>
      <c r="D256" s="1" t="s">
        <v>11</v>
      </c>
      <c r="E256" s="1" t="s">
        <v>517</v>
      </c>
      <c r="F256" s="1" t="n">
        <v>194</v>
      </c>
      <c r="G256" s="1" t="n">
        <v>9782130836094</v>
      </c>
      <c r="H256" s="1" t="n">
        <v>233662</v>
      </c>
      <c r="I256" s="1" t="s">
        <v>518</v>
      </c>
    </row>
    <row r="257" customFormat="false" ht="12.8" hidden="false" customHeight="false" outlineLevel="0" collapsed="false">
      <c r="A257" s="1" t="e">
        <f aca="false">lien_hypertexte("https://eole.avh.asso.fr./le-sorcier-et-la-luciole-sur-la-route-et-%C3%A0-table-avec-jim-harrison", "Le sorcier et la luciole : sur la route et à table avec Jim Harrison")</f>
        <v>#NAME?</v>
      </c>
      <c r="B257" s="1" t="e">
        <f aca="false">lien_hypertexte("https://eole.avh.asso.fr./node/", "Campadieu, Christine ")</f>
        <v>#NAME?</v>
      </c>
      <c r="C257" s="1" t="s">
        <v>329</v>
      </c>
      <c r="D257" s="1" t="s">
        <v>11</v>
      </c>
      <c r="E257" s="1" t="s">
        <v>519</v>
      </c>
      <c r="F257" s="1"/>
      <c r="G257" s="1" t="n">
        <v>9782490698875</v>
      </c>
      <c r="H257" s="1" t="n">
        <v>235131</v>
      </c>
      <c r="I257" s="1" t="s">
        <v>520</v>
      </c>
    </row>
    <row r="258" customFormat="false" ht="12.8" hidden="false" customHeight="false" outlineLevel="0" collapsed="false">
      <c r="A258" s="1" t="e">
        <f aca="false">lien_hypertexte("https://eole.avh.asso.fr./le-savoir-vivre-de-la-parisienne-ou-pas", "Le savoir-vivre de la Parisienne... ou pas !")</f>
        <v>#NAME?</v>
      </c>
      <c r="B258" s="1" t="e">
        <f aca="false">lien_hypertexte("https://eole.avh.asso.fr./node/", "Caracalla, Laurence")</f>
        <v>#NAME?</v>
      </c>
      <c r="C258" s="1" t="s">
        <v>182</v>
      </c>
      <c r="D258" s="1" t="s">
        <v>3</v>
      </c>
      <c r="E258" s="1" t="s">
        <v>521</v>
      </c>
      <c r="F258" s="1" t="n">
        <v>395.1</v>
      </c>
      <c r="G258" s="1" t="n">
        <v>9782246860020</v>
      </c>
      <c r="H258" s="1" t="n">
        <v>234627</v>
      </c>
      <c r="I258" s="1" t="s">
        <v>522</v>
      </c>
    </row>
    <row r="259" customFormat="false" ht="12.8" hidden="false" customHeight="false" outlineLevel="0" collapsed="false">
      <c r="A259" s="1" t="e">
        <f aca="false">lien_hypertexte("https://eole.avh.asso.fr./terre-noire", "Terre noire")</f>
        <v>#NAME?</v>
      </c>
      <c r="B259" s="1" t="e">
        <f aca="false">lien_hypertexte("https://eole.avh.asso.fr./node/", "Carelli, Rita")</f>
        <v>#NAME?</v>
      </c>
      <c r="C259" s="1" t="s">
        <v>2</v>
      </c>
      <c r="D259" s="1" t="s">
        <v>11</v>
      </c>
      <c r="E259" s="1" t="s">
        <v>432</v>
      </c>
      <c r="F259" s="1"/>
      <c r="G259" s="1" t="n">
        <v>9791022613330</v>
      </c>
      <c r="H259" s="1" t="n">
        <v>234865</v>
      </c>
      <c r="I259" s="1" t="s">
        <v>523</v>
      </c>
    </row>
    <row r="260" customFormat="false" ht="12.8" hidden="false" customHeight="false" outlineLevel="0" collapsed="false">
      <c r="A260" s="1" t="e">
        <f aca="false">lien_hypertexte("https://eole.avh.asso.fr./amuse-bouche", "Amuse-bouche")</f>
        <v>#NAME?</v>
      </c>
      <c r="B260" s="1" t="e">
        <f aca="false">lien_hypertexte("https://eole.avh.asso.fr./node/", "Carlier, Stéphane")</f>
        <v>#NAME?</v>
      </c>
      <c r="C260" s="1" t="s">
        <v>2</v>
      </c>
      <c r="D260" s="1" t="s">
        <v>11</v>
      </c>
      <c r="E260" s="1" t="s">
        <v>524</v>
      </c>
      <c r="F260" s="1" t="n">
        <v>843</v>
      </c>
      <c r="G260" s="1" t="n">
        <v>9782749155692</v>
      </c>
      <c r="H260" s="1" t="n">
        <v>234040</v>
      </c>
      <c r="I260" s="1" t="s">
        <v>525</v>
      </c>
    </row>
    <row r="261" customFormat="false" ht="12.8" hidden="false" customHeight="false" outlineLevel="0" collapsed="false">
      <c r="A261" s="1" t="e">
        <f aca="false">lien_hypertexte("https://eole.avh.asso.fr./lart-et-la-mani%C3%A8re", "L'art et la manière")</f>
        <v>#NAME?</v>
      </c>
      <c r="B261" s="1" t="e">
        <f aca="false">lien_hypertexte("https://eole.avh.asso.fr./node/", "Carlotti, Barbara")</f>
        <v>#NAME?</v>
      </c>
      <c r="C261" s="1" t="s">
        <v>526</v>
      </c>
      <c r="D261" s="1" t="s">
        <v>11</v>
      </c>
      <c r="E261" s="1" t="s">
        <v>527</v>
      </c>
      <c r="F261" s="1" t="n">
        <v>843</v>
      </c>
      <c r="G261" s="1" t="n">
        <v>9782021522341</v>
      </c>
      <c r="H261" s="1" t="n">
        <v>233463</v>
      </c>
      <c r="I261" s="1" t="s">
        <v>528</v>
      </c>
    </row>
    <row r="262" customFormat="false" ht="12.8" hidden="false" customHeight="false" outlineLevel="0" collapsed="false">
      <c r="A262" s="1" t="e">
        <f aca="false">lien_hypertexte("https://eole.avh.asso.fr./le-fant%C3%B4me-de-la-banquette-arri%C3%A8re", "Le fantôme de la banquette arrière")</f>
        <v>#NAME?</v>
      </c>
      <c r="B262" s="1" t="e">
        <f aca="false">lien_hypertexte("https://eole.avh.asso.fr./node/", "Carson, Jan")</f>
        <v>#NAME?</v>
      </c>
      <c r="C262" s="1" t="s">
        <v>88</v>
      </c>
      <c r="D262" s="1" t="s">
        <v>3</v>
      </c>
      <c r="E262" s="1" t="s">
        <v>529</v>
      </c>
      <c r="F262" s="1" t="n">
        <v>823</v>
      </c>
      <c r="G262" s="1" t="n">
        <v>9782848055381</v>
      </c>
      <c r="H262" s="1" t="n">
        <v>234796</v>
      </c>
      <c r="I262" s="1" t="s">
        <v>530</v>
      </c>
    </row>
    <row r="263" customFormat="false" ht="12.8" hidden="false" customHeight="false" outlineLevel="0" collapsed="false">
      <c r="A263" s="1" t="e">
        <f aca="false">lien_hypertexte("https://eole.avh.asso.fr./th%C3%A9odoros-0", "Théodoros")</f>
        <v>#NAME?</v>
      </c>
      <c r="B263" s="1" t="e">
        <f aca="false">lien_hypertexte("https://eole.avh.asso.fr./node/", "Cartarescu, Mircea")</f>
        <v>#NAME?</v>
      </c>
      <c r="C263" s="1" t="s">
        <v>38</v>
      </c>
      <c r="D263" s="1" t="s">
        <v>3</v>
      </c>
      <c r="E263" s="1" t="s">
        <v>531</v>
      </c>
      <c r="F263" s="1" t="n">
        <v>859</v>
      </c>
      <c r="G263" s="1" t="n">
        <v>9782889830404</v>
      </c>
      <c r="H263" s="1" t="n">
        <v>233979</v>
      </c>
      <c r="I263" s="1" t="s">
        <v>532</v>
      </c>
    </row>
    <row r="264" customFormat="false" ht="12.8" hidden="false" customHeight="false" outlineLevel="0" collapsed="false">
      <c r="A264" s="1" t="e">
        <f aca="false">lien_hypertexte("https://eole.avh.asso.fr./romy-et-julius", "Romy et Julius")</f>
        <v>#NAME?</v>
      </c>
      <c r="B264" s="1" t="e">
        <f aca="false">lien_hypertexte("https://eole.avh.asso.fr./node/", "Carteron, Marine")</f>
        <v>#NAME?</v>
      </c>
      <c r="C264" s="1" t="s">
        <v>35</v>
      </c>
      <c r="D264" s="1" t="s">
        <v>11</v>
      </c>
      <c r="E264" s="1" t="s">
        <v>533</v>
      </c>
      <c r="F264" s="1"/>
      <c r="G264" s="1" t="n">
        <v>9782812619830</v>
      </c>
      <c r="H264" s="1" t="n">
        <v>233810</v>
      </c>
      <c r="I264" s="1" t="s">
        <v>534</v>
      </c>
    </row>
    <row r="265" customFormat="false" ht="12.8" hidden="false" customHeight="false" outlineLevel="0" collapsed="false">
      <c r="A265" s="1" t="e">
        <f aca="false">lien_hypertexte("https://eole.avh.asso.fr./proust-love-une-biographie-%C3%A9rotique-et-sentimentale", "Proust in love : une biographie érotique et sentimentale")</f>
        <v>#NAME?</v>
      </c>
      <c r="B265" s="1" t="e">
        <f aca="false">lien_hypertexte("https://eole.avh.asso.fr./node/", "Carter, William C.")</f>
        <v>#NAME?</v>
      </c>
      <c r="C265" s="1" t="s">
        <v>329</v>
      </c>
      <c r="D265" s="1" t="s">
        <v>11</v>
      </c>
      <c r="E265" s="1" t="s">
        <v>327</v>
      </c>
      <c r="F265" s="1"/>
      <c r="G265" s="1" t="n">
        <v>9782200632205</v>
      </c>
      <c r="H265" s="1" t="n">
        <v>234890</v>
      </c>
      <c r="I265" s="1" t="s">
        <v>535</v>
      </c>
    </row>
    <row r="266" customFormat="false" ht="12.8" hidden="false" customHeight="false" outlineLevel="0" collapsed="false">
      <c r="A266" s="1" t="e">
        <f aca="false">lien_hypertexte("https://eole.avh.asso.fr./une-vie-pleine-de-sens", "Une vie pleine de sens")</f>
        <v>#NAME?</v>
      </c>
      <c r="B266" s="1" t="e">
        <f aca="false">lien_hypertexte("https://eole.avh.asso.fr./node/", "Casacuberta, Pablo")</f>
        <v>#NAME?</v>
      </c>
      <c r="C266" s="1" t="s">
        <v>2</v>
      </c>
      <c r="D266" s="1" t="s">
        <v>3</v>
      </c>
      <c r="E266" s="1" t="s">
        <v>86</v>
      </c>
      <c r="F266" s="1" t="n">
        <v>863</v>
      </c>
      <c r="G266" s="1" t="n">
        <v>9791022613880</v>
      </c>
      <c r="H266" s="1" t="n">
        <v>233492</v>
      </c>
      <c r="I266" s="1" t="s">
        <v>536</v>
      </c>
    </row>
    <row r="267" customFormat="false" ht="12.8" hidden="false" customHeight="false" outlineLevel="0" collapsed="false">
      <c r="A267" s="1" t="e">
        <f aca="false">lien_hypertexte("https://eole.avh.asso.fr./racines-dhorizon-0", "Racines d'horizon")</f>
        <v>#NAME?</v>
      </c>
      <c r="B267" s="1" t="e">
        <f aca="false">lien_hypertexte("https://eole.avh.asso.fr./node/", "Casséus, Joël")</f>
        <v>#NAME?</v>
      </c>
      <c r="C267" s="1" t="s">
        <v>2</v>
      </c>
      <c r="D267" s="1" t="s">
        <v>3</v>
      </c>
      <c r="E267" s="1" t="s">
        <v>299</v>
      </c>
      <c r="F267" s="1" t="n">
        <v>843</v>
      </c>
      <c r="G267" s="1" t="n">
        <v>9782370553973</v>
      </c>
      <c r="H267" s="1" t="n">
        <v>234200</v>
      </c>
      <c r="I267" s="1" t="s">
        <v>537</v>
      </c>
    </row>
    <row r="268" customFormat="false" ht="12.8" hidden="false" customHeight="false" outlineLevel="0" collapsed="false">
      <c r="A268" s="1" t="e">
        <f aca="false">lien_hypertexte("https://eole.avh.asso.fr./les-ogres-0", "Les ogres")</f>
        <v>#NAME?</v>
      </c>
      <c r="B268" s="1" t="e">
        <f aca="false">lien_hypertexte("https://eole.avh.asso.fr./node/", "Castanet, Victor")</f>
        <v>#NAME?</v>
      </c>
      <c r="C268" s="1" t="s">
        <v>538</v>
      </c>
      <c r="D268" s="1" t="s">
        <v>3</v>
      </c>
      <c r="E268" s="1" t="s">
        <v>539</v>
      </c>
      <c r="F268" s="1" t="n">
        <v>362.712</v>
      </c>
      <c r="G268" s="1" t="n">
        <v>9782080425621</v>
      </c>
      <c r="H268" s="1" t="n">
        <v>235388</v>
      </c>
      <c r="I268" s="1" t="s">
        <v>540</v>
      </c>
    </row>
    <row r="269" customFormat="false" ht="12.8" hidden="false" customHeight="false" outlineLevel="0" collapsed="false">
      <c r="A269" s="1" t="e">
        <f aca="false">lien_hypertexte("https://eole.avh.asso.fr./le-loup-du-marais", "Le loup du marais")</f>
        <v>#NAME?</v>
      </c>
      <c r="B269" s="1" t="e">
        <f aca="false">lien_hypertexte("https://eole.avh.asso.fr./node/", "Castelain, Anne-Marie")</f>
        <v>#NAME?</v>
      </c>
      <c r="C269" s="1" t="s">
        <v>109</v>
      </c>
      <c r="D269" s="1" t="s">
        <v>11</v>
      </c>
      <c r="E269" s="1" t="s">
        <v>541</v>
      </c>
      <c r="F269" s="1" t="n">
        <v>843</v>
      </c>
      <c r="G269" s="1" t="n">
        <v>9782812929656</v>
      </c>
      <c r="H269" s="1" t="n">
        <v>233038</v>
      </c>
      <c r="I269" s="1" t="s">
        <v>542</v>
      </c>
    </row>
    <row r="270" customFormat="false" ht="12.8" hidden="false" customHeight="false" outlineLevel="0" collapsed="false">
      <c r="A270" s="1" t="e">
        <f aca="false">lien_hypertexte("https://eole.avh.asso.fr./peupler-la-colline-0", "Peupler la colline")</f>
        <v>#NAME?</v>
      </c>
      <c r="B270" s="1" t="e">
        <f aca="false">lien_hypertexte("https://eole.avh.asso.fr./node/", "Castelli, Cécilia")</f>
        <v>#NAME?</v>
      </c>
      <c r="C270" s="1" t="s">
        <v>2</v>
      </c>
      <c r="D270" s="1" t="s">
        <v>11</v>
      </c>
      <c r="E270" s="1" t="s">
        <v>51</v>
      </c>
      <c r="F270" s="1"/>
      <c r="G270" s="1" t="n">
        <v>9782847424881</v>
      </c>
      <c r="H270" s="1" t="n">
        <v>234895</v>
      </c>
      <c r="I270" s="1" t="s">
        <v>543</v>
      </c>
    </row>
    <row r="271" customFormat="false" ht="12.8" hidden="false" customHeight="false" outlineLevel="0" collapsed="false">
      <c r="A271" s="1" t="e">
        <f aca="false">lien_hypertexte("https://eole.avh.asso.fr./nos-coeurs-si-loin", "Nos coeurs si loin")</f>
        <v>#NAME?</v>
      </c>
      <c r="B271" s="1" t="e">
        <f aca="false">lien_hypertexte("https://eole.avh.asso.fr./node/", "Castillo, Elaine ")</f>
        <v>#NAME?</v>
      </c>
      <c r="C271" s="1" t="s">
        <v>2</v>
      </c>
      <c r="D271" s="1" t="s">
        <v>11</v>
      </c>
      <c r="E271" s="1" t="s">
        <v>544</v>
      </c>
      <c r="F271" s="1"/>
      <c r="G271" s="1" t="n">
        <v>9782413010210</v>
      </c>
      <c r="H271" s="1" t="n">
        <v>233098</v>
      </c>
      <c r="I271" s="1" t="s">
        <v>545</v>
      </c>
    </row>
    <row r="272" customFormat="false" ht="12.8" hidden="false" customHeight="false" outlineLevel="0" collapsed="false">
      <c r="A272" s="1" t="e">
        <f aca="false">lien_hypertexte("https://eole.avh.asso.fr./g%C3%A9ographie-de-la-peur", "Géographie de la peur")</f>
        <v>#NAME?</v>
      </c>
      <c r="B272" s="1" t="e">
        <f aca="false">lien_hypertexte("https://eole.avh.asso.fr./node/", "Castillon, Claire")</f>
        <v>#NAME?</v>
      </c>
      <c r="C272" s="1" t="s">
        <v>35</v>
      </c>
      <c r="D272" s="1" t="s">
        <v>3</v>
      </c>
      <c r="E272" s="1" t="s">
        <v>546</v>
      </c>
      <c r="F272" s="1"/>
      <c r="G272" s="1" t="n">
        <v>9782075196390</v>
      </c>
      <c r="H272" s="1" t="n">
        <v>235269</v>
      </c>
      <c r="I272" s="1" t="s">
        <v>547</v>
      </c>
    </row>
    <row r="273" customFormat="false" ht="12.8" hidden="false" customHeight="false" outlineLevel="0" collapsed="false">
      <c r="A273" s="1" t="e">
        <f aca="false">lien_hypertexte("https://eole.avh.asso.fr./dis-moi-c%C3%A9line", "Dis-moi Céline")</f>
        <v>#NAME?</v>
      </c>
      <c r="B273" s="1" t="e">
        <f aca="false">lien_hypertexte("https://eole.avh.asso.fr./node/", "Catinot-Crost, Laurence")</f>
        <v>#NAME?</v>
      </c>
      <c r="C273" s="1" t="s">
        <v>198</v>
      </c>
      <c r="D273" s="1" t="s">
        <v>11</v>
      </c>
      <c r="E273" s="1" t="s">
        <v>531</v>
      </c>
      <c r="F273" s="1" t="n">
        <v>782.42</v>
      </c>
      <c r="G273" s="1" t="n">
        <v>9782824622453</v>
      </c>
      <c r="H273" s="1" t="n">
        <v>233415</v>
      </c>
      <c r="I273" s="1" t="s">
        <v>548</v>
      </c>
    </row>
    <row r="274" customFormat="false" ht="12.8" hidden="false" customHeight="false" outlineLevel="0" collapsed="false">
      <c r="A274" s="1" t="e">
        <f aca="false">lien_hypertexte("https://eole.avh.asso.fr./cest-la-mort-%C3%A0-la-plage-0", "C'est la mort à la plage")</f>
        <v>#NAME?</v>
      </c>
      <c r="B274" s="1" t="e">
        <f aca="false">lien_hypertexte("https://eole.avh.asso.fr./node/", "Caujolle, Coralie")</f>
        <v>#NAME?</v>
      </c>
      <c r="C274" s="1" t="s">
        <v>2</v>
      </c>
      <c r="D274" s="1" t="s">
        <v>3</v>
      </c>
      <c r="E274" s="1" t="s">
        <v>549</v>
      </c>
      <c r="F274" s="1" t="n">
        <v>843</v>
      </c>
      <c r="G274" s="1" t="n">
        <v>9782416016233</v>
      </c>
      <c r="H274" s="1" t="n">
        <v>232736</v>
      </c>
      <c r="I274" s="1" t="s">
        <v>550</v>
      </c>
    </row>
    <row r="275" customFormat="false" ht="12.8" hidden="false" customHeight="false" outlineLevel="0" collapsed="false">
      <c r="A275" s="1" t="e">
        <f aca="false">lien_hypertexte("https://eole.avh.asso.fr./les-folies-fermi%C3%A8res", "Les Folies fermières")</f>
        <v>#NAME?</v>
      </c>
      <c r="B275" s="1" t="e">
        <f aca="false">lien_hypertexte("https://eole.avh.asso.fr./node/", "Caumette, David")</f>
        <v>#NAME?</v>
      </c>
      <c r="C275" s="1" t="s">
        <v>245</v>
      </c>
      <c r="D275" s="1" t="s">
        <v>3</v>
      </c>
      <c r="E275" s="1" t="s">
        <v>325</v>
      </c>
      <c r="F275" s="1" t="n">
        <v>792.7</v>
      </c>
      <c r="G275" s="1" t="n">
        <v>9782268101255</v>
      </c>
      <c r="H275" s="1" t="n">
        <v>234921</v>
      </c>
      <c r="I275" s="1" t="s">
        <v>551</v>
      </c>
    </row>
    <row r="276" customFormat="false" ht="12.8" hidden="false" customHeight="false" outlineLevel="0" collapsed="false">
      <c r="A276" s="1" t="e">
        <f aca="false">lien_hypertexte("https://eole.avh.asso.fr./cordes-et-%C3%A0-coeur", "A cordes et à coeur")</f>
        <v>#NAME?</v>
      </c>
      <c r="B276" s="1" t="e">
        <f aca="false">lien_hypertexte("https://eole.avh.asso.fr./node/", "Cauvin, Thibault")</f>
        <v>#NAME?</v>
      </c>
      <c r="C276" s="1" t="s">
        <v>198</v>
      </c>
      <c r="D276" s="1" t="s">
        <v>11</v>
      </c>
      <c r="E276" s="1" t="s">
        <v>129</v>
      </c>
      <c r="F276" s="1" t="n">
        <v>780.92</v>
      </c>
      <c r="G276" s="1" t="n">
        <v>9782268106304</v>
      </c>
      <c r="H276" s="1" t="n">
        <v>233816</v>
      </c>
      <c r="I276" s="1" t="s">
        <v>552</v>
      </c>
    </row>
    <row r="277" customFormat="false" ht="12.8" hidden="false" customHeight="false" outlineLevel="0" collapsed="false">
      <c r="A277" s="1" t="e">
        <f aca="false">lien_hypertexte("https://eole.avh.asso.fr./les-caract%C3%A9riels", "Les caractériels")</f>
        <v>#NAME?</v>
      </c>
      <c r="B277" s="1" t="e">
        <f aca="false">lien_hypertexte("https://eole.avh.asso.fr./node/", "Cavatz, Martial")</f>
        <v>#NAME?</v>
      </c>
      <c r="C277" s="1" t="s">
        <v>2</v>
      </c>
      <c r="D277" s="1" t="s">
        <v>11</v>
      </c>
      <c r="E277" s="1" t="s">
        <v>36</v>
      </c>
      <c r="F277" s="1"/>
      <c r="G277" s="1" t="n">
        <v>9782362796289</v>
      </c>
      <c r="H277" s="1" t="n">
        <v>235065</v>
      </c>
      <c r="I277" s="1" t="s">
        <v>553</v>
      </c>
    </row>
    <row r="278" customFormat="false" ht="12.8" hidden="false" customHeight="false" outlineLevel="0" collapsed="false">
      <c r="A278" s="1" t="e">
        <f aca="false">lien_hypertexte("https://eole.avh.asso.fr./les-doigts-coup%C3%A9s", "Les doigts coupés")</f>
        <v>#NAME?</v>
      </c>
      <c r="B278" s="1" t="e">
        <f aca="false">lien_hypertexte("https://eole.avh.asso.fr./node/", "Cayre, Hannelore")</f>
        <v>#NAME?</v>
      </c>
      <c r="C278" s="1" t="s">
        <v>18</v>
      </c>
      <c r="D278" s="1" t="s">
        <v>11</v>
      </c>
      <c r="E278" s="1" t="s">
        <v>110</v>
      </c>
      <c r="F278" s="1"/>
      <c r="G278" s="1" t="n">
        <v>9791022613507</v>
      </c>
      <c r="H278" s="1" t="n">
        <v>234864</v>
      </c>
      <c r="I278" s="1" t="s">
        <v>554</v>
      </c>
    </row>
    <row r="279" customFormat="false" ht="12.8" hidden="false" customHeight="false" outlineLevel="0" collapsed="false">
      <c r="A279" s="1" t="e">
        <f aca="false">lien_hypertexte("https://eole.avh.asso.fr./chiennes-de-garde", "Chiennes de garde")</f>
        <v>#NAME?</v>
      </c>
      <c r="B279" s="1" t="e">
        <f aca="false">lien_hypertexte("https://eole.avh.asso.fr./node/", "Cerda, Dahlia de la")</f>
        <v>#NAME?</v>
      </c>
      <c r="C279" s="1" t="s">
        <v>88</v>
      </c>
      <c r="D279" s="1" t="s">
        <v>11</v>
      </c>
      <c r="E279" s="1" t="s">
        <v>436</v>
      </c>
      <c r="F279" s="1" t="n">
        <v>863</v>
      </c>
      <c r="G279" s="1" t="n">
        <v>9782364687189</v>
      </c>
      <c r="H279" s="1" t="n">
        <v>233664</v>
      </c>
      <c r="I279" s="1" t="s">
        <v>555</v>
      </c>
    </row>
    <row r="280" customFormat="false" ht="12.8" hidden="false" customHeight="false" outlineLevel="0" collapsed="false">
      <c r="A280" s="1" t="e">
        <f aca="false">lien_hypertexte("https://eole.avh.asso.fr./un-clown-dans-un-champ-de-ma%C3%AFs", "Un clown dans un champ de maïs")</f>
        <v>#NAME?</v>
      </c>
      <c r="B280" s="1" t="e">
        <f aca="false">lien_hypertexte("https://eole.avh.asso.fr./node/", "Cesare, Adam")</f>
        <v>#NAME?</v>
      </c>
      <c r="C280" s="1" t="s">
        <v>18</v>
      </c>
      <c r="D280" s="1" t="s">
        <v>11</v>
      </c>
      <c r="E280" s="1" t="s">
        <v>556</v>
      </c>
      <c r="F280" s="1"/>
      <c r="G280" s="1" t="n">
        <v>9782266338936</v>
      </c>
      <c r="H280" s="1" t="n">
        <v>234237</v>
      </c>
      <c r="I280" s="1" t="s">
        <v>557</v>
      </c>
    </row>
    <row r="281" customFormat="false" ht="12.8" hidden="false" customHeight="false" outlineLevel="0" collapsed="false">
      <c r="A281" s="1" t="e">
        <f aca="false">lien_hypertexte("https://eole.avh.asso.fr./mon-combat-pour-devenir-p%C3%A8re-lincroyable-parcours-gpa-dun-papa-solo-0", "Mon combat pour devenir père : l'incroyable parcours GPA d'un papa solo")</f>
        <v>#NAME?</v>
      </c>
      <c r="B281" s="1" t="e">
        <f aca="false">lien_hypertexte("https://eole.avh.asso.fr./node/", "Ceschin, Mathieu")</f>
        <v>#NAME?</v>
      </c>
      <c r="C281" s="1" t="s">
        <v>21</v>
      </c>
      <c r="D281" s="1" t="s">
        <v>3</v>
      </c>
      <c r="E281" s="1" t="s">
        <v>408</v>
      </c>
      <c r="F281" s="1" t="n">
        <v>613.94</v>
      </c>
      <c r="G281" s="1" t="n">
        <v>9791028531720</v>
      </c>
      <c r="H281" s="1" t="n">
        <v>234221</v>
      </c>
      <c r="I281" s="1" t="s">
        <v>558</v>
      </c>
    </row>
    <row r="282" customFormat="false" ht="12.8" hidden="false" customHeight="false" outlineLevel="0" collapsed="false">
      <c r="A282" s="1" t="e">
        <f aca="false">lien_hypertexte("https://eole.avh.asso.fr./le-loup-et-les-7-chevrettes-dinternet-0", "Le loup et les 7 chevrettes d'Internet")</f>
        <v>#NAME?</v>
      </c>
      <c r="B282" s="1" t="e">
        <f aca="false">lien_hypertexte("https://eole.avh.asso.fr./node/", "Chaa, Alice")</f>
        <v>#NAME?</v>
      </c>
      <c r="C282" s="1" t="s">
        <v>35</v>
      </c>
      <c r="D282" s="1" t="s">
        <v>3</v>
      </c>
      <c r="E282" s="1" t="s">
        <v>233</v>
      </c>
      <c r="F282" s="1"/>
      <c r="G282" s="1" t="n">
        <v>9782377540983</v>
      </c>
      <c r="H282" s="1" t="n">
        <v>232603</v>
      </c>
      <c r="I282" s="1" t="s">
        <v>559</v>
      </c>
    </row>
    <row r="283" customFormat="false" ht="12.8" hidden="false" customHeight="false" outlineLevel="0" collapsed="false">
      <c r="A283" s="1" t="e">
        <f aca="false">lien_hypertexte("https://eole.avh.asso.fr./sorry-business-0", "Sorry business")</f>
        <v>#NAME?</v>
      </c>
      <c r="B283" s="1" t="e">
        <f aca="false">lien_hypertexte("https://eole.avh.asso.fr./node/", "Chabas, Jean-François")</f>
        <v>#NAME?</v>
      </c>
      <c r="C283" s="1" t="s">
        <v>35</v>
      </c>
      <c r="D283" s="1" t="s">
        <v>3</v>
      </c>
      <c r="E283" s="1" t="s">
        <v>560</v>
      </c>
      <c r="F283" s="1"/>
      <c r="G283" s="1" t="n">
        <v>9782812626234</v>
      </c>
      <c r="H283" s="1" t="n">
        <v>232842</v>
      </c>
      <c r="I283" s="1" t="s">
        <v>561</v>
      </c>
    </row>
    <row r="284" customFormat="false" ht="12.8" hidden="false" customHeight="false" outlineLevel="0" collapsed="false">
      <c r="A284" s="1" t="e">
        <f aca="false">lien_hypertexte("https://eole.avh.asso.fr./de-femme-et-dacier", "De femme et d'acier")</f>
        <v>#NAME?</v>
      </c>
      <c r="B284" s="1" t="e">
        <f aca="false">lien_hypertexte("https://eole.avh.asso.fr./node/", "Chabaud, Cécile")</f>
        <v>#NAME?</v>
      </c>
      <c r="C284" s="1" t="s">
        <v>38</v>
      </c>
      <c r="D284" s="1" t="s">
        <v>3</v>
      </c>
      <c r="E284" s="1" t="s">
        <v>134</v>
      </c>
      <c r="F284" s="1" t="n">
        <v>843</v>
      </c>
      <c r="G284" s="1" t="n">
        <v>9782359054002</v>
      </c>
      <c r="H284" s="1" t="n">
        <v>233209</v>
      </c>
      <c r="I284" s="1" t="s">
        <v>562</v>
      </c>
    </row>
    <row r="285" customFormat="false" ht="12.8" hidden="false" customHeight="false" outlineLevel="0" collapsed="false">
      <c r="A285" s="1" t="e">
        <f aca="false">lien_hypertexte("https://eole.avh.asso.fr./ecrire-sa-vie", "Ecrire sa vie")</f>
        <v>#NAME?</v>
      </c>
      <c r="B285" s="1" t="e">
        <f aca="false">lien_hypertexte("https://eole.avh.asso.fr./node/", "Chaillan, Marianne")</f>
        <v>#NAME?</v>
      </c>
      <c r="C285" s="1" t="s">
        <v>30</v>
      </c>
      <c r="D285" s="1" t="s">
        <v>3</v>
      </c>
      <c r="E285" s="1" t="s">
        <v>563</v>
      </c>
      <c r="F285" s="1" t="n">
        <v>123</v>
      </c>
      <c r="G285" s="1" t="n">
        <v>9791032931929</v>
      </c>
      <c r="H285" s="1" t="n">
        <v>234801</v>
      </c>
      <c r="I285" s="1" t="s">
        <v>564</v>
      </c>
    </row>
    <row r="286" customFormat="false" ht="12.8" hidden="false" customHeight="false" outlineLevel="0" collapsed="false">
      <c r="A286" s="1" t="e">
        <f aca="false">lien_hypertexte("https://eole.avh.asso.fr./la-femme-qui-sest-%C3%A9veill%C3%A9e-une-histoire-afghane", "La femme qui s'est éveillée : une histoire afghane")</f>
        <v>#NAME?</v>
      </c>
      <c r="B286" s="1" t="e">
        <f aca="false">lien_hypertexte("https://eole.avh.asso.fr./node/", "Chalvon-Fioriti, Solène")</f>
        <v>#NAME?</v>
      </c>
      <c r="C286" s="1" t="s">
        <v>10</v>
      </c>
      <c r="D286" s="1" t="s">
        <v>11</v>
      </c>
      <c r="E286" s="1" t="s">
        <v>565</v>
      </c>
      <c r="F286" s="1"/>
      <c r="G286" s="1" t="n">
        <v>9782081512443</v>
      </c>
      <c r="H286" s="1" t="n">
        <v>235119</v>
      </c>
      <c r="I286" s="1" t="s">
        <v>566</v>
      </c>
    </row>
    <row r="287" customFormat="false" ht="12.8" hidden="false" customHeight="false" outlineLevel="0" collapsed="false">
      <c r="A287" s="1" t="e">
        <f aca="false">lien_hypertexte("https://eole.avh.asso.fr./sans-savoir-o%C3%B9-la-luge-sarr%C3%AAtera-0", "Sans savoir où la luge s'arrêtera")</f>
        <v>#NAME?</v>
      </c>
      <c r="B287" s="1" t="e">
        <f aca="false">lien_hypertexte("https://eole.avh.asso.fr./node/", "Chambaz, Bernard")</f>
        <v>#NAME?</v>
      </c>
      <c r="C287" s="1" t="s">
        <v>329</v>
      </c>
      <c r="D287" s="1" t="s">
        <v>3</v>
      </c>
      <c r="E287" s="1" t="s">
        <v>116</v>
      </c>
      <c r="F287" s="1" t="n">
        <v>844</v>
      </c>
      <c r="G287" s="1" t="n">
        <v>9782260056638</v>
      </c>
      <c r="H287" s="1" t="n">
        <v>235395</v>
      </c>
      <c r="I287" s="1" t="s">
        <v>567</v>
      </c>
    </row>
    <row r="288" customFormat="false" ht="12.8" hidden="false" customHeight="false" outlineLevel="0" collapsed="false">
      <c r="A288" s="1" t="e">
        <f aca="false">lien_hypertexte("https://eole.avh.asso.fr./jai-regard%C3%A9-la-nuit-tomber", "J'ai regardé la nuit tomber")</f>
        <v>#NAME?</v>
      </c>
      <c r="B288" s="1" t="e">
        <f aca="false">lien_hypertexte("https://eole.avh.asso.fr./node/", "Chammah, Lolita")</f>
        <v>#NAME?</v>
      </c>
      <c r="C288" s="1" t="s">
        <v>53</v>
      </c>
      <c r="D288" s="1" t="s">
        <v>11</v>
      </c>
      <c r="E288" s="1" t="s">
        <v>345</v>
      </c>
      <c r="F288" s="1" t="s">
        <v>568</v>
      </c>
      <c r="G288" s="2" t="s">
        <v>569</v>
      </c>
      <c r="H288" s="1" t="n">
        <v>235435</v>
      </c>
      <c r="I288" s="1" t="s">
        <v>570</v>
      </c>
    </row>
    <row r="289" customFormat="false" ht="12.8" hidden="false" customHeight="false" outlineLevel="0" collapsed="false">
      <c r="A289" s="1" t="e">
        <f aca="false">lien_hypertexte("https://eole.avh.asso.fr./lor-des-rivi%C3%A8res-1", "L'or des rivières")</f>
        <v>#NAME?</v>
      </c>
      <c r="B289" s="1" t="e">
        <f aca="false">lien_hypertexte("https://eole.avh.asso.fr./node/", "Chandernagor, Françoise")</f>
        <v>#NAME?</v>
      </c>
      <c r="C289" s="1" t="s">
        <v>329</v>
      </c>
      <c r="D289" s="1" t="s">
        <v>11</v>
      </c>
      <c r="E289" s="1" t="s">
        <v>410</v>
      </c>
      <c r="F289" s="1" t="n">
        <v>844</v>
      </c>
      <c r="G289" s="1" t="n">
        <v>9782073048370</v>
      </c>
      <c r="H289" s="1" t="n">
        <v>233853</v>
      </c>
      <c r="I289" s="1" t="s">
        <v>571</v>
      </c>
    </row>
    <row r="290" customFormat="false" ht="12.8" hidden="false" customHeight="false" outlineLevel="0" collapsed="false">
      <c r="A290" s="1" t="e">
        <f aca="false">lien_hypertexte("https://eole.avh.asso.fr./com%C3%A9die-en-sous-sol", "Comédie en sous-sol")</f>
        <v>#NAME?</v>
      </c>
      <c r="B290" s="1" t="e">
        <f aca="false">lien_hypertexte("https://eole.avh.asso.fr./node/", "Chantal, Sylvain")</f>
        <v>#NAME?</v>
      </c>
      <c r="C290" s="1" t="s">
        <v>2</v>
      </c>
      <c r="D290" s="1" t="s">
        <v>3</v>
      </c>
      <c r="E290" s="1" t="s">
        <v>572</v>
      </c>
      <c r="F290" s="1" t="n">
        <v>843</v>
      </c>
      <c r="G290" s="1" t="n">
        <v>9791030801224</v>
      </c>
      <c r="H290" s="1" t="n">
        <v>234349</v>
      </c>
      <c r="I290" s="1" t="s">
        <v>573</v>
      </c>
    </row>
    <row r="291" customFormat="false" ht="12.8" hidden="false" customHeight="false" outlineLevel="0" collapsed="false">
      <c r="A291" s="1" t="e">
        <f aca="false">lien_hypertexte("https://eole.avh.asso.fr./les-chroniques-de-fogas-01-lauberge", "Les chroniques de Fogas 01 : L'auberge")</f>
        <v>#NAME?</v>
      </c>
      <c r="B291" s="1" t="e">
        <f aca="false">lien_hypertexte("https://eole.avh.asso.fr./node/", "Chapman, Julia")</f>
        <v>#NAME?</v>
      </c>
      <c r="C291" s="1" t="s">
        <v>2</v>
      </c>
      <c r="D291" s="1" t="s">
        <v>11</v>
      </c>
      <c r="E291" s="1" t="s">
        <v>574</v>
      </c>
      <c r="F291" s="1" t="n">
        <v>823</v>
      </c>
      <c r="G291" s="1" t="n">
        <v>9782221253373</v>
      </c>
      <c r="H291" s="1" t="n">
        <v>232924</v>
      </c>
      <c r="I291" s="1" t="s">
        <v>575</v>
      </c>
    </row>
    <row r="292" customFormat="false" ht="12.8" hidden="false" customHeight="false" outlineLevel="0" collapsed="false">
      <c r="A292" s="1" t="e">
        <f aca="false">lien_hypertexte("https://eole.avh.asso.fr./le-cri-du-corps", "Le cri du corps")</f>
        <v>#NAME?</v>
      </c>
      <c r="B292" s="1" t="e">
        <f aca="false">lien_hypertexte("https://eole.avh.asso.fr./node/", "Chardin, Alexandre")</f>
        <v>#NAME?</v>
      </c>
      <c r="C292" s="1" t="s">
        <v>35</v>
      </c>
      <c r="D292" s="1" t="s">
        <v>3</v>
      </c>
      <c r="E292" s="1" t="s">
        <v>48</v>
      </c>
      <c r="F292" s="1"/>
      <c r="G292" s="1" t="n">
        <v>9791040802433</v>
      </c>
      <c r="H292" s="1" t="n">
        <v>234973</v>
      </c>
      <c r="I292" s="1" t="s">
        <v>576</v>
      </c>
    </row>
    <row r="293" customFormat="false" ht="12.8" hidden="false" customHeight="false" outlineLevel="0" collapsed="false">
      <c r="A293" s="1" t="e">
        <f aca="false">lien_hypertexte("https://eole.avh.asso.fr./param%C3%A8tre-de-la-finitude-bri%C3%A8vet%C3%A9-et-po%C3%A9sie", "Paramètre de la finitude : brièveté et poésie")</f>
        <v>#NAME?</v>
      </c>
      <c r="B293" s="1" t="e">
        <f aca="false">lien_hypertexte("https://eole.avh.asso.fr./node/", "Charest, Nelson")</f>
        <v>#NAME?</v>
      </c>
      <c r="C293" s="1" t="s">
        <v>366</v>
      </c>
      <c r="D293" s="1" t="s">
        <v>11</v>
      </c>
      <c r="E293" s="1" t="s">
        <v>577</v>
      </c>
      <c r="F293" s="1"/>
      <c r="G293" s="1" t="n">
        <v>9782895188148</v>
      </c>
      <c r="H293" s="1" t="n">
        <v>233262</v>
      </c>
      <c r="I293" s="1" t="s">
        <v>578</v>
      </c>
    </row>
    <row r="294" customFormat="false" ht="12.8" hidden="false" customHeight="false" outlineLevel="0" collapsed="false">
      <c r="A294" s="1" t="e">
        <f aca="false">lien_hypertexte("https://eole.avh.asso.fr./mon-fr%C3%A8re-4", "Mon frère")</f>
        <v>#NAME?</v>
      </c>
      <c r="B294" s="1" t="e">
        <f aca="false">lien_hypertexte("https://eole.avh.asso.fr./node/", "Chariandy, David")</f>
        <v>#NAME?</v>
      </c>
      <c r="C294" s="1" t="s">
        <v>2</v>
      </c>
      <c r="D294" s="1" t="s">
        <v>11</v>
      </c>
      <c r="E294" s="1" t="s">
        <v>579</v>
      </c>
      <c r="F294" s="1"/>
      <c r="G294" s="1" t="n">
        <v>9782898221330</v>
      </c>
      <c r="H294" s="1" t="n">
        <v>234567</v>
      </c>
      <c r="I294" s="1" t="s">
        <v>580</v>
      </c>
    </row>
    <row r="295" customFormat="false" ht="12.8" hidden="false" customHeight="false" outlineLevel="0" collapsed="false">
      <c r="A295" s="1" t="e">
        <f aca="false">lien_hypertexte("https://eole.avh.asso.fr./ma%C3%AEtre-chez-soi-02-la-vie-%C3%A0-verdun", "Maître chez soi 02 : La vie à Verdun")</f>
        <v>#NAME?</v>
      </c>
      <c r="B295" s="1" t="e">
        <f aca="false">lien_hypertexte("https://eole.avh.asso.fr./node/", "Charland, Jean-Pierre")</f>
        <v>#NAME?</v>
      </c>
      <c r="C295" s="1" t="s">
        <v>2</v>
      </c>
      <c r="D295" s="1" t="s">
        <v>11</v>
      </c>
      <c r="E295" s="1" t="s">
        <v>327</v>
      </c>
      <c r="F295" s="1"/>
      <c r="G295" s="1" t="n">
        <v>9782897819422</v>
      </c>
      <c r="H295" s="1" t="n">
        <v>234615</v>
      </c>
      <c r="I295" s="1" t="s">
        <v>581</v>
      </c>
    </row>
    <row r="296" customFormat="false" ht="12.8" hidden="false" customHeight="false" outlineLevel="0" collapsed="false">
      <c r="A296" s="1" t="e">
        <f aca="false">lien_hypertexte("https://eole.avh.asso.fr./si-dieuleveult-myst%C3%A8re-sur-le-za%C3%AFre-6-ao%C3%BBt-1985", "Si Dieuleveult, mystère sur le Zaïre : 6 août 1985")</f>
        <v>#NAME?</v>
      </c>
      <c r="B296" s="1" t="e">
        <f aca="false">lien_hypertexte("https://eole.avh.asso.fr./node/", "Charpagne, Antoine")</f>
        <v>#NAME?</v>
      </c>
      <c r="C296" s="1" t="s">
        <v>96</v>
      </c>
      <c r="D296" s="1" t="s">
        <v>11</v>
      </c>
      <c r="E296" s="1" t="s">
        <v>582</v>
      </c>
      <c r="F296" s="1" t="s">
        <v>338</v>
      </c>
      <c r="G296" s="1" t="n">
        <v>9782875935106</v>
      </c>
      <c r="H296" s="1" t="n">
        <v>233052</v>
      </c>
      <c r="I296" s="1" t="s">
        <v>583</v>
      </c>
    </row>
    <row r="297" customFormat="false" ht="12.8" hidden="false" customHeight="false" outlineLevel="0" collapsed="false">
      <c r="A297" s="1" t="e">
        <f aca="false">lien_hypertexte("https://eole.avh.asso.fr./le-sang-des-francs-02-lh%C3%A9ritage-de-clovis", "Le sang des Francs 02 : L'héritage de Clovis")</f>
        <v>#NAME?</v>
      </c>
      <c r="B297" s="1" t="e">
        <f aca="false">lien_hypertexte("https://eole.avh.asso.fr./node/", "Charrière, Jean-Jacques")</f>
        <v>#NAME?</v>
      </c>
      <c r="C297" s="1" t="s">
        <v>38</v>
      </c>
      <c r="D297" s="1" t="s">
        <v>11</v>
      </c>
      <c r="E297" s="1" t="s">
        <v>584</v>
      </c>
      <c r="F297" s="1" t="s">
        <v>104</v>
      </c>
      <c r="G297" s="1" t="n">
        <v>9782384360703</v>
      </c>
      <c r="H297" s="1" t="n">
        <v>235256</v>
      </c>
      <c r="I297" s="1" t="s">
        <v>585</v>
      </c>
    </row>
    <row r="298" customFormat="false" ht="12.8" hidden="false" customHeight="false" outlineLevel="0" collapsed="false">
      <c r="A298" s="1" t="e">
        <f aca="false">lien_hypertexte("https://eole.avh.asso.fr./prime-time-1", "Prime time")</f>
        <v>#NAME?</v>
      </c>
      <c r="B298" s="1" t="e">
        <f aca="false">lien_hypertexte("https://eole.avh.asso.fr./node/", "Chattam, Maxime")</f>
        <v>#NAME?</v>
      </c>
      <c r="C298" s="1" t="s">
        <v>18</v>
      </c>
      <c r="D298" s="1" t="s">
        <v>3</v>
      </c>
      <c r="E298" s="1" t="s">
        <v>586</v>
      </c>
      <c r="F298" s="1" t="n">
        <v>843</v>
      </c>
      <c r="G298" s="1" t="n">
        <v>9782226470089</v>
      </c>
      <c r="H298" s="1" t="n">
        <v>235398</v>
      </c>
      <c r="I298" s="1" t="s">
        <v>587</v>
      </c>
    </row>
    <row r="299" customFormat="false" ht="12.8" hidden="false" customHeight="false" outlineLevel="0" collapsed="false">
      <c r="A299" s="1" t="e">
        <f aca="false">lien_hypertexte("https://eole.avh.asso.fr./une-enqu%C3%AAte-du-capitaine-allonfleur-02-la-vengeance-vol%C3%A9e", "Une enquête du capitaine Allonfleur 02 : La vengeance volée")</f>
        <v>#NAME?</v>
      </c>
      <c r="B299" s="1" t="e">
        <f aca="false">lien_hypertexte("https://eole.avh.asso.fr./node/", "Chauvy, Irène")</f>
        <v>#NAME?</v>
      </c>
      <c r="C299" s="1" t="s">
        <v>18</v>
      </c>
      <c r="D299" s="1" t="s">
        <v>11</v>
      </c>
      <c r="E299" s="1" t="s">
        <v>588</v>
      </c>
      <c r="F299" s="1" t="n">
        <v>843</v>
      </c>
      <c r="G299" s="1" t="n">
        <v>9782264060396</v>
      </c>
      <c r="H299" s="1" t="n">
        <v>233524</v>
      </c>
      <c r="I299" s="1" t="s">
        <v>589</v>
      </c>
    </row>
    <row r="300" customFormat="false" ht="12.8" hidden="false" customHeight="false" outlineLevel="0" collapsed="false">
      <c r="A300" s="1" t="e">
        <f aca="false">lien_hypertexte("https://eole.avh.asso.fr./une-enqu%C3%AAte-de-hadrien-allonfleur-sous-le-second-empire-06-lombre-des-sucri%C3%A8res", "Une enquête de Hadrien Allonfleur sous le second Empire 06 : A l'ombre des sucrières")</f>
        <v>#NAME?</v>
      </c>
      <c r="B300" s="1" t="e">
        <f aca="false">lien_hypertexte("https://eole.avh.asso.fr./node/", "Chauvy, Irène")</f>
        <v>#NAME?</v>
      </c>
      <c r="C300" s="1" t="s">
        <v>18</v>
      </c>
      <c r="D300" s="1" t="s">
        <v>11</v>
      </c>
      <c r="E300" s="1" t="s">
        <v>274</v>
      </c>
      <c r="F300" s="1" t="n">
        <v>843</v>
      </c>
      <c r="G300" s="1" t="n">
        <v>9782381650333</v>
      </c>
      <c r="H300" s="1" t="n">
        <v>233666</v>
      </c>
      <c r="I300" s="1" t="s">
        <v>590</v>
      </c>
    </row>
    <row r="301" customFormat="false" ht="12.8" hidden="false" customHeight="false" outlineLevel="0" collapsed="false">
      <c r="A301" s="1" t="e">
        <f aca="false">lien_hypertexte("https://eole.avh.asso.fr./une-enqu%C3%AAte-de-hadrien-allonfleur-sous-le-second-empire-07-le-sang-des-aigles", "Une enquête de Hadrien Allonfleur sous le second Empire 07 : Le sang des aigles")</f>
        <v>#NAME?</v>
      </c>
      <c r="B301" s="1" t="e">
        <f aca="false">lien_hypertexte("https://eole.avh.asso.fr./node/", "Chauvy, Irène")</f>
        <v>#NAME?</v>
      </c>
      <c r="C301" s="1" t="s">
        <v>18</v>
      </c>
      <c r="D301" s="1" t="s">
        <v>11</v>
      </c>
      <c r="E301" s="1" t="s">
        <v>189</v>
      </c>
      <c r="F301" s="1" t="s">
        <v>104</v>
      </c>
      <c r="G301" s="1" t="n">
        <v>9782381650470</v>
      </c>
      <c r="H301" s="1" t="n">
        <v>234066</v>
      </c>
      <c r="I301" s="1" t="s">
        <v>591</v>
      </c>
    </row>
    <row r="302" customFormat="false" ht="12.8" hidden="false" customHeight="false" outlineLevel="0" collapsed="false">
      <c r="A302" s="1" t="e">
        <f aca="false">lien_hypertexte("https://eole.avh.asso.fr./la-tentation-du-d%C3%A9sespoir-comment-la-d%C3%A9magogie-menace-la-d%C3%A9mocratie", "La tentation du désespoir : comment la démagogie menace la démocratie")</f>
        <v>#NAME?</v>
      </c>
      <c r="B302" s="1" t="e">
        <f aca="false">lien_hypertexte("https://eole.avh.asso.fr./node/", "Chavanette, Loris ")</f>
        <v>#NAME?</v>
      </c>
      <c r="C302" s="1" t="s">
        <v>10</v>
      </c>
      <c r="D302" s="1" t="s">
        <v>11</v>
      </c>
      <c r="E302" s="1" t="s">
        <v>592</v>
      </c>
      <c r="F302" s="1"/>
      <c r="G302" s="1" t="n">
        <v>9782259318099</v>
      </c>
      <c r="H302" s="1" t="n">
        <v>233083</v>
      </c>
      <c r="I302" s="1" t="s">
        <v>593</v>
      </c>
    </row>
    <row r="303" customFormat="false" ht="12.8" hidden="false" customHeight="false" outlineLevel="0" collapsed="false">
      <c r="A303" s="1" t="e">
        <f aca="false">lien_hypertexte("https://eole.avh.asso.fr./amor-larbitre-chronique-dun-arbitre-du-dimanche-0", "Amor l'arbitre ! : chronique d'un arbitre du dimanche")</f>
        <v>#NAME?</v>
      </c>
      <c r="B303" s="1" t="e">
        <f aca="false">lien_hypertexte("https://eole.avh.asso.fr./node/", "Chebli, Rachid")</f>
        <v>#NAME?</v>
      </c>
      <c r="C303" s="1" t="s">
        <v>133</v>
      </c>
      <c r="D303" s="1" t="s">
        <v>11</v>
      </c>
      <c r="E303" s="1" t="s">
        <v>594</v>
      </c>
      <c r="F303" s="1" t="n">
        <v>796.092</v>
      </c>
      <c r="G303" s="1" t="n">
        <v>9782363365033</v>
      </c>
      <c r="H303" s="1" t="n">
        <v>234034</v>
      </c>
      <c r="I303" s="1" t="s">
        <v>595</v>
      </c>
    </row>
    <row r="304" customFormat="false" ht="12.8" hidden="false" customHeight="false" outlineLevel="0" collapsed="false">
      <c r="A304" s="1" t="e">
        <f aca="false">lien_hypertexte("https://eole.avh.asso.fr./nous-ne-sommes-pas-libres", "Nous ne sommes pas libres")</f>
        <v>#NAME?</v>
      </c>
      <c r="B304" s="1" t="e">
        <f aca="false">lien_hypertexte("https://eole.avh.asso.fr./node/", "Chee, Traci")</f>
        <v>#NAME?</v>
      </c>
      <c r="C304" s="1" t="s">
        <v>35</v>
      </c>
      <c r="D304" s="1" t="s">
        <v>11</v>
      </c>
      <c r="E304" s="1" t="s">
        <v>596</v>
      </c>
      <c r="F304" s="1"/>
      <c r="G304" s="1" t="n">
        <v>9782382122235</v>
      </c>
      <c r="H304" s="1" t="n">
        <v>235199</v>
      </c>
      <c r="I304" s="1" t="s">
        <v>597</v>
      </c>
    </row>
    <row r="305" customFormat="false" ht="12.8" hidden="false" customHeight="false" outlineLevel="0" collapsed="false">
      <c r="A305" s="1" t="e">
        <f aca="false">lien_hypertexte("https://eole.avh.asso.fr./la-danse-du-paon", "La danse du paon")</f>
        <v>#NAME?</v>
      </c>
      <c r="B305" s="1" t="e">
        <f aca="false">lien_hypertexte("https://eole.avh.asso.fr./node/", "Cheikh, Hanan el-")</f>
        <v>#NAME?</v>
      </c>
      <c r="C305" s="1" t="s">
        <v>2</v>
      </c>
      <c r="D305" s="1" t="s">
        <v>3</v>
      </c>
      <c r="E305" s="1" t="s">
        <v>598</v>
      </c>
      <c r="F305" s="1" t="n">
        <v>892.73</v>
      </c>
      <c r="G305" s="1" t="n">
        <v>9782330198510</v>
      </c>
      <c r="H305" s="1" t="n">
        <v>235311</v>
      </c>
      <c r="I305" s="1" t="s">
        <v>599</v>
      </c>
    </row>
    <row r="306" customFormat="false" ht="12.8" hidden="false" customHeight="false" outlineLevel="0" collapsed="false">
      <c r="A306" s="1" t="e">
        <f aca="false">lien_hypertexte("https://eole.avh.asso.fr./notre-silence-nous-laiss%C3%A9es-seules", "Notre silence nous a laissées seules")</f>
        <v>#NAME?</v>
      </c>
      <c r="B306" s="1" t="e">
        <f aca="false">lien_hypertexte("https://eole.avh.asso.fr./node/", "Chemla, Judith")</f>
        <v>#NAME?</v>
      </c>
      <c r="C306" s="1" t="s">
        <v>21</v>
      </c>
      <c r="D306" s="1" t="s">
        <v>11</v>
      </c>
      <c r="E306" s="1" t="s">
        <v>600</v>
      </c>
      <c r="F306" s="1" t="n">
        <v>844</v>
      </c>
      <c r="G306" s="1" t="n">
        <v>9782221271223</v>
      </c>
      <c r="H306" s="1" t="n">
        <v>234025</v>
      </c>
      <c r="I306" s="1" t="s">
        <v>601</v>
      </c>
    </row>
    <row r="307" customFormat="false" ht="12.8" hidden="false" customHeight="false" outlineLevel="0" collapsed="false">
      <c r="A307" s="1" t="e">
        <f aca="false">lien_hypertexte("https://eole.avh.asso.fr./suite-orphique-99-quatrains", "Suite orphique : 99 quatrains")</f>
        <v>#NAME?</v>
      </c>
      <c r="B307" s="1" t="e">
        <f aca="false">lien_hypertexte("https://eole.avh.asso.fr./node/", "Cheng, François")</f>
        <v>#NAME?</v>
      </c>
      <c r="C307" s="1" t="s">
        <v>366</v>
      </c>
      <c r="D307" s="1" t="s">
        <v>11</v>
      </c>
      <c r="E307" s="1" t="s">
        <v>602</v>
      </c>
      <c r="F307" s="1"/>
      <c r="G307" s="1" t="n">
        <v>9782073057679</v>
      </c>
      <c r="H307" s="1" t="n">
        <v>234444</v>
      </c>
      <c r="I307" s="1" t="s">
        <v>603</v>
      </c>
    </row>
    <row r="308" customFormat="false" ht="12.8" hidden="false" customHeight="false" outlineLevel="0" collapsed="false">
      <c r="A308" s="1" t="e">
        <f aca="false">lien_hypertexte("https://eole.avh.asso.fr./pour-britney", "Pour Britney")</f>
        <v>#NAME?</v>
      </c>
      <c r="B308" s="1" t="e">
        <f aca="false">lien_hypertexte("https://eole.avh.asso.fr./node/", "Chennevière, Louise")</f>
        <v>#NAME?</v>
      </c>
      <c r="C308" s="1" t="s">
        <v>21</v>
      </c>
      <c r="D308" s="1" t="s">
        <v>3</v>
      </c>
      <c r="E308" s="1" t="s">
        <v>604</v>
      </c>
      <c r="F308" s="1" t="n">
        <v>844</v>
      </c>
      <c r="G308" s="1" t="n">
        <v>9782818061381</v>
      </c>
      <c r="H308" s="1" t="n">
        <v>233231</v>
      </c>
      <c r="I308" s="1" t="s">
        <v>605</v>
      </c>
    </row>
    <row r="309" customFormat="false" ht="12.8" hidden="false" customHeight="false" outlineLevel="0" collapsed="false">
      <c r="A309" s="1" t="e">
        <f aca="false">lien_hypertexte("https://eole.avh.asso.fr./la-vie-de-ma-m%C3%A8re-0", "La vie de ma mère !")</f>
        <v>#NAME?</v>
      </c>
      <c r="B309" s="1" t="e">
        <f aca="false">lien_hypertexte("https://eole.avh.asso.fr./node/", "Cherfi, Magyd")</f>
        <v>#NAME?</v>
      </c>
      <c r="C309" s="1" t="s">
        <v>2</v>
      </c>
      <c r="D309" s="1" t="s">
        <v>11</v>
      </c>
      <c r="E309" s="1" t="s">
        <v>606</v>
      </c>
      <c r="F309" s="1" t="s">
        <v>104</v>
      </c>
      <c r="G309" s="1" t="n">
        <v>9782330186487</v>
      </c>
      <c r="H309" s="1" t="n">
        <v>235223</v>
      </c>
      <c r="I309" s="1" t="s">
        <v>607</v>
      </c>
    </row>
    <row r="310" customFormat="false" ht="12.8" hidden="false" customHeight="false" outlineLevel="0" collapsed="false">
      <c r="A310" s="1" t="e">
        <f aca="false">lien_hypertexte("https://eole.avh.asso.fr./la-face-cach%C3%A9e-des-jo", "La face cachée des JO")</f>
        <v>#NAME?</v>
      </c>
      <c r="B310" s="1" t="e">
        <f aca="false">lien_hypertexte("https://eole.avh.asso.fr./node/", "Chesbeuf, Sébastien")</f>
        <v>#NAME?</v>
      </c>
      <c r="C310" s="1" t="s">
        <v>133</v>
      </c>
      <c r="D310" s="1" t="s">
        <v>11</v>
      </c>
      <c r="E310" s="1" t="s">
        <v>118</v>
      </c>
      <c r="F310" s="1" t="n">
        <v>796.48</v>
      </c>
      <c r="G310" s="1" t="n">
        <v>9782709674409</v>
      </c>
      <c r="H310" s="1" t="n">
        <v>235241</v>
      </c>
      <c r="I310" s="1" t="s">
        <v>608</v>
      </c>
    </row>
    <row r="311" customFormat="false" ht="12.8" hidden="false" customHeight="false" outlineLevel="0" collapsed="false">
      <c r="A311" s="1" t="e">
        <f aca="false">lien_hypertexte("https://eole.avh.asso.fr./mbs-confidentiel-enqu%C3%AAte-sur-le-nouveau-ma%C3%AEtre-du-moyen-orient", "MBS confidentiel : enquête sur le nouveau maître du Moyen-Orient")</f>
        <v>#NAME?</v>
      </c>
      <c r="B311" s="1" t="e">
        <f aca="false">lien_hypertexte("https://eole.avh.asso.fr./node/", "Chesnot, Christian")</f>
        <v>#NAME?</v>
      </c>
      <c r="C311" s="1" t="s">
        <v>363</v>
      </c>
      <c r="D311" s="1" t="s">
        <v>11</v>
      </c>
      <c r="E311" s="1" t="s">
        <v>138</v>
      </c>
      <c r="F311" s="1" t="n">
        <v>320.9</v>
      </c>
      <c r="G311" s="1" t="n">
        <v>9782749956428</v>
      </c>
      <c r="H311" s="1" t="n">
        <v>232703</v>
      </c>
      <c r="I311" s="1" t="s">
        <v>609</v>
      </c>
    </row>
    <row r="312" customFormat="false" ht="12.8" hidden="false" customHeight="false" outlineLevel="0" collapsed="false">
      <c r="A312" s="1" t="e">
        <f aca="false">lien_hypertexte("https://eole.avh.asso.fr./magie-une-com%C3%A9die-fantastique", "Magie : une comédie fantastique")</f>
        <v>#NAME?</v>
      </c>
      <c r="B312" s="1" t="e">
        <f aca="false">lien_hypertexte("https://eole.avh.asso.fr./node/", "Chesterton, Gilbert Keith")</f>
        <v>#NAME?</v>
      </c>
      <c r="C312" s="1" t="s">
        <v>14</v>
      </c>
      <c r="D312" s="1" t="s">
        <v>11</v>
      </c>
      <c r="E312" s="1" t="s">
        <v>180</v>
      </c>
      <c r="F312" s="1"/>
      <c r="G312" s="1" t="n">
        <v>9782743631833</v>
      </c>
      <c r="H312" s="1" t="n">
        <v>235177</v>
      </c>
      <c r="I312" s="1" t="s">
        <v>610</v>
      </c>
    </row>
    <row r="313" customFormat="false" ht="12.8" hidden="false" customHeight="false" outlineLevel="0" collapsed="false">
      <c r="A313" s="1" t="e">
        <f aca="false">lien_hypertexte("https://eole.avh.asso.fr./la-fileuse-de-verre-1", "La fileuse de verre")</f>
        <v>#NAME?</v>
      </c>
      <c r="B313" s="1" t="e">
        <f aca="false">lien_hypertexte("https://eole.avh.asso.fr./node/", "Chevalier, Tracy")</f>
        <v>#NAME?</v>
      </c>
      <c r="C313" s="1" t="s">
        <v>38</v>
      </c>
      <c r="D313" s="1" t="s">
        <v>11</v>
      </c>
      <c r="E313" s="1" t="s">
        <v>611</v>
      </c>
      <c r="F313" s="1"/>
      <c r="G313" s="1" t="n">
        <v>9791037113368</v>
      </c>
      <c r="H313" s="1" t="n">
        <v>234274</v>
      </c>
      <c r="I313" s="1" t="s">
        <v>612</v>
      </c>
    </row>
    <row r="314" customFormat="false" ht="12.8" hidden="false" customHeight="false" outlineLevel="0" collapsed="false">
      <c r="A314" s="1" t="e">
        <f aca="false">lien_hypertexte("https://eole.avh.asso.fr./la-fileuse-de-verre-0", "La fileuse de verre")</f>
        <v>#NAME?</v>
      </c>
      <c r="B314" s="1" t="e">
        <f aca="false">lien_hypertexte("https://eole.avh.asso.fr./node/", "Chevalier, Tracy")</f>
        <v>#NAME?</v>
      </c>
      <c r="C314" s="1" t="s">
        <v>38</v>
      </c>
      <c r="D314" s="1" t="s">
        <v>3</v>
      </c>
      <c r="E314" s="1" t="s">
        <v>613</v>
      </c>
      <c r="F314" s="1" t="s">
        <v>92</v>
      </c>
      <c r="G314" s="1" t="n">
        <v>9791037113368</v>
      </c>
      <c r="H314" s="1" t="n">
        <v>233973</v>
      </c>
      <c r="I314" s="1" t="s">
        <v>614</v>
      </c>
    </row>
    <row r="315" customFormat="false" ht="12.8" hidden="false" customHeight="false" outlineLevel="0" collapsed="false">
      <c r="A315" s="1" t="e">
        <f aca="false">lien_hypertexte("https://eole.avh.asso.fr./les-grandes-courtisanes-sexe-et-pouvoir-dans-lhistoire", "Les grandes courtisanes : sexe et pouvoir dans l'histoire")</f>
        <v>#NAME?</v>
      </c>
      <c r="B315" s="1" t="e">
        <f aca="false">lien_hypertexte("https://eole.avh.asso.fr./node/", "Chevé, Joëlle")</f>
        <v>#NAME?</v>
      </c>
      <c r="C315" s="1" t="s">
        <v>140</v>
      </c>
      <c r="D315" s="1" t="s">
        <v>3</v>
      </c>
      <c r="E315" s="1" t="s">
        <v>422</v>
      </c>
      <c r="F315" s="1" t="n">
        <v>909</v>
      </c>
      <c r="G315" s="1" t="n">
        <v>9782385060541</v>
      </c>
      <c r="H315" s="1" t="n">
        <v>234331</v>
      </c>
      <c r="I315" s="1" t="s">
        <v>615</v>
      </c>
    </row>
    <row r="316" customFormat="false" ht="12.8" hidden="false" customHeight="false" outlineLevel="0" collapsed="false">
      <c r="A316" s="1" t="e">
        <f aca="false">lien_hypertexte("https://eole.avh.asso.fr./la-trompette-de-louis", "La trompette de Louis")</f>
        <v>#NAME?</v>
      </c>
      <c r="B316" s="1" t="e">
        <f aca="false">lien_hypertexte("https://eole.avh.asso.fr./node/", "Chiappone Lucchesi, Magali")</f>
        <v>#NAME?</v>
      </c>
      <c r="C316" s="1" t="s">
        <v>176</v>
      </c>
      <c r="D316" s="1" t="s">
        <v>3</v>
      </c>
      <c r="E316" s="1" t="s">
        <v>616</v>
      </c>
      <c r="F316" s="1" t="n">
        <v>780.9</v>
      </c>
      <c r="G316" s="1" t="n">
        <v>9782344048481</v>
      </c>
      <c r="H316" s="1" t="n">
        <v>234931</v>
      </c>
      <c r="I316" s="1" t="s">
        <v>617</v>
      </c>
    </row>
    <row r="317" customFormat="false" ht="12.8" hidden="false" customHeight="false" outlineLevel="0" collapsed="false">
      <c r="A317" s="1" t="e">
        <f aca="false">lien_hypertexte("https://eole.avh.asso.fr./la-maison-des-innocents-un-quartier-si-tranquille", "La maison des innocents : un quartier si tranquille...")</f>
        <v>#NAME?</v>
      </c>
      <c r="B317" s="1" t="e">
        <f aca="false">lien_hypertexte("https://eole.avh.asso.fr./node/", "Chifflot, Martine")</f>
        <v>#NAME?</v>
      </c>
      <c r="C317" s="1" t="s">
        <v>18</v>
      </c>
      <c r="D317" s="1" t="s">
        <v>11</v>
      </c>
      <c r="E317" s="1" t="s">
        <v>596</v>
      </c>
      <c r="F317" s="1" t="s">
        <v>104</v>
      </c>
      <c r="G317" s="1" t="n">
        <v>9782382111390</v>
      </c>
      <c r="H317" s="1" t="n">
        <v>235238</v>
      </c>
      <c r="I317" s="1" t="s">
        <v>618</v>
      </c>
    </row>
    <row r="318" customFormat="false" ht="12.8" hidden="false" customHeight="false" outlineLevel="0" collapsed="false">
      <c r="A318" s="1" t="e">
        <f aca="false">lien_hypertexte("https://eole.avh.asso.fr./les-gardiens-du-sanctuaire", "Les gardiens du sanctuaire")</f>
        <v>#NAME?</v>
      </c>
      <c r="B318" s="1" t="e">
        <f aca="false">lien_hypertexte("https://eole.avh.asso.fr./node/", "Chifflot, Martine")</f>
        <v>#NAME?</v>
      </c>
      <c r="C318" s="1" t="s">
        <v>18</v>
      </c>
      <c r="D318" s="1" t="s">
        <v>11</v>
      </c>
      <c r="E318" s="1" t="s">
        <v>619</v>
      </c>
      <c r="F318" s="1"/>
      <c r="G318" s="1" t="n">
        <v>9782382111260</v>
      </c>
      <c r="H318" s="1" t="n">
        <v>234903</v>
      </c>
      <c r="I318" s="1" t="s">
        <v>620</v>
      </c>
    </row>
    <row r="319" customFormat="false" ht="12.8" hidden="false" customHeight="false" outlineLevel="0" collapsed="false">
      <c r="A319" s="1" t="e">
        <f aca="false">lien_hypertexte("https://eole.avh.asso.fr./la-barque-de-masao-1", "La barque de Masao")</f>
        <v>#NAME?</v>
      </c>
      <c r="B319" s="1" t="e">
        <f aca="false">lien_hypertexte("https://eole.avh.asso.fr./node/", "Choplin, Antoine")</f>
        <v>#NAME?</v>
      </c>
      <c r="C319" s="1" t="s">
        <v>2</v>
      </c>
      <c r="D319" s="1" t="s">
        <v>11</v>
      </c>
      <c r="E319" s="1" t="s">
        <v>621</v>
      </c>
      <c r="F319" s="1" t="n">
        <v>843</v>
      </c>
      <c r="G319" s="1" t="n">
        <v>9782283038666</v>
      </c>
      <c r="H319" s="1" t="n">
        <v>233854</v>
      </c>
      <c r="I319" s="1" t="s">
        <v>622</v>
      </c>
    </row>
    <row r="320" customFormat="false" ht="12.8" hidden="false" customHeight="false" outlineLevel="0" collapsed="false">
      <c r="A320" s="1" t="e">
        <f aca="false">lien_hypertexte("https://eole.avh.asso.fr./la-barque-de-masao", "La barque de Masao")</f>
        <v>#NAME?</v>
      </c>
      <c r="B320" s="1" t="e">
        <f aca="false">lien_hypertexte("https://eole.avh.asso.fr./node/", "Choplin, Antoine")</f>
        <v>#NAME?</v>
      </c>
      <c r="C320" s="1" t="s">
        <v>2</v>
      </c>
      <c r="D320" s="1" t="s">
        <v>3</v>
      </c>
      <c r="E320" s="1" t="s">
        <v>623</v>
      </c>
      <c r="F320" s="1" t="n">
        <v>843</v>
      </c>
      <c r="G320" s="1" t="n">
        <v>9782283038666</v>
      </c>
      <c r="H320" s="1" t="n">
        <v>233340</v>
      </c>
      <c r="I320" s="1" t="s">
        <v>624</v>
      </c>
    </row>
    <row r="321" customFormat="false" ht="12.8" hidden="false" customHeight="false" outlineLevel="0" collapsed="false">
      <c r="A321" s="1" t="e">
        <f aca="false">lien_hypertexte("https://eole.avh.asso.fr./tout-est-m%C3%A9ditation-pratiques-m%C3%A9ditatives-pour-vivre-en-conscience-1", "Tout est méditation : pratiques méditatives pour vivre en conscience")</f>
        <v>#NAME?</v>
      </c>
      <c r="B321" s="1" t="e">
        <f aca="false">lien_hypertexte("https://eole.avh.asso.fr./node/", "Chopra, Deepak")</f>
        <v>#NAME?</v>
      </c>
      <c r="C321" s="1" t="s">
        <v>454</v>
      </c>
      <c r="D321" s="1" t="s">
        <v>3</v>
      </c>
      <c r="E321" s="1" t="s">
        <v>625</v>
      </c>
      <c r="F321" s="1" t="n">
        <v>158.1</v>
      </c>
      <c r="G321" s="1" t="n">
        <v>9782813224026</v>
      </c>
      <c r="H321" s="1" t="n">
        <v>233956</v>
      </c>
      <c r="I321" s="1" t="s">
        <v>626</v>
      </c>
    </row>
    <row r="322" customFormat="false" ht="12.8" hidden="false" customHeight="false" outlineLevel="0" collapsed="false">
      <c r="A322" s="1" t="e">
        <f aca="false">lien_hypertexte("https://eole.avh.asso.fr./m%C3%A9tahumain-d%C3%A9passer-nos-croyances-limitantes-pour-r%C3%A9aliser-notre-potentiel-infini-0", "Métahumain : dépasser nos croyances limitantes pour réaliser notre potentiel infini")</f>
        <v>#NAME?</v>
      </c>
      <c r="B322" s="1" t="e">
        <f aca="false">lien_hypertexte("https://eole.avh.asso.fr./node/", "Chopra, Deepak")</f>
        <v>#NAME?</v>
      </c>
      <c r="C322" s="1" t="s">
        <v>454</v>
      </c>
      <c r="D322" s="1" t="s">
        <v>11</v>
      </c>
      <c r="E322" s="1" t="s">
        <v>627</v>
      </c>
      <c r="F322" s="1" t="n">
        <v>158.1</v>
      </c>
      <c r="G322" s="1" t="n">
        <v>9782813222541</v>
      </c>
      <c r="H322" s="1" t="n">
        <v>235450</v>
      </c>
      <c r="I322" s="1" t="s">
        <v>628</v>
      </c>
    </row>
    <row r="323" customFormat="false" ht="12.8" hidden="false" customHeight="false" outlineLevel="0" collapsed="false">
      <c r="A323" s="1" t="e">
        <f aca="false">lien_hypertexte("https://eole.avh.asso.fr./quand-aime-la-mauvaise-personne-difficile-de-trouver-la-bonne", "Quand on aime la mauvaise personne, difficile de trouver la bonne")</f>
        <v>#NAME?</v>
      </c>
      <c r="B323" s="1" t="e">
        <f aca="false">lien_hypertexte("https://eole.avh.asso.fr./node/", "Chouinard, Edith")</f>
        <v>#NAME?</v>
      </c>
      <c r="C323" s="1" t="s">
        <v>149</v>
      </c>
      <c r="D323" s="1" t="s">
        <v>11</v>
      </c>
      <c r="E323" s="1" t="s">
        <v>60</v>
      </c>
      <c r="F323" s="1"/>
      <c r="G323" s="1"/>
      <c r="H323" s="1" t="n">
        <v>234593</v>
      </c>
      <c r="I323" s="1" t="s">
        <v>629</v>
      </c>
    </row>
    <row r="324" customFormat="false" ht="12.8" hidden="false" customHeight="false" outlineLevel="0" collapsed="false">
      <c r="A324" s="1" t="e">
        <f aca="false">lien_hypertexte("https://eole.avh.asso.fr./quand-aime-plus-rien-nest-pareil", "Quand on aime plus rien n'est pareil")</f>
        <v>#NAME?</v>
      </c>
      <c r="B324" s="1" t="e">
        <f aca="false">lien_hypertexte("https://eole.avh.asso.fr./node/", "Chouinard, Edith")</f>
        <v>#NAME?</v>
      </c>
      <c r="C324" s="1" t="s">
        <v>149</v>
      </c>
      <c r="D324" s="1" t="s">
        <v>11</v>
      </c>
      <c r="E324" s="1" t="s">
        <v>630</v>
      </c>
      <c r="F324" s="1"/>
      <c r="G324" s="1" t="n">
        <v>9782897145880</v>
      </c>
      <c r="H324" s="1" t="n">
        <v>234607</v>
      </c>
      <c r="I324" s="1" t="s">
        <v>631</v>
      </c>
    </row>
    <row r="325" customFormat="false" ht="12.8" hidden="false" customHeight="false" outlineLevel="0" collapsed="false">
      <c r="A325" s="1" t="e">
        <f aca="false">lien_hypertexte("https://eole.avh.asso.fr./quand-aime-la-bonne-personne-tout-nest-pas-rose-pour-autant", "Quand on aime la bonne personne : tout n'est pas rose pour autant")</f>
        <v>#NAME?</v>
      </c>
      <c r="B325" s="1" t="e">
        <f aca="false">lien_hypertexte("https://eole.avh.asso.fr./node/", "Chouinard, Edith")</f>
        <v>#NAME?</v>
      </c>
      <c r="C325" s="1" t="s">
        <v>149</v>
      </c>
      <c r="D325" s="1" t="s">
        <v>11</v>
      </c>
      <c r="E325" s="1" t="s">
        <v>632</v>
      </c>
      <c r="F325" s="1"/>
      <c r="G325" s="1" t="n">
        <v>9782897144210</v>
      </c>
      <c r="H325" s="1" t="n">
        <v>234606</v>
      </c>
      <c r="I325" s="1" t="s">
        <v>633</v>
      </c>
    </row>
    <row r="326" customFormat="false" ht="12.8" hidden="false" customHeight="false" outlineLevel="0" collapsed="false">
      <c r="A326" s="1" t="e">
        <f aca="false">lien_hypertexte("https://eole.avh.asso.fr./penser-en-algorithmes-comment-de-simples-strat%C3%A9gies-inspir%C3%A9es-de-linformatique-peuvent-transformer", "Penser en algorithmes : comment de simples stratégies inspirées de l'informatique peuvent transformer votre vie")</f>
        <v>#NAME?</v>
      </c>
      <c r="B326" s="1" t="e">
        <f aca="false">lien_hypertexte("https://eole.avh.asso.fr./node/", "Christian, Brian ")</f>
        <v>#NAME?</v>
      </c>
      <c r="C326" s="1" t="s">
        <v>66</v>
      </c>
      <c r="D326" s="1" t="s">
        <v>11</v>
      </c>
      <c r="E326" s="1" t="s">
        <v>634</v>
      </c>
      <c r="F326" s="1"/>
      <c r="G326" s="1" t="n">
        <v>9782889155385</v>
      </c>
      <c r="H326" s="1" t="n">
        <v>235156</v>
      </c>
      <c r="I326" s="1" t="s">
        <v>635</v>
      </c>
    </row>
    <row r="327" customFormat="false" ht="12.8" hidden="false" customHeight="false" outlineLevel="0" collapsed="false">
      <c r="A327" s="1" t="e">
        <f aca="false">lien_hypertexte("https://eole.avh.asso.fr./un-visiteur-inattendu", "Un visiteur inattendu")</f>
        <v>#NAME?</v>
      </c>
      <c r="B327" s="1" t="e">
        <f aca="false">lien_hypertexte("https://eole.avh.asso.fr./node/", "Christie, Agatha")</f>
        <v>#NAME?</v>
      </c>
      <c r="C327" s="1" t="s">
        <v>14</v>
      </c>
      <c r="D327" s="1" t="s">
        <v>3</v>
      </c>
      <c r="E327" s="1" t="s">
        <v>636</v>
      </c>
      <c r="F327" s="1" t="s">
        <v>637</v>
      </c>
      <c r="G327" s="1" t="n">
        <v>9782351051801</v>
      </c>
      <c r="H327" s="1" t="n">
        <v>233955</v>
      </c>
      <c r="I327" s="1" t="s">
        <v>638</v>
      </c>
    </row>
    <row r="328" customFormat="false" ht="12.8" hidden="false" customHeight="false" outlineLevel="0" collapsed="false">
      <c r="A328" s="1" t="e">
        <f aca="false">lien_hypertexte("https://eole.avh.asso.fr./lhaine", "L'(h)aine")</f>
        <v>#NAME?</v>
      </c>
      <c r="B328" s="1" t="e">
        <f aca="false">lien_hypertexte("https://eole.avh.asso.fr./node/", "Chureau, Bénédicte")</f>
        <v>#NAME?</v>
      </c>
      <c r="C328" s="1" t="s">
        <v>2</v>
      </c>
      <c r="D328" s="1" t="s">
        <v>11</v>
      </c>
      <c r="E328" s="1" t="s">
        <v>351</v>
      </c>
      <c r="F328" s="1"/>
      <c r="G328" s="1" t="n">
        <v>9782494255043</v>
      </c>
      <c r="H328" s="1" t="n">
        <v>235196</v>
      </c>
      <c r="I328" s="1" t="s">
        <v>639</v>
      </c>
    </row>
    <row r="329" customFormat="false" ht="12.8" hidden="false" customHeight="false" outlineLevel="0" collapsed="false">
      <c r="A329" s="1" t="e">
        <f aca="false">lien_hypertexte("https://eole.avh.asso.fr./relations-interdites-prisonniers-de-guerre-fran%C3%A7ais-et-femmes-allemandes-pendant-la-seconde-guerre", "Relations interdites : prisonniers de guerre français et femmes allemandes pendant la Seconde Guerre mondiale")</f>
        <v>#NAME?</v>
      </c>
      <c r="B329" s="1" t="e">
        <f aca="false">lien_hypertexte("https://eole.avh.asso.fr./node/", "Cicottini, Gwendoline")</f>
        <v>#NAME?</v>
      </c>
      <c r="C329" s="1" t="s">
        <v>85</v>
      </c>
      <c r="D329" s="1" t="s">
        <v>3</v>
      </c>
      <c r="E329" s="1" t="s">
        <v>640</v>
      </c>
      <c r="F329" s="1" t="n">
        <v>940.531</v>
      </c>
      <c r="G329" s="1" t="n">
        <v>9782735129645</v>
      </c>
      <c r="H329" s="1" t="n">
        <v>234093</v>
      </c>
      <c r="I329" s="1" t="s">
        <v>641</v>
      </c>
    </row>
    <row r="330" customFormat="false" ht="12.8" hidden="false" customHeight="false" outlineLevel="0" collapsed="false">
      <c r="A330" s="1" t="e">
        <f aca="false">lien_hypertexte("https://eole.avh.asso.fr./les-derniers-sur-la-liste", "Les derniers sur la liste")</f>
        <v>#NAME?</v>
      </c>
      <c r="B330" s="1" t="e">
        <f aca="false">lien_hypertexte("https://eole.avh.asso.fr./node/", "Cingal, Grégory")</f>
        <v>#NAME?</v>
      </c>
      <c r="C330" s="1" t="s">
        <v>2</v>
      </c>
      <c r="D330" s="1" t="s">
        <v>3</v>
      </c>
      <c r="E330" s="1" t="s">
        <v>642</v>
      </c>
      <c r="F330" s="1" t="n">
        <v>843</v>
      </c>
      <c r="G330" s="1" t="n">
        <v>9782246835929</v>
      </c>
      <c r="H330" s="1" t="n">
        <v>233235</v>
      </c>
      <c r="I330" s="1" t="s">
        <v>643</v>
      </c>
    </row>
    <row r="331" customFormat="false" ht="12.8" hidden="false" customHeight="false" outlineLevel="0" collapsed="false">
      <c r="A331" s="1" t="e">
        <f aca="false">lien_hypertexte("https://eole.avh.asso.fr./lhorloger", "L'horloger")</f>
        <v>#NAME?</v>
      </c>
      <c r="B331" s="1" t="e">
        <f aca="false">lien_hypertexte("https://eole.avh.asso.fr./node/", "Claes, Jérémie ")</f>
        <v>#NAME?</v>
      </c>
      <c r="C331" s="1" t="s">
        <v>18</v>
      </c>
      <c r="D331" s="1" t="s">
        <v>11</v>
      </c>
      <c r="E331" s="1" t="s">
        <v>644</v>
      </c>
      <c r="F331" s="1"/>
      <c r="G331" s="1" t="n">
        <v>9782350879291</v>
      </c>
      <c r="H331" s="1" t="n">
        <v>234266</v>
      </c>
      <c r="I331" s="1" t="s">
        <v>645</v>
      </c>
    </row>
    <row r="332" customFormat="false" ht="12.8" hidden="false" customHeight="false" outlineLevel="0" collapsed="false">
      <c r="A332" s="1" t="e">
        <f aca="false">lien_hypertexte("https://eole.avh.asso.fr./si-c%C3%A9tait-toi", "Si c'était toi")</f>
        <v>#NAME?</v>
      </c>
      <c r="B332" s="1" t="e">
        <f aca="false">lien_hypertexte("https://eole.avh.asso.fr./node/", "Clark, Mary Higgins")</f>
        <v>#NAME?</v>
      </c>
      <c r="C332" s="1" t="s">
        <v>18</v>
      </c>
      <c r="D332" s="1" t="s">
        <v>3</v>
      </c>
      <c r="E332" s="1" t="s">
        <v>646</v>
      </c>
      <c r="F332" s="1" t="s">
        <v>92</v>
      </c>
      <c r="G332" s="1" t="n">
        <v>9782226475442</v>
      </c>
      <c r="H332" s="1" t="n">
        <v>235315</v>
      </c>
      <c r="I332" s="1" t="s">
        <v>647</v>
      </c>
    </row>
    <row r="333" customFormat="false" ht="12.8" hidden="false" customHeight="false" outlineLevel="0" collapsed="false">
      <c r="A333" s="1" t="e">
        <f aca="false">lien_hypertexte("https://eole.avh.asso.fr./pirates-du-rh%C3%B4ne-2", "Pirates du Rhône")</f>
        <v>#NAME?</v>
      </c>
      <c r="B333" s="1" t="e">
        <f aca="false">lien_hypertexte("https://eole.avh.asso.fr./node/", "Clavel, Bernard")</f>
        <v>#NAME?</v>
      </c>
      <c r="C333" s="1" t="s">
        <v>2</v>
      </c>
      <c r="D333" s="1" t="s">
        <v>11</v>
      </c>
      <c r="E333" s="1" t="s">
        <v>475</v>
      </c>
      <c r="F333" s="1"/>
      <c r="G333" s="1" t="n">
        <v>9782221112380</v>
      </c>
      <c r="H333" s="1" t="n">
        <v>234460</v>
      </c>
      <c r="I333" s="1" t="s">
        <v>648</v>
      </c>
    </row>
    <row r="334" customFormat="false" ht="12.8" hidden="false" customHeight="false" outlineLevel="0" collapsed="false">
      <c r="A334" s="1" t="e">
        <f aca="false">lien_hypertexte("https://eole.avh.asso.fr./wunderland", "Wunderland")</f>
        <v>#NAME?</v>
      </c>
      <c r="B334" s="1" t="e">
        <f aca="false">lien_hypertexte("https://eole.avh.asso.fr./node/", "Claviere, Pauline")</f>
        <v>#NAME?</v>
      </c>
      <c r="C334" s="1" t="s">
        <v>2</v>
      </c>
      <c r="D334" s="1" t="s">
        <v>3</v>
      </c>
      <c r="E334" s="1" t="s">
        <v>97</v>
      </c>
      <c r="F334" s="1" t="n">
        <v>843</v>
      </c>
      <c r="G334" s="1" t="n">
        <v>9782226495952</v>
      </c>
      <c r="H334" s="1" t="n">
        <v>233174</v>
      </c>
      <c r="I334" s="1" t="s">
        <v>649</v>
      </c>
    </row>
    <row r="335" customFormat="false" ht="12.8" hidden="false" customHeight="false" outlineLevel="0" collapsed="false">
      <c r="A335" s="1" t="e">
        <f aca="false">lien_hypertexte("https://eole.avh.asso.fr./paris-mus%C3%A9e-du-xxie-si%C3%A8cle-le-dix-huiti%C3%A8me-arrondissement-1", "Paris, musée du XXIe siècle : Le dix-huitième arrondissement")</f>
        <v>#NAME?</v>
      </c>
      <c r="B335" s="1" t="e">
        <f aca="false">lien_hypertexte("https://eole.avh.asso.fr./node/", "Clerc, Thomas")</f>
        <v>#NAME?</v>
      </c>
      <c r="C335" s="1" t="s">
        <v>329</v>
      </c>
      <c r="D335" s="1" t="s">
        <v>11</v>
      </c>
      <c r="E335" s="1" t="s">
        <v>650</v>
      </c>
      <c r="F335" s="1"/>
      <c r="G335" s="1" t="n">
        <v>9782707355362</v>
      </c>
      <c r="H335" s="1" t="n">
        <v>235195</v>
      </c>
      <c r="I335" s="1" t="s">
        <v>651</v>
      </c>
    </row>
    <row r="336" customFormat="false" ht="12.8" hidden="false" customHeight="false" outlineLevel="0" collapsed="false">
      <c r="A336" s="1" t="e">
        <f aca="false">lien_hypertexte("https://eole.avh.asso.fr./paris-mus%C3%A9e-du-xxie-si%C3%A8cle-le-dix-huiti%C3%A8me-arrondissement", "Paris, musée du XXIe siècle : le dix-huitième arrondissement")</f>
        <v>#NAME?</v>
      </c>
      <c r="B336" s="1" t="e">
        <f aca="false">lien_hypertexte("https://eole.avh.asso.fr./node/", "Clerc, Thomas")</f>
        <v>#NAME?</v>
      </c>
      <c r="C336" s="1" t="s">
        <v>288</v>
      </c>
      <c r="D336" s="1" t="s">
        <v>3</v>
      </c>
      <c r="E336" s="1" t="s">
        <v>652</v>
      </c>
      <c r="F336" s="1" t="n">
        <v>844</v>
      </c>
      <c r="G336" s="1" t="n">
        <v>9782707355362</v>
      </c>
      <c r="H336" s="1" t="n">
        <v>233288</v>
      </c>
      <c r="I336" s="1" t="s">
        <v>653</v>
      </c>
    </row>
    <row r="337" customFormat="false" ht="12.8" hidden="false" customHeight="false" outlineLevel="0" collapsed="false">
      <c r="A337" s="1" t="e">
        <f aca="false">lien_hypertexte("https://eole.avh.asso.fr./la-survie-des-civilisations-apr%C3%A8s-1177-av-j-c", "La survie des civilisations : après 1177 av J.-C.")</f>
        <v>#NAME?</v>
      </c>
      <c r="B337" s="1" t="e">
        <f aca="false">lien_hypertexte("https://eole.avh.asso.fr./node/", "Cline, Eric H.")</f>
        <v>#NAME?</v>
      </c>
      <c r="C337" s="1" t="s">
        <v>122</v>
      </c>
      <c r="D337" s="1" t="s">
        <v>3</v>
      </c>
      <c r="E337" s="1" t="s">
        <v>654</v>
      </c>
      <c r="F337" s="1" t="n">
        <v>937.01</v>
      </c>
      <c r="G337" s="1" t="n">
        <v>9782348083808</v>
      </c>
      <c r="H337" s="1" t="n">
        <v>234514</v>
      </c>
      <c r="I337" s="1" t="s">
        <v>655</v>
      </c>
    </row>
    <row r="338" customFormat="false" ht="12.8" hidden="false" customHeight="false" outlineLevel="0" collapsed="false">
      <c r="A338" s="1" t="e">
        <f aca="false">lien_hypertexte("https://eole.avh.asso.fr./s%C3%A9rie-myron-bolitar-12-m%C3%A9fie-toi", "Série Myron Bolitar 12 : Méfie-toi")</f>
        <v>#NAME?</v>
      </c>
      <c r="B338" s="1" t="e">
        <f aca="false">lien_hypertexte("https://eole.avh.asso.fr./node/", "Coben, Harlan")</f>
        <v>#NAME?</v>
      </c>
      <c r="C338" s="1" t="s">
        <v>18</v>
      </c>
      <c r="D338" s="1" t="s">
        <v>3</v>
      </c>
      <c r="E338" s="1" t="s">
        <v>656</v>
      </c>
      <c r="F338" s="1" t="s">
        <v>92</v>
      </c>
      <c r="G338" s="1" t="n">
        <v>9782714499561</v>
      </c>
      <c r="H338" s="1" t="n">
        <v>234811</v>
      </c>
      <c r="I338" s="1" t="s">
        <v>657</v>
      </c>
    </row>
    <row r="339" customFormat="false" ht="12.8" hidden="false" customHeight="false" outlineLevel="0" collapsed="false">
      <c r="A339" s="1" t="e">
        <f aca="false">lien_hypertexte("https://eole.avh.asso.fr./30-po%C3%A8mes-pour-dire-lamour", "30 poèmes pour dire l'amour")</f>
        <v>#NAME?</v>
      </c>
      <c r="B339" s="1" t="e">
        <f aca="false">lien_hypertexte("https://eole.avh.asso.fr./node/", "Cognard, Florence")</f>
        <v>#NAME?</v>
      </c>
      <c r="C339" s="1" t="s">
        <v>329</v>
      </c>
      <c r="D339" s="1" t="s">
        <v>3</v>
      </c>
      <c r="E339" s="1" t="s">
        <v>658</v>
      </c>
      <c r="F339" s="1"/>
      <c r="G339" s="1" t="n">
        <v>9791035810474</v>
      </c>
      <c r="H339" s="1" t="n">
        <v>234929</v>
      </c>
      <c r="I339" s="1" t="s">
        <v>659</v>
      </c>
    </row>
    <row r="340" customFormat="false" ht="12.8" hidden="false" customHeight="false" outlineLevel="0" collapsed="false">
      <c r="A340" s="1" t="e">
        <f aca="false">lien_hypertexte("https://eole.avh.asso.fr./en-bas-dans-la-vall%C3%A9e", "En bas dans la vallée")</f>
        <v>#NAME?</v>
      </c>
      <c r="B340" s="1" t="e">
        <f aca="false">lien_hypertexte("https://eole.avh.asso.fr./node/", "Cognetti, Paolo")</f>
        <v>#NAME?</v>
      </c>
      <c r="C340" s="1" t="s">
        <v>2</v>
      </c>
      <c r="D340" s="1" t="s">
        <v>11</v>
      </c>
      <c r="E340" s="1" t="s">
        <v>660</v>
      </c>
      <c r="F340" s="1" t="n">
        <v>853</v>
      </c>
      <c r="G340" s="1" t="n">
        <v>9782234096929</v>
      </c>
      <c r="H340" s="1" t="n">
        <v>235236</v>
      </c>
      <c r="I340" s="1" t="s">
        <v>661</v>
      </c>
    </row>
    <row r="341" customFormat="false" ht="12.8" hidden="false" customHeight="false" outlineLevel="0" collapsed="false">
      <c r="A341" s="1" t="e">
        <f aca="false">lien_hypertexte("https://eole.avh.asso.fr./nous-y-%C3%A9tions-18-v%C3%A9t%C3%A9rans-racontent-heure-par-heure-le-d-day", "Nous y étions : 18 vétérans racontent heure par heure le D-Day")</f>
        <v>#NAME?</v>
      </c>
      <c r="B341" s="1" t="e">
        <f aca="false">lien_hypertexte("https://eole.avh.asso.fr./node/", "Cojean, Annick")</f>
        <v>#NAME?</v>
      </c>
      <c r="C341" s="1" t="s">
        <v>288</v>
      </c>
      <c r="D341" s="1" t="s">
        <v>11</v>
      </c>
      <c r="E341" s="1" t="s">
        <v>662</v>
      </c>
      <c r="F341" s="1" t="n">
        <v>940.541</v>
      </c>
      <c r="G341" s="1" t="n">
        <v>9782246838746</v>
      </c>
      <c r="H341" s="1" t="n">
        <v>233793</v>
      </c>
      <c r="I341" s="1" t="s">
        <v>663</v>
      </c>
    </row>
    <row r="342" customFormat="false" ht="12.8" hidden="false" customHeight="false" outlineLevel="0" collapsed="false">
      <c r="A342" s="1" t="e">
        <f aca="false">lien_hypertexte("https://eole.avh.asso.fr./rome-noir-nouvelles-noires", "Rome Noir : nouvelles noires")</f>
        <v>#NAME?</v>
      </c>
      <c r="B342" s="1" t="e">
        <f aca="false">lien_hypertexte("https://eole.avh.asso.fr./node/", "Collectif")</f>
        <v>#NAME?</v>
      </c>
      <c r="C342" s="1" t="s">
        <v>88</v>
      </c>
      <c r="D342" s="1" t="s">
        <v>11</v>
      </c>
      <c r="E342" s="1" t="s">
        <v>150</v>
      </c>
      <c r="F342" s="1"/>
      <c r="G342" s="1" t="n">
        <v>9782365331241</v>
      </c>
      <c r="H342" s="1" t="n">
        <v>233100</v>
      </c>
      <c r="I342" s="1" t="s">
        <v>664</v>
      </c>
    </row>
    <row r="343" customFormat="false" ht="12.8" hidden="false" customHeight="false" outlineLevel="0" collapsed="false">
      <c r="A343" s="1" t="e">
        <f aca="false">lien_hypertexte("https://eole.avh.asso.fr./journal-dun-clone-et-autres-nouvelles-du-progr%C3%A8s", "Journal d'un clone : et autres nouvelles du progrès")</f>
        <v>#NAME?</v>
      </c>
      <c r="B343" s="1" t="e">
        <f aca="false">lien_hypertexte("https://eole.avh.asso.fr./node/", "Collectif")</f>
        <v>#NAME?</v>
      </c>
      <c r="C343" s="1" t="s">
        <v>6</v>
      </c>
      <c r="D343" s="1" t="s">
        <v>3</v>
      </c>
      <c r="E343" s="1" t="s">
        <v>349</v>
      </c>
      <c r="F343" s="1"/>
      <c r="G343" s="1" t="n">
        <v>9782401103474</v>
      </c>
      <c r="H343" s="1" t="n">
        <v>234983</v>
      </c>
      <c r="I343" s="1" t="s">
        <v>665</v>
      </c>
    </row>
    <row r="344" customFormat="false" ht="12.8" hidden="false" customHeight="false" outlineLevel="0" collapsed="false">
      <c r="A344" s="1" t="e">
        <f aca="false">lien_hypertexte("https://eole.avh.asso.fr./mon-histoire-commence-en", "Mon histoire commence en")</f>
        <v>#NAME?</v>
      </c>
      <c r="B344" s="1" t="e">
        <f aca="false">lien_hypertexte("https://eole.avh.asso.fr./node/", "Collectif")</f>
        <v>#NAME?</v>
      </c>
      <c r="C344" s="1" t="s">
        <v>21</v>
      </c>
      <c r="D344" s="1" t="s">
        <v>11</v>
      </c>
      <c r="E344" s="1" t="s">
        <v>486</v>
      </c>
      <c r="F344" s="1"/>
      <c r="G344" s="1" t="n">
        <v>9782909096377</v>
      </c>
      <c r="H344" s="1" t="n">
        <v>235330</v>
      </c>
      <c r="I344" s="1" t="s">
        <v>666</v>
      </c>
    </row>
    <row r="345" customFormat="false" ht="12.8" hidden="false" customHeight="false" outlineLevel="0" collapsed="false">
      <c r="A345" s="1" t="e">
        <f aca="false">lien_hypertexte("https://eole.avh.asso.fr./les-olympes-huit-destins-exceptionnels-de-femmes-qui-ont-transform%C3%A9-le-monde-du-sport", "Les Olympes : huit destins exceptionnels de femmes qui ont transformé le monde du sport")</f>
        <v>#NAME?</v>
      </c>
      <c r="B345" s="1" t="e">
        <f aca="false">lien_hypertexte("https://eole.avh.asso.fr./node/", "Collectif")</f>
        <v>#NAME?</v>
      </c>
      <c r="C345" s="1" t="s">
        <v>35</v>
      </c>
      <c r="D345" s="1" t="s">
        <v>11</v>
      </c>
      <c r="E345" s="1" t="s">
        <v>667</v>
      </c>
      <c r="F345" s="1"/>
      <c r="G345" s="1" t="n">
        <v>9782226486400</v>
      </c>
      <c r="H345" s="1" t="n">
        <v>235044</v>
      </c>
      <c r="I345" s="1" t="s">
        <v>668</v>
      </c>
    </row>
    <row r="346" customFormat="false" ht="12.8" hidden="false" customHeight="false" outlineLevel="0" collapsed="false">
      <c r="A346" s="1" t="e">
        <f aca="false">lien_hypertexte("https://eole.avh.asso.fr./black-trends-un-monde-en-rupture", "Black trends : un monde en rupture")</f>
        <v>#NAME?</v>
      </c>
      <c r="B346" s="1" t="e">
        <f aca="false">lien_hypertexte("https://eole.avh.asso.fr./node/", "Collectif")</f>
        <v>#NAME?</v>
      </c>
      <c r="C346" s="1" t="s">
        <v>88</v>
      </c>
      <c r="D346" s="1" t="s">
        <v>11</v>
      </c>
      <c r="E346" s="1" t="s">
        <v>669</v>
      </c>
      <c r="F346" s="1" t="n">
        <v>808.83</v>
      </c>
      <c r="G346" s="1" t="n">
        <v>9782382846612</v>
      </c>
      <c r="H346" s="1" t="n">
        <v>233399</v>
      </c>
      <c r="I346" s="1" t="s">
        <v>670</v>
      </c>
    </row>
    <row r="347" customFormat="false" ht="12.8" hidden="false" customHeight="false" outlineLevel="0" collapsed="false">
      <c r="A347" s="1" t="e">
        <f aca="false">lien_hypertexte("https://eole.avh.asso.fr./les-mains-pleines", "Les mains pleines")</f>
        <v>#NAME?</v>
      </c>
      <c r="B347" s="1" t="e">
        <f aca="false">lien_hypertexte("https://eole.avh.asso.fr./node/", "Collet, Guillaume")</f>
        <v>#NAME?</v>
      </c>
      <c r="C347" s="1" t="s">
        <v>2</v>
      </c>
      <c r="D347" s="1" t="s">
        <v>3</v>
      </c>
      <c r="E347" s="1" t="s">
        <v>671</v>
      </c>
      <c r="F347" s="1" t="n">
        <v>843</v>
      </c>
      <c r="G347" s="1" t="n">
        <v>9782267048353</v>
      </c>
      <c r="H347" s="1" t="n">
        <v>233392</v>
      </c>
      <c r="I347" s="1" t="s">
        <v>672</v>
      </c>
    </row>
    <row r="348" customFormat="false" ht="12.8" hidden="false" customHeight="false" outlineLevel="0" collapsed="false">
      <c r="A348" s="1" t="e">
        <f aca="false">lien_hypertexte("https://eole.avh.asso.fr./victoria-un-roman-%C3%A9bouriffant-0", "Victoria : un roman ébouriffant")</f>
        <v>#NAME?</v>
      </c>
      <c r="B348" s="1" t="e">
        <f aca="false">lien_hypertexte("https://eole.avh.asso.fr./node/", "Collet, Olivier")</f>
        <v>#NAME?</v>
      </c>
      <c r="C348" s="1" t="s">
        <v>38</v>
      </c>
      <c r="D348" s="1" t="s">
        <v>3</v>
      </c>
      <c r="E348" s="1" t="s">
        <v>673</v>
      </c>
      <c r="F348" s="1" t="n">
        <v>843</v>
      </c>
      <c r="G348" s="1" t="n">
        <v>9782416013638</v>
      </c>
      <c r="H348" s="1" t="n">
        <v>232732</v>
      </c>
      <c r="I348" s="1" t="s">
        <v>674</v>
      </c>
    </row>
    <row r="349" customFormat="false" ht="12.8" hidden="false" customHeight="false" outlineLevel="0" collapsed="false">
      <c r="A349" s="1" t="e">
        <f aca="false">lien_hypertexte("https://eole.avh.asso.fr./madelaine-avant-laube-1", "Madelaine avant l'aube")</f>
        <v>#NAME?</v>
      </c>
      <c r="B349" s="1" t="e">
        <f aca="false">lien_hypertexte("https://eole.avh.asso.fr./node/", "Collette, Sandrine")</f>
        <v>#NAME?</v>
      </c>
      <c r="C349" s="1" t="s">
        <v>2</v>
      </c>
      <c r="D349" s="1" t="s">
        <v>11</v>
      </c>
      <c r="E349" s="1" t="s">
        <v>223</v>
      </c>
      <c r="F349" s="1"/>
      <c r="G349" s="1" t="n">
        <v>9782709674539</v>
      </c>
      <c r="H349" s="1" t="n">
        <v>234572</v>
      </c>
      <c r="I349" s="1" t="s">
        <v>675</v>
      </c>
    </row>
    <row r="350" customFormat="false" ht="12.8" hidden="false" customHeight="false" outlineLevel="0" collapsed="false">
      <c r="A350" s="1" t="e">
        <f aca="false">lien_hypertexte("https://eole.avh.asso.fr./madelaine-avant-laube", "Madelaine avant l'aube")</f>
        <v>#NAME?</v>
      </c>
      <c r="B350" s="1" t="e">
        <f aca="false">lien_hypertexte("https://eole.avh.asso.fr./node/", "Collette, Sandrine")</f>
        <v>#NAME?</v>
      </c>
      <c r="C350" s="1" t="s">
        <v>2</v>
      </c>
      <c r="D350" s="1" t="s">
        <v>3</v>
      </c>
      <c r="E350" s="1" t="s">
        <v>141</v>
      </c>
      <c r="F350" s="1" t="n">
        <v>843</v>
      </c>
      <c r="G350" s="1" t="n">
        <v>9782709674539</v>
      </c>
      <c r="H350" s="1" t="n">
        <v>233024</v>
      </c>
      <c r="I350" s="1" t="s">
        <v>676</v>
      </c>
    </row>
    <row r="351" customFormat="false" ht="12.8" hidden="false" customHeight="false" outlineLevel="0" collapsed="false">
      <c r="A351" s="1" t="e">
        <f aca="false">lien_hypertexte("https://eole.avh.asso.fr./le-barman-du-ritz", "Le barman du Ritz")</f>
        <v>#NAME?</v>
      </c>
      <c r="B351" s="1" t="e">
        <f aca="false">lien_hypertexte("https://eole.avh.asso.fr./node/", "Collin, Philippe")</f>
        <v>#NAME?</v>
      </c>
      <c r="C351" s="1" t="s">
        <v>38</v>
      </c>
      <c r="D351" s="1" t="s">
        <v>11</v>
      </c>
      <c r="E351" s="1" t="s">
        <v>677</v>
      </c>
      <c r="F351" s="1" t="n">
        <v>843</v>
      </c>
      <c r="G351" s="1" t="n">
        <v>9782226479938</v>
      </c>
      <c r="H351" s="1" t="n">
        <v>234011</v>
      </c>
      <c r="I351" s="1" t="s">
        <v>678</v>
      </c>
    </row>
    <row r="352" customFormat="false" ht="12.8" hidden="false" customHeight="false" outlineLevel="0" collapsed="false">
      <c r="A352" s="1" t="e">
        <f aca="false">lien_hypertexte("https://eole.avh.asso.fr./le-barman-du-ritz-0", "Le barman du Ritz")</f>
        <v>#NAME?</v>
      </c>
      <c r="B352" s="1" t="e">
        <f aca="false">lien_hypertexte("https://eole.avh.asso.fr./node/", "Collin, Philippe")</f>
        <v>#NAME?</v>
      </c>
      <c r="C352" s="1" t="s">
        <v>38</v>
      </c>
      <c r="D352" s="1" t="s">
        <v>3</v>
      </c>
      <c r="E352" s="1" t="s">
        <v>679</v>
      </c>
      <c r="F352" s="1" t="n">
        <v>843</v>
      </c>
      <c r="G352" s="1" t="n">
        <v>9782226479938</v>
      </c>
      <c r="H352" s="1" t="n">
        <v>234493</v>
      </c>
      <c r="I352" s="1" t="s">
        <v>678</v>
      </c>
    </row>
    <row r="353" customFormat="false" ht="12.8" hidden="false" customHeight="false" outlineLevel="0" collapsed="false">
      <c r="A353" s="1" t="e">
        <f aca="false">lien_hypertexte("https://eole.avh.asso.fr./claque-patins-0", "Claque-patins")</f>
        <v>#NAME?</v>
      </c>
      <c r="B353" s="1" t="e">
        <f aca="false">lien_hypertexte("https://eole.avh.asso.fr./node/", "Colmont, Marie")</f>
        <v>#NAME?</v>
      </c>
      <c r="C353" s="1" t="s">
        <v>2</v>
      </c>
      <c r="D353" s="1" t="s">
        <v>11</v>
      </c>
      <c r="E353" s="1" t="s">
        <v>231</v>
      </c>
      <c r="F353" s="1"/>
      <c r="G353" s="1"/>
      <c r="H353" s="1" t="n">
        <v>233526</v>
      </c>
      <c r="I353" s="1"/>
    </row>
    <row r="354" customFormat="false" ht="12.8" hidden="false" customHeight="false" outlineLevel="0" collapsed="false">
      <c r="A354" s="1" t="e">
        <f aca="false">lien_hypertexte("https://eole.avh.asso.fr./polar-vert-saison-2-tome-02-les-arbres-magiques", "Polar vert : saison 2 - tome 02 : Les arbres magiques")</f>
        <v>#NAME?</v>
      </c>
      <c r="B354" s="1" t="e">
        <f aca="false">lien_hypertexte("https://eole.avh.asso.fr./node/", "Colombié, Thierry")</f>
        <v>#NAME?</v>
      </c>
      <c r="C354" s="1" t="s">
        <v>35</v>
      </c>
      <c r="D354" s="1" t="s">
        <v>3</v>
      </c>
      <c r="E354" s="1" t="s">
        <v>680</v>
      </c>
      <c r="F354" s="1"/>
      <c r="G354" s="1" t="n">
        <v>9782408034900</v>
      </c>
      <c r="H354" s="1" t="n">
        <v>235090</v>
      </c>
      <c r="I354" s="1" t="s">
        <v>681</v>
      </c>
    </row>
    <row r="355" customFormat="false" ht="12.8" hidden="false" customHeight="false" outlineLevel="0" collapsed="false">
      <c r="A355" s="1" t="e">
        <f aca="false">lien_hypertexte("https://eole.avh.asso.fr./polar-vert-saison-1-tome-01-les-algues-assassines", "Polar vert : saison 1 - tome 01 : Les algues assassines")</f>
        <v>#NAME?</v>
      </c>
      <c r="B355" s="1" t="e">
        <f aca="false">lien_hypertexte("https://eole.avh.asso.fr./node/", "Colombié, Thierry")</f>
        <v>#NAME?</v>
      </c>
      <c r="C355" s="1" t="s">
        <v>35</v>
      </c>
      <c r="D355" s="1" t="s">
        <v>3</v>
      </c>
      <c r="E355" s="1" t="s">
        <v>213</v>
      </c>
      <c r="F355" s="1"/>
      <c r="G355" s="1" t="n">
        <v>9782408019006</v>
      </c>
      <c r="H355" s="1" t="n">
        <v>234052</v>
      </c>
      <c r="I355" s="1" t="s">
        <v>682</v>
      </c>
    </row>
    <row r="356" customFormat="false" ht="12.8" hidden="false" customHeight="false" outlineLevel="0" collapsed="false">
      <c r="A356" s="1" t="e">
        <f aca="false">lien_hypertexte("https://eole.avh.asso.fr./polar-vert-saison-1-tome-02-anguilles-sous-roches", "Polar vert : saison 1 - tome 02 : Anguilles sous roches")</f>
        <v>#NAME?</v>
      </c>
      <c r="B356" s="1" t="e">
        <f aca="false">lien_hypertexte("https://eole.avh.asso.fr./node/", "Colombié, Thierry")</f>
        <v>#NAME?</v>
      </c>
      <c r="C356" s="1" t="s">
        <v>35</v>
      </c>
      <c r="D356" s="1" t="s">
        <v>3</v>
      </c>
      <c r="E356" s="1" t="s">
        <v>507</v>
      </c>
      <c r="F356" s="1"/>
      <c r="G356" s="1" t="n">
        <v>9782408020125</v>
      </c>
      <c r="H356" s="1" t="n">
        <v>234056</v>
      </c>
      <c r="I356" s="1" t="s">
        <v>683</v>
      </c>
    </row>
    <row r="357" customFormat="false" ht="12.8" hidden="false" customHeight="false" outlineLevel="0" collapsed="false">
      <c r="A357" s="1" t="e">
        <f aca="false">lien_hypertexte("https://eole.avh.asso.fr./polar-vert-saison-2-tome-01-la-mal%C3%A9diction-de-lours", "Polar vert : saison 2 - tome 01 : La malédiction de l'ours")</f>
        <v>#NAME?</v>
      </c>
      <c r="B357" s="1" t="e">
        <f aca="false">lien_hypertexte("https://eole.avh.asso.fr./node/", "Colombié, Thierry")</f>
        <v>#NAME?</v>
      </c>
      <c r="C357" s="1" t="s">
        <v>35</v>
      </c>
      <c r="D357" s="1" t="s">
        <v>3</v>
      </c>
      <c r="E357" s="1" t="s">
        <v>684</v>
      </c>
      <c r="F357" s="1"/>
      <c r="G357" s="1" t="n">
        <v>9782408034887</v>
      </c>
      <c r="H357" s="1" t="n">
        <v>235086</v>
      </c>
      <c r="I357" s="1" t="s">
        <v>685</v>
      </c>
    </row>
    <row r="358" customFormat="false" ht="12.8" hidden="false" customHeight="false" outlineLevel="0" collapsed="false">
      <c r="A358" s="1" t="e">
        <f aca="false">lien_hypertexte("https://eole.avh.asso.fr./la-guerre-de-linformation-les-etats-%C3%A0-la-conqu%C3%AAte-de-nos-esprits", "La guerre de l'information : les Etats à la conquête de nos esprits")</f>
        <v>#NAME?</v>
      </c>
      <c r="B358" s="1" t="e">
        <f aca="false">lien_hypertexte("https://eole.avh.asso.fr./node/", "Colon, David")</f>
        <v>#NAME?</v>
      </c>
      <c r="C358" s="1" t="s">
        <v>10</v>
      </c>
      <c r="D358" s="1" t="s">
        <v>11</v>
      </c>
      <c r="E358" s="1" t="s">
        <v>686</v>
      </c>
      <c r="F358" s="1"/>
      <c r="G358" s="1" t="n">
        <v>9791021055872</v>
      </c>
      <c r="H358" s="1" t="n">
        <v>235152</v>
      </c>
      <c r="I358" s="1" t="s">
        <v>687</v>
      </c>
    </row>
    <row r="359" customFormat="false" ht="12.8" hidden="false" customHeight="false" outlineLevel="0" collapsed="false">
      <c r="A359" s="1" t="e">
        <f aca="false">lien_hypertexte("https://eole.avh.asso.fr./la-neige-ne-tombe-pas-en-hiver", "La neige ne tombe pas en hiver")</f>
        <v>#NAME?</v>
      </c>
      <c r="B359" s="1" t="e">
        <f aca="false">lien_hypertexte("https://eole.avh.asso.fr./node/", "Combes, Bruno")</f>
        <v>#NAME?</v>
      </c>
      <c r="C359" s="1" t="s">
        <v>2</v>
      </c>
      <c r="D359" s="1" t="s">
        <v>11</v>
      </c>
      <c r="E359" s="1" t="s">
        <v>688</v>
      </c>
      <c r="F359" s="1"/>
      <c r="G359" s="1" t="n">
        <v>9782749956336</v>
      </c>
      <c r="H359" s="1" t="n">
        <v>234448</v>
      </c>
      <c r="I359" s="1" t="s">
        <v>689</v>
      </c>
    </row>
    <row r="360" customFormat="false" ht="12.8" hidden="false" customHeight="false" outlineLevel="0" collapsed="false">
      <c r="A360" s="1" t="e">
        <f aca="false">lien_hypertexte("https://eole.avh.asso.fr./soixante-secondes-de-bonheur", "Soixante secondes de bonheur")</f>
        <v>#NAME?</v>
      </c>
      <c r="B360" s="1" t="e">
        <f aca="false">lien_hypertexte("https://eole.avh.asso.fr./node/", "Combes, Bruno")</f>
        <v>#NAME?</v>
      </c>
      <c r="C360" s="1" t="s">
        <v>2</v>
      </c>
      <c r="D360" s="1" t="s">
        <v>11</v>
      </c>
      <c r="E360" s="1" t="s">
        <v>690</v>
      </c>
      <c r="F360" s="1" t="n">
        <v>843</v>
      </c>
      <c r="G360" s="1" t="n">
        <v>9782290382639</v>
      </c>
      <c r="H360" s="1" t="n">
        <v>233823</v>
      </c>
      <c r="I360" s="1" t="s">
        <v>691</v>
      </c>
    </row>
    <row r="361" customFormat="false" ht="12.8" hidden="false" customHeight="false" outlineLevel="0" collapsed="false">
      <c r="A361" s="1" t="e">
        <f aca="false">lien_hypertexte("https://eole.avh.asso.fr./ne-jamais-arriver-0", "Ne jamais arriver")</f>
        <v>#NAME?</v>
      </c>
      <c r="B361" s="1" t="e">
        <f aca="false">lien_hypertexte("https://eole.avh.asso.fr./node/", "Commengé, Béatrice")</f>
        <v>#NAME?</v>
      </c>
      <c r="C361" s="1" t="s">
        <v>329</v>
      </c>
      <c r="D361" s="1" t="s">
        <v>3</v>
      </c>
      <c r="E361" s="1" t="s">
        <v>519</v>
      </c>
      <c r="F361" s="1" t="n">
        <v>844</v>
      </c>
      <c r="G361" s="1" t="n">
        <v>9782378562175</v>
      </c>
      <c r="H361" s="1" t="n">
        <v>234217</v>
      </c>
      <c r="I361" s="1" t="s">
        <v>692</v>
      </c>
    </row>
    <row r="362" customFormat="false" ht="12.8" hidden="false" customHeight="false" outlineLevel="0" collapsed="false">
      <c r="A362" s="1" t="e">
        <f aca="false">lien_hypertexte("https://eole.avh.asso.fr./la-ferme-du-paradis", "La ferme du Paradis")</f>
        <v>#NAME?</v>
      </c>
      <c r="B362" s="1" t="e">
        <f aca="false">lien_hypertexte("https://eole.avh.asso.fr./node/", "Comment, Bernard")</f>
        <v>#NAME?</v>
      </c>
      <c r="C362" s="1" t="s">
        <v>2</v>
      </c>
      <c r="D362" s="1" t="s">
        <v>3</v>
      </c>
      <c r="E362" s="1" t="s">
        <v>693</v>
      </c>
      <c r="F362" s="1" t="n">
        <v>843</v>
      </c>
      <c r="G362" s="1" t="n">
        <v>9782226481894</v>
      </c>
      <c r="H362" s="1" t="n">
        <v>233388</v>
      </c>
      <c r="I362" s="1" t="s">
        <v>694</v>
      </c>
    </row>
    <row r="363" customFormat="false" ht="12.8" hidden="false" customHeight="false" outlineLevel="0" collapsed="false">
      <c r="A363" s="1" t="e">
        <f aca="false">lien_hypertexte("https://eole.avh.asso.fr./l%C3%A9change-1", "L'échange")</f>
        <v>#NAME?</v>
      </c>
      <c r="B363" s="1" t="e">
        <f aca="false">lien_hypertexte("https://eole.avh.asso.fr./node/", "Commère, Hervé")</f>
        <v>#NAME?</v>
      </c>
      <c r="C363" s="1" t="s">
        <v>35</v>
      </c>
      <c r="D363" s="1" t="s">
        <v>3</v>
      </c>
      <c r="E363" s="1" t="s">
        <v>695</v>
      </c>
      <c r="F363" s="1"/>
      <c r="G363" s="1" t="n">
        <v>9791039550161</v>
      </c>
      <c r="H363" s="1" t="n">
        <v>233653</v>
      </c>
      <c r="I363" s="1" t="s">
        <v>696</v>
      </c>
    </row>
    <row r="364" customFormat="false" ht="12.8" hidden="false" customHeight="false" outlineLevel="0" collapsed="false">
      <c r="A364" s="1" t="e">
        <f aca="false">lien_hypertexte("https://eole.avh.asso.fr./les-cinq-paradoxes-de-la-modernit%C3%A9", "Les cinq paradoxes de la modernité")</f>
        <v>#NAME?</v>
      </c>
      <c r="B364" s="1" t="e">
        <f aca="false">lien_hypertexte("https://eole.avh.asso.fr./node/", "Compagnon, Antoine")</f>
        <v>#NAME?</v>
      </c>
      <c r="C364" s="1" t="s">
        <v>245</v>
      </c>
      <c r="D364" s="1" t="s">
        <v>11</v>
      </c>
      <c r="E364" s="1" t="s">
        <v>256</v>
      </c>
      <c r="F364" s="1" t="n">
        <v>700.1</v>
      </c>
      <c r="G364" s="1" t="n">
        <v>9782020114622</v>
      </c>
      <c r="H364" s="1" t="n">
        <v>233460</v>
      </c>
      <c r="I364" s="1" t="s">
        <v>697</v>
      </c>
    </row>
    <row r="365" customFormat="false" ht="12.8" hidden="false" customHeight="false" outlineLevel="0" collapsed="false">
      <c r="A365" s="1" t="e">
        <f aca="false">lien_hypertexte("https://eole.avh.asso.fr./marie-h%C3%A9lo%C3%AFse-fille-du-roy", "Marie-Héloïse, fille du Roy")</f>
        <v>#NAME?</v>
      </c>
      <c r="B365" s="1" t="e">
        <f aca="false">lien_hypertexte("https://eole.avh.asso.fr./node/", "Confiant, Raphaël")</f>
        <v>#NAME?</v>
      </c>
      <c r="C365" s="1" t="s">
        <v>38</v>
      </c>
      <c r="D365" s="1" t="s">
        <v>3</v>
      </c>
      <c r="E365" s="1" t="s">
        <v>698</v>
      </c>
      <c r="F365" s="1" t="n">
        <v>843</v>
      </c>
      <c r="G365" s="1" t="n">
        <v>9782715262973</v>
      </c>
      <c r="H365" s="1" t="n">
        <v>233229</v>
      </c>
      <c r="I365" s="1" t="s">
        <v>699</v>
      </c>
    </row>
    <row r="366" customFormat="false" ht="12.8" hidden="false" customHeight="false" outlineLevel="0" collapsed="false">
      <c r="A366" s="1" t="e">
        <f aca="false">lien_hypertexte("https://eole.avh.asso.fr./capital-rose", "Capital rose")</f>
        <v>#NAME?</v>
      </c>
      <c r="B366" s="1" t="e">
        <f aca="false">lien_hypertexte("https://eole.avh.asso.fr./node/", "Connan, Tom")</f>
        <v>#NAME?</v>
      </c>
      <c r="C366" s="1" t="s">
        <v>2</v>
      </c>
      <c r="D366" s="1" t="s">
        <v>3</v>
      </c>
      <c r="E366" s="1" t="s">
        <v>700</v>
      </c>
      <c r="F366" s="1" t="n">
        <v>843</v>
      </c>
      <c r="G366" s="1" t="n">
        <v>9782226480989</v>
      </c>
      <c r="H366" s="1" t="n">
        <v>233387</v>
      </c>
      <c r="I366" s="1" t="s">
        <v>701</v>
      </c>
    </row>
    <row r="367" customFormat="false" ht="12.8" hidden="false" customHeight="false" outlineLevel="0" collapsed="false">
      <c r="A367" s="1" t="e">
        <f aca="false">lien_hypertexte("https://eole.avh.asso.fr./dans-le-battant-des-lames-0", "Dans le battant des lames")</f>
        <v>#NAME?</v>
      </c>
      <c r="B367" s="1" t="e">
        <f aca="false">lien_hypertexte("https://eole.avh.asso.fr./node/", "Constantin, Vincent")</f>
        <v>#NAME?</v>
      </c>
      <c r="C367" s="1" t="s">
        <v>2</v>
      </c>
      <c r="D367" s="1" t="s">
        <v>3</v>
      </c>
      <c r="E367" s="1" t="s">
        <v>702</v>
      </c>
      <c r="F367" s="1" t="s">
        <v>703</v>
      </c>
      <c r="G367" s="1" t="n">
        <v>9782490834204</v>
      </c>
      <c r="H367" s="1" t="n">
        <v>234207</v>
      </c>
      <c r="I367" s="1" t="s">
        <v>704</v>
      </c>
    </row>
    <row r="368" customFormat="false" ht="12.8" hidden="false" customHeight="false" outlineLevel="0" collapsed="false">
      <c r="A368" s="1" t="e">
        <f aca="false">lien_hypertexte("https://eole.avh.asso.fr./dernier-rempart", "Dernier rempart")</f>
        <v>#NAME?</v>
      </c>
      <c r="B368" s="1" t="e">
        <f aca="false">lien_hypertexte("https://eole.avh.asso.fr./node/", "Coquil, Yvon")</f>
        <v>#NAME?</v>
      </c>
      <c r="C368" s="1" t="s">
        <v>18</v>
      </c>
      <c r="D368" s="1" t="s">
        <v>11</v>
      </c>
      <c r="E368" s="1" t="s">
        <v>180</v>
      </c>
      <c r="F368" s="1" t="n">
        <v>843</v>
      </c>
      <c r="G368" s="1" t="n">
        <v>9782362241468</v>
      </c>
      <c r="H368" s="1" t="n">
        <v>233045</v>
      </c>
      <c r="I368" s="1" t="s">
        <v>705</v>
      </c>
    </row>
    <row r="369" customFormat="false" ht="12.8" hidden="false" customHeight="false" outlineLevel="0" collapsed="false">
      <c r="A369" s="1" t="e">
        <f aca="false">lien_hypertexte("https://eole.avh.asso.fr./le-menteur-3", "Le menteur")</f>
        <v>#NAME?</v>
      </c>
      <c r="B369" s="1" t="e">
        <f aca="false">lien_hypertexte("https://eole.avh.asso.fr./node/", "Corneille, Pierre")</f>
        <v>#NAME?</v>
      </c>
      <c r="C369" s="1" t="s">
        <v>14</v>
      </c>
      <c r="D369" s="1" t="s">
        <v>3</v>
      </c>
      <c r="E369" s="1" t="s">
        <v>706</v>
      </c>
      <c r="F369" s="1"/>
      <c r="G369" s="1" t="n">
        <v>9782290398678</v>
      </c>
      <c r="H369" s="1" t="n">
        <v>233696</v>
      </c>
      <c r="I369" s="1" t="s">
        <v>707</v>
      </c>
    </row>
    <row r="370" customFormat="false" ht="12.8" hidden="false" customHeight="false" outlineLevel="0" collapsed="false">
      <c r="A370" s="1" t="e">
        <f aca="false">lien_hypertexte("https://eole.avh.asso.fr./au-secours-sainte-rita-patronne-dun-monde-desp%C3%A9rance-0", "Au secours sainte Rita : patronne d'un monde d'espérance")</f>
        <v>#NAME?</v>
      </c>
      <c r="B370" s="1" t="e">
        <f aca="false">lien_hypertexte("https://eole.avh.asso.fr./node/", "Cornette de Saint Cyr, Amandine")</f>
        <v>#NAME?</v>
      </c>
      <c r="C370" s="1" t="s">
        <v>21</v>
      </c>
      <c r="D370" s="1" t="s">
        <v>3</v>
      </c>
      <c r="E370" s="1" t="s">
        <v>708</v>
      </c>
      <c r="F370" s="1" t="n">
        <v>844</v>
      </c>
      <c r="G370" s="1" t="n">
        <v>9782213727226</v>
      </c>
      <c r="H370" s="1" t="n">
        <v>234211</v>
      </c>
      <c r="I370" s="1" t="s">
        <v>709</v>
      </c>
    </row>
    <row r="371" customFormat="false" ht="12.8" hidden="false" customHeight="false" outlineLevel="0" collapsed="false">
      <c r="A371" s="1" t="e">
        <f aca="false">lien_hypertexte("https://eole.avh.asso.fr./dictionnaire-amoureux-de-la-litt%C3%A9rature-am%C3%A9ricaine-0", "Dictionnaire amoureux de la littérature américaine")</f>
        <v>#NAME?</v>
      </c>
      <c r="B371" s="1" t="e">
        <f aca="false">lien_hypertexte("https://eole.avh.asso.fr./node/", "Corty, Bruno")</f>
        <v>#NAME?</v>
      </c>
      <c r="C371" s="1" t="s">
        <v>329</v>
      </c>
      <c r="D371" s="1" t="s">
        <v>3</v>
      </c>
      <c r="E371" s="1" t="s">
        <v>710</v>
      </c>
      <c r="F371" s="1" t="s">
        <v>711</v>
      </c>
      <c r="G371" s="1" t="n">
        <v>9782259318228</v>
      </c>
      <c r="H371" s="1" t="n">
        <v>234852</v>
      </c>
      <c r="I371" s="1" t="s">
        <v>712</v>
      </c>
    </row>
    <row r="372" customFormat="false" ht="12.8" hidden="false" customHeight="false" outlineLevel="0" collapsed="false">
      <c r="A372" s="1" t="e">
        <f aca="false">lien_hypertexte("https://eole.avh.asso.fr./le-merveilleux-pays-des-snergs", "Le merveilleux pays des Snergs")</f>
        <v>#NAME?</v>
      </c>
      <c r="B372" s="1" t="e">
        <f aca="false">lien_hypertexte("https://eole.avh.asso.fr./node/", "Cossanteli, Veronica")</f>
        <v>#NAME?</v>
      </c>
      <c r="C372" s="1" t="s">
        <v>35</v>
      </c>
      <c r="D372" s="1" t="s">
        <v>3</v>
      </c>
      <c r="E372" s="1" t="s">
        <v>154</v>
      </c>
      <c r="F372" s="1"/>
      <c r="G372" s="1" t="n">
        <v>9782408024857</v>
      </c>
      <c r="H372" s="1" t="n">
        <v>235403</v>
      </c>
      <c r="I372" s="1" t="s">
        <v>713</v>
      </c>
    </row>
    <row r="373" customFormat="false" ht="12.8" hidden="false" customHeight="false" outlineLevel="0" collapsed="false">
      <c r="A373" s="1" t="e">
        <f aca="false">lien_hypertexte("https://eole.avh.asso.fr./passage-de-lavenir-1934", "Passage de l'avenir, 1934")</f>
        <v>#NAME?</v>
      </c>
      <c r="B373" s="1" t="e">
        <f aca="false">lien_hypertexte("https://eole.avh.asso.fr./node/", "Courban, Alexandre")</f>
        <v>#NAME?</v>
      </c>
      <c r="C373" s="1" t="s">
        <v>18</v>
      </c>
      <c r="D373" s="1" t="s">
        <v>11</v>
      </c>
      <c r="E373" s="1" t="s">
        <v>714</v>
      </c>
      <c r="F373" s="1" t="n">
        <v>843</v>
      </c>
      <c r="G373" s="1" t="n">
        <v>9782382461051</v>
      </c>
      <c r="H373" s="1" t="n">
        <v>234004</v>
      </c>
      <c r="I373" s="1" t="s">
        <v>715</v>
      </c>
    </row>
    <row r="374" customFormat="false" ht="12.8" hidden="false" customHeight="false" outlineLevel="0" collapsed="false">
      <c r="A374" s="1" t="e">
        <f aca="false">lien_hypertexte("https://eole.avh.asso.fr./ah-jeunesse", "Ah ! jeunesse !")</f>
        <v>#NAME?</v>
      </c>
      <c r="B374" s="1" t="e">
        <f aca="false">lien_hypertexte("https://eole.avh.asso.fr./node/", "Courteline, Georges")</f>
        <v>#NAME?</v>
      </c>
      <c r="C374" s="1" t="s">
        <v>88</v>
      </c>
      <c r="D374" s="1" t="s">
        <v>11</v>
      </c>
      <c r="E374" s="1" t="s">
        <v>716</v>
      </c>
      <c r="F374" s="1"/>
      <c r="G374" s="1" t="n">
        <v>9782379412127</v>
      </c>
      <c r="H374" s="1" t="n">
        <v>234314</v>
      </c>
      <c r="I374" s="1" t="s">
        <v>717</v>
      </c>
    </row>
    <row r="375" customFormat="false" ht="12.8" hidden="false" customHeight="false" outlineLevel="0" collapsed="false">
      <c r="A375" s="1" t="e">
        <f aca="false">lien_hypertexte("https://eole.avh.asso.fr./m%C3%A9moires-de-monsieur-dartagnan", "Mémoires de monsieur d'Artagnan")</f>
        <v>#NAME?</v>
      </c>
      <c r="B375" s="1" t="e">
        <f aca="false">lien_hypertexte("https://eole.avh.asso.fr./node/", "Courtilz de Sandras, Gatien de")</f>
        <v>#NAME?</v>
      </c>
      <c r="C375" s="1" t="s">
        <v>38</v>
      </c>
      <c r="D375" s="1" t="s">
        <v>11</v>
      </c>
      <c r="E375" s="1" t="s">
        <v>718</v>
      </c>
      <c r="F375" s="1" t="n">
        <v>843</v>
      </c>
      <c r="G375" s="1" t="n">
        <v>9782715260665</v>
      </c>
      <c r="H375" s="1" t="n">
        <v>233673</v>
      </c>
      <c r="I375" s="1" t="s">
        <v>719</v>
      </c>
    </row>
    <row r="376" customFormat="false" ht="12.8" hidden="false" customHeight="false" outlineLevel="0" collapsed="false">
      <c r="A376" s="1" t="e">
        <f aca="false">lien_hypertexte("https://eole.avh.asso.fr./m%C3%AAme-jour-m%C3%AAme-heure", "Même jour même heure")</f>
        <v>#NAME?</v>
      </c>
      <c r="B376" s="1" t="e">
        <f aca="false">lien_hypertexte("https://eole.avh.asso.fr./node/", "Cousens, Sophie")</f>
        <v>#NAME?</v>
      </c>
      <c r="C376" s="1" t="s">
        <v>149</v>
      </c>
      <c r="D376" s="1" t="s">
        <v>3</v>
      </c>
      <c r="E376" s="1" t="s">
        <v>720</v>
      </c>
      <c r="F376" s="1" t="s">
        <v>104</v>
      </c>
      <c r="G376" s="1" t="n">
        <v>9782381224114</v>
      </c>
      <c r="H376" s="1" t="n">
        <v>235404</v>
      </c>
      <c r="I376" s="1" t="s">
        <v>721</v>
      </c>
    </row>
    <row r="377" customFormat="false" ht="12.8" hidden="false" customHeight="false" outlineLevel="0" collapsed="false">
      <c r="A377" s="1" t="e">
        <f aca="false">lien_hypertexte("https://eole.avh.asso.fr./laffranchie", "L'affranchie")</f>
        <v>#NAME?</v>
      </c>
      <c r="B377" s="1" t="e">
        <f aca="false">lien_hypertexte("https://eole.avh.asso.fr./node/", "Cravens, Claudia")</f>
        <v>#NAME?</v>
      </c>
      <c r="C377" s="1" t="s">
        <v>38</v>
      </c>
      <c r="D377" s="1" t="s">
        <v>3</v>
      </c>
      <c r="E377" s="1" t="s">
        <v>722</v>
      </c>
      <c r="F377" s="1" t="s">
        <v>92</v>
      </c>
      <c r="G377" s="1" t="n">
        <v>9782365697927</v>
      </c>
      <c r="H377" s="1" t="n">
        <v>233221</v>
      </c>
      <c r="I377" s="1" t="s">
        <v>723</v>
      </c>
    </row>
    <row r="378" customFormat="false" ht="12.8" hidden="false" customHeight="false" outlineLevel="0" collapsed="false">
      <c r="A378" s="1" t="e">
        <f aca="false">lien_hypertexte("https://eole.avh.asso.fr./sur-les-traces-de-mon-p%C3%A8re", "Sur les traces de mon père")</f>
        <v>#NAME?</v>
      </c>
      <c r="B378" s="1" t="e">
        <f aca="false">lien_hypertexte("https://eole.avh.asso.fr./node/", "Crettaz, Francine")</f>
        <v>#NAME?</v>
      </c>
      <c r="C378" s="1" t="s">
        <v>6</v>
      </c>
      <c r="D378" s="1" t="s">
        <v>11</v>
      </c>
      <c r="E378" s="1" t="s">
        <v>724</v>
      </c>
      <c r="F378" s="1"/>
      <c r="G378" s="1" t="n">
        <v>9782883872325</v>
      </c>
      <c r="H378" s="1" t="n">
        <v>233086</v>
      </c>
      <c r="I378" s="1" t="s">
        <v>725</v>
      </c>
    </row>
    <row r="379" customFormat="false" ht="12.8" hidden="false" customHeight="false" outlineLevel="0" collapsed="false">
      <c r="A379" s="1" t="e">
        <f aca="false">lien_hypertexte("https://eole.avh.asso.fr./la-vari%C3%A9t%C3%A9-androm%C3%A8de", "La variété Andromède")</f>
        <v>#NAME?</v>
      </c>
      <c r="B379" s="1" t="e">
        <f aca="false">lien_hypertexte("https://eole.avh.asso.fr./node/", "Crichton, Michael")</f>
        <v>#NAME?</v>
      </c>
      <c r="C379" s="1" t="s">
        <v>6</v>
      </c>
      <c r="D379" s="1" t="s">
        <v>11</v>
      </c>
      <c r="E379" s="1" t="s">
        <v>58</v>
      </c>
      <c r="F379" s="1"/>
      <c r="G379" s="1" t="n">
        <v>9782377354672</v>
      </c>
      <c r="H379" s="1" t="n">
        <v>234436</v>
      </c>
      <c r="I379" s="1" t="s">
        <v>726</v>
      </c>
    </row>
    <row r="380" customFormat="false" ht="12.8" hidden="false" customHeight="false" outlineLevel="0" collapsed="false">
      <c r="A380" s="1" t="e">
        <f aca="false">lien_hypertexte("https://eole.avh.asso.fr./la-citadelle-3", "La citadelle")</f>
        <v>#NAME?</v>
      </c>
      <c r="B380" s="1" t="e">
        <f aca="false">lien_hypertexte("https://eole.avh.asso.fr./node/", "Cronin, Archibald Joseph")</f>
        <v>#NAME?</v>
      </c>
      <c r="C380" s="1" t="s">
        <v>2</v>
      </c>
      <c r="D380" s="1" t="s">
        <v>3</v>
      </c>
      <c r="E380" s="1" t="s">
        <v>727</v>
      </c>
      <c r="F380" s="1" t="s">
        <v>8</v>
      </c>
      <c r="G380" s="1" t="n">
        <v>9782253100614</v>
      </c>
      <c r="H380" s="1" t="n">
        <v>233865</v>
      </c>
      <c r="I380" s="1" t="s">
        <v>728</v>
      </c>
    </row>
    <row r="381" customFormat="false" ht="12.8" hidden="false" customHeight="false" outlineLevel="0" collapsed="false">
      <c r="A381" s="1" t="e">
        <f aca="false">lien_hypertexte("https://eole.avh.asso.fr./azad", "Azad")</f>
        <v>#NAME?</v>
      </c>
      <c r="B381" s="1" t="e">
        <f aca="false">lien_hypertexte("https://eole.avh.asso.fr./node/", "Croubalian, Mélanie ")</f>
        <v>#NAME?</v>
      </c>
      <c r="C381" s="1" t="s">
        <v>2</v>
      </c>
      <c r="D381" s="1" t="s">
        <v>11</v>
      </c>
      <c r="E381" s="1" t="s">
        <v>729</v>
      </c>
      <c r="F381" s="1"/>
      <c r="G381" s="1" t="n">
        <v>9782832111703</v>
      </c>
      <c r="H381" s="1" t="n">
        <v>233121</v>
      </c>
      <c r="I381" s="1" t="s">
        <v>730</v>
      </c>
    </row>
    <row r="382" customFormat="false" ht="12.8" hidden="false" customHeight="false" outlineLevel="0" collapsed="false">
      <c r="A382" s="1" t="e">
        <f aca="false">lien_hypertexte("https://eole.avh.asso.fr./wayward-pines-03-destruction", "Wayward Pines 03 : Destruction")</f>
        <v>#NAME?</v>
      </c>
      <c r="B382" s="1" t="e">
        <f aca="false">lien_hypertexte("https://eole.avh.asso.fr./node/", "Crouch, Blake")</f>
        <v>#NAME?</v>
      </c>
      <c r="C382" s="1" t="s">
        <v>18</v>
      </c>
      <c r="D382" s="1" t="s">
        <v>11</v>
      </c>
      <c r="E382" s="1" t="s">
        <v>656</v>
      </c>
      <c r="F382" s="1"/>
      <c r="G382" s="1" t="n">
        <v>9782404080222</v>
      </c>
      <c r="H382" s="1" t="n">
        <v>235169</v>
      </c>
      <c r="I382" s="1" t="s">
        <v>731</v>
      </c>
    </row>
    <row r="383" customFormat="false" ht="12.8" hidden="false" customHeight="false" outlineLevel="0" collapsed="false">
      <c r="A383" s="1" t="e">
        <f aca="false">lien_hypertexte("https://eole.avh.asso.fr./les-adversaires-0", "Les adversaires")</f>
        <v>#NAME?</v>
      </c>
      <c r="B383" s="1" t="e">
        <f aca="false">lien_hypertexte("https://eole.avh.asso.fr./node/", "Crummey, Michael")</f>
        <v>#NAME?</v>
      </c>
      <c r="C383" s="1" t="s">
        <v>2</v>
      </c>
      <c r="D383" s="1" t="s">
        <v>3</v>
      </c>
      <c r="E383" s="1" t="s">
        <v>86</v>
      </c>
      <c r="F383" s="1" t="n">
        <v>813</v>
      </c>
      <c r="G383" s="1" t="n">
        <v>9782752914224</v>
      </c>
      <c r="H383" s="1" t="n">
        <v>233348</v>
      </c>
      <c r="I383" s="1" t="s">
        <v>732</v>
      </c>
    </row>
    <row r="384" customFormat="false" ht="12.8" hidden="false" customHeight="false" outlineLevel="0" collapsed="false">
      <c r="A384" s="1" t="e">
        <f aca="false">lien_hypertexte("https://eole.avh.asso.fr./un-jour-davril", "Un jour d'avril")</f>
        <v>#NAME?</v>
      </c>
      <c r="B384" s="1" t="e">
        <f aca="false">lien_hypertexte("https://eole.avh.asso.fr./node/", "Cunningham, Michael")</f>
        <v>#NAME?</v>
      </c>
      <c r="C384" s="1" t="s">
        <v>2</v>
      </c>
      <c r="D384" s="1" t="s">
        <v>3</v>
      </c>
      <c r="E384" s="1" t="s">
        <v>733</v>
      </c>
      <c r="F384" s="1" t="s">
        <v>92</v>
      </c>
      <c r="G384" s="1" t="n">
        <v>9782021547825</v>
      </c>
      <c r="H384" s="1" t="n">
        <v>233060</v>
      </c>
      <c r="I384" s="1" t="s">
        <v>734</v>
      </c>
    </row>
    <row r="385" customFormat="false" ht="12.8" hidden="false" customHeight="false" outlineLevel="0" collapsed="false">
      <c r="A385" s="1" t="e">
        <f aca="false">lien_hypertexte("https://eole.avh.asso.fr./parade", "Parade")</f>
        <v>#NAME?</v>
      </c>
      <c r="B385" s="1" t="e">
        <f aca="false">lien_hypertexte("https://eole.avh.asso.fr./node/", "Cusk, Rachel")</f>
        <v>#NAME?</v>
      </c>
      <c r="C385" s="1" t="s">
        <v>2</v>
      </c>
      <c r="D385" s="1" t="s">
        <v>3</v>
      </c>
      <c r="E385" s="1" t="s">
        <v>378</v>
      </c>
      <c r="F385" s="1"/>
      <c r="G385" s="1" t="n">
        <v>9782073063298</v>
      </c>
      <c r="H385" s="1" t="n">
        <v>234407</v>
      </c>
      <c r="I385" s="1" t="s">
        <v>735</v>
      </c>
    </row>
    <row r="386" customFormat="false" ht="12.8" hidden="false" customHeight="false" outlineLevel="0" collapsed="false">
      <c r="A386" s="1" t="e">
        <f aca="false">lien_hypertexte("https://eole.avh.asso.fr./projet-piranha", "Projet piranha")</f>
        <v>#NAME?</v>
      </c>
      <c r="B386" s="1" t="e">
        <f aca="false">lien_hypertexte("https://eole.avh.asso.fr./node/", "Cussler, Clive")</f>
        <v>#NAME?</v>
      </c>
      <c r="C386" s="1" t="s">
        <v>2</v>
      </c>
      <c r="D386" s="1" t="s">
        <v>11</v>
      </c>
      <c r="E386" s="1" t="s">
        <v>736</v>
      </c>
      <c r="F386" s="1" t="n">
        <v>813</v>
      </c>
      <c r="G386" s="1" t="n">
        <v>9782253260127</v>
      </c>
      <c r="H386" s="1" t="n">
        <v>232923</v>
      </c>
      <c r="I386" s="1" t="s">
        <v>737</v>
      </c>
    </row>
    <row r="387" customFormat="false" ht="12.8" hidden="false" customHeight="false" outlineLevel="0" collapsed="false">
      <c r="A387" s="1" t="e">
        <f aca="false">lien_hypertexte("https://eole.avh.asso.fr./la-gosse", "La gosse")</f>
        <v>#NAME?</v>
      </c>
      <c r="B387" s="1" t="e">
        <f aca="false">lien_hypertexte("https://eole.avh.asso.fr./node/", "Daam, Nadia")</f>
        <v>#NAME?</v>
      </c>
      <c r="C387" s="1" t="s">
        <v>21</v>
      </c>
      <c r="D387" s="1" t="s">
        <v>11</v>
      </c>
      <c r="E387" s="1" t="s">
        <v>272</v>
      </c>
      <c r="F387" s="1" t="n">
        <v>844</v>
      </c>
      <c r="G387" s="1" t="n">
        <v>9782246835844</v>
      </c>
      <c r="H387" s="1" t="n">
        <v>234009</v>
      </c>
      <c r="I387" s="1" t="s">
        <v>738</v>
      </c>
    </row>
    <row r="388" customFormat="false" ht="12.8" hidden="false" customHeight="false" outlineLevel="0" collapsed="false">
      <c r="A388" s="1" t="e">
        <f aca="false">lien_hypertexte("https://eole.avh.asso.fr./la-faiseuse-d%C3%A9toiles", "La faiseuse d'étoiles")</f>
        <v>#NAME?</v>
      </c>
      <c r="B388" s="1" t="e">
        <f aca="false">lien_hypertexte("https://eole.avh.asso.fr./node/", "Da Costa, Mélissa")</f>
        <v>#NAME?</v>
      </c>
      <c r="C388" s="1" t="s">
        <v>2</v>
      </c>
      <c r="D388" s="1" t="s">
        <v>11</v>
      </c>
      <c r="E388" s="1" t="s">
        <v>739</v>
      </c>
      <c r="F388" s="1" t="n">
        <v>843</v>
      </c>
      <c r="G388" s="1" t="n">
        <v>9782253247111</v>
      </c>
      <c r="H388" s="1" t="n">
        <v>233414</v>
      </c>
      <c r="I388" s="1" t="s">
        <v>740</v>
      </c>
    </row>
    <row r="389" customFormat="false" ht="12.8" hidden="false" customHeight="false" outlineLevel="0" collapsed="false">
      <c r="A389" s="1" t="e">
        <f aca="false">lien_hypertexte("https://eole.avh.asso.fr./tenir-debout", "Tenir debout")</f>
        <v>#NAME?</v>
      </c>
      <c r="B389" s="1" t="e">
        <f aca="false">lien_hypertexte("https://eole.avh.asso.fr./node/", "Da Costa, Mélissa")</f>
        <v>#NAME?</v>
      </c>
      <c r="C389" s="1" t="s">
        <v>2</v>
      </c>
      <c r="D389" s="1" t="s">
        <v>3</v>
      </c>
      <c r="E389" s="1" t="s">
        <v>741</v>
      </c>
      <c r="F389" s="1" t="n">
        <v>843</v>
      </c>
      <c r="G389" s="1" t="n">
        <v>9782226472731</v>
      </c>
      <c r="H389" s="1" t="n">
        <v>234351</v>
      </c>
      <c r="I389" s="1" t="s">
        <v>742</v>
      </c>
    </row>
    <row r="390" customFormat="false" ht="12.8" hidden="false" customHeight="false" outlineLevel="0" collapsed="false">
      <c r="A390" s="1" t="e">
        <f aca="false">lien_hypertexte("https://eole.avh.asso.fr./la-graine-de-la-compassion-le%C3%A7ons-de-vie-et-enseignements-%C3%A0-lusage-des-enfants-0", "La graine de la compassion : leçons de vie et enseignements à l'usage des enfants")</f>
        <v>#NAME?</v>
      </c>
      <c r="B390" s="1" t="e">
        <f aca="false">lien_hypertexte("https://eole.avh.asso.fr./node/", "Dalaï-lama 14")</f>
        <v>#NAME?</v>
      </c>
      <c r="C390" s="1" t="s">
        <v>176</v>
      </c>
      <c r="D390" s="1" t="s">
        <v>3</v>
      </c>
      <c r="E390" s="1" t="s">
        <v>469</v>
      </c>
      <c r="F390" s="1" t="n">
        <v>294</v>
      </c>
      <c r="G390" s="1" t="n">
        <v>9782215162360</v>
      </c>
      <c r="H390" s="1" t="n">
        <v>233499</v>
      </c>
      <c r="I390" s="1" t="s">
        <v>743</v>
      </c>
    </row>
    <row r="391" customFormat="false" ht="12.8" hidden="false" customHeight="false" outlineLevel="0" collapsed="false">
      <c r="A391" s="1" t="e">
        <f aca="false">lien_hypertexte("https://eole.avh.asso.fr./l%C3%A9toile-dansante-0", "L'étoile dansante")</f>
        <v>#NAME?</v>
      </c>
      <c r="B391" s="1" t="e">
        <f aca="false">lien_hypertexte("https://eole.avh.asso.fr./node/", "Dalle, Maxime")</f>
        <v>#NAME?</v>
      </c>
      <c r="C391" s="1" t="s">
        <v>2</v>
      </c>
      <c r="D391" s="1" t="s">
        <v>11</v>
      </c>
      <c r="E391" s="1" t="s">
        <v>744</v>
      </c>
      <c r="F391" s="1"/>
      <c r="G391" s="1" t="n">
        <v>9782940666508</v>
      </c>
      <c r="H391" s="1" t="n">
        <v>235054</v>
      </c>
      <c r="I391" s="1" t="s">
        <v>745</v>
      </c>
    </row>
    <row r="392" customFormat="false" ht="12.8" hidden="false" customHeight="false" outlineLevel="0" collapsed="false">
      <c r="A392" s="1" t="e">
        <f aca="false">lien_hypertexte("https://eole.avh.asso.fr./orphelins", "Orphelins")</f>
        <v>#NAME?</v>
      </c>
      <c r="B392" s="1" t="e">
        <f aca="false">lien_hypertexte("https://eole.avh.asso.fr./node/", "D'Ambrosio, Charles")</f>
        <v>#NAME?</v>
      </c>
      <c r="C392" s="1" t="s">
        <v>21</v>
      </c>
      <c r="D392" s="1" t="s">
        <v>11</v>
      </c>
      <c r="E392" s="1" t="s">
        <v>529</v>
      </c>
      <c r="F392" s="1" t="n">
        <v>814</v>
      </c>
      <c r="G392" s="1" t="n">
        <v>9782226179432</v>
      </c>
      <c r="H392" s="1" t="n">
        <v>233470</v>
      </c>
      <c r="I392" s="1" t="s">
        <v>746</v>
      </c>
    </row>
    <row r="393" customFormat="false" ht="12.8" hidden="false" customHeight="false" outlineLevel="0" collapsed="false">
      <c r="A393" s="1" t="e">
        <f aca="false">lien_hypertexte("https://eole.avh.asso.fr./vert-cottage-un-hiver-charmant-%C3%A0-vert-cottage", "Vert-Cottage : Un hiver charmant à Vert-Cottage")</f>
        <v>#NAME?</v>
      </c>
      <c r="B393" s="1" t="e">
        <f aca="false">lien_hypertexte("https://eole.avh.asso.fr./node/", "Daniels, Lucy")</f>
        <v>#NAME?</v>
      </c>
      <c r="C393" s="1" t="s">
        <v>149</v>
      </c>
      <c r="D393" s="1" t="s">
        <v>3</v>
      </c>
      <c r="E393" s="1" t="s">
        <v>747</v>
      </c>
      <c r="F393" s="1" t="s">
        <v>8</v>
      </c>
      <c r="G393" s="1" t="n">
        <v>9782810437580</v>
      </c>
      <c r="H393" s="1" t="n">
        <v>234754</v>
      </c>
      <c r="I393" s="1" t="s">
        <v>748</v>
      </c>
    </row>
    <row r="394" customFormat="false" ht="12.8" hidden="false" customHeight="false" outlineLevel="0" collapsed="false">
      <c r="A394" s="1" t="e">
        <f aca="false">lien_hypertexte("https://eole.avh.asso.fr./pour-te-plaire", "Pour te plaire")</f>
        <v>#NAME?</v>
      </c>
      <c r="B394" s="1" t="e">
        <f aca="false">lien_hypertexte("https://eole.avh.asso.fr./node/", "Dani, Noémi")</f>
        <v>#NAME?</v>
      </c>
      <c r="C394" s="1" t="s">
        <v>149</v>
      </c>
      <c r="D394" s="1" t="s">
        <v>11</v>
      </c>
      <c r="E394" s="1" t="s">
        <v>749</v>
      </c>
      <c r="F394" s="1"/>
      <c r="G394" s="1" t="n">
        <v>9782755663921</v>
      </c>
      <c r="H394" s="1" t="n">
        <v>234229</v>
      </c>
      <c r="I394" s="1" t="s">
        <v>750</v>
      </c>
    </row>
    <row r="395" customFormat="false" ht="12.8" hidden="false" customHeight="false" outlineLevel="0" collapsed="false">
      <c r="A395" s="1" t="e">
        <f aca="false">lien_hypertexte("https://eole.avh.asso.fr./retourne-toujours-%C3%A0-old-orchard", "On retourne toujours à Old Orchard")</f>
        <v>#NAME?</v>
      </c>
      <c r="B395" s="1" t="e">
        <f aca="false">lien_hypertexte("https://eole.avh.asso.fr./node/", "D'Anjou, Catherine")</f>
        <v>#NAME?</v>
      </c>
      <c r="C395" s="1" t="s">
        <v>366</v>
      </c>
      <c r="D395" s="1" t="s">
        <v>11</v>
      </c>
      <c r="E395" s="1" t="s">
        <v>751</v>
      </c>
      <c r="F395" s="1"/>
      <c r="G395" s="1" t="n">
        <v>9782925079545</v>
      </c>
      <c r="H395" s="1" t="n">
        <v>234589</v>
      </c>
      <c r="I395" s="1" t="s">
        <v>752</v>
      </c>
    </row>
    <row r="396" customFormat="false" ht="12.8" hidden="false" customHeight="false" outlineLevel="0" collapsed="false">
      <c r="A396" s="1" t="e">
        <f aca="false">lien_hypertexte("https://eole.avh.asso.fr./blast", "Blast")</f>
        <v>#NAME?</v>
      </c>
      <c r="B396" s="1" t="e">
        <f aca="false">lien_hypertexte("https://eole.avh.asso.fr./node/", "D'Anjou, Véronique")</f>
        <v>#NAME?</v>
      </c>
      <c r="C396" s="1" t="s">
        <v>35</v>
      </c>
      <c r="D396" s="1" t="s">
        <v>11</v>
      </c>
      <c r="E396" s="1" t="s">
        <v>438</v>
      </c>
      <c r="F396" s="1"/>
      <c r="G396" s="1" t="n">
        <v>9782760942660</v>
      </c>
      <c r="H396" s="1" t="n">
        <v>234612</v>
      </c>
      <c r="I396" s="1" t="s">
        <v>753</v>
      </c>
    </row>
    <row r="397" customFormat="false" ht="12.8" hidden="false" customHeight="false" outlineLevel="0" collapsed="false">
      <c r="A397" s="1" t="e">
        <f aca="false">lien_hypertexte("https://eole.avh.asso.fr./vieux-kapiten", "Vieux kapiten")</f>
        <v>#NAME?</v>
      </c>
      <c r="B397" s="1" t="e">
        <f aca="false">lien_hypertexte("https://eole.avh.asso.fr./node/", "Danquigny, Danü")</f>
        <v>#NAME?</v>
      </c>
      <c r="C397" s="1" t="s">
        <v>18</v>
      </c>
      <c r="D397" s="1" t="s">
        <v>11</v>
      </c>
      <c r="E397" s="1" t="s">
        <v>754</v>
      </c>
      <c r="F397" s="1"/>
      <c r="G397" s="1" t="n">
        <v>9782073049841</v>
      </c>
      <c r="H397" s="1" t="n">
        <v>234856</v>
      </c>
      <c r="I397" s="1" t="s">
        <v>755</v>
      </c>
    </row>
    <row r="398" customFormat="false" ht="12.8" hidden="false" customHeight="false" outlineLevel="0" collapsed="false">
      <c r="A398" s="1" t="e">
        <f aca="false">lien_hypertexte("https://eole.avh.asso.fr./vita-nova", "Vita nova")</f>
        <v>#NAME?</v>
      </c>
      <c r="B398" s="1" t="e">
        <f aca="false">lien_hypertexte("https://eole.avh.asso.fr./node/", "Dante Alighieri")</f>
        <v>#NAME?</v>
      </c>
      <c r="C398" s="1" t="s">
        <v>366</v>
      </c>
      <c r="D398" s="1" t="s">
        <v>11</v>
      </c>
      <c r="E398" s="1" t="s">
        <v>756</v>
      </c>
      <c r="F398" s="1"/>
      <c r="G398" s="1" t="n">
        <v>9782070782512</v>
      </c>
      <c r="H398" s="1" t="n">
        <v>234458</v>
      </c>
      <c r="I398" s="1" t="s">
        <v>757</v>
      </c>
    </row>
    <row r="399" customFormat="false" ht="12.8" hidden="false" customHeight="false" outlineLevel="0" collapsed="false">
      <c r="A399" s="1" t="e">
        <f aca="false">lien_hypertexte("https://eole.avh.asso.fr./challah-la-danse", "Challah la danse")</f>
        <v>#NAME?</v>
      </c>
      <c r="B399" s="1" t="e">
        <f aca="false">lien_hypertexte("https://eole.avh.asso.fr./node/", "Daoud, Dalya")</f>
        <v>#NAME?</v>
      </c>
      <c r="C399" s="1" t="s">
        <v>2</v>
      </c>
      <c r="D399" s="1" t="s">
        <v>3</v>
      </c>
      <c r="E399" s="1" t="s">
        <v>758</v>
      </c>
      <c r="F399" s="1" t="n">
        <v>843</v>
      </c>
      <c r="G399" s="1" t="n">
        <v>9782493213846</v>
      </c>
      <c r="H399" s="1" t="n">
        <v>233066</v>
      </c>
      <c r="I399" s="1" t="s">
        <v>759</v>
      </c>
    </row>
    <row r="400" customFormat="false" ht="12.8" hidden="false" customHeight="false" outlineLevel="0" collapsed="false">
      <c r="A400" s="1" t="e">
        <f aca="false">lien_hypertexte("https://eole.avh.asso.fr./houris", "Houris")</f>
        <v>#NAME?</v>
      </c>
      <c r="B400" s="1" t="e">
        <f aca="false">lien_hypertexte("https://eole.avh.asso.fr./node/", "Daoud, Kamel")</f>
        <v>#NAME?</v>
      </c>
      <c r="C400" s="1" t="s">
        <v>2</v>
      </c>
      <c r="D400" s="1" t="s">
        <v>3</v>
      </c>
      <c r="E400" s="1" t="s">
        <v>760</v>
      </c>
      <c r="F400" s="1" t="n">
        <v>843</v>
      </c>
      <c r="G400" s="1" t="n">
        <v>9782072999994</v>
      </c>
      <c r="H400" s="1" t="n">
        <v>233171</v>
      </c>
      <c r="I400" s="1" t="s">
        <v>761</v>
      </c>
    </row>
    <row r="401" customFormat="false" ht="12.8" hidden="false" customHeight="false" outlineLevel="0" collapsed="false">
      <c r="A401" s="1" t="e">
        <f aca="false">lien_hypertexte("https://eole.avh.asso.fr./houris-1", "Houris")</f>
        <v>#NAME?</v>
      </c>
      <c r="B401" s="1" t="e">
        <f aca="false">lien_hypertexte("https://eole.avh.asso.fr./node/", "Daoud, Kamel")</f>
        <v>#NAME?</v>
      </c>
      <c r="C401" s="1" t="s">
        <v>2</v>
      </c>
      <c r="D401" s="1" t="s">
        <v>11</v>
      </c>
      <c r="E401" s="1" t="s">
        <v>727</v>
      </c>
      <c r="F401" s="1"/>
      <c r="G401" s="1" t="n">
        <v>9782072999994</v>
      </c>
      <c r="H401" s="1" t="n">
        <v>234457</v>
      </c>
      <c r="I401" s="1" t="s">
        <v>762</v>
      </c>
    </row>
    <row r="402" customFormat="false" ht="12.8" hidden="false" customHeight="false" outlineLevel="0" collapsed="false">
      <c r="A402" s="1" t="e">
        <f aca="false">lien_hypertexte("https://eole.avh.asso.fr./l%C3%A9gendes-vend%C3%A9ennes", "Légendes vendéennes")</f>
        <v>#NAME?</v>
      </c>
      <c r="B402" s="1" t="e">
        <f aca="false">lien_hypertexte("https://eole.avh.asso.fr./node/", "Dauphin, Valérie")</f>
        <v>#NAME?</v>
      </c>
      <c r="C402" s="1" t="s">
        <v>35</v>
      </c>
      <c r="D402" s="1" t="s">
        <v>11</v>
      </c>
      <c r="E402" s="1" t="s">
        <v>763</v>
      </c>
      <c r="F402" s="1"/>
      <c r="G402" s="1" t="n">
        <v>9782847125726</v>
      </c>
      <c r="H402" s="1" t="n">
        <v>233803</v>
      </c>
      <c r="I402" s="1" t="s">
        <v>764</v>
      </c>
    </row>
    <row r="403" customFormat="false" ht="12.8" hidden="false" customHeight="false" outlineLevel="0" collapsed="false">
      <c r="A403" s="1" t="e">
        <f aca="false">lien_hypertexte("https://eole.avh.asso.fr./cascade", "Cascade")</f>
        <v>#NAME?</v>
      </c>
      <c r="B403" s="1" t="e">
        <f aca="false">lien_hypertexte("https://eole.avh.asso.fr./node/", "Davidson, Craig")</f>
        <v>#NAME?</v>
      </c>
      <c r="C403" s="1" t="s">
        <v>88</v>
      </c>
      <c r="D403" s="1" t="s">
        <v>11</v>
      </c>
      <c r="E403" s="1" t="s">
        <v>213</v>
      </c>
      <c r="F403" s="1"/>
      <c r="G403" s="1" t="n">
        <v>9782226460639</v>
      </c>
      <c r="H403" s="1" t="n">
        <v>235153</v>
      </c>
      <c r="I403" s="1" t="s">
        <v>765</v>
      </c>
    </row>
    <row r="404" customFormat="false" ht="12.8" hidden="false" customHeight="false" outlineLevel="0" collapsed="false">
      <c r="A404" s="1" t="e">
        <f aca="false">lien_hypertexte("https://eole.avh.asso.fr./bataille-des-ombres", "Bataille des ombres")</f>
        <v>#NAME?</v>
      </c>
      <c r="B404" s="1" t="e">
        <f aca="false">lien_hypertexte("https://eole.avh.asso.fr./node/", "Davin, Charles")</f>
        <v>#NAME?</v>
      </c>
      <c r="C404" s="1" t="s">
        <v>288</v>
      </c>
      <c r="D404" s="1" t="s">
        <v>11</v>
      </c>
      <c r="E404" s="1" t="s">
        <v>660</v>
      </c>
      <c r="F404" s="1"/>
      <c r="G404" s="1"/>
      <c r="H404" s="1" t="n">
        <v>234732</v>
      </c>
      <c r="I404" s="1" t="s">
        <v>766</v>
      </c>
    </row>
    <row r="405" customFormat="false" ht="12.8" hidden="false" customHeight="false" outlineLevel="0" collapsed="false">
      <c r="A405" s="1" t="e">
        <f aca="false">lien_hypertexte("https://eole.avh.asso.fr./la-soupe-du-coeur-un-petit-geste-peut-parfois-changer-le-monde", "La soupe du coeur : un petit geste peut parfois changer le monde")</f>
        <v>#NAME?</v>
      </c>
      <c r="B405" s="1" t="e">
        <f aca="false">lien_hypertexte("https://eole.avh.asso.fr./node/", "Davis, Ben")</f>
        <v>#NAME?</v>
      </c>
      <c r="C405" s="1" t="s">
        <v>35</v>
      </c>
      <c r="D405" s="1" t="s">
        <v>11</v>
      </c>
      <c r="E405" s="1" t="s">
        <v>656</v>
      </c>
      <c r="F405" s="1"/>
      <c r="G405" s="1" t="n">
        <v>9782266340243</v>
      </c>
      <c r="H405" s="1" t="n">
        <v>235142</v>
      </c>
      <c r="I405" s="1" t="s">
        <v>767</v>
      </c>
    </row>
    <row r="406" customFormat="false" ht="12.8" hidden="false" customHeight="false" outlineLevel="0" collapsed="false">
      <c r="A406" s="1" t="e">
        <f aca="false">lien_hypertexte("https://eole.avh.asso.fr./le-don-de-dyslexie-et-si-ceux-qui-narrivent-pas-%C3%A0-lire-%C3%A9taient-en-fait-tr%C3%A8s-intelligents", "Le don de dyslexie : et si ceux qui n'arrivent pas à lire étaient en fait très intelligents")</f>
        <v>#NAME?</v>
      </c>
      <c r="B406" s="1" t="e">
        <f aca="false">lien_hypertexte("https://eole.avh.asso.fr./node/", "Davis, Ronald D.")</f>
        <v>#NAME?</v>
      </c>
      <c r="C406" s="1" t="s">
        <v>53</v>
      </c>
      <c r="D406" s="1" t="s">
        <v>11</v>
      </c>
      <c r="E406" s="1" t="s">
        <v>768</v>
      </c>
      <c r="F406" s="1" t="n">
        <v>616.855</v>
      </c>
      <c r="G406" s="1" t="n">
        <v>9782220064185</v>
      </c>
      <c r="H406" s="1" t="n">
        <v>233986</v>
      </c>
      <c r="I406" s="1" t="s">
        <v>769</v>
      </c>
    </row>
    <row r="407" customFormat="false" ht="12.8" hidden="false" customHeight="false" outlineLevel="0" collapsed="false">
      <c r="A407" s="1" t="e">
        <f aca="false">lien_hypertexte("https://eole.avh.asso.fr./vol%C3%A9-la-joconde-2", "On a volé la Joconde")</f>
        <v>#NAME?</v>
      </c>
      <c r="B407" s="1" t="e">
        <f aca="false">lien_hypertexte("https://eole.avh.asso.fr./node/", "Day, Nicholas Edward")</f>
        <v>#NAME?</v>
      </c>
      <c r="C407" s="1" t="s">
        <v>35</v>
      </c>
      <c r="D407" s="1" t="s">
        <v>3</v>
      </c>
      <c r="E407" s="1" t="s">
        <v>225</v>
      </c>
      <c r="F407" s="1"/>
      <c r="G407" s="1" t="n">
        <v>9782221273968</v>
      </c>
      <c r="H407" s="1" t="n">
        <v>234775</v>
      </c>
      <c r="I407" s="1" t="s">
        <v>770</v>
      </c>
    </row>
    <row r="408" customFormat="false" ht="12.8" hidden="false" customHeight="false" outlineLevel="0" collapsed="false">
      <c r="A408" s="1" t="e">
        <f aca="false">lien_hypertexte("https://eole.avh.asso.fr./pourquoi-notre-cerveau-invent%C3%A9-le-bien-et-le-mal", "Pourquoi notre cerveau a inventé le bien et le mal")</f>
        <v>#NAME?</v>
      </c>
      <c r="B408" s="1" t="e">
        <f aca="false">lien_hypertexte("https://eole.avh.asso.fr./node/", "Debove, Stéphane ")</f>
        <v>#NAME?</v>
      </c>
      <c r="C408" s="1" t="s">
        <v>41</v>
      </c>
      <c r="D408" s="1" t="s">
        <v>11</v>
      </c>
      <c r="E408" s="1" t="s">
        <v>498</v>
      </c>
      <c r="F408" s="1"/>
      <c r="G408" s="1" t="n">
        <v>9782383881094</v>
      </c>
      <c r="H408" s="1" t="n">
        <v>235134</v>
      </c>
      <c r="I408" s="1" t="s">
        <v>771</v>
      </c>
    </row>
    <row r="409" customFormat="false" ht="12.8" hidden="false" customHeight="false" outlineLevel="0" collapsed="false">
      <c r="A409" s="1" t="e">
        <f aca="false">lien_hypertexte("https://eole.avh.asso.fr./ann-dangleterre", "Ann d'Angleterre")</f>
        <v>#NAME?</v>
      </c>
      <c r="B409" s="1" t="e">
        <f aca="false">lien_hypertexte("https://eole.avh.asso.fr./node/", "Deck, Julia")</f>
        <v>#NAME?</v>
      </c>
      <c r="C409" s="1" t="s">
        <v>2</v>
      </c>
      <c r="D409" s="1" t="s">
        <v>3</v>
      </c>
      <c r="E409" s="1" t="s">
        <v>772</v>
      </c>
      <c r="F409" s="1" t="n">
        <v>843</v>
      </c>
      <c r="G409" s="1" t="n">
        <v>9782021576535</v>
      </c>
      <c r="H409" s="1" t="n">
        <v>233227</v>
      </c>
      <c r="I409" s="1" t="s">
        <v>773</v>
      </c>
    </row>
    <row r="410" customFormat="false" ht="12.8" hidden="false" customHeight="false" outlineLevel="0" collapsed="false">
      <c r="A410" s="1" t="e">
        <f aca="false">lien_hypertexte("https://eole.avh.asso.fr./les-chopines", "Les chopines")</f>
        <v>#NAME?</v>
      </c>
      <c r="B410" s="1" t="e">
        <f aca="false">lien_hypertexte("https://eole.avh.asso.fr./node/", "Deck, Olivier")</f>
        <v>#NAME?</v>
      </c>
      <c r="C410" s="1" t="s">
        <v>109</v>
      </c>
      <c r="D410" s="1" t="s">
        <v>11</v>
      </c>
      <c r="E410" s="1" t="s">
        <v>774</v>
      </c>
      <c r="F410" s="1"/>
      <c r="G410" s="1" t="n">
        <v>9791070063231</v>
      </c>
      <c r="H410" s="1" t="n">
        <v>235064</v>
      </c>
      <c r="I410" s="1" t="s">
        <v>775</v>
      </c>
    </row>
    <row r="411" customFormat="false" ht="12.8" hidden="false" customHeight="false" outlineLevel="0" collapsed="false">
      <c r="A411" s="1" t="e">
        <f aca="false">lien_hypertexte("https://eole.avh.asso.fr./la-saga-des-d%C3%A9sob%C3%A9issantes-03-les-heures-sauvages", "La saga des désobéissantes 03 : Les heures sauvages")</f>
        <v>#NAME?</v>
      </c>
      <c r="B411" s="1" t="e">
        <f aca="false">lien_hypertexte("https://eole.avh.asso.fr./node/", "Declercq, Carole")</f>
        <v>#NAME?</v>
      </c>
      <c r="C411" s="1" t="s">
        <v>38</v>
      </c>
      <c r="D411" s="1" t="s">
        <v>3</v>
      </c>
      <c r="E411" s="1" t="s">
        <v>776</v>
      </c>
      <c r="F411" s="1" t="n">
        <v>843</v>
      </c>
      <c r="G411" s="1" t="n">
        <v>9782416013331</v>
      </c>
      <c r="H411" s="1" t="n">
        <v>235382</v>
      </c>
      <c r="I411" s="1" t="s">
        <v>777</v>
      </c>
    </row>
    <row r="412" customFormat="false" ht="12.8" hidden="false" customHeight="false" outlineLevel="0" collapsed="false">
      <c r="A412" s="1" t="e">
        <f aca="false">lien_hypertexte("https://eole.avh.asso.fr./un-temps-de-f%C3%AAte-0", "Un temps de fête")</f>
        <v>#NAME?</v>
      </c>
      <c r="B412" s="1" t="e">
        <f aca="false">lien_hypertexte("https://eole.avh.asso.fr./node/", "Decourt, Guillaume")</f>
        <v>#NAME?</v>
      </c>
      <c r="C412" s="1" t="s">
        <v>366</v>
      </c>
      <c r="D412" s="1" t="s">
        <v>3</v>
      </c>
      <c r="E412" s="1" t="s">
        <v>64</v>
      </c>
      <c r="F412" s="1" t="n">
        <v>841</v>
      </c>
      <c r="G412" s="1" t="n">
        <v>9791037113849</v>
      </c>
      <c r="H412" s="1" t="n">
        <v>232838</v>
      </c>
      <c r="I412" s="1" t="s">
        <v>778</v>
      </c>
    </row>
    <row r="413" customFormat="false" ht="12.8" hidden="false" customHeight="false" outlineLevel="0" collapsed="false">
      <c r="A413" s="1" t="e">
        <f aca="false">lien_hypertexte("https://eole.avh.asso.fr./tueurs-%C3%A0-gages-enqu%C3%AAte-sur-le-nouveau-ph%C3%A9nom%C3%A8ne-des-shooters", "Tueurs à gages : enquête sur le nouveau phénomène des shooters")</f>
        <v>#NAME?</v>
      </c>
      <c r="B413" s="1" t="e">
        <f aca="false">lien_hypertexte("https://eole.avh.asso.fr./node/", "Décugis, Jean-Michel")</f>
        <v>#NAME?</v>
      </c>
      <c r="C413" s="1" t="s">
        <v>78</v>
      </c>
      <c r="D413" s="1" t="s">
        <v>3</v>
      </c>
      <c r="E413" s="1" t="s">
        <v>779</v>
      </c>
      <c r="F413" s="1" t="n">
        <v>364.152</v>
      </c>
      <c r="G413" s="1" t="n">
        <v>9782080444844</v>
      </c>
      <c r="H413" s="1" t="n">
        <v>235025</v>
      </c>
      <c r="I413" s="1" t="s">
        <v>780</v>
      </c>
    </row>
    <row r="414" customFormat="false" ht="12.8" hidden="false" customHeight="false" outlineLevel="0" collapsed="false">
      <c r="A414" s="1" t="e">
        <f aca="false">lien_hypertexte("https://eole.avh.asso.fr./de-temp%C3%AAte-et-despoir-pondich%C3%A9ry", "De tempête et d'espoir : Pondichéry")</f>
        <v>#NAME?</v>
      </c>
      <c r="B414" s="1" t="e">
        <f aca="false">lien_hypertexte("https://eole.avh.asso.fr./node/", "Dédéyan, Marina")</f>
        <v>#NAME?</v>
      </c>
      <c r="C414" s="1" t="s">
        <v>38</v>
      </c>
      <c r="D414" s="1" t="s">
        <v>11</v>
      </c>
      <c r="E414" s="1" t="s">
        <v>471</v>
      </c>
      <c r="F414" s="1" t="n">
        <v>843</v>
      </c>
      <c r="G414" s="1" t="n">
        <v>9782290400937</v>
      </c>
      <c r="H414" s="1" t="n">
        <v>235496</v>
      </c>
      <c r="I414" s="1" t="s">
        <v>781</v>
      </c>
    </row>
    <row r="415" customFormat="false" ht="12.8" hidden="false" customHeight="false" outlineLevel="0" collapsed="false">
      <c r="A415" s="1" t="e">
        <f aca="false">lien_hypertexte("https://eole.avh.asso.fr./un-travail-ne-se-fait-jamais-seul-mais-en-conversation-avec-le-monde", "Un travail ne se fait jamais seul, mais en conversation avec le monde")</f>
        <v>#NAME?</v>
      </c>
      <c r="B415" s="1" t="e">
        <f aca="false">lien_hypertexte("https://eole.avh.asso.fr./node/", "Defraoui, Silvie")</f>
        <v>#NAME?</v>
      </c>
      <c r="C415" s="1" t="s">
        <v>245</v>
      </c>
      <c r="D415" s="1" t="s">
        <v>11</v>
      </c>
      <c r="E415" s="1" t="s">
        <v>782</v>
      </c>
      <c r="F415" s="1" t="n">
        <v>702.81</v>
      </c>
      <c r="G415" s="1" t="n">
        <v>9783858818737</v>
      </c>
      <c r="H415" s="1" t="n">
        <v>233413</v>
      </c>
      <c r="I415" s="1" t="s">
        <v>783</v>
      </c>
    </row>
    <row r="416" customFormat="false" ht="12.8" hidden="false" customHeight="false" outlineLevel="0" collapsed="false">
      <c r="A416" s="1" t="e">
        <f aca="false">lien_hypertexte("https://eole.avh.asso.fr./tout-ce-que-nous-avons-%C3%A9t%C3%A9", "Tout ce que nous avons été")</f>
        <v>#NAME?</v>
      </c>
      <c r="B416" s="1" t="e">
        <f aca="false">lien_hypertexte("https://eole.avh.asso.fr./node/", "De Girolamo, Olimpia ")</f>
        <v>#NAME?</v>
      </c>
      <c r="C416" s="1" t="s">
        <v>2</v>
      </c>
      <c r="D416" s="1" t="s">
        <v>11</v>
      </c>
      <c r="E416" s="1" t="s">
        <v>225</v>
      </c>
      <c r="F416" s="1"/>
      <c r="G416" s="1" t="n">
        <v>9782889780129</v>
      </c>
      <c r="H416" s="1" t="n">
        <v>234302</v>
      </c>
      <c r="I416" s="1" t="s">
        <v>784</v>
      </c>
    </row>
    <row r="417" customFormat="false" ht="12.8" hidden="false" customHeight="false" outlineLevel="0" collapsed="false">
      <c r="A417" s="1" t="e">
        <f aca="false">lien_hypertexte("https://eole.avh.asso.fr./la-collection-0", "La collection")</f>
        <v>#NAME?</v>
      </c>
      <c r="B417" s="1" t="e">
        <f aca="false">lien_hypertexte("https://eole.avh.asso.fr./node/", "Dekker, Alice")</f>
        <v>#NAME?</v>
      </c>
      <c r="C417" s="1" t="s">
        <v>2</v>
      </c>
      <c r="D417" s="1" t="s">
        <v>3</v>
      </c>
      <c r="E417" s="1" t="s">
        <v>785</v>
      </c>
      <c r="F417" s="1" t="n">
        <v>843</v>
      </c>
      <c r="G417" s="1" t="n">
        <v>9782363083852</v>
      </c>
      <c r="H417" s="1" t="n">
        <v>235295</v>
      </c>
      <c r="I417" s="1" t="s">
        <v>786</v>
      </c>
    </row>
    <row r="418" customFormat="false" ht="12.8" hidden="false" customHeight="false" outlineLevel="0" collapsed="false">
      <c r="A418" s="1" t="e">
        <f aca="false">lien_hypertexte("https://eole.avh.asso.fr./un-lundi-de-pentec%C3%B4te", "Un lundi de Pentecôte")</f>
        <v>#NAME?</v>
      </c>
      <c r="B418" s="1" t="e">
        <f aca="false">lien_hypertexte("https://eole.avh.asso.fr./node/", "Delahaie, Patricia")</f>
        <v>#NAME?</v>
      </c>
      <c r="C418" s="1" t="s">
        <v>18</v>
      </c>
      <c r="D418" s="1" t="s">
        <v>11</v>
      </c>
      <c r="E418" s="1" t="s">
        <v>787</v>
      </c>
      <c r="F418" s="1" t="n">
        <v>843</v>
      </c>
      <c r="G418" s="1" t="n">
        <v>9782714495877</v>
      </c>
      <c r="H418" s="1" t="n">
        <v>235472</v>
      </c>
      <c r="I418" s="1" t="s">
        <v>788</v>
      </c>
    </row>
    <row r="419" customFormat="false" ht="12.8" hidden="false" customHeight="false" outlineLevel="0" collapsed="false">
      <c r="A419" s="1" t="e">
        <f aca="false">lien_hypertexte("https://eole.avh.asso.fr./la-messag%C3%A8re-de-laube-0", "La messagère de l'aube")</f>
        <v>#NAME?</v>
      </c>
      <c r="B419" s="1" t="e">
        <f aca="false">lien_hypertexte("https://eole.avh.asso.fr./node/", "Delahaye, Pierre")</f>
        <v>#NAME?</v>
      </c>
      <c r="C419" s="1" t="s">
        <v>109</v>
      </c>
      <c r="D419" s="1" t="s">
        <v>11</v>
      </c>
      <c r="E419" s="1" t="s">
        <v>789</v>
      </c>
      <c r="F419" s="1"/>
      <c r="G419" s="1" t="n">
        <v>9782812938801</v>
      </c>
      <c r="H419" s="1" t="n">
        <v>234898</v>
      </c>
      <c r="I419" s="1" t="s">
        <v>790</v>
      </c>
    </row>
    <row r="420" customFormat="false" ht="12.8" hidden="false" customHeight="false" outlineLevel="0" collapsed="false">
      <c r="A420" s="1" t="e">
        <f aca="false">lien_hypertexte("https://eole.avh.asso.fr./le-testament-du-chevalier", "Le testament du chevalier")</f>
        <v>#NAME?</v>
      </c>
      <c r="B420" s="1" t="e">
        <f aca="false">lien_hypertexte("https://eole.avh.asso.fr./node/", "Delalande, Arnaud")</f>
        <v>#NAME?</v>
      </c>
      <c r="C420" s="1" t="s">
        <v>18</v>
      </c>
      <c r="D420" s="1" t="s">
        <v>11</v>
      </c>
      <c r="E420" s="1" t="s">
        <v>791</v>
      </c>
      <c r="F420" s="1" t="n">
        <v>843</v>
      </c>
      <c r="G420" s="1" t="n">
        <v>9782221255186</v>
      </c>
      <c r="H420" s="1" t="n">
        <v>234010</v>
      </c>
      <c r="I420" s="1" t="s">
        <v>792</v>
      </c>
    </row>
    <row r="421" customFormat="false" ht="12.8" hidden="false" customHeight="false" outlineLevel="0" collapsed="false">
      <c r="A421" s="1" t="e">
        <f aca="false">lien_hypertexte("https://eole.avh.asso.fr./marie-antoinette-la-l%C3%A9g%C3%A8ret%C3%A9-et-la-constance", "Marie-Antoinette : la légèreté et la constance")</f>
        <v>#NAME?</v>
      </c>
      <c r="B421" s="1" t="e">
        <f aca="false">lien_hypertexte("https://eole.avh.asso.fr./node/", "Delalex, Hélène")</f>
        <v>#NAME?</v>
      </c>
      <c r="C421" s="1" t="s">
        <v>288</v>
      </c>
      <c r="D421" s="1" t="s">
        <v>11</v>
      </c>
      <c r="E421" s="1" t="s">
        <v>793</v>
      </c>
      <c r="F421" s="1" t="n">
        <v>944.03</v>
      </c>
      <c r="G421" s="1" t="n">
        <v>9782262088033</v>
      </c>
      <c r="H421" s="1" t="n">
        <v>233037</v>
      </c>
      <c r="I421" s="1" t="s">
        <v>794</v>
      </c>
    </row>
    <row r="422" customFormat="false" ht="12.8" hidden="false" customHeight="false" outlineLevel="0" collapsed="false">
      <c r="A422" s="1" t="e">
        <f aca="false">lien_hypertexte("https://eole.avh.asso.fr./lidole-5", "L'idole")</f>
        <v>#NAME?</v>
      </c>
      <c r="B422" s="1" t="e">
        <f aca="false">lien_hypertexte("https://eole.avh.asso.fr./node/", "Delareux, Vincent")</f>
        <v>#NAME?</v>
      </c>
      <c r="C422" s="1" t="s">
        <v>2</v>
      </c>
      <c r="D422" s="1" t="s">
        <v>3</v>
      </c>
      <c r="E422" s="1" t="s">
        <v>795</v>
      </c>
      <c r="F422" s="1" t="n">
        <v>843</v>
      </c>
      <c r="G422" s="1" t="n">
        <v>9782809850468</v>
      </c>
      <c r="H422" s="1" t="n">
        <v>233207</v>
      </c>
      <c r="I422" s="1" t="s">
        <v>796</v>
      </c>
    </row>
    <row r="423" customFormat="false" ht="12.8" hidden="false" customHeight="false" outlineLevel="0" collapsed="false">
      <c r="A423" s="1" t="e">
        <f aca="false">lien_hypertexte("https://eole.avh.asso.fr./le-carpathia-au-secours-du-titanic-r%C3%A9cit-dune-nuit-l%C3%A9gendaire", "Le Carpathia au secours du Titanic : récit d'une nuit légendaire")</f>
        <v>#NAME?</v>
      </c>
      <c r="B423" s="1" t="e">
        <f aca="false">lien_hypertexte("https://eole.avh.asso.fr./node/", "Delargy, Flora")</f>
        <v>#NAME?</v>
      </c>
      <c r="C423" s="1" t="s">
        <v>176</v>
      </c>
      <c r="D423" s="1" t="s">
        <v>11</v>
      </c>
      <c r="E423" s="1" t="s">
        <v>367</v>
      </c>
      <c r="F423" s="1" t="n">
        <v>910.452</v>
      </c>
      <c r="G423" s="1" t="n">
        <v>9782408033743</v>
      </c>
      <c r="H423" s="1" t="n">
        <v>235247</v>
      </c>
      <c r="I423" s="1" t="s">
        <v>797</v>
      </c>
    </row>
    <row r="424" customFormat="false" ht="12.8" hidden="false" customHeight="false" outlineLevel="0" collapsed="false">
      <c r="A424" s="1" t="e">
        <f aca="false">lien_hypertexte("https://eole.avh.asso.fr./la-voix-des-femmes-ces-grands-discours-qui-ont-marqu%C3%A9-lhistoire", "La voix des femmes : ces grands discours qui ont marqué l'histoire")</f>
        <v>#NAME?</v>
      </c>
      <c r="B424" s="1" t="e">
        <f aca="false">lien_hypertexte("https://eole.avh.asso.fr./node/", "Delavaux, Céline")</f>
        <v>#NAME?</v>
      </c>
      <c r="C424" s="1" t="s">
        <v>176</v>
      </c>
      <c r="D424" s="1" t="s">
        <v>3</v>
      </c>
      <c r="E424" s="1" t="s">
        <v>260</v>
      </c>
      <c r="F424" s="1" t="n">
        <v>909</v>
      </c>
      <c r="G424" s="1" t="n">
        <v>9782732485010</v>
      </c>
      <c r="H424" s="1" t="n">
        <v>233863</v>
      </c>
      <c r="I424" s="1" t="s">
        <v>798</v>
      </c>
    </row>
    <row r="425" customFormat="false" ht="12.8" hidden="false" customHeight="false" outlineLevel="0" collapsed="false">
      <c r="A425" s="1" t="e">
        <f aca="false">lien_hypertexte("https://eole.avh.asso.fr./jean-louis-trintignant-une-histoire-de-famille", "Jean-Louis Trintignant : une histoire de famille")</f>
        <v>#NAME?</v>
      </c>
      <c r="B425" s="1" t="e">
        <f aca="false">lien_hypertexte("https://eole.avh.asso.fr./node/", "Del Bono, Laurent")</f>
        <v>#NAME?</v>
      </c>
      <c r="C425" s="1" t="s">
        <v>50</v>
      </c>
      <c r="D425" s="1" t="s">
        <v>11</v>
      </c>
      <c r="E425" s="1" t="s">
        <v>458</v>
      </c>
      <c r="F425" s="1" t="s">
        <v>799</v>
      </c>
      <c r="G425" s="1" t="n">
        <v>9782810429943</v>
      </c>
      <c r="H425" s="1" t="n">
        <v>234042</v>
      </c>
      <c r="I425" s="1" t="s">
        <v>800</v>
      </c>
    </row>
    <row r="426" customFormat="false" ht="12.8" hidden="false" customHeight="false" outlineLevel="0" collapsed="false">
      <c r="A426" s="1" t="e">
        <f aca="false">lien_hypertexte("https://eole.avh.asso.fr./les-extravagantes-aventures-de-frank-zappa-0", "Les extravagantes aventures de Frank Zappa")</f>
        <v>#NAME?</v>
      </c>
      <c r="B426" s="1" t="e">
        <f aca="false">lien_hypertexte("https://eole.avh.asso.fr./node/", "Delbrouck, Christophe")</f>
        <v>#NAME?</v>
      </c>
      <c r="C426" s="1" t="s">
        <v>198</v>
      </c>
      <c r="D426" s="1" t="s">
        <v>3</v>
      </c>
      <c r="E426" s="1" t="s">
        <v>741</v>
      </c>
      <c r="F426" s="1" t="n">
        <v>781.66</v>
      </c>
      <c r="G426" s="1" t="n">
        <v>9791027803026</v>
      </c>
      <c r="H426" s="1" t="n">
        <v>234054</v>
      </c>
      <c r="I426" s="1" t="s">
        <v>801</v>
      </c>
    </row>
    <row r="427" customFormat="false" ht="12.8" hidden="false" customHeight="false" outlineLevel="0" collapsed="false">
      <c r="A427" s="1" t="e">
        <f aca="false">lien_hypertexte("https://eole.avh.asso.fr./le-bigame-truffier", "Le bigame truffier")</f>
        <v>#NAME?</v>
      </c>
      <c r="B427" s="1" t="e">
        <f aca="false">lien_hypertexte("https://eole.avh.asso.fr./node/", "Delestre, Luc")</f>
        <v>#NAME?</v>
      </c>
      <c r="C427" s="1" t="s">
        <v>109</v>
      </c>
      <c r="D427" s="1" t="s">
        <v>11</v>
      </c>
      <c r="E427" s="1" t="s">
        <v>795</v>
      </c>
      <c r="F427" s="1"/>
      <c r="G427" s="1" t="n">
        <v>9782911137167</v>
      </c>
      <c r="H427" s="1" t="n">
        <v>235052</v>
      </c>
      <c r="I427" s="1" t="s">
        <v>802</v>
      </c>
    </row>
    <row r="428" customFormat="false" ht="12.8" hidden="false" customHeight="false" outlineLevel="0" collapsed="false">
      <c r="A428" s="1" t="e">
        <f aca="false">lien_hypertexte("https://eole.avh.asso.fr./enqu%C3%AAte-chez-balzac", "Enquête chez Balzac")</f>
        <v>#NAME?</v>
      </c>
      <c r="B428" s="1" t="e">
        <f aca="false">lien_hypertexte("https://eole.avh.asso.fr./node/", "Delétang, Jean-Noël")</f>
        <v>#NAME?</v>
      </c>
      <c r="C428" s="1" t="s">
        <v>18</v>
      </c>
      <c r="D428" s="1" t="s">
        <v>11</v>
      </c>
      <c r="E428" s="1" t="s">
        <v>434</v>
      </c>
      <c r="F428" s="1" t="n">
        <v>843</v>
      </c>
      <c r="G428" s="1" t="n">
        <v>9782384361809</v>
      </c>
      <c r="H428" s="1" t="n">
        <v>233825</v>
      </c>
      <c r="I428" s="1" t="s">
        <v>803</v>
      </c>
    </row>
    <row r="429" customFormat="false" ht="12.8" hidden="false" customHeight="false" outlineLevel="0" collapsed="false">
      <c r="A429" s="1" t="e">
        <f aca="false">lien_hypertexte("https://eole.avh.asso.fr./le-nid-de-frelons", "Le nid de frelons")</f>
        <v>#NAME?</v>
      </c>
      <c r="B429" s="1" t="e">
        <f aca="false">lien_hypertexte("https://eole.avh.asso.fr./node/", "Deliperi, Geneviève")</f>
        <v>#NAME?</v>
      </c>
      <c r="C429" s="1" t="s">
        <v>18</v>
      </c>
      <c r="D429" s="1" t="s">
        <v>11</v>
      </c>
      <c r="E429" s="1" t="s">
        <v>507</v>
      </c>
      <c r="F429" s="1"/>
      <c r="G429" s="1" t="n">
        <v>9782357922280</v>
      </c>
      <c r="H429" s="1" t="n">
        <v>234725</v>
      </c>
      <c r="I429" s="1" t="s">
        <v>804</v>
      </c>
    </row>
    <row r="430" customFormat="false" ht="12.8" hidden="false" customHeight="false" outlineLevel="0" collapsed="false">
      <c r="A430" s="1" t="e">
        <f aca="false">lien_hypertexte("https://eole.avh.asso.fr./les-4051-de-pitchipo%C3%AF", "Les 4.051 de Pitchipoï")</f>
        <v>#NAME?</v>
      </c>
      <c r="B430" s="1" t="e">
        <f aca="false">lien_hypertexte("https://eole.avh.asso.fr./node/", "Delpeuch, Régis")</f>
        <v>#NAME?</v>
      </c>
      <c r="C430" s="1" t="s">
        <v>35</v>
      </c>
      <c r="D430" s="1" t="s">
        <v>11</v>
      </c>
      <c r="E430" s="1" t="s">
        <v>805</v>
      </c>
      <c r="F430" s="1"/>
      <c r="G430" s="1" t="n">
        <v>9782381671857</v>
      </c>
      <c r="H430" s="1" t="n">
        <v>234039</v>
      </c>
      <c r="I430" s="1" t="s">
        <v>806</v>
      </c>
    </row>
    <row r="431" customFormat="false" ht="12.8" hidden="false" customHeight="false" outlineLevel="0" collapsed="false">
      <c r="A431" s="1" t="e">
        <f aca="false">lien_hypertexte("https://eole.avh.asso.fr./les-r%C3%A8gles-du-mikado", "Les règles du Mikado")</f>
        <v>#NAME?</v>
      </c>
      <c r="B431" s="1" t="e">
        <f aca="false">lien_hypertexte("https://eole.avh.asso.fr./node/", "De Luca, Erri")</f>
        <v>#NAME?</v>
      </c>
      <c r="C431" s="1" t="s">
        <v>2</v>
      </c>
      <c r="D431" s="1" t="s">
        <v>11</v>
      </c>
      <c r="E431" s="1" t="s">
        <v>702</v>
      </c>
      <c r="F431" s="1"/>
      <c r="G431" s="1" t="n">
        <v>9782073060587</v>
      </c>
      <c r="H431" s="1" t="n">
        <v>235053</v>
      </c>
      <c r="I431" s="1" t="s">
        <v>807</v>
      </c>
    </row>
    <row r="432" customFormat="false" ht="12.8" hidden="false" customHeight="false" outlineLevel="0" collapsed="false">
      <c r="A432" s="1" t="e">
        <f aca="false">lien_hypertexte("https://eole.avh.asso.fr./les-dragons-de-nalsara-14-magie-noire-et-dragon-blanc", "Les dragons de Nalsara 14 : Magie noire et dragon blanc")</f>
        <v>#NAME?</v>
      </c>
      <c r="B432" s="1" t="e">
        <f aca="false">lien_hypertexte("https://eole.avh.asso.fr./node/", "Delval, Marie-Hélène")</f>
        <v>#NAME?</v>
      </c>
      <c r="C432" s="1" t="s">
        <v>35</v>
      </c>
      <c r="D432" s="1" t="s">
        <v>11</v>
      </c>
      <c r="E432" s="1" t="s">
        <v>162</v>
      </c>
      <c r="F432" s="1"/>
      <c r="G432" s="2" t="s">
        <v>808</v>
      </c>
      <c r="H432" s="1" t="n">
        <v>235419</v>
      </c>
      <c r="I432" s="1" t="s">
        <v>809</v>
      </c>
    </row>
    <row r="433" customFormat="false" ht="12.8" hidden="false" customHeight="false" outlineLevel="0" collapsed="false">
      <c r="A433" s="1" t="e">
        <f aca="false">lien_hypertexte("https://eole.avh.asso.fr./le-tumulte-et-loubli", "Le tumulte et l'oubli")</f>
        <v>#NAME?</v>
      </c>
      <c r="B433" s="1" t="e">
        <f aca="false">lien_hypertexte("https://eole.avh.asso.fr./node/", "Demeillers, Timothée")</f>
        <v>#NAME?</v>
      </c>
      <c r="C433" s="1" t="s">
        <v>2</v>
      </c>
      <c r="D433" s="1" t="s">
        <v>3</v>
      </c>
      <c r="E433" s="1" t="s">
        <v>810</v>
      </c>
      <c r="F433" s="1" t="n">
        <v>843</v>
      </c>
      <c r="G433" s="1" t="n">
        <v>9782365331357</v>
      </c>
      <c r="H433" s="1" t="n">
        <v>233145</v>
      </c>
      <c r="I433" s="1" t="s">
        <v>811</v>
      </c>
    </row>
    <row r="434" customFormat="false" ht="12.8" hidden="false" customHeight="false" outlineLevel="0" collapsed="false">
      <c r="A434" s="1" t="e">
        <f aca="false">lien_hypertexte("https://eole.avh.asso.fr./mlle-charlotte-02-la-meilleure-entra%C3%AEneuse-de-foot", "Mlle Charlotte 02 : La meilleure entraîneuse de foot")</f>
        <v>#NAME?</v>
      </c>
      <c r="B434" s="1" t="e">
        <f aca="false">lien_hypertexte("https://eole.avh.asso.fr./node/", "Demers, Dominique")</f>
        <v>#NAME?</v>
      </c>
      <c r="C434" s="1" t="s">
        <v>35</v>
      </c>
      <c r="D434" s="1" t="s">
        <v>3</v>
      </c>
      <c r="E434" s="1" t="s">
        <v>812</v>
      </c>
      <c r="F434" s="1"/>
      <c r="G434" s="1" t="n">
        <v>9782075097147</v>
      </c>
      <c r="H434" s="1" t="n">
        <v>233859</v>
      </c>
      <c r="I434" s="1" t="s">
        <v>813</v>
      </c>
    </row>
    <row r="435" customFormat="false" ht="12.8" hidden="false" customHeight="false" outlineLevel="0" collapsed="false">
      <c r="A435" s="1" t="e">
        <f aca="false">lien_hypertexte("https://eole.avh.asso.fr./les-d%C3%A9tournements", "Les détournements")</f>
        <v>#NAME?</v>
      </c>
      <c r="B435" s="1" t="e">
        <f aca="false">lien_hypertexte("https://eole.avh.asso.fr./node/", "Demers, Marie")</f>
        <v>#NAME?</v>
      </c>
      <c r="C435" s="1" t="s">
        <v>2</v>
      </c>
      <c r="D435" s="1" t="s">
        <v>11</v>
      </c>
      <c r="E435" s="1" t="s">
        <v>814</v>
      </c>
      <c r="F435" s="1"/>
      <c r="G435" s="1" t="n">
        <v>9782898510076</v>
      </c>
      <c r="H435" s="1" t="n">
        <v>234584</v>
      </c>
      <c r="I435" s="1" t="s">
        <v>815</v>
      </c>
    </row>
    <row r="436" customFormat="false" ht="12.8" hidden="false" customHeight="false" outlineLevel="0" collapsed="false">
      <c r="A436" s="1" t="e">
        <f aca="false">lien_hypertexte("https://eole.avh.asso.fr./la-pouponni%C3%A8re-dhimmler", "La pouponnière d'Himmler")</f>
        <v>#NAME?</v>
      </c>
      <c r="B436" s="1" t="e">
        <f aca="false">lien_hypertexte("https://eole.avh.asso.fr./node/", "De Mulder, Caroline")</f>
        <v>#NAME?</v>
      </c>
      <c r="C436" s="1" t="s">
        <v>38</v>
      </c>
      <c r="D436" s="1" t="s">
        <v>11</v>
      </c>
      <c r="E436" s="1" t="s">
        <v>695</v>
      </c>
      <c r="F436" s="1" t="n">
        <v>843</v>
      </c>
      <c r="G436" s="1" t="n">
        <v>9782073035455</v>
      </c>
      <c r="H436" s="1" t="n">
        <v>233846</v>
      </c>
      <c r="I436" s="1" t="s">
        <v>816</v>
      </c>
    </row>
    <row r="437" customFormat="false" ht="12.8" hidden="false" customHeight="false" outlineLevel="0" collapsed="false">
      <c r="A437" s="1" t="e">
        <f aca="false">lien_hypertexte("https://eole.avh.asso.fr./terre-mer-une-histoire-environnementale-du-d%C3%A9troit-de-b%C3%A9ring", "Terre-mer : une histoire environnementale du détroit de Béring")</f>
        <v>#NAME?</v>
      </c>
      <c r="B437" s="1" t="e">
        <f aca="false">lien_hypertexte("https://eole.avh.asso.fr./node/", "Demuth, Bathsheba")</f>
        <v>#NAME?</v>
      </c>
      <c r="C437" s="1" t="s">
        <v>324</v>
      </c>
      <c r="D437" s="1" t="s">
        <v>11</v>
      </c>
      <c r="E437" s="1" t="s">
        <v>400</v>
      </c>
      <c r="F437" s="1" t="n">
        <v>996</v>
      </c>
      <c r="G437" s="1" t="n">
        <v>9782228933858</v>
      </c>
      <c r="H437" s="1" t="n">
        <v>233676</v>
      </c>
      <c r="I437" s="1" t="s">
        <v>817</v>
      </c>
    </row>
    <row r="438" customFormat="false" ht="12.8" hidden="false" customHeight="false" outlineLevel="0" collapsed="false">
      <c r="A438" s="1" t="e">
        <f aca="false">lien_hypertexte("https://eole.avh.asso.fr./quand-est-au-milieu", "Quand on est au milieu")</f>
        <v>#NAME?</v>
      </c>
      <c r="B438" s="1" t="e">
        <f aca="false">lien_hypertexte("https://eole.avh.asso.fr./node/", "Denise, Anika A.")</f>
        <v>#NAME?</v>
      </c>
      <c r="C438" s="1" t="s">
        <v>35</v>
      </c>
      <c r="D438" s="1" t="s">
        <v>11</v>
      </c>
      <c r="E438" s="1" t="s">
        <v>818</v>
      </c>
      <c r="F438" s="1"/>
      <c r="G438" s="1" t="n">
        <v>9782378881986</v>
      </c>
      <c r="H438" s="1" t="n">
        <v>234230</v>
      </c>
      <c r="I438" s="1" t="s">
        <v>819</v>
      </c>
    </row>
    <row r="439" customFormat="false" ht="12.8" hidden="false" customHeight="false" outlineLevel="0" collapsed="false">
      <c r="A439" s="1" t="e">
        <f aca="false">lien_hypertexte("https://eole.avh.asso.fr./toute-premi%C3%A8re-fois-ils-ont-tous-commenc%C3%A9-sur-canal", "Toute première fois : ils ont tous commencé sur Canal")</f>
        <v>#NAME?</v>
      </c>
      <c r="B439" s="1" t="e">
        <f aca="false">lien_hypertexte("https://eole.avh.asso.fr./node/", "Denisot, Michel")</f>
        <v>#NAME?</v>
      </c>
      <c r="C439" s="1" t="s">
        <v>96</v>
      </c>
      <c r="D439" s="1" t="s">
        <v>3</v>
      </c>
      <c r="E439" s="1" t="s">
        <v>314</v>
      </c>
      <c r="F439" s="1" t="s">
        <v>338</v>
      </c>
      <c r="G439" s="1" t="n">
        <v>9782080457486</v>
      </c>
      <c r="H439" s="1" t="n">
        <v>235303</v>
      </c>
      <c r="I439" s="1" t="s">
        <v>820</v>
      </c>
    </row>
    <row r="440" customFormat="false" ht="12.8" hidden="false" customHeight="false" outlineLevel="0" collapsed="false">
      <c r="A440" s="1" t="e">
        <f aca="false">lien_hypertexte("https://eole.avh.asso.fr./dix-plaies-aux-doigts-des-mains", "Dix plaies aux doigts des mains")</f>
        <v>#NAME?</v>
      </c>
      <c r="B440" s="1" t="e">
        <f aca="false">lien_hypertexte("https://eole.avh.asso.fr./node/", "Dépraz, Jean-Luc")</f>
        <v>#NAME?</v>
      </c>
      <c r="C440" s="1" t="s">
        <v>88</v>
      </c>
      <c r="D440" s="1" t="s">
        <v>11</v>
      </c>
      <c r="E440" s="1" t="s">
        <v>48</v>
      </c>
      <c r="F440" s="1"/>
      <c r="G440" s="1" t="n">
        <v>9782882959034</v>
      </c>
      <c r="H440" s="1" t="n">
        <v>234272</v>
      </c>
      <c r="I440" s="1" t="s">
        <v>821</v>
      </c>
    </row>
    <row r="441" customFormat="false" ht="12.8" hidden="false" customHeight="false" outlineLevel="0" collapsed="false">
      <c r="A441" s="1" t="e">
        <f aca="false">lien_hypertexte("https://eole.avh.asso.fr./nuits", "Nuits")</f>
        <v>#NAME?</v>
      </c>
      <c r="B441" s="1" t="e">
        <f aca="false">lien_hypertexte("https://eole.avh.asso.fr./node/", "Deram, Pierre")</f>
        <v>#NAME?</v>
      </c>
      <c r="C441" s="1" t="s">
        <v>2</v>
      </c>
      <c r="D441" s="1" t="s">
        <v>3</v>
      </c>
      <c r="E441" s="1" t="s">
        <v>822</v>
      </c>
      <c r="F441" s="1" t="n">
        <v>843</v>
      </c>
      <c r="G441" s="1" t="n">
        <v>9782246838968</v>
      </c>
      <c r="H441" s="1" t="n">
        <v>233521</v>
      </c>
      <c r="I441" s="1" t="s">
        <v>823</v>
      </c>
    </row>
    <row r="442" customFormat="false" ht="12.8" hidden="false" customHeight="false" outlineLevel="0" collapsed="false">
      <c r="A442" s="1" t="e">
        <f aca="false">lien_hypertexte("https://eole.avh.asso.fr./lagrafe", "L'agrafe")</f>
        <v>#NAME?</v>
      </c>
      <c r="B442" s="1" t="e">
        <f aca="false">lien_hypertexte("https://eole.avh.asso.fr./node/", "Desbiolles, Maryline")</f>
        <v>#NAME?</v>
      </c>
      <c r="C442" s="1" t="s">
        <v>2</v>
      </c>
      <c r="D442" s="1" t="s">
        <v>3</v>
      </c>
      <c r="E442" s="1" t="s">
        <v>54</v>
      </c>
      <c r="F442" s="1" t="n">
        <v>843</v>
      </c>
      <c r="G442" s="1" t="n">
        <v>9782848055374</v>
      </c>
      <c r="H442" s="1" t="n">
        <v>233016</v>
      </c>
      <c r="I442" s="1" t="s">
        <v>824</v>
      </c>
    </row>
    <row r="443" customFormat="false" ht="12.8" hidden="false" customHeight="false" outlineLevel="0" collapsed="false">
      <c r="A443" s="1" t="e">
        <f aca="false">lien_hypertexte("https://eole.avh.asso.fr./la-caravani%C3%A8re-0", "La caravanière")</f>
        <v>#NAME?</v>
      </c>
      <c r="B443" s="1" t="e">
        <f aca="false">lien_hypertexte("https://eole.avh.asso.fr./node/", "Descotes-Toyosaki, Alissa")</f>
        <v>#NAME?</v>
      </c>
      <c r="C443" s="1" t="s">
        <v>386</v>
      </c>
      <c r="D443" s="1" t="s">
        <v>3</v>
      </c>
      <c r="E443" s="1" t="s">
        <v>688</v>
      </c>
      <c r="F443" s="1" t="n">
        <v>916</v>
      </c>
      <c r="G443" s="1" t="n">
        <v>9782228936217</v>
      </c>
      <c r="H443" s="1" t="n">
        <v>234542</v>
      </c>
      <c r="I443" s="1" t="s">
        <v>825</v>
      </c>
    </row>
    <row r="444" customFormat="false" ht="12.8" hidden="false" customHeight="false" outlineLevel="0" collapsed="false">
      <c r="A444" s="1" t="e">
        <f aca="false">lien_hypertexte("https://eole.avh.asso.fr./chiens-de-meute", "Chiens de meute")</f>
        <v>#NAME?</v>
      </c>
      <c r="B444" s="1" t="e">
        <f aca="false">lien_hypertexte("https://eole.avh.asso.fr./node/", "Des Georges, Charlotte")</f>
        <v>#NAME?</v>
      </c>
      <c r="C444" s="1" t="s">
        <v>2</v>
      </c>
      <c r="D444" s="1" t="s">
        <v>3</v>
      </c>
      <c r="E444" s="1" t="s">
        <v>826</v>
      </c>
      <c r="F444" s="1" t="n">
        <v>843</v>
      </c>
      <c r="G444" s="1" t="n">
        <v>9782213727318</v>
      </c>
      <c r="H444" s="1" t="n">
        <v>233382</v>
      </c>
      <c r="I444" s="1" t="s">
        <v>827</v>
      </c>
    </row>
    <row r="445" customFormat="false" ht="12.8" hidden="false" customHeight="false" outlineLevel="0" collapsed="false">
      <c r="A445" s="1" t="e">
        <f aca="false">lien_hypertexte("https://eole.avh.asso.fr./carolyn-et-john", "Carolyn et John")</f>
        <v>#NAME?</v>
      </c>
      <c r="B445" s="1" t="e">
        <f aca="false">lien_hypertexte("https://eole.avh.asso.fr./node/", "Des Horts, Stéphanie")</f>
        <v>#NAME?</v>
      </c>
      <c r="C445" s="1" t="s">
        <v>2</v>
      </c>
      <c r="D445" s="1" t="s">
        <v>11</v>
      </c>
      <c r="E445" s="1" t="s">
        <v>71</v>
      </c>
      <c r="F445" s="1" t="n">
        <v>843</v>
      </c>
      <c r="G445" s="1" t="n">
        <v>9782226477484</v>
      </c>
      <c r="H445" s="1" t="n">
        <v>233418</v>
      </c>
      <c r="I445" s="1" t="s">
        <v>828</v>
      </c>
    </row>
    <row r="446" customFormat="false" ht="12.8" hidden="false" customHeight="false" outlineLevel="0" collapsed="false">
      <c r="A446" s="1" t="e">
        <f aca="false">lien_hypertexte("https://eole.avh.asso.fr./r%C3%A9concilier-le-tourisme-et-la-nature", "Réconcilier le tourisme et la nature")</f>
        <v>#NAME?</v>
      </c>
      <c r="B446" s="1" t="e">
        <f aca="false">lien_hypertexte("https://eole.avh.asso.fr./node/", "Desjardins, Raymond")</f>
        <v>#NAME?</v>
      </c>
      <c r="C446" s="1" t="s">
        <v>344</v>
      </c>
      <c r="D446" s="1" t="s">
        <v>3</v>
      </c>
      <c r="E446" s="1" t="s">
        <v>521</v>
      </c>
      <c r="F446" s="1" t="s">
        <v>829</v>
      </c>
      <c r="G446" s="1" t="n">
        <v>9782815961387</v>
      </c>
      <c r="H446" s="1" t="n">
        <v>232646</v>
      </c>
      <c r="I446" s="1" t="s">
        <v>830</v>
      </c>
    </row>
    <row r="447" customFormat="false" ht="12.8" hidden="false" customHeight="false" outlineLevel="0" collapsed="false">
      <c r="A447" s="1" t="e">
        <f aca="false">lien_hypertexte("https://eole.avh.asso.fr./capucine-ladouce-votre-nouvelle-meilleure-amie-mais-pas-celle-de-votre-mari-0", "Capucine Ladouce : votre nouvelle meilleure amie... mais pas celle de votre mari")</f>
        <v>#NAME?</v>
      </c>
      <c r="B447" s="1" t="e">
        <f aca="false">lien_hypertexte("https://eole.avh.asso.fr./node/", "Desjours, Ingrid")</f>
        <v>#NAME?</v>
      </c>
      <c r="C447" s="1" t="s">
        <v>2</v>
      </c>
      <c r="D447" s="1" t="s">
        <v>3</v>
      </c>
      <c r="E447" s="1" t="s">
        <v>831</v>
      </c>
      <c r="F447" s="1" t="n">
        <v>843</v>
      </c>
      <c r="G447" s="1" t="n">
        <v>9782381228532</v>
      </c>
      <c r="H447" s="1" t="n">
        <v>235383</v>
      </c>
      <c r="I447" s="1" t="s">
        <v>832</v>
      </c>
    </row>
    <row r="448" customFormat="false" ht="12.8" hidden="false" customHeight="false" outlineLevel="0" collapsed="false">
      <c r="A448" s="1" t="e">
        <f aca="false">lien_hypertexte("https://eole.avh.asso.fr./au-nom-de-chris-1", "Au nom de Chris")</f>
        <v>#NAME?</v>
      </c>
      <c r="B448" s="1" t="e">
        <f aca="false">lien_hypertexte("https://eole.avh.asso.fr./node/", "Desmarteau, Claudine")</f>
        <v>#NAME?</v>
      </c>
      <c r="C448" s="1" t="s">
        <v>35</v>
      </c>
      <c r="D448" s="1" t="s">
        <v>3</v>
      </c>
      <c r="E448" s="1" t="s">
        <v>134</v>
      </c>
      <c r="F448" s="1"/>
      <c r="G448" s="1" t="n">
        <v>9782075175654</v>
      </c>
      <c r="H448" s="1" t="n">
        <v>234191</v>
      </c>
      <c r="I448" s="1" t="s">
        <v>833</v>
      </c>
    </row>
    <row r="449" customFormat="false" ht="12.8" hidden="false" customHeight="false" outlineLevel="0" collapsed="false">
      <c r="A449" s="1" t="e">
        <f aca="false">lien_hypertexte("https://eole.avh.asso.fr./faites-les-lire-pour-en-finir-avec-le-cr%C3%A9tin-digital", "Faites-les lire ! : pour en finir avec le crétin digital")</f>
        <v>#NAME?</v>
      </c>
      <c r="B449" s="1" t="e">
        <f aca="false">lien_hypertexte("https://eole.avh.asso.fr./node/", "Desmurget, Michel")</f>
        <v>#NAME?</v>
      </c>
      <c r="C449" s="1" t="s">
        <v>834</v>
      </c>
      <c r="D449" s="1" t="s">
        <v>11</v>
      </c>
      <c r="E449" s="1" t="s">
        <v>500</v>
      </c>
      <c r="F449" s="1" t="n">
        <v>306.488</v>
      </c>
      <c r="G449" s="1" t="n">
        <v>9782021492934</v>
      </c>
      <c r="H449" s="1" t="n">
        <v>232934</v>
      </c>
      <c r="I449" s="1" t="s">
        <v>835</v>
      </c>
    </row>
    <row r="450" customFormat="false" ht="12.8" hidden="false" customHeight="false" outlineLevel="0" collapsed="false">
      <c r="A450" s="1" t="e">
        <f aca="false">lien_hypertexte("https://eole.avh.asso.fr./la-part-sauvage-1", "La part sauvage")</f>
        <v>#NAME?</v>
      </c>
      <c r="B450" s="1" t="e">
        <f aca="false">lien_hypertexte("https://eole.avh.asso.fr./node/", "Desplanques, Erwan")</f>
        <v>#NAME?</v>
      </c>
      <c r="C450" s="1" t="s">
        <v>88</v>
      </c>
      <c r="D450" s="1" t="s">
        <v>11</v>
      </c>
      <c r="E450" s="1" t="s">
        <v>836</v>
      </c>
      <c r="F450" s="1" t="n">
        <v>843</v>
      </c>
      <c r="G450" s="1" t="n">
        <v>9782823621198</v>
      </c>
      <c r="H450" s="1" t="n">
        <v>233417</v>
      </c>
      <c r="I450" s="1" t="s">
        <v>837</v>
      </c>
    </row>
    <row r="451" customFormat="false" ht="12.8" hidden="false" customHeight="false" outlineLevel="0" collapsed="false">
      <c r="A451" s="1" t="e">
        <f aca="false">lien_hypertexte("https://eole.avh.asso.fr./quartier-sensible-01-le-ciel-de-samir", "Quartier sensible 01 : Le ciel de Samir")</f>
        <v>#NAME?</v>
      </c>
      <c r="B451" s="1" t="e">
        <f aca="false">lien_hypertexte("https://eole.avh.asso.fr./node/", "Desplechin, Marie")</f>
        <v>#NAME?</v>
      </c>
      <c r="C451" s="1" t="s">
        <v>35</v>
      </c>
      <c r="D451" s="1" t="s">
        <v>3</v>
      </c>
      <c r="E451" s="1" t="s">
        <v>838</v>
      </c>
      <c r="F451" s="1"/>
      <c r="G451" s="1" t="n">
        <v>9782211324540</v>
      </c>
      <c r="H451" s="1" t="n">
        <v>232740</v>
      </c>
      <c r="I451" s="1" t="s">
        <v>839</v>
      </c>
    </row>
    <row r="452" customFormat="false" ht="12.8" hidden="false" customHeight="false" outlineLevel="0" collapsed="false">
      <c r="A452" s="1" t="e">
        <f aca="false">lien_hypertexte("https://eole.avh.asso.fr./quartier-sensible-03-pour-lily", "Quartier sensible 03 : Pour Lily")</f>
        <v>#NAME?</v>
      </c>
      <c r="B452" s="1" t="e">
        <f aca="false">lien_hypertexte("https://eole.avh.asso.fr./node/", "Desplechin, Marie")</f>
        <v>#NAME?</v>
      </c>
      <c r="C452" s="1" t="s">
        <v>35</v>
      </c>
      <c r="D452" s="1" t="s">
        <v>3</v>
      </c>
      <c r="E452" s="1" t="s">
        <v>840</v>
      </c>
      <c r="F452" s="1"/>
      <c r="G452" s="1" t="n">
        <v>9782211324052</v>
      </c>
      <c r="H452" s="1" t="n">
        <v>232943</v>
      </c>
      <c r="I452" s="1" t="s">
        <v>841</v>
      </c>
    </row>
    <row r="453" customFormat="false" ht="12.8" hidden="false" customHeight="false" outlineLevel="0" collapsed="false">
      <c r="A453" s="1" t="e">
        <f aca="false">lien_hypertexte("https://eole.avh.asso.fr./le-fant%C3%B4me-de-suzanne-foug%C3%A8res", "Le fantôme de Suzanne Fougères")</f>
        <v>#NAME?</v>
      </c>
      <c r="B453" s="1" t="e">
        <f aca="false">lien_hypertexte("https://eole.avh.asso.fr./node/", "Desplechin, Marie")</f>
        <v>#NAME?</v>
      </c>
      <c r="C453" s="1" t="s">
        <v>35</v>
      </c>
      <c r="D453" s="1" t="s">
        <v>3</v>
      </c>
      <c r="E453" s="1" t="s">
        <v>221</v>
      </c>
      <c r="F453" s="1"/>
      <c r="G453" s="1" t="n">
        <v>9782211337717</v>
      </c>
      <c r="H453" s="1" t="n">
        <v>233682</v>
      </c>
      <c r="I453" s="1" t="s">
        <v>842</v>
      </c>
    </row>
    <row r="454" customFormat="false" ht="12.8" hidden="false" customHeight="false" outlineLevel="0" collapsed="false">
      <c r="A454" s="1" t="e">
        <f aca="false">lien_hypertexte("https://eole.avh.asso.fr./quartier-sensible-02-babyface-0", "Quartier sensible 02 : Babyface")</f>
        <v>#NAME?</v>
      </c>
      <c r="B454" s="1" t="e">
        <f aca="false">lien_hypertexte("https://eole.avh.asso.fr./node/", "Desplechin, Marie")</f>
        <v>#NAME?</v>
      </c>
      <c r="C454" s="1" t="s">
        <v>35</v>
      </c>
      <c r="D454" s="1" t="s">
        <v>3</v>
      </c>
      <c r="E454" s="1" t="s">
        <v>172</v>
      </c>
      <c r="F454" s="1"/>
      <c r="G454" s="1" t="n">
        <v>9782211324571</v>
      </c>
      <c r="H454" s="1" t="n">
        <v>232945</v>
      </c>
      <c r="I454" s="1" t="s">
        <v>843</v>
      </c>
    </row>
    <row r="455" customFormat="false" ht="12.8" hidden="false" customHeight="false" outlineLevel="0" collapsed="false">
      <c r="A455" s="1" t="e">
        <f aca="false">lien_hypertexte("https://eole.avh.asso.fr./sa-belle-mort", "Sa belle mort")</f>
        <v>#NAME?</v>
      </c>
      <c r="B455" s="1" t="e">
        <f aca="false">lien_hypertexte("https://eole.avh.asso.fr./node/", "Desrosiers, Sarah")</f>
        <v>#NAME?</v>
      </c>
      <c r="C455" s="1" t="s">
        <v>2</v>
      </c>
      <c r="D455" s="1" t="s">
        <v>11</v>
      </c>
      <c r="E455" s="1" t="s">
        <v>141</v>
      </c>
      <c r="F455" s="1"/>
      <c r="G455" s="1" t="n">
        <v>9782925311195</v>
      </c>
      <c r="H455" s="1" t="n">
        <v>233271</v>
      </c>
      <c r="I455" s="1" t="s">
        <v>844</v>
      </c>
    </row>
    <row r="456" customFormat="false" ht="12.8" hidden="false" customHeight="false" outlineLevel="0" collapsed="false">
      <c r="A456" s="1" t="e">
        <f aca="false">lien_hypertexte("https://eole.avh.asso.fr./ian-fleming-les-vies-secr%C3%A8tes-du-cr%C3%A9ateur-de-james-bond", "Ian Fleming : les vies secrètes du créateur de James Bond")</f>
        <v>#NAME?</v>
      </c>
      <c r="B456" s="1" t="e">
        <f aca="false">lien_hypertexte("https://eole.avh.asso.fr./node/", "Destremau, Christian")</f>
        <v>#NAME?</v>
      </c>
      <c r="C456" s="1" t="s">
        <v>329</v>
      </c>
      <c r="D456" s="1" t="s">
        <v>11</v>
      </c>
      <c r="E456" s="1" t="s">
        <v>845</v>
      </c>
      <c r="F456" s="1"/>
      <c r="G456" s="1" t="n">
        <v>9782262105037</v>
      </c>
      <c r="H456" s="1" t="n">
        <v>234268</v>
      </c>
      <c r="I456" s="1" t="s">
        <v>846</v>
      </c>
    </row>
    <row r="457" customFormat="false" ht="12.8" hidden="false" customHeight="false" outlineLevel="0" collapsed="false">
      <c r="A457" s="1" t="e">
        <f aca="false">lien_hypertexte("https://eole.avh.asso.fr./ibn-saoud-seigneur-du-d%C3%A9sert-roi-darabie", "Ibn Saoud : seigneur du désert, roi d'Arabie")</f>
        <v>#NAME?</v>
      </c>
      <c r="B457" s="1" t="e">
        <f aca="false">lien_hypertexte("https://eole.avh.asso.fr./node/", "Destremau, Christian")</f>
        <v>#NAME?</v>
      </c>
      <c r="C457" s="1" t="s">
        <v>363</v>
      </c>
      <c r="D457" s="1" t="s">
        <v>3</v>
      </c>
      <c r="E457" s="1" t="s">
        <v>847</v>
      </c>
      <c r="F457" s="1" t="n">
        <v>953.8</v>
      </c>
      <c r="G457" s="1" t="n">
        <v>9782262095543</v>
      </c>
      <c r="H457" s="1" t="n">
        <v>234095</v>
      </c>
      <c r="I457" s="1" t="s">
        <v>848</v>
      </c>
    </row>
    <row r="458" customFormat="false" ht="12.8" hidden="false" customHeight="false" outlineLevel="0" collapsed="false">
      <c r="A458" s="1" t="e">
        <f aca="false">lien_hypertexte("https://eole.avh.asso.fr./tomb%C3%A9e-du-ciel-0", "Tombée du ciel")</f>
        <v>#NAME?</v>
      </c>
      <c r="B458" s="1" t="e">
        <f aca="false">lien_hypertexte("https://eole.avh.asso.fr./node/", "Develey, Alice")</f>
        <v>#NAME?</v>
      </c>
      <c r="C458" s="1" t="s">
        <v>2</v>
      </c>
      <c r="D458" s="1" t="s">
        <v>3</v>
      </c>
      <c r="E458" s="1" t="s">
        <v>849</v>
      </c>
      <c r="F458" s="1" t="n">
        <v>843</v>
      </c>
      <c r="G458" s="1" t="n">
        <v>9782378804534</v>
      </c>
      <c r="H458" s="1" t="n">
        <v>234215</v>
      </c>
      <c r="I458" s="1" t="s">
        <v>850</v>
      </c>
    </row>
    <row r="459" customFormat="false" ht="12.8" hidden="false" customHeight="false" outlineLevel="0" collapsed="false">
      <c r="A459" s="1" t="e">
        <f aca="false">lien_hypertexte("https://eole.avh.asso.fr./sous-le-ciel-de-toscane", "Sous le ciel de Toscane")</f>
        <v>#NAME?</v>
      </c>
      <c r="B459" s="1" t="e">
        <f aca="false">lien_hypertexte("https://eole.avh.asso.fr./node/", "Devereaux, Kat ")</f>
        <v>#NAME?</v>
      </c>
      <c r="C459" s="1" t="s">
        <v>2</v>
      </c>
      <c r="D459" s="1" t="s">
        <v>11</v>
      </c>
      <c r="E459" s="1" t="s">
        <v>69</v>
      </c>
      <c r="F459" s="1"/>
      <c r="G459" s="1" t="n">
        <v>9782809850284</v>
      </c>
      <c r="H459" s="1" t="n">
        <v>235133</v>
      </c>
      <c r="I459" s="1" t="s">
        <v>851</v>
      </c>
    </row>
    <row r="460" customFormat="false" ht="12.8" hidden="false" customHeight="false" outlineLevel="0" collapsed="false">
      <c r="A460" s="1" t="e">
        <f aca="false">lien_hypertexte("https://eole.avh.asso.fr./penser-contre-soi-m%C3%AAme", "Penser contre soi-même")</f>
        <v>#NAME?</v>
      </c>
      <c r="B460" s="1" t="e">
        <f aca="false">lien_hypertexte("https://eole.avh.asso.fr./node/", "Devers, Nathan")</f>
        <v>#NAME?</v>
      </c>
      <c r="C460" s="1" t="s">
        <v>329</v>
      </c>
      <c r="D460" s="1" t="s">
        <v>11</v>
      </c>
      <c r="E460" s="1" t="s">
        <v>218</v>
      </c>
      <c r="F460" s="1" t="n">
        <v>844</v>
      </c>
      <c r="G460" s="1" t="n">
        <v>9782226483867</v>
      </c>
      <c r="H460" s="1" t="n">
        <v>232939</v>
      </c>
      <c r="I460" s="1" t="s">
        <v>852</v>
      </c>
    </row>
    <row r="461" customFormat="false" ht="12.8" hidden="false" customHeight="false" outlineLevel="0" collapsed="false">
      <c r="A461" s="1" t="e">
        <f aca="false">lien_hypertexte("https://eole.avh.asso.fr./la-nuit-sajoute-%C3%A0-la-nuit-0", "La nuit s'ajoute à la nuit")</f>
        <v>#NAME?</v>
      </c>
      <c r="B461" s="1" t="e">
        <f aca="false">lien_hypertexte("https://eole.avh.asso.fr./node/", "Devi, Ananda")</f>
        <v>#NAME?</v>
      </c>
      <c r="C461" s="1" t="s">
        <v>78</v>
      </c>
      <c r="D461" s="1" t="s">
        <v>3</v>
      </c>
      <c r="E461" s="1" t="s">
        <v>853</v>
      </c>
      <c r="F461" s="1" t="n">
        <v>844</v>
      </c>
      <c r="G461" s="1" t="n">
        <v>9782234094864</v>
      </c>
      <c r="H461" s="1" t="n">
        <v>234387</v>
      </c>
      <c r="I461" s="1" t="s">
        <v>854</v>
      </c>
    </row>
    <row r="462" customFormat="false" ht="12.8" hidden="false" customHeight="false" outlineLevel="0" collapsed="false">
      <c r="A462" s="1" t="e">
        <f aca="false">lien_hypertexte("https://eole.avh.asso.fr./la-splendeur-du-monde-aller-%C3%A0-la-rencontre-de-la-beaut%C3%A9", "La splendeur du monde : aller à la rencontre de la beauté")</f>
        <v>#NAME?</v>
      </c>
      <c r="B462" s="1" t="e">
        <f aca="false">lien_hypertexte("https://eole.avh.asso.fr./node/", "Devillairs, Laurence ")</f>
        <v>#NAME?</v>
      </c>
      <c r="C462" s="1" t="s">
        <v>30</v>
      </c>
      <c r="D462" s="1" t="s">
        <v>11</v>
      </c>
      <c r="E462" s="1" t="s">
        <v>855</v>
      </c>
      <c r="F462" s="1"/>
      <c r="G462" s="1" t="n">
        <v>9782234097148</v>
      </c>
      <c r="H462" s="1" t="n">
        <v>234307</v>
      </c>
      <c r="I462" s="1" t="s">
        <v>856</v>
      </c>
    </row>
    <row r="463" customFormat="false" ht="12.8" hidden="false" customHeight="false" outlineLevel="0" collapsed="false">
      <c r="A463" s="1" t="e">
        <f aca="false">lien_hypertexte("https://eole.avh.asso.fr./immpact", "IMMpact")</f>
        <v>#NAME?</v>
      </c>
      <c r="B463" s="1" t="e">
        <f aca="false">lien_hypertexte("https://eole.avh.asso.fr./node/", "Devrient, Sébastien ")</f>
        <v>#NAME?</v>
      </c>
      <c r="C463" s="1" t="s">
        <v>2</v>
      </c>
      <c r="D463" s="1" t="s">
        <v>11</v>
      </c>
      <c r="E463" s="1" t="s">
        <v>857</v>
      </c>
      <c r="F463" s="1"/>
      <c r="G463" s="1" t="n">
        <v>9782883872257</v>
      </c>
      <c r="H463" s="1" t="n">
        <v>233120</v>
      </c>
      <c r="I463" s="1" t="s">
        <v>858</v>
      </c>
    </row>
    <row r="464" customFormat="false" ht="12.8" hidden="false" customHeight="false" outlineLevel="0" collapsed="false">
      <c r="A464" s="1" t="e">
        <f aca="false">lien_hypertexte("https://eole.avh.asso.fr./le-cycle-de-syffe-04-la-maison-des-veilleurs", "Le cycle de Syffe 04 : La maison des veilleurs")</f>
        <v>#NAME?</v>
      </c>
      <c r="B464" s="1" t="e">
        <f aca="false">lien_hypertexte("https://eole.avh.asso.fr./node/", "Dewdney, Patrick K.")</f>
        <v>#NAME?</v>
      </c>
      <c r="C464" s="1" t="s">
        <v>6</v>
      </c>
      <c r="D464" s="1" t="s">
        <v>11</v>
      </c>
      <c r="E464" s="1" t="s">
        <v>859</v>
      </c>
      <c r="F464" s="1"/>
      <c r="G464" s="1" t="n">
        <v>9791030706123</v>
      </c>
      <c r="H464" s="1" t="n">
        <v>234243</v>
      </c>
      <c r="I464" s="1" t="s">
        <v>860</v>
      </c>
    </row>
    <row r="465" customFormat="false" ht="12.8" hidden="false" customHeight="false" outlineLevel="0" collapsed="false">
      <c r="A465" s="1" t="e">
        <f aca="false">lien_hypertexte("https://eole.avh.asso.fr./le-cycle-de-syffe-03-les-chiens-et-la-charrue", "Le cycle de Syffe 03 : Les chiens et la charrue")</f>
        <v>#NAME?</v>
      </c>
      <c r="B465" s="1" t="e">
        <f aca="false">lien_hypertexte("https://eole.avh.asso.fr./node/", "Dewdney, Patrick K.")</f>
        <v>#NAME?</v>
      </c>
      <c r="C465" s="1" t="s">
        <v>6</v>
      </c>
      <c r="D465" s="1" t="s">
        <v>11</v>
      </c>
      <c r="E465" s="1" t="s">
        <v>861</v>
      </c>
      <c r="F465" s="1" t="n">
        <v>843</v>
      </c>
      <c r="G465" s="1" t="n">
        <v>9782073020291</v>
      </c>
      <c r="H465" s="1" t="n">
        <v>234019</v>
      </c>
      <c r="I465" s="1" t="s">
        <v>862</v>
      </c>
    </row>
    <row r="466" customFormat="false" ht="12.8" hidden="false" customHeight="false" outlineLevel="0" collapsed="false">
      <c r="A466" s="1" t="e">
        <f aca="false">lien_hypertexte("https://eole.avh.asso.fr./kiara-diamant-%C3%A9corch%C3%A9-par-le-sang-0", "Kiara, diamant écorché par le sang")</f>
        <v>#NAME?</v>
      </c>
      <c r="B466" s="1" t="e">
        <f aca="false">lien_hypertexte("https://eole.avh.asso.fr./node/", "Diaz, Hazel")</f>
        <v>#NAME?</v>
      </c>
      <c r="C466" s="1" t="s">
        <v>149</v>
      </c>
      <c r="D466" s="1" t="s">
        <v>3</v>
      </c>
      <c r="E466" s="1" t="s">
        <v>863</v>
      </c>
      <c r="F466" s="1" t="n">
        <v>843</v>
      </c>
      <c r="G466" s="1" t="n">
        <v>9782809849899</v>
      </c>
      <c r="H466" s="1" t="n">
        <v>234539</v>
      </c>
      <c r="I466" s="1" t="s">
        <v>864</v>
      </c>
    </row>
    <row r="467" customFormat="false" ht="12.8" hidden="false" customHeight="false" outlineLevel="0" collapsed="false">
      <c r="A467" s="1" t="e">
        <f aca="false">lien_hypertexte("https://eole.avh.asso.fr./ils-finiront-bien-par-tavoir", "Ils finiront bien par t'avoir")</f>
        <v>#NAME?</v>
      </c>
      <c r="B467" s="1" t="e">
        <f aca="false">lien_hypertexte("https://eole.avh.asso.fr./node/", "Diaz, Sébastien")</f>
        <v>#NAME?</v>
      </c>
      <c r="C467" s="1" t="s">
        <v>18</v>
      </c>
      <c r="D467" s="1" t="s">
        <v>11</v>
      </c>
      <c r="E467" s="1" t="s">
        <v>865</v>
      </c>
      <c r="F467" s="1"/>
      <c r="G467" s="1" t="n">
        <v>9782764450550</v>
      </c>
      <c r="H467" s="1" t="n">
        <v>233439</v>
      </c>
      <c r="I467" s="1" t="s">
        <v>866</v>
      </c>
    </row>
    <row r="468" customFormat="false" ht="12.8" hidden="false" customHeight="false" outlineLevel="0" collapsed="false">
      <c r="A468" s="1" t="e">
        <f aca="false">lien_hypertexte("https://eole.avh.asso.fr./un-rossignol-pendant-la-guerre-0", "Un rossignol pendant la guerre")</f>
        <v>#NAME?</v>
      </c>
      <c r="B468" s="1" t="e">
        <f aca="false">lien_hypertexte("https://eole.avh.asso.fr./node/", "Dickson, Karen")</f>
        <v>#NAME?</v>
      </c>
      <c r="C468" s="1" t="s">
        <v>38</v>
      </c>
      <c r="D468" s="1" t="s">
        <v>3</v>
      </c>
      <c r="E468" s="1" t="s">
        <v>867</v>
      </c>
      <c r="F468" s="1" t="s">
        <v>8</v>
      </c>
      <c r="G468" s="1" t="n">
        <v>9782810437665</v>
      </c>
      <c r="H468" s="1" t="n">
        <v>234647</v>
      </c>
      <c r="I468" s="1" t="s">
        <v>868</v>
      </c>
    </row>
    <row r="469" customFormat="false" ht="12.8" hidden="false" customHeight="false" outlineLevel="0" collapsed="false">
      <c r="A469" s="1" t="e">
        <f aca="false">lien_hypertexte("https://eole.avh.asso.fr./le-fils-du-roi-cest-moi", "Le fils du roi, c'est moi")</f>
        <v>#NAME?</v>
      </c>
      <c r="B469" s="1" t="e">
        <f aca="false">lien_hypertexte("https://eole.avh.asso.fr./node/", "Dieuaide, Sophie")</f>
        <v>#NAME?</v>
      </c>
      <c r="C469" s="1" t="s">
        <v>35</v>
      </c>
      <c r="D469" s="1" t="s">
        <v>11</v>
      </c>
      <c r="E469" s="1" t="s">
        <v>22</v>
      </c>
      <c r="F469" s="1"/>
      <c r="G469" s="1" t="n">
        <v>9782844558237</v>
      </c>
      <c r="H469" s="1" t="n">
        <v>235478</v>
      </c>
      <c r="I469" s="1" t="s">
        <v>869</v>
      </c>
    </row>
    <row r="470" customFormat="false" ht="12.8" hidden="false" customHeight="false" outlineLevel="0" collapsed="false">
      <c r="A470" s="1" t="e">
        <f aca="false">lien_hypertexte("https://eole.avh.asso.fr./reste-1", "Reste")</f>
        <v>#NAME?</v>
      </c>
      <c r="B470" s="1" t="e">
        <f aca="false">lien_hypertexte("https://eole.avh.asso.fr./node/", "Dieudonné, Adeline")</f>
        <v>#NAME?</v>
      </c>
      <c r="C470" s="1" t="s">
        <v>2</v>
      </c>
      <c r="D470" s="1" t="s">
        <v>11</v>
      </c>
      <c r="E470" s="1" t="s">
        <v>870</v>
      </c>
      <c r="F470" s="1" t="n">
        <v>843</v>
      </c>
      <c r="G470" s="1" t="n">
        <v>9782378803544</v>
      </c>
      <c r="H470" s="1" t="n">
        <v>233041</v>
      </c>
      <c r="I470" s="1" t="s">
        <v>871</v>
      </c>
    </row>
    <row r="471" customFormat="false" ht="12.8" hidden="false" customHeight="false" outlineLevel="0" collapsed="false">
      <c r="A471" s="1" t="e">
        <f aca="false">lien_hypertexte("https://eole.avh.asso.fr./le-paradis-cach%C3%A9", "Le paradis caché")</f>
        <v>#NAME?</v>
      </c>
      <c r="B471" s="1" t="e">
        <f aca="false">lien_hypertexte("https://eole.avh.asso.fr./node/", "Di Fulvio, Luca")</f>
        <v>#NAME?</v>
      </c>
      <c r="C471" s="1" t="s">
        <v>38</v>
      </c>
      <c r="D471" s="1" t="s">
        <v>3</v>
      </c>
      <c r="E471" s="1" t="s">
        <v>872</v>
      </c>
      <c r="F471" s="1" t="n">
        <v>853</v>
      </c>
      <c r="G471" s="1" t="n">
        <v>9782889442287</v>
      </c>
      <c r="H471" s="1" t="n">
        <v>233877</v>
      </c>
      <c r="I471" s="1" t="s">
        <v>873</v>
      </c>
    </row>
    <row r="472" customFormat="false" ht="12.8" hidden="false" customHeight="false" outlineLevel="0" collapsed="false">
      <c r="A472" s="1" t="e">
        <f aca="false">lien_hypertexte("https://eole.avh.asso.fr./altitude", "Altitude")</f>
        <v>#NAME?</v>
      </c>
      <c r="B472" s="1" t="e">
        <f aca="false">lien_hypertexte("https://eole.avh.asso.fr./node/", "Dinkel, Ema")</f>
        <v>#NAME?</v>
      </c>
      <c r="C472" s="1" t="s">
        <v>149</v>
      </c>
      <c r="D472" s="1" t="s">
        <v>3</v>
      </c>
      <c r="E472" s="1" t="s">
        <v>347</v>
      </c>
      <c r="F472" s="1" t="n">
        <v>843</v>
      </c>
      <c r="G472" s="1" t="n">
        <v>9782380159691</v>
      </c>
      <c r="H472" s="1" t="n">
        <v>234691</v>
      </c>
      <c r="I472" s="1" t="s">
        <v>874</v>
      </c>
    </row>
    <row r="473" customFormat="false" ht="12.8" hidden="false" customHeight="false" outlineLevel="0" collapsed="false">
      <c r="A473" s="1" t="e">
        <f aca="false">lien_hypertexte("https://eole.avh.asso.fr./lykaia-0", "Lykaia")</f>
        <v>#NAME?</v>
      </c>
      <c r="B473" s="1" t="e">
        <f aca="false">lien_hypertexte("https://eole.avh.asso.fr./node/", "DOA")</f>
        <v>#NAME?</v>
      </c>
      <c r="C473" s="1" t="s">
        <v>2</v>
      </c>
      <c r="D473" s="1" t="s">
        <v>3</v>
      </c>
      <c r="E473" s="1" t="s">
        <v>758</v>
      </c>
      <c r="F473" s="1" t="n">
        <v>843</v>
      </c>
      <c r="G473" s="1" t="n">
        <v>9782072801327</v>
      </c>
      <c r="H473" s="1" t="n">
        <v>234179</v>
      </c>
      <c r="I473" s="1" t="s">
        <v>875</v>
      </c>
    </row>
    <row r="474" customFormat="false" ht="12.8" hidden="false" customHeight="false" outlineLevel="0" collapsed="false">
      <c r="A474" s="1" t="e">
        <f aca="false">lien_hypertexte("https://eole.avh.asso.fr./le-loup-qui-mangeait-nimporte-quoi-0", "Le loup qui mangeait n'importe quoi")</f>
        <v>#NAME?</v>
      </c>
      <c r="B474" s="1" t="e">
        <f aca="false">lien_hypertexte("https://eole.avh.asso.fr./node/", "Donner, Christophe")</f>
        <v>#NAME?</v>
      </c>
      <c r="C474" s="1" t="s">
        <v>35</v>
      </c>
      <c r="D474" s="1" t="s">
        <v>3</v>
      </c>
      <c r="E474" s="1" t="s">
        <v>616</v>
      </c>
      <c r="F474" s="1"/>
      <c r="G474" s="1" t="n">
        <v>9782740431085</v>
      </c>
      <c r="H474" s="1" t="n">
        <v>234176</v>
      </c>
      <c r="I474" s="1" t="s">
        <v>876</v>
      </c>
    </row>
    <row r="475" customFormat="false" ht="12.8" hidden="false" customHeight="false" outlineLevel="0" collapsed="false">
      <c r="A475" s="1" t="e">
        <f aca="false">lien_hypertexte("https://eole.avh.asso.fr./un-furieux-silence", "Un furieux silence")</f>
        <v>#NAME?</v>
      </c>
      <c r="B475" s="1" t="e">
        <f aca="false">lien_hypertexte("https://eole.avh.asso.fr./node/", "Dordor, Charlotte")</f>
        <v>#NAME?</v>
      </c>
      <c r="C475" s="1" t="s">
        <v>109</v>
      </c>
      <c r="D475" s="1" t="s">
        <v>3</v>
      </c>
      <c r="E475" s="1" t="s">
        <v>877</v>
      </c>
      <c r="F475" s="1" t="n">
        <v>843</v>
      </c>
      <c r="G475" s="1" t="n">
        <v>9782260056447</v>
      </c>
      <c r="H475" s="1" t="n">
        <v>232959</v>
      </c>
      <c r="I475" s="1" t="s">
        <v>878</v>
      </c>
    </row>
    <row r="476" customFormat="false" ht="12.8" hidden="false" customHeight="false" outlineLevel="0" collapsed="false">
      <c r="A476" s="1" t="e">
        <f aca="false">lien_hypertexte("https://eole.avh.asso.fr./les-t%C3%AAtes-br%C3%BBl%C3%A9es-carnets-despoir-punk", "Les têtes brûlées : carnets d'espoir punk")</f>
        <v>#NAME?</v>
      </c>
      <c r="B476" s="1" t="e">
        <f aca="false">lien_hypertexte("https://eole.avh.asso.fr./node/", "Dorion, Catherine")</f>
        <v>#NAME?</v>
      </c>
      <c r="C476" s="1" t="s">
        <v>879</v>
      </c>
      <c r="D476" s="1" t="s">
        <v>11</v>
      </c>
      <c r="E476" s="1" t="s">
        <v>880</v>
      </c>
      <c r="F476" s="1"/>
      <c r="G476" s="1" t="n">
        <v>9782898330063</v>
      </c>
      <c r="H476" s="1" t="n">
        <v>234595</v>
      </c>
      <c r="I476" s="1" t="s">
        <v>881</v>
      </c>
    </row>
    <row r="477" customFormat="false" ht="12.8" hidden="false" customHeight="false" outlineLevel="0" collapsed="false">
      <c r="A477" s="1" t="e">
        <f aca="false">lien_hypertexte("https://eole.avh.asso.fr./le-retour-du-bourdon", "Le retour du bourdon")</f>
        <v>#NAME?</v>
      </c>
      <c r="B477" s="1" t="e">
        <f aca="false">lien_hypertexte("https://eole.avh.asso.fr./node/", "Dormond, Hélène")</f>
        <v>#NAME?</v>
      </c>
      <c r="C477" s="1" t="s">
        <v>2</v>
      </c>
      <c r="D477" s="1" t="s">
        <v>11</v>
      </c>
      <c r="E477" s="1" t="s">
        <v>503</v>
      </c>
      <c r="F477" s="1"/>
      <c r="G477" s="1" t="n">
        <v>9782940718290</v>
      </c>
      <c r="H477" s="1" t="n">
        <v>233108</v>
      </c>
      <c r="I477" s="1" t="s">
        <v>882</v>
      </c>
    </row>
    <row r="478" customFormat="false" ht="12.8" hidden="false" customHeight="false" outlineLevel="0" collapsed="false">
      <c r="A478" s="1" t="e">
        <f aca="false">lien_hypertexte("https://eole.avh.asso.fr./l%C3%A9onard-de-vinci-une-histoire-%C3%A9bouriffante", "Léonard de Vinci : une histoire ébouriffante")</f>
        <v>#NAME?</v>
      </c>
      <c r="B478" s="1" t="e">
        <f aca="false">lien_hypertexte("https://eole.avh.asso.fr./node/", "Douard, Michel (1961-....)")</f>
        <v>#NAME?</v>
      </c>
      <c r="C478" s="1"/>
      <c r="D478" s="1" t="s">
        <v>3</v>
      </c>
      <c r="E478" s="1" t="s">
        <v>883</v>
      </c>
      <c r="F478" s="1" t="n">
        <v>843</v>
      </c>
      <c r="G478" s="1" t="n">
        <v>9782416014604</v>
      </c>
      <c r="H478" s="1" t="n">
        <v>233694</v>
      </c>
      <c r="I478" s="1" t="s">
        <v>884</v>
      </c>
    </row>
    <row r="479" customFormat="false" ht="12.8" hidden="false" customHeight="false" outlineLevel="0" collapsed="false">
      <c r="A479" s="1" t="e">
        <f aca="false">lien_hypertexte("https://eole.avh.asso.fr./les-malices", "Les malices")</f>
        <v>#NAME?</v>
      </c>
      <c r="B479" s="1" t="e">
        <f aca="false">lien_hypertexte("https://eole.avh.asso.fr./node/", "Dousteyssier-Khoze, Catherine")</f>
        <v>#NAME?</v>
      </c>
      <c r="C479" s="1" t="s">
        <v>2</v>
      </c>
      <c r="D479" s="1" t="s">
        <v>11</v>
      </c>
      <c r="E479" s="1" t="s">
        <v>26</v>
      </c>
      <c r="F479" s="1"/>
      <c r="G479" s="1" t="n">
        <v>9782140338311</v>
      </c>
      <c r="H479" s="1" t="n">
        <v>235056</v>
      </c>
      <c r="I479" s="1" t="s">
        <v>885</v>
      </c>
    </row>
    <row r="480" customFormat="false" ht="12.8" hidden="false" customHeight="false" outlineLevel="0" collapsed="false">
      <c r="A480" s="1" t="e">
        <f aca="false">lien_hypertexte("https://eole.avh.asso.fr./library-jumpers-03-la-briseuse-dillusions", "Library jumpers 03 : La briseuse d'illusions")</f>
        <v>#NAME?</v>
      </c>
      <c r="B480" s="1" t="e">
        <f aca="false">lien_hypertexte("https://eole.avh.asso.fr./node/", "Drake, Brenda")</f>
        <v>#NAME?</v>
      </c>
      <c r="C480" s="1" t="s">
        <v>35</v>
      </c>
      <c r="D480" s="1" t="s">
        <v>3</v>
      </c>
      <c r="E480" s="1" t="s">
        <v>886</v>
      </c>
      <c r="F480" s="1"/>
      <c r="G480" s="1" t="n">
        <v>9782266310956</v>
      </c>
      <c r="H480" s="1" t="n">
        <v>233743</v>
      </c>
      <c r="I480" s="1" t="s">
        <v>887</v>
      </c>
    </row>
    <row r="481" customFormat="false" ht="12.8" hidden="false" customHeight="false" outlineLevel="0" collapsed="false">
      <c r="A481" s="1" t="e">
        <f aca="false">lien_hypertexte("https://eole.avh.asso.fr./rose-01-escarpolette", "Rose 01 : Escarpolette")</f>
        <v>#NAME?</v>
      </c>
      <c r="B481" s="1" t="e">
        <f aca="false">lien_hypertexte("https://eole.avh.asso.fr./node/", "Drapeau, Sylvie")</f>
        <v>#NAME?</v>
      </c>
      <c r="C481" s="1" t="s">
        <v>35</v>
      </c>
      <c r="D481" s="1" t="s">
        <v>11</v>
      </c>
      <c r="E481" s="1" t="s">
        <v>888</v>
      </c>
      <c r="F481" s="1"/>
      <c r="G481" s="1" t="n">
        <v>9782898208515</v>
      </c>
      <c r="H481" s="1" t="n">
        <v>233457</v>
      </c>
      <c r="I481" s="1" t="s">
        <v>889</v>
      </c>
    </row>
    <row r="482" customFormat="false" ht="12.8" hidden="false" customHeight="false" outlineLevel="0" collapsed="false">
      <c r="A482" s="1" t="e">
        <f aca="false">lien_hypertexte("https://eole.avh.asso.fr./voyager-dans-les-philosophies-du-monde", "Voyager dans les philosophies du monde")</f>
        <v>#NAME?</v>
      </c>
      <c r="B482" s="1" t="e">
        <f aca="false">lien_hypertexte("https://eole.avh.asso.fr./node/", "Droit, Roger-Pol")</f>
        <v>#NAME?</v>
      </c>
      <c r="C482" s="1" t="s">
        <v>30</v>
      </c>
      <c r="D482" s="1" t="s">
        <v>11</v>
      </c>
      <c r="E482" s="1" t="s">
        <v>890</v>
      </c>
      <c r="F482" s="1" t="n">
        <v>109</v>
      </c>
      <c r="G482" s="2" t="s">
        <v>891</v>
      </c>
      <c r="H482" s="1" t="n">
        <v>235436</v>
      </c>
      <c r="I482" s="1" t="s">
        <v>892</v>
      </c>
    </row>
    <row r="483" customFormat="false" ht="12.8" hidden="false" customHeight="false" outlineLevel="0" collapsed="false">
      <c r="A483" s="1" t="e">
        <f aca="false">lien_hypertexte("https://eole.avh.asso.fr./la-fois-o%C3%B9-jai-c%C3%A9d%C3%A9-le-passage-%C3%A0-un-%C3%A9l%C3%A9phant", "La fois où... j'ai cédé le passage à un éléphant")</f>
        <v>#NAME?</v>
      </c>
      <c r="B483" s="1" t="e">
        <f aca="false">lien_hypertexte("https://eole.avh.asso.fr./node/", "Dubois, Amélie")</f>
        <v>#NAME?</v>
      </c>
      <c r="C483" s="1" t="s">
        <v>149</v>
      </c>
      <c r="D483" s="1" t="s">
        <v>11</v>
      </c>
      <c r="E483" s="1" t="s">
        <v>893</v>
      </c>
      <c r="F483" s="1"/>
      <c r="G483" s="1"/>
      <c r="H483" s="1" t="n">
        <v>234564</v>
      </c>
      <c r="I483" s="1" t="s">
        <v>894</v>
      </c>
    </row>
    <row r="484" customFormat="false" ht="12.8" hidden="false" customHeight="false" outlineLevel="0" collapsed="false">
      <c r="A484" s="1" t="e">
        <f aca="false">lien_hypertexte("https://eole.avh.asso.fr./lorigine-des-larmes", "L'origine des larmes")</f>
        <v>#NAME?</v>
      </c>
      <c r="B484" s="1" t="e">
        <f aca="false">lien_hypertexte("https://eole.avh.asso.fr./node/", "Dubois, Jean-Paul")</f>
        <v>#NAME?</v>
      </c>
      <c r="C484" s="1" t="s">
        <v>2</v>
      </c>
      <c r="D484" s="1" t="s">
        <v>11</v>
      </c>
      <c r="E484" s="1" t="s">
        <v>895</v>
      </c>
      <c r="F484" s="1" t="n">
        <v>843</v>
      </c>
      <c r="G484" s="1" t="n">
        <v>9782823620795</v>
      </c>
      <c r="H484" s="1" t="n">
        <v>234008</v>
      </c>
      <c r="I484" s="1" t="s">
        <v>896</v>
      </c>
    </row>
    <row r="485" customFormat="false" ht="12.8" hidden="false" customHeight="false" outlineLevel="0" collapsed="false">
      <c r="A485" s="1" t="e">
        <f aca="false">lien_hypertexte("https://eole.avh.asso.fr./autoportrait-sans-moi-0", "Autoportrait sans moi")</f>
        <v>#NAME?</v>
      </c>
      <c r="B485" s="1" t="e">
        <f aca="false">lien_hypertexte("https://eole.avh.asso.fr./node/", "Ducrozet, Pierre")</f>
        <v>#NAME?</v>
      </c>
      <c r="C485" s="1" t="s">
        <v>329</v>
      </c>
      <c r="D485" s="1" t="s">
        <v>3</v>
      </c>
      <c r="E485" s="1" t="s">
        <v>572</v>
      </c>
      <c r="F485" s="1" t="n">
        <v>844</v>
      </c>
      <c r="G485" s="1" t="n">
        <v>9782715260061</v>
      </c>
      <c r="H485" s="1" t="n">
        <v>232834</v>
      </c>
      <c r="I485" s="1" t="s">
        <v>897</v>
      </c>
    </row>
    <row r="486" customFormat="false" ht="12.8" hidden="false" customHeight="false" outlineLevel="0" collapsed="false">
      <c r="A486" s="1" t="e">
        <f aca="false">lien_hypertexte("https://eole.avh.asso.fr./les-100-mots-du-journalisme", "Les 100 mots du journalisme")</f>
        <v>#NAME?</v>
      </c>
      <c r="B486" s="1" t="e">
        <f aca="false">lien_hypertexte("https://eole.avh.asso.fr./node/", "Dufour, François")</f>
        <v>#NAME?</v>
      </c>
      <c r="C486" s="1" t="s">
        <v>96</v>
      </c>
      <c r="D486" s="1" t="s">
        <v>11</v>
      </c>
      <c r="E486" s="1" t="s">
        <v>898</v>
      </c>
      <c r="F486" s="1"/>
      <c r="G486" s="1" t="n">
        <v>9782715418714</v>
      </c>
      <c r="H486" s="1" t="n">
        <v>234900</v>
      </c>
      <c r="I486" s="1" t="s">
        <v>899</v>
      </c>
    </row>
    <row r="487" customFormat="false" ht="12.8" hidden="false" customHeight="false" outlineLevel="0" collapsed="false">
      <c r="A487" s="1" t="e">
        <f aca="false">lien_hypertexte("https://eole.avh.asso.fr./comme-par-enchantement-r%C3%A9cits-charlevoisiens-sur-la-disparition", "Comme par enchantement : récits charlevoisiens sur la disparition")</f>
        <v>#NAME?</v>
      </c>
      <c r="B487" s="1" t="e">
        <f aca="false">lien_hypertexte("https://eole.avh.asso.fr./node/", "Dufour, Geneviève")</f>
        <v>#NAME?</v>
      </c>
      <c r="C487" s="1" t="s">
        <v>2</v>
      </c>
      <c r="D487" s="1" t="s">
        <v>11</v>
      </c>
      <c r="E487" s="1" t="s">
        <v>301</v>
      </c>
      <c r="F487" s="1"/>
      <c r="G487" s="1" t="n">
        <v>9782924888339</v>
      </c>
      <c r="H487" s="1" t="n">
        <v>234618</v>
      </c>
      <c r="I487" s="1" t="s">
        <v>900</v>
      </c>
    </row>
    <row r="488" customFormat="false" ht="12.8" hidden="false" customHeight="false" outlineLevel="0" collapsed="false">
      <c r="A488" s="1" t="e">
        <f aca="false">lien_hypertexte("https://eole.avh.asso.fr./intelligence-du-r%C3%AAve-fantasmes-apparitions-inspiration", "Intelligence du rêve : fantasmes, apparitions, inspiration")</f>
        <v>#NAME?</v>
      </c>
      <c r="B488" s="1" t="e">
        <f aca="false">lien_hypertexte("https://eole.avh.asso.fr./node/", "Dufourmantelle, Anne")</f>
        <v>#NAME?</v>
      </c>
      <c r="C488" s="1" t="s">
        <v>66</v>
      </c>
      <c r="D488" s="1" t="s">
        <v>3</v>
      </c>
      <c r="E488" s="1" t="s">
        <v>54</v>
      </c>
      <c r="F488" s="1" t="n">
        <v>154.63</v>
      </c>
      <c r="G488" s="1" t="n">
        <v>9782743662578</v>
      </c>
      <c r="H488" s="1" t="n">
        <v>233757</v>
      </c>
      <c r="I488" s="1" t="s">
        <v>901</v>
      </c>
    </row>
    <row r="489" customFormat="false" ht="12.8" hidden="false" customHeight="false" outlineLevel="0" collapsed="false">
      <c r="A489" s="1" t="e">
        <f aca="false">lien_hypertexte("https://eole.avh.asso.fr./deux-mois-chez-andrea", "Deux mois chez Andrea")</f>
        <v>#NAME?</v>
      </c>
      <c r="B489" s="1" t="e">
        <f aca="false">lien_hypertexte("https://eole.avh.asso.fr./node/", "Dufresne-Lamy, Julien")</f>
        <v>#NAME?</v>
      </c>
      <c r="C489" s="1" t="s">
        <v>35</v>
      </c>
      <c r="D489" s="1" t="s">
        <v>3</v>
      </c>
      <c r="E489" s="1" t="s">
        <v>902</v>
      </c>
      <c r="F489" s="1"/>
      <c r="G489" s="1" t="n">
        <v>9782095034443</v>
      </c>
      <c r="H489" s="1" t="n">
        <v>233205</v>
      </c>
      <c r="I489" s="1" t="s">
        <v>903</v>
      </c>
    </row>
    <row r="490" customFormat="false" ht="12.8" hidden="false" customHeight="false" outlineLevel="0" collapsed="false">
      <c r="A490" s="1" t="e">
        <f aca="false">lien_hypertexte("https://eole.avh.asso.fr./les-enqu%C3%AAtes-spatiales-de-nia-sabotage-sur-zalanie", "Les enquêtes spatiales de Nia : Sabotage sur Zalanie")</f>
        <v>#NAME?</v>
      </c>
      <c r="B490" s="1" t="e">
        <f aca="false">lien_hypertexte("https://eole.avh.asso.fr./node/", "Dufresne, Rhéa")</f>
        <v>#NAME?</v>
      </c>
      <c r="C490" s="1" t="s">
        <v>35</v>
      </c>
      <c r="D490" s="1" t="s">
        <v>11</v>
      </c>
      <c r="E490" s="1" t="s">
        <v>904</v>
      </c>
      <c r="F490" s="1"/>
      <c r="G490" s="1" t="n">
        <v>9782898124594</v>
      </c>
      <c r="H490" s="1" t="n">
        <v>233458</v>
      </c>
      <c r="I490" s="1" t="s">
        <v>905</v>
      </c>
    </row>
    <row r="491" customFormat="false" ht="12.8" hidden="false" customHeight="false" outlineLevel="0" collapsed="false">
      <c r="A491" s="1" t="e">
        <f aca="false">lien_hypertexte("https://eole.avh.asso.fr./m%C3%A9moires-dun-m%C3%A9decin-cd1-joseph-balsamo-le-collier-de-la-reine", "Mémoires d'un médecin - cd1 : Joseph Balsamo. Le collier de la reine")</f>
        <v>#NAME?</v>
      </c>
      <c r="B491" s="1" t="e">
        <f aca="false">lien_hypertexte("https://eole.avh.asso.fr./node/", "Dumas, Alexandre")</f>
        <v>#NAME?</v>
      </c>
      <c r="C491" s="1" t="s">
        <v>38</v>
      </c>
      <c r="D491" s="1" t="s">
        <v>11</v>
      </c>
      <c r="E491" s="1" t="s">
        <v>906</v>
      </c>
      <c r="F491" s="1" t="n">
        <v>843</v>
      </c>
      <c r="G491" s="1" t="n">
        <v>9782070136728</v>
      </c>
      <c r="H491" s="1" t="n">
        <v>233800</v>
      </c>
      <c r="I491" s="1" t="s">
        <v>907</v>
      </c>
    </row>
    <row r="492" customFormat="false" ht="12.8" hidden="false" customHeight="false" outlineLevel="0" collapsed="false">
      <c r="A492" s="1" t="e">
        <f aca="false">lien_hypertexte("https://eole.avh.asso.fr./paris-dans-les-jours-d%E2%80%99insurrection-m%C3%A9moires", "Paris dans les jours d’insurrection : mémoires")</f>
        <v>#NAME?</v>
      </c>
      <c r="B492" s="1" t="e">
        <f aca="false">lien_hypertexte("https://eole.avh.asso.fr./node/", "Dumas, Alexandre")</f>
        <v>#NAME?</v>
      </c>
      <c r="C492" s="1" t="s">
        <v>38</v>
      </c>
      <c r="D492" s="1" t="s">
        <v>11</v>
      </c>
      <c r="E492" s="1" t="s">
        <v>908</v>
      </c>
      <c r="F492" s="1"/>
      <c r="G492" s="1" t="n">
        <v>9782743664268</v>
      </c>
      <c r="H492" s="1" t="n">
        <v>235175</v>
      </c>
      <c r="I492" s="1" t="s">
        <v>909</v>
      </c>
    </row>
    <row r="493" customFormat="false" ht="12.8" hidden="false" customHeight="false" outlineLevel="0" collapsed="false">
      <c r="A493" s="1" t="e">
        <f aca="false">lien_hypertexte("https://eole.avh.asso.fr./m%C3%A9moires-dun-m%C3%A9decin-cd3-joseph-balsamo-le-collier-de-la-reine", "Mémoires d'un médecin - cd3 : Joseph Balsamo. Le collier de la reine")</f>
        <v>#NAME?</v>
      </c>
      <c r="B493" s="1" t="e">
        <f aca="false">lien_hypertexte("https://eole.avh.asso.fr./node/", "Dumas, Alexandre")</f>
        <v>#NAME?</v>
      </c>
      <c r="C493" s="1" t="s">
        <v>38</v>
      </c>
      <c r="D493" s="1" t="s">
        <v>11</v>
      </c>
      <c r="E493" s="1" t="s">
        <v>906</v>
      </c>
      <c r="F493" s="1" t="n">
        <v>843</v>
      </c>
      <c r="G493" s="1" t="n">
        <v>9782070136728</v>
      </c>
      <c r="H493" s="1" t="n">
        <v>233856</v>
      </c>
      <c r="I493" s="1" t="s">
        <v>907</v>
      </c>
    </row>
    <row r="494" customFormat="false" ht="12.8" hidden="false" customHeight="false" outlineLevel="0" collapsed="false">
      <c r="A494" s="1" t="e">
        <f aca="false">lien_hypertexte("https://eole.avh.asso.fr./m%C3%A9moires-dun-m%C3%A9decin-cd2-joseph-balsamo-le-collier-de-la-reine", "Mémoires d'un médecin - cd2 : Joseph Balsamo. Le collier de la reine")</f>
        <v>#NAME?</v>
      </c>
      <c r="B494" s="1" t="e">
        <f aca="false">lien_hypertexte("https://eole.avh.asso.fr./node/", "Dumas, Alexandre")</f>
        <v>#NAME?</v>
      </c>
      <c r="C494" s="1" t="s">
        <v>38</v>
      </c>
      <c r="D494" s="1" t="s">
        <v>11</v>
      </c>
      <c r="E494" s="1" t="s">
        <v>906</v>
      </c>
      <c r="F494" s="1" t="n">
        <v>843</v>
      </c>
      <c r="G494" s="1" t="n">
        <v>9782070136728</v>
      </c>
      <c r="H494" s="1" t="n">
        <v>233855</v>
      </c>
      <c r="I494" s="1" t="s">
        <v>907</v>
      </c>
    </row>
    <row r="495" customFormat="false" ht="12.8" hidden="false" customHeight="false" outlineLevel="0" collapsed="false">
      <c r="A495" s="1" t="e">
        <f aca="false">lien_hypertexte("https://eole.avh.asso.fr./le-prince-de-kalmoukie-un-%C3%A9tonnant-voyage-dans-la-steppe-russe", "Le prince de Kalmoukie : un étonnant voyage dans la steppe russe")</f>
        <v>#NAME?</v>
      </c>
      <c r="B495" s="1" t="e">
        <f aca="false">lien_hypertexte("https://eole.avh.asso.fr./node/", "Dumeurger, Marine ")</f>
        <v>#NAME?</v>
      </c>
      <c r="C495" s="1" t="s">
        <v>2</v>
      </c>
      <c r="D495" s="1" t="s">
        <v>11</v>
      </c>
      <c r="E495" s="1" t="s">
        <v>910</v>
      </c>
      <c r="F495" s="1"/>
      <c r="G495" s="1" t="n">
        <v>9782381340425</v>
      </c>
      <c r="H495" s="1" t="n">
        <v>234299</v>
      </c>
      <c r="I495" s="1" t="s">
        <v>911</v>
      </c>
    </row>
    <row r="496" customFormat="false" ht="12.8" hidden="false" customHeight="false" outlineLevel="0" collapsed="false">
      <c r="A496" s="1" t="e">
        <f aca="false">lien_hypertexte("https://eole.avh.asso.fr./noublie-pas-pourquoi-tu-danses", "N'oublie pas pourquoi tu danses")</f>
        <v>#NAME?</v>
      </c>
      <c r="B496" s="1" t="e">
        <f aca="false">lien_hypertexte("https://eole.avh.asso.fr./node/", "Dupont, Aurélie")</f>
        <v>#NAME?</v>
      </c>
      <c r="C496" s="1" t="s">
        <v>133</v>
      </c>
      <c r="D496" s="1" t="s">
        <v>11</v>
      </c>
      <c r="E496" s="1" t="s">
        <v>912</v>
      </c>
      <c r="F496" s="1"/>
      <c r="G496" s="1" t="n">
        <v>9782226486912</v>
      </c>
      <c r="H496" s="1" t="n">
        <v>235212</v>
      </c>
      <c r="I496" s="1" t="s">
        <v>913</v>
      </c>
    </row>
    <row r="497" customFormat="false" ht="12.8" hidden="false" customHeight="false" outlineLevel="0" collapsed="false">
      <c r="A497" s="1" t="e">
        <f aca="false">lien_hypertexte("https://eole.avh.asso.fr./terres-promises-4", "Terres promises")</f>
        <v>#NAME?</v>
      </c>
      <c r="B497" s="1" t="e">
        <f aca="false">lien_hypertexte("https://eole.avh.asso.fr./node/", "Dupré La Tour, Bénédicte")</f>
        <v>#NAME?</v>
      </c>
      <c r="C497" s="1" t="s">
        <v>38</v>
      </c>
      <c r="D497" s="1" t="s">
        <v>3</v>
      </c>
      <c r="E497" s="1" t="s">
        <v>857</v>
      </c>
      <c r="F497" s="1" t="n">
        <v>843</v>
      </c>
      <c r="G497" s="1" t="n">
        <v>9782490834211</v>
      </c>
      <c r="H497" s="1" t="n">
        <v>234385</v>
      </c>
      <c r="I497" s="1" t="s">
        <v>914</v>
      </c>
    </row>
    <row r="498" customFormat="false" ht="12.8" hidden="false" customHeight="false" outlineLevel="0" collapsed="false">
      <c r="A498" s="1" t="e">
        <f aca="false">lien_hypertexte("https://eole.avh.asso.fr./les-hommes-et-le-f%C3%A9minisme-faux-amis-poseurs-ou-alli%C3%A9s", "Les hommes et le féminisme : faux amis, poseurs ou alliés?")</f>
        <v>#NAME?</v>
      </c>
      <c r="B498" s="1" t="e">
        <f aca="false">lien_hypertexte("https://eole.avh.asso.fr./node/", "Dupuis-Déri, Francis")</f>
        <v>#NAME?</v>
      </c>
      <c r="C498" s="1" t="s">
        <v>21</v>
      </c>
      <c r="D498" s="1" t="s">
        <v>11</v>
      </c>
      <c r="E498" s="1" t="s">
        <v>915</v>
      </c>
      <c r="F498" s="1"/>
      <c r="G498" s="1" t="n">
        <v>9782890918696</v>
      </c>
      <c r="H498" s="1" t="n">
        <v>234585</v>
      </c>
      <c r="I498" s="1" t="s">
        <v>916</v>
      </c>
    </row>
    <row r="499" customFormat="false" ht="12.8" hidden="false" customHeight="false" outlineLevel="0" collapsed="false">
      <c r="A499" s="1" t="e">
        <f aca="false">lien_hypertexte("https://eole.avh.asso.fr./la-catalane", "La Catalane")</f>
        <v>#NAME?</v>
      </c>
      <c r="B499" s="1" t="e">
        <f aca="false">lien_hypertexte("https://eole.avh.asso.fr./node/", "Dupuis, Eric")</f>
        <v>#NAME?</v>
      </c>
      <c r="C499" s="1" t="s">
        <v>18</v>
      </c>
      <c r="D499" s="1" t="s">
        <v>11</v>
      </c>
      <c r="E499" s="1" t="s">
        <v>917</v>
      </c>
      <c r="F499" s="1" t="n">
        <v>843</v>
      </c>
      <c r="G499" s="1" t="n">
        <v>9791070061749</v>
      </c>
      <c r="H499" s="1" t="n">
        <v>233784</v>
      </c>
      <c r="I499" s="1" t="s">
        <v>918</v>
      </c>
    </row>
    <row r="500" customFormat="false" ht="12.8" hidden="false" customHeight="false" outlineLevel="0" collapsed="false">
      <c r="A500" s="1" t="e">
        <f aca="false">lien_hypertexte("https://eole.avh.asso.fr./albane-02-au-nom-de-la-libert%C3%A9-1", "Albane 02 : Au nom de la liberté")</f>
        <v>#NAME?</v>
      </c>
      <c r="B500" s="1" t="e">
        <f aca="false">lien_hypertexte("https://eole.avh.asso.fr./node/", "Dupuy, Marie-Bernadette")</f>
        <v>#NAME?</v>
      </c>
      <c r="C500" s="1" t="s">
        <v>38</v>
      </c>
      <c r="D500" s="1" t="s">
        <v>11</v>
      </c>
      <c r="E500" s="1" t="s">
        <v>919</v>
      </c>
      <c r="F500" s="1" t="s">
        <v>104</v>
      </c>
      <c r="G500" s="1" t="n">
        <v>9782702182352</v>
      </c>
      <c r="H500" s="1" t="n">
        <v>235229</v>
      </c>
      <c r="I500" s="1" t="s">
        <v>920</v>
      </c>
    </row>
    <row r="501" customFormat="false" ht="12.8" hidden="false" customHeight="false" outlineLevel="0" collapsed="false">
      <c r="A501" s="1" t="e">
        <f aca="false">lien_hypertexte("https://eole.avh.asso.fr./albane-01-un-ciel-dorage", "Albane 01 : Un ciel d'orage")</f>
        <v>#NAME?</v>
      </c>
      <c r="B501" s="1" t="e">
        <f aca="false">lien_hypertexte("https://eole.avh.asso.fr./node/", "Dupuy, Marie-Bernadette")</f>
        <v>#NAME?</v>
      </c>
      <c r="C501" s="1" t="s">
        <v>38</v>
      </c>
      <c r="D501" s="1" t="s">
        <v>11</v>
      </c>
      <c r="E501" s="1" t="s">
        <v>921</v>
      </c>
      <c r="F501" s="1" t="n">
        <v>843</v>
      </c>
      <c r="G501" s="1" t="n">
        <v>9782702182345</v>
      </c>
      <c r="H501" s="1" t="n">
        <v>233657</v>
      </c>
      <c r="I501" s="1" t="s">
        <v>922</v>
      </c>
    </row>
    <row r="502" customFormat="false" ht="12.8" hidden="false" customHeight="false" outlineLevel="0" collapsed="false">
      <c r="A502" s="1" t="e">
        <f aca="false">lien_hypertexte("https://eole.avh.asso.fr./albane-02-au-nom-de-la-libert%C3%A9", "Albane 02 : Au nom de la liberté")</f>
        <v>#NAME?</v>
      </c>
      <c r="B502" s="1" t="e">
        <f aca="false">lien_hypertexte("https://eole.avh.asso.fr./node/", "Dupuy, Marie-Bernadette")</f>
        <v>#NAME?</v>
      </c>
      <c r="C502" s="1" t="s">
        <v>38</v>
      </c>
      <c r="D502" s="1" t="s">
        <v>3</v>
      </c>
      <c r="E502" s="1" t="s">
        <v>923</v>
      </c>
      <c r="F502" s="1" t="n">
        <v>843</v>
      </c>
      <c r="G502" s="1" t="n">
        <v>9782702182352</v>
      </c>
      <c r="H502" s="1" t="n">
        <v>234526</v>
      </c>
      <c r="I502" s="1" t="s">
        <v>924</v>
      </c>
    </row>
    <row r="503" customFormat="false" ht="12.8" hidden="false" customHeight="false" outlineLevel="0" collapsed="false">
      <c r="A503" s="1" t="e">
        <f aca="false">lien_hypertexte("https://eole.avh.asso.fr./albane-01-un-ciel-dorage-0", "Albane 01 : Un ciel d'orage")</f>
        <v>#NAME?</v>
      </c>
      <c r="B503" s="1" t="e">
        <f aca="false">lien_hypertexte("https://eole.avh.asso.fr./node/", "Dupuy, Marie-Bernadette")</f>
        <v>#NAME?</v>
      </c>
      <c r="C503" s="1" t="s">
        <v>38</v>
      </c>
      <c r="D503" s="1" t="s">
        <v>3</v>
      </c>
      <c r="E503" s="1" t="s">
        <v>925</v>
      </c>
      <c r="F503" s="1" t="n">
        <v>843</v>
      </c>
      <c r="G503" s="1" t="n">
        <v>9782702182345</v>
      </c>
      <c r="H503" s="1" t="n">
        <v>234679</v>
      </c>
      <c r="I503" s="1" t="s">
        <v>922</v>
      </c>
    </row>
    <row r="504" customFormat="false" ht="12.8" hidden="false" customHeight="false" outlineLevel="0" collapsed="false">
      <c r="A504" s="1" t="e">
        <f aca="false">lien_hypertexte("https://eole.avh.asso.fr./ourika", "Ourika")</f>
        <v>#NAME?</v>
      </c>
      <c r="B504" s="1" t="e">
        <f aca="false">lien_hypertexte("https://eole.avh.asso.fr./node/", "Duras, Claire de")</f>
        <v>#NAME?</v>
      </c>
      <c r="C504" s="1" t="s">
        <v>2</v>
      </c>
      <c r="D504" s="1" t="s">
        <v>11</v>
      </c>
      <c r="E504" s="1" t="s">
        <v>926</v>
      </c>
      <c r="F504" s="1"/>
      <c r="G504" s="1" t="n">
        <v>9782401053106</v>
      </c>
      <c r="H504" s="1" t="n">
        <v>235448</v>
      </c>
      <c r="I504" s="1" t="s">
        <v>927</v>
      </c>
    </row>
    <row r="505" customFormat="false" ht="12.8" hidden="false" customHeight="false" outlineLevel="0" collapsed="false">
      <c r="A505" s="1" t="e">
        <f aca="false">lien_hypertexte("https://eole.avh.asso.fr./une-t%C3%AAte-de-chien-0", "Une tête de chien")</f>
        <v>#NAME?</v>
      </c>
      <c r="B505" s="1" t="e">
        <f aca="false">lien_hypertexte("https://eole.avh.asso.fr./node/", "Dutourd, Jean")</f>
        <v>#NAME?</v>
      </c>
      <c r="C505" s="1" t="s">
        <v>2</v>
      </c>
      <c r="D505" s="1" t="s">
        <v>11</v>
      </c>
      <c r="E505" s="1" t="s">
        <v>127</v>
      </c>
      <c r="F505" s="1" t="n">
        <v>843</v>
      </c>
      <c r="G505" s="1" t="n">
        <v>9782073038104</v>
      </c>
      <c r="H505" s="1" t="n">
        <v>233835</v>
      </c>
      <c r="I505" s="1" t="s">
        <v>928</v>
      </c>
    </row>
    <row r="506" customFormat="false" ht="12.8" hidden="false" customHeight="false" outlineLevel="0" collapsed="false">
      <c r="A506" s="1" t="e">
        <f aca="false">lien_hypertexte("https://eole.avh.asso.fr./la-r%C3%A9putation", "La réputation")</f>
        <v>#NAME?</v>
      </c>
      <c r="B506" s="1" t="e">
        <f aca="false">lien_hypertexte("https://eole.avh.asso.fr./node/", "Duun, Olav ")</f>
        <v>#NAME?</v>
      </c>
      <c r="C506" s="1" t="s">
        <v>2</v>
      </c>
      <c r="D506" s="1" t="s">
        <v>11</v>
      </c>
      <c r="E506" s="1" t="s">
        <v>448</v>
      </c>
      <c r="F506" s="1"/>
      <c r="G506" s="1" t="n">
        <v>9782366247817</v>
      </c>
      <c r="H506" s="1" t="n">
        <v>234315</v>
      </c>
      <c r="I506" s="1" t="s">
        <v>929</v>
      </c>
    </row>
    <row r="507" customFormat="false" ht="12.8" hidden="false" customHeight="false" outlineLevel="0" collapsed="false">
      <c r="A507" s="1" t="e">
        <f aca="false">lien_hypertexte("https://eole.avh.asso.fr./histoires-de-vent", "Histoires de vent")</f>
        <v>#NAME?</v>
      </c>
      <c r="B507" s="1" t="e">
        <f aca="false">lien_hypertexte("https://eole.avh.asso.fr./node/", "Duvanel, Adelheid")</f>
        <v>#NAME?</v>
      </c>
      <c r="C507" s="1" t="s">
        <v>88</v>
      </c>
      <c r="D507" s="1" t="s">
        <v>11</v>
      </c>
      <c r="E507" s="1" t="s">
        <v>930</v>
      </c>
      <c r="F507" s="1"/>
      <c r="G507" s="1" t="n">
        <v>9782714313157</v>
      </c>
      <c r="H507" s="1" t="n">
        <v>235172</v>
      </c>
      <c r="I507" s="1" t="s">
        <v>931</v>
      </c>
    </row>
    <row r="508" customFormat="false" ht="12.8" hidden="false" customHeight="false" outlineLevel="0" collapsed="false">
      <c r="A508" s="1" t="e">
        <f aca="false">lien_hypertexte("https://eole.avh.asso.fr./avec-toi-je-ne-crains-rien-1", "Avec toi je ne crains rien")</f>
        <v>#NAME?</v>
      </c>
      <c r="B508" s="1" t="e">
        <f aca="false">lien_hypertexte("https://eole.avh.asso.fr./node/", "Duyck, Alexandre")</f>
        <v>#NAME?</v>
      </c>
      <c r="C508" s="1" t="s">
        <v>2</v>
      </c>
      <c r="D508" s="1" t="s">
        <v>3</v>
      </c>
      <c r="E508" s="1" t="s">
        <v>174</v>
      </c>
      <c r="F508" s="1" t="n">
        <v>843</v>
      </c>
      <c r="G508" s="1" t="n">
        <v>9782330189549</v>
      </c>
      <c r="H508" s="1" t="n">
        <v>233965</v>
      </c>
      <c r="I508" s="1" t="s">
        <v>932</v>
      </c>
    </row>
    <row r="509" customFormat="false" ht="12.8" hidden="false" customHeight="false" outlineLevel="0" collapsed="false">
      <c r="A509" s="1" t="e">
        <f aca="false">lien_hypertexte("https://eole.avh.asso.fr./occup%C3%A9-1", "Occupé !")</f>
        <v>#NAME?</v>
      </c>
      <c r="B509" s="1" t="e">
        <f aca="false">lien_hypertexte("https://eole.avh.asso.fr./node/", "Ecormier, Joëlle")</f>
        <v>#NAME?</v>
      </c>
      <c r="C509" s="1" t="s">
        <v>35</v>
      </c>
      <c r="D509" s="1" t="s">
        <v>3</v>
      </c>
      <c r="E509" s="1" t="s">
        <v>933</v>
      </c>
      <c r="F509" s="1"/>
      <c r="G509" s="1" t="n">
        <v>9791023518603</v>
      </c>
      <c r="H509" s="1" t="n">
        <v>234850</v>
      </c>
      <c r="I509" s="1" t="s">
        <v>934</v>
      </c>
    </row>
    <row r="510" customFormat="false" ht="12.8" hidden="false" customHeight="false" outlineLevel="0" collapsed="false">
      <c r="A510" s="1" t="e">
        <f aca="false">lien_hypertexte("https://eole.avh.asso.fr./le-palais-mawal", "Le palais Mawal")</f>
        <v>#NAME?</v>
      </c>
      <c r="B510" s="1" t="e">
        <f aca="false">lien_hypertexte("https://eole.avh.asso.fr./node/", "Eddé, Dominique")</f>
        <v>#NAME?</v>
      </c>
      <c r="C510" s="1" t="s">
        <v>2</v>
      </c>
      <c r="D510" s="1" t="s">
        <v>11</v>
      </c>
      <c r="E510" s="1" t="s">
        <v>935</v>
      </c>
      <c r="F510" s="1"/>
      <c r="G510" s="1" t="n">
        <v>9782226492579</v>
      </c>
      <c r="H510" s="1" t="n">
        <v>234906</v>
      </c>
      <c r="I510" s="1" t="s">
        <v>936</v>
      </c>
    </row>
    <row r="511" customFormat="false" ht="12.8" hidden="false" customHeight="false" outlineLevel="0" collapsed="false">
      <c r="A511" s="1" t="e">
        <f aca="false">lien_hypertexte("https://eole.avh.asso.fr./la-cit%C3%A9-des-permutants-2", "La cité des permutants")</f>
        <v>#NAME?</v>
      </c>
      <c r="B511" s="1" t="e">
        <f aca="false">lien_hypertexte("https://eole.avh.asso.fr./node/", "Egan, Greg")</f>
        <v>#NAME?</v>
      </c>
      <c r="C511" s="1" t="s">
        <v>6</v>
      </c>
      <c r="D511" s="1" t="s">
        <v>11</v>
      </c>
      <c r="E511" s="1" t="s">
        <v>937</v>
      </c>
      <c r="F511" s="1" t="s">
        <v>309</v>
      </c>
      <c r="G511" s="1" t="n">
        <v>9782253909255</v>
      </c>
      <c r="H511" s="1" t="n">
        <v>235486</v>
      </c>
      <c r="I511" s="1" t="s">
        <v>938</v>
      </c>
    </row>
    <row r="512" customFormat="false" ht="12.8" hidden="false" customHeight="false" outlineLevel="0" collapsed="false">
      <c r="A512" s="1" t="e">
        <f aca="false">lien_hypertexte("https://eole.avh.asso.fr./un-parfum-dhistoire-02-leau-du-roi", "Un parfum d'histoire 02 : L'eau du roi")</f>
        <v>#NAME?</v>
      </c>
      <c r="B512" s="1" t="e">
        <f aca="false">lien_hypertexte("https://eole.avh.asso.fr./node/", "Egémar, Béatrice")</f>
        <v>#NAME?</v>
      </c>
      <c r="C512" s="1" t="s">
        <v>35</v>
      </c>
      <c r="D512" s="1" t="s">
        <v>11</v>
      </c>
      <c r="E512" s="1" t="s">
        <v>378</v>
      </c>
      <c r="F512" s="1"/>
      <c r="G512" s="1" t="n">
        <v>9782809806496</v>
      </c>
      <c r="H512" s="1" t="n">
        <v>233034</v>
      </c>
      <c r="I512" s="1" t="s">
        <v>939</v>
      </c>
    </row>
    <row r="513" customFormat="false" ht="12.8" hidden="false" customHeight="false" outlineLevel="0" collapsed="false">
      <c r="A513" s="1" t="e">
        <f aca="false">lien_hypertexte("https://eole.avh.asso.fr./ces-f%C3%A9roces-soldats", "Ces féroces soldats")</f>
        <v>#NAME?</v>
      </c>
      <c r="B513" s="1" t="e">
        <f aca="false">lien_hypertexte("https://eole.avh.asso.fr./node/", "Egloff, Joël")</f>
        <v>#NAME?</v>
      </c>
      <c r="C513" s="1" t="s">
        <v>38</v>
      </c>
      <c r="D513" s="1" t="s">
        <v>3</v>
      </c>
      <c r="E513" s="1" t="s">
        <v>252</v>
      </c>
      <c r="F513" s="1" t="n">
        <v>843</v>
      </c>
      <c r="G513" s="1" t="n">
        <v>9782283038635</v>
      </c>
      <c r="H513" s="1" t="n">
        <v>233342</v>
      </c>
      <c r="I513" s="1" t="s">
        <v>940</v>
      </c>
    </row>
    <row r="514" customFormat="false" ht="12.8" hidden="false" customHeight="false" outlineLevel="0" collapsed="false">
      <c r="A514" s="1" t="e">
        <f aca="false">lien_hypertexte("https://eole.avh.asso.fr./le-dernier-bistrot", "Le dernier bistrot")</f>
        <v>#NAME?</v>
      </c>
      <c r="B514" s="1" t="e">
        <f aca="false">lien_hypertexte("https://eole.avh.asso.fr./node/", "El Baze, Véronique")</f>
        <v>#NAME?</v>
      </c>
      <c r="C514" s="1" t="s">
        <v>18</v>
      </c>
      <c r="D514" s="1" t="s">
        <v>3</v>
      </c>
      <c r="E514" s="1" t="s">
        <v>822</v>
      </c>
      <c r="F514" s="1" t="n">
        <v>843</v>
      </c>
      <c r="G514" s="1" t="n">
        <v>9782809849295</v>
      </c>
      <c r="H514" s="1" t="n">
        <v>235293</v>
      </c>
      <c r="I514" s="1" t="s">
        <v>941</v>
      </c>
    </row>
    <row r="515" customFormat="false" ht="12.8" hidden="false" customHeight="false" outlineLevel="0" collapsed="false">
      <c r="A515" s="1" t="e">
        <f aca="false">lien_hypertexte("https://eole.avh.asso.fr./adam-b%C3%A8de", "Adam Bède")</f>
        <v>#NAME?</v>
      </c>
      <c r="B515" s="1" t="e">
        <f aca="false">lien_hypertexte("https://eole.avh.asso.fr./node/", "Eliot, George")</f>
        <v>#NAME?</v>
      </c>
      <c r="C515" s="1" t="s">
        <v>2</v>
      </c>
      <c r="D515" s="1" t="s">
        <v>11</v>
      </c>
      <c r="E515" s="1" t="s">
        <v>942</v>
      </c>
      <c r="F515" s="1" t="n">
        <v>823</v>
      </c>
      <c r="G515" s="1" t="n">
        <v>9791039201841</v>
      </c>
      <c r="H515" s="1" t="n">
        <v>233656</v>
      </c>
      <c r="I515" s="1" t="s">
        <v>943</v>
      </c>
    </row>
    <row r="516" customFormat="false" ht="12.8" hidden="false" customHeight="false" outlineLevel="0" collapsed="false">
      <c r="A516" s="1" t="e">
        <f aca="false">lien_hypertexte("https://eole.avh.asso.fr./les-enchanteurs-4", "Les enchanteurs")</f>
        <v>#NAME?</v>
      </c>
      <c r="B516" s="1" t="e">
        <f aca="false">lien_hypertexte("https://eole.avh.asso.fr./node/", "Ellroy, James")</f>
        <v>#NAME?</v>
      </c>
      <c r="C516" s="1" t="s">
        <v>18</v>
      </c>
      <c r="D516" s="1" t="s">
        <v>3</v>
      </c>
      <c r="E516" s="1" t="s">
        <v>944</v>
      </c>
      <c r="F516" s="1" t="s">
        <v>92</v>
      </c>
      <c r="G516" s="1" t="n">
        <v>9782743664077</v>
      </c>
      <c r="H516" s="1" t="n">
        <v>233713</v>
      </c>
      <c r="I516" s="1" t="s">
        <v>945</v>
      </c>
    </row>
    <row r="517" customFormat="false" ht="12.8" hidden="false" customHeight="false" outlineLevel="0" collapsed="false">
      <c r="A517" s="1" t="e">
        <f aca="false">lien_hypertexte("https://eole.avh.asso.fr./meurtre-compte-triple", "Meurtre compte triple")</f>
        <v>#NAME?</v>
      </c>
      <c r="B517" s="1" t="e">
        <f aca="false">lien_hypertexte("https://eole.avh.asso.fr./node/", "Eltschinger, Laurent")</f>
        <v>#NAME?</v>
      </c>
      <c r="C517" s="1" t="s">
        <v>18</v>
      </c>
      <c r="D517" s="1" t="s">
        <v>11</v>
      </c>
      <c r="E517" s="1" t="s">
        <v>946</v>
      </c>
      <c r="F517" s="1"/>
      <c r="G517" s="1" t="n">
        <v>9782940641383</v>
      </c>
      <c r="H517" s="1" t="n">
        <v>233107</v>
      </c>
      <c r="I517" s="1" t="s">
        <v>947</v>
      </c>
    </row>
    <row r="518" customFormat="false" ht="12.8" hidden="false" customHeight="false" outlineLevel="0" collapsed="false">
      <c r="A518" s="1" t="e">
        <f aca="false">lien_hypertexte("https://eole.avh.asso.fr./drive-me-insane", "Drive me insane")</f>
        <v>#NAME?</v>
      </c>
      <c r="B518" s="1" t="e">
        <f aca="false">lien_hypertexte("https://eole.avh.asso.fr./node/", "Enwy, Alfreda")</f>
        <v>#NAME?</v>
      </c>
      <c r="C518" s="1" t="s">
        <v>149</v>
      </c>
      <c r="D518" s="1" t="s">
        <v>11</v>
      </c>
      <c r="E518" s="1" t="s">
        <v>138</v>
      </c>
      <c r="F518" s="1"/>
      <c r="G518" s="1" t="n">
        <v>9782280498906</v>
      </c>
      <c r="H518" s="1" t="n">
        <v>235206</v>
      </c>
      <c r="I518" s="1" t="s">
        <v>948</v>
      </c>
    </row>
    <row r="519" customFormat="false" ht="12.8" hidden="false" customHeight="false" outlineLevel="0" collapsed="false">
      <c r="A519" s="1" t="e">
        <f aca="false">lien_hypertexte("https://eole.avh.asso.fr./p%C3%AAcheur-dhommes", "Pêcheur d'hommes")</f>
        <v>#NAME?</v>
      </c>
      <c r="B519" s="1" t="e">
        <f aca="false">lien_hypertexte("https://eole.avh.asso.fr./node/", "Epalza, Mikel")</f>
        <v>#NAME?</v>
      </c>
      <c r="C519" s="1" t="s">
        <v>949</v>
      </c>
      <c r="D519" s="1" t="s">
        <v>11</v>
      </c>
      <c r="E519" s="1" t="s">
        <v>642</v>
      </c>
      <c r="F519" s="1"/>
      <c r="G519" s="1" t="n">
        <v>9782382843048</v>
      </c>
      <c r="H519" s="1" t="n">
        <v>235042</v>
      </c>
      <c r="I519" s="1" t="s">
        <v>950</v>
      </c>
    </row>
    <row r="520" customFormat="false" ht="12.8" hidden="false" customHeight="false" outlineLevel="0" collapsed="false">
      <c r="A520" s="1" t="e">
        <f aca="false">lien_hypertexte("https://eole.avh.asso.fr./tout-ce-que-le-ciel-promet", "Tout ce que le ciel promet")</f>
        <v>#NAME?</v>
      </c>
      <c r="B520" s="1" t="e">
        <f aca="false">lien_hypertexte("https://eole.avh.asso.fr./node/", "Esteve, Julie")</f>
        <v>#NAME?</v>
      </c>
      <c r="C520" s="1" t="s">
        <v>2</v>
      </c>
      <c r="D520" s="1" t="s">
        <v>11</v>
      </c>
      <c r="E520" s="1" t="s">
        <v>492</v>
      </c>
      <c r="F520" s="1"/>
      <c r="G520" s="1" t="n">
        <v>9782021549249</v>
      </c>
      <c r="H520" s="1" t="n">
        <v>235116</v>
      </c>
      <c r="I520" s="1" t="s">
        <v>951</v>
      </c>
    </row>
    <row r="521" customFormat="false" ht="12.8" hidden="false" customHeight="false" outlineLevel="0" collapsed="false">
      <c r="A521" s="1" t="e">
        <f aca="false">lien_hypertexte("https://eole.avh.asso.fr./south-girl-01", "The South girl 01")</f>
        <v>#NAME?</v>
      </c>
      <c r="B521" s="1" t="e">
        <f aca="false">lien_hypertexte("https://eole.avh.asso.fr./node/", "Estrela, Aya")</f>
        <v>#NAME?</v>
      </c>
      <c r="C521" s="1" t="s">
        <v>18</v>
      </c>
      <c r="D521" s="1" t="s">
        <v>3</v>
      </c>
      <c r="E521" s="1" t="s">
        <v>952</v>
      </c>
      <c r="F521" s="1" t="n">
        <v>843</v>
      </c>
      <c r="G521" s="1" t="n">
        <v>9782381511849</v>
      </c>
      <c r="H521" s="1" t="n">
        <v>234995</v>
      </c>
      <c r="I521" s="1" t="s">
        <v>953</v>
      </c>
    </row>
    <row r="522" customFormat="false" ht="12.8" hidden="false" customHeight="false" outlineLevel="0" collapsed="false">
      <c r="A522" s="1" t="e">
        <f aca="false">lien_hypertexte("https://eole.avh.asso.fr./i-love-game-autobiographie", "I love this game : autobiographie")</f>
        <v>#NAME?</v>
      </c>
      <c r="B522" s="1" t="e">
        <f aca="false">lien_hypertexte("https://eole.avh.asso.fr./node/", "Evra, Patrice")</f>
        <v>#NAME?</v>
      </c>
      <c r="C522" s="1" t="s">
        <v>133</v>
      </c>
      <c r="D522" s="1" t="s">
        <v>3</v>
      </c>
      <c r="E522" s="1" t="s">
        <v>954</v>
      </c>
      <c r="F522" s="1" t="n">
        <v>796.334</v>
      </c>
      <c r="G522" s="1" t="n">
        <v>9782755638417</v>
      </c>
      <c r="H522" s="1" t="n">
        <v>233631</v>
      </c>
      <c r="I522" s="1" t="s">
        <v>955</v>
      </c>
    </row>
    <row r="523" customFormat="false" ht="12.8" hidden="false" customHeight="false" outlineLevel="0" collapsed="false">
      <c r="A523" s="1" t="e">
        <f aca="false">lien_hypertexte("https://eole.avh.asso.fr./30-nouvelles-histoires-insolites-qui-ont-fait-la-m%C3%A9decine-du-moyen-age-%C3%A0-nos-jours", "30 nouvelles histoires insolites qui ont fait la médecine : du Moyen Age à nos jours")</f>
        <v>#NAME?</v>
      </c>
      <c r="B523" s="1" t="e">
        <f aca="false">lien_hypertexte("https://eole.avh.asso.fr./node/", "Fabiani, Jean-Noël")</f>
        <v>#NAME?</v>
      </c>
      <c r="C523" s="1" t="s">
        <v>53</v>
      </c>
      <c r="D523" s="1" t="s">
        <v>11</v>
      </c>
      <c r="E523" s="1" t="s">
        <v>956</v>
      </c>
      <c r="F523" s="1" t="n">
        <v>610.9</v>
      </c>
      <c r="G523" s="1" t="n">
        <v>9782266338929</v>
      </c>
      <c r="H523" s="1" t="n">
        <v>232701</v>
      </c>
      <c r="I523" s="1" t="s">
        <v>957</v>
      </c>
    </row>
    <row r="524" customFormat="false" ht="12.8" hidden="false" customHeight="false" outlineLevel="0" collapsed="false">
      <c r="A524" s="1" t="e">
        <f aca="false">lien_hypertexte("https://eole.avh.asso.fr./le-lion-dalexandrie-le-voyage-inou%C3%AF-o%C3%B9-marc-inventa-levangile-0", "Le lion d'Alexandrie : le voyage inouï où Marc inventa l'Evangile")</f>
        <v>#NAME?</v>
      </c>
      <c r="B524" s="1" t="e">
        <f aca="false">lien_hypertexte("https://eole.avh.asso.fr./node/", "Fabre, Jean-Philippe")</f>
        <v>#NAME?</v>
      </c>
      <c r="C524" s="1" t="s">
        <v>38</v>
      </c>
      <c r="D524" s="1" t="s">
        <v>11</v>
      </c>
      <c r="E524" s="1" t="s">
        <v>958</v>
      </c>
      <c r="F524" s="1"/>
      <c r="G524" s="1" t="n">
        <v>9782204149068</v>
      </c>
      <c r="H524" s="1" t="n">
        <v>235043</v>
      </c>
      <c r="I524" s="1" t="s">
        <v>959</v>
      </c>
    </row>
    <row r="525" customFormat="false" ht="12.8" hidden="false" customHeight="false" outlineLevel="0" collapsed="false">
      <c r="A525" s="1" t="e">
        <f aca="false">lien_hypertexte("https://eole.avh.asso.fr./si-tu-vois-mon-pays-01-la-temp%C3%AAte", "Si tu vois mon pays 01 : La tempête")</f>
        <v>#NAME?</v>
      </c>
      <c r="B525" s="1" t="e">
        <f aca="false">lien_hypertexte("https://eole.avh.asso.fr./node/", "Facal, Joseph")</f>
        <v>#NAME?</v>
      </c>
      <c r="C525" s="1" t="s">
        <v>38</v>
      </c>
      <c r="D525" s="1" t="s">
        <v>11</v>
      </c>
      <c r="E525" s="1" t="s">
        <v>960</v>
      </c>
      <c r="F525" s="1"/>
      <c r="G525" s="1" t="n">
        <v>9782898510533</v>
      </c>
      <c r="H525" s="1" t="n">
        <v>233272</v>
      </c>
      <c r="I525" s="1" t="s">
        <v>961</v>
      </c>
    </row>
    <row r="526" customFormat="false" ht="12.8" hidden="false" customHeight="false" outlineLevel="0" collapsed="false">
      <c r="A526" s="1" t="e">
        <f aca="false">lien_hypertexte("https://eole.avh.asso.fr./si-tu-vois-mon-pays-02-le-ch%C3%A2timent", "Si tu vois mon pays 02 : Le châtiment")</f>
        <v>#NAME?</v>
      </c>
      <c r="B526" s="1" t="e">
        <f aca="false">lien_hypertexte("https://eole.avh.asso.fr./node/", "Facal, Joseph")</f>
        <v>#NAME?</v>
      </c>
      <c r="C526" s="1" t="s">
        <v>38</v>
      </c>
      <c r="D526" s="1" t="s">
        <v>11</v>
      </c>
      <c r="E526" s="1" t="s">
        <v>146</v>
      </c>
      <c r="F526" s="1"/>
      <c r="G526" s="1" t="n">
        <v>9782898510700</v>
      </c>
      <c r="H526" s="1" t="n">
        <v>233273</v>
      </c>
      <c r="I526" s="1" t="s">
        <v>962</v>
      </c>
    </row>
    <row r="527" customFormat="false" ht="12.8" hidden="false" customHeight="false" outlineLevel="0" collapsed="false">
      <c r="A527" s="1" t="e">
        <f aca="false">lien_hypertexte("https://eole.avh.asso.fr./linventaire-des-nuages-les-d%C3%A9ambulations-nostalgiques-d%E2%80%99un-marchand-de-cheveux-dans-les-alpes", "L'inventaire des nuages : les déambulations nostalgiques d’un marchand de cheveux dans les Alpes italiennes")</f>
        <v>#NAME?</v>
      </c>
      <c r="B527" s="1" t="e">
        <f aca="false">lien_hypertexte("https://eole.avh.asso.fr./node/", "Faggiani, Franco ")</f>
        <v>#NAME?</v>
      </c>
      <c r="C527" s="1" t="s">
        <v>38</v>
      </c>
      <c r="D527" s="1" t="s">
        <v>11</v>
      </c>
      <c r="E527" s="1" t="s">
        <v>963</v>
      </c>
      <c r="F527" s="1"/>
      <c r="G527" s="1" t="n">
        <v>9782375023310</v>
      </c>
      <c r="H527" s="1" t="n">
        <v>234270</v>
      </c>
      <c r="I527" s="1" t="s">
        <v>964</v>
      </c>
    </row>
    <row r="528" customFormat="false" ht="12.8" hidden="false" customHeight="false" outlineLevel="0" collapsed="false">
      <c r="A528" s="1" t="e">
        <f aca="false">lien_hypertexte("https://eole.avh.asso.fr./une-enqu%C3%AAte-de-mary-lester-63-la-disparue-de-la-baie-cap-sizun-quimper", "Une enquête de Mary Lester 63 : La disparue de la baie : Cap Sizun-Quimper")</f>
        <v>#NAME?</v>
      </c>
      <c r="B528" s="1" t="e">
        <f aca="false">lien_hypertexte("https://eole.avh.asso.fr./node/", "Failler, Jean")</f>
        <v>#NAME?</v>
      </c>
      <c r="C528" s="1" t="s">
        <v>18</v>
      </c>
      <c r="D528" s="1" t="s">
        <v>11</v>
      </c>
      <c r="E528" s="1" t="s">
        <v>274</v>
      </c>
      <c r="F528" s="1" t="s">
        <v>104</v>
      </c>
      <c r="G528" s="1" t="n">
        <v>9782385270360</v>
      </c>
      <c r="H528" s="1" t="n">
        <v>235224</v>
      </c>
      <c r="I528" s="1" t="s">
        <v>965</v>
      </c>
    </row>
    <row r="529" customFormat="false" ht="12.8" hidden="false" customHeight="false" outlineLevel="0" collapsed="false">
      <c r="A529" s="1" t="e">
        <f aca="false">lien_hypertexte("https://eole.avh.asso.fr./notre-ch%C3%A2teau-dans-les-arbres", "Notre château dans les arbres")</f>
        <v>#NAME?</v>
      </c>
      <c r="B529" s="1" t="e">
        <f aca="false">lien_hypertexte("https://eole.avh.asso.fr./node/", "Farrant, Natasha")</f>
        <v>#NAME?</v>
      </c>
      <c r="C529" s="1" t="s">
        <v>35</v>
      </c>
      <c r="D529" s="1" t="s">
        <v>3</v>
      </c>
      <c r="E529" s="1" t="s">
        <v>157</v>
      </c>
      <c r="F529" s="1"/>
      <c r="G529" s="1" t="n">
        <v>9782075196505</v>
      </c>
      <c r="H529" s="1" t="n">
        <v>234773</v>
      </c>
      <c r="I529" s="1" t="s">
        <v>966</v>
      </c>
    </row>
    <row r="530" customFormat="false" ht="12.8" hidden="false" customHeight="false" outlineLevel="0" collapsed="false">
      <c r="A530" s="1" t="e">
        <f aca="false">lien_hypertexte("https://eole.avh.asso.fr./spartacus-5", "Spartacus")</f>
        <v>#NAME?</v>
      </c>
      <c r="B530" s="1" t="e">
        <f aca="false">lien_hypertexte("https://eole.avh.asso.fr./node/", "Fast, Howard")</f>
        <v>#NAME?</v>
      </c>
      <c r="C530" s="1" t="s">
        <v>38</v>
      </c>
      <c r="D530" s="1" t="s">
        <v>3</v>
      </c>
      <c r="E530" s="1" t="s">
        <v>967</v>
      </c>
      <c r="F530" s="1" t="s">
        <v>968</v>
      </c>
      <c r="G530" s="1" t="n">
        <v>9782351788981</v>
      </c>
      <c r="H530" s="1" t="n">
        <v>235325</v>
      </c>
      <c r="I530" s="1" t="s">
        <v>969</v>
      </c>
    </row>
    <row r="531" customFormat="false" ht="12.8" hidden="false" customHeight="false" outlineLevel="0" collapsed="false">
      <c r="A531" s="1" t="e">
        <f aca="false">lien_hypertexte("https://eole.avh.asso.fr./les-vendanges-de-la-croix-raisin", "Les vendanges de la Croix-Raisin")</f>
        <v>#NAME?</v>
      </c>
      <c r="B531" s="1" t="e">
        <f aca="false">lien_hypertexte("https://eole.avh.asso.fr./node/", "Faucoup, Alain")</f>
        <v>#NAME?</v>
      </c>
      <c r="C531" s="1" t="s">
        <v>109</v>
      </c>
      <c r="D531" s="1" t="s">
        <v>11</v>
      </c>
      <c r="E531" s="1" t="s">
        <v>970</v>
      </c>
      <c r="F531" s="1" t="n">
        <v>843</v>
      </c>
      <c r="G531" s="1" t="n">
        <v>9782357921139</v>
      </c>
      <c r="H531" s="1" t="n">
        <v>233478</v>
      </c>
      <c r="I531" s="1" t="s">
        <v>971</v>
      </c>
    </row>
    <row r="532" customFormat="false" ht="12.8" hidden="false" customHeight="false" outlineLevel="0" collapsed="false">
      <c r="A532" s="1" t="e">
        <f aca="false">lien_hypertexte("https://eole.avh.asso.fr./s%C3%A9ries-parisiennes-vues-de-quartier", "Séries parisiennes : vues de quartier")</f>
        <v>#NAME?</v>
      </c>
      <c r="B532" s="1" t="e">
        <f aca="false">lien_hypertexte("https://eole.avh.asso.fr./node/", "Faure, Etienne")</f>
        <v>#NAME?</v>
      </c>
      <c r="C532" s="1" t="s">
        <v>366</v>
      </c>
      <c r="D532" s="1" t="s">
        <v>3</v>
      </c>
      <c r="E532" s="1" t="s">
        <v>838</v>
      </c>
      <c r="F532" s="1" t="n">
        <v>841</v>
      </c>
      <c r="G532" s="1" t="n">
        <v>9782073034304</v>
      </c>
      <c r="H532" s="1" t="n">
        <v>233366</v>
      </c>
      <c r="I532" s="1" t="s">
        <v>972</v>
      </c>
    </row>
    <row r="533" customFormat="false" ht="12.8" hidden="false" customHeight="false" outlineLevel="0" collapsed="false">
      <c r="A533" s="1" t="e">
        <f aca="false">lien_hypertexte("https://eole.avh.asso.fr./le-roi-du-silence", "Le roi du silence")</f>
        <v>#NAME?</v>
      </c>
      <c r="B533" s="1" t="e">
        <f aca="false">lien_hypertexte("https://eole.avh.asso.fr./node/", "Favan, Claire")</f>
        <v>#NAME?</v>
      </c>
      <c r="C533" s="1" t="s">
        <v>18</v>
      </c>
      <c r="D533" s="1" t="s">
        <v>11</v>
      </c>
      <c r="E533" s="1" t="s">
        <v>58</v>
      </c>
      <c r="F533" s="1"/>
      <c r="G533" s="1" t="n">
        <v>9791033916109</v>
      </c>
      <c r="H533" s="1" t="n">
        <v>233115</v>
      </c>
      <c r="I533" s="1" t="s">
        <v>973</v>
      </c>
    </row>
    <row r="534" customFormat="false" ht="12.8" hidden="false" customHeight="false" outlineLevel="0" collapsed="false">
      <c r="A534" s="1" t="e">
        <f aca="false">lien_hypertexte("https://eole.avh.asso.fr./jacaranda", "Jacaranda")</f>
        <v>#NAME?</v>
      </c>
      <c r="B534" s="1" t="e">
        <f aca="false">lien_hypertexte("https://eole.avh.asso.fr./node/", "Faye, Gaël")</f>
        <v>#NAME?</v>
      </c>
      <c r="C534" s="1" t="s">
        <v>2</v>
      </c>
      <c r="D534" s="1" t="s">
        <v>3</v>
      </c>
      <c r="E534" s="1" t="s">
        <v>667</v>
      </c>
      <c r="F534" s="1" t="n">
        <v>843</v>
      </c>
      <c r="G534" s="1" t="n">
        <v>9782246831457</v>
      </c>
      <c r="H534" s="1" t="n">
        <v>233155</v>
      </c>
      <c r="I534" s="1" t="s">
        <v>974</v>
      </c>
    </row>
    <row r="535" customFormat="false" ht="12.8" hidden="false" customHeight="false" outlineLevel="0" collapsed="false">
      <c r="A535" s="1" t="e">
        <f aca="false">lien_hypertexte("https://eole.avh.asso.fr./jacaranda-1", "Jacaranda")</f>
        <v>#NAME?</v>
      </c>
      <c r="B535" s="1" t="e">
        <f aca="false">lien_hypertexte("https://eole.avh.asso.fr./node/", "Faye, Gaël")</f>
        <v>#NAME?</v>
      </c>
      <c r="C535" s="1" t="s">
        <v>2</v>
      </c>
      <c r="D535" s="1" t="s">
        <v>11</v>
      </c>
      <c r="E535" s="1" t="s">
        <v>975</v>
      </c>
      <c r="F535" s="1"/>
      <c r="G535" s="1" t="n">
        <v>9782246831457</v>
      </c>
      <c r="H535" s="1" t="n">
        <v>235209</v>
      </c>
      <c r="I535" s="1" t="s">
        <v>976</v>
      </c>
    </row>
    <row r="536" customFormat="false" ht="12.8" hidden="false" customHeight="false" outlineLevel="0" collapsed="false">
      <c r="A536" s="1" t="e">
        <f aca="false">lien_hypertexte("https://eole.avh.asso.fr./op%C3%A9ra-et-sexualit%C3%A9", "Opéra et sexualité")</f>
        <v>#NAME?</v>
      </c>
      <c r="B536" s="1" t="e">
        <f aca="false">lien_hypertexte("https://eole.avh.asso.fr./node/", "Febvre, Michel")</f>
        <v>#NAME?</v>
      </c>
      <c r="C536" s="1" t="s">
        <v>245</v>
      </c>
      <c r="D536" s="1" t="s">
        <v>11</v>
      </c>
      <c r="E536" s="1" t="s">
        <v>760</v>
      </c>
      <c r="F536" s="1" t="n">
        <v>782.1</v>
      </c>
      <c r="G536" s="1" t="n">
        <v>9782351206294</v>
      </c>
      <c r="H536" s="1" t="n">
        <v>233831</v>
      </c>
      <c r="I536" s="1" t="s">
        <v>977</v>
      </c>
    </row>
    <row r="537" customFormat="false" ht="12.8" hidden="false" customHeight="false" outlineLevel="0" collapsed="false">
      <c r="A537" s="1" t="e">
        <f aca="false">lien_hypertexte("https://eole.avh.asso.fr./daisy-darker", "Daisy Darker")</f>
        <v>#NAME?</v>
      </c>
      <c r="B537" s="1" t="e">
        <f aca="false">lien_hypertexte("https://eole.avh.asso.fr./node/", "Feeney, Alice ")</f>
        <v>#NAME?</v>
      </c>
      <c r="C537" s="1" t="s">
        <v>18</v>
      </c>
      <c r="D537" s="1" t="s">
        <v>11</v>
      </c>
      <c r="E537" s="1" t="s">
        <v>978</v>
      </c>
      <c r="F537" s="1"/>
      <c r="G537" s="1" t="n">
        <v>9782381226996</v>
      </c>
      <c r="H537" s="1" t="n">
        <v>235126</v>
      </c>
      <c r="I537" s="1" t="s">
        <v>979</v>
      </c>
    </row>
    <row r="538" customFormat="false" ht="12.8" hidden="false" customHeight="false" outlineLevel="0" collapsed="false">
      <c r="A538" s="1" t="e">
        <f aca="false">lien_hypertexte("https://eole.avh.asso.fr./de-la-terreur-rouge-%C3%A0-letat-terroriste-les-services-secrets-russes-%C3%A0-la-conqu%C3%AAte-du-monde", "De la terreur rouge à l'Etat terroriste : les services secrets russes à la conquête du monde")</f>
        <v>#NAME?</v>
      </c>
      <c r="B538" s="1" t="e">
        <f aca="false">lien_hypertexte("https://eole.avh.asso.fr./node/", "Felshtinsky, Yuri")</f>
        <v>#NAME?</v>
      </c>
      <c r="C538" s="1" t="s">
        <v>10</v>
      </c>
      <c r="D538" s="1" t="s">
        <v>11</v>
      </c>
      <c r="E538" s="1" t="s">
        <v>980</v>
      </c>
      <c r="F538" s="1" t="n">
        <v>327.12</v>
      </c>
      <c r="G538" s="1" t="n">
        <v>9782204161978</v>
      </c>
      <c r="H538" s="1" t="n">
        <v>234023</v>
      </c>
      <c r="I538" s="1" t="s">
        <v>981</v>
      </c>
    </row>
    <row r="539" customFormat="false" ht="12.8" hidden="false" customHeight="false" outlineLevel="0" collapsed="false">
      <c r="A539" s="1" t="e">
        <f aca="false">lien_hypertexte("https://eole.avh.asso.fr./une-existence-sans-pr%C3%A9c%C3%A9dent", "Une existence sans précédent")</f>
        <v>#NAME?</v>
      </c>
      <c r="B539" s="1" t="e">
        <f aca="false">lien_hypertexte("https://eole.avh.asso.fr./node/", "Fercak, Claire")</f>
        <v>#NAME?</v>
      </c>
      <c r="C539" s="1" t="s">
        <v>2</v>
      </c>
      <c r="D539" s="1" t="s">
        <v>11</v>
      </c>
      <c r="E539" s="1" t="s">
        <v>982</v>
      </c>
      <c r="F539" s="1" t="n">
        <v>843</v>
      </c>
      <c r="G539" s="1" t="n">
        <v>9782073050342</v>
      </c>
      <c r="H539" s="1" t="n">
        <v>232941</v>
      </c>
      <c r="I539" s="1" t="s">
        <v>983</v>
      </c>
    </row>
    <row r="540" customFormat="false" ht="12.8" hidden="false" customHeight="false" outlineLevel="0" collapsed="false">
      <c r="A540" s="1" t="e">
        <f aca="false">lien_hypertexte("https://eole.avh.asso.fr./le-club-de-la-pluie-02-le-club-de-la-pluie-brave-les-temp%C3%AAtes", "Le club de la pluie 02 : Le club de la pluie brave les tempêtes")</f>
        <v>#NAME?</v>
      </c>
      <c r="B540" s="1" t="e">
        <f aca="false">lien_hypertexte("https://eole.avh.asso.fr./node/", "Ferdjoukh, Malika")</f>
        <v>#NAME?</v>
      </c>
      <c r="C540" s="1" t="s">
        <v>35</v>
      </c>
      <c r="D540" s="1" t="s">
        <v>3</v>
      </c>
      <c r="E540" s="1" t="s">
        <v>984</v>
      </c>
      <c r="F540" s="1"/>
      <c r="G540" s="1" t="n">
        <v>9782211302074</v>
      </c>
      <c r="H540" s="1" t="n">
        <v>233633</v>
      </c>
      <c r="I540" s="1" t="s">
        <v>985</v>
      </c>
    </row>
    <row r="541" customFormat="false" ht="12.8" hidden="false" customHeight="false" outlineLevel="0" collapsed="false">
      <c r="A541" s="1" t="e">
        <f aca="false">lien_hypertexte("https://eole.avh.asso.fr./magali-1", "Magali")</f>
        <v>#NAME?</v>
      </c>
      <c r="B541" s="1" t="e">
        <f aca="false">lien_hypertexte("https://eole.avh.asso.fr./node/", "Férey, Caryl")</f>
        <v>#NAME?</v>
      </c>
      <c r="C541" s="1" t="s">
        <v>18</v>
      </c>
      <c r="D541" s="1" t="s">
        <v>3</v>
      </c>
      <c r="E541" s="1" t="s">
        <v>986</v>
      </c>
      <c r="F541" s="1" t="n">
        <v>843</v>
      </c>
      <c r="G541" s="1" t="n">
        <v>9782221269282</v>
      </c>
      <c r="H541" s="1" t="n">
        <v>233332</v>
      </c>
      <c r="I541" s="1" t="s">
        <v>987</v>
      </c>
    </row>
    <row r="542" customFormat="false" ht="12.8" hidden="false" customHeight="false" outlineLevel="0" collapsed="false">
      <c r="A542" s="1" t="e">
        <f aca="false">lien_hypertexte("https://eole.avh.asso.fr./avant-l%C3%A9criture-signes-figures-paroles-voyage-aux-sources-de-limagination", "Avant l'écriture : signes, figures, paroles : Voyage aux sources de l'imagination")</f>
        <v>#NAME?</v>
      </c>
      <c r="B542" s="1" t="e">
        <f aca="false">lien_hypertexte("https://eole.avh.asso.fr./node/", "Ferrara, Silvia")</f>
        <v>#NAME?</v>
      </c>
      <c r="C542" s="1" t="s">
        <v>193</v>
      </c>
      <c r="D542" s="1" t="s">
        <v>11</v>
      </c>
      <c r="E542" s="1" t="s">
        <v>988</v>
      </c>
      <c r="F542" s="1"/>
      <c r="G542" s="1" t="n">
        <v>9782021519914</v>
      </c>
      <c r="H542" s="1" t="n">
        <v>233099</v>
      </c>
      <c r="I542" s="1" t="s">
        <v>989</v>
      </c>
    </row>
    <row r="543" customFormat="false" ht="12.8" hidden="false" customHeight="false" outlineLevel="0" collapsed="false">
      <c r="A543" s="1" t="e">
        <f aca="false">lien_hypertexte("https://eole.avh.asso.fr./nord-sentinelle-contes-de-lindig%C3%A8ne-et-du-voyageur-1", "Nord sentinelle : contes de l'indigène et du voyageur")</f>
        <v>#NAME?</v>
      </c>
      <c r="B543" s="1" t="e">
        <f aca="false">lien_hypertexte("https://eole.avh.asso.fr./node/", "Ferrari, Jérôme")</f>
        <v>#NAME?</v>
      </c>
      <c r="C543" s="1" t="s">
        <v>2</v>
      </c>
      <c r="D543" s="1" t="s">
        <v>11</v>
      </c>
      <c r="E543" s="1" t="s">
        <v>360</v>
      </c>
      <c r="F543" s="1"/>
      <c r="G543" s="1" t="n">
        <v>9782330194413</v>
      </c>
      <c r="H543" s="1" t="n">
        <v>235062</v>
      </c>
      <c r="I543" s="1" t="s">
        <v>990</v>
      </c>
    </row>
    <row r="544" customFormat="false" ht="12.8" hidden="false" customHeight="false" outlineLevel="0" collapsed="false">
      <c r="A544" s="1" t="e">
        <f aca="false">lien_hypertexte("https://eole.avh.asso.fr./nord-sentinelle-contes-de-lindig%C3%A8ne-et-du-voyageur", "Nord sentinelle : contes de l'indigène et du voyageur")</f>
        <v>#NAME?</v>
      </c>
      <c r="B544" s="1" t="e">
        <f aca="false">lien_hypertexte("https://eole.avh.asso.fr./node/", "Ferrari, Jérôme")</f>
        <v>#NAME?</v>
      </c>
      <c r="C544" s="1" t="s">
        <v>2</v>
      </c>
      <c r="D544" s="1" t="s">
        <v>3</v>
      </c>
      <c r="E544" s="1" t="s">
        <v>991</v>
      </c>
      <c r="F544" s="1" t="n">
        <v>843</v>
      </c>
      <c r="G544" s="1" t="n">
        <v>9782330194413</v>
      </c>
      <c r="H544" s="1" t="n">
        <v>232975</v>
      </c>
      <c r="I544" s="1" t="s">
        <v>992</v>
      </c>
    </row>
    <row r="545" customFormat="false" ht="12.8" hidden="false" customHeight="false" outlineLevel="0" collapsed="false">
      <c r="A545" s="1" t="e">
        <f aca="false">lien_hypertexte("https://eole.avh.asso.fr./les-extrad%C3%A9es", "Les extradées")</f>
        <v>#NAME?</v>
      </c>
      <c r="B545" s="1" t="e">
        <f aca="false">lien_hypertexte("https://eole.avh.asso.fr./node/", "Feuz, Nicolas")</f>
        <v>#NAME?</v>
      </c>
      <c r="C545" s="1" t="s">
        <v>18</v>
      </c>
      <c r="D545" s="1" t="s">
        <v>11</v>
      </c>
      <c r="E545" s="1" t="s">
        <v>754</v>
      </c>
      <c r="F545" s="1"/>
      <c r="G545" s="1" t="n">
        <v>9782889730650</v>
      </c>
      <c r="H545" s="1" t="n">
        <v>235143</v>
      </c>
      <c r="I545" s="1" t="s">
        <v>993</v>
      </c>
    </row>
    <row r="546" customFormat="false" ht="12.8" hidden="false" customHeight="false" outlineLevel="0" collapsed="false">
      <c r="A546" s="1" t="e">
        <f aca="false">lien_hypertexte("https://eole.avh.asso.fr./crime-sous-haute-tension", "Crime sous haute tension")</f>
        <v>#NAME?</v>
      </c>
      <c r="B546" s="1" t="e">
        <f aca="false">lien_hypertexte("https://eole.avh.asso.fr./node/", "Feuz, Nicolas")</f>
        <v>#NAME?</v>
      </c>
      <c r="C546" s="1" t="s">
        <v>35</v>
      </c>
      <c r="D546" s="1" t="s">
        <v>11</v>
      </c>
      <c r="E546" s="1" t="s">
        <v>994</v>
      </c>
      <c r="F546" s="1"/>
      <c r="G546" s="1" t="n">
        <v>9791039543620</v>
      </c>
      <c r="H546" s="1" t="n">
        <v>234282</v>
      </c>
      <c r="I546" s="1" t="s">
        <v>995</v>
      </c>
    </row>
    <row r="547" customFormat="false" ht="12.8" hidden="false" customHeight="false" outlineLevel="0" collapsed="false">
      <c r="A547" s="1" t="e">
        <f aca="false">lien_hypertexte("https://eole.avh.asso.fr./sister-ship", "Sister-ship")</f>
        <v>#NAME?</v>
      </c>
      <c r="B547" s="1" t="e">
        <f aca="false">lien_hypertexte("https://eole.avh.asso.fr./node/", "Filhol, Elisabeth")</f>
        <v>#NAME?</v>
      </c>
      <c r="C547" s="1" t="s">
        <v>6</v>
      </c>
      <c r="D547" s="1" t="s">
        <v>3</v>
      </c>
      <c r="E547" s="1" t="s">
        <v>450</v>
      </c>
      <c r="F547" s="1" t="n">
        <v>843</v>
      </c>
      <c r="G547" s="1" t="n">
        <v>9782818061633</v>
      </c>
      <c r="H547" s="1" t="n">
        <v>232971</v>
      </c>
      <c r="I547" s="1" t="s">
        <v>996</v>
      </c>
    </row>
    <row r="548" customFormat="false" ht="12.8" hidden="false" customHeight="false" outlineLevel="0" collapsed="false">
      <c r="A548" s="1" t="e">
        <f aca="false">lien_hypertexte("https://eole.avh.asso.fr./le-squelette-de-lh%C3%B4tel-rouge", "Le squelette de l'hôtel rouge")</f>
        <v>#NAME?</v>
      </c>
      <c r="B548" s="1" t="e">
        <f aca="false">lien_hypertexte("https://eole.avh.asso.fr./node/", "Filippini, Anouk")</f>
        <v>#NAME?</v>
      </c>
      <c r="C548" s="1" t="s">
        <v>35</v>
      </c>
      <c r="D548" s="1" t="s">
        <v>3</v>
      </c>
      <c r="E548" s="1" t="s">
        <v>997</v>
      </c>
      <c r="F548" s="1"/>
      <c r="G548" s="1" t="n">
        <v>9782733833094</v>
      </c>
      <c r="H548" s="1" t="n">
        <v>235501</v>
      </c>
      <c r="I548" s="1" t="s">
        <v>998</v>
      </c>
    </row>
    <row r="549" customFormat="false" ht="12.8" hidden="false" customHeight="false" outlineLevel="0" collapsed="false">
      <c r="A549" s="1" t="e">
        <f aca="false">lien_hypertexte("https://eole.avh.asso.fr./comment-la-palestine-fut-perdue-et-pourquoi-isra%C3%ABl-na-pas-gagn%C3%A9-histoire-dun-conflit-xixe-xxie", "Comment la Palestine fut perdue, et pourquoi Israël n'a pas gagné : histoire d'un conflit (XIXe-XXIe siècle)")</f>
        <v>#NAME?</v>
      </c>
      <c r="B549" s="1" t="e">
        <f aca="false">lien_hypertexte("https://eole.avh.asso.fr./node/", "Filiu, Jean-Pierre")</f>
        <v>#NAME?</v>
      </c>
      <c r="C549" s="1" t="s">
        <v>363</v>
      </c>
      <c r="D549" s="1" t="s">
        <v>3</v>
      </c>
      <c r="E549" s="1" t="s">
        <v>999</v>
      </c>
      <c r="F549" s="1" t="n">
        <v>956.94</v>
      </c>
      <c r="G549" s="1" t="n">
        <v>9782021538335</v>
      </c>
      <c r="H549" s="1" t="n">
        <v>233891</v>
      </c>
      <c r="I549" s="1" t="s">
        <v>1000</v>
      </c>
    </row>
    <row r="550" customFormat="false" ht="12.8" hidden="false" customHeight="false" outlineLevel="0" collapsed="false">
      <c r="A550" s="1" t="e">
        <f aca="false">lien_hypertexte("https://eole.avh.asso.fr./p%C3%AAcheur-de-perles", "Pêcheur de perles")</f>
        <v>#NAME?</v>
      </c>
      <c r="B550" s="1" t="e">
        <f aca="false">lien_hypertexte("https://eole.avh.asso.fr./node/", "Finkielkraut, Alain")</f>
        <v>#NAME?</v>
      </c>
      <c r="C550" s="1" t="s">
        <v>329</v>
      </c>
      <c r="D550" s="1" t="s">
        <v>11</v>
      </c>
      <c r="E550" s="1" t="s">
        <v>1001</v>
      </c>
      <c r="F550" s="1" t="n">
        <v>844</v>
      </c>
      <c r="G550" s="1" t="n">
        <v>9782073048981</v>
      </c>
      <c r="H550" s="1" t="n">
        <v>232692</v>
      </c>
      <c r="I550" s="1" t="s">
        <v>1002</v>
      </c>
    </row>
    <row r="551" customFormat="false" ht="12.8" hidden="false" customHeight="false" outlineLevel="0" collapsed="false">
      <c r="A551" s="1" t="e">
        <f aca="false">lien_hypertexte("https://eole.avh.asso.fr./fin-de-lhistoire-1", "Fin de l'histoire")</f>
        <v>#NAME?</v>
      </c>
      <c r="B551" s="1" t="e">
        <f aca="false">lien_hypertexte("https://eole.avh.asso.fr./node/", "Finn, A.J.")</f>
        <v>#NAME?</v>
      </c>
      <c r="C551" s="1" t="s">
        <v>18</v>
      </c>
      <c r="D551" s="1" t="s">
        <v>3</v>
      </c>
      <c r="E551" s="1" t="s">
        <v>1003</v>
      </c>
      <c r="F551" s="1" t="s">
        <v>92</v>
      </c>
      <c r="G551" s="1" t="n">
        <v>9782258209022</v>
      </c>
      <c r="H551" s="1" t="n">
        <v>234345</v>
      </c>
      <c r="I551" s="1" t="s">
        <v>1004</v>
      </c>
    </row>
    <row r="552" customFormat="false" ht="12.8" hidden="false" customHeight="false" outlineLevel="0" collapsed="false">
      <c r="A552" s="1" t="e">
        <f aca="false">lien_hypertexte("https://eole.avh.asso.fr./petit-ab%C3%A9c%C3%A9daire-de-lapocalypse-heureuse", "Petit abécédaire de l'apocalypse heureuse")</f>
        <v>#NAME?</v>
      </c>
      <c r="B552" s="1" t="e">
        <f aca="false">lien_hypertexte("https://eole.avh.asso.fr./node/", "Fioretto, Pascal")</f>
        <v>#NAME?</v>
      </c>
      <c r="C552" s="1" t="s">
        <v>1005</v>
      </c>
      <c r="D552" s="1" t="s">
        <v>11</v>
      </c>
      <c r="E552" s="1" t="s">
        <v>125</v>
      </c>
      <c r="F552" s="1"/>
      <c r="G552" s="1" t="n">
        <v>9782940666584</v>
      </c>
      <c r="H552" s="1" t="n">
        <v>233101</v>
      </c>
      <c r="I552" s="1" t="s">
        <v>1006</v>
      </c>
    </row>
    <row r="553" customFormat="false" ht="12.8" hidden="false" customHeight="false" outlineLevel="0" collapsed="false">
      <c r="A553" s="1" t="e">
        <f aca="false">lien_hypertexte("https://eole.avh.asso.fr./le-festin-sauvage-de-la-minsk-sovi%C3%A9tique-au-brooklyn-daujourdhui-le-r%C3%A9cit-et-les-recettes-de-cuisine", "Le festin sauvage : de la Minsk soviétique au Brooklyn d'aujourd'hui, le récit et les recettes de cuisine d'une famille juive athée")</f>
        <v>#NAME?</v>
      </c>
      <c r="B553" s="1" t="e">
        <f aca="false">lien_hypertexte("https://eole.avh.asso.fr./node/", "Fishman, Boris")</f>
        <v>#NAME?</v>
      </c>
      <c r="C553" s="1" t="s">
        <v>386</v>
      </c>
      <c r="D553" s="1" t="s">
        <v>11</v>
      </c>
      <c r="E553" s="1" t="s">
        <v>120</v>
      </c>
      <c r="F553" s="1"/>
      <c r="G553" s="1" t="n">
        <v>9782882507341</v>
      </c>
      <c r="H553" s="1" t="n">
        <v>233097</v>
      </c>
      <c r="I553" s="1" t="s">
        <v>1007</v>
      </c>
    </row>
    <row r="554" customFormat="false" ht="12.8" hidden="false" customHeight="false" outlineLevel="0" collapsed="false">
      <c r="A554" s="1" t="e">
        <f aca="false">lien_hypertexte("https://eole.avh.asso.fr./la-liseuse-de-visages-psychothriller", "La liseuse de visages : psychothriller")</f>
        <v>#NAME?</v>
      </c>
      <c r="B554" s="1" t="e">
        <f aca="false">lien_hypertexte("https://eole.avh.asso.fr./node/", "Fitzek, Sebastian")</f>
        <v>#NAME?</v>
      </c>
      <c r="C554" s="1" t="s">
        <v>18</v>
      </c>
      <c r="D554" s="1" t="s">
        <v>3</v>
      </c>
      <c r="E554" s="1" t="s">
        <v>1008</v>
      </c>
      <c r="F554" s="1" t="n">
        <v>833</v>
      </c>
      <c r="G554" s="1" t="n">
        <v>9782809848830</v>
      </c>
      <c r="H554" s="1" t="n">
        <v>235094</v>
      </c>
      <c r="I554" s="1" t="s">
        <v>1009</v>
      </c>
    </row>
    <row r="555" customFormat="false" ht="12.8" hidden="false" customHeight="false" outlineLevel="0" collapsed="false">
      <c r="A555" s="1" t="e">
        <f aca="false">lien_hypertexte("https://eole.avh.asso.fr./playlist-psychothriller", "Playlist : psychothriller")</f>
        <v>#NAME?</v>
      </c>
      <c r="B555" s="1" t="e">
        <f aca="false">lien_hypertexte("https://eole.avh.asso.fr./node/", "Fitzek, Sebastian")</f>
        <v>#NAME?</v>
      </c>
      <c r="C555" s="1" t="s">
        <v>18</v>
      </c>
      <c r="D555" s="1" t="s">
        <v>11</v>
      </c>
      <c r="E555" s="1" t="s">
        <v>187</v>
      </c>
      <c r="F555" s="1" t="s">
        <v>1010</v>
      </c>
      <c r="G555" s="2" t="s">
        <v>1011</v>
      </c>
      <c r="H555" s="1" t="n">
        <v>235417</v>
      </c>
      <c r="I555" s="1" t="s">
        <v>1012</v>
      </c>
    </row>
    <row r="556" customFormat="false" ht="12.8" hidden="false" customHeight="false" outlineLevel="0" collapsed="false">
      <c r="A556" s="1" t="e">
        <f aca="false">lien_hypertexte("https://eole.avh.asso.fr./les-magni-freaks", "Les magni-freaks")</f>
        <v>#NAME?</v>
      </c>
      <c r="B556" s="1" t="e">
        <f aca="false">lien_hypertexte("https://eole.avh.asso.fr./node/", "Flamant, Gaspard")</f>
        <v>#NAME?</v>
      </c>
      <c r="C556" s="1" t="s">
        <v>35</v>
      </c>
      <c r="D556" s="1" t="s">
        <v>3</v>
      </c>
      <c r="E556" s="1" t="s">
        <v>1013</v>
      </c>
      <c r="F556" s="1"/>
      <c r="G556" s="1" t="n">
        <v>9782377319084</v>
      </c>
      <c r="H556" s="1" t="n">
        <v>232628</v>
      </c>
      <c r="I556" s="1" t="s">
        <v>1014</v>
      </c>
    </row>
    <row r="557" customFormat="false" ht="12.8" hidden="false" customHeight="false" outlineLevel="0" collapsed="false">
      <c r="A557" s="1" t="e">
        <f aca="false">lien_hypertexte("https://eole.avh.asso.fr./les-magni-freaks-1", "Les magni-freaks")</f>
        <v>#NAME?</v>
      </c>
      <c r="B557" s="1" t="e">
        <f aca="false">lien_hypertexte("https://eole.avh.asso.fr./node/", "Flamant, Gaspard")</f>
        <v>#NAME?</v>
      </c>
      <c r="C557" s="1" t="s">
        <v>35</v>
      </c>
      <c r="D557" s="1" t="s">
        <v>11</v>
      </c>
      <c r="E557" s="1" t="s">
        <v>1015</v>
      </c>
      <c r="F557" s="1"/>
      <c r="G557" s="1" t="n">
        <v>9782377319084</v>
      </c>
      <c r="H557" s="1" t="n">
        <v>234918</v>
      </c>
      <c r="I557" s="1" t="s">
        <v>1014</v>
      </c>
    </row>
    <row r="558" customFormat="false" ht="12.8" hidden="false" customHeight="false" outlineLevel="0" collapsed="false">
      <c r="A558" s="1" t="e">
        <f aca="false">lien_hypertexte("https://eole.avh.asso.fr./la-consolation-0", "La consolation")</f>
        <v>#NAME?</v>
      </c>
      <c r="B558" s="1" t="e">
        <f aca="false">lien_hypertexte("https://eole.avh.asso.fr./node/", "Flament, Flavie")</f>
        <v>#NAME?</v>
      </c>
      <c r="C558" s="1" t="s">
        <v>21</v>
      </c>
      <c r="D558" s="1" t="s">
        <v>11</v>
      </c>
      <c r="E558" s="1" t="s">
        <v>492</v>
      </c>
      <c r="F558" s="1" t="n">
        <v>844</v>
      </c>
      <c r="G558" s="1" t="n">
        <v>9782709646949</v>
      </c>
      <c r="H558" s="1" t="n">
        <v>233989</v>
      </c>
      <c r="I558" s="1" t="s">
        <v>1016</v>
      </c>
    </row>
    <row r="559" customFormat="false" ht="12.8" hidden="false" customHeight="false" outlineLevel="0" collapsed="false">
      <c r="A559" s="1" t="e">
        <f aca="false">lien_hypertexte("https://eole.avh.asso.fr./question-7", "Question 7")</f>
        <v>#NAME?</v>
      </c>
      <c r="B559" s="1" t="e">
        <f aca="false">lien_hypertexte("https://eole.avh.asso.fr./node/", "Flanagan, Richard")</f>
        <v>#NAME?</v>
      </c>
      <c r="C559" s="1" t="s">
        <v>329</v>
      </c>
      <c r="D559" s="1" t="s">
        <v>3</v>
      </c>
      <c r="E559" s="1" t="s">
        <v>1017</v>
      </c>
      <c r="F559" s="1" t="s">
        <v>1018</v>
      </c>
      <c r="G559" s="1" t="n">
        <v>9782330195465</v>
      </c>
      <c r="H559" s="1" t="n">
        <v>233769</v>
      </c>
      <c r="I559" s="1" t="s">
        <v>1019</v>
      </c>
    </row>
    <row r="560" customFormat="false" ht="12.8" hidden="false" customHeight="false" outlineLevel="0" collapsed="false">
      <c r="A560" s="1" t="e">
        <f aca="false">lien_hypertexte("https://eole.avh.asso.fr./d%C3%A9codage-biologique-maladies-cardiovasculaires", "Décodage biologique : maladies cardiovasculaires")</f>
        <v>#NAME?</v>
      </c>
      <c r="B560" s="1" t="e">
        <f aca="false">lien_hypertexte("https://eole.avh.asso.fr./node/", "Flèche, Christian")</f>
        <v>#NAME?</v>
      </c>
      <c r="C560" s="1" t="s">
        <v>53</v>
      </c>
      <c r="D560" s="1" t="s">
        <v>3</v>
      </c>
      <c r="E560" s="1" t="s">
        <v>1020</v>
      </c>
      <c r="F560" s="1" t="n">
        <v>616.1</v>
      </c>
      <c r="G560" s="1" t="n">
        <v>9782840589051</v>
      </c>
      <c r="H560" s="1" t="n">
        <v>234685</v>
      </c>
      <c r="I560" s="1" t="s">
        <v>1021</v>
      </c>
    </row>
    <row r="561" customFormat="false" ht="12.8" hidden="false" customHeight="false" outlineLevel="0" collapsed="false">
      <c r="A561" s="1" t="e">
        <f aca="false">lien_hypertexte("https://eole.avh.asso.fr./le-souffre-douleur-0", "Le souffre-douleur")</f>
        <v>#NAME?</v>
      </c>
      <c r="B561" s="1" t="e">
        <f aca="false">lien_hypertexte("https://eole.avh.asso.fr./node/", "Fleischman, Sid")</f>
        <v>#NAME?</v>
      </c>
      <c r="C561" s="1" t="s">
        <v>35</v>
      </c>
      <c r="D561" s="1" t="s">
        <v>3</v>
      </c>
      <c r="E561" s="1" t="s">
        <v>1022</v>
      </c>
      <c r="F561" s="1"/>
      <c r="G561" s="1" t="n">
        <v>9782211238984</v>
      </c>
      <c r="H561" s="1" t="n">
        <v>233954</v>
      </c>
      <c r="I561" s="1" t="s">
        <v>1023</v>
      </c>
    </row>
    <row r="562" customFormat="false" ht="12.8" hidden="false" customHeight="false" outlineLevel="0" collapsed="false">
      <c r="A562" s="1" t="e">
        <f aca="false">lien_hypertexte("https://eole.avh.asso.fr./les-enqu%C3%AAtes-dhannah-swensen-08-meurtres-et-tarte-au-citron-vert", "Les enquêtes d'Hannah Swensen 08 : Meurtres et tarte au citron vert")</f>
        <v>#NAME?</v>
      </c>
      <c r="B562" s="1" t="e">
        <f aca="false">lien_hypertexte("https://eole.avh.asso.fr./node/", "Fluke, Joanne")</f>
        <v>#NAME?</v>
      </c>
      <c r="C562" s="1" t="s">
        <v>18</v>
      </c>
      <c r="D562" s="1" t="s">
        <v>3</v>
      </c>
      <c r="E562" s="1" t="s">
        <v>1024</v>
      </c>
      <c r="F562" s="1" t="s">
        <v>92</v>
      </c>
      <c r="G562" s="1" t="n">
        <v>9782749177212</v>
      </c>
      <c r="H562" s="1" t="n">
        <v>234661</v>
      </c>
      <c r="I562" s="1" t="s">
        <v>1025</v>
      </c>
    </row>
    <row r="563" customFormat="false" ht="12.8" hidden="false" customHeight="false" outlineLevel="0" collapsed="false">
      <c r="A563" s="1" t="e">
        <f aca="false">lien_hypertexte("https://eole.avh.asso.fr./les-enqu%C3%AAtes-dhannah-swensen-10-meurtres-et-choux-%C3%A0-la-cr%C3%A8me", "Les enquêtes d'Hannah Swensen 10 : Meurtres et choux à la crème")</f>
        <v>#NAME?</v>
      </c>
      <c r="B563" s="1" t="e">
        <f aca="false">lien_hypertexte("https://eole.avh.asso.fr./node/", "Fluke, Joanne")</f>
        <v>#NAME?</v>
      </c>
      <c r="C563" s="1" t="s">
        <v>18</v>
      </c>
      <c r="D563" s="1" t="s">
        <v>11</v>
      </c>
      <c r="E563" s="1" t="s">
        <v>1026</v>
      </c>
      <c r="F563" s="1" t="n">
        <v>813</v>
      </c>
      <c r="G563" s="1" t="n">
        <v>9782749177335</v>
      </c>
      <c r="H563" s="1" t="n">
        <v>233667</v>
      </c>
      <c r="I563" s="1" t="s">
        <v>1027</v>
      </c>
    </row>
    <row r="564" customFormat="false" ht="12.8" hidden="false" customHeight="false" outlineLevel="0" collapsed="false">
      <c r="A564" s="1" t="e">
        <f aca="false">lien_hypertexte("https://eole.avh.asso.fr./les-enqu%C3%AAtes-dhannah-swensen-11-meurtres-et-pudding-de-no%C3%ABl-0", "Les enquêtes d'Hannah Swensen 11 : Meurtres et pudding de Noël")</f>
        <v>#NAME?</v>
      </c>
      <c r="B564" s="1" t="e">
        <f aca="false">lien_hypertexte("https://eole.avh.asso.fr./node/", "Fluke, Joanne")</f>
        <v>#NAME?</v>
      </c>
      <c r="C564" s="1" t="s">
        <v>18</v>
      </c>
      <c r="D564" s="1" t="s">
        <v>3</v>
      </c>
      <c r="E564" s="1" t="s">
        <v>382</v>
      </c>
      <c r="F564" s="1" t="s">
        <v>92</v>
      </c>
      <c r="G564" s="1" t="n">
        <v>9782749179162</v>
      </c>
      <c r="H564" s="1" t="n">
        <v>235397</v>
      </c>
      <c r="I564" s="1" t="s">
        <v>1028</v>
      </c>
    </row>
    <row r="565" customFormat="false" ht="12.8" hidden="false" customHeight="false" outlineLevel="0" collapsed="false">
      <c r="A565" s="1" t="e">
        <f aca="false">lien_hypertexte("https://eole.avh.asso.fr./survivre-une-histoire-des-guerres-de-religion-0", "Survivre : une histoire des guerres de Religion")</f>
        <v>#NAME?</v>
      </c>
      <c r="B565" s="1" t="e">
        <f aca="false">lien_hypertexte("https://eole.avh.asso.fr./node/", "Foa, Jérémie")</f>
        <v>#NAME?</v>
      </c>
      <c r="C565" s="1" t="s">
        <v>288</v>
      </c>
      <c r="D565" s="1" t="s">
        <v>3</v>
      </c>
      <c r="E565" s="1" t="s">
        <v>1029</v>
      </c>
      <c r="F565" s="1" t="n">
        <v>944.028</v>
      </c>
      <c r="G565" s="1" t="n">
        <v>9782021181272</v>
      </c>
      <c r="H565" s="1" t="n">
        <v>234849</v>
      </c>
      <c r="I565" s="1" t="s">
        <v>1030</v>
      </c>
    </row>
    <row r="566" customFormat="false" ht="12.8" hidden="false" customHeight="false" outlineLevel="0" collapsed="false">
      <c r="A566" s="1" t="e">
        <f aca="false">lien_hypertexte("https://eole.avh.asso.fr./alma-03-la-libert%C3%A9", "Alma 03 : La liberté")</f>
        <v>#NAME?</v>
      </c>
      <c r="B566" s="1" t="e">
        <f aca="false">lien_hypertexte("https://eole.avh.asso.fr./node/", "Fombelle, Timothée de")</f>
        <v>#NAME?</v>
      </c>
      <c r="C566" s="1" t="s">
        <v>35</v>
      </c>
      <c r="D566" s="1" t="s">
        <v>3</v>
      </c>
      <c r="E566" s="1" t="s">
        <v>1031</v>
      </c>
      <c r="F566" s="1"/>
      <c r="G566" s="1" t="n">
        <v>9782075204637</v>
      </c>
      <c r="H566" s="1" t="n">
        <v>233761</v>
      </c>
      <c r="I566" s="1" t="s">
        <v>1032</v>
      </c>
    </row>
    <row r="567" customFormat="false" ht="12.8" hidden="false" customHeight="false" outlineLevel="0" collapsed="false">
      <c r="A567" s="1" t="e">
        <f aca="false">lien_hypertexte("https://eole.avh.asso.fr./alma-03-la-libert%C3%A9-1", "Alma 03 : La liberté")</f>
        <v>#NAME?</v>
      </c>
      <c r="B567" s="1" t="e">
        <f aca="false">lien_hypertexte("https://eole.avh.asso.fr./node/", "Fombelle, Timothée de")</f>
        <v>#NAME?</v>
      </c>
      <c r="C567" s="1" t="s">
        <v>35</v>
      </c>
      <c r="D567" s="1" t="s">
        <v>11</v>
      </c>
      <c r="E567" s="1" t="s">
        <v>1033</v>
      </c>
      <c r="F567" s="1"/>
      <c r="G567" s="1" t="n">
        <v>9782075204637</v>
      </c>
      <c r="H567" s="1" t="n">
        <v>234730</v>
      </c>
      <c r="I567" s="1" t="s">
        <v>1034</v>
      </c>
    </row>
    <row r="568" customFormat="false" ht="12.8" hidden="false" customHeight="false" outlineLevel="0" collapsed="false">
      <c r="A568" s="1" t="e">
        <f aca="false">lien_hypertexte("https://eole.avh.asso.fr./lamour-dans-la-vie-des-gens", "L'amour dans la vie des gens")</f>
        <v>#NAME?</v>
      </c>
      <c r="B568" s="1" t="e">
        <f aca="false">lien_hypertexte("https://eole.avh.asso.fr./node/", "Fontanel, Sophie")</f>
        <v>#NAME?</v>
      </c>
      <c r="C568" s="1" t="s">
        <v>2</v>
      </c>
      <c r="D568" s="1" t="s">
        <v>11</v>
      </c>
      <c r="E568" s="1" t="s">
        <v>1035</v>
      </c>
      <c r="F568" s="1" t="s">
        <v>104</v>
      </c>
      <c r="G568" s="1" t="n">
        <v>9782290056097</v>
      </c>
      <c r="H568" s="1" t="n">
        <v>234068</v>
      </c>
      <c r="I568" s="1" t="s">
        <v>1036</v>
      </c>
    </row>
    <row r="569" customFormat="false" ht="12.8" hidden="false" customHeight="false" outlineLevel="0" collapsed="false">
      <c r="A569" s="1" t="e">
        <f aca="false">lien_hypertexte("https://eole.avh.asso.fr./les-royaumes-sauvages-01-apprenti-malgr%C3%A9-lui-1", "Les royaumes sauvages 01 : Apprenti malgré lui")</f>
        <v>#NAME?</v>
      </c>
      <c r="B569" s="1" t="e">
        <f aca="false">lien_hypertexte("https://eole.avh.asso.fr./node/", "Foody, Amanda")</f>
        <v>#NAME?</v>
      </c>
      <c r="C569" s="1" t="s">
        <v>35</v>
      </c>
      <c r="D569" s="1" t="s">
        <v>11</v>
      </c>
      <c r="E569" s="1" t="s">
        <v>1037</v>
      </c>
      <c r="F569" s="1"/>
      <c r="G569" s="1" t="n">
        <v>9782203207998</v>
      </c>
      <c r="H569" s="1" t="n">
        <v>235213</v>
      </c>
      <c r="I569" s="1" t="s">
        <v>1038</v>
      </c>
    </row>
    <row r="570" customFormat="false" ht="12.8" hidden="false" customHeight="false" outlineLevel="0" collapsed="false">
      <c r="A570" s="1" t="e">
        <f aca="false">lien_hypertexte("https://eole.avh.asso.fr./le-paradis-des-fous", "Le paradis des fous")</f>
        <v>#NAME?</v>
      </c>
      <c r="B570" s="1" t="e">
        <f aca="false">lien_hypertexte("https://eole.avh.asso.fr./node/", "Ford, Richard")</f>
        <v>#NAME?</v>
      </c>
      <c r="C570" s="1" t="s">
        <v>2</v>
      </c>
      <c r="D570" s="1" t="s">
        <v>3</v>
      </c>
      <c r="E570" s="1" t="s">
        <v>1039</v>
      </c>
      <c r="F570" s="1" t="s">
        <v>92</v>
      </c>
      <c r="G570" s="1" t="n">
        <v>9782823620887</v>
      </c>
      <c r="H570" s="1" t="n">
        <v>233767</v>
      </c>
      <c r="I570" s="1" t="s">
        <v>1040</v>
      </c>
    </row>
    <row r="571" customFormat="false" ht="12.8" hidden="false" customHeight="false" outlineLevel="0" collapsed="false">
      <c r="A571" s="1" t="e">
        <f aca="false">lien_hypertexte("https://eole.avh.asso.fr./je-reste-roi-de-mes-chagrins-0", "Je reste roi de mes chagrins")</f>
        <v>#NAME?</v>
      </c>
      <c r="B571" s="1" t="e">
        <f aca="false">lien_hypertexte("https://eole.avh.asso.fr./node/", "Forest, Philippe")</f>
        <v>#NAME?</v>
      </c>
      <c r="C571" s="1" t="s">
        <v>38</v>
      </c>
      <c r="D571" s="1" t="s">
        <v>3</v>
      </c>
      <c r="E571" s="1" t="s">
        <v>36</v>
      </c>
      <c r="F571" s="1" t="n">
        <v>843</v>
      </c>
      <c r="G571" s="1" t="n">
        <v>9782072921360</v>
      </c>
      <c r="H571" s="1" t="n">
        <v>235399</v>
      </c>
      <c r="I571" s="1" t="s">
        <v>1041</v>
      </c>
    </row>
    <row r="572" customFormat="false" ht="12.8" hidden="false" customHeight="false" outlineLevel="0" collapsed="false">
      <c r="A572" s="1" t="e">
        <f aca="false">lien_hypertexte("https://eole.avh.asso.fr./petit-calme", "Petit Calme")</f>
        <v>#NAME?</v>
      </c>
      <c r="B572" s="1" t="e">
        <f aca="false">lien_hypertexte("https://eole.avh.asso.fr./node/", "Forget, Marc")</f>
        <v>#NAME?</v>
      </c>
      <c r="C572" s="1" t="s">
        <v>2</v>
      </c>
      <c r="D572" s="1" t="s">
        <v>11</v>
      </c>
      <c r="E572" s="1" t="s">
        <v>1042</v>
      </c>
      <c r="F572" s="1"/>
      <c r="G572" s="1" t="n">
        <v>9782760949263</v>
      </c>
      <c r="H572" s="1" t="n">
        <v>234590</v>
      </c>
      <c r="I572" s="1" t="s">
        <v>1043</v>
      </c>
    </row>
    <row r="573" customFormat="false" ht="12.8" hidden="false" customHeight="false" outlineLevel="0" collapsed="false">
      <c r="A573" s="1" t="e">
        <f aca="false">lien_hypertexte("https://eole.avh.asso.fr./de-notre-mieux", "De notre mieux")</f>
        <v>#NAME?</v>
      </c>
      <c r="B573" s="1" t="e">
        <f aca="false">lien_hypertexte("https://eole.avh.asso.fr./node/", "Forgione, Alessio")</f>
        <v>#NAME?</v>
      </c>
      <c r="C573" s="1" t="s">
        <v>2</v>
      </c>
      <c r="D573" s="1" t="s">
        <v>3</v>
      </c>
      <c r="E573" s="1" t="s">
        <v>372</v>
      </c>
      <c r="F573" s="1" t="n">
        <v>853</v>
      </c>
      <c r="G573" s="1" t="n">
        <v>9782207166826</v>
      </c>
      <c r="H573" s="1" t="n">
        <v>233649</v>
      </c>
      <c r="I573" s="1" t="s">
        <v>1044</v>
      </c>
    </row>
    <row r="574" customFormat="false" ht="12.8" hidden="false" customHeight="false" outlineLevel="0" collapsed="false">
      <c r="A574" s="1" t="e">
        <f aca="false">lien_hypertexte("https://eole.avh.asso.fr./les-myst%C3%A8res-de-lantimati%C3%A8re", "Les Mystères de l'antimatière")</f>
        <v>#NAME?</v>
      </c>
      <c r="B574" s="1" t="e">
        <f aca="false">lien_hypertexte("https://eole.avh.asso.fr./node/", "Forward, Robert L.")</f>
        <v>#NAME?</v>
      </c>
      <c r="C574" s="1" t="s">
        <v>41</v>
      </c>
      <c r="D574" s="1" t="s">
        <v>11</v>
      </c>
      <c r="E574" s="1" t="s">
        <v>1045</v>
      </c>
      <c r="F574" s="1" t="n">
        <v>539.1</v>
      </c>
      <c r="G574" s="2" t="s">
        <v>1046</v>
      </c>
      <c r="H574" s="1" t="n">
        <v>235429</v>
      </c>
      <c r="I574" s="1" t="s">
        <v>1047</v>
      </c>
    </row>
    <row r="575" customFormat="false" ht="12.8" hidden="false" customHeight="false" outlineLevel="0" collapsed="false">
      <c r="A575" s="1" t="e">
        <f aca="false">lien_hypertexte("https://eole.avh.asso.fr./je-est-un-autre-septologie-iii-v", "Je est un autre : septologie III-V")</f>
        <v>#NAME?</v>
      </c>
      <c r="B575" s="1" t="e">
        <f aca="false">lien_hypertexte("https://eole.avh.asso.fr./node/", "Fosse, Jon")</f>
        <v>#NAME?</v>
      </c>
      <c r="C575" s="1" t="s">
        <v>2</v>
      </c>
      <c r="D575" s="1" t="s">
        <v>3</v>
      </c>
      <c r="E575" s="1" t="s">
        <v>1048</v>
      </c>
      <c r="F575" s="1" t="n">
        <v>839.82</v>
      </c>
      <c r="G575" s="1" t="n">
        <v>9782267049589</v>
      </c>
      <c r="H575" s="1" t="n">
        <v>234977</v>
      </c>
      <c r="I575" s="1" t="s">
        <v>1049</v>
      </c>
    </row>
    <row r="576" customFormat="false" ht="12.8" hidden="false" customHeight="false" outlineLevel="0" collapsed="false">
      <c r="A576" s="1" t="e">
        <f aca="false">lien_hypertexte("https://eole.avh.asso.fr./le-management-selon-kaamelott", "Le management selon Kaamelott")</f>
        <v>#NAME?</v>
      </c>
      <c r="B576" s="1" t="e">
        <f aca="false">lien_hypertexte("https://eole.avh.asso.fr./node/", "Fossois, Gwendal")</f>
        <v>#NAME?</v>
      </c>
      <c r="C576" s="1" t="s">
        <v>182</v>
      </c>
      <c r="D576" s="1" t="s">
        <v>3</v>
      </c>
      <c r="E576" s="1" t="s">
        <v>125</v>
      </c>
      <c r="F576" s="1" t="n">
        <v>658.4</v>
      </c>
      <c r="G576" s="1" t="n">
        <v>9782380159578</v>
      </c>
      <c r="H576" s="1" t="n">
        <v>234687</v>
      </c>
      <c r="I576" s="1" t="s">
        <v>1050</v>
      </c>
    </row>
    <row r="577" customFormat="false" ht="12.8" hidden="false" customHeight="false" outlineLevel="0" collapsed="false">
      <c r="A577" s="1" t="e">
        <f aca="false">lien_hypertexte("https://eole.avh.asso.fr./cry-help", "Cry for help")</f>
        <v>#NAME?</v>
      </c>
      <c r="B577" s="1" t="e">
        <f aca="false">lien_hypertexte("https://eole.avh.asso.fr./node/", "Fost, Liam")</f>
        <v>#NAME?</v>
      </c>
      <c r="C577" s="1" t="s">
        <v>18</v>
      </c>
      <c r="D577" s="1" t="s">
        <v>11</v>
      </c>
      <c r="E577" s="1" t="s">
        <v>1051</v>
      </c>
      <c r="F577" s="1" t="n">
        <v>843</v>
      </c>
      <c r="G577" s="1" t="n">
        <v>9782490630349</v>
      </c>
      <c r="H577" s="1" t="n">
        <v>233483</v>
      </c>
      <c r="I577" s="1" t="s">
        <v>1052</v>
      </c>
    </row>
    <row r="578" customFormat="false" ht="12.8" hidden="false" customHeight="false" outlineLevel="0" collapsed="false">
      <c r="A578" s="1" t="e">
        <f aca="false">lien_hypertexte("https://eole.avh.asso.fr./sortir-du-travail-qui-ne-paie-plus", "Sortir du travail qui ne paie plus")</f>
        <v>#NAME?</v>
      </c>
      <c r="B578" s="1" t="e">
        <f aca="false">lien_hypertexte("https://eole.avh.asso.fr./node/", "Foucher, Antoine")</f>
        <v>#NAME?</v>
      </c>
      <c r="C578" s="1" t="s">
        <v>10</v>
      </c>
      <c r="D578" s="1" t="s">
        <v>3</v>
      </c>
      <c r="E578" s="1" t="s">
        <v>1053</v>
      </c>
      <c r="F578" s="1" t="n">
        <v>330.944</v>
      </c>
      <c r="G578" s="1" t="n">
        <v>9782815960748</v>
      </c>
      <c r="H578" s="1" t="n">
        <v>233211</v>
      </c>
      <c r="I578" s="1" t="s">
        <v>1054</v>
      </c>
    </row>
    <row r="579" customFormat="false" ht="12.8" hidden="false" customHeight="false" outlineLevel="0" collapsed="false">
      <c r="A579" s="1" t="e">
        <f aca="false">lien_hypertexte("https://eole.avh.asso.fr./l%C3%A9criture-est-une-%C3%AEle", "L'écriture est une île")</f>
        <v>#NAME?</v>
      </c>
      <c r="B579" s="1" t="e">
        <f aca="false">lien_hypertexte("https://eole.avh.asso.fr./node/", "Fouchet, Lorraine ")</f>
        <v>#NAME?</v>
      </c>
      <c r="C579" s="1" t="s">
        <v>2</v>
      </c>
      <c r="D579" s="1" t="s">
        <v>11</v>
      </c>
      <c r="E579" s="1" t="s">
        <v>646</v>
      </c>
      <c r="F579" s="1"/>
      <c r="G579" s="1" t="n">
        <v>9782350879437</v>
      </c>
      <c r="H579" s="1" t="n">
        <v>235162</v>
      </c>
      <c r="I579" s="1" t="s">
        <v>1055</v>
      </c>
    </row>
    <row r="580" customFormat="false" ht="12.8" hidden="false" customHeight="false" outlineLevel="0" collapsed="false">
      <c r="A580" s="1" t="e">
        <f aca="false">lien_hypertexte("https://eole.avh.asso.fr./le-vertige-metoo-trouver-l%C3%A9quilibre-apr%C3%A8s-la-nouvelle-r%C3%A9volution-sexuelle", "Le vertige MeToo : trouver l'équilibre après la nouvelle révolution sexuelle")</f>
        <v>#NAME?</v>
      </c>
      <c r="B580" s="1" t="e">
        <f aca="false">lien_hypertexte("https://eole.avh.asso.fr./node/", "Fourest, Caroline")</f>
        <v>#NAME?</v>
      </c>
      <c r="C580" s="1" t="s">
        <v>21</v>
      </c>
      <c r="D580" s="1" t="s">
        <v>3</v>
      </c>
      <c r="E580" s="1" t="s">
        <v>754</v>
      </c>
      <c r="F580" s="1" t="n">
        <v>305.42</v>
      </c>
      <c r="G580" s="1" t="n">
        <v>9782246825661</v>
      </c>
      <c r="H580" s="1" t="n">
        <v>234803</v>
      </c>
      <c r="I580" s="1" t="s">
        <v>1056</v>
      </c>
    </row>
    <row r="581" customFormat="false" ht="12.8" hidden="false" customHeight="false" outlineLevel="0" collapsed="false">
      <c r="A581" s="1" t="e">
        <f aca="false">lien_hypertexte("https://eole.avh.asso.fr./les-athl%C3%A8tes-dans-leur-t%C3%AAte", "Les athlètes dans leur tête")</f>
        <v>#NAME?</v>
      </c>
      <c r="B581" s="1" t="e">
        <f aca="false">lien_hypertexte("https://eole.avh.asso.fr./node/", "Fournel, Paul")</f>
        <v>#NAME?</v>
      </c>
      <c r="C581" s="1" t="s">
        <v>133</v>
      </c>
      <c r="D581" s="1" t="s">
        <v>11</v>
      </c>
      <c r="E581" s="1" t="s">
        <v>1057</v>
      </c>
      <c r="F581" s="1"/>
      <c r="G581" s="1" t="n">
        <v>9782757830505</v>
      </c>
      <c r="H581" s="1" t="n">
        <v>235190</v>
      </c>
      <c r="I581" s="1" t="s">
        <v>1058</v>
      </c>
    </row>
    <row r="582" customFormat="false" ht="12.8" hidden="false" customHeight="false" outlineLevel="0" collapsed="false">
      <c r="A582" s="1" t="e">
        <f aca="false">lien_hypertexte("https://eole.avh.asso.fr./les-contemplations-victor-hugo-bac-fran%C3%A7ais-1re-hlp-1re", "Les contemplations, Victor Hugo : bac français 1re + HLP 1re")</f>
        <v>#NAME?</v>
      </c>
      <c r="B582" s="1" t="e">
        <f aca="false">lien_hypertexte("https://eole.avh.asso.fr./node/", "Fournet, Didier")</f>
        <v>#NAME?</v>
      </c>
      <c r="C582" s="1" t="s">
        <v>329</v>
      </c>
      <c r="D582" s="1" t="s">
        <v>3</v>
      </c>
      <c r="E582" s="1" t="s">
        <v>986</v>
      </c>
      <c r="F582" s="1"/>
      <c r="G582" s="1" t="n">
        <v>9782749551838</v>
      </c>
      <c r="H582" s="1" t="n">
        <v>234641</v>
      </c>
      <c r="I582" s="1" t="s">
        <v>1059</v>
      </c>
    </row>
    <row r="583" customFormat="false" ht="12.8" hidden="false" customHeight="false" outlineLevel="0" collapsed="false">
      <c r="A583" s="1" t="e">
        <f aca="false">lien_hypertexte("https://eole.avh.asso.fr./audiberti-et-le-cin%C3%A9ma", "Audiberti et le cinéma")</f>
        <v>#NAME?</v>
      </c>
      <c r="B583" s="1" t="e">
        <f aca="false">lien_hypertexte("https://eole.avh.asso.fr./node/", "Fournier, Bernard")</f>
        <v>#NAME?</v>
      </c>
      <c r="C583" s="1" t="s">
        <v>50</v>
      </c>
      <c r="D583" s="1" t="s">
        <v>11</v>
      </c>
      <c r="E583" s="1" t="s">
        <v>1060</v>
      </c>
      <c r="F583" s="1" t="s">
        <v>799</v>
      </c>
      <c r="G583" s="1" t="n">
        <v>9782374913155</v>
      </c>
      <c r="H583" s="1" t="n">
        <v>235257</v>
      </c>
      <c r="I583" s="1" t="s">
        <v>1061</v>
      </c>
    </row>
    <row r="584" customFormat="false" ht="12.8" hidden="false" customHeight="false" outlineLevel="0" collapsed="false">
      <c r="A584" s="1" t="e">
        <f aca="false">lien_hypertexte("https://eole.avh.asso.fr./me-prendre-dans-mes-bras-01", "Me prendre dans mes bras 01")</f>
        <v>#NAME?</v>
      </c>
      <c r="B584" s="1" t="e">
        <f aca="false">lien_hypertexte("https://eole.avh.asso.fr./node/", "Fournier, Évelyne")</f>
        <v>#NAME?</v>
      </c>
      <c r="C584" s="1" t="s">
        <v>2</v>
      </c>
      <c r="D584" s="1" t="s">
        <v>11</v>
      </c>
      <c r="E584" s="1" t="s">
        <v>1062</v>
      </c>
      <c r="F584" s="1"/>
      <c r="G584" s="1" t="n">
        <v>9782924996553</v>
      </c>
      <c r="H584" s="1" t="n">
        <v>233268</v>
      </c>
      <c r="I584" s="1" t="s">
        <v>1063</v>
      </c>
    </row>
    <row r="585" customFormat="false" ht="12.8" hidden="false" customHeight="false" outlineLevel="0" collapsed="false">
      <c r="A585" s="1" t="e">
        <f aca="false">lien_hypertexte("https://eole.avh.asso.fr./jamais-deux-sans-moi", "Jamais deux sans moi")</f>
        <v>#NAME?</v>
      </c>
      <c r="B585" s="1" t="e">
        <f aca="false">lien_hypertexte("https://eole.avh.asso.fr./node/", "Fournier, Guy")</f>
        <v>#NAME?</v>
      </c>
      <c r="C585" s="1" t="s">
        <v>96</v>
      </c>
      <c r="D585" s="1" t="s">
        <v>11</v>
      </c>
      <c r="E585" s="1" t="s">
        <v>1064</v>
      </c>
      <c r="F585" s="1"/>
      <c r="G585" s="1" t="n">
        <v>9782897612030</v>
      </c>
      <c r="H585" s="1" t="n">
        <v>233253</v>
      </c>
      <c r="I585" s="1" t="s">
        <v>1065</v>
      </c>
    </row>
    <row r="586" customFormat="false" ht="12.8" hidden="false" customHeight="false" outlineLevel="0" collapsed="false">
      <c r="A586" s="1" t="e">
        <f aca="false">lien_hypertexte("https://eole.avh.asso.fr./le-gar%C3%A7on-qui-voulait-%C3%AAtre-un-chat", "Le garçon qui voulait être un chat")</f>
        <v>#NAME?</v>
      </c>
      <c r="B586" s="1" t="e">
        <f aca="false">lien_hypertexte("https://eole.avh.asso.fr./node/", "Foz, Véronique ")</f>
        <v>#NAME?</v>
      </c>
      <c r="C586" s="1" t="s">
        <v>35</v>
      </c>
      <c r="D586" s="1" t="s">
        <v>11</v>
      </c>
      <c r="E586" s="1" t="s">
        <v>33</v>
      </c>
      <c r="F586" s="1"/>
      <c r="G586" s="1" t="n">
        <v>9782353452927</v>
      </c>
      <c r="H586" s="1" t="n">
        <v>234281</v>
      </c>
      <c r="I586" s="1" t="s">
        <v>1066</v>
      </c>
    </row>
    <row r="587" customFormat="false" ht="12.8" hidden="false" customHeight="false" outlineLevel="0" collapsed="false">
      <c r="A587" s="1" t="e">
        <f aca="false">lien_hypertexte("https://eole.avh.asso.fr./midi-minuit-sauna", "Midi-minuit sauna")</f>
        <v>#NAME?</v>
      </c>
      <c r="B587" s="1" t="e">
        <f aca="false">lien_hypertexte("https://eole.avh.asso.fr./node/", "Fradin, Lucien")</f>
        <v>#NAME?</v>
      </c>
      <c r="C587" s="1" t="s">
        <v>526</v>
      </c>
      <c r="D587" s="1" t="s">
        <v>3</v>
      </c>
      <c r="E587" s="1" t="s">
        <v>337</v>
      </c>
      <c r="F587" s="1" t="n">
        <v>843</v>
      </c>
      <c r="G587" s="1" t="n">
        <v>9782364906440</v>
      </c>
      <c r="H587" s="1" t="n">
        <v>234815</v>
      </c>
      <c r="I587" s="1" t="s">
        <v>1067</v>
      </c>
    </row>
    <row r="588" customFormat="false" ht="12.8" hidden="false" customHeight="false" outlineLevel="0" collapsed="false">
      <c r="A588" s="1" t="e">
        <f aca="false">lien_hypertexte("https://eole.avh.asso.fr./avec-les-kurdes-ce-que-les-avoir-abandonn%C3%A9s-dit-de-nous-1", "Avec les Kurdes : ce que les avoir abandonnés dit de nous")</f>
        <v>#NAME?</v>
      </c>
      <c r="B588" s="1" t="e">
        <f aca="false">lien_hypertexte("https://eole.avh.asso.fr./node/", "Franceschi, Patrice")</f>
        <v>#NAME?</v>
      </c>
      <c r="C588" s="1" t="s">
        <v>10</v>
      </c>
      <c r="D588" s="1" t="s">
        <v>3</v>
      </c>
      <c r="E588" s="1" t="s">
        <v>926</v>
      </c>
      <c r="F588" s="1" t="n">
        <v>320.6</v>
      </c>
      <c r="G588" s="1" t="n">
        <v>9782072899720</v>
      </c>
      <c r="H588" s="1" t="n">
        <v>234182</v>
      </c>
      <c r="I588" s="1" t="s">
        <v>1068</v>
      </c>
    </row>
    <row r="589" customFormat="false" ht="12.8" hidden="false" customHeight="false" outlineLevel="0" collapsed="false">
      <c r="A589" s="1" t="e">
        <f aca="false">lien_hypertexte("https://eole.avh.asso.fr./les-g%C3%A9nies-des-mers-quand-les-animaux-marins-d%C3%A9fient-les-sciences", "Les génies des mers : quand les animaux marins défient les sciences")</f>
        <v>#NAME?</v>
      </c>
      <c r="B589" s="1" t="e">
        <f aca="false">lien_hypertexte("https://eole.avh.asso.fr./node/", "François, Bill")</f>
        <v>#NAME?</v>
      </c>
      <c r="C589" s="1" t="s">
        <v>201</v>
      </c>
      <c r="D589" s="1" t="s">
        <v>11</v>
      </c>
      <c r="E589" s="1" t="s">
        <v>963</v>
      </c>
      <c r="F589" s="1" t="n">
        <v>593</v>
      </c>
      <c r="G589" s="1" t="n">
        <v>9782080264022</v>
      </c>
      <c r="H589" s="1" t="n">
        <v>233669</v>
      </c>
      <c r="I589" s="1" t="s">
        <v>1069</v>
      </c>
    </row>
    <row r="590" customFormat="false" ht="12.8" hidden="false" customHeight="false" outlineLevel="0" collapsed="false">
      <c r="A590" s="1" t="e">
        <f aca="false">lien_hypertexte("https://eole.avh.asso.fr./lou%C3%A9e-soit-la-lecture-lettre-sur-le-r%C3%B4le-de-la-litt%C3%A9rature-dans-la-formation", "Louée soit la lecture : lettre sur le rôle de la littérature dans la formation")</f>
        <v>#NAME?</v>
      </c>
      <c r="B590" s="1" t="e">
        <f aca="false">lien_hypertexte("https://eole.avh.asso.fr./node/", "François pape")</f>
        <v>#NAME?</v>
      </c>
      <c r="C590" s="1" t="s">
        <v>949</v>
      </c>
      <c r="D590" s="1" t="s">
        <v>11</v>
      </c>
      <c r="E590" s="1" t="s">
        <v>1070</v>
      </c>
      <c r="F590" s="1" t="n">
        <v>261.5</v>
      </c>
      <c r="G590" s="2" t="s">
        <v>1071</v>
      </c>
      <c r="H590" s="1" t="n">
        <v>235422</v>
      </c>
      <c r="I590" s="1" t="s">
        <v>1072</v>
      </c>
    </row>
    <row r="591" customFormat="false" ht="12.8" hidden="false" customHeight="false" outlineLevel="0" collapsed="false">
      <c r="A591" s="1" t="e">
        <f aca="false">lien_hypertexte("https://eole.avh.asso.fr./la-proie-et-la-meute", "La proie et la meute")</f>
        <v>#NAME?</v>
      </c>
      <c r="B591" s="1" t="e">
        <f aca="false">lien_hypertexte("https://eole.avh.asso.fr./node/", "François, Simon")</f>
        <v>#NAME?</v>
      </c>
      <c r="C591" s="1" t="s">
        <v>18</v>
      </c>
      <c r="D591" s="1" t="s">
        <v>3</v>
      </c>
      <c r="E591" s="1" t="s">
        <v>118</v>
      </c>
      <c r="F591" s="1" t="n">
        <v>843</v>
      </c>
      <c r="G591" s="1" t="n">
        <v>9782702452479</v>
      </c>
      <c r="H591" s="1" t="n">
        <v>234817</v>
      </c>
      <c r="I591" s="1" t="s">
        <v>1073</v>
      </c>
    </row>
    <row r="592" customFormat="false" ht="12.8" hidden="false" customHeight="false" outlineLevel="0" collapsed="false">
      <c r="A592" s="1" t="e">
        <f aca="false">lien_hypertexte("https://eole.avh.asso.fr./les-traqueurs", "Les traqueurs")</f>
        <v>#NAME?</v>
      </c>
      <c r="B592" s="1" t="e">
        <f aca="false">lien_hypertexte("https://eole.avh.asso.fr./node/", "Frazier, Charles")</f>
        <v>#NAME?</v>
      </c>
      <c r="C592" s="1" t="s">
        <v>38</v>
      </c>
      <c r="D592" s="1" t="s">
        <v>3</v>
      </c>
      <c r="E592" s="1" t="s">
        <v>600</v>
      </c>
      <c r="F592" s="1" t="s">
        <v>92</v>
      </c>
      <c r="G592" s="1" t="n">
        <v>9782259319805</v>
      </c>
      <c r="H592" s="1" t="n">
        <v>232963</v>
      </c>
      <c r="I592" s="1" t="s">
        <v>1074</v>
      </c>
    </row>
    <row r="593" customFormat="false" ht="12.8" hidden="false" customHeight="false" outlineLevel="0" collapsed="false">
      <c r="A593" s="1" t="e">
        <f aca="false">lien_hypertexte("https://eole.avh.asso.fr./v%C3%A9rit%C3%A9s-et-mensonges-0", "Vérités et mensonges")</f>
        <v>#NAME?</v>
      </c>
      <c r="B593" s="1" t="e">
        <f aca="false">lien_hypertexte("https://eole.avh.asso.fr./node/", "Frear, Caz")</f>
        <v>#NAME?</v>
      </c>
      <c r="C593" s="1" t="s">
        <v>18</v>
      </c>
      <c r="D593" s="1" t="s">
        <v>3</v>
      </c>
      <c r="E593" s="1" t="s">
        <v>402</v>
      </c>
      <c r="F593" s="1" t="s">
        <v>8</v>
      </c>
      <c r="G593" s="1" t="n">
        <v>9782809847727</v>
      </c>
      <c r="H593" s="1" t="n">
        <v>234845</v>
      </c>
      <c r="I593" s="1" t="s">
        <v>1075</v>
      </c>
    </row>
    <row r="594" customFormat="false" ht="12.8" hidden="false" customHeight="false" outlineLevel="0" collapsed="false">
      <c r="A594" s="1" t="e">
        <f aca="false">lien_hypertexte("https://eole.avh.asso.fr./un-jour-il-ny-aura-plus-de-p%C3%A8res", "Un jour, il n'y aura plus de pères")</f>
        <v>#NAME?</v>
      </c>
      <c r="B594" s="1" t="e">
        <f aca="false">lien_hypertexte("https://eole.avh.asso.fr./node/", "Frèche, David")</f>
        <v>#NAME?</v>
      </c>
      <c r="C594" s="1" t="s">
        <v>2</v>
      </c>
      <c r="D594" s="1" t="s">
        <v>3</v>
      </c>
      <c r="E594" s="1" t="s">
        <v>274</v>
      </c>
      <c r="F594" s="1" t="n">
        <v>843</v>
      </c>
      <c r="G594" s="1" t="n">
        <v>9782268110813</v>
      </c>
      <c r="H594" s="1" t="n">
        <v>233517</v>
      </c>
      <c r="I594" s="1" t="s">
        <v>1076</v>
      </c>
    </row>
    <row r="595" customFormat="false" ht="12.8" hidden="false" customHeight="false" outlineLevel="0" collapsed="false">
      <c r="A595" s="1" t="e">
        <f aca="false">lien_hypertexte("https://eole.avh.asso.fr./s%C3%A9lection-officielle-journal-notes-et-voyages-0", "Sélection officielle : journal, notes et voyages")</f>
        <v>#NAME?</v>
      </c>
      <c r="B595" s="1" t="e">
        <f aca="false">lien_hypertexte("https://eole.avh.asso.fr./node/", "Frémaux, Thierry")</f>
        <v>#NAME?</v>
      </c>
      <c r="C595" s="1" t="s">
        <v>245</v>
      </c>
      <c r="D595" s="1" t="s">
        <v>3</v>
      </c>
      <c r="E595" s="1" t="s">
        <v>1077</v>
      </c>
      <c r="F595" s="1" t="s">
        <v>1078</v>
      </c>
      <c r="G595" s="1" t="n">
        <v>9782330176389</v>
      </c>
      <c r="H595" s="1" t="n">
        <v>234840</v>
      </c>
      <c r="I595" s="1" t="s">
        <v>1079</v>
      </c>
    </row>
    <row r="596" customFormat="false" ht="12.8" hidden="false" customHeight="false" outlineLevel="0" collapsed="false">
      <c r="A596" s="1" t="e">
        <f aca="false">lien_hypertexte("https://eole.avh.asso.fr./le-complexe-doedipe-0", "Le complexe d'Oedipe")</f>
        <v>#NAME?</v>
      </c>
      <c r="B596" s="1" t="e">
        <f aca="false">lien_hypertexte("https://eole.avh.asso.fr./node/", "Freud, Sigmund")</f>
        <v>#NAME?</v>
      </c>
      <c r="C596" s="1" t="s">
        <v>66</v>
      </c>
      <c r="D596" s="1" t="s">
        <v>3</v>
      </c>
      <c r="E596" s="1" t="s">
        <v>351</v>
      </c>
      <c r="F596" s="1" t="n">
        <v>150.195</v>
      </c>
      <c r="G596" s="1" t="n">
        <v>9782228936576</v>
      </c>
      <c r="H596" s="1" t="n">
        <v>235390</v>
      </c>
      <c r="I596" s="1" t="s">
        <v>1080</v>
      </c>
    </row>
    <row r="597" customFormat="false" ht="12.8" hidden="false" customHeight="false" outlineLevel="0" collapsed="false">
      <c r="A597" s="1" t="e">
        <f aca="false">lien_hypertexte("https://eole.avh.asso.fr./pourquoi-les-chars-russes-n%E2%80%99envahiront-pas-la-suisse-la-bataille-du-rhin-n%E2%80%99aura-pas-lieu", "Pourquoi les chars russes n’envahiront pas la Suisse : la bataille du Rhin n’aura pas lieu")</f>
        <v>#NAME?</v>
      </c>
      <c r="B597" s="1" t="e">
        <f aca="false">lien_hypertexte("https://eole.avh.asso.fr./node/", "Fridez, Pierre-Alain ")</f>
        <v>#NAME?</v>
      </c>
      <c r="C597" s="1" t="s">
        <v>85</v>
      </c>
      <c r="D597" s="1" t="s">
        <v>11</v>
      </c>
      <c r="E597" s="1" t="s">
        <v>1081</v>
      </c>
      <c r="F597" s="1"/>
      <c r="G597" s="1" t="n">
        <v>9782828922337</v>
      </c>
      <c r="H597" s="1" t="n">
        <v>235141</v>
      </c>
      <c r="I597" s="1" t="s">
        <v>1082</v>
      </c>
    </row>
    <row r="598" customFormat="false" ht="12.8" hidden="false" customHeight="false" outlineLevel="0" collapsed="false">
      <c r="A598" s="1" t="e">
        <f aca="false">lien_hypertexte("https://eole.avh.asso.fr./isra%C3%ABl-de-la-crise-%C3%A0-la-trag%C3%A9die-journal-de-lann%C3%A9e-2023", "Israël, de la crise à la tragédie : journal de l'année 2023")</f>
        <v>#NAME?</v>
      </c>
      <c r="B598" s="1" t="e">
        <f aca="false">lien_hypertexte("https://eole.avh.asso.fr./node/", "Friedländer, Saul ")</f>
        <v>#NAME?</v>
      </c>
      <c r="C598" s="1" t="s">
        <v>10</v>
      </c>
      <c r="D598" s="1" t="s">
        <v>11</v>
      </c>
      <c r="E598" s="1" t="s">
        <v>1083</v>
      </c>
      <c r="F598" s="1"/>
      <c r="G598" s="1" t="n">
        <v>9782246838104</v>
      </c>
      <c r="H598" s="1" t="n">
        <v>234262</v>
      </c>
      <c r="I598" s="1" t="s">
        <v>1084</v>
      </c>
    </row>
    <row r="599" customFormat="false" ht="12.8" hidden="false" customHeight="false" outlineLevel="0" collapsed="false">
      <c r="A599" s="1" t="e">
        <f aca="false">lien_hypertexte("https://eole.avh.asso.fr./tout-en-rousseur", "Tout en rousseur")</f>
        <v>#NAME?</v>
      </c>
      <c r="B599" s="1" t="e">
        <f aca="false">lien_hypertexte("https://eole.avh.asso.fr./node/", "Frier, Raphaële")</f>
        <v>#NAME?</v>
      </c>
      <c r="C599" s="1" t="s">
        <v>35</v>
      </c>
      <c r="D599" s="1" t="s">
        <v>3</v>
      </c>
      <c r="E599" s="1" t="s">
        <v>1085</v>
      </c>
      <c r="F599" s="1"/>
      <c r="G599" s="1" t="n">
        <v>9782355047688</v>
      </c>
      <c r="H599" s="1" t="n">
        <v>232951</v>
      </c>
      <c r="I599" s="1" t="s">
        <v>1086</v>
      </c>
    </row>
    <row r="600" customFormat="false" ht="12.8" hidden="false" customHeight="false" outlineLevel="0" collapsed="false">
      <c r="A600" s="1" t="e">
        <f aca="false">lien_hypertexte("https://eole.avh.asso.fr./un-d%C3%A9sir-de-communisme-conversation-entre-bernard-friot-et-judith-bernard-0", "Un désir de communisme : conversation entre Bernard Friot et Judith Bernard")</f>
        <v>#NAME?</v>
      </c>
      <c r="B600" s="1" t="e">
        <f aca="false">lien_hypertexte("https://eole.avh.asso.fr./node/", "Friot, Bernard")</f>
        <v>#NAME?</v>
      </c>
      <c r="C600" s="1" t="s">
        <v>10</v>
      </c>
      <c r="D600" s="1" t="s">
        <v>3</v>
      </c>
      <c r="E600" s="1" t="s">
        <v>1087</v>
      </c>
      <c r="F600" s="1" t="n">
        <v>320.532</v>
      </c>
      <c r="G600" s="1" t="n">
        <v>9782845978171</v>
      </c>
      <c r="H600" s="1" t="n">
        <v>234181</v>
      </c>
      <c r="I600" s="1" t="s">
        <v>1088</v>
      </c>
    </row>
    <row r="601" customFormat="false" ht="12.8" hidden="false" customHeight="false" outlineLevel="0" collapsed="false">
      <c r="A601" s="1" t="e">
        <f aca="false">lien_hypertexte("https://eole.avh.asso.fr./vies-%C3%A9lectriques", "Vies électriques")</f>
        <v>#NAME?</v>
      </c>
      <c r="B601" s="1" t="e">
        <f aca="false">lien_hypertexte("https://eole.avh.asso.fr./node/", "Frioux, Dalibor")</f>
        <v>#NAME?</v>
      </c>
      <c r="C601" s="1" t="s">
        <v>2</v>
      </c>
      <c r="D601" s="1" t="s">
        <v>11</v>
      </c>
      <c r="E601" s="1" t="s">
        <v>1089</v>
      </c>
      <c r="F601" s="1" t="s">
        <v>104</v>
      </c>
      <c r="G601" s="1" t="n">
        <v>9782246835882</v>
      </c>
      <c r="H601" s="1" t="n">
        <v>234063</v>
      </c>
      <c r="I601" s="1" t="s">
        <v>1090</v>
      </c>
    </row>
    <row r="602" customFormat="false" ht="12.8" hidden="false" customHeight="false" outlineLevel="0" collapsed="false">
      <c r="A602" s="1" t="e">
        <f aca="false">lien_hypertexte("https://eole.avh.asso.fr./je-ne-voulais-plus-manger-mon-combat-et-ma-victoire-contre-lanorexie", "Je ne voulais plus manger : mon combat et ma victoire contre l'anorexie")</f>
        <v>#NAME?</v>
      </c>
      <c r="B602" s="1" t="e">
        <f aca="false">lien_hypertexte("https://eole.avh.asso.fr./node/", "Fronteau, Caroline")</f>
        <v>#NAME?</v>
      </c>
      <c r="C602" s="1" t="s">
        <v>53</v>
      </c>
      <c r="D602" s="1" t="s">
        <v>3</v>
      </c>
      <c r="E602" s="1" t="s">
        <v>1091</v>
      </c>
      <c r="F602" s="1"/>
      <c r="G602" s="1" t="n">
        <v>9782824616421</v>
      </c>
      <c r="H602" s="1" t="n">
        <v>234396</v>
      </c>
      <c r="I602" s="1" t="s">
        <v>1092</v>
      </c>
    </row>
    <row r="603" customFormat="false" ht="12.8" hidden="false" customHeight="false" outlineLevel="0" collapsed="false">
      <c r="A603" s="1" t="e">
        <f aca="false">lien_hypertexte("https://eole.avh.asso.fr./la-tyrannie-de-la-reproduction", "La tyrannie de la reproduction")</f>
        <v>#NAME?</v>
      </c>
      <c r="B603" s="1" t="e">
        <f aca="false">lien_hypertexte("https://eole.avh.asso.fr./node/", "Frydman, René")</f>
        <v>#NAME?</v>
      </c>
      <c r="C603" s="1" t="s">
        <v>53</v>
      </c>
      <c r="D603" s="1" t="s">
        <v>3</v>
      </c>
      <c r="E603" s="1" t="s">
        <v>51</v>
      </c>
      <c r="F603" s="1" t="n">
        <v>616.69</v>
      </c>
      <c r="G603" s="1" t="n">
        <v>9782415007560</v>
      </c>
      <c r="H603" s="1" t="n">
        <v>234673</v>
      </c>
      <c r="I603" s="1" t="s">
        <v>1093</v>
      </c>
    </row>
    <row r="604" customFormat="false" ht="12.8" hidden="false" customHeight="false" outlineLevel="0" collapsed="false">
      <c r="A604" s="1" t="e">
        <f aca="false">lien_hypertexte("https://eole.avh.asso.fr./sh%C3%B4ninki-lauthentique-manuel-des-ninja-0", "Shôninki : l'authentique manuel des ninja")</f>
        <v>#NAME?</v>
      </c>
      <c r="B604" s="1" t="e">
        <f aca="false">lien_hypertexte("https://eole.avh.asso.fr./node/", "Fujibayashi, Masatake")</f>
        <v>#NAME?</v>
      </c>
      <c r="C604" s="1" t="s">
        <v>462</v>
      </c>
      <c r="D604" s="1" t="s">
        <v>11</v>
      </c>
      <c r="E604" s="1" t="s">
        <v>1094</v>
      </c>
      <c r="F604" s="1" t="n">
        <v>355.1</v>
      </c>
      <c r="G604" s="1" t="n">
        <v>9782226183132</v>
      </c>
      <c r="H604" s="1" t="n">
        <v>232918</v>
      </c>
      <c r="I604" s="1" t="s">
        <v>1095</v>
      </c>
    </row>
    <row r="605" customFormat="false" ht="12.8" hidden="false" customHeight="false" outlineLevel="0" collapsed="false">
      <c r="A605" s="1" t="e">
        <f aca="false">lien_hypertexte("https://eole.avh.asso.fr./la-map-du-destin", "La map du destin")</f>
        <v>#NAME?</v>
      </c>
      <c r="B605" s="1" t="e">
        <f aca="false">lien_hypertexte("https://eole.avh.asso.fr./node/", "Furious Jumper (youtubeur) youtubeur")</f>
        <v>#NAME?</v>
      </c>
      <c r="C605" s="1" t="s">
        <v>35</v>
      </c>
      <c r="D605" s="1" t="s">
        <v>11</v>
      </c>
      <c r="E605" s="1" t="s">
        <v>46</v>
      </c>
      <c r="F605" s="1"/>
      <c r="G605" s="1" t="n">
        <v>9791032407431</v>
      </c>
      <c r="H605" s="1" t="n">
        <v>234043</v>
      </c>
      <c r="I605" s="1" t="s">
        <v>1096</v>
      </c>
    </row>
    <row r="606" customFormat="false" ht="12.8" hidden="false" customHeight="false" outlineLevel="0" collapsed="false">
      <c r="A606" s="1" t="e">
        <f aca="false">lien_hypertexte("https://eole.avh.asso.fr./moi-quand-je-me-r%C3%A9incarne-en-slime-05", "Moi, quand je me réincarne en Slime 05")</f>
        <v>#NAME?</v>
      </c>
      <c r="B606" s="1" t="e">
        <f aca="false">lien_hypertexte("https://eole.avh.asso.fr./node/", "Fuse")</f>
        <v>#NAME?</v>
      </c>
      <c r="C606" s="1" t="s">
        <v>35</v>
      </c>
      <c r="D606" s="1" t="s">
        <v>3</v>
      </c>
      <c r="E606" s="1" t="s">
        <v>963</v>
      </c>
      <c r="F606" s="1"/>
      <c r="G606" s="1" t="n">
        <v>9782368529713</v>
      </c>
      <c r="H606" s="1" t="n">
        <v>234651</v>
      </c>
      <c r="I606" s="1" t="s">
        <v>1097</v>
      </c>
    </row>
    <row r="607" customFormat="false" ht="12.8" hidden="false" customHeight="false" outlineLevel="0" collapsed="false">
      <c r="A607" s="1" t="e">
        <f aca="false">lien_hypertexte("https://eole.avh.asso.fr./moi-quand-je-me-r%C3%A9incarne-en-slime-06", "Moi, quand je me réincarne en Slime 06")</f>
        <v>#NAME?</v>
      </c>
      <c r="B607" s="1" t="e">
        <f aca="false">lien_hypertexte("https://eole.avh.asso.fr./node/", "Fuse")</f>
        <v>#NAME?</v>
      </c>
      <c r="C607" s="1" t="s">
        <v>35</v>
      </c>
      <c r="D607" s="1" t="s">
        <v>3</v>
      </c>
      <c r="E607" s="1" t="s">
        <v>1098</v>
      </c>
      <c r="F607" s="1"/>
      <c r="G607" s="1" t="n">
        <v>9782368529720</v>
      </c>
      <c r="H607" s="1" t="n">
        <v>234665</v>
      </c>
      <c r="I607" s="1" t="s">
        <v>1099</v>
      </c>
    </row>
    <row r="608" customFormat="false" ht="12.8" hidden="false" customHeight="false" outlineLevel="0" collapsed="false">
      <c r="A608" s="1" t="e">
        <f aca="false">lien_hypertexte("https://eole.avh.asso.fr./aller-o%C3%B9-personne-ne-va-du-journalisme-%C3%A0-laventure", "Aller où personne ne va : du journalisme à l'aventure")</f>
        <v>#NAME?</v>
      </c>
      <c r="B608" s="1" t="e">
        <f aca="false">lien_hypertexte("https://eole.avh.asso.fr./node/", "Fusil, Gérard")</f>
        <v>#NAME?</v>
      </c>
      <c r="C608" s="1" t="s">
        <v>96</v>
      </c>
      <c r="D608" s="1" t="s">
        <v>11</v>
      </c>
      <c r="E608" s="1" t="s">
        <v>1100</v>
      </c>
      <c r="F608" s="1" t="n">
        <v>70.43</v>
      </c>
      <c r="G608" s="1" t="n">
        <v>9782491939243</v>
      </c>
      <c r="H608" s="1" t="n">
        <v>233817</v>
      </c>
      <c r="I608" s="1" t="s">
        <v>1101</v>
      </c>
    </row>
    <row r="609" customFormat="false" ht="12.8" hidden="false" customHeight="false" outlineLevel="0" collapsed="false">
      <c r="A609" s="1" t="e">
        <f aca="false">lien_hypertexte("https://eole.avh.asso.fr./plats-gourmands-vapeur-douce-120-recettes-simples-et-bluffantes", "Plats gourmands, vapeur douce : 120 recettes simples et bluffantes")</f>
        <v>#NAME?</v>
      </c>
      <c r="B609" s="1" t="e">
        <f aca="false">lien_hypertexte("https://eole.avh.asso.fr./node/", "Gabrielly, Stéphane")</f>
        <v>#NAME?</v>
      </c>
      <c r="C609" s="1" t="s">
        <v>1102</v>
      </c>
      <c r="D609" s="1" t="s">
        <v>11</v>
      </c>
      <c r="E609" s="1" t="s">
        <v>1103</v>
      </c>
      <c r="F609" s="1"/>
      <c r="G609" s="1" t="n">
        <v>9782226453341</v>
      </c>
      <c r="H609" s="1" t="n">
        <v>234442</v>
      </c>
      <c r="I609" s="1" t="s">
        <v>1104</v>
      </c>
    </row>
    <row r="610" customFormat="false" ht="12.8" hidden="false" customHeight="false" outlineLevel="0" collapsed="false">
      <c r="A610" s="1" t="e">
        <f aca="false">lien_hypertexte("https://eole.avh.asso.fr./les-soeurs-loubersac-02-le-choix-desp%C3%A9rie", "Les soeurs Loubersac 02 : Le choix d'Espérie")</f>
        <v>#NAME?</v>
      </c>
      <c r="B610" s="1" t="e">
        <f aca="false">lien_hypertexte("https://eole.avh.asso.fr./node/", "Gachenot, Suzanne")</f>
        <v>#NAME?</v>
      </c>
      <c r="C610" s="1" t="s">
        <v>109</v>
      </c>
      <c r="D610" s="1" t="s">
        <v>11</v>
      </c>
      <c r="E610" s="1" t="s">
        <v>1105</v>
      </c>
      <c r="F610" s="1" t="n">
        <v>843</v>
      </c>
      <c r="G610" s="1" t="n">
        <v>9782258202108</v>
      </c>
      <c r="H610" s="1" t="n">
        <v>232925</v>
      </c>
      <c r="I610" s="1" t="s">
        <v>1106</v>
      </c>
    </row>
    <row r="611" customFormat="false" ht="12.8" hidden="false" customHeight="false" outlineLevel="0" collapsed="false">
      <c r="A611" s="1" t="e">
        <f aca="false">lien_hypertexte("https://eole.avh.asso.fr./frappabord", "Frappabord")</f>
        <v>#NAME?</v>
      </c>
      <c r="B611" s="1" t="e">
        <f aca="false">lien_hypertexte("https://eole.avh.asso.fr./node/", "Gagné, Mireille")</f>
        <v>#NAME?</v>
      </c>
      <c r="C611" s="1" t="s">
        <v>2</v>
      </c>
      <c r="D611" s="1" t="s">
        <v>11</v>
      </c>
      <c r="E611" s="1" t="s">
        <v>1107</v>
      </c>
      <c r="F611" s="1"/>
      <c r="G611" s="1" t="n">
        <v>9782925141969</v>
      </c>
      <c r="H611" s="1" t="n">
        <v>234560</v>
      </c>
      <c r="I611" s="1" t="s">
        <v>1108</v>
      </c>
    </row>
    <row r="612" customFormat="false" ht="12.8" hidden="false" customHeight="false" outlineLevel="0" collapsed="false">
      <c r="A612" s="1" t="e">
        <f aca="false">lien_hypertexte("https://eole.avh.asso.fr./d%C3%A9tecteur-de-mensonges-la-vie-fascinante-de-jacques-landry-virtuose-de-linterrogatoire", "Détecteur de mensonges : la vie fascinante de Jacques Landry, virtuose de l'interrogatoire")</f>
        <v>#NAME?</v>
      </c>
      <c r="B612" s="1" t="e">
        <f aca="false">lien_hypertexte("https://eole.avh.asso.fr./node/", "Gagnon, Katia")</f>
        <v>#NAME?</v>
      </c>
      <c r="C612" s="1" t="s">
        <v>78</v>
      </c>
      <c r="D612" s="1" t="s">
        <v>11</v>
      </c>
      <c r="E612" s="1" t="s">
        <v>1109</v>
      </c>
      <c r="F612" s="1"/>
      <c r="G612" s="1" t="n">
        <v>9782898252198</v>
      </c>
      <c r="H612" s="1" t="n">
        <v>234613</v>
      </c>
      <c r="I612" s="1" t="s">
        <v>1110</v>
      </c>
    </row>
    <row r="613" customFormat="false" ht="12.8" hidden="false" customHeight="false" outlineLevel="0" collapsed="false">
      <c r="A613" s="1" t="e">
        <f aca="false">lien_hypertexte("https://eole.avh.asso.fr./noir-deux-tons", "Noir deux tons")</f>
        <v>#NAME?</v>
      </c>
      <c r="B613" s="1" t="e">
        <f aca="false">lien_hypertexte("https://eole.avh.asso.fr./node/", "Gagnon, Sébastien")</f>
        <v>#NAME?</v>
      </c>
      <c r="C613" s="1" t="s">
        <v>2</v>
      </c>
      <c r="D613" s="1" t="s">
        <v>11</v>
      </c>
      <c r="E613" s="1" t="s">
        <v>669</v>
      </c>
      <c r="F613" s="1"/>
      <c r="G613" s="1" t="n">
        <v>9782764452400</v>
      </c>
      <c r="H613" s="1" t="n">
        <v>234616</v>
      </c>
      <c r="I613" s="1" t="s">
        <v>1111</v>
      </c>
    </row>
    <row r="614" customFormat="false" ht="12.8" hidden="false" customHeight="false" outlineLevel="0" collapsed="false">
      <c r="A614" s="1" t="e">
        <f aca="false">lien_hypertexte("https://eole.avh.asso.fr./alain-delon-en-clair-obscur", "Alain Delon : en clair-obscur")</f>
        <v>#NAME?</v>
      </c>
      <c r="B614" s="1" t="e">
        <f aca="false">lien_hypertexte("https://eole.avh.asso.fr./node/", "Galinon, Laurent")</f>
        <v>#NAME?</v>
      </c>
      <c r="C614" s="1" t="s">
        <v>50</v>
      </c>
      <c r="D614" s="1" t="s">
        <v>3</v>
      </c>
      <c r="E614" s="1" t="s">
        <v>1112</v>
      </c>
      <c r="F614" s="1" t="s">
        <v>799</v>
      </c>
      <c r="G614" s="1" t="n">
        <v>9782372542654</v>
      </c>
      <c r="H614" s="1" t="n">
        <v>234653</v>
      </c>
      <c r="I614" s="1" t="s">
        <v>1113</v>
      </c>
    </row>
    <row r="615" customFormat="false" ht="12.8" hidden="false" customHeight="false" outlineLevel="0" collapsed="false">
      <c r="A615" s="1" t="e">
        <f aca="false">lien_hypertexte("https://eole.avh.asso.fr./j%C3%A9tais-un-enfant-t%C3%A9moignage", "J'étais un enfant : témoignage")</f>
        <v>#NAME?</v>
      </c>
      <c r="B615" s="1" t="e">
        <f aca="false">lien_hypertexte("https://eole.avh.asso.fr./node/", "Gallais, Arnaud")</f>
        <v>#NAME?</v>
      </c>
      <c r="C615" s="1" t="s">
        <v>21</v>
      </c>
      <c r="D615" s="1" t="s">
        <v>11</v>
      </c>
      <c r="E615" s="1" t="s">
        <v>174</v>
      </c>
      <c r="F615" s="1"/>
      <c r="G615" s="1" t="n">
        <v>9782080427861</v>
      </c>
      <c r="H615" s="1" t="n">
        <v>234242</v>
      </c>
      <c r="I615" s="1" t="s">
        <v>1114</v>
      </c>
    </row>
    <row r="616" customFormat="false" ht="12.8" hidden="false" customHeight="false" outlineLevel="0" collapsed="false">
      <c r="A616" s="1" t="e">
        <f aca="false">lien_hypertexte("https://eole.avh.asso.fr./avant-l%C3%A9t%C3%A9-0", "Avant l'été")</f>
        <v>#NAME?</v>
      </c>
      <c r="B616" s="1" t="e">
        <f aca="false">lien_hypertexte("https://eole.avh.asso.fr./node/", "Gallay, Claudie")</f>
        <v>#NAME?</v>
      </c>
      <c r="C616" s="1" t="s">
        <v>2</v>
      </c>
      <c r="D616" s="1" t="s">
        <v>3</v>
      </c>
      <c r="E616" s="1" t="s">
        <v>404</v>
      </c>
      <c r="F616" s="1" t="n">
        <v>843</v>
      </c>
      <c r="G616" s="1" t="n">
        <v>9782330183318</v>
      </c>
      <c r="H616" s="1" t="n">
        <v>233879</v>
      </c>
      <c r="I616" s="1" t="s">
        <v>1115</v>
      </c>
    </row>
    <row r="617" customFormat="false" ht="12.8" hidden="false" customHeight="false" outlineLevel="0" collapsed="false">
      <c r="A617" s="1" t="e">
        <f aca="false">lien_hypertexte("https://eole.avh.asso.fr./les-jardins-de-torcello", "Les jardins de Torcello")</f>
        <v>#NAME?</v>
      </c>
      <c r="B617" s="1" t="e">
        <f aca="false">lien_hypertexte("https://eole.avh.asso.fr./node/", "Gallay, Claudie")</f>
        <v>#NAME?</v>
      </c>
      <c r="C617" s="1" t="s">
        <v>2</v>
      </c>
      <c r="D617" s="1" t="s">
        <v>3</v>
      </c>
      <c r="E617" s="1" t="s">
        <v>1116</v>
      </c>
      <c r="F617" s="1" t="n">
        <v>843</v>
      </c>
      <c r="G617" s="1" t="n">
        <v>9782330194215</v>
      </c>
      <c r="H617" s="1" t="n">
        <v>233074</v>
      </c>
      <c r="I617" s="1" t="s">
        <v>1117</v>
      </c>
    </row>
    <row r="618" customFormat="false" ht="12.8" hidden="false" customHeight="false" outlineLevel="0" collapsed="false">
      <c r="A618" s="1" t="e">
        <f aca="false">lien_hypertexte("https://eole.avh.asso.fr./lhomme-au-corbeau-masahisa-fukase", "L'homme au corbeau : Masahisa Fukase")</f>
        <v>#NAME?</v>
      </c>
      <c r="B618" s="1" t="e">
        <f aca="false">lien_hypertexte("https://eole.avh.asso.fr./node/", "Gallé-Soas, Sophie")</f>
        <v>#NAME?</v>
      </c>
      <c r="C618" s="1" t="s">
        <v>2</v>
      </c>
      <c r="D618" s="1" t="s">
        <v>11</v>
      </c>
      <c r="E618" s="1" t="s">
        <v>303</v>
      </c>
      <c r="F618" s="1" t="n">
        <v>843</v>
      </c>
      <c r="G618" s="1" t="n">
        <v>9782363083821</v>
      </c>
      <c r="H618" s="1" t="n">
        <v>235482</v>
      </c>
      <c r="I618" s="1" t="s">
        <v>1118</v>
      </c>
    </row>
    <row r="619" customFormat="false" ht="12.8" hidden="false" customHeight="false" outlineLevel="0" collapsed="false">
      <c r="A619" s="1" t="e">
        <f aca="false">lien_hypertexte("https://eole.avh.asso.fr./ce-que-lon-cache-aux-autres-0", "Ce que l'on cache aux autres")</f>
        <v>#NAME?</v>
      </c>
      <c r="B619" s="1" t="e">
        <f aca="false">lien_hypertexte("https://eole.avh.asso.fr./node/", "Galley, Julie")</f>
        <v>#NAME?</v>
      </c>
      <c r="C619" s="1" t="s">
        <v>2</v>
      </c>
      <c r="D619" s="1" t="s">
        <v>3</v>
      </c>
      <c r="E619" s="1" t="s">
        <v>1119</v>
      </c>
      <c r="F619" s="1" t="n">
        <v>843</v>
      </c>
      <c r="G619" s="1" t="n">
        <v>9782819106487</v>
      </c>
      <c r="H619" s="1" t="n">
        <v>234184</v>
      </c>
      <c r="I619" s="1" t="s">
        <v>1120</v>
      </c>
    </row>
    <row r="620" customFormat="false" ht="12.8" hidden="false" customHeight="false" outlineLevel="0" collapsed="false">
      <c r="A620" s="1" t="e">
        <f aca="false">lien_hypertexte("https://eole.avh.asso.fr./pour-ceux-quon-aime", "Pour ceux qu'on aime")</f>
        <v>#NAME?</v>
      </c>
      <c r="B620" s="1" t="e">
        <f aca="false">lien_hypertexte("https://eole.avh.asso.fr./node/", "Galley, Julie")</f>
        <v>#NAME?</v>
      </c>
      <c r="C620" s="1" t="s">
        <v>149</v>
      </c>
      <c r="D620" s="1" t="s">
        <v>3</v>
      </c>
      <c r="E620" s="1" t="s">
        <v>314</v>
      </c>
      <c r="F620" s="1" t="n">
        <v>843</v>
      </c>
      <c r="G620" s="1" t="n">
        <v>9782819111450</v>
      </c>
      <c r="H620" s="1" t="n">
        <v>233705</v>
      </c>
      <c r="I620" s="1" t="s">
        <v>1121</v>
      </c>
    </row>
    <row r="621" customFormat="false" ht="12.8" hidden="false" customHeight="false" outlineLevel="0" collapsed="false">
      <c r="A621" s="1" t="e">
        <f aca="false">lien_hypertexte("https://eole.avh.asso.fr./adopte-un-soldat-correspondances-de-marraines-de-guerre-1915-1922", "Adopte un soldat ! : correspondances de marraines de guerre 1915-1922")</f>
        <v>#NAME?</v>
      </c>
      <c r="B621" s="1" t="e">
        <f aca="false">lien_hypertexte("https://eole.avh.asso.fr./node/", "Gandanger, Aliénor")</f>
        <v>#NAME?</v>
      </c>
      <c r="C621" s="1" t="s">
        <v>140</v>
      </c>
      <c r="D621" s="1" t="s">
        <v>11</v>
      </c>
      <c r="E621" s="1" t="s">
        <v>475</v>
      </c>
      <c r="F621" s="1" t="n">
        <v>940.31</v>
      </c>
      <c r="G621" s="2" t="s">
        <v>1122</v>
      </c>
      <c r="H621" s="1" t="n">
        <v>235412</v>
      </c>
      <c r="I621" s="1" t="s">
        <v>1123</v>
      </c>
    </row>
    <row r="622" customFormat="false" ht="12.8" hidden="false" customHeight="false" outlineLevel="0" collapsed="false">
      <c r="A622" s="1" t="e">
        <f aca="false">lien_hypertexte("https://eole.avh.asso.fr./que-faire-de-lintelligence-artificielle-petite-histoire-critique-de-la-raison-artificielle", "Que faire de l'intelligence artificielle ? : petite histoire critique de la raison artificielle")</f>
        <v>#NAME?</v>
      </c>
      <c r="B622" s="1" t="e">
        <f aca="false">lien_hypertexte("https://eole.avh.asso.fr./node/", "Garcia, Vivien")</f>
        <v>#NAME?</v>
      </c>
      <c r="C622" s="1" t="s">
        <v>96</v>
      </c>
      <c r="D622" s="1" t="s">
        <v>3</v>
      </c>
      <c r="E622" s="1" t="s">
        <v>1035</v>
      </c>
      <c r="F622" s="1" t="n">
        <v>6.3</v>
      </c>
      <c r="G622" s="1" t="n">
        <v>9782743659042</v>
      </c>
      <c r="H622" s="1" t="n">
        <v>234675</v>
      </c>
      <c r="I622" s="1" t="s">
        <v>1124</v>
      </c>
    </row>
    <row r="623" customFormat="false" ht="12.8" hidden="false" customHeight="false" outlineLevel="0" collapsed="false">
      <c r="A623" s="1" t="e">
        <f aca="false">lien_hypertexte("https://eole.avh.asso.fr./les-aigles-de-lempire-01-car-lhonneur-moblige", "Les aigles de l'Empire 01 : Car l'honneur m'oblige !")</f>
        <v>#NAME?</v>
      </c>
      <c r="B623" s="1" t="e">
        <f aca="false">lien_hypertexte("https://eole.avh.asso.fr./node/", "Garde, Franck")</f>
        <v>#NAME?</v>
      </c>
      <c r="C623" s="1" t="s">
        <v>38</v>
      </c>
      <c r="D623" s="1" t="s">
        <v>3</v>
      </c>
      <c r="E623" s="1" t="s">
        <v>1125</v>
      </c>
      <c r="F623" s="1" t="n">
        <v>843</v>
      </c>
      <c r="G623" s="1" t="n">
        <v>9782375220344</v>
      </c>
      <c r="H623" s="1" t="n">
        <v>233629</v>
      </c>
      <c r="I623" s="1" t="s">
        <v>1126</v>
      </c>
    </row>
    <row r="624" customFormat="false" ht="12.8" hidden="false" customHeight="false" outlineLevel="0" collapsed="false">
      <c r="A624" s="1" t="e">
        <f aca="false">lien_hypertexte("https://eole.avh.asso.fr./les-aigles-de-lempire-02-une-et-indivisible", "Les aigles de l'Empire 02 : Une et indivisible")</f>
        <v>#NAME?</v>
      </c>
      <c r="B624" s="1" t="e">
        <f aca="false">lien_hypertexte("https://eole.avh.asso.fr./node/", "Garde, Franck")</f>
        <v>#NAME?</v>
      </c>
      <c r="C624" s="1" t="s">
        <v>38</v>
      </c>
      <c r="D624" s="1" t="s">
        <v>3</v>
      </c>
      <c r="E624" s="1" t="s">
        <v>1127</v>
      </c>
      <c r="F624" s="1" t="n">
        <v>843</v>
      </c>
      <c r="G624" s="1" t="n">
        <v>9782375221587</v>
      </c>
      <c r="H624" s="1" t="n">
        <v>233692</v>
      </c>
      <c r="I624" s="1" t="s">
        <v>1128</v>
      </c>
    </row>
    <row r="625" customFormat="false" ht="12.8" hidden="false" customHeight="false" outlineLevel="0" collapsed="false">
      <c r="A625" s="1" t="e">
        <f aca="false">lien_hypertexte("https://eole.avh.asso.fr./vengeance-au-fronton", "Vengeance au fronton")</f>
        <v>#NAME?</v>
      </c>
      <c r="B625" s="1" t="e">
        <f aca="false">lien_hypertexte("https://eole.avh.asso.fr./node/", "Gardinier, Alain")</f>
        <v>#NAME?</v>
      </c>
      <c r="C625" s="1" t="s">
        <v>18</v>
      </c>
      <c r="D625" s="1" t="s">
        <v>11</v>
      </c>
      <c r="E625" s="1" t="s">
        <v>378</v>
      </c>
      <c r="F625" s="1" t="n">
        <v>843</v>
      </c>
      <c r="G625" s="1" t="n">
        <v>9782258203365</v>
      </c>
      <c r="H625" s="1" t="n">
        <v>232930</v>
      </c>
      <c r="I625" s="1" t="s">
        <v>1129</v>
      </c>
    </row>
    <row r="626" customFormat="false" ht="12.8" hidden="false" customHeight="false" outlineLevel="0" collapsed="false">
      <c r="A626" s="1" t="e">
        <f aca="false">lien_hypertexte("https://eole.avh.asso.fr./l%C3%A9paisseur-de-laube", "L'épaisseur de l'aube")</f>
        <v>#NAME?</v>
      </c>
      <c r="B626" s="1" t="e">
        <f aca="false">lien_hypertexte("https://eole.avh.asso.fr./node/", "Garma-Berman, Nicolas")</f>
        <v>#NAME?</v>
      </c>
      <c r="C626" s="1" t="s">
        <v>2</v>
      </c>
      <c r="D626" s="1" t="s">
        <v>3</v>
      </c>
      <c r="E626" s="1" t="s">
        <v>1130</v>
      </c>
      <c r="F626" s="1" t="n">
        <v>843</v>
      </c>
      <c r="G626" s="1" t="n">
        <v>9782714404152</v>
      </c>
      <c r="H626" s="1" t="n">
        <v>233068</v>
      </c>
      <c r="I626" s="1" t="s">
        <v>1131</v>
      </c>
    </row>
    <row r="627" customFormat="false" ht="12.8" hidden="false" customHeight="false" outlineLevel="0" collapsed="false">
      <c r="A627" s="1" t="e">
        <f aca="false">lien_hypertexte("https://eole.avh.asso.fr./terrasses-ou-notre-long-baiser-si-longtemps-retard%C3%A9", "Terrasses ou Notre long baiser si longtemps retardé")</f>
        <v>#NAME?</v>
      </c>
      <c r="B627" s="1" t="e">
        <f aca="false">lien_hypertexte("https://eole.avh.asso.fr./node/", "Gaudé, Laurent")</f>
        <v>#NAME?</v>
      </c>
      <c r="C627" s="1" t="s">
        <v>21</v>
      </c>
      <c r="D627" s="1" t="s">
        <v>11</v>
      </c>
      <c r="E627" s="1" t="s">
        <v>1132</v>
      </c>
      <c r="F627" s="1"/>
      <c r="G627" s="1" t="n">
        <v>9782330189143</v>
      </c>
      <c r="H627" s="1" t="n">
        <v>234576</v>
      </c>
      <c r="I627" s="1" t="s">
        <v>1133</v>
      </c>
    </row>
    <row r="628" customFormat="false" ht="12.8" hidden="false" customHeight="false" outlineLevel="0" collapsed="false">
      <c r="A628" s="1" t="e">
        <f aca="false">lien_hypertexte("https://eole.avh.asso.fr./d%C3%A9couvrir-la-r%C3%A9volution-chilienne-1970-1973", "Découvrir la révolution chilienne (1970-1973)")</f>
        <v>#NAME?</v>
      </c>
      <c r="B628" s="1" t="e">
        <f aca="false">lien_hypertexte("https://eole.avh.asso.fr./node/", "Gaudichaud, Franck")</f>
        <v>#NAME?</v>
      </c>
      <c r="C628" s="1" t="s">
        <v>1134</v>
      </c>
      <c r="D628" s="1" t="s">
        <v>11</v>
      </c>
      <c r="E628" s="1" t="s">
        <v>1135</v>
      </c>
      <c r="F628" s="1" t="n">
        <v>983</v>
      </c>
      <c r="G628" s="1" t="n">
        <v>9782353670949</v>
      </c>
      <c r="H628" s="1" t="n">
        <v>233049</v>
      </c>
      <c r="I628" s="1" t="s">
        <v>1136</v>
      </c>
    </row>
    <row r="629" customFormat="false" ht="12.8" hidden="false" customHeight="false" outlineLevel="0" collapsed="false">
      <c r="A629" s="1" t="e">
        <f aca="false">lien_hypertexte("https://eole.avh.asso.fr./archipels", "Archipels")</f>
        <v>#NAME?</v>
      </c>
      <c r="B629" s="1" t="e">
        <f aca="false">lien_hypertexte("https://eole.avh.asso.fr./node/", "Gaudy, Hélène")</f>
        <v>#NAME?</v>
      </c>
      <c r="C629" s="1" t="s">
        <v>329</v>
      </c>
      <c r="D629" s="1" t="s">
        <v>3</v>
      </c>
      <c r="E629" s="1" t="s">
        <v>1137</v>
      </c>
      <c r="F629" s="1" t="n">
        <v>844</v>
      </c>
      <c r="G629" s="1" t="n">
        <v>9782823621150</v>
      </c>
      <c r="H629" s="1" t="n">
        <v>233701</v>
      </c>
      <c r="I629" s="1" t="s">
        <v>1138</v>
      </c>
    </row>
    <row r="630" customFormat="false" ht="12.8" hidden="false" customHeight="false" outlineLevel="0" collapsed="false">
      <c r="A630" s="1" t="e">
        <f aca="false">lien_hypertexte("https://eole.avh.asso.fr./archipels-1", "Archipels")</f>
        <v>#NAME?</v>
      </c>
      <c r="B630" s="1" t="e">
        <f aca="false">lien_hypertexte("https://eole.avh.asso.fr./node/", "Gaudy, Hélène")</f>
        <v>#NAME?</v>
      </c>
      <c r="C630" s="1" t="s">
        <v>329</v>
      </c>
      <c r="D630" s="1" t="s">
        <v>11</v>
      </c>
      <c r="E630" s="1" t="s">
        <v>276</v>
      </c>
      <c r="F630" s="1"/>
      <c r="G630" s="1" t="n">
        <v>9782823621150</v>
      </c>
      <c r="H630" s="1" t="n">
        <v>234429</v>
      </c>
      <c r="I630" s="1" t="s">
        <v>1139</v>
      </c>
    </row>
    <row r="631" customFormat="false" ht="12.8" hidden="false" customHeight="false" outlineLevel="0" collapsed="false">
      <c r="A631" s="1" t="e">
        <f aca="false">lien_hypertexte("https://eole.avh.asso.fr./au-milieu-coule-le-ponturin-le-roman-historique-peisey-nancroix", "Au milieu coule le Ponturin : le roman historique Peisey Nancroix")</f>
        <v>#NAME?</v>
      </c>
      <c r="B631" s="1" t="e">
        <f aca="false">lien_hypertexte("https://eole.avh.asso.fr./node/", "Gaufillet-Baudin, Geneviève")</f>
        <v>#NAME?</v>
      </c>
      <c r="C631" s="1" t="s">
        <v>38</v>
      </c>
      <c r="D631" s="1" t="s">
        <v>11</v>
      </c>
      <c r="E631" s="1" t="s">
        <v>1140</v>
      </c>
      <c r="F631" s="1"/>
      <c r="G631" s="1" t="n">
        <v>9782954589275</v>
      </c>
      <c r="H631" s="1" t="n">
        <v>235329</v>
      </c>
      <c r="I631" s="1" t="s">
        <v>1141</v>
      </c>
    </row>
    <row r="632" customFormat="false" ht="12.8" hidden="false" customHeight="false" outlineLevel="0" collapsed="false">
      <c r="A632" s="1" t="e">
        <f aca="false">lien_hypertexte("https://eole.avh.asso.fr./m%C3%A9lusine-reloaded", "Mélusine reloaded")</f>
        <v>#NAME?</v>
      </c>
      <c r="B632" s="1" t="e">
        <f aca="false">lien_hypertexte("https://eole.avh.asso.fr./node/", "Gauthier, Laure")</f>
        <v>#NAME?</v>
      </c>
      <c r="C632" s="1" t="s">
        <v>2</v>
      </c>
      <c r="D632" s="1" t="s">
        <v>3</v>
      </c>
      <c r="E632" s="1" t="s">
        <v>221</v>
      </c>
      <c r="F632" s="1" t="n">
        <v>843</v>
      </c>
      <c r="G632" s="1" t="n">
        <v>9782714313201</v>
      </c>
      <c r="H632" s="1" t="n">
        <v>233707</v>
      </c>
      <c r="I632" s="1" t="s">
        <v>1142</v>
      </c>
    </row>
    <row r="633" customFormat="false" ht="12.8" hidden="false" customHeight="false" outlineLevel="0" collapsed="false">
      <c r="A633" s="1" t="e">
        <f aca="false">lien_hypertexte("https://eole.avh.asso.fr./indira-gandhi-m%C3%A8re-de-linde-0", "Indira Gandhi : mère de l'Inde")</f>
        <v>#NAME?</v>
      </c>
      <c r="B633" s="1" t="e">
        <f aca="false">lien_hypertexte("https://eole.avh.asso.fr./node/", "Gautier, François")</f>
        <v>#NAME?</v>
      </c>
      <c r="C633" s="1" t="s">
        <v>462</v>
      </c>
      <c r="D633" s="1" t="s">
        <v>3</v>
      </c>
      <c r="E633" s="1" t="s">
        <v>1143</v>
      </c>
      <c r="F633" s="1" t="n">
        <v>954.04</v>
      </c>
      <c r="G633" s="1" t="n">
        <v>9782262095918</v>
      </c>
      <c r="H633" s="1" t="n">
        <v>235396</v>
      </c>
      <c r="I633" s="1" t="s">
        <v>1144</v>
      </c>
    </row>
    <row r="634" customFormat="false" ht="12.8" hidden="false" customHeight="false" outlineLevel="0" collapsed="false">
      <c r="A634" s="1" t="e">
        <f aca="false">lien_hypertexte("https://eole.avh.asso.fr./la-morte-amoureuse-et-autres-nouvelles-fantastiques", "La morte amoureuse : et autres nouvelles fantastiques")</f>
        <v>#NAME?</v>
      </c>
      <c r="B634" s="1" t="e">
        <f aca="false">lien_hypertexte("https://eole.avh.asso.fr./node/", "Gautier, Théophile")</f>
        <v>#NAME?</v>
      </c>
      <c r="C634" s="1" t="s">
        <v>88</v>
      </c>
      <c r="D634" s="1" t="s">
        <v>3</v>
      </c>
      <c r="E634" s="1" t="s">
        <v>436</v>
      </c>
      <c r="F634" s="1"/>
      <c r="G634" s="1" t="n">
        <v>9782410012972</v>
      </c>
      <c r="H634" s="1" t="n">
        <v>235084</v>
      </c>
      <c r="I634" s="1" t="s">
        <v>1145</v>
      </c>
    </row>
    <row r="635" customFormat="false" ht="12.8" hidden="false" customHeight="false" outlineLevel="0" collapsed="false">
      <c r="A635" s="1" t="e">
        <f aca="false">lien_hypertexte("https://eole.avh.asso.fr./notre-dame-de-paris-6", "Notre-Dame de Paris")</f>
        <v>#NAME?</v>
      </c>
      <c r="B635" s="1" t="e">
        <f aca="false">lien_hypertexte("https://eole.avh.asso.fr./node/", "Gauvard, Claude")</f>
        <v>#NAME?</v>
      </c>
      <c r="C635" s="1" t="s">
        <v>1146</v>
      </c>
      <c r="D635" s="1" t="s">
        <v>3</v>
      </c>
      <c r="E635" s="1" t="s">
        <v>744</v>
      </c>
      <c r="F635" s="1" t="n">
        <v>726.6</v>
      </c>
      <c r="G635" s="1" t="n">
        <v>9782715425057</v>
      </c>
      <c r="H635" s="1" t="n">
        <v>235023</v>
      </c>
      <c r="I635" s="1" t="s">
        <v>1147</v>
      </c>
    </row>
    <row r="636" customFormat="false" ht="12.8" hidden="false" customHeight="false" outlineLevel="0" collapsed="false">
      <c r="A636" s="1" t="e">
        <f aca="false">lien_hypertexte("https://eole.avh.asso.fr./fouta-street", "Fouta Street")</f>
        <v>#NAME?</v>
      </c>
      <c r="B636" s="1" t="e">
        <f aca="false">lien_hypertexte("https://eole.avh.asso.fr./node/", "Gavron, Laurence")</f>
        <v>#NAME?</v>
      </c>
      <c r="C636" s="1" t="s">
        <v>18</v>
      </c>
      <c r="D636" s="1" t="s">
        <v>3</v>
      </c>
      <c r="E636" s="1" t="s">
        <v>1148</v>
      </c>
      <c r="F636" s="1" t="n">
        <v>843</v>
      </c>
      <c r="G636" s="1" t="n">
        <v>9782702448670</v>
      </c>
      <c r="H636" s="1" t="n">
        <v>234629</v>
      </c>
      <c r="I636" s="1" t="s">
        <v>1149</v>
      </c>
    </row>
    <row r="637" customFormat="false" ht="12.8" hidden="false" customHeight="false" outlineLevel="0" collapsed="false">
      <c r="A637" s="1" t="e">
        <f aca="false">lien_hypertexte("https://eole.avh.asso.fr./le-pou-vagabond-et-autres-contes-surprenants", "Le pou vagabond : et autres contes surprenants")</f>
        <v>#NAME?</v>
      </c>
      <c r="B637" s="1" t="e">
        <f aca="false">lien_hypertexte("https://eole.avh.asso.fr./node/", "Gay-Para, Praline")</f>
        <v>#NAME?</v>
      </c>
      <c r="C637" s="1" t="s">
        <v>35</v>
      </c>
      <c r="D637" s="1" t="s">
        <v>11</v>
      </c>
      <c r="E637" s="1" t="s">
        <v>325</v>
      </c>
      <c r="F637" s="1"/>
      <c r="G637" s="1" t="n">
        <v>9782748531190</v>
      </c>
      <c r="H637" s="1" t="n">
        <v>235058</v>
      </c>
      <c r="I637" s="1" t="s">
        <v>1150</v>
      </c>
    </row>
    <row r="638" customFormat="false" ht="12.8" hidden="false" customHeight="false" outlineLevel="0" collapsed="false">
      <c r="A638" s="1" t="e">
        <f aca="false">lien_hypertexte("https://eole.avh.asso.fr./le-milli%C3%A8me-jour-de-la-marmotte-1", "Le millième jour de la marmotte")</f>
        <v>#NAME?</v>
      </c>
      <c r="B638" s="1" t="e">
        <f aca="false">lien_hypertexte("https://eole.avh.asso.fr./node/", "Gayral, Fanny")</f>
        <v>#NAME?</v>
      </c>
      <c r="C638" s="1" t="s">
        <v>2</v>
      </c>
      <c r="D638" s="1" t="s">
        <v>3</v>
      </c>
      <c r="E638" s="1" t="s">
        <v>94</v>
      </c>
      <c r="F638" s="1" t="n">
        <v>843</v>
      </c>
      <c r="G638" s="1" t="n">
        <v>9782416017315</v>
      </c>
      <c r="H638" s="1" t="n">
        <v>233899</v>
      </c>
      <c r="I638" s="1" t="s">
        <v>1151</v>
      </c>
    </row>
    <row r="639" customFormat="false" ht="12.8" hidden="false" customHeight="false" outlineLevel="0" collapsed="false">
      <c r="A639" s="1" t="e">
        <f aca="false">lien_hypertexte("https://eole.avh.asso.fr./vivre-avec-chatgpt-lintelligence-artificielle-aura-t-elle-r%C3%A9ponse-%C3%A0-tout", "Vivre avec ChatGPT : l'intelligence artificielle aura-t-elle réponse à tout ?")</f>
        <v>#NAME?</v>
      </c>
      <c r="B639" s="1" t="e">
        <f aca="false">lien_hypertexte("https://eole.avh.asso.fr./node/", "Gefen, Alexandre")</f>
        <v>#NAME?</v>
      </c>
      <c r="C639" s="1" t="s">
        <v>41</v>
      </c>
      <c r="D639" s="1" t="s">
        <v>11</v>
      </c>
      <c r="E639" s="1" t="s">
        <v>1152</v>
      </c>
      <c r="F639" s="1" t="n">
        <v>6.3</v>
      </c>
      <c r="G639" s="1" t="n">
        <v>9791032929766</v>
      </c>
      <c r="H639" s="1" t="n">
        <v>233044</v>
      </c>
      <c r="I639" s="1" t="s">
        <v>1153</v>
      </c>
    </row>
    <row r="640" customFormat="false" ht="12.8" hidden="false" customHeight="false" outlineLevel="0" collapsed="false">
      <c r="A640" s="1" t="e">
        <f aca="false">lien_hypertexte("https://eole.avh.asso.fr./juanita", "Juanita")</f>
        <v>#NAME?</v>
      </c>
      <c r="B640" s="1" t="e">
        <f aca="false">lien_hypertexte("https://eole.avh.asso.fr./node/", "Gélin, Simone")</f>
        <v>#NAME?</v>
      </c>
      <c r="C640" s="1" t="s">
        <v>18</v>
      </c>
      <c r="D640" s="1" t="s">
        <v>11</v>
      </c>
      <c r="E640" s="1" t="s">
        <v>1154</v>
      </c>
      <c r="F640" s="1" t="n">
        <v>843</v>
      </c>
      <c r="G640" s="1" t="n">
        <v>9791070061794</v>
      </c>
      <c r="H640" s="1" t="n">
        <v>234046</v>
      </c>
      <c r="I640" s="1" t="s">
        <v>1155</v>
      </c>
    </row>
    <row r="641" customFormat="false" ht="12.8" hidden="false" customHeight="false" outlineLevel="0" collapsed="false">
      <c r="A641" s="1" t="e">
        <f aca="false">lien_hypertexte("https://eole.avh.asso.fr./le-dernier-th%C3%A9-de-ma%C3%AEtre-soh%C3%B4", "Le dernier thé de maître Sohô")</f>
        <v>#NAME?</v>
      </c>
      <c r="B641" s="1" t="e">
        <f aca="false">lien_hypertexte("https://eole.avh.asso.fr./node/", "Gely, Cyril")</f>
        <v>#NAME?</v>
      </c>
      <c r="C641" s="1" t="s">
        <v>38</v>
      </c>
      <c r="D641" s="1" t="s">
        <v>11</v>
      </c>
      <c r="E641" s="1" t="s">
        <v>1156</v>
      </c>
      <c r="F641" s="1"/>
      <c r="G641" s="1" t="n">
        <v>9782363083753</v>
      </c>
      <c r="H641" s="1" t="n">
        <v>233118</v>
      </c>
      <c r="I641" s="1" t="s">
        <v>1157</v>
      </c>
    </row>
    <row r="642" customFormat="false" ht="12.8" hidden="false" customHeight="false" outlineLevel="0" collapsed="false">
      <c r="A642" s="1" t="e">
        <f aca="false">lien_hypertexte("https://eole.avh.asso.fr./les-d%C3%A9tails", "Les détails")</f>
        <v>#NAME?</v>
      </c>
      <c r="B642" s="1" t="e">
        <f aca="false">lien_hypertexte("https://eole.avh.asso.fr./node/", "Genberg, Ia")</f>
        <v>#NAME?</v>
      </c>
      <c r="C642" s="1" t="s">
        <v>2</v>
      </c>
      <c r="D642" s="1" t="s">
        <v>11</v>
      </c>
      <c r="E642" s="1" t="s">
        <v>1158</v>
      </c>
      <c r="F642" s="1"/>
      <c r="G642" s="1" t="n">
        <v>9782493206480</v>
      </c>
      <c r="H642" s="1" t="n">
        <v>234901</v>
      </c>
      <c r="I642" s="1" t="s">
        <v>1159</v>
      </c>
    </row>
    <row r="643" customFormat="false" ht="12.8" hidden="false" customHeight="false" outlineLevel="0" collapsed="false">
      <c r="A643" s="1" t="e">
        <f aca="false">lien_hypertexte("https://eole.avh.asso.fr./piano-man-mon-histoire", "Piano Man : Mon histoire")</f>
        <v>#NAME?</v>
      </c>
      <c r="B643" s="1" t="e">
        <f aca="false">lien_hypertexte("https://eole.avh.asso.fr./node/", "Gendron, Christian Marc")</f>
        <v>#NAME?</v>
      </c>
      <c r="C643" s="1" t="s">
        <v>198</v>
      </c>
      <c r="D643" s="1" t="s">
        <v>11</v>
      </c>
      <c r="E643" s="1" t="s">
        <v>28</v>
      </c>
      <c r="F643" s="1"/>
      <c r="G643" s="1" t="n">
        <v>9782925096535</v>
      </c>
      <c r="H643" s="1" t="n">
        <v>233270</v>
      </c>
      <c r="I643" s="1" t="s">
        <v>1160</v>
      </c>
    </row>
    <row r="644" customFormat="false" ht="12.8" hidden="false" customHeight="false" outlineLevel="0" collapsed="false">
      <c r="A644" s="1" t="e">
        <f aca="false">lien_hypertexte("https://eole.avh.asso.fr./chevreuil", "Chevreuil")</f>
        <v>#NAME?</v>
      </c>
      <c r="B644" s="1" t="e">
        <f aca="false">lien_hypertexte("https://eole.avh.asso.fr./node/", "Gendron, Sébastien")</f>
        <v>#NAME?</v>
      </c>
      <c r="C644" s="1" t="s">
        <v>18</v>
      </c>
      <c r="D644" s="1" t="s">
        <v>11</v>
      </c>
      <c r="E644" s="1" t="s">
        <v>1161</v>
      </c>
      <c r="F644" s="1" t="n">
        <v>843</v>
      </c>
      <c r="G644" s="1" t="n">
        <v>9782073000613</v>
      </c>
      <c r="H644" s="1" t="n">
        <v>233400</v>
      </c>
      <c r="I644" s="1" t="s">
        <v>1162</v>
      </c>
    </row>
    <row r="645" customFormat="false" ht="12.8" hidden="false" customHeight="false" outlineLevel="0" collapsed="false">
      <c r="A645" s="1" t="e">
        <f aca="false">lien_hypertexte("https://eole.avh.asso.fr./contes-et-l%C3%A9gendes-des-antilles", "Contes et légendes des Antilles")</f>
        <v>#NAME?</v>
      </c>
      <c r="B645" s="1" t="e">
        <f aca="false">lien_hypertexte("https://eole.avh.asso.fr./node/", "Georgel, Thérèse")</f>
        <v>#NAME?</v>
      </c>
      <c r="C645" s="1" t="s">
        <v>35</v>
      </c>
      <c r="D645" s="1" t="s">
        <v>11</v>
      </c>
      <c r="E645" s="1" t="s">
        <v>4</v>
      </c>
      <c r="F645" s="1"/>
      <c r="G645" s="1" t="n">
        <v>9782266128605</v>
      </c>
      <c r="H645" s="1" t="n">
        <v>233032</v>
      </c>
      <c r="I645" s="1" t="s">
        <v>1163</v>
      </c>
    </row>
    <row r="646" customFormat="false" ht="12.8" hidden="false" customHeight="false" outlineLevel="0" collapsed="false">
      <c r="A646" s="1" t="e">
        <f aca="false">lien_hypertexte("https://eole.avh.asso.fr./c%C3%A9zembre", "Cézembre")</f>
        <v>#NAME?</v>
      </c>
      <c r="B646" s="1" t="e">
        <f aca="false">lien_hypertexte("https://eole.avh.asso.fr./node/", "Gestern, Hélène")</f>
        <v>#NAME?</v>
      </c>
      <c r="C646" s="1" t="s">
        <v>2</v>
      </c>
      <c r="D646" s="1" t="s">
        <v>11</v>
      </c>
      <c r="E646" s="1" t="s">
        <v>1164</v>
      </c>
      <c r="F646" s="1" t="n">
        <v>843</v>
      </c>
      <c r="G646" s="1" t="n">
        <v>9782246836124</v>
      </c>
      <c r="H646" s="1" t="n">
        <v>233851</v>
      </c>
      <c r="I646" s="1" t="s">
        <v>1165</v>
      </c>
    </row>
    <row r="647" customFormat="false" ht="12.8" hidden="false" customHeight="false" outlineLevel="0" collapsed="false">
      <c r="A647" s="1" t="e">
        <f aca="false">lien_hypertexte("https://eole.avh.asso.fr./le-d%C3%A9sastre-de-la-maison-des-notables", "Le désastre de la maison des notables")</f>
        <v>#NAME?</v>
      </c>
      <c r="B647" s="1" t="e">
        <f aca="false">lien_hypertexte("https://eole.avh.asso.fr./node/", "Ghenim, Amira")</f>
        <v>#NAME?</v>
      </c>
      <c r="C647" s="1" t="s">
        <v>2</v>
      </c>
      <c r="D647" s="1" t="s">
        <v>3</v>
      </c>
      <c r="E647" s="1" t="s">
        <v>890</v>
      </c>
      <c r="F647" s="1" t="n">
        <v>892.73</v>
      </c>
      <c r="G647" s="1" t="n">
        <v>9782384820924</v>
      </c>
      <c r="H647" s="1" t="n">
        <v>233285</v>
      </c>
      <c r="I647" s="1" t="s">
        <v>1166</v>
      </c>
    </row>
    <row r="648" customFormat="false" ht="12.8" hidden="false" customHeight="false" outlineLevel="0" collapsed="false">
      <c r="A648" s="1" t="e">
        <f aca="false">lien_hypertexte("https://eole.avh.asso.fr./la-terre-plate-g%C3%A9n%C3%A9alogie-dune-id%C3%A9e-fausse", "La Terre plate : généalogie d'une idée fausse")</f>
        <v>#NAME?</v>
      </c>
      <c r="B648" s="1" t="e">
        <f aca="false">lien_hypertexte("https://eole.avh.asso.fr./node/", "Giacomotto-Charra, Violaine")</f>
        <v>#NAME?</v>
      </c>
      <c r="C648" s="1" t="s">
        <v>21</v>
      </c>
      <c r="D648" s="1" t="s">
        <v>11</v>
      </c>
      <c r="E648" s="1" t="s">
        <v>895</v>
      </c>
      <c r="F648" s="1" t="n">
        <v>509</v>
      </c>
      <c r="G648" s="1" t="n">
        <v>9782073010186</v>
      </c>
      <c r="H648" s="1" t="n">
        <v>233675</v>
      </c>
      <c r="I648" s="1" t="s">
        <v>1167</v>
      </c>
    </row>
    <row r="649" customFormat="false" ht="12.8" hidden="false" customHeight="false" outlineLevel="0" collapsed="false">
      <c r="A649" s="1" t="e">
        <f aca="false">lien_hypertexte("https://eole.avh.asso.fr./un-d%C3%A9sir-d%C3%A9mesur%C3%A9-damiti%C3%A9", "Un désir démesuré d'amitié")</f>
        <v>#NAME?</v>
      </c>
      <c r="B649" s="1" t="e">
        <f aca="false">lien_hypertexte("https://eole.avh.asso.fr./node/", "Giannecchini, Hélène")</f>
        <v>#NAME?</v>
      </c>
      <c r="C649" s="1" t="s">
        <v>2</v>
      </c>
      <c r="D649" s="1" t="s">
        <v>3</v>
      </c>
      <c r="E649" s="1" t="s">
        <v>915</v>
      </c>
      <c r="F649" s="1" t="n">
        <v>843</v>
      </c>
      <c r="G649" s="1" t="n">
        <v>9782021549768</v>
      </c>
      <c r="H649" s="1" t="n">
        <v>233699</v>
      </c>
      <c r="I649" s="1" t="s">
        <v>1168</v>
      </c>
    </row>
    <row r="650" customFormat="false" ht="12.8" hidden="false" customHeight="false" outlineLevel="0" collapsed="false">
      <c r="A650" s="1" t="e">
        <f aca="false">lien_hypertexte("https://eole.avh.asso.fr./entre-les-murs-des-voix", "Entre les murs, des voix")</f>
        <v>#NAME?</v>
      </c>
      <c r="B650" s="1" t="e">
        <f aca="false">lien_hypertexte("https://eole.avh.asso.fr./node/", "Giasson-Dulude, Gabrielle")</f>
        <v>#NAME?</v>
      </c>
      <c r="C650" s="1" t="s">
        <v>30</v>
      </c>
      <c r="D650" s="1" t="s">
        <v>11</v>
      </c>
      <c r="E650" s="1" t="s">
        <v>434</v>
      </c>
      <c r="F650" s="1"/>
      <c r="G650" s="1" t="n">
        <v>9782890918580</v>
      </c>
      <c r="H650" s="1" t="n">
        <v>233251</v>
      </c>
      <c r="I650" s="1" t="s">
        <v>1169</v>
      </c>
    </row>
    <row r="651" customFormat="false" ht="12.8" hidden="false" customHeight="false" outlineLevel="0" collapsed="false">
      <c r="A651" s="1" t="e">
        <f aca="false">lien_hypertexte("https://eole.avh.asso.fr./et-chaque-fois-mourir-un-peu-02-traumas", "Et chaque fois, mourir un peu 02 : Trauma(s)")</f>
        <v>#NAME?</v>
      </c>
      <c r="B651" s="1" t="e">
        <f aca="false">lien_hypertexte("https://eole.avh.asso.fr./node/", "Giebel, Karine")</f>
        <v>#NAME?</v>
      </c>
      <c r="C651" s="1" t="s">
        <v>2</v>
      </c>
      <c r="D651" s="1" t="s">
        <v>3</v>
      </c>
      <c r="E651" s="1" t="s">
        <v>1170</v>
      </c>
      <c r="F651" s="1" t="n">
        <v>843</v>
      </c>
      <c r="G651" s="1" t="n">
        <v>9782385771362</v>
      </c>
      <c r="H651" s="1" t="n">
        <v>235386</v>
      </c>
      <c r="I651" s="1" t="s">
        <v>1171</v>
      </c>
    </row>
    <row r="652" customFormat="false" ht="12.8" hidden="false" customHeight="false" outlineLevel="0" collapsed="false">
      <c r="A652" s="1" t="e">
        <f aca="false">lien_hypertexte("https://eole.avh.asso.fr./et-chaque-fois-mourir-un-peu-01-blast-0", "Et chaque fois, mourir un peu 01 : Blast")</f>
        <v>#NAME?</v>
      </c>
      <c r="B652" s="1" t="e">
        <f aca="false">lien_hypertexte("https://eole.avh.asso.fr./node/", "Giebel, Karine")</f>
        <v>#NAME?</v>
      </c>
      <c r="C652" s="1" t="s">
        <v>2</v>
      </c>
      <c r="D652" s="1" t="s">
        <v>3</v>
      </c>
      <c r="E652" s="1" t="s">
        <v>1172</v>
      </c>
      <c r="F652" s="1" t="n">
        <v>843</v>
      </c>
      <c r="G652" s="1" t="n">
        <v>9782385770358</v>
      </c>
      <c r="H652" s="1" t="n">
        <v>235380</v>
      </c>
      <c r="I652" s="1" t="s">
        <v>1173</v>
      </c>
    </row>
    <row r="653" customFormat="false" ht="12.8" hidden="false" customHeight="false" outlineLevel="0" collapsed="false">
      <c r="A653" s="1" t="e">
        <f aca="false">lien_hypertexte("https://eole.avh.asso.fr./la-naissance-dagathe", "La naissance d'Agathe")</f>
        <v>#NAME?</v>
      </c>
      <c r="B653" s="1" t="e">
        <f aca="false">lien_hypertexte("https://eole.avh.asso.fr./node/", "Giguère, July")</f>
        <v>#NAME?</v>
      </c>
      <c r="C653" s="1" t="s">
        <v>2</v>
      </c>
      <c r="D653" s="1" t="s">
        <v>11</v>
      </c>
      <c r="E653" s="1" t="s">
        <v>1174</v>
      </c>
      <c r="F653" s="1"/>
      <c r="G653" s="1" t="n">
        <v>9782760949270</v>
      </c>
      <c r="H653" s="1" t="n">
        <v>234555</v>
      </c>
      <c r="I653" s="1" t="s">
        <v>1175</v>
      </c>
    </row>
    <row r="654" customFormat="false" ht="12.8" hidden="false" customHeight="false" outlineLevel="0" collapsed="false">
      <c r="A654" s="1" t="e">
        <f aca="false">lien_hypertexte("https://eole.avh.asso.fr./manufacture-de-lhomme-apolitique-0", "Manufacture de l'homme apolitique")</f>
        <v>#NAME?</v>
      </c>
      <c r="B654" s="1" t="e">
        <f aca="false">lien_hypertexte("https://eole.avh.asso.fr./node/", "Gillespie, Caëla")</f>
        <v>#NAME?</v>
      </c>
      <c r="C654" s="1" t="s">
        <v>10</v>
      </c>
      <c r="D654" s="1" t="s">
        <v>3</v>
      </c>
      <c r="E654" s="1" t="s">
        <v>1112</v>
      </c>
      <c r="F654" s="1" t="n">
        <v>320.01</v>
      </c>
      <c r="G654" s="1" t="n">
        <v>9782385190262</v>
      </c>
      <c r="H654" s="1" t="n">
        <v>235381</v>
      </c>
      <c r="I654" s="1" t="s">
        <v>1176</v>
      </c>
    </row>
    <row r="655" customFormat="false" ht="12.8" hidden="false" customHeight="false" outlineLevel="0" collapsed="false">
      <c r="A655" s="1" t="e">
        <f aca="false">lien_hypertexte("https://eole.avh.asso.fr./lhomme-qui-plantait-des-arbres-5", "L'homme qui plantait des arbres")</f>
        <v>#NAME?</v>
      </c>
      <c r="B655" s="1" t="e">
        <f aca="false">lien_hypertexte("https://eole.avh.asso.fr./node/", "Giono, Jean")</f>
        <v>#NAME?</v>
      </c>
      <c r="C655" s="1" t="s">
        <v>35</v>
      </c>
      <c r="D655" s="1" t="s">
        <v>3</v>
      </c>
      <c r="E655" s="1" t="s">
        <v>505</v>
      </c>
      <c r="F655" s="1"/>
      <c r="G655" s="1" t="n">
        <v>9782711880515</v>
      </c>
      <c r="H655" s="1" t="n">
        <v>233731</v>
      </c>
      <c r="I655" s="1" t="s">
        <v>1177</v>
      </c>
    </row>
    <row r="656" customFormat="false" ht="12.8" hidden="false" customHeight="false" outlineLevel="0" collapsed="false">
      <c r="A656" s="1" t="e">
        <f aca="false">lien_hypertexte("https://eole.avh.asso.fr./massif", "Massif")</f>
        <v>#NAME?</v>
      </c>
      <c r="B656" s="1" t="e">
        <f aca="false">lien_hypertexte("https://eole.avh.asso.fr./node/", "Giorgetti, Alain")</f>
        <v>#NAME?</v>
      </c>
      <c r="C656" s="1" t="s">
        <v>2</v>
      </c>
      <c r="D656" s="1" t="s">
        <v>11</v>
      </c>
      <c r="E656" s="1" t="s">
        <v>632</v>
      </c>
      <c r="F656" s="1" t="n">
        <v>843</v>
      </c>
      <c r="G656" s="1" t="n">
        <v>9782362796166</v>
      </c>
      <c r="H656" s="1" t="n">
        <v>233039</v>
      </c>
      <c r="I656" s="1" t="s">
        <v>1178</v>
      </c>
    </row>
    <row r="657" customFormat="false" ht="12.8" hidden="false" customHeight="false" outlineLevel="0" collapsed="false">
      <c r="A657" s="1" t="e">
        <f aca="false">lien_hypertexte("https://eole.avh.asso.fr./b%C3%AAtes-de-sexe-la-diversit%C3%A9-amoureuse-des-humains-et-des-autres-animaux", "Bêtes de sexe : la diversité amoureuse des humains et des autres animaux")</f>
        <v>#NAME?</v>
      </c>
      <c r="B657" s="1" t="e">
        <f aca="false">lien_hypertexte("https://eole.avh.asso.fr./node/", "Giraud, Marc ")</f>
        <v>#NAME?</v>
      </c>
      <c r="C657" s="1" t="s">
        <v>41</v>
      </c>
      <c r="D657" s="1" t="s">
        <v>11</v>
      </c>
      <c r="E657" s="1" t="s">
        <v>1179</v>
      </c>
      <c r="F657" s="1"/>
      <c r="G657" s="1" t="n">
        <v>9782603028735</v>
      </c>
      <c r="H657" s="1" t="n">
        <v>234289</v>
      </c>
      <c r="I657" s="1" t="s">
        <v>1180</v>
      </c>
    </row>
    <row r="658" customFormat="false" ht="12.8" hidden="false" customHeight="false" outlineLevel="0" collapsed="false">
      <c r="A658" s="1" t="e">
        <f aca="false">lien_hypertexte("https://eole.avh.asso.fr./les-gracques", "Les Gracques")</f>
        <v>#NAME?</v>
      </c>
      <c r="B658" s="1" t="e">
        <f aca="false">lien_hypertexte("https://eole.avh.asso.fr./node/", "Giraudoux, Jean")</f>
        <v>#NAME?</v>
      </c>
      <c r="C658" s="1" t="s">
        <v>14</v>
      </c>
      <c r="D658" s="1" t="s">
        <v>11</v>
      </c>
      <c r="E658" s="1" t="s">
        <v>1181</v>
      </c>
      <c r="F658" s="1"/>
      <c r="G658" s="1" t="n">
        <v>9782246855392</v>
      </c>
      <c r="H658" s="1" t="n">
        <v>235208</v>
      </c>
      <c r="I658" s="1" t="s">
        <v>1182</v>
      </c>
    </row>
    <row r="659" customFormat="false" ht="12.8" hidden="false" customHeight="false" outlineLevel="0" collapsed="false">
      <c r="A659" s="1" t="e">
        <f aca="false">lien_hypertexte("https://eole.avh.asso.fr./lettres-%C3%A0-lilita", "Lettres à Lilita")</f>
        <v>#NAME?</v>
      </c>
      <c r="B659" s="1" t="e">
        <f aca="false">lien_hypertexte("https://eole.avh.asso.fr./node/", "Giraudoux, Jean")</f>
        <v>#NAME?</v>
      </c>
      <c r="C659" s="1" t="s">
        <v>329</v>
      </c>
      <c r="D659" s="1" t="s">
        <v>11</v>
      </c>
      <c r="E659" s="1" t="s">
        <v>625</v>
      </c>
      <c r="F659" s="1" t="n">
        <v>846</v>
      </c>
      <c r="G659" s="1" t="n">
        <v>9782070717750</v>
      </c>
      <c r="H659" s="1" t="n">
        <v>233461</v>
      </c>
      <c r="I659" s="1" t="s">
        <v>1183</v>
      </c>
    </row>
    <row r="660" customFormat="false" ht="12.8" hidden="false" customHeight="false" outlineLevel="0" collapsed="false">
      <c r="A660" s="1" t="e">
        <f aca="false">lien_hypertexte("https://eole.avh.asso.fr./angeline-disparue", "Angeline disparue")</f>
        <v>#NAME?</v>
      </c>
      <c r="B660" s="1" t="e">
        <f aca="false">lien_hypertexte("https://eole.avh.asso.fr./node/", "Giraudoux, Jean-Pierre")</f>
        <v>#NAME?</v>
      </c>
      <c r="C660" s="1" t="s">
        <v>2</v>
      </c>
      <c r="D660" s="1" t="s">
        <v>11</v>
      </c>
      <c r="E660" s="1" t="s">
        <v>174</v>
      </c>
      <c r="F660" s="1" t="s">
        <v>104</v>
      </c>
      <c r="G660" s="1" t="n">
        <v>9782070720927</v>
      </c>
      <c r="H660" s="1" t="n">
        <v>235228</v>
      </c>
      <c r="I660" s="1" t="s">
        <v>1184</v>
      </c>
    </row>
    <row r="661" customFormat="false" ht="12.8" hidden="false" customHeight="false" outlineLevel="0" collapsed="false">
      <c r="A661" s="1" t="e">
        <f aca="false">lien_hypertexte("https://eole.avh.asso.fr./sublime", "Sublime")</f>
        <v>#NAME?</v>
      </c>
      <c r="B661" s="1" t="e">
        <f aca="false">lien_hypertexte("https://eole.avh.asso.fr./node/", "Giraudoux, Jean-Pierre")</f>
        <v>#NAME?</v>
      </c>
      <c r="C661" s="1" t="s">
        <v>2</v>
      </c>
      <c r="D661" s="1" t="s">
        <v>11</v>
      </c>
      <c r="E661" s="1" t="s">
        <v>527</v>
      </c>
      <c r="F661" s="1"/>
      <c r="G661" s="1" t="n">
        <v>9782070725243</v>
      </c>
      <c r="H661" s="1" t="n">
        <v>234859</v>
      </c>
      <c r="I661" s="1" t="s">
        <v>1185</v>
      </c>
    </row>
    <row r="662" customFormat="false" ht="12.8" hidden="false" customHeight="false" outlineLevel="0" collapsed="false">
      <c r="A662" s="1" t="e">
        <f aca="false">lien_hypertexte("https://eole.avh.asso.fr./le-gign-par-ceux-qui-lont-command%C3%A9-0", "Le GIGN par ceux qui l'ont commandé")</f>
        <v>#NAME?</v>
      </c>
      <c r="B662" s="1" t="e">
        <f aca="false">lien_hypertexte("https://eole.avh.asso.fr./node/", "Giraud, Pierre-Marie")</f>
        <v>#NAME?</v>
      </c>
      <c r="C662" s="1" t="s">
        <v>538</v>
      </c>
      <c r="D662" s="1" t="s">
        <v>3</v>
      </c>
      <c r="E662" s="1" t="s">
        <v>1186</v>
      </c>
      <c r="F662" s="1" t="n">
        <v>355.35</v>
      </c>
      <c r="G662" s="1" t="n">
        <v>9782372543200</v>
      </c>
      <c r="H662" s="1" t="n">
        <v>235378</v>
      </c>
      <c r="I662" s="1" t="s">
        <v>1187</v>
      </c>
    </row>
    <row r="663" customFormat="false" ht="12.8" hidden="false" customHeight="false" outlineLevel="0" collapsed="false">
      <c r="A663" s="1" t="e">
        <f aca="false">lien_hypertexte("https://eole.avh.asso.fr./new-grub-street", "New grub street")</f>
        <v>#NAME?</v>
      </c>
      <c r="B663" s="1" t="e">
        <f aca="false">lien_hypertexte("https://eole.avh.asso.fr./node/", "Gissing, George")</f>
        <v>#NAME?</v>
      </c>
      <c r="C663" s="1" t="s">
        <v>38</v>
      </c>
      <c r="D663" s="1" t="s">
        <v>3</v>
      </c>
      <c r="E663" s="1" t="s">
        <v>1188</v>
      </c>
      <c r="F663" s="1" t="s">
        <v>8</v>
      </c>
      <c r="G663" s="1" t="n">
        <v>9782958360306</v>
      </c>
      <c r="H663" s="1" t="n">
        <v>235088</v>
      </c>
      <c r="I663" s="1" t="s">
        <v>1189</v>
      </c>
    </row>
    <row r="664" customFormat="false" ht="12.8" hidden="false" customHeight="false" outlineLevel="0" collapsed="false">
      <c r="A664" s="1" t="e">
        <f aca="false">lien_hypertexte("https://eole.avh.asso.fr./pur-sang", "Pur sang")</f>
        <v>#NAME?</v>
      </c>
      <c r="B664" s="1" t="e">
        <f aca="false">lien_hypertexte("https://eole.avh.asso.fr./node/", "Giulivo, Romuald")</f>
        <v>#NAME?</v>
      </c>
      <c r="C664" s="1" t="s">
        <v>35</v>
      </c>
      <c r="D664" s="1" t="s">
        <v>3</v>
      </c>
      <c r="E664" s="1" t="s">
        <v>1132</v>
      </c>
      <c r="F664" s="1"/>
      <c r="G664" s="1" t="n">
        <v>9782812626210</v>
      </c>
      <c r="H664" s="1" t="n">
        <v>233020</v>
      </c>
      <c r="I664" s="1" t="s">
        <v>1190</v>
      </c>
    </row>
    <row r="665" customFormat="false" ht="12.8" hidden="false" customHeight="false" outlineLevel="0" collapsed="false">
      <c r="A665" s="1" t="e">
        <f aca="false">lien_hypertexte("https://eole.avh.asso.fr./le-juif-rouge", "Le Juif rouge")</f>
        <v>#NAME?</v>
      </c>
      <c r="B665" s="1" t="e">
        <f aca="false">lien_hypertexte("https://eole.avh.asso.fr./node/", "Giusti, Stéphane")</f>
        <v>#NAME?</v>
      </c>
      <c r="C665" s="1" t="s">
        <v>2</v>
      </c>
      <c r="D665" s="1" t="s">
        <v>3</v>
      </c>
      <c r="E665" s="1" t="s">
        <v>1037</v>
      </c>
      <c r="F665" s="1" t="n">
        <v>843</v>
      </c>
      <c r="G665" s="1" t="n">
        <v>9782232147845</v>
      </c>
      <c r="H665" s="1" t="n">
        <v>233072</v>
      </c>
      <c r="I665" s="1" t="s">
        <v>1191</v>
      </c>
    </row>
    <row r="666" customFormat="false" ht="12.8" hidden="false" customHeight="false" outlineLevel="0" collapsed="false">
      <c r="A666" s="1" t="e">
        <f aca="false">lien_hypertexte("https://eole.avh.asso.fr./lever-de-terre", "Lever de Terre")</f>
        <v>#NAME?</v>
      </c>
      <c r="B666" s="1" t="e">
        <f aca="false">lien_hypertexte("https://eole.avh.asso.fr./node/", "Gladstone, James")</f>
        <v>#NAME?</v>
      </c>
      <c r="C666" s="1" t="s">
        <v>35</v>
      </c>
      <c r="D666" s="1" t="s">
        <v>11</v>
      </c>
      <c r="E666" s="1" t="s">
        <v>1192</v>
      </c>
      <c r="F666" s="1"/>
      <c r="G666" s="1" t="n">
        <v>9782895406310</v>
      </c>
      <c r="H666" s="1" t="n">
        <v>233451</v>
      </c>
      <c r="I666" s="1" t="s">
        <v>1193</v>
      </c>
    </row>
    <row r="667" customFormat="false" ht="12.8" hidden="false" customHeight="false" outlineLevel="0" collapsed="false">
      <c r="A667" s="1" t="e">
        <f aca="false">lien_hypertexte("https://eole.avh.asso.fr./comme-une-odeur-de-gentiane", "Comme une odeur de gentiane")</f>
        <v>#NAME?</v>
      </c>
      <c r="B667" s="1" t="e">
        <f aca="false">lien_hypertexte("https://eole.avh.asso.fr./node/", "Gleize, Georges-Patrick")</f>
        <v>#NAME?</v>
      </c>
      <c r="C667" s="1" t="s">
        <v>109</v>
      </c>
      <c r="D667" s="1" t="s">
        <v>3</v>
      </c>
      <c r="E667" s="1" t="s">
        <v>44</v>
      </c>
      <c r="F667" s="1" t="n">
        <v>843</v>
      </c>
      <c r="G667" s="1" t="n">
        <v>9782702190739</v>
      </c>
      <c r="H667" s="1" t="n">
        <v>235011</v>
      </c>
      <c r="I667" s="1" t="s">
        <v>1194</v>
      </c>
    </row>
    <row r="668" customFormat="false" ht="12.8" hidden="false" customHeight="false" outlineLevel="0" collapsed="false">
      <c r="A668" s="1" t="e">
        <f aca="false">lien_hypertexte("https://eole.avh.asso.fr./la-po%C3%A8te-aux-mains-noires-1", "La poète aux mains noires")</f>
        <v>#NAME?</v>
      </c>
      <c r="B668" s="1" t="e">
        <f aca="false">lien_hypertexte("https://eole.avh.asso.fr./node/", "Glowacki, Ingrid")</f>
        <v>#NAME?</v>
      </c>
      <c r="C668" s="1" t="s">
        <v>2</v>
      </c>
      <c r="D668" s="1" t="s">
        <v>3</v>
      </c>
      <c r="E668" s="1" t="s">
        <v>1158</v>
      </c>
      <c r="F668" s="1" t="n">
        <v>843</v>
      </c>
      <c r="G668" s="1" t="n">
        <v>9782073082664</v>
      </c>
      <c r="H668" s="1" t="n">
        <v>234382</v>
      </c>
      <c r="I668" s="1" t="s">
        <v>1195</v>
      </c>
    </row>
    <row r="669" customFormat="false" ht="12.8" hidden="false" customHeight="false" outlineLevel="0" collapsed="false">
      <c r="A669" s="1" t="e">
        <f aca="false">lien_hypertexte("https://eole.avh.asso.fr./la-po%C3%A8te-aux-mains-noires", "La poète aux mains noires")</f>
        <v>#NAME?</v>
      </c>
      <c r="B669" s="1" t="e">
        <f aca="false">lien_hypertexte("https://eole.avh.asso.fr./node/", "Glowacki, Ingrid")</f>
        <v>#NAME?</v>
      </c>
      <c r="C669" s="1" t="s">
        <v>2</v>
      </c>
      <c r="D669" s="1" t="s">
        <v>3</v>
      </c>
      <c r="E669" s="1" t="s">
        <v>1196</v>
      </c>
      <c r="F669" s="1"/>
      <c r="G669" s="1" t="n">
        <v>9782073082664</v>
      </c>
      <c r="H669" s="1" t="n">
        <v>234249</v>
      </c>
      <c r="I669" s="1" t="s">
        <v>1197</v>
      </c>
    </row>
    <row r="670" customFormat="false" ht="12.8" hidden="false" customHeight="false" outlineLevel="0" collapsed="false">
      <c r="A670" s="1" t="e">
        <f aca="false">lien_hypertexte("https://eole.avh.asso.fr./m%C3%A9tro-2035", "Métro 2035")</f>
        <v>#NAME?</v>
      </c>
      <c r="B670" s="1" t="e">
        <f aca="false">lien_hypertexte("https://eole.avh.asso.fr./node/", "Glukhovsky, Dmitry")</f>
        <v>#NAME?</v>
      </c>
      <c r="C670" s="1" t="s">
        <v>6</v>
      </c>
      <c r="D670" s="1" t="s">
        <v>11</v>
      </c>
      <c r="E670" s="1" t="s">
        <v>1198</v>
      </c>
      <c r="F670" s="1" t="n">
        <v>891.73</v>
      </c>
      <c r="G670" s="1" t="n">
        <v>9782253820093</v>
      </c>
      <c r="H670" s="1" t="n">
        <v>232679</v>
      </c>
      <c r="I670" s="1" t="s">
        <v>1199</v>
      </c>
    </row>
    <row r="671" customFormat="false" ht="12.8" hidden="false" customHeight="false" outlineLevel="0" collapsed="false">
      <c r="A671" s="1" t="e">
        <f aca="false">lien_hypertexte("https://eole.avh.asso.fr./tous-fran%C3%A7ais-dailleurs-douze-histoires-cent-ans-dimmigration", "Tous Français d'ailleurs : douze histoires, cent ans d'immigration")</f>
        <v>#NAME?</v>
      </c>
      <c r="B671" s="1" t="e">
        <f aca="false">lien_hypertexte("https://eole.avh.asso.fr./node/", "Goby, Valentine")</f>
        <v>#NAME?</v>
      </c>
      <c r="C671" s="1" t="s">
        <v>35</v>
      </c>
      <c r="D671" s="1" t="s">
        <v>11</v>
      </c>
      <c r="E671" s="1" t="s">
        <v>1200</v>
      </c>
      <c r="F671" s="1"/>
      <c r="G671" s="1" t="n">
        <v>9782203283817</v>
      </c>
      <c r="H671" s="1" t="n">
        <v>235071</v>
      </c>
      <c r="I671" s="1" t="s">
        <v>1201</v>
      </c>
    </row>
    <row r="672" customFormat="false" ht="12.8" hidden="false" customHeight="false" outlineLevel="0" collapsed="false">
      <c r="A672" s="1" t="e">
        <f aca="false">lien_hypertexte("https://eole.avh.asso.fr./18-barnfield-hill", "18 Barnfield Hill")</f>
        <v>#NAME?</v>
      </c>
      <c r="B672" s="1" t="e">
        <f aca="false">lien_hypertexte("https://eole.avh.asso.fr./node/", "Goddard, Robert")</f>
        <v>#NAME?</v>
      </c>
      <c r="C672" s="1" t="s">
        <v>18</v>
      </c>
      <c r="D672" s="1" t="s">
        <v>11</v>
      </c>
      <c r="E672" s="1" t="s">
        <v>886</v>
      </c>
      <c r="F672" s="1"/>
      <c r="G672" s="1" t="n">
        <v>9782383991106</v>
      </c>
      <c r="H672" s="1" t="n">
        <v>235174</v>
      </c>
      <c r="I672" s="1" t="s">
        <v>1202</v>
      </c>
    </row>
    <row r="673" customFormat="false" ht="12.8" hidden="false" customHeight="false" outlineLevel="0" collapsed="false">
      <c r="A673" s="1" t="e">
        <f aca="false">lien_hypertexte("https://eole.avh.asso.fr./apr%C3%A8s-les-temp%C3%AAtes", "Après les tempêtes")</f>
        <v>#NAME?</v>
      </c>
      <c r="B673" s="1" t="e">
        <f aca="false">lien_hypertexte("https://eole.avh.asso.fr./node/", "Godin, Patrice")</f>
        <v>#NAME?</v>
      </c>
      <c r="C673" s="1" t="s">
        <v>149</v>
      </c>
      <c r="D673" s="1" t="s">
        <v>11</v>
      </c>
      <c r="E673" s="1" t="s">
        <v>56</v>
      </c>
      <c r="F673" s="1"/>
      <c r="G673" s="1" t="n">
        <v>9782764814741</v>
      </c>
      <c r="H673" s="1" t="n">
        <v>234602</v>
      </c>
      <c r="I673" s="1" t="s">
        <v>1203</v>
      </c>
    </row>
    <row r="674" customFormat="false" ht="12.8" hidden="false" customHeight="false" outlineLevel="0" collapsed="false">
      <c r="A674" s="1" t="e">
        <f aca="false">lien_hypertexte("https://eole.avh.asso.fr./point-de-c%C3%B4t%C3%A9", "Point de côté")</f>
        <v>#NAME?</v>
      </c>
      <c r="B674" s="1" t="e">
        <f aca="false">lien_hypertexte("https://eole.avh.asso.fr./node/", "Godrèche, Judith")</f>
        <v>#NAME?</v>
      </c>
      <c r="C674" s="1" t="s">
        <v>2</v>
      </c>
      <c r="D674" s="1" t="s">
        <v>11</v>
      </c>
      <c r="E674" s="1" t="s">
        <v>1035</v>
      </c>
      <c r="F674" s="1" t="s">
        <v>104</v>
      </c>
      <c r="G674" s="1" t="n">
        <v>9782080670892</v>
      </c>
      <c r="H674" s="1" t="n">
        <v>234069</v>
      </c>
      <c r="I674" s="1" t="s">
        <v>1204</v>
      </c>
    </row>
    <row r="675" customFormat="false" ht="12.8" hidden="false" customHeight="false" outlineLevel="0" collapsed="false">
      <c r="A675" s="1" t="e">
        <f aca="false">lien_hypertexte("https://eole.avh.asso.fr./parce-que-cest-nous", "Parce que c'est nous")</f>
        <v>#NAME?</v>
      </c>
      <c r="B675" s="1" t="e">
        <f aca="false">lien_hypertexte("https://eole.avh.asso.fr./node/", "Godwin, Gail")</f>
        <v>#NAME?</v>
      </c>
      <c r="C675" s="1" t="s">
        <v>2</v>
      </c>
      <c r="D675" s="1" t="s">
        <v>11</v>
      </c>
      <c r="E675" s="1" t="s">
        <v>1205</v>
      </c>
      <c r="F675" s="1" t="n">
        <v>813</v>
      </c>
      <c r="G675" s="1" t="n">
        <v>9782072967504</v>
      </c>
      <c r="H675" s="1" t="n">
        <v>233467</v>
      </c>
      <c r="I675" s="1" t="s">
        <v>1206</v>
      </c>
    </row>
    <row r="676" customFormat="false" ht="12.8" hidden="false" customHeight="false" outlineLevel="0" collapsed="false">
      <c r="A676" s="1" t="e">
        <f aca="false">lien_hypertexte("https://eole.avh.asso.fr./tout-le-monde-na-pas-la-chance-daimer-la-carpe-farcie-0", "Tout le monde n'a pas la chance d'aimer la carpe farcie")</f>
        <v>#NAME?</v>
      </c>
      <c r="B676" s="1" t="e">
        <f aca="false">lien_hypertexte("https://eole.avh.asso.fr./node/", "Goldberg, Elise")</f>
        <v>#NAME?</v>
      </c>
      <c r="C676" s="1" t="s">
        <v>2</v>
      </c>
      <c r="D676" s="1" t="s">
        <v>3</v>
      </c>
      <c r="E676" s="1" t="s">
        <v>1094</v>
      </c>
      <c r="F676" s="1" t="n">
        <v>843</v>
      </c>
      <c r="G676" s="1" t="n">
        <v>9782378561789</v>
      </c>
      <c r="H676" s="1" t="n">
        <v>234195</v>
      </c>
      <c r="I676" s="1" t="s">
        <v>1207</v>
      </c>
    </row>
    <row r="677" customFormat="false" ht="12.8" hidden="false" customHeight="false" outlineLevel="0" collapsed="false">
      <c r="A677" s="1" t="e">
        <f aca="false">lien_hypertexte("https://eole.avh.asso.fr./les-pierres-sacr%C3%A9es-01-dawn-onyx", "Les pierres sacrées 01 : A dawn of Onyx")</f>
        <v>#NAME?</v>
      </c>
      <c r="B677" s="1" t="e">
        <f aca="false">lien_hypertexte("https://eole.avh.asso.fr./node/", "Golden, Kate")</f>
        <v>#NAME?</v>
      </c>
      <c r="C677" s="1" t="s">
        <v>6</v>
      </c>
      <c r="D677" s="1" t="s">
        <v>3</v>
      </c>
      <c r="E677" s="1" t="s">
        <v>956</v>
      </c>
      <c r="F677" s="1" t="n">
        <v>813</v>
      </c>
      <c r="G677" s="1" t="n">
        <v>9782073035257</v>
      </c>
      <c r="H677" s="1" t="n">
        <v>233367</v>
      </c>
      <c r="I677" s="1" t="s">
        <v>1208</v>
      </c>
    </row>
    <row r="678" customFormat="false" ht="12.8" hidden="false" customHeight="false" outlineLevel="0" collapsed="false">
      <c r="A678" s="1" t="e">
        <f aca="false">lien_hypertexte("https://eole.avh.asso.fr./cinq-petits-indiens", "Cinq petits indiens")</f>
        <v>#NAME?</v>
      </c>
      <c r="B678" s="1" t="e">
        <f aca="false">lien_hypertexte("https://eole.avh.asso.fr./node/", "Good, Michelle")</f>
        <v>#NAME?</v>
      </c>
      <c r="C678" s="1" t="s">
        <v>2</v>
      </c>
      <c r="D678" s="1" t="s">
        <v>11</v>
      </c>
      <c r="E678" s="1" t="s">
        <v>419</v>
      </c>
      <c r="F678" s="1"/>
      <c r="G678" s="1" t="n">
        <v>9782021502626</v>
      </c>
      <c r="H678" s="1" t="n">
        <v>233448</v>
      </c>
      <c r="I678" s="1" t="s">
        <v>1209</v>
      </c>
    </row>
    <row r="679" customFormat="false" ht="12.8" hidden="false" customHeight="false" outlineLevel="0" collapsed="false">
      <c r="A679" s="1" t="e">
        <f aca="false">lien_hypertexte("https://eole.avh.asso.fr./ce-n%C3%A9tait-pas-quune-histoire-de-poids-journal-dun-mangeur-presque-lib%C3%A9r%C3%A9", "Ce n'était pas qu'une histoire de poids : journal d'un mangeur (presque) libéré")</f>
        <v>#NAME?</v>
      </c>
      <c r="B679" s="1" t="e">
        <f aca="false">lien_hypertexte("https://eole.avh.asso.fr./node/", "Gorskie, Jérémy")</f>
        <v>#NAME?</v>
      </c>
      <c r="C679" s="1" t="s">
        <v>53</v>
      </c>
      <c r="D679" s="1" t="s">
        <v>11</v>
      </c>
      <c r="E679" s="1" t="s">
        <v>1210</v>
      </c>
      <c r="F679" s="1"/>
      <c r="G679" s="1" t="n">
        <v>9782412088548</v>
      </c>
      <c r="H679" s="1" t="n">
        <v>235197</v>
      </c>
      <c r="I679" s="1" t="s">
        <v>1211</v>
      </c>
    </row>
    <row r="680" customFormat="false" ht="12.8" hidden="false" customHeight="false" outlineLevel="0" collapsed="false">
      <c r="A680" s="1" t="e">
        <f aca="false">lien_hypertexte("https://eole.avh.asso.fr./les-larmes-dune-reine-1", "Les larmes d'une reine")</f>
        <v>#NAME?</v>
      </c>
      <c r="B680" s="1" t="e">
        <f aca="false">lien_hypertexte("https://eole.avh.asso.fr./node/", "Gortner, C.W.")</f>
        <v>#NAME?</v>
      </c>
      <c r="C680" s="1" t="s">
        <v>38</v>
      </c>
      <c r="D680" s="1" t="s">
        <v>11</v>
      </c>
      <c r="E680" s="1" t="s">
        <v>1212</v>
      </c>
      <c r="F680" s="1" t="n">
        <v>813</v>
      </c>
      <c r="G680" s="1" t="n">
        <v>9782381223001</v>
      </c>
      <c r="H680" s="1" t="n">
        <v>232927</v>
      </c>
      <c r="I680" s="1" t="s">
        <v>1213</v>
      </c>
    </row>
    <row r="681" customFormat="false" ht="12.8" hidden="false" customHeight="false" outlineLevel="0" collapsed="false">
      <c r="A681" s="1" t="e">
        <f aca="false">lien_hypertexte("https://eole.avh.asso.fr./le-monde-de-lucr%C3%A8ce-09", "Le monde de Lucrèce 09")</f>
        <v>#NAME?</v>
      </c>
      <c r="B681" s="1" t="e">
        <f aca="false">lien_hypertexte("https://eole.avh.asso.fr./node/", "Goscinny, Anne")</f>
        <v>#NAME?</v>
      </c>
      <c r="C681" s="1" t="s">
        <v>35</v>
      </c>
      <c r="D681" s="1" t="s">
        <v>3</v>
      </c>
      <c r="E681" s="1" t="s">
        <v>1062</v>
      </c>
      <c r="F681" s="1"/>
      <c r="G681" s="1" t="n">
        <v>9782075166263</v>
      </c>
      <c r="H681" s="1" t="n">
        <v>233920</v>
      </c>
      <c r="I681" s="1" t="s">
        <v>1214</v>
      </c>
    </row>
    <row r="682" customFormat="false" ht="12.8" hidden="false" customHeight="false" outlineLevel="0" collapsed="false">
      <c r="A682" s="1" t="e">
        <f aca="false">lien_hypertexte("https://eole.avh.asso.fr./le-monde-de-lucr%C3%A8ce-08", "Le monde de Lucrèce 08")</f>
        <v>#NAME?</v>
      </c>
      <c r="B682" s="1" t="e">
        <f aca="false">lien_hypertexte("https://eole.avh.asso.fr./node/", "Goscinny, Anne")</f>
        <v>#NAME?</v>
      </c>
      <c r="C682" s="1" t="s">
        <v>35</v>
      </c>
      <c r="D682" s="1" t="s">
        <v>3</v>
      </c>
      <c r="E682" s="1" t="s">
        <v>1132</v>
      </c>
      <c r="F682" s="1"/>
      <c r="G682" s="1" t="n">
        <v>9782075166218</v>
      </c>
      <c r="H682" s="1" t="n">
        <v>234761</v>
      </c>
      <c r="I682" s="1" t="s">
        <v>1215</v>
      </c>
    </row>
    <row r="683" customFormat="false" ht="12.8" hidden="false" customHeight="false" outlineLevel="0" collapsed="false">
      <c r="A683" s="1" t="e">
        <f aca="false">lien_hypertexte("https://eole.avh.asso.fr./attraper-la-lune", "Attraper la lune")</f>
        <v>#NAME?</v>
      </c>
      <c r="B683" s="1" t="e">
        <f aca="false">lien_hypertexte("https://eole.avh.asso.fr./node/", "Gottot, Karine")</f>
        <v>#NAME?</v>
      </c>
      <c r="C683" s="1" t="s">
        <v>35</v>
      </c>
      <c r="D683" s="1" t="s">
        <v>11</v>
      </c>
      <c r="E683" s="1" t="s">
        <v>1216</v>
      </c>
      <c r="F683" s="1"/>
      <c r="G683" s="1"/>
      <c r="H683" s="1" t="n">
        <v>233443</v>
      </c>
      <c r="I683" s="1" t="s">
        <v>1217</v>
      </c>
    </row>
    <row r="684" customFormat="false" ht="12.8" hidden="false" customHeight="false" outlineLevel="0" collapsed="false">
      <c r="A684" s="1" t="e">
        <f aca="false">lien_hypertexte("https://eole.avh.asso.fr./les-lettres-attach%C3%A9es-textes-et-r%C3%A9flexions", "Les lettres attachées : textes et réflexions")</f>
        <v>#NAME?</v>
      </c>
      <c r="B684" s="1" t="e">
        <f aca="false">lien_hypertexte("https://eole.avh.asso.fr./node/", "Goudreault, David")</f>
        <v>#NAME?</v>
      </c>
      <c r="C684" s="1" t="s">
        <v>366</v>
      </c>
      <c r="D684" s="1" t="s">
        <v>11</v>
      </c>
      <c r="E684" s="1" t="s">
        <v>1218</v>
      </c>
      <c r="F684" s="1"/>
      <c r="G684" s="1" t="n">
        <v>9782764816530</v>
      </c>
      <c r="H684" s="1" t="n">
        <v>233255</v>
      </c>
      <c r="I684" s="1" t="s">
        <v>1219</v>
      </c>
    </row>
    <row r="685" customFormat="false" ht="12.8" hidden="false" customHeight="false" outlineLevel="0" collapsed="false">
      <c r="A685" s="1" t="e">
        <f aca="false">lien_hypertexte("https://eole.avh.asso.fr./mauvaise-foi-0", "Mauvaise foi")</f>
        <v>#NAME?</v>
      </c>
      <c r="B685" s="1" t="e">
        <f aca="false">lien_hypertexte("https://eole.avh.asso.fr./node/", "Gouiran, Maurice")</f>
        <v>#NAME?</v>
      </c>
      <c r="C685" s="1" t="s">
        <v>18</v>
      </c>
      <c r="D685" s="1" t="s">
        <v>11</v>
      </c>
      <c r="E685" s="1" t="s">
        <v>1220</v>
      </c>
      <c r="F685" s="1" t="s">
        <v>104</v>
      </c>
      <c r="G685" s="1" t="n">
        <v>9782382111581</v>
      </c>
      <c r="H685" s="1" t="n">
        <v>235249</v>
      </c>
      <c r="I685" s="1" t="s">
        <v>1221</v>
      </c>
    </row>
    <row r="686" customFormat="false" ht="12.8" hidden="false" customHeight="false" outlineLevel="0" collapsed="false">
      <c r="A686" s="1" t="e">
        <f aca="false">lien_hypertexte("https://eole.avh.asso.fr./toujours-laimer", "Toujours l'aimer")</f>
        <v>#NAME?</v>
      </c>
      <c r="B686" s="1" t="e">
        <f aca="false">lien_hypertexte("https://eole.avh.asso.fr./node/", "Gounelle, Matthieu")</f>
        <v>#NAME?</v>
      </c>
      <c r="C686" s="1" t="s">
        <v>2</v>
      </c>
      <c r="D686" s="1" t="s">
        <v>3</v>
      </c>
      <c r="E686" s="1" t="s">
        <v>15</v>
      </c>
      <c r="F686" s="1" t="n">
        <v>843</v>
      </c>
      <c r="G686" s="1" t="n">
        <v>9782363083838</v>
      </c>
      <c r="H686" s="1" t="n">
        <v>235281</v>
      </c>
      <c r="I686" s="1" t="s">
        <v>1222</v>
      </c>
    </row>
    <row r="687" customFormat="false" ht="12.8" hidden="false" customHeight="false" outlineLevel="0" collapsed="false">
      <c r="A687" s="1" t="e">
        <f aca="false">lien_hypertexte("https://eole.avh.asso.fr./m%C3%A9lie-quelque-part-au-milieu", "Mélie quelque part au milieu")</f>
        <v>#NAME?</v>
      </c>
      <c r="B687" s="1" t="e">
        <f aca="false">lien_hypertexte("https://eole.avh.asso.fr./node/", "Goupil, Mylène")</f>
        <v>#NAME?</v>
      </c>
      <c r="C687" s="1" t="s">
        <v>35</v>
      </c>
      <c r="D687" s="1" t="s">
        <v>11</v>
      </c>
      <c r="E687" s="1" t="s">
        <v>440</v>
      </c>
      <c r="F687" s="1"/>
      <c r="G687" s="1" t="n">
        <v>9782764447239</v>
      </c>
      <c r="H687" s="1" t="n">
        <v>233430</v>
      </c>
      <c r="I687" s="1" t="s">
        <v>1223</v>
      </c>
    </row>
    <row r="688" customFormat="false" ht="12.8" hidden="false" customHeight="false" outlineLevel="0" collapsed="false">
      <c r="A688" s="1" t="e">
        <f aca="false">lien_hypertexte("https://eole.avh.asso.fr./le-livre-que-je-nai-pas-%C3%A9crit", "Le livre que je n'ai pas écrit")</f>
        <v>#NAME?</v>
      </c>
      <c r="B688" s="1" t="e">
        <f aca="false">lien_hypertexte("https://eole.avh.asso.fr./node/", "Gouraige, Laure")</f>
        <v>#NAME?</v>
      </c>
      <c r="C688" s="1" t="s">
        <v>2</v>
      </c>
      <c r="D688" s="1" t="s">
        <v>3</v>
      </c>
      <c r="E688" s="1" t="s">
        <v>1224</v>
      </c>
      <c r="F688" s="1" t="n">
        <v>843</v>
      </c>
      <c r="G688" s="1" t="n">
        <v>9782818061336</v>
      </c>
      <c r="H688" s="1" t="n">
        <v>233290</v>
      </c>
      <c r="I688" s="1" t="s">
        <v>1225</v>
      </c>
    </row>
    <row r="689" customFormat="false" ht="12.8" hidden="false" customHeight="false" outlineLevel="0" collapsed="false">
      <c r="A689" s="1" t="e">
        <f aca="false">lien_hypertexte("https://eole.avh.asso.fr./le-village-sauve-qui-peut-02-m%C3%AAme-pas-fleur", "Le village sauve qui peut 02 : Même pas fleur !")</f>
        <v>#NAME?</v>
      </c>
      <c r="B689" s="1" t="e">
        <f aca="false">lien_hypertexte("https://eole.avh.asso.fr./node/", "Gourio, Chrysostome")</f>
        <v>#NAME?</v>
      </c>
      <c r="C689" s="1" t="s">
        <v>35</v>
      </c>
      <c r="D689" s="1" t="s">
        <v>3</v>
      </c>
      <c r="E689" s="1" t="s">
        <v>1226</v>
      </c>
      <c r="F689" s="1"/>
      <c r="G689" s="1" t="n">
        <v>9782095000622</v>
      </c>
      <c r="H689" s="1" t="n">
        <v>233745</v>
      </c>
      <c r="I689" s="1" t="s">
        <v>1227</v>
      </c>
    </row>
    <row r="690" customFormat="false" ht="12.8" hidden="false" customHeight="false" outlineLevel="0" collapsed="false">
      <c r="A690" s="1" t="e">
        <f aca="false">lien_hypertexte("https://eole.avh.asso.fr./r%C3%A9volution-bleue-la-petite-princesse", "Révolution bleue : la petite princesse")</f>
        <v>#NAME?</v>
      </c>
      <c r="B690" s="1" t="e">
        <f aca="false">lien_hypertexte("https://eole.avh.asso.fr./node/", "Goux, Jean-Pierre")</f>
        <v>#NAME?</v>
      </c>
      <c r="C690" s="1" t="s">
        <v>2</v>
      </c>
      <c r="D690" s="1" t="s">
        <v>3</v>
      </c>
      <c r="E690" s="1" t="s">
        <v>1228</v>
      </c>
      <c r="F690" s="1" t="n">
        <v>843</v>
      </c>
      <c r="G690" s="1" t="n">
        <v>9782416012068</v>
      </c>
      <c r="H690" s="1" t="n">
        <v>233884</v>
      </c>
      <c r="I690" s="1" t="s">
        <v>1229</v>
      </c>
    </row>
    <row r="691" customFormat="false" ht="12.8" hidden="false" customHeight="false" outlineLevel="0" collapsed="false">
      <c r="A691" s="1" t="e">
        <f aca="false">lien_hypertexte("https://eole.avh.asso.fr./poldark-03-la-lune-rousse-0", "Poldark 03 : La lune rousse")</f>
        <v>#NAME?</v>
      </c>
      <c r="B691" s="1" t="e">
        <f aca="false">lien_hypertexte("https://eole.avh.asso.fr./node/", "Graham, Winston")</f>
        <v>#NAME?</v>
      </c>
      <c r="C691" s="1" t="s">
        <v>38</v>
      </c>
      <c r="D691" s="1" t="s">
        <v>3</v>
      </c>
      <c r="E691" s="1" t="s">
        <v>513</v>
      </c>
      <c r="F691" s="1" t="s">
        <v>8</v>
      </c>
      <c r="G691" s="1" t="n">
        <v>9782377354610</v>
      </c>
      <c r="H691" s="1" t="n">
        <v>234830</v>
      </c>
      <c r="I691" s="1" t="s">
        <v>1230</v>
      </c>
    </row>
    <row r="692" customFormat="false" ht="12.8" hidden="false" customHeight="false" outlineLevel="0" collapsed="false">
      <c r="A692" s="1" t="e">
        <f aca="false">lien_hypertexte("https://eole.avh.asso.fr./poldark-01-les-falaises-de-cornouailles", "Poldark 01 : Les falaises de Cornouailles")</f>
        <v>#NAME?</v>
      </c>
      <c r="B692" s="1" t="e">
        <f aca="false">lien_hypertexte("https://eole.avh.asso.fr./node/", "Graham, Winston")</f>
        <v>#NAME?</v>
      </c>
      <c r="C692" s="1" t="s">
        <v>38</v>
      </c>
      <c r="D692" s="1" t="s">
        <v>3</v>
      </c>
      <c r="E692" s="1" t="s">
        <v>1231</v>
      </c>
      <c r="F692" s="1"/>
      <c r="G692" s="1" t="n">
        <v>9782809821055</v>
      </c>
      <c r="H692" s="1" t="n">
        <v>234826</v>
      </c>
      <c r="I692" s="1" t="s">
        <v>1232</v>
      </c>
    </row>
    <row r="693" customFormat="false" ht="12.8" hidden="false" customHeight="false" outlineLevel="0" collapsed="false">
      <c r="A693" s="1" t="e">
        <f aca="false">lien_hypertexte("https://eole.avh.asso.fr./poldark-02-au-del%C3%A0-de-la-temp%C3%AAte", "Poldark 02 : Au-delà de la tempête")</f>
        <v>#NAME?</v>
      </c>
      <c r="B693" s="1" t="e">
        <f aca="false">lien_hypertexte("https://eole.avh.asso.fr./node/", "Graham, Winston")</f>
        <v>#NAME?</v>
      </c>
      <c r="C693" s="1" t="s">
        <v>38</v>
      </c>
      <c r="D693" s="1" t="s">
        <v>3</v>
      </c>
      <c r="E693" s="1" t="s">
        <v>1233</v>
      </c>
      <c r="F693" s="1"/>
      <c r="G693" s="1" t="n">
        <v>9782377352715</v>
      </c>
      <c r="H693" s="1" t="n">
        <v>234825</v>
      </c>
      <c r="I693" s="1" t="s">
        <v>1234</v>
      </c>
    </row>
    <row r="694" customFormat="false" ht="12.8" hidden="false" customHeight="false" outlineLevel="0" collapsed="false">
      <c r="A694" s="1" t="e">
        <f aca="false">lien_hypertexte("https://eole.avh.asso.fr./une-enqu%C3%AAte-dhippolyte-salvignac-02-le-faubourg-des-diaboliques-0", "Une enquête d'Hippolyte Salvignac 02 : Le faubourg des diaboliques")</f>
        <v>#NAME?</v>
      </c>
      <c r="B694" s="1" t="e">
        <f aca="false">lien_hypertexte("https://eole.avh.asso.fr./node/", "Grandcoing, Philippe")</f>
        <v>#NAME?</v>
      </c>
      <c r="C694" s="1" t="s">
        <v>18</v>
      </c>
      <c r="D694" s="1" t="s">
        <v>3</v>
      </c>
      <c r="E694" s="1" t="s">
        <v>779</v>
      </c>
      <c r="F694" s="1" t="n">
        <v>843</v>
      </c>
      <c r="G694" s="1" t="n">
        <v>9782812924842</v>
      </c>
      <c r="H694" s="1" t="n">
        <v>234180</v>
      </c>
      <c r="I694" s="1" t="s">
        <v>1235</v>
      </c>
    </row>
    <row r="695" customFormat="false" ht="12.8" hidden="false" customHeight="false" outlineLevel="0" collapsed="false">
      <c r="A695" s="1" t="e">
        <f aca="false">lien_hypertexte("https://eole.avh.asso.fr./une-enqu%C3%AAte-dhippolyte-salvignac-06-les-noy%C3%A9s-des-bords-de-marne", "Une enquête d'Hippolyte Salvignac 06 : Les noyés des bords de Marne")</f>
        <v>#NAME?</v>
      </c>
      <c r="B695" s="1" t="e">
        <f aca="false">lien_hypertexte("https://eole.avh.asso.fr./node/", "Grandcoing, Philippe")</f>
        <v>#NAME?</v>
      </c>
      <c r="C695" s="1" t="s">
        <v>18</v>
      </c>
      <c r="D695" s="1" t="s">
        <v>3</v>
      </c>
      <c r="E695" s="1" t="s">
        <v>86</v>
      </c>
      <c r="F695" s="1" t="n">
        <v>843</v>
      </c>
      <c r="G695" s="1" t="n">
        <v>9782812928147</v>
      </c>
      <c r="H695" s="1" t="n">
        <v>234329</v>
      </c>
      <c r="I695" s="1" t="s">
        <v>1236</v>
      </c>
    </row>
    <row r="696" customFormat="false" ht="12.8" hidden="false" customHeight="false" outlineLevel="0" collapsed="false">
      <c r="A696" s="1" t="e">
        <f aca="false">lien_hypertexte("https://eole.avh.asso.fr./une-enqu%C3%AAte-dhippolyte-salvignac-05-la-mal%C3%A9diction-de-rocalbes", "Une enquête d'Hippolyte Salvignac 05 : La malédiction de Rocalbes")</f>
        <v>#NAME?</v>
      </c>
      <c r="B696" s="1" t="e">
        <f aca="false">lien_hypertexte("https://eole.avh.asso.fr./node/", "Grandcoing, Philippe")</f>
        <v>#NAME?</v>
      </c>
      <c r="C696" s="1" t="s">
        <v>18</v>
      </c>
      <c r="D696" s="1" t="s">
        <v>3</v>
      </c>
      <c r="E696" s="1" t="s">
        <v>86</v>
      </c>
      <c r="F696" s="1"/>
      <c r="G696" s="1" t="n">
        <v>9782812928222</v>
      </c>
      <c r="H696" s="1" t="n">
        <v>234394</v>
      </c>
      <c r="I696" s="1" t="s">
        <v>1237</v>
      </c>
    </row>
    <row r="697" customFormat="false" ht="12.8" hidden="false" customHeight="false" outlineLevel="0" collapsed="false">
      <c r="A697" s="1" t="e">
        <f aca="false">lien_hypertexte("https://eole.avh.asso.fr./une-enqu%C3%AAte-dhippolyte-salvignac-01-le-tigre-et-les-pilleurs-de-dieu-1", "Une enquête d'Hippolyte Salvignac 01 : Le Tigre et les pilleurs de Dieu")</f>
        <v>#NAME?</v>
      </c>
      <c r="B697" s="1" t="e">
        <f aca="false">lien_hypertexte("https://eole.avh.asso.fr./node/", "Grandcoing, Philippe")</f>
        <v>#NAME?</v>
      </c>
      <c r="C697" s="1" t="s">
        <v>18</v>
      </c>
      <c r="D697" s="1" t="s">
        <v>3</v>
      </c>
      <c r="E697" s="1" t="s">
        <v>97</v>
      </c>
      <c r="F697" s="1" t="s">
        <v>104</v>
      </c>
      <c r="G697" s="1" t="n">
        <v>9782812922824</v>
      </c>
      <c r="H697" s="1" t="n">
        <v>234171</v>
      </c>
      <c r="I697" s="1" t="s">
        <v>1238</v>
      </c>
    </row>
    <row r="698" customFormat="false" ht="12.8" hidden="false" customHeight="false" outlineLevel="0" collapsed="false">
      <c r="A698" s="1" t="e">
        <f aca="false">lien_hypertexte("https://eole.avh.asso.fr./une-enqu%C3%AAte-dhippolyte-salvignac-04-la-conspiration-hongroise", "Une enquête d'Hippolyte Salvignac 04 : La conspiration hongroise")</f>
        <v>#NAME?</v>
      </c>
      <c r="B698" s="1" t="e">
        <f aca="false">lien_hypertexte("https://eole.avh.asso.fr./node/", "Grandcoing, Philippe")</f>
        <v>#NAME?</v>
      </c>
      <c r="C698" s="1" t="s">
        <v>18</v>
      </c>
      <c r="D698" s="1" t="s">
        <v>3</v>
      </c>
      <c r="E698" s="1" t="s">
        <v>1239</v>
      </c>
      <c r="F698" s="1"/>
      <c r="G698" s="1" t="n">
        <v>9782812927133</v>
      </c>
      <c r="H698" s="1" t="n">
        <v>234397</v>
      </c>
      <c r="I698" s="1" t="s">
        <v>1240</v>
      </c>
    </row>
    <row r="699" customFormat="false" ht="12.8" hidden="false" customHeight="false" outlineLevel="0" collapsed="false">
      <c r="A699" s="1" t="e">
        <f aca="false">lien_hypertexte("https://eole.avh.asso.fr./une-enqu%C3%AAte-dhippolyte-salvignac-03-tuer-est-un-art-0", "Une enquête d'Hippolyte Salvignac 03 : Tuer est un art")</f>
        <v>#NAME?</v>
      </c>
      <c r="B699" s="1" t="e">
        <f aca="false">lien_hypertexte("https://eole.avh.asso.fr./node/", "Grandcoing, Philippe")</f>
        <v>#NAME?</v>
      </c>
      <c r="C699" s="1" t="s">
        <v>18</v>
      </c>
      <c r="D699" s="1" t="s">
        <v>3</v>
      </c>
      <c r="E699" s="1" t="s">
        <v>138</v>
      </c>
      <c r="F699" s="1" t="n">
        <v>843</v>
      </c>
      <c r="G699" s="1" t="n">
        <v>9782812928864</v>
      </c>
      <c r="H699" s="1" t="n">
        <v>234186</v>
      </c>
      <c r="I699" s="1" t="s">
        <v>1241</v>
      </c>
    </row>
    <row r="700" customFormat="false" ht="12.8" hidden="false" customHeight="false" outlineLevel="0" collapsed="false">
      <c r="A700" s="1" t="e">
        <f aca="false">lien_hypertexte("https://eole.avh.asso.fr./lentretien-dembauche-au-kgb", "L'entretien d'embauche au KGB")</f>
        <v>#NAME?</v>
      </c>
      <c r="B700" s="1" t="e">
        <f aca="false">lien_hypertexte("https://eole.avh.asso.fr./node/", "Gran, Iegor")</f>
        <v>#NAME?</v>
      </c>
      <c r="C700" s="1" t="s">
        <v>10</v>
      </c>
      <c r="D700" s="1" t="s">
        <v>11</v>
      </c>
      <c r="E700" s="1" t="s">
        <v>4</v>
      </c>
      <c r="F700" s="1" t="n">
        <v>327.12</v>
      </c>
      <c r="G700" s="1" t="n">
        <v>9782227501249</v>
      </c>
      <c r="H700" s="1" t="n">
        <v>234003</v>
      </c>
      <c r="I700" s="1" t="s">
        <v>1242</v>
      </c>
    </row>
    <row r="701" customFormat="false" ht="12.8" hidden="false" customHeight="false" outlineLevel="0" collapsed="false">
      <c r="A701" s="1" t="e">
        <f aca="false">lien_hypertexte("https://eole.avh.asso.fr./une-fille-du-sud-1", "Une fille du Sud")</f>
        <v>#NAME?</v>
      </c>
      <c r="B701" s="1" t="e">
        <f aca="false">lien_hypertexte("https://eole.avh.asso.fr./node/", "Granier, Juliette")</f>
        <v>#NAME?</v>
      </c>
      <c r="C701" s="1" t="s">
        <v>2</v>
      </c>
      <c r="D701" s="1" t="s">
        <v>3</v>
      </c>
      <c r="E701" s="1" t="s">
        <v>205</v>
      </c>
      <c r="F701" s="1" t="n">
        <v>843</v>
      </c>
      <c r="G701" s="1" t="n">
        <v>9782073038890</v>
      </c>
      <c r="H701" s="1" t="n">
        <v>233369</v>
      </c>
      <c r="I701" s="1" t="s">
        <v>1243</v>
      </c>
    </row>
    <row r="702" customFormat="false" ht="12.8" hidden="false" customHeight="false" outlineLevel="0" collapsed="false">
      <c r="A702" s="1" t="e">
        <f aca="false">lien_hypertexte("https://eole.avh.asso.fr./se-perdre-ou-dispara%C3%AEtre", "Se perdre ou disparaître")</f>
        <v>#NAME?</v>
      </c>
      <c r="B702" s="1" t="e">
        <f aca="false">lien_hypertexte("https://eole.avh.asso.fr./node/", "Grant, Kimi Cunningham")</f>
        <v>#NAME?</v>
      </c>
      <c r="C702" s="1" t="s">
        <v>2</v>
      </c>
      <c r="D702" s="1" t="s">
        <v>11</v>
      </c>
      <c r="E702" s="1" t="s">
        <v>1244</v>
      </c>
      <c r="F702" s="1"/>
      <c r="G702" s="1" t="n">
        <v>9782283039656</v>
      </c>
      <c r="H702" s="1" t="n">
        <v>234296</v>
      </c>
      <c r="I702" s="1" t="s">
        <v>1245</v>
      </c>
    </row>
    <row r="703" customFormat="false" ht="12.8" hidden="false" customHeight="false" outlineLevel="0" collapsed="false">
      <c r="A703" s="1" t="e">
        <f aca="false">lien_hypertexte("https://eole.avh.asso.fr./prendre-la-mort-comme-elle-vient", "Prendre la mort comme elle vient")</f>
        <v>#NAME?</v>
      </c>
      <c r="B703" s="1" t="e">
        <f aca="false">lien_hypertexte("https://eole.avh.asso.fr./node/", "Gravel, François")</f>
        <v>#NAME?</v>
      </c>
      <c r="C703" s="1" t="s">
        <v>329</v>
      </c>
      <c r="D703" s="1" t="s">
        <v>11</v>
      </c>
      <c r="E703" s="1" t="s">
        <v>1094</v>
      </c>
      <c r="F703" s="1"/>
      <c r="G703" s="1" t="n">
        <v>9782897116958</v>
      </c>
      <c r="H703" s="1" t="n">
        <v>234605</v>
      </c>
      <c r="I703" s="1" t="s">
        <v>1246</v>
      </c>
    </row>
    <row r="704" customFormat="false" ht="12.8" hidden="false" customHeight="false" outlineLevel="0" collapsed="false">
      <c r="A704" s="1" t="e">
        <f aca="false">lien_hypertexte("https://eole.avh.asso.fr./il-%C3%A9tait-une-fois-la-terre-la-petite-histoire-et-les-myst%C3%A8res-de-notre-plan%C3%A8te", "Il était une fois la Terre : la petite histoire et les mystères de notre planète")</f>
        <v>#NAME?</v>
      </c>
      <c r="B704" s="1" t="e">
        <f aca="false">lien_hypertexte("https://eole.avh.asso.fr./node/", "Graviou, Pierrick")</f>
        <v>#NAME?</v>
      </c>
      <c r="C704" s="1" t="s">
        <v>41</v>
      </c>
      <c r="D704" s="1" t="s">
        <v>11</v>
      </c>
      <c r="E704" s="1" t="s">
        <v>1247</v>
      </c>
      <c r="F704" s="1" t="n">
        <v>525</v>
      </c>
      <c r="G704" s="1" t="n">
        <v>9782742465521</v>
      </c>
      <c r="H704" s="1" t="n">
        <v>232936</v>
      </c>
      <c r="I704" s="1" t="s">
        <v>1248</v>
      </c>
    </row>
    <row r="705" customFormat="false" ht="12.8" hidden="false" customHeight="false" outlineLevel="0" collapsed="false">
      <c r="A705" s="1" t="e">
        <f aca="false">lien_hypertexte("https://eole.avh.asso.fr./avitus-lempereur-oubli%C3%A9-des-monts-dauvergne-%C3%A0-la-pourpre-imp%C3%A9riale", "Avitus, l'empereur oublié : des monts d'Auvergne à la pourpre impériale")</f>
        <v>#NAME?</v>
      </c>
      <c r="B705" s="1" t="e">
        <f aca="false">lien_hypertexte("https://eole.avh.asso.fr./node/", "Grégoire, Christophe")</f>
        <v>#NAME?</v>
      </c>
      <c r="C705" s="1" t="s">
        <v>122</v>
      </c>
      <c r="D705" s="1" t="s">
        <v>3</v>
      </c>
      <c r="E705" s="1" t="s">
        <v>1249</v>
      </c>
      <c r="F705" s="1" t="n">
        <v>937.06</v>
      </c>
      <c r="G705" s="1" t="n">
        <v>9782812939679</v>
      </c>
      <c r="H705" s="1" t="n">
        <v>234501</v>
      </c>
      <c r="I705" s="1" t="s">
        <v>1250</v>
      </c>
    </row>
    <row r="706" customFormat="false" ht="12.8" hidden="false" customHeight="false" outlineLevel="0" collapsed="false">
      <c r="A706" s="1" t="e">
        <f aca="false">lien_hypertexte("https://eole.avh.asso.fr./d%C3%A9tectives-gr%C3%A9bor-d%C3%A9tectives-gr%C3%A9bor-de-p%C3%A8re-en-fille", "Détectives Grébor : Détectives Grébor de père en fille")</f>
        <v>#NAME?</v>
      </c>
      <c r="B706" s="1" t="e">
        <f aca="false">lien_hypertexte("https://eole.avh.asso.fr./node/", "Grevet, Yves")</f>
        <v>#NAME?</v>
      </c>
      <c r="C706" s="1" t="s">
        <v>35</v>
      </c>
      <c r="D706" s="1" t="s">
        <v>3</v>
      </c>
      <c r="E706" s="1" t="s">
        <v>904</v>
      </c>
      <c r="F706" s="1"/>
      <c r="G706" s="1" t="n">
        <v>9782374086033</v>
      </c>
      <c r="H706" s="1" t="n">
        <v>233697</v>
      </c>
      <c r="I706" s="1" t="s">
        <v>1251</v>
      </c>
    </row>
    <row r="707" customFormat="false" ht="12.8" hidden="false" customHeight="false" outlineLevel="0" collapsed="false">
      <c r="A707" s="1" t="e">
        <f aca="false">lien_hypertexte("https://eole.avh.asso.fr./c%C3%A9tait-mon-oncle", "C'était mon oncle !")</f>
        <v>#NAME?</v>
      </c>
      <c r="B707" s="1" t="e">
        <f aca="false">lien_hypertexte("https://eole.avh.asso.fr./node/", "Grevet, Yves")</f>
        <v>#NAME?</v>
      </c>
      <c r="C707" s="1" t="s">
        <v>35</v>
      </c>
      <c r="D707" s="1" t="s">
        <v>3</v>
      </c>
      <c r="E707" s="1" t="s">
        <v>926</v>
      </c>
      <c r="F707" s="1"/>
      <c r="G707" s="1" t="n">
        <v>9782748538069</v>
      </c>
      <c r="H707" s="1" t="n">
        <v>234967</v>
      </c>
      <c r="I707" s="1" t="s">
        <v>1252</v>
      </c>
    </row>
    <row r="708" customFormat="false" ht="12.8" hidden="false" customHeight="false" outlineLevel="0" collapsed="false">
      <c r="A708" s="1" t="e">
        <f aca="false">lien_hypertexte("https://eole.avh.asso.fr./chemins-de-fer-du-mexique-un-roman-daventures", "Chemins de fer du Mexique : un roman d'aventures")</f>
        <v>#NAME?</v>
      </c>
      <c r="B708" s="1" t="e">
        <f aca="false">lien_hypertexte("https://eole.avh.asso.fr./node/", "Griffi, Gian Marco ")</f>
        <v>#NAME?</v>
      </c>
      <c r="C708" s="1" t="s">
        <v>2</v>
      </c>
      <c r="D708" s="1" t="s">
        <v>11</v>
      </c>
      <c r="E708" s="1" t="s">
        <v>1253</v>
      </c>
      <c r="F708" s="1"/>
      <c r="G708" s="1" t="n">
        <v>9782073032478</v>
      </c>
      <c r="H708" s="1" t="n">
        <v>235161</v>
      </c>
      <c r="I708" s="1" t="s">
        <v>1254</v>
      </c>
    </row>
    <row r="709" customFormat="false" ht="12.8" hidden="false" customHeight="false" outlineLevel="0" collapsed="false">
      <c r="A709" s="1" t="e">
        <f aca="false">lien_hypertexte("https://eole.avh.asso.fr./plus-grand-que-le-ciel", "Plus grand que le ciel")</f>
        <v>#NAME?</v>
      </c>
      <c r="B709" s="1" t="e">
        <f aca="false">lien_hypertexte("https://eole.avh.asso.fr./node/", "Grimaldi, Virginie")</f>
        <v>#NAME?</v>
      </c>
      <c r="C709" s="1" t="s">
        <v>2</v>
      </c>
      <c r="D709" s="1" t="s">
        <v>11</v>
      </c>
      <c r="E709" s="1" t="s">
        <v>1255</v>
      </c>
      <c r="F709" s="1"/>
      <c r="G709" s="1" t="n">
        <v>9782080450708</v>
      </c>
      <c r="H709" s="1" t="n">
        <v>234443</v>
      </c>
      <c r="I709" s="1" t="s">
        <v>1256</v>
      </c>
    </row>
    <row r="710" customFormat="false" ht="12.8" hidden="false" customHeight="false" outlineLevel="0" collapsed="false">
      <c r="A710" s="1" t="e">
        <f aca="false">lien_hypertexte("https://eole.avh.asso.fr./plus-grand-que-le-ciel-0", "Plus grand que le ciel")</f>
        <v>#NAME?</v>
      </c>
      <c r="B710" s="1" t="e">
        <f aca="false">lien_hypertexte("https://eole.avh.asso.fr./node/", "Grimaldi, Virginie")</f>
        <v>#NAME?</v>
      </c>
      <c r="C710" s="1" t="s">
        <v>2</v>
      </c>
      <c r="D710" s="1" t="s">
        <v>3</v>
      </c>
      <c r="E710" s="1" t="s">
        <v>110</v>
      </c>
      <c r="F710" s="1" t="n">
        <v>843</v>
      </c>
      <c r="G710" s="1" t="n">
        <v>9782080450708</v>
      </c>
      <c r="H710" s="1" t="n">
        <v>234989</v>
      </c>
      <c r="I710" s="1" t="s">
        <v>1257</v>
      </c>
    </row>
    <row r="711" customFormat="false" ht="12.8" hidden="false" customHeight="false" outlineLevel="0" collapsed="false">
      <c r="A711" s="1" t="e">
        <f aca="false">lien_hypertexte("https://eole.avh.asso.fr./inventaire-du-matrimoine", "Inventaire du matrimoine")</f>
        <v>#NAME?</v>
      </c>
      <c r="B711" s="1" t="e">
        <f aca="false">lien_hypertexte("https://eole.avh.asso.fr./node/", "Grimand, Coralie")</f>
        <v>#NAME?</v>
      </c>
      <c r="C711" s="1" t="s">
        <v>2</v>
      </c>
      <c r="D711" s="1" t="s">
        <v>3</v>
      </c>
      <c r="E711" s="1" t="s">
        <v>114</v>
      </c>
      <c r="F711" s="1" t="n">
        <v>843</v>
      </c>
      <c r="G711" s="1" t="n">
        <v>9782363083814</v>
      </c>
      <c r="H711" s="1" t="n">
        <v>234999</v>
      </c>
      <c r="I711" s="1" t="s">
        <v>1258</v>
      </c>
    </row>
    <row r="712" customFormat="false" ht="12.8" hidden="false" customHeight="false" outlineLevel="0" collapsed="false">
      <c r="A712" s="1" t="e">
        <f aca="false">lien_hypertexte("https://eole.avh.asso.fr./le-r%C3%A9seau-1", "Le réseau")</f>
        <v>#NAME?</v>
      </c>
      <c r="B712" s="1" t="e">
        <f aca="false">lien_hypertexte("https://eole.avh.asso.fr./node/", "Grisham, John")</f>
        <v>#NAME?</v>
      </c>
      <c r="C712" s="1" t="s">
        <v>18</v>
      </c>
      <c r="D712" s="1" t="s">
        <v>11</v>
      </c>
      <c r="E712" s="1" t="s">
        <v>1259</v>
      </c>
      <c r="F712" s="1"/>
      <c r="G712" s="1" t="n">
        <v>9782709673723</v>
      </c>
      <c r="H712" s="1" t="n">
        <v>234721</v>
      </c>
      <c r="I712" s="1" t="s">
        <v>1260</v>
      </c>
    </row>
    <row r="713" customFormat="false" ht="12.8" hidden="false" customHeight="false" outlineLevel="0" collapsed="false">
      <c r="A713" s="1" t="e">
        <f aca="false">lien_hypertexte("https://eole.avh.asso.fr./la-premi%C3%A8re-histoire", "La première histoire")</f>
        <v>#NAME?</v>
      </c>
      <c r="B713" s="1" t="e">
        <f aca="false">lien_hypertexte("https://eole.avh.asso.fr./node/", "Gros, Frédéric")</f>
        <v>#NAME?</v>
      </c>
      <c r="C713" s="1" t="s">
        <v>38</v>
      </c>
      <c r="D713" s="1" t="s">
        <v>3</v>
      </c>
      <c r="E713" s="1" t="s">
        <v>660</v>
      </c>
      <c r="F713" s="1" t="n">
        <v>843</v>
      </c>
      <c r="G713" s="1" t="n">
        <v>9782226469847</v>
      </c>
      <c r="H713" s="1" t="n">
        <v>233176</v>
      </c>
      <c r="I713" s="1" t="s">
        <v>1261</v>
      </c>
    </row>
    <row r="714" customFormat="false" ht="12.8" hidden="false" customHeight="false" outlineLevel="0" collapsed="false">
      <c r="A714" s="1" t="e">
        <f aca="false">lien_hypertexte("https://eole.avh.asso.fr./depuis-cette-nuit", "Depuis cette nuit")</f>
        <v>#NAME?</v>
      </c>
      <c r="B714" s="1" t="e">
        <f aca="false">lien_hypertexte("https://eole.avh.asso.fr./node/", "Grosson, Léa")</f>
        <v>#NAME?</v>
      </c>
      <c r="C714" s="1" t="s">
        <v>526</v>
      </c>
      <c r="D714" s="1" t="s">
        <v>3</v>
      </c>
      <c r="E714" s="1" t="s">
        <v>1262</v>
      </c>
      <c r="F714" s="1" t="n">
        <v>843</v>
      </c>
      <c r="G714" s="1" t="n">
        <v>9782364906464</v>
      </c>
      <c r="H714" s="1" t="n">
        <v>235297</v>
      </c>
      <c r="I714" s="1" t="s">
        <v>1263</v>
      </c>
    </row>
    <row r="715" customFormat="false" ht="12.8" hidden="false" customHeight="false" outlineLevel="0" collapsed="false">
      <c r="A715" s="1" t="e">
        <f aca="false">lien_hypertexte("https://eole.avh.asso.fr./une-vie-%C3%A0-pile-ou-face", "Une vie à pile ou face")</f>
        <v>#NAME?</v>
      </c>
      <c r="B715" s="1" t="e">
        <f aca="false">lien_hypertexte("https://eole.avh.asso.fr./node/", "Grotti, Jean-Pierre")</f>
        <v>#NAME?</v>
      </c>
      <c r="C715" s="1" t="s">
        <v>109</v>
      </c>
      <c r="D715" s="1" t="s">
        <v>3</v>
      </c>
      <c r="E715" s="1" t="s">
        <v>1264</v>
      </c>
      <c r="F715" s="1" t="n">
        <v>843</v>
      </c>
      <c r="G715" s="1" t="n">
        <v>9782366524901</v>
      </c>
      <c r="H715" s="1" t="n">
        <v>233772</v>
      </c>
      <c r="I715" s="1" t="s">
        <v>1265</v>
      </c>
    </row>
    <row r="716" customFormat="false" ht="12.8" hidden="false" customHeight="false" outlineLevel="0" collapsed="false">
      <c r="A716" s="1" t="e">
        <f aca="false">lien_hypertexte("https://eole.avh.asso.fr./la-sortie-est-une-lame-sur-laquelle-je-me-jette", "La sortie est une lame sur laquelle je me jette")</f>
        <v>#NAME?</v>
      </c>
      <c r="B716" s="1" t="e">
        <f aca="false">lien_hypertexte("https://eole.avh.asso.fr./node/", "Guay, Marie-Élaine")</f>
        <v>#NAME?</v>
      </c>
      <c r="C716" s="1" t="s">
        <v>366</v>
      </c>
      <c r="D716" s="1" t="s">
        <v>11</v>
      </c>
      <c r="E716" s="1" t="s">
        <v>1266</v>
      </c>
      <c r="F716" s="1"/>
      <c r="G716" s="1" t="n">
        <v>9782925226086</v>
      </c>
      <c r="H716" s="1" t="n">
        <v>233274</v>
      </c>
      <c r="I716" s="1" t="s">
        <v>1267</v>
      </c>
    </row>
    <row r="717" customFormat="false" ht="12.8" hidden="false" customHeight="false" outlineLevel="0" collapsed="false">
      <c r="A717" s="1" t="e">
        <f aca="false">lien_hypertexte("https://eole.avh.asso.fr./labsolu", "L'Absolu")</f>
        <v>#NAME?</v>
      </c>
      <c r="B717" s="1" t="e">
        <f aca="false">lien_hypertexte("https://eole.avh.asso.fr./node/", "Guebel, Daniel")</f>
        <v>#NAME?</v>
      </c>
      <c r="C717" s="1" t="s">
        <v>2</v>
      </c>
      <c r="D717" s="1" t="s">
        <v>11</v>
      </c>
      <c r="E717" s="1" t="s">
        <v>1268</v>
      </c>
      <c r="F717" s="1"/>
      <c r="G717" s="1" t="n">
        <v>9782072880261</v>
      </c>
      <c r="H717" s="1" t="n">
        <v>235146</v>
      </c>
      <c r="I717" s="1" t="s">
        <v>1269</v>
      </c>
    </row>
    <row r="718" customFormat="false" ht="12.8" hidden="false" customHeight="false" outlineLevel="0" collapsed="false">
      <c r="A718" s="1" t="e">
        <f aca="false">lien_hypertexte("https://eole.avh.asso.fr./r%C3%A9volution-mbapp%C3%A9", "Révolution Mbappé")</f>
        <v>#NAME?</v>
      </c>
      <c r="B718" s="1" t="e">
        <f aca="false">lien_hypertexte("https://eole.avh.asso.fr./node/", "Guegan, Jean-Baptiste")</f>
        <v>#NAME?</v>
      </c>
      <c r="C718" s="1" t="s">
        <v>133</v>
      </c>
      <c r="D718" s="1" t="s">
        <v>11</v>
      </c>
      <c r="E718" s="1" t="s">
        <v>669</v>
      </c>
      <c r="F718" s="1"/>
      <c r="G718" s="1" t="n">
        <v>9782749956329</v>
      </c>
      <c r="H718" s="1" t="n">
        <v>235191</v>
      </c>
      <c r="I718" s="1" t="s">
        <v>1270</v>
      </c>
    </row>
    <row r="719" customFormat="false" ht="12.8" hidden="false" customHeight="false" outlineLevel="0" collapsed="false">
      <c r="A719" s="1" t="e">
        <f aca="false">lien_hypertexte("https://eole.avh.asso.fr./kiffe-kiffe-hier", "Kiffe kiffe hier ?")</f>
        <v>#NAME?</v>
      </c>
      <c r="B719" s="1" t="e">
        <f aca="false">lien_hypertexte("https://eole.avh.asso.fr./node/", "Guène, Faïza")</f>
        <v>#NAME?</v>
      </c>
      <c r="C719" s="1" t="s">
        <v>2</v>
      </c>
      <c r="D719" s="1" t="s">
        <v>3</v>
      </c>
      <c r="E719" s="1" t="s">
        <v>1271</v>
      </c>
      <c r="F719" s="1" t="n">
        <v>843</v>
      </c>
      <c r="G719" s="1" t="n">
        <v>9782213726823</v>
      </c>
      <c r="H719" s="1" t="n">
        <v>233180</v>
      </c>
      <c r="I719" s="1" t="s">
        <v>1272</v>
      </c>
    </row>
    <row r="720" customFormat="false" ht="12.8" hidden="false" customHeight="false" outlineLevel="0" collapsed="false">
      <c r="A720" s="1" t="e">
        <f aca="false">lien_hypertexte("https://eole.avh.asso.fr./manuel-de-r%C3%A9sistance-%C3%A0-lextr%C3%AAme-droite-comprendre-combattre-%C3%AAtre-pr%C3%AAts", "Manuel de résistance à l'extrême droite : comprendre, combattre, être prêts")</f>
        <v>#NAME?</v>
      </c>
      <c r="B720" s="1" t="e">
        <f aca="false">lien_hypertexte("https://eole.avh.asso.fr./node/", "Guénolé, Thomas")</f>
        <v>#NAME?</v>
      </c>
      <c r="C720" s="1" t="s">
        <v>10</v>
      </c>
      <c r="D720" s="1" t="s">
        <v>11</v>
      </c>
      <c r="E720" s="1" t="s">
        <v>1273</v>
      </c>
      <c r="F720" s="1"/>
      <c r="G720" s="1" t="n">
        <v>9782383133919</v>
      </c>
      <c r="H720" s="1" t="n">
        <v>234433</v>
      </c>
      <c r="I720" s="1" t="s">
        <v>1274</v>
      </c>
    </row>
    <row r="721" customFormat="false" ht="12.8" hidden="false" customHeight="false" outlineLevel="0" collapsed="false">
      <c r="A721" s="1" t="e">
        <f aca="false">lien_hypertexte("https://eole.avh.asso.fr./le-fant%C3%B4me-de-truman-capote", "Le fantôme de Truman Capote")</f>
        <v>#NAME?</v>
      </c>
      <c r="B721" s="1" t="e">
        <f aca="false">lien_hypertexte("https://eole.avh.asso.fr./node/", "Guerriero, Leila")</f>
        <v>#NAME?</v>
      </c>
      <c r="C721" s="1" t="s">
        <v>329</v>
      </c>
      <c r="D721" s="1" t="s">
        <v>3</v>
      </c>
      <c r="E721" s="1" t="s">
        <v>1273</v>
      </c>
      <c r="F721" s="1" t="s">
        <v>711</v>
      </c>
      <c r="G721" s="1" t="n">
        <v>9782743664411</v>
      </c>
      <c r="H721" s="1" t="n">
        <v>233587</v>
      </c>
      <c r="I721" s="1" t="s">
        <v>1275</v>
      </c>
    </row>
    <row r="722" customFormat="false" ht="12.8" hidden="false" customHeight="false" outlineLevel="0" collapsed="false">
      <c r="A722" s="1" t="e">
        <f aca="false">lien_hypertexte("https://eole.avh.asso.fr./mesopotamia", "Mesopotamia")</f>
        <v>#NAME?</v>
      </c>
      <c r="B722" s="1" t="e">
        <f aca="false">lien_hypertexte("https://eole.avh.asso.fr./node/", "Guez, Olivier")</f>
        <v>#NAME?</v>
      </c>
      <c r="C722" s="1" t="s">
        <v>38</v>
      </c>
      <c r="D722" s="1" t="s">
        <v>3</v>
      </c>
      <c r="E722" s="1" t="s">
        <v>1276</v>
      </c>
      <c r="F722" s="1" t="n">
        <v>843</v>
      </c>
      <c r="G722" s="1" t="n">
        <v>9782246818953</v>
      </c>
      <c r="H722" s="1" t="n">
        <v>233157</v>
      </c>
      <c r="I722" s="1" t="s">
        <v>1277</v>
      </c>
    </row>
    <row r="723" customFormat="false" ht="12.8" hidden="false" customHeight="false" outlineLevel="0" collapsed="false">
      <c r="A723" s="1" t="e">
        <f aca="false">lien_hypertexte("https://eole.avh.asso.fr./je-suis-celle-que-vous-cherchez", "Je suis celle que vous cherchez")</f>
        <v>#NAME?</v>
      </c>
      <c r="B723" s="1" t="e">
        <f aca="false">lien_hypertexte("https://eole.avh.asso.fr./node/", "Guigue, Arnaud")</f>
        <v>#NAME?</v>
      </c>
      <c r="C723" s="1" t="s">
        <v>2</v>
      </c>
      <c r="D723" s="1" t="s">
        <v>3</v>
      </c>
      <c r="E723" s="1" t="s">
        <v>1278</v>
      </c>
      <c r="F723" s="1" t="n">
        <v>843</v>
      </c>
      <c r="G723" s="1" t="n">
        <v>9791037512215</v>
      </c>
      <c r="H723" s="1" t="n">
        <v>233703</v>
      </c>
      <c r="I723" s="1" t="s">
        <v>1279</v>
      </c>
    </row>
    <row r="724" customFormat="false" ht="12.8" hidden="false" customHeight="false" outlineLevel="0" collapsed="false">
      <c r="A724" s="1" t="e">
        <f aca="false">lien_hypertexte("https://eole.avh.asso.fr./le-bord-coupant-du-jour", "Le bord coupant du jour")</f>
        <v>#NAME?</v>
      </c>
      <c r="B724" s="1" t="e">
        <f aca="false">lien_hypertexte("https://eole.avh.asso.fr./node/", "Guilbert, Charles")</f>
        <v>#NAME?</v>
      </c>
      <c r="C724" s="1" t="s">
        <v>366</v>
      </c>
      <c r="D724" s="1" t="s">
        <v>11</v>
      </c>
      <c r="E724" s="1" t="s">
        <v>782</v>
      </c>
      <c r="F724" s="1"/>
      <c r="G724" s="1" t="n">
        <v>9782894198568</v>
      </c>
      <c r="H724" s="1" t="n">
        <v>233264</v>
      </c>
      <c r="I724" s="1" t="s">
        <v>1280</v>
      </c>
    </row>
    <row r="725" customFormat="false" ht="12.8" hidden="false" customHeight="false" outlineLevel="0" collapsed="false">
      <c r="A725" s="1" t="e">
        <f aca="false">lien_hypertexte("https://eole.avh.asso.fr./gazelle-punch", "Gazelle punch")</f>
        <v>#NAME?</v>
      </c>
      <c r="B725" s="1" t="e">
        <f aca="false">lien_hypertexte("https://eole.avh.asso.fr./node/", "Guilbert, Nancy")</f>
        <v>#NAME?</v>
      </c>
      <c r="C725" s="1" t="s">
        <v>35</v>
      </c>
      <c r="D725" s="1" t="s">
        <v>3</v>
      </c>
      <c r="E725" s="1" t="s">
        <v>515</v>
      </c>
      <c r="F725" s="1"/>
      <c r="G725" s="1" t="n">
        <v>9782375543573</v>
      </c>
      <c r="H725" s="1" t="n">
        <v>233639</v>
      </c>
      <c r="I725" s="1" t="s">
        <v>1281</v>
      </c>
    </row>
    <row r="726" customFormat="false" ht="12.8" hidden="false" customHeight="false" outlineLevel="0" collapsed="false">
      <c r="A726" s="1" t="e">
        <f aca="false">lien_hypertexte("https://eole.avh.asso.fr./sweet-home", "Sweet home")</f>
        <v>#NAME?</v>
      </c>
      <c r="B726" s="1" t="e">
        <f aca="false">lien_hypertexte("https://eole.avh.asso.fr./node/", "Guilbert, Nancy (1974-....)")</f>
        <v>#NAME?</v>
      </c>
      <c r="C726" s="1" t="s">
        <v>35</v>
      </c>
      <c r="D726" s="1" t="s">
        <v>3</v>
      </c>
      <c r="E726" s="1" t="s">
        <v>946</v>
      </c>
      <c r="F726" s="1"/>
      <c r="G726" s="1" t="n">
        <v>9782278128792</v>
      </c>
      <c r="H726" s="1" t="n">
        <v>233726</v>
      </c>
      <c r="I726" s="1" t="s">
        <v>1282</v>
      </c>
    </row>
    <row r="727" customFormat="false" ht="12.8" hidden="false" customHeight="false" outlineLevel="0" collapsed="false">
      <c r="A727" s="1" t="e">
        <f aca="false">lien_hypertexte("https://eole.avh.asso.fr./%C3%A9coutez-moi-jusqu%C3%A0-la-fin", "Écoutez-moi jusqu'à la fin")</f>
        <v>#NAME?</v>
      </c>
      <c r="B727" s="1" t="e">
        <f aca="false">lien_hypertexte("https://eole.avh.asso.fr./node/", "Gunty, Tess ")</f>
        <v>#NAME?</v>
      </c>
      <c r="C727" s="1" t="s">
        <v>2</v>
      </c>
      <c r="D727" s="1" t="s">
        <v>11</v>
      </c>
      <c r="E727" s="1" t="s">
        <v>1283</v>
      </c>
      <c r="F727" s="1"/>
      <c r="G727" s="1" t="n">
        <v>9782351782927</v>
      </c>
      <c r="H727" s="1" t="n">
        <v>235149</v>
      </c>
      <c r="I727" s="1" t="s">
        <v>1284</v>
      </c>
    </row>
    <row r="728" customFormat="false" ht="12.8" hidden="false" customHeight="false" outlineLevel="0" collapsed="false">
      <c r="A728" s="1" t="e">
        <f aca="false">lien_hypertexte("https://eole.avh.asso.fr./le-brochet-de-lempereur-barberousse-et-autres-nouvelles", "Le brochet de l'empereur Barberousse et autres nouvelles")</f>
        <v>#NAME?</v>
      </c>
      <c r="B728" s="1" t="e">
        <f aca="false">lien_hypertexte("https://eole.avh.asso.fr./node/", "Haas, Jean-François")</f>
        <v>#NAME?</v>
      </c>
      <c r="C728" s="1" t="s">
        <v>88</v>
      </c>
      <c r="D728" s="1" t="s">
        <v>11</v>
      </c>
      <c r="E728" s="1" t="s">
        <v>141</v>
      </c>
      <c r="F728" s="1"/>
      <c r="G728" s="1" t="n">
        <v>9782882415356</v>
      </c>
      <c r="H728" s="1" t="n">
        <v>233079</v>
      </c>
      <c r="I728" s="1" t="s">
        <v>1285</v>
      </c>
    </row>
    <row r="729" customFormat="false" ht="12.8" hidden="false" customHeight="false" outlineLevel="0" collapsed="false">
      <c r="A729" s="1" t="e">
        <f aca="false">lien_hypertexte("https://eole.avh.asso.fr./la-symphonie-atlantique-1", "La symphonie atlantique")</f>
        <v>#NAME?</v>
      </c>
      <c r="B729" s="1" t="e">
        <f aca="false">lien_hypertexte("https://eole.avh.asso.fr./node/", "Haddad, Hubert")</f>
        <v>#NAME?</v>
      </c>
      <c r="C729" s="1" t="s">
        <v>2</v>
      </c>
      <c r="D729" s="1" t="s">
        <v>11</v>
      </c>
      <c r="E729" s="1" t="s">
        <v>378</v>
      </c>
      <c r="F729" s="1"/>
      <c r="G729" s="1" t="n">
        <v>9791038702974</v>
      </c>
      <c r="H729" s="1" t="n">
        <v>234568</v>
      </c>
      <c r="I729" s="1" t="s">
        <v>1286</v>
      </c>
    </row>
    <row r="730" customFormat="false" ht="12.8" hidden="false" customHeight="false" outlineLevel="0" collapsed="false">
      <c r="A730" s="1" t="e">
        <f aca="false">lien_hypertexte("https://eole.avh.asso.fr./la-symphonie-atlantique", "La symphonie atlantique")</f>
        <v>#NAME?</v>
      </c>
      <c r="B730" s="1" t="e">
        <f aca="false">lien_hypertexte("https://eole.avh.asso.fr./node/", "Haddad, Hubert")</f>
        <v>#NAME?</v>
      </c>
      <c r="C730" s="1" t="s">
        <v>2</v>
      </c>
      <c r="D730" s="1" t="s">
        <v>3</v>
      </c>
      <c r="E730" s="1" t="s">
        <v>660</v>
      </c>
      <c r="F730" s="1" t="n">
        <v>843</v>
      </c>
      <c r="G730" s="1" t="n">
        <v>9791038702974</v>
      </c>
      <c r="H730" s="1" t="n">
        <v>233711</v>
      </c>
      <c r="I730" s="1" t="s">
        <v>1287</v>
      </c>
    </row>
    <row r="731" customFormat="false" ht="12.8" hidden="false" customHeight="false" outlineLevel="0" collapsed="false">
      <c r="A731" s="1" t="e">
        <f aca="false">lien_hypertexte("https://eole.avh.asso.fr./aimez-gil", "Aimez Gil")</f>
        <v>#NAME?</v>
      </c>
      <c r="B731" s="1" t="e">
        <f aca="false">lien_hypertexte("https://eole.avh.asso.fr./node/", "Haddad, Shane")</f>
        <v>#NAME?</v>
      </c>
      <c r="C731" s="1" t="s">
        <v>2</v>
      </c>
      <c r="D731" s="1" t="s">
        <v>3</v>
      </c>
      <c r="E731" s="1" t="s">
        <v>1017</v>
      </c>
      <c r="F731" s="1" t="n">
        <v>843</v>
      </c>
      <c r="G731" s="1" t="n">
        <v>9782818059814</v>
      </c>
      <c r="H731" s="1" t="n">
        <v>233338</v>
      </c>
      <c r="I731" s="1" t="s">
        <v>1288</v>
      </c>
    </row>
    <row r="732" customFormat="false" ht="12.8" hidden="false" customHeight="false" outlineLevel="0" collapsed="false">
      <c r="A732" s="1" t="e">
        <f aca="false">lien_hypertexte("https://eole.avh.asso.fr./un-%C3%A9t%C3%A9-%C3%A0-cam%C3%A9line", "Un été à Caméline")</f>
        <v>#NAME?</v>
      </c>
      <c r="B732" s="1" t="e">
        <f aca="false">lien_hypertexte("https://eole.avh.asso.fr./node/", "Haderle, Aurelie")</f>
        <v>#NAME?</v>
      </c>
      <c r="C732" s="1" t="s">
        <v>149</v>
      </c>
      <c r="D732" s="1" t="s">
        <v>11</v>
      </c>
      <c r="E732" s="1" t="s">
        <v>432</v>
      </c>
      <c r="F732" s="1"/>
      <c r="G732" s="1" t="n">
        <v>9782812939709</v>
      </c>
      <c r="H732" s="1" t="n">
        <v>235188</v>
      </c>
      <c r="I732" s="1" t="s">
        <v>1289</v>
      </c>
    </row>
    <row r="733" customFormat="false" ht="12.8" hidden="false" customHeight="false" outlineLevel="0" collapsed="false">
      <c r="A733" s="1" t="e">
        <f aca="false">lien_hypertexte("https://eole.avh.asso.fr./ali%C3%A8ne-1", "Aliène")</f>
        <v>#NAME?</v>
      </c>
      <c r="B733" s="1" t="e">
        <f aca="false">lien_hypertexte("https://eole.avh.asso.fr./node/", "Hadjimarkos-Clarke, Phoebe")</f>
        <v>#NAME?</v>
      </c>
      <c r="C733" s="1" t="s">
        <v>2</v>
      </c>
      <c r="D733" s="1" t="s">
        <v>3</v>
      </c>
      <c r="E733" s="1" t="s">
        <v>1290</v>
      </c>
      <c r="F733" s="1" t="n">
        <v>843</v>
      </c>
      <c r="G733" s="1" t="n">
        <v>9782364687516</v>
      </c>
      <c r="H733" s="1" t="n">
        <v>234198</v>
      </c>
      <c r="I733" s="1" t="s">
        <v>1291</v>
      </c>
    </row>
    <row r="734" customFormat="false" ht="12.8" hidden="false" customHeight="false" outlineLevel="0" collapsed="false">
      <c r="A734" s="1" t="e">
        <f aca="false">lien_hypertexte("https://eole.avh.asso.fr./ali%C3%A8ne", "Aliène")</f>
        <v>#NAME?</v>
      </c>
      <c r="B734" s="1" t="e">
        <f aca="false">lien_hypertexte("https://eole.avh.asso.fr./node/", "Hadjimarkos-Clarke, Phoebe")</f>
        <v>#NAME?</v>
      </c>
      <c r="C734" s="1" t="s">
        <v>2</v>
      </c>
      <c r="D734" s="1" t="s">
        <v>11</v>
      </c>
      <c r="E734" s="1" t="s">
        <v>1292</v>
      </c>
      <c r="F734" s="1" t="n">
        <v>843</v>
      </c>
      <c r="G734" s="1" t="n">
        <v>9782364687516</v>
      </c>
      <c r="H734" s="1" t="n">
        <v>234035</v>
      </c>
      <c r="I734" s="1" t="s">
        <v>1291</v>
      </c>
    </row>
    <row r="735" customFormat="false" ht="12.8" hidden="false" customHeight="false" outlineLevel="0" collapsed="false">
      <c r="A735" s="1" t="e">
        <f aca="false">lien_hypertexte("https://eole.avh.asso.fr./bleu-bacon", "Bleu Bacon")</f>
        <v>#NAME?</v>
      </c>
      <c r="B735" s="1" t="e">
        <f aca="false">lien_hypertexte("https://eole.avh.asso.fr./node/", "Haenel, Yannick")</f>
        <v>#NAME?</v>
      </c>
      <c r="C735" s="1" t="s">
        <v>1293</v>
      </c>
      <c r="D735" s="1" t="s">
        <v>11</v>
      </c>
      <c r="E735" s="1" t="s">
        <v>1271</v>
      </c>
      <c r="F735" s="1" t="s">
        <v>568</v>
      </c>
      <c r="G735" s="1" t="n">
        <v>9782234088504</v>
      </c>
      <c r="H735" s="1" t="n">
        <v>235230</v>
      </c>
      <c r="I735" s="1" t="s">
        <v>1294</v>
      </c>
    </row>
    <row r="736" customFormat="false" ht="12.8" hidden="false" customHeight="false" outlineLevel="0" collapsed="false">
      <c r="A736" s="1" t="e">
        <f aca="false">lien_hypertexte("https://eole.avh.asso.fr./la-tarentule", "La tarentule")</f>
        <v>#NAME?</v>
      </c>
      <c r="B736" s="1" t="e">
        <f aca="false">lien_hypertexte("https://eole.avh.asso.fr./node/", "Halfon, Eduardo")</f>
        <v>#NAME?</v>
      </c>
      <c r="C736" s="1" t="s">
        <v>2</v>
      </c>
      <c r="D736" s="1" t="s">
        <v>3</v>
      </c>
      <c r="E736" s="1" t="s">
        <v>272</v>
      </c>
      <c r="F736" s="1" t="n">
        <v>863</v>
      </c>
      <c r="G736" s="1" t="n">
        <v>9791037113467</v>
      </c>
      <c r="H736" s="1" t="n">
        <v>233680</v>
      </c>
      <c r="I736" s="1" t="s">
        <v>1295</v>
      </c>
    </row>
    <row r="737" customFormat="false" ht="12.8" hidden="false" customHeight="false" outlineLevel="0" collapsed="false">
      <c r="A737" s="1" t="e">
        <f aca="false">lien_hypertexte("https://eole.avh.asso.fr./le-refuge-des-femmes-perdues-0", "Le refuge des femmes perdues")</f>
        <v>#NAME?</v>
      </c>
      <c r="B737" s="1" t="e">
        <f aca="false">lien_hypertexte("https://eole.avh.asso.fr./node/", "Halls, Stacey")</f>
        <v>#NAME?</v>
      </c>
      <c r="C737" s="1" t="s">
        <v>38</v>
      </c>
      <c r="D737" s="1" t="s">
        <v>3</v>
      </c>
      <c r="E737" s="1" t="s">
        <v>1249</v>
      </c>
      <c r="F737" s="1" t="s">
        <v>8</v>
      </c>
      <c r="G737" s="1" t="n">
        <v>9782749949208</v>
      </c>
      <c r="H737" s="1" t="n">
        <v>235385</v>
      </c>
      <c r="I737" s="1" t="s">
        <v>1296</v>
      </c>
    </row>
    <row r="738" customFormat="false" ht="12.8" hidden="false" customHeight="false" outlineLevel="0" collapsed="false">
      <c r="A738" s="1" t="e">
        <f aca="false">lien_hypertexte("https://eole.avh.asso.fr./la-nurse-du-yorkshire-0", "La nurse du Yorkshire")</f>
        <v>#NAME?</v>
      </c>
      <c r="B738" s="1" t="e">
        <f aca="false">lien_hypertexte("https://eole.avh.asso.fr./node/", "Halls, Stacey")</f>
        <v>#NAME?</v>
      </c>
      <c r="C738" s="1" t="s">
        <v>38</v>
      </c>
      <c r="D738" s="1" t="s">
        <v>3</v>
      </c>
      <c r="E738" s="1" t="s">
        <v>1297</v>
      </c>
      <c r="F738" s="1" t="s">
        <v>8</v>
      </c>
      <c r="G738" s="1" t="n">
        <v>9782749947389</v>
      </c>
      <c r="H738" s="1" t="n">
        <v>235377</v>
      </c>
      <c r="I738" s="1" t="s">
        <v>1298</v>
      </c>
    </row>
    <row r="739" customFormat="false" ht="12.8" hidden="false" customHeight="false" outlineLevel="0" collapsed="false">
      <c r="A739" s="1" t="e">
        <f aca="false">lien_hypertexte("https://eole.avh.asso.fr./dans-tes-yeux-un-amour-dans-le-ghetto", "Dans tes yeux : un amour dans le ghetto")</f>
        <v>#NAME?</v>
      </c>
      <c r="B739" s="1" t="e">
        <f aca="false">lien_hypertexte("https://eole.avh.asso.fr./node/", "Halter, Marek")</f>
        <v>#NAME?</v>
      </c>
      <c r="C739" s="1" t="s">
        <v>2</v>
      </c>
      <c r="D739" s="1" t="s">
        <v>11</v>
      </c>
      <c r="E739" s="1" t="s">
        <v>440</v>
      </c>
      <c r="F739" s="1"/>
      <c r="G739" s="1" t="n">
        <v>9782374486680</v>
      </c>
      <c r="H739" s="1" t="n">
        <v>235057</v>
      </c>
      <c r="I739" s="1" t="s">
        <v>1299</v>
      </c>
    </row>
    <row r="740" customFormat="false" ht="12.8" hidden="false" customHeight="false" outlineLevel="0" collapsed="false">
      <c r="A740" s="1" t="e">
        <f aca="false">lien_hypertexte("https://eole.avh.asso.fr./antidote-au-culte-de-la-performance-la-robustesse-du-vivant", "Antidote au culte de la performance : la robustesse du vivant")</f>
        <v>#NAME?</v>
      </c>
      <c r="B740" s="1" t="e">
        <f aca="false">lien_hypertexte("https://eole.avh.asso.fr./node/", "Hamant, Olivier")</f>
        <v>#NAME?</v>
      </c>
      <c r="C740" s="1" t="s">
        <v>21</v>
      </c>
      <c r="D740" s="1" t="s">
        <v>11</v>
      </c>
      <c r="E740" s="1" t="s">
        <v>621</v>
      </c>
      <c r="F740" s="1" t="n">
        <v>306.3</v>
      </c>
      <c r="G740" s="1" t="n">
        <v>9782073047342</v>
      </c>
      <c r="H740" s="1" t="n">
        <v>232931</v>
      </c>
      <c r="I740" s="1" t="s">
        <v>1300</v>
      </c>
    </row>
    <row r="741" customFormat="false" ht="12.8" hidden="false" customHeight="false" outlineLevel="0" collapsed="false">
      <c r="A741" s="1" t="e">
        <f aca="false">lien_hypertexte("https://eole.avh.asso.fr./un-lac-le-matin", "Un lac le matin")</f>
        <v>#NAME?</v>
      </c>
      <c r="B741" s="1" t="e">
        <f aca="false">lien_hypertexte("https://eole.avh.asso.fr./node/", "Hamelin, Louis")</f>
        <v>#NAME?</v>
      </c>
      <c r="C741" s="1" t="s">
        <v>2</v>
      </c>
      <c r="D741" s="1" t="s">
        <v>11</v>
      </c>
      <c r="E741" s="1" t="s">
        <v>75</v>
      </c>
      <c r="F741" s="1"/>
      <c r="G741" s="1" t="n">
        <v>9782764627525</v>
      </c>
      <c r="H741" s="1" t="n">
        <v>233254</v>
      </c>
      <c r="I741" s="1" t="s">
        <v>1301</v>
      </c>
    </row>
    <row r="742" customFormat="false" ht="12.8" hidden="false" customHeight="false" outlineLevel="0" collapsed="false">
      <c r="A742" s="1" t="e">
        <f aca="false">lien_hypertexte("https://eole.avh.asso.fr./une-d%C3%A9tresse-contr%C3%B4l%C3%A9e", "Une détresse contrôlée")</f>
        <v>#NAME?</v>
      </c>
      <c r="B742" s="1" t="e">
        <f aca="false">lien_hypertexte("https://eole.avh.asso.fr./node/", "Hamelin, Marilyse")</f>
        <v>#NAME?</v>
      </c>
      <c r="C742" s="1" t="s">
        <v>2</v>
      </c>
      <c r="D742" s="1" t="s">
        <v>11</v>
      </c>
      <c r="E742" s="1" t="s">
        <v>795</v>
      </c>
      <c r="F742" s="1"/>
      <c r="G742" s="1" t="n">
        <v>9782925311249</v>
      </c>
      <c r="H742" s="1" t="n">
        <v>234619</v>
      </c>
      <c r="I742" s="1" t="s">
        <v>1302</v>
      </c>
    </row>
    <row r="743" customFormat="false" ht="12.8" hidden="false" customHeight="false" outlineLevel="0" collapsed="false">
      <c r="A743" s="1" t="e">
        <f aca="false">lien_hypertexte("https://eole.avh.asso.fr./la-soci%C3%A9t%C3%A9-de-la-fatigue", "La société de la fatigue")</f>
        <v>#NAME?</v>
      </c>
      <c r="B743" s="1" t="e">
        <f aca="false">lien_hypertexte("https://eole.avh.asso.fr./node/", "Han, Byung-Chul")</f>
        <v>#NAME?</v>
      </c>
      <c r="C743" s="1" t="s">
        <v>30</v>
      </c>
      <c r="D743" s="1" t="s">
        <v>11</v>
      </c>
      <c r="E743" s="1" t="s">
        <v>1303</v>
      </c>
      <c r="F743" s="1" t="n">
        <v>302.1</v>
      </c>
      <c r="G743" s="1" t="n">
        <v>9782130853794</v>
      </c>
      <c r="H743" s="1" t="n">
        <v>234021</v>
      </c>
      <c r="I743" s="1" t="s">
        <v>1304</v>
      </c>
    </row>
    <row r="744" customFormat="false" ht="12.8" hidden="false" customHeight="false" outlineLevel="0" collapsed="false">
      <c r="A744" s="1" t="e">
        <f aca="false">lien_hypertexte("https://eole.avh.asso.fr./vita-contemplativa-ou-de-linactivit%C3%A9", "Vita contemplativa ou de l'inactivité")</f>
        <v>#NAME?</v>
      </c>
      <c r="B744" s="1" t="e">
        <f aca="false">lien_hypertexte("https://eole.avh.asso.fr./node/", "Han, Byung-Chul")</f>
        <v>#NAME?</v>
      </c>
      <c r="C744" s="1" t="s">
        <v>30</v>
      </c>
      <c r="D744" s="1" t="s">
        <v>11</v>
      </c>
      <c r="E744" s="1" t="s">
        <v>667</v>
      </c>
      <c r="F744" s="1"/>
      <c r="G744" s="1" t="n">
        <v>9782330186630</v>
      </c>
      <c r="H744" s="1" t="n">
        <v>235165</v>
      </c>
      <c r="I744" s="1" t="s">
        <v>1305</v>
      </c>
    </row>
    <row r="745" customFormat="false" ht="12.8" hidden="false" customHeight="false" outlineLevel="0" collapsed="false">
      <c r="A745" s="1" t="e">
        <f aca="false">lien_hypertexte("https://eole.avh.asso.fr./ma-journ%C3%A9e-dans-lautre-pays-une-histoire-de-d%C3%A9mons", "Ma journée dans l'autre pays : une histoire de démons")</f>
        <v>#NAME?</v>
      </c>
      <c r="B745" s="1" t="e">
        <f aca="false">lien_hypertexte("https://eole.avh.asso.fr./node/", "Handke, Peter")</f>
        <v>#NAME?</v>
      </c>
      <c r="C745" s="1" t="s">
        <v>2</v>
      </c>
      <c r="D745" s="1" t="s">
        <v>3</v>
      </c>
      <c r="E745" s="1" t="s">
        <v>22</v>
      </c>
      <c r="F745" s="1" t="n">
        <v>833</v>
      </c>
      <c r="G745" s="1" t="n">
        <v>9782072970382</v>
      </c>
      <c r="H745" s="1" t="n">
        <v>235317</v>
      </c>
      <c r="I745" s="1" t="s">
        <v>1306</v>
      </c>
    </row>
    <row r="746" customFormat="false" ht="12.8" hidden="false" customHeight="false" outlineLevel="0" collapsed="false">
      <c r="A746" s="1" t="e">
        <f aca="false">lien_hypertexte("https://eole.avh.asso.fr./le-chat-dinverness", "Le chat d'Inverness")</f>
        <v>#NAME?</v>
      </c>
      <c r="B746" s="1" t="e">
        <f aca="false">lien_hypertexte("https://eole.avh.asso.fr./node/", "Haniel, Lhattie")</f>
        <v>#NAME?</v>
      </c>
      <c r="C746" s="1" t="s">
        <v>149</v>
      </c>
      <c r="D746" s="1" t="s">
        <v>3</v>
      </c>
      <c r="E746" s="1" t="s">
        <v>75</v>
      </c>
      <c r="F746" s="1" t="n">
        <v>843</v>
      </c>
      <c r="G746" s="1" t="n">
        <v>9782810438990</v>
      </c>
      <c r="H746" s="1" t="n">
        <v>234959</v>
      </c>
      <c r="I746" s="1" t="s">
        <v>1307</v>
      </c>
    </row>
    <row r="747" customFormat="false" ht="12.8" hidden="false" customHeight="false" outlineLevel="0" collapsed="false">
      <c r="A747" s="1" t="e">
        <f aca="false">lien_hypertexte("https://eole.avh.asso.fr./nexus-une-br%C3%A8ve-histoire-des-r%C3%A9seaux-dinformation-de-l%C3%A2ge-de-pierre-%C3%A0-lia", "Nexus : une brève histoire des réseaux d'information, de l'âge de pierre à l'IA")</f>
        <v>#NAME?</v>
      </c>
      <c r="B747" s="1" t="e">
        <f aca="false">lien_hypertexte("https://eole.avh.asso.fr./node/", "Harari, Yuval Noah")</f>
        <v>#NAME?</v>
      </c>
      <c r="C747" s="1" t="s">
        <v>96</v>
      </c>
      <c r="D747" s="1" t="s">
        <v>3</v>
      </c>
      <c r="E747" s="1" t="s">
        <v>1308</v>
      </c>
      <c r="F747" s="1" t="n">
        <v>302.23</v>
      </c>
      <c r="G747" s="1" t="n">
        <v>9782226494887</v>
      </c>
      <c r="H747" s="1" t="n">
        <v>235013</v>
      </c>
      <c r="I747" s="1" t="s">
        <v>1309</v>
      </c>
    </row>
    <row r="748" customFormat="false" ht="12.8" hidden="false" customHeight="false" outlineLevel="0" collapsed="false">
      <c r="A748" s="1" t="e">
        <f aca="false">lien_hypertexte("https://eole.avh.asso.fr./la-lumi%C3%A8re-vacillante", "La lumière vacillante")</f>
        <v>#NAME?</v>
      </c>
      <c r="B748" s="1" t="e">
        <f aca="false">lien_hypertexte("https://eole.avh.asso.fr./node/", "Haratischwili, Nino")</f>
        <v>#NAME?</v>
      </c>
      <c r="C748" s="1" t="s">
        <v>2</v>
      </c>
      <c r="D748" s="1" t="s">
        <v>3</v>
      </c>
      <c r="E748" s="1" t="s">
        <v>1310</v>
      </c>
      <c r="F748" s="1" t="n">
        <v>833</v>
      </c>
      <c r="G748" s="1" t="n">
        <v>9782072996016</v>
      </c>
      <c r="H748" s="1" t="n">
        <v>233906</v>
      </c>
      <c r="I748" s="1" t="s">
        <v>1311</v>
      </c>
    </row>
    <row r="749" customFormat="false" ht="12.8" hidden="false" customHeight="false" outlineLevel="0" collapsed="false">
      <c r="A749" s="1" t="e">
        <f aca="false">lien_hypertexte("https://eole.avh.asso.fr./ainsi-lanimal-et-nous", "Ainsi l'animal et nous")</f>
        <v>#NAME?</v>
      </c>
      <c r="B749" s="1" t="e">
        <f aca="false">lien_hypertexte("https://eole.avh.asso.fr./node/", "Harchi, Kaoutar")</f>
        <v>#NAME?</v>
      </c>
      <c r="C749" s="1" t="s">
        <v>21</v>
      </c>
      <c r="D749" s="1" t="s">
        <v>3</v>
      </c>
      <c r="E749" s="1" t="s">
        <v>1312</v>
      </c>
      <c r="F749" s="1" t="n">
        <v>302.4</v>
      </c>
      <c r="G749" s="1" t="n">
        <v>9782330195748</v>
      </c>
      <c r="H749" s="1" t="n">
        <v>233551</v>
      </c>
      <c r="I749" s="1" t="s">
        <v>1313</v>
      </c>
    </row>
    <row r="750" customFormat="false" ht="12.8" hidden="false" customHeight="false" outlineLevel="0" collapsed="false">
      <c r="A750" s="1" t="e">
        <f aca="false">lien_hypertexte("https://eole.avh.asso.fr./et-la-lune-guida-agustina", "Et la lune guida Agustina...")</f>
        <v>#NAME?</v>
      </c>
      <c r="B750" s="1" t="e">
        <f aca="false">lien_hypertexte("https://eole.avh.asso.fr./node/", "Haristoy, Gisèle")</f>
        <v>#NAME?</v>
      </c>
      <c r="C750" s="1" t="s">
        <v>109</v>
      </c>
      <c r="D750" s="1" t="s">
        <v>11</v>
      </c>
      <c r="E750" s="1" t="s">
        <v>1314</v>
      </c>
      <c r="F750" s="1"/>
      <c r="G750" s="1" t="n">
        <v>9782382683835</v>
      </c>
      <c r="H750" s="1" t="n">
        <v>234048</v>
      </c>
      <c r="I750" s="1" t="s">
        <v>1315</v>
      </c>
    </row>
    <row r="751" customFormat="false" ht="12.8" hidden="false" customHeight="false" outlineLevel="0" collapsed="false">
      <c r="A751" s="1" t="e">
        <f aca="false">lien_hypertexte("https://eole.avh.asso.fr./le-dernier-roi-de-californie", "Le dernier roi de Californie")</f>
        <v>#NAME?</v>
      </c>
      <c r="B751" s="1" t="e">
        <f aca="false">lien_hypertexte("https://eole.avh.asso.fr./node/", "Harper, Jordan")</f>
        <v>#NAME?</v>
      </c>
      <c r="C751" s="1" t="s">
        <v>18</v>
      </c>
      <c r="D751" s="1" t="s">
        <v>3</v>
      </c>
      <c r="E751" s="1" t="s">
        <v>1316</v>
      </c>
      <c r="F751" s="1" t="s">
        <v>92</v>
      </c>
      <c r="G751" s="1" t="n">
        <v>9782330190293</v>
      </c>
      <c r="H751" s="1" t="n">
        <v>234339</v>
      </c>
      <c r="I751" s="1" t="s">
        <v>1317</v>
      </c>
    </row>
    <row r="752" customFormat="false" ht="12.8" hidden="false" customHeight="false" outlineLevel="0" collapsed="false">
      <c r="A752" s="1" t="e">
        <f aca="false">lien_hypertexte("https://eole.avh.asso.fr./le-petit-brown-little-boy-brown", "Le petit Brown : little boy Brown")</f>
        <v>#NAME?</v>
      </c>
      <c r="B752" s="1" t="e">
        <f aca="false">lien_hypertexte("https://eole.avh.asso.fr./node/", "Harris, Isobel")</f>
        <v>#NAME?</v>
      </c>
      <c r="C752" s="1" t="s">
        <v>35</v>
      </c>
      <c r="D752" s="1" t="s">
        <v>3</v>
      </c>
      <c r="E752" s="1" t="s">
        <v>1318</v>
      </c>
      <c r="F752" s="1"/>
      <c r="G752" s="1" t="n">
        <v>9782352891260</v>
      </c>
      <c r="H752" s="1" t="n">
        <v>232900</v>
      </c>
      <c r="I752" s="1" t="s">
        <v>1319</v>
      </c>
    </row>
    <row r="753" customFormat="false" ht="12.8" hidden="false" customHeight="false" outlineLevel="0" collapsed="false">
      <c r="A753" s="1" t="e">
        <f aca="false">lien_hypertexte("https://eole.avh.asso.fr./un-ballon-sur-la-banquise", "Un ballon sur la banquise")</f>
        <v>#NAME?</v>
      </c>
      <c r="B753" s="1" t="e">
        <f aca="false">lien_hypertexte("https://eole.avh.asso.fr./node/", "Harris, Macdonald")</f>
        <v>#NAME?</v>
      </c>
      <c r="C753" s="1" t="s">
        <v>2</v>
      </c>
      <c r="D753" s="1" t="s">
        <v>3</v>
      </c>
      <c r="E753" s="1" t="s">
        <v>722</v>
      </c>
      <c r="F753" s="1" t="s">
        <v>92</v>
      </c>
      <c r="G753" s="1" t="n">
        <v>9782752914088</v>
      </c>
      <c r="H753" s="1" t="n">
        <v>233612</v>
      </c>
      <c r="I753" s="1" t="s">
        <v>1320</v>
      </c>
    </row>
    <row r="754" customFormat="false" ht="12.8" hidden="false" customHeight="false" outlineLevel="0" collapsed="false">
      <c r="A754" s="1" t="e">
        <f aca="false">lien_hypertexte("https://eole.avh.asso.fr./les-r%C3%A9gicides-1", "Les régicides")</f>
        <v>#NAME?</v>
      </c>
      <c r="B754" s="1" t="e">
        <f aca="false">lien_hypertexte("https://eole.avh.asso.fr./node/", "Harris, Robert")</f>
        <v>#NAME?</v>
      </c>
      <c r="C754" s="1" t="s">
        <v>18</v>
      </c>
      <c r="D754" s="1" t="s">
        <v>11</v>
      </c>
      <c r="E754" s="1" t="s">
        <v>644</v>
      </c>
      <c r="F754" s="1"/>
      <c r="G754" s="1" t="n">
        <v>9782714498342</v>
      </c>
      <c r="H754" s="1" t="n">
        <v>234450</v>
      </c>
      <c r="I754" s="1" t="s">
        <v>1321</v>
      </c>
    </row>
    <row r="755" customFormat="false" ht="12.8" hidden="false" customHeight="false" outlineLevel="0" collapsed="false">
      <c r="A755" s="1" t="e">
        <f aca="false">lien_hypertexte("https://eole.avh.asso.fr./parmi-dautres-solitudes", "Parmi d'autres solitudes")</f>
        <v>#NAME?</v>
      </c>
      <c r="B755" s="1" t="e">
        <f aca="false">lien_hypertexte("https://eole.avh.asso.fr./node/", "Harté, Yves")</f>
        <v>#NAME?</v>
      </c>
      <c r="C755" s="1" t="s">
        <v>2</v>
      </c>
      <c r="D755" s="1" t="s">
        <v>3</v>
      </c>
      <c r="E755" s="1" t="s">
        <v>1322</v>
      </c>
      <c r="F755" s="1" t="n">
        <v>843</v>
      </c>
      <c r="G755" s="1" t="n">
        <v>9782749179322</v>
      </c>
      <c r="H755" s="1" t="n">
        <v>233215</v>
      </c>
      <c r="I755" s="1" t="s">
        <v>1323</v>
      </c>
    </row>
    <row r="756" customFormat="false" ht="12.8" hidden="false" customHeight="false" outlineLevel="0" collapsed="false">
      <c r="A756" s="1" t="e">
        <f aca="false">lien_hypertexte("https://eole.avh.asso.fr./parmi-dautres-solitudes-1", "Parmi d'autres solitudes")</f>
        <v>#NAME?</v>
      </c>
      <c r="B756" s="1" t="e">
        <f aca="false">lien_hypertexte("https://eole.avh.asso.fr./node/", "Harté, Yves")</f>
        <v>#NAME?</v>
      </c>
      <c r="C756" s="1" t="s">
        <v>2</v>
      </c>
      <c r="D756" s="1" t="s">
        <v>11</v>
      </c>
      <c r="E756" s="1" t="s">
        <v>632</v>
      </c>
      <c r="F756" s="1" t="s">
        <v>104</v>
      </c>
      <c r="G756" s="1" t="n">
        <v>9782749179322</v>
      </c>
      <c r="H756" s="1" t="n">
        <v>235242</v>
      </c>
      <c r="I756" s="1" t="s">
        <v>1324</v>
      </c>
    </row>
    <row r="757" customFormat="false" ht="12.8" hidden="false" customHeight="false" outlineLevel="0" collapsed="false">
      <c r="A757" s="1" t="e">
        <f aca="false">lien_hypertexte("https://eole.avh.asso.fr./le-village-secret", "Le village secret")</f>
        <v>#NAME?</v>
      </c>
      <c r="B757" s="1" t="e">
        <f aca="false">lien_hypertexte("https://eole.avh.asso.fr./node/", "Harutyunyan, Susanna ")</f>
        <v>#NAME?</v>
      </c>
      <c r="C757" s="1" t="s">
        <v>2</v>
      </c>
      <c r="D757" s="1" t="s">
        <v>11</v>
      </c>
      <c r="E757" s="1" t="s">
        <v>1325</v>
      </c>
      <c r="F757" s="1"/>
      <c r="G757" s="1" t="n">
        <v>9782494289406</v>
      </c>
      <c r="H757" s="1" t="n">
        <v>235155</v>
      </c>
      <c r="I757" s="1" t="s">
        <v>1326</v>
      </c>
    </row>
    <row r="758" customFormat="false" ht="12.8" hidden="false" customHeight="false" outlineLevel="0" collapsed="false">
      <c r="A758" s="1" t="e">
        <f aca="false">lien_hypertexte("https://eole.avh.asso.fr./achille-fils-unique", "Achille, fils unique")</f>
        <v>#NAME?</v>
      </c>
      <c r="B758" s="1" t="e">
        <f aca="false">lien_hypertexte("https://eole.avh.asso.fr./node/", "Hassan, Yaël")</f>
        <v>#NAME?</v>
      </c>
      <c r="C758" s="1" t="s">
        <v>35</v>
      </c>
      <c r="D758" s="1" t="s">
        <v>3</v>
      </c>
      <c r="E758" s="1" t="s">
        <v>337</v>
      </c>
      <c r="F758" s="1"/>
      <c r="G758" s="1" t="n">
        <v>9782092566626</v>
      </c>
      <c r="H758" s="1" t="n">
        <v>233907</v>
      </c>
      <c r="I758" s="1" t="s">
        <v>1327</v>
      </c>
    </row>
    <row r="759" customFormat="false" ht="12.8" hidden="false" customHeight="false" outlineLevel="0" collapsed="false">
      <c r="A759" s="1" t="e">
        <f aca="false">lien_hypertexte("https://eole.avh.asso.fr./une-singularit%C3%A9", "Une singularité")</f>
        <v>#NAME?</v>
      </c>
      <c r="B759" s="1" t="e">
        <f aca="false">lien_hypertexte("https://eole.avh.asso.fr./node/", "Hauser, Bastien ")</f>
        <v>#NAME?</v>
      </c>
      <c r="C759" s="1" t="s">
        <v>2</v>
      </c>
      <c r="D759" s="1" t="s">
        <v>11</v>
      </c>
      <c r="E759" s="1" t="s">
        <v>669</v>
      </c>
      <c r="F759" s="1"/>
      <c r="G759" s="1" t="n">
        <v>9782330189518</v>
      </c>
      <c r="H759" s="1" t="n">
        <v>234269</v>
      </c>
      <c r="I759" s="1" t="s">
        <v>1328</v>
      </c>
    </row>
    <row r="760" customFormat="false" ht="12.8" hidden="false" customHeight="false" outlineLevel="0" collapsed="false">
      <c r="A760" s="1" t="e">
        <f aca="false">lien_hypertexte("https://eole.avh.asso.fr./audience", "Audience")</f>
        <v>#NAME?</v>
      </c>
      <c r="B760" s="1" t="e">
        <f aca="false">lien_hypertexte("https://eole.avh.asso.fr./node/", "Havel, Václav ")</f>
        <v>#NAME?</v>
      </c>
      <c r="C760" s="1" t="s">
        <v>834</v>
      </c>
      <c r="D760" s="1" t="s">
        <v>11</v>
      </c>
      <c r="E760" s="1" t="s">
        <v>1329</v>
      </c>
      <c r="F760" s="1"/>
      <c r="G760" s="1" t="n">
        <v>9782210762619</v>
      </c>
      <c r="H760" s="1" t="n">
        <v>235144</v>
      </c>
      <c r="I760" s="1" t="s">
        <v>1330</v>
      </c>
    </row>
    <row r="761" customFormat="false" ht="12.8" hidden="false" customHeight="false" outlineLevel="0" collapsed="false">
      <c r="A761" s="1" t="e">
        <f aca="false">lien_hypertexte("https://eole.avh.asso.fr./m%C3%A9duse-et-autres-l%C3%A9gendes-de-monstres-%C3%A0-partir-de-r%C3%A9cits-de-nathaniel-hawthorne", "Méduse et autres légendes de monstres : à partir de récits de Nathaniel Hawthorne")</f>
        <v>#NAME?</v>
      </c>
      <c r="B761" s="1" t="e">
        <f aca="false">lien_hypertexte("https://eole.avh.asso.fr./node/", "Hawthorne, Nathaniel ")</f>
        <v>#NAME?</v>
      </c>
      <c r="C761" s="1" t="s">
        <v>834</v>
      </c>
      <c r="D761" s="1" t="s">
        <v>11</v>
      </c>
      <c r="E761" s="1" t="s">
        <v>299</v>
      </c>
      <c r="F761" s="1"/>
      <c r="G761" s="1" t="n">
        <v>9782401045811</v>
      </c>
      <c r="H761" s="1" t="n">
        <v>235180</v>
      </c>
      <c r="I761" s="1" t="s">
        <v>1331</v>
      </c>
    </row>
    <row r="762" customFormat="false" ht="12.8" hidden="false" customHeight="false" outlineLevel="0" collapsed="false">
      <c r="A762" s="1" t="e">
        <f aca="false">lien_hypertexte("https://eole.avh.asso.fr./les-s%C5%93urs-s%C3%A9n%C3%A9cal-01-le-courage-de-changer", "Les sœurs Sénécal 01 : Le courage de changer")</f>
        <v>#NAME?</v>
      </c>
      <c r="B762" s="1" t="e">
        <f aca="false">lien_hypertexte("https://eole.avh.asso.fr./node/", "Hébert, Isabelle")</f>
        <v>#NAME?</v>
      </c>
      <c r="C762" s="1" t="s">
        <v>38</v>
      </c>
      <c r="D762" s="1" t="s">
        <v>11</v>
      </c>
      <c r="E762" s="1" t="s">
        <v>1332</v>
      </c>
      <c r="F762" s="1"/>
      <c r="G762" s="1" t="n">
        <v>9782897819781</v>
      </c>
      <c r="H762" s="1" t="n">
        <v>234608</v>
      </c>
      <c r="I762" s="1" t="s">
        <v>1333</v>
      </c>
    </row>
    <row r="763" customFormat="false" ht="12.8" hidden="false" customHeight="false" outlineLevel="0" collapsed="false">
      <c r="A763" s="1" t="e">
        <f aca="false">lien_hypertexte("https://eole.avh.asso.fr./les-s%C5%93urs-s%C3%A9n%C3%A9cal-02-laudace-de-choisir", "Les sœurs Sénécal 02 : L'audace de choisir")</f>
        <v>#NAME?</v>
      </c>
      <c r="B763" s="1" t="e">
        <f aca="false">lien_hypertexte("https://eole.avh.asso.fr./node/", "Hébert, Isabelle")</f>
        <v>#NAME?</v>
      </c>
      <c r="C763" s="1" t="s">
        <v>38</v>
      </c>
      <c r="D763" s="1" t="s">
        <v>11</v>
      </c>
      <c r="E763" s="1" t="s">
        <v>473</v>
      </c>
      <c r="F763" s="1"/>
      <c r="G763" s="1" t="n">
        <v>9782897819644</v>
      </c>
      <c r="H763" s="1" t="n">
        <v>234609</v>
      </c>
      <c r="I763" s="1" t="s">
        <v>1334</v>
      </c>
    </row>
    <row r="764" customFormat="false" ht="12.8" hidden="false" customHeight="false" outlineLevel="0" collapsed="false">
      <c r="A764" s="1" t="e">
        <f aca="false">lien_hypertexte("https://eole.avh.asso.fr./je-me-souviens-de-la-foul%C3%A9e-de-p%C3%A9rec-et-autres-madeleines-sportives", "Je me souviens... de la foulée de Pérec : et autres madeleines sportives")</f>
        <v>#NAME?</v>
      </c>
      <c r="B764" s="1" t="e">
        <f aca="false">lien_hypertexte("https://eole.avh.asso.fr./node/", "Heimermann, Benoît")</f>
        <v>#NAME?</v>
      </c>
      <c r="C764" s="1" t="s">
        <v>133</v>
      </c>
      <c r="D764" s="1" t="s">
        <v>11</v>
      </c>
      <c r="E764" s="1" t="s">
        <v>1335</v>
      </c>
      <c r="F764" s="1" t="n">
        <v>796.48</v>
      </c>
      <c r="G764" s="1" t="n">
        <v>9782021534801</v>
      </c>
      <c r="H764" s="1" t="n">
        <v>233403</v>
      </c>
      <c r="I764" s="1" t="s">
        <v>1336</v>
      </c>
    </row>
    <row r="765" customFormat="false" ht="12.8" hidden="false" customHeight="false" outlineLevel="0" collapsed="false">
      <c r="A765" s="1" t="e">
        <f aca="false">lien_hypertexte("https://eole.avh.asso.fr./les-myst%C3%A8res-danglefer", "Les mystères d'Anglefer")</f>
        <v>#NAME?</v>
      </c>
      <c r="B765" s="1" t="e">
        <f aca="false">lien_hypertexte("https://eole.avh.asso.fr./node/", "Heliot, Johan")</f>
        <v>#NAME?</v>
      </c>
      <c r="C765" s="1" t="s">
        <v>35</v>
      </c>
      <c r="D765" s="1" t="s">
        <v>11</v>
      </c>
      <c r="E765" s="1" t="s">
        <v>1337</v>
      </c>
      <c r="F765" s="1"/>
      <c r="G765" s="1" t="n">
        <v>9782215182962</v>
      </c>
      <c r="H765" s="1" t="n">
        <v>233827</v>
      </c>
      <c r="I765" s="1" t="s">
        <v>1338</v>
      </c>
    </row>
    <row r="766" customFormat="false" ht="12.8" hidden="false" customHeight="false" outlineLevel="0" collapsed="false">
      <c r="A766" s="1" t="e">
        <f aca="false">lien_hypertexte("https://eole.avh.asso.fr./j%C3%A9sus-le-juif", "Jésus, le Juif")</f>
        <v>#NAME?</v>
      </c>
      <c r="B766" s="1" t="e">
        <f aca="false">lien_hypertexte("https://eole.avh.asso.fr./node/", "Heller, Agnes")</f>
        <v>#NAME?</v>
      </c>
      <c r="C766" s="1" t="s">
        <v>949</v>
      </c>
      <c r="D766" s="1" t="s">
        <v>3</v>
      </c>
      <c r="E766" s="1" t="s">
        <v>46</v>
      </c>
      <c r="F766" s="1" t="n">
        <v>232</v>
      </c>
      <c r="G766" s="1" t="n">
        <v>9782743664404</v>
      </c>
      <c r="H766" s="1" t="n">
        <v>234072</v>
      </c>
      <c r="I766" s="1" t="s">
        <v>1339</v>
      </c>
    </row>
    <row r="767" customFormat="false" ht="12.8" hidden="false" customHeight="false" outlineLevel="0" collapsed="false">
      <c r="A767" s="1" t="e">
        <f aca="false">lien_hypertexte("https://eole.avh.asso.fr./petit-dictionnaire-des-mots-qui-ont-une-histoire", "Petit dictionnaire des mots qui ont une histoire")</f>
        <v>#NAME?</v>
      </c>
      <c r="B767" s="1" t="e">
        <f aca="false">lien_hypertexte("https://eole.avh.asso.fr./node/", "Henry, Gilles")</f>
        <v>#NAME?</v>
      </c>
      <c r="C767" s="1" t="s">
        <v>193</v>
      </c>
      <c r="D767" s="1" t="s">
        <v>11</v>
      </c>
      <c r="E767" s="1" t="s">
        <v>1205</v>
      </c>
      <c r="F767" s="1"/>
      <c r="G767" s="1" t="n">
        <v>9782847348590</v>
      </c>
      <c r="H767" s="1" t="n">
        <v>234446</v>
      </c>
      <c r="I767" s="1" t="s">
        <v>1340</v>
      </c>
    </row>
    <row r="768" customFormat="false" ht="12.8" hidden="false" customHeight="false" outlineLevel="0" collapsed="false">
      <c r="A768" s="1" t="e">
        <f aca="false">lien_hypertexte("https://eole.avh.asso.fr./mille-saisons-02-l%C3%A9veil-du-palazzo", "Mille saisons 02 : L'éveil du Palazzo")</f>
        <v>#NAME?</v>
      </c>
      <c r="B768" s="1" t="e">
        <f aca="false">lien_hypertexte("https://eole.avh.asso.fr./node/", "Henry, Léo")</f>
        <v>#NAME?</v>
      </c>
      <c r="C768" s="1" t="s">
        <v>6</v>
      </c>
      <c r="D768" s="1" t="s">
        <v>3</v>
      </c>
      <c r="E768" s="1" t="s">
        <v>1341</v>
      </c>
      <c r="F768" s="1" t="n">
        <v>843</v>
      </c>
      <c r="G768" s="1" t="n">
        <v>9782381631455</v>
      </c>
      <c r="H768" s="1" t="n">
        <v>233511</v>
      </c>
      <c r="I768" s="1" t="s">
        <v>1342</v>
      </c>
    </row>
    <row r="769" customFormat="false" ht="12.8" hidden="false" customHeight="false" outlineLevel="0" collapsed="false">
      <c r="A769" s="1" t="e">
        <f aca="false">lien_hypertexte("https://eole.avh.asso.fr./mille-saisons-01-la-g%C3%A9ante-et-le-naufrageur", "Mille saisons 01 : La géante et le naufrageur")</f>
        <v>#NAME?</v>
      </c>
      <c r="B769" s="1" t="e">
        <f aca="false">lien_hypertexte("https://eole.avh.asso.fr./node/", "Henry, Léo")</f>
        <v>#NAME?</v>
      </c>
      <c r="C769" s="1" t="s">
        <v>6</v>
      </c>
      <c r="D769" s="1" t="s">
        <v>3</v>
      </c>
      <c r="E769" s="1" t="s">
        <v>688</v>
      </c>
      <c r="F769" s="1" t="n">
        <v>843</v>
      </c>
      <c r="G769" s="1" t="n">
        <v>9782381630908</v>
      </c>
      <c r="H769" s="1" t="n">
        <v>233501</v>
      </c>
      <c r="I769" s="1" t="s">
        <v>1343</v>
      </c>
    </row>
    <row r="770" customFormat="false" ht="12.8" hidden="false" customHeight="false" outlineLevel="0" collapsed="false">
      <c r="A770" s="1" t="e">
        <f aca="false">lien_hypertexte("https://eole.avh.asso.fr./kendji-girac-lincroyable-histoire", "Kendji Girac : l'incroyable histoire")</f>
        <v>#NAME?</v>
      </c>
      <c r="B770" s="1" t="e">
        <f aca="false">lien_hypertexte("https://eole.avh.asso.fr./node/", "Hernandez, Cédric")</f>
        <v>#NAME?</v>
      </c>
      <c r="C770" s="1" t="s">
        <v>198</v>
      </c>
      <c r="D770" s="1" t="s">
        <v>3</v>
      </c>
      <c r="E770" s="1" t="s">
        <v>904</v>
      </c>
      <c r="F770" s="1" t="n">
        <v>781.63</v>
      </c>
      <c r="G770" s="1" t="n">
        <v>9782919708208</v>
      </c>
      <c r="H770" s="1" t="n">
        <v>233911</v>
      </c>
      <c r="I770" s="1" t="s">
        <v>1344</v>
      </c>
    </row>
    <row r="771" customFormat="false" ht="12.8" hidden="false" customHeight="false" outlineLevel="0" collapsed="false">
      <c r="A771" s="1" t="e">
        <f aca="false">lien_hypertexte("https://eole.avh.asso.fr./quatre-cl%C3%A9mentines-%C3%A9parpill%C3%A9es", "Quatre clémentines éparpillées")</f>
        <v>#NAME?</v>
      </c>
      <c r="B771" s="1" t="e">
        <f aca="false">lien_hypertexte("https://eole.avh.asso.fr./node/", "Héroux, Élyse-Andrée")</f>
        <v>#NAME?</v>
      </c>
      <c r="C771" s="1" t="s">
        <v>2</v>
      </c>
      <c r="D771" s="1" t="s">
        <v>11</v>
      </c>
      <c r="E771" s="1" t="s">
        <v>895</v>
      </c>
      <c r="F771" s="1"/>
      <c r="G771" s="1" t="n">
        <v>9782898261282</v>
      </c>
      <c r="H771" s="1" t="n">
        <v>234718</v>
      </c>
      <c r="I771" s="1" t="s">
        <v>1345</v>
      </c>
    </row>
    <row r="772" customFormat="false" ht="12.8" hidden="false" customHeight="false" outlineLevel="0" collapsed="false">
      <c r="A772" s="1" t="e">
        <f aca="false">lien_hypertexte("https://eole.avh.asso.fr./ravenne-capitale-de-lempire-creuset-de-leurope", "Ravenne : capitale de l'Empire, creuset de l'Europe")</f>
        <v>#NAME?</v>
      </c>
      <c r="B772" s="1" t="e">
        <f aca="false">lien_hypertexte("https://eole.avh.asso.fr./node/", "Herrin, Judith")</f>
        <v>#NAME?</v>
      </c>
      <c r="C772" s="1" t="s">
        <v>1346</v>
      </c>
      <c r="D772" s="1" t="s">
        <v>11</v>
      </c>
      <c r="E772" s="1" t="s">
        <v>1347</v>
      </c>
      <c r="F772" s="1" t="n">
        <v>945.01</v>
      </c>
      <c r="G772" s="1" t="n">
        <v>9782379339622</v>
      </c>
      <c r="H772" s="1" t="n">
        <v>234038</v>
      </c>
      <c r="I772" s="1" t="s">
        <v>1348</v>
      </c>
    </row>
    <row r="773" customFormat="false" ht="12.8" hidden="false" customHeight="false" outlineLevel="0" collapsed="false">
      <c r="A773" s="1" t="e">
        <f aca="false">lien_hypertexte("https://eole.avh.asso.fr./mission-tigre", "Mission tigre")</f>
        <v>#NAME?</v>
      </c>
      <c r="B773" s="1" t="e">
        <f aca="false">lien_hypertexte("https://eole.avh.asso.fr./node/", "Herron, Mick")</f>
        <v>#NAME?</v>
      </c>
      <c r="C773" s="1" t="s">
        <v>18</v>
      </c>
      <c r="D773" s="1" t="s">
        <v>3</v>
      </c>
      <c r="E773" s="1" t="s">
        <v>1349</v>
      </c>
      <c r="F773" s="1" t="s">
        <v>8</v>
      </c>
      <c r="G773" s="1" t="n">
        <v>9782330190729</v>
      </c>
      <c r="H773" s="1" t="n">
        <v>234487</v>
      </c>
      <c r="I773" s="1" t="s">
        <v>1350</v>
      </c>
    </row>
    <row r="774" customFormat="false" ht="12.8" hidden="false" customHeight="false" outlineLevel="0" collapsed="false">
      <c r="A774" s="1" t="e">
        <f aca="false">lien_hypertexte("https://eole.avh.asso.fr./penser-l%C3%A9ducation-%C3%A0-l%C3%A9poque-de-lanthropoc%C3%A8ne", "Penser l'éducation à l'époque de l'anthropocène")</f>
        <v>#NAME?</v>
      </c>
      <c r="B774" s="1" t="e">
        <f aca="false">lien_hypertexte("https://eole.avh.asso.fr./node/", "Hetier, Renaud")</f>
        <v>#NAME?</v>
      </c>
      <c r="C774" s="1" t="s">
        <v>21</v>
      </c>
      <c r="D774" s="1" t="s">
        <v>3</v>
      </c>
      <c r="E774" s="1" t="s">
        <v>865</v>
      </c>
      <c r="F774" s="1" t="n">
        <v>306.43</v>
      </c>
      <c r="G774" s="1" t="n">
        <v>9782356878946</v>
      </c>
      <c r="H774" s="1" t="n">
        <v>234655</v>
      </c>
      <c r="I774" s="1" t="s">
        <v>1351</v>
      </c>
    </row>
    <row r="775" customFormat="false" ht="12.8" hidden="false" customHeight="false" outlineLevel="0" collapsed="false">
      <c r="A775" s="1" t="e">
        <f aca="false">lien_hypertexte("https://eole.avh.asso.fr./mondes-parall%C3%A8les-une-histoire-damour", "Mondes parallèles : une histoire d'amour")</f>
        <v>#NAME?</v>
      </c>
      <c r="B775" s="1" t="e">
        <f aca="false">lien_hypertexte("https://eole.avh.asso.fr./node/", "Higashino, Keigo")</f>
        <v>#NAME?</v>
      </c>
      <c r="C775" s="1" t="s">
        <v>6</v>
      </c>
      <c r="D775" s="1" t="s">
        <v>11</v>
      </c>
      <c r="E775" s="1" t="s">
        <v>69</v>
      </c>
      <c r="F775" s="1"/>
      <c r="G775" s="1" t="n">
        <v>9782330191511</v>
      </c>
      <c r="H775" s="1" t="n">
        <v>234297</v>
      </c>
      <c r="I775" s="1" t="s">
        <v>1352</v>
      </c>
    </row>
    <row r="776" customFormat="false" ht="12.8" hidden="false" customHeight="false" outlineLevel="0" collapsed="false">
      <c r="A776" s="1" t="e">
        <f aca="false">lien_hypertexte("https://eole.avh.asso.fr./zeta-1-ann%C3%A9e-z%C3%A9ro", "Zeta-1 : année zéro")</f>
        <v>#NAME?</v>
      </c>
      <c r="B776" s="1" t="e">
        <f aca="false">lien_hypertexte("https://eole.avh.asso.fr./node/", "Higuera, Donna Barba")</f>
        <v>#NAME?</v>
      </c>
      <c r="C776" s="1" t="s">
        <v>35</v>
      </c>
      <c r="D776" s="1" t="s">
        <v>3</v>
      </c>
      <c r="E776" s="1" t="s">
        <v>695</v>
      </c>
      <c r="F776" s="1"/>
      <c r="G776" s="1" t="n">
        <v>9782330187101</v>
      </c>
      <c r="H776" s="1" t="n">
        <v>235271</v>
      </c>
      <c r="I776" s="1" t="s">
        <v>1353</v>
      </c>
    </row>
    <row r="777" customFormat="false" ht="12.8" hidden="false" customHeight="false" outlineLevel="0" collapsed="false">
      <c r="A777" s="1" t="e">
        <f aca="false">lien_hypertexte("https://eole.avh.asso.fr./bien-%C3%AAtre", "Bien-être")</f>
        <v>#NAME?</v>
      </c>
      <c r="B777" s="1" t="e">
        <f aca="false">lien_hypertexte("https://eole.avh.asso.fr./node/", "Hill, Nathan")</f>
        <v>#NAME?</v>
      </c>
      <c r="C777" s="1" t="s">
        <v>2</v>
      </c>
      <c r="D777" s="1" t="s">
        <v>3</v>
      </c>
      <c r="E777" s="1" t="s">
        <v>1354</v>
      </c>
      <c r="F777" s="1" t="n">
        <v>813</v>
      </c>
      <c r="G777" s="1" t="n">
        <v>9782072999901</v>
      </c>
      <c r="H777" s="1" t="n">
        <v>233186</v>
      </c>
      <c r="I777" s="1" t="s">
        <v>1355</v>
      </c>
    </row>
    <row r="778" customFormat="false" ht="12.8" hidden="false" customHeight="false" outlineLevel="0" collapsed="false">
      <c r="A778" s="1" t="e">
        <f aca="false">lien_hypertexte("https://eole.avh.asso.fr./le-trauma-comment-sen-sortir-je-reprends-ma-vie-en-main", "Le trauma, comment s'en sortir ? : je (re)prends ma vie en main")</f>
        <v>#NAME?</v>
      </c>
      <c r="B778" s="1" t="e">
        <f aca="false">lien_hypertexte("https://eole.avh.asso.fr./node/", "Hingray, Coraline")</f>
        <v>#NAME?</v>
      </c>
      <c r="C778" s="1" t="s">
        <v>53</v>
      </c>
      <c r="D778" s="1" t="s">
        <v>11</v>
      </c>
      <c r="E778" s="1" t="s">
        <v>456</v>
      </c>
      <c r="F778" s="1" t="s">
        <v>1356</v>
      </c>
      <c r="G778" s="1" t="n">
        <v>9782807329409</v>
      </c>
      <c r="H778" s="1" t="n">
        <v>233811</v>
      </c>
      <c r="I778" s="1" t="s">
        <v>1357</v>
      </c>
    </row>
    <row r="779" customFormat="false" ht="12.8" hidden="false" customHeight="false" outlineLevel="0" collapsed="false">
      <c r="A779" s="1" t="e">
        <f aca="false">lien_hypertexte("https://eole.avh.asso.fr./journal-dun-si%C3%A8cle-disparu", "Journal d'un siècle disparu")</f>
        <v>#NAME?</v>
      </c>
      <c r="B779" s="1" t="e">
        <f aca="false">lien_hypertexte("https://eole.avh.asso.fr./node/", "Hoagland, Edward ")</f>
        <v>#NAME?</v>
      </c>
      <c r="C779" s="1" t="s">
        <v>386</v>
      </c>
      <c r="D779" s="1" t="s">
        <v>11</v>
      </c>
      <c r="E779" s="1" t="s">
        <v>1358</v>
      </c>
      <c r="F779" s="1"/>
      <c r="G779" s="1" t="n">
        <v>9782351783023</v>
      </c>
      <c r="H779" s="1" t="n">
        <v>234316</v>
      </c>
      <c r="I779" s="1" t="s">
        <v>1359</v>
      </c>
    </row>
    <row r="780" customFormat="false" ht="12.8" hidden="false" customHeight="false" outlineLevel="0" collapsed="false">
      <c r="A780" s="1" t="e">
        <f aca="false">lien_hypertexte("https://eole.avh.asso.fr./lassassin-royal-premi%C3%A8re-%C3%A9poque-01", "L'assassin royal : première époque 01")</f>
        <v>#NAME?</v>
      </c>
      <c r="B780" s="1" t="e">
        <f aca="false">lien_hypertexte("https://eole.avh.asso.fr./node/", "Hobb, Robin")</f>
        <v>#NAME?</v>
      </c>
      <c r="C780" s="1" t="s">
        <v>6</v>
      </c>
      <c r="D780" s="1" t="s">
        <v>3</v>
      </c>
      <c r="E780" s="1" t="s">
        <v>1360</v>
      </c>
      <c r="F780" s="1" t="s">
        <v>92</v>
      </c>
      <c r="G780" s="1" t="n">
        <v>9782290085998</v>
      </c>
      <c r="H780" s="1" t="n">
        <v>234468</v>
      </c>
      <c r="I780" s="1" t="s">
        <v>1361</v>
      </c>
    </row>
    <row r="781" customFormat="false" ht="12.8" hidden="false" customHeight="false" outlineLevel="0" collapsed="false">
      <c r="A781" s="1" t="e">
        <f aca="false">lien_hypertexte("https://eole.avh.asso.fr./les-%C3%A9ph%C3%A9m%C3%A9rides", "Les éphémérides")</f>
        <v>#NAME?</v>
      </c>
      <c r="B781" s="1" t="e">
        <f aca="false">lien_hypertexte("https://eole.avh.asso.fr./node/", "Hochet, Stéphanie")</f>
        <v>#NAME?</v>
      </c>
      <c r="C781" s="1" t="s">
        <v>2</v>
      </c>
      <c r="D781" s="1" t="s">
        <v>11</v>
      </c>
      <c r="E781" s="1" t="s">
        <v>1362</v>
      </c>
      <c r="F781" s="1" t="n">
        <v>843</v>
      </c>
      <c r="G781" s="1" t="n">
        <v>9782743623333</v>
      </c>
      <c r="H781" s="1" t="n">
        <v>232920</v>
      </c>
      <c r="I781" s="1" t="s">
        <v>1363</v>
      </c>
    </row>
    <row r="782" customFormat="false" ht="12.8" hidden="false" customHeight="false" outlineLevel="0" collapsed="false">
      <c r="A782" s="1" t="e">
        <f aca="false">lien_hypertexte("https://eole.avh.asso.fr./louest-de-la-lune-0", "A l'ouest de la lune")</f>
        <v>#NAME?</v>
      </c>
      <c r="B782" s="1" t="e">
        <f aca="false">lien_hypertexte("https://eole.avh.asso.fr./node/", "Hoffman, Alice")</f>
        <v>#NAME?</v>
      </c>
      <c r="C782" s="1" t="s">
        <v>2</v>
      </c>
      <c r="D782" s="1" t="s">
        <v>3</v>
      </c>
      <c r="E782" s="1" t="s">
        <v>975</v>
      </c>
      <c r="F782" s="1" t="s">
        <v>92</v>
      </c>
      <c r="G782" s="1" t="n">
        <v>9782889442508</v>
      </c>
      <c r="H782" s="1" t="n">
        <v>234540</v>
      </c>
      <c r="I782" s="1" t="s">
        <v>1364</v>
      </c>
    </row>
    <row r="783" customFormat="false" ht="12.8" hidden="false" customHeight="false" outlineLevel="0" collapsed="false">
      <c r="A783" s="1" t="e">
        <f aca="false">lien_hypertexte("https://eole.avh.asso.fr./le-d%C3%A9fi-de-gouverner-la-gauche-au-pouvoir-de-laffaire-dreyfus-jusqu%C3%A0-nos-jours-0", "Le défi de gouverner : la gauche au pouvoir de l'affaire Dreyfus jusqu'à nos jours")</f>
        <v>#NAME?</v>
      </c>
      <c r="B783" s="1" t="e">
        <f aca="false">lien_hypertexte("https://eole.avh.asso.fr./node/", "Hollande, François")</f>
        <v>#NAME?</v>
      </c>
      <c r="C783" s="1" t="s">
        <v>10</v>
      </c>
      <c r="D783" s="1" t="s">
        <v>3</v>
      </c>
      <c r="E783" s="1" t="s">
        <v>1365</v>
      </c>
      <c r="F783" s="1" t="n">
        <v>324.217</v>
      </c>
      <c r="G783" s="1" t="n">
        <v>9782262105488</v>
      </c>
      <c r="H783" s="1" t="n">
        <v>234851</v>
      </c>
      <c r="I783" s="1" t="s">
        <v>1366</v>
      </c>
    </row>
    <row r="784" customFormat="false" ht="12.8" hidden="false" customHeight="false" outlineLevel="0" collapsed="false">
      <c r="A784" s="1" t="e">
        <f aca="false">lien_hypertexte("https://eole.avh.asso.fr./la-femme-grenouille", "La femme grenouille")</f>
        <v>#NAME?</v>
      </c>
      <c r="B784" s="1" t="e">
        <f aca="false">lien_hypertexte("https://eole.avh.asso.fr./node/", "Holmberg, Niillas")</f>
        <v>#NAME?</v>
      </c>
      <c r="C784" s="1" t="s">
        <v>2</v>
      </c>
      <c r="D784" s="1" t="s">
        <v>11</v>
      </c>
      <c r="E784" s="1" t="s">
        <v>1367</v>
      </c>
      <c r="F784" s="1"/>
      <c r="G784" s="1" t="n">
        <v>9782021507508</v>
      </c>
      <c r="H784" s="1" t="n">
        <v>235158</v>
      </c>
      <c r="I784" s="1" t="s">
        <v>1368</v>
      </c>
    </row>
    <row r="785" customFormat="false" ht="12.8" hidden="false" customHeight="false" outlineLevel="0" collapsed="false">
      <c r="A785" s="1" t="e">
        <f aca="false">lien_hypertexte("https://eole.avh.asso.fr./noir-dos", "Noir d'os")</f>
        <v>#NAME?</v>
      </c>
      <c r="B785" s="1" t="e">
        <f aca="false">lien_hypertexte("https://eole.avh.asso.fr./node/", "hooks, bell")</f>
        <v>#NAME?</v>
      </c>
      <c r="C785" s="1" t="s">
        <v>2</v>
      </c>
      <c r="D785" s="1" t="s">
        <v>3</v>
      </c>
      <c r="E785" s="1" t="s">
        <v>795</v>
      </c>
      <c r="F785" s="1" t="s">
        <v>92</v>
      </c>
      <c r="G785" s="1" t="n">
        <v>9782259319072</v>
      </c>
      <c r="H785" s="1" t="n">
        <v>233007</v>
      </c>
      <c r="I785" s="1" t="s">
        <v>1369</v>
      </c>
    </row>
    <row r="786" customFormat="false" ht="12.8" hidden="false" customHeight="false" outlineLevel="0" collapsed="false">
      <c r="A786" s="1" t="e">
        <f aca="false">lien_hypertexte("https://eole.avh.asso.fr./coeurs-et-%C3%A2mes", "Coeurs et âmes")</f>
        <v>#NAME?</v>
      </c>
      <c r="B786" s="1" t="e">
        <f aca="false">lien_hypertexte("https://eole.avh.asso.fr./node/", "Hoover, Colleen")</f>
        <v>#NAME?</v>
      </c>
      <c r="C786" s="1" t="s">
        <v>149</v>
      </c>
      <c r="D786" s="1" t="s">
        <v>11</v>
      </c>
      <c r="E786" s="1" t="s">
        <v>1370</v>
      </c>
      <c r="F786" s="1"/>
      <c r="G786" s="1" t="n">
        <v>9782755663907</v>
      </c>
      <c r="H786" s="1" t="n">
        <v>234899</v>
      </c>
      <c r="I786" s="1" t="s">
        <v>1371</v>
      </c>
    </row>
    <row r="787" customFormat="false" ht="12.8" hidden="false" customHeight="false" outlineLevel="0" collapsed="false">
      <c r="A787" s="1" t="e">
        <f aca="false">lien_hypertexte("https://eole.avh.asso.fr./too-late-est-il-trop-tard-pour-quelle-trouve-le-bonheur", "Too late : est-il trop tard pour qu'elle trouve le bonheur ?")</f>
        <v>#NAME?</v>
      </c>
      <c r="B787" s="1" t="e">
        <f aca="false">lien_hypertexte("https://eole.avh.asso.fr./node/", "Hoover, Colleen")</f>
        <v>#NAME?</v>
      </c>
      <c r="C787" s="1" t="s">
        <v>149</v>
      </c>
      <c r="D787" s="1" t="s">
        <v>11</v>
      </c>
      <c r="E787" s="1" t="s">
        <v>1372</v>
      </c>
      <c r="F787" s="1" t="n">
        <v>813</v>
      </c>
      <c r="G787" s="1" t="n">
        <v>9782755641530</v>
      </c>
      <c r="H787" s="1" t="n">
        <v>233804</v>
      </c>
      <c r="I787" s="1" t="s">
        <v>1373</v>
      </c>
    </row>
    <row r="788" customFormat="false" ht="12.8" hidden="false" customHeight="false" outlineLevel="0" collapsed="false">
      <c r="A788" s="1" t="e">
        <f aca="false">lien_hypertexte("https://eole.avh.asso.fr./layla", "Layla")</f>
        <v>#NAME?</v>
      </c>
      <c r="B788" s="1" t="e">
        <f aca="false">lien_hypertexte("https://eole.avh.asso.fr./node/", "Hoover, Colleen")</f>
        <v>#NAME?</v>
      </c>
      <c r="C788" s="1" t="s">
        <v>149</v>
      </c>
      <c r="D788" s="1" t="s">
        <v>11</v>
      </c>
      <c r="E788" s="1" t="s">
        <v>1374</v>
      </c>
      <c r="F788" s="1" t="n">
        <v>813</v>
      </c>
      <c r="G788" s="1" t="n">
        <v>9782755662887</v>
      </c>
      <c r="H788" s="1" t="n">
        <v>233486</v>
      </c>
      <c r="I788" s="1" t="s">
        <v>1375</v>
      </c>
    </row>
    <row r="789" customFormat="false" ht="12.8" hidden="false" customHeight="false" outlineLevel="0" collapsed="false">
      <c r="A789" s="1" t="e">
        <f aca="false">lien_hypertexte("https://eole.avh.asso.fr./my-hero-academia-01-journ%C3%A9e-portes-ouvertes", "My hero academia 01 : Journée portes ouvertes")</f>
        <v>#NAME?</v>
      </c>
      <c r="B789" s="1" t="e">
        <f aca="false">lien_hypertexte("https://eole.avh.asso.fr./node/", "Horikoshi, Kohei")</f>
        <v>#NAME?</v>
      </c>
      <c r="C789" s="1" t="s">
        <v>35</v>
      </c>
      <c r="D789" s="1" t="s">
        <v>3</v>
      </c>
      <c r="E789" s="1" t="s">
        <v>134</v>
      </c>
      <c r="F789" s="1"/>
      <c r="G789" s="1" t="n">
        <v>9791032703908</v>
      </c>
      <c r="H789" s="1" t="n">
        <v>234738</v>
      </c>
      <c r="I789" s="1" t="s">
        <v>1376</v>
      </c>
    </row>
    <row r="790" customFormat="false" ht="12.8" hidden="false" customHeight="false" outlineLevel="0" collapsed="false">
      <c r="A790" s="1" t="e">
        <f aca="false">lien_hypertexte("https://eole.avh.asso.fr./une-enqu%C3%AAte-de-william-wisting-07-le-mal-en-personne", "Une enquête de William Wisting 07 : Le mal en personne")</f>
        <v>#NAME?</v>
      </c>
      <c r="B790" s="1" t="e">
        <f aca="false">lien_hypertexte("https://eole.avh.asso.fr./node/", "Horst, Jorn Lier")</f>
        <v>#NAME?</v>
      </c>
      <c r="C790" s="1" t="s">
        <v>18</v>
      </c>
      <c r="D790" s="1" t="s">
        <v>11</v>
      </c>
      <c r="E790" s="1" t="s">
        <v>1377</v>
      </c>
      <c r="F790" s="1" t="n">
        <v>839.82</v>
      </c>
      <c r="G790" s="1" t="n">
        <v>9782072866005</v>
      </c>
      <c r="H790" s="1" t="n">
        <v>233046</v>
      </c>
      <c r="I790" s="1" t="s">
        <v>1378</v>
      </c>
    </row>
    <row r="791" customFormat="false" ht="12.8" hidden="false" customHeight="false" outlineLevel="0" collapsed="false">
      <c r="A791" s="1" t="e">
        <f aca="false">lien_hypertexte("https://eole.avh.asso.fr./les-fleurs-sauvages", "Les fleurs sauvages")</f>
        <v>#NAME?</v>
      </c>
      <c r="B791" s="1" t="e">
        <f aca="false">lien_hypertexte("https://eole.avh.asso.fr./node/", "Houdart, Célia")</f>
        <v>#NAME?</v>
      </c>
      <c r="C791" s="1" t="s">
        <v>2</v>
      </c>
      <c r="D791" s="1" t="s">
        <v>11</v>
      </c>
      <c r="E791" s="1" t="s">
        <v>1379</v>
      </c>
      <c r="F791" s="1"/>
      <c r="G791" s="1" t="n">
        <v>9782818057865</v>
      </c>
      <c r="H791" s="1" t="n">
        <v>235067</v>
      </c>
      <c r="I791" s="1" t="s">
        <v>1380</v>
      </c>
    </row>
    <row r="792" customFormat="false" ht="12.8" hidden="false" customHeight="false" outlineLevel="0" collapsed="false">
      <c r="A792" s="1" t="e">
        <f aca="false">lien_hypertexte("https://eole.avh.asso.fr./dix-versions-de-kafka", "Dix versions de Kafka")</f>
        <v>#NAME?</v>
      </c>
      <c r="B792" s="1" t="e">
        <f aca="false">lien_hypertexte("https://eole.avh.asso.fr./node/", "Hruska, Maïa")</f>
        <v>#NAME?</v>
      </c>
      <c r="C792" s="1" t="s">
        <v>329</v>
      </c>
      <c r="D792" s="1" t="s">
        <v>3</v>
      </c>
      <c r="E792" s="1" t="s">
        <v>4</v>
      </c>
      <c r="F792" s="1" t="n">
        <v>830.9</v>
      </c>
      <c r="G792" s="1" t="n">
        <v>9782246839774</v>
      </c>
      <c r="H792" s="1" t="n">
        <v>233589</v>
      </c>
      <c r="I792" s="1" t="s">
        <v>1381</v>
      </c>
    </row>
    <row r="793" customFormat="false" ht="12.8" hidden="false" customHeight="false" outlineLevel="0" collapsed="false">
      <c r="A793" s="1" t="e">
        <f aca="false">lien_hypertexte("https://eole.avh.asso.fr./twisted-03-twisted-hate", "Twisted 03 : Twisted hate")</f>
        <v>#NAME?</v>
      </c>
      <c r="B793" s="1" t="e">
        <f aca="false">lien_hypertexte("https://eole.avh.asso.fr./node/", "Huang, Ana")</f>
        <v>#NAME?</v>
      </c>
      <c r="C793" s="1" t="s">
        <v>149</v>
      </c>
      <c r="D793" s="1" t="s">
        <v>3</v>
      </c>
      <c r="E793" s="1" t="s">
        <v>1382</v>
      </c>
      <c r="F793" s="1" t="s">
        <v>92</v>
      </c>
      <c r="G793" s="1" t="n">
        <v>9782755670370</v>
      </c>
      <c r="H793" s="1" t="n">
        <v>232634</v>
      </c>
      <c r="I793" s="1" t="s">
        <v>1383</v>
      </c>
    </row>
    <row r="794" customFormat="false" ht="12.8" hidden="false" customHeight="false" outlineLevel="0" collapsed="false">
      <c r="A794" s="1" t="e">
        <f aca="false">lien_hypertexte("https://eole.avh.asso.fr./twisted-01-twisted-love", "Twisted 01 : Twisted love")</f>
        <v>#NAME?</v>
      </c>
      <c r="B794" s="1" t="e">
        <f aca="false">lien_hypertexte("https://eole.avh.asso.fr./node/", "Huang, Ana")</f>
        <v>#NAME?</v>
      </c>
      <c r="C794" s="1" t="s">
        <v>149</v>
      </c>
      <c r="D794" s="1" t="s">
        <v>3</v>
      </c>
      <c r="E794" s="1" t="s">
        <v>484</v>
      </c>
      <c r="F794" s="1" t="s">
        <v>92</v>
      </c>
      <c r="G794" s="1" t="n">
        <v>9782755670356</v>
      </c>
      <c r="H794" s="1" t="n">
        <v>232624</v>
      </c>
      <c r="I794" s="1" t="s">
        <v>1384</v>
      </c>
    </row>
    <row r="795" customFormat="false" ht="12.8" hidden="false" customHeight="false" outlineLevel="0" collapsed="false">
      <c r="A795" s="1" t="e">
        <f aca="false">lien_hypertexte("https://eole.avh.asso.fr./twisted-02-twisted-games", "Twisted 02 : Twisted games")</f>
        <v>#NAME?</v>
      </c>
      <c r="B795" s="1" t="e">
        <f aca="false">lien_hypertexte("https://eole.avh.asso.fr./node/", "Huang, Ana")</f>
        <v>#NAME?</v>
      </c>
      <c r="C795" s="1" t="s">
        <v>149</v>
      </c>
      <c r="D795" s="1" t="s">
        <v>3</v>
      </c>
      <c r="E795" s="1" t="s">
        <v>925</v>
      </c>
      <c r="F795" s="1"/>
      <c r="G795" s="1" t="n">
        <v>9782755670363</v>
      </c>
      <c r="H795" s="1" t="n">
        <v>232626</v>
      </c>
      <c r="I795" s="1" t="s">
        <v>1385</v>
      </c>
    </row>
    <row r="796" customFormat="false" ht="12.8" hidden="false" customHeight="false" outlineLevel="0" collapsed="false">
      <c r="A796" s="1" t="e">
        <f aca="false">lien_hypertexte("https://eole.avh.asso.fr./twisted-04-twisted-lies", "Twisted 04 : Twisted lies")</f>
        <v>#NAME?</v>
      </c>
      <c r="B796" s="1" t="e">
        <f aca="false">lien_hypertexte("https://eole.avh.asso.fr./node/", "Huang, Ana")</f>
        <v>#NAME?</v>
      </c>
      <c r="C796" s="1" t="s">
        <v>149</v>
      </c>
      <c r="D796" s="1" t="s">
        <v>3</v>
      </c>
      <c r="E796" s="1" t="s">
        <v>1386</v>
      </c>
      <c r="F796" s="1" t="s">
        <v>92</v>
      </c>
      <c r="G796" s="1" t="n">
        <v>9782755670387</v>
      </c>
      <c r="H796" s="1" t="n">
        <v>232644</v>
      </c>
      <c r="I796" s="1" t="s">
        <v>1387</v>
      </c>
    </row>
    <row r="797" customFormat="false" ht="12.8" hidden="false" customHeight="false" outlineLevel="0" collapsed="false">
      <c r="A797" s="1" t="e">
        <f aca="false">lien_hypertexte("https://eole.avh.asso.fr./la-tyrannie-du-cerveau-un-nouveau-r%C3%A9cit-de-l%C3%A9volution-humaine", "La tyrannie du cerveau : un nouveau récit de l'évolution humaine")</f>
        <v>#NAME?</v>
      </c>
      <c r="B797" s="1" t="e">
        <f aca="false">lien_hypertexte("https://eole.avh.asso.fr./node/", "Hublin, Jean-Jacques")</f>
        <v>#NAME?</v>
      </c>
      <c r="C797" s="1" t="s">
        <v>41</v>
      </c>
      <c r="D797" s="1" t="s">
        <v>11</v>
      </c>
      <c r="E797" s="1" t="s">
        <v>695</v>
      </c>
      <c r="F797" s="1" t="n">
        <v>599.9</v>
      </c>
      <c r="G797" s="1" t="n">
        <v>9782221276365</v>
      </c>
      <c r="H797" s="1" t="n">
        <v>235492</v>
      </c>
      <c r="I797" s="1" t="s">
        <v>1388</v>
      </c>
    </row>
    <row r="798" customFormat="false" ht="12.8" hidden="false" customHeight="false" outlineLevel="0" collapsed="false">
      <c r="A798" s="1" t="e">
        <f aca="false">lien_hypertexte("https://eole.avh.asso.fr./th%C3%A9s%C3%A9e-revenu-des-enfers", "Thésée revenu des enfers")</f>
        <v>#NAME?</v>
      </c>
      <c r="B798" s="1" t="e">
        <f aca="false">lien_hypertexte("https://eole.avh.asso.fr./node/", "Hugo, Hector")</f>
        <v>#NAME?</v>
      </c>
      <c r="C798" s="1" t="s">
        <v>35</v>
      </c>
      <c r="D798" s="1" t="s">
        <v>11</v>
      </c>
      <c r="E798" s="1" t="s">
        <v>1389</v>
      </c>
      <c r="F798" s="1"/>
      <c r="G798" s="1" t="n">
        <v>9782092517239</v>
      </c>
      <c r="H798" s="1" t="n">
        <v>234456</v>
      </c>
      <c r="I798" s="1" t="s">
        <v>1390</v>
      </c>
    </row>
    <row r="799" customFormat="false" ht="12.8" hidden="false" customHeight="false" outlineLevel="0" collapsed="false">
      <c r="A799" s="1" t="e">
        <f aca="false">lien_hypertexte("https://eole.avh.asso.fr./claude-gueux-1834", "Claude Gueux : 1834")</f>
        <v>#NAME?</v>
      </c>
      <c r="B799" s="1" t="e">
        <f aca="false">lien_hypertexte("https://eole.avh.asso.fr./node/", "Hugo, Victor")</f>
        <v>#NAME?</v>
      </c>
      <c r="C799" s="1" t="s">
        <v>329</v>
      </c>
      <c r="D799" s="1" t="s">
        <v>3</v>
      </c>
      <c r="E799" s="1" t="s">
        <v>390</v>
      </c>
      <c r="F799" s="1"/>
      <c r="G799" s="1" t="n">
        <v>9782091887081</v>
      </c>
      <c r="H799" s="1" t="n">
        <v>234635</v>
      </c>
      <c r="I799" s="1" t="s">
        <v>1391</v>
      </c>
    </row>
    <row r="800" customFormat="false" ht="12.8" hidden="false" customHeight="false" outlineLevel="0" collapsed="false">
      <c r="A800" s="1" t="e">
        <f aca="false">lien_hypertexte("https://eole.avh.asso.fr./notre-dame-de-paris-version-abr%C3%A9g%C3%A9e", "Notre-Dame de Paris : version abrégée")</f>
        <v>#NAME?</v>
      </c>
      <c r="B800" s="1" t="e">
        <f aca="false">lien_hypertexte("https://eole.avh.asso.fr./node/", "Hugo, Victor")</f>
        <v>#NAME?</v>
      </c>
      <c r="C800" s="1" t="s">
        <v>35</v>
      </c>
      <c r="D800" s="1" t="s">
        <v>3</v>
      </c>
      <c r="E800" s="1" t="s">
        <v>503</v>
      </c>
      <c r="F800" s="1"/>
      <c r="G800" s="1" t="n">
        <v>9782017297338</v>
      </c>
      <c r="H800" s="1" t="n">
        <v>233141</v>
      </c>
      <c r="I800" s="1" t="s">
        <v>1392</v>
      </c>
    </row>
    <row r="801" customFormat="false" ht="12.8" hidden="false" customHeight="false" outlineLevel="0" collapsed="false">
      <c r="A801" s="1" t="e">
        <f aca="false">lien_hypertexte("https://eole.avh.asso.fr./les-monuments-de-paris", "Les monuments de Paris")</f>
        <v>#NAME?</v>
      </c>
      <c r="B801" s="1" t="e">
        <f aca="false">lien_hypertexte("https://eole.avh.asso.fr./node/", "Huisman, Violaine")</f>
        <v>#NAME?</v>
      </c>
      <c r="C801" s="1" t="s">
        <v>2</v>
      </c>
      <c r="D801" s="1" t="s">
        <v>11</v>
      </c>
      <c r="E801" s="1" t="s">
        <v>867</v>
      </c>
      <c r="F801" s="1" t="n">
        <v>843</v>
      </c>
      <c r="G801" s="1" t="n">
        <v>9782073044228</v>
      </c>
      <c r="H801" s="1" t="n">
        <v>234002</v>
      </c>
      <c r="I801" s="1" t="s">
        <v>1393</v>
      </c>
    </row>
    <row r="802" customFormat="false" ht="12.8" hidden="false" customHeight="false" outlineLevel="0" collapsed="false">
      <c r="A802" s="1" t="e">
        <f aca="false">lien_hypertexte("https://eole.avh.asso.fr./bravelands-04-la-menace-des-ombres", "Bravelands 04 : La menace des ombres")</f>
        <v>#NAME?</v>
      </c>
      <c r="B802" s="1" t="e">
        <f aca="false">lien_hypertexte("https://eole.avh.asso.fr./node/", "Hunter, Erin")</f>
        <v>#NAME?</v>
      </c>
      <c r="C802" s="1" t="s">
        <v>35</v>
      </c>
      <c r="D802" s="1" t="s">
        <v>11</v>
      </c>
      <c r="E802" s="1" t="s">
        <v>1394</v>
      </c>
      <c r="F802" s="1"/>
      <c r="G802" s="1" t="n">
        <v>9782266280471</v>
      </c>
      <c r="H802" s="1" t="n">
        <v>234067</v>
      </c>
      <c r="I802" s="1" t="s">
        <v>1395</v>
      </c>
    </row>
    <row r="803" customFormat="false" ht="12.8" hidden="false" customHeight="false" outlineLevel="0" collapsed="false">
      <c r="A803" s="1" t="e">
        <f aca="false">lien_hypertexte("https://eole.avh.asso.fr./bravelands-06-le-serment-des-braves", "Bravelands 06 : Le serment des braves")</f>
        <v>#NAME?</v>
      </c>
      <c r="B803" s="1" t="e">
        <f aca="false">lien_hypertexte("https://eole.avh.asso.fr./node/", "Hunter, Erin")</f>
        <v>#NAME?</v>
      </c>
      <c r="C803" s="1" t="s">
        <v>35</v>
      </c>
      <c r="D803" s="1" t="s">
        <v>11</v>
      </c>
      <c r="E803" s="1" t="s">
        <v>422</v>
      </c>
      <c r="F803" s="1"/>
      <c r="G803" s="1" t="n">
        <v>9782266280495</v>
      </c>
      <c r="H803" s="1" t="n">
        <v>233661</v>
      </c>
      <c r="I803" s="1" t="s">
        <v>1396</v>
      </c>
    </row>
    <row r="804" customFormat="false" ht="12.8" hidden="false" customHeight="false" outlineLevel="0" collapsed="false">
      <c r="A804" s="1" t="e">
        <f aca="false">lien_hypertexte("https://eole.avh.asso.fr./zorrie", "Zorrie")</f>
        <v>#NAME?</v>
      </c>
      <c r="B804" s="1" t="e">
        <f aca="false">lien_hypertexte("https://eole.avh.asso.fr./node/", "Hunt, Laird")</f>
        <v>#NAME?</v>
      </c>
      <c r="C804" s="1" t="s">
        <v>2</v>
      </c>
      <c r="D804" s="1" t="s">
        <v>11</v>
      </c>
      <c r="E804" s="1" t="s">
        <v>118</v>
      </c>
      <c r="F804" s="1"/>
      <c r="G804" s="1" t="n">
        <v>9782383612353</v>
      </c>
      <c r="H804" s="1" t="n">
        <v>233077</v>
      </c>
      <c r="I804" s="1" t="s">
        <v>1397</v>
      </c>
    </row>
    <row r="805" customFormat="false" ht="12.8" hidden="false" customHeight="false" outlineLevel="0" collapsed="false">
      <c r="A805" s="1" t="e">
        <f aca="false">lien_hypertexte("https://eole.avh.asso.fr./il-neige-sur-le-pianiste", "Il neige sur le pianiste")</f>
        <v>#NAME?</v>
      </c>
      <c r="B805" s="1" t="e">
        <f aca="false">lien_hypertexte("https://eole.avh.asso.fr./node/", "Hunzinger, Claudie")</f>
        <v>#NAME?</v>
      </c>
      <c r="C805" s="1" t="s">
        <v>2</v>
      </c>
      <c r="D805" s="1" t="s">
        <v>3</v>
      </c>
      <c r="E805" s="1" t="s">
        <v>560</v>
      </c>
      <c r="F805" s="1" t="n">
        <v>843</v>
      </c>
      <c r="G805" s="1" t="n">
        <v>9782246838623</v>
      </c>
      <c r="H805" s="1" t="n">
        <v>233312</v>
      </c>
      <c r="I805" s="1" t="s">
        <v>1398</v>
      </c>
    </row>
    <row r="806" customFormat="false" ht="12.8" hidden="false" customHeight="false" outlineLevel="0" collapsed="false">
      <c r="A806" s="1" t="e">
        <f aca="false">lien_hypertexte("https://eole.avh.asso.fr./le-disparu-de-lacs-aux-vents-une-enqu%C3%AAte-des-rats-muscl%C3%A9s", "Le disparu de Lacs-aux-Vents : une enquête des Rats musclés")</f>
        <v>#NAME?</v>
      </c>
      <c r="B806" s="1" t="e">
        <f aca="false">lien_hypertexte("https://eole.avh.asso.fr./node/", "Hutchinson, Michael")</f>
        <v>#NAME?</v>
      </c>
      <c r="C806" s="1" t="s">
        <v>35</v>
      </c>
      <c r="D806" s="1" t="s">
        <v>11</v>
      </c>
      <c r="E806" s="1" t="s">
        <v>1399</v>
      </c>
      <c r="F806" s="1"/>
      <c r="G806" s="1" t="n">
        <v>9782764627297</v>
      </c>
      <c r="H806" s="1" t="n">
        <v>233442</v>
      </c>
      <c r="I806" s="1" t="s">
        <v>1400</v>
      </c>
    </row>
    <row r="807" customFormat="false" ht="12.8" hidden="false" customHeight="false" outlineLevel="0" collapsed="false">
      <c r="A807" s="1" t="e">
        <f aca="false">lien_hypertexte("https://eole.avh.asso.fr./les-francs-tireuses-0", "Les francs-tireuses")</f>
        <v>#NAME?</v>
      </c>
      <c r="B807" s="1" t="e">
        <f aca="false">lien_hypertexte("https://eole.avh.asso.fr./node/", "Hutin, Emmanuelle")</f>
        <v>#NAME?</v>
      </c>
      <c r="C807" s="1" t="s">
        <v>38</v>
      </c>
      <c r="D807" s="1" t="s">
        <v>3</v>
      </c>
      <c r="E807" s="1" t="s">
        <v>458</v>
      </c>
      <c r="F807" s="1" t="n">
        <v>843</v>
      </c>
      <c r="G807" s="1" t="n">
        <v>9782380823325</v>
      </c>
      <c r="H807" s="1" t="n">
        <v>235384</v>
      </c>
      <c r="I807" s="1" t="s">
        <v>1401</v>
      </c>
    </row>
    <row r="808" customFormat="false" ht="12.8" hidden="false" customHeight="false" outlineLevel="0" collapsed="false">
      <c r="A808" s="1" t="e">
        <f aca="false">lien_hypertexte("https://eole.avh.asso.fr./le-meilleur-des-mondes-3", "Le meilleur des mondes")</f>
        <v>#NAME?</v>
      </c>
      <c r="B808" s="1" t="e">
        <f aca="false">lien_hypertexte("https://eole.avh.asso.fr./node/", "Huxley, Aldous")</f>
        <v>#NAME?</v>
      </c>
      <c r="C808" s="1" t="s">
        <v>6</v>
      </c>
      <c r="D808" s="1" t="s">
        <v>3</v>
      </c>
      <c r="E808" s="1" t="s">
        <v>529</v>
      </c>
      <c r="F808" s="1" t="s">
        <v>8</v>
      </c>
      <c r="G808" s="1" t="n">
        <v>9782259316262</v>
      </c>
      <c r="H808" s="1" t="n">
        <v>234669</v>
      </c>
      <c r="I808" s="1" t="s">
        <v>1402</v>
      </c>
    </row>
    <row r="809" customFormat="false" ht="12.8" hidden="false" customHeight="false" outlineLevel="0" collapsed="false">
      <c r="A809" s="1" t="e">
        <f aca="false">lien_hypertexte("https://eole.avh.asso.fr./mon-encyclopetit-de-lespace", "Mon encyclopetit de l'espace")</f>
        <v>#NAME?</v>
      </c>
      <c r="B809" s="1" t="e">
        <f aca="false">lien_hypertexte("https://eole.avh.asso.fr./node/", "Huynh, Kim")</f>
        <v>#NAME?</v>
      </c>
      <c r="C809" s="1" t="s">
        <v>176</v>
      </c>
      <c r="D809" s="1" t="s">
        <v>11</v>
      </c>
      <c r="E809" s="1" t="s">
        <v>1403</v>
      </c>
      <c r="F809" s="1"/>
      <c r="G809" s="1" t="n">
        <v>9781773882567</v>
      </c>
      <c r="H809" s="1" t="n">
        <v>233453</v>
      </c>
      <c r="I809" s="1" t="s">
        <v>1404</v>
      </c>
    </row>
    <row r="810" customFormat="false" ht="12.8" hidden="false" customHeight="false" outlineLevel="0" collapsed="false">
      <c r="A810" s="1" t="e">
        <f aca="false">lien_hypertexte("https://eole.avh.asso.fr./bienvenue-%C3%A0-la-librairie-hyunam", "Bienvenue à la librairie Hyunam")</f>
        <v>#NAME?</v>
      </c>
      <c r="B810" s="1" t="e">
        <f aca="false">lien_hypertexte("https://eole.avh.asso.fr./node/", "Hwang, Bo-reum")</f>
        <v>#NAME?</v>
      </c>
      <c r="C810" s="1" t="s">
        <v>2</v>
      </c>
      <c r="D810" s="1" t="s">
        <v>3</v>
      </c>
      <c r="E810" s="1" t="s">
        <v>1224</v>
      </c>
      <c r="F810" s="1" t="n">
        <v>895.7</v>
      </c>
      <c r="G810" s="1" t="n">
        <v>9782809716757</v>
      </c>
      <c r="H810" s="1" t="n">
        <v>233322</v>
      </c>
      <c r="I810" s="1" t="s">
        <v>1405</v>
      </c>
    </row>
    <row r="811" customFormat="false" ht="12.8" hidden="false" customHeight="false" outlineLevel="0" collapsed="false">
      <c r="A811" s="1" t="e">
        <f aca="false">lien_hypertexte("https://eole.avh.asso.fr./quand-nous-%C3%A9tions-des-lucioles", "Quand nous étions des lucioles")</f>
        <v>#NAME?</v>
      </c>
      <c r="B811" s="1" t="e">
        <f aca="false">lien_hypertexte("https://eole.avh.asso.fr./node/", "Ibrahim, Abubakar Adam")</f>
        <v>#NAME?</v>
      </c>
      <c r="C811" s="1" t="s">
        <v>2</v>
      </c>
      <c r="D811" s="1" t="s">
        <v>3</v>
      </c>
      <c r="E811" s="1" t="s">
        <v>1244</v>
      </c>
      <c r="F811" s="1" t="s">
        <v>1406</v>
      </c>
      <c r="G811" s="1" t="n">
        <v>9782260055877</v>
      </c>
      <c r="H811" s="1" t="n">
        <v>233219</v>
      </c>
      <c r="I811" s="1" t="s">
        <v>1407</v>
      </c>
    </row>
    <row r="812" customFormat="false" ht="12.8" hidden="false" customHeight="false" outlineLevel="0" collapsed="false">
      <c r="A812" s="1" t="e">
        <f aca="false">lien_hypertexte("https://eole.avh.asso.fr./la-vengeance-de-fanny", "La vengeance de Fanny")</f>
        <v>#NAME?</v>
      </c>
      <c r="B812" s="1" t="e">
        <f aca="false">lien_hypertexte("https://eole.avh.asso.fr./node/", "Iczkovits, Yaniv")</f>
        <v>#NAME?</v>
      </c>
      <c r="C812" s="1" t="s">
        <v>38</v>
      </c>
      <c r="D812" s="1" t="s">
        <v>11</v>
      </c>
      <c r="E812" s="1" t="s">
        <v>1408</v>
      </c>
      <c r="F812" s="1" t="n">
        <v>892.4</v>
      </c>
      <c r="G812" s="1" t="n">
        <v>9782072781643</v>
      </c>
      <c r="H812" s="1" t="n">
        <v>233993</v>
      </c>
      <c r="I812" s="1" t="s">
        <v>1409</v>
      </c>
    </row>
    <row r="813" customFormat="false" ht="12.8" hidden="false" customHeight="false" outlineLevel="0" collapsed="false">
      <c r="A813" s="1" t="e">
        <f aca="false">lien_hypertexte("https://eole.avh.asso.fr./matignon-la-nuit", "Matignon la nuit")</f>
        <v>#NAME?</v>
      </c>
      <c r="B813" s="1" t="e">
        <f aca="false">lien_hypertexte("https://eole.avh.asso.fr./node/", "Idier, Nicolas")</f>
        <v>#NAME?</v>
      </c>
      <c r="C813" s="1" t="s">
        <v>2</v>
      </c>
      <c r="D813" s="1" t="s">
        <v>3</v>
      </c>
      <c r="E813" s="1" t="s">
        <v>351</v>
      </c>
      <c r="F813" s="1" t="n">
        <v>843</v>
      </c>
      <c r="G813" s="1" t="n">
        <v>9782259320009</v>
      </c>
      <c r="H813" s="1" t="n">
        <v>233010</v>
      </c>
      <c r="I813" s="1" t="s">
        <v>1410</v>
      </c>
    </row>
    <row r="814" customFormat="false" ht="12.8" hidden="false" customHeight="false" outlineLevel="0" collapsed="false">
      <c r="A814" s="1" t="e">
        <f aca="false">lien_hypertexte("https://eole.avh.asso.fr./mensonges-detat", "Mensonges d'Etat")</f>
        <v>#NAME?</v>
      </c>
      <c r="B814" s="1" t="e">
        <f aca="false">lien_hypertexte("https://eole.avh.asso.fr./node/", "Ignatius, David")</f>
        <v>#NAME?</v>
      </c>
      <c r="C814" s="1" t="s">
        <v>18</v>
      </c>
      <c r="D814" s="1" t="s">
        <v>11</v>
      </c>
      <c r="E814" s="1" t="s">
        <v>1411</v>
      </c>
      <c r="F814" s="1"/>
      <c r="G814" s="1" t="n">
        <v>9782738119735</v>
      </c>
      <c r="H814" s="1" t="n">
        <v>234870</v>
      </c>
      <c r="I814" s="1" t="s">
        <v>1412</v>
      </c>
    </row>
    <row r="815" customFormat="false" ht="12.8" hidden="false" customHeight="false" outlineLevel="0" collapsed="false">
      <c r="A815" s="1" t="e">
        <f aca="false">lien_hypertexte("https://eole.avh.asso.fr./le-pont-hurlevent", "Le pont hurlevent")</f>
        <v>#NAME?</v>
      </c>
      <c r="B815" s="1" t="e">
        <f aca="false">lien_hypertexte("https://eole.avh.asso.fr./node/", "Inaba, Mayumi")</f>
        <v>#NAME?</v>
      </c>
      <c r="C815" s="1" t="s">
        <v>88</v>
      </c>
      <c r="D815" s="1" t="s">
        <v>3</v>
      </c>
      <c r="E815" s="1" t="s">
        <v>986</v>
      </c>
      <c r="F815" s="1" t="n">
        <v>895.63</v>
      </c>
      <c r="G815" s="1" t="n">
        <v>9782809716764</v>
      </c>
      <c r="H815" s="1" t="n">
        <v>233509</v>
      </c>
      <c r="I815" s="1" t="s">
        <v>1413</v>
      </c>
    </row>
    <row r="816" customFormat="false" ht="12.8" hidden="false" customHeight="false" outlineLevel="0" collapsed="false">
      <c r="A816" s="1" t="e">
        <f aca="false">lien_hypertexte("https://eole.avh.asso.fr./stella-et-lam%C3%A9rique", "Stella et l'Amérique")</f>
        <v>#NAME?</v>
      </c>
      <c r="B816" s="1" t="e">
        <f aca="false">lien_hypertexte("https://eole.avh.asso.fr./node/", "Incardona, Joseph")</f>
        <v>#NAME?</v>
      </c>
      <c r="C816" s="1" t="s">
        <v>2</v>
      </c>
      <c r="D816" s="1" t="s">
        <v>11</v>
      </c>
      <c r="E816" s="1" t="s">
        <v>75</v>
      </c>
      <c r="F816" s="1"/>
      <c r="G816" s="1" t="n">
        <v>9782363392015</v>
      </c>
      <c r="H816" s="1" t="n">
        <v>234451</v>
      </c>
      <c r="I816" s="1" t="s">
        <v>1414</v>
      </c>
    </row>
    <row r="817" customFormat="false" ht="12.8" hidden="false" customHeight="false" outlineLevel="0" collapsed="false">
      <c r="A817" s="1" t="e">
        <f aca="false">lien_hypertexte("https://eole.avh.asso.fr./rousse-ou-les-beaux-habitants-de-lunivers", "Rousse ou Les beaux habitants de l'Univers")</f>
        <v>#NAME?</v>
      </c>
      <c r="B817" s="1" t="e">
        <f aca="false">lien_hypertexte("https://eole.avh.asso.fr./node/", "Infante, Denis")</f>
        <v>#NAME?</v>
      </c>
      <c r="C817" s="1" t="s">
        <v>2</v>
      </c>
      <c r="D817" s="1" t="s">
        <v>11</v>
      </c>
      <c r="E817" s="1" t="s">
        <v>436</v>
      </c>
      <c r="F817" s="1" t="n">
        <v>843</v>
      </c>
      <c r="G817" s="1" t="n">
        <v>9782367190990</v>
      </c>
      <c r="H817" s="1" t="n">
        <v>233479</v>
      </c>
      <c r="I817" s="1" t="s">
        <v>1415</v>
      </c>
    </row>
    <row r="818" customFormat="false" ht="12.8" hidden="false" customHeight="false" outlineLevel="0" collapsed="false">
      <c r="A818" s="1" t="e">
        <f aca="false">lien_hypertexte("https://eole.avh.asso.fr./la-qu%C3%AAte-intermittente", "La Quête intermittente")</f>
        <v>#NAME?</v>
      </c>
      <c r="B818" s="1" t="e">
        <f aca="false">lien_hypertexte("https://eole.avh.asso.fr./node/", "Ionesco, Eugène")</f>
        <v>#NAME?</v>
      </c>
      <c r="C818" s="1" t="s">
        <v>329</v>
      </c>
      <c r="D818" s="1" t="s">
        <v>11</v>
      </c>
      <c r="E818" s="1" t="s">
        <v>434</v>
      </c>
      <c r="F818" s="1" t="n">
        <v>846</v>
      </c>
      <c r="G818" s="1" t="n">
        <v>9782070712106</v>
      </c>
      <c r="H818" s="1" t="n">
        <v>233407</v>
      </c>
      <c r="I818" s="1" t="s">
        <v>1416</v>
      </c>
    </row>
    <row r="819" customFormat="false" ht="12.8" hidden="false" customHeight="false" outlineLevel="0" collapsed="false">
      <c r="A819" s="1" t="e">
        <f aca="false">lien_hypertexte("https://eole.avh.asso.fr./antidotes-1", "Antidotes")</f>
        <v>#NAME?</v>
      </c>
      <c r="B819" s="1" t="e">
        <f aca="false">lien_hypertexte("https://eole.avh.asso.fr./node/", "Ionesco, Eugène")</f>
        <v>#NAME?</v>
      </c>
      <c r="C819" s="1" t="s">
        <v>329</v>
      </c>
      <c r="D819" s="1" t="s">
        <v>11</v>
      </c>
      <c r="E819" s="1" t="s">
        <v>1417</v>
      </c>
      <c r="F819" s="1"/>
      <c r="G819" s="1" t="n">
        <v>9782070297603</v>
      </c>
      <c r="H819" s="1" t="n">
        <v>234445</v>
      </c>
      <c r="I819" s="1" t="s">
        <v>1418</v>
      </c>
    </row>
    <row r="820" customFormat="false" ht="12.8" hidden="false" customHeight="false" outlineLevel="0" collapsed="false">
      <c r="A820" s="1" t="e">
        <f aca="false">lien_hypertexte("https://eole.avh.asso.fr./amour-cuisine-et-poulet-sauce-moutarde", "Amour, cuisine et poulet sauce moutarde")</f>
        <v>#NAME?</v>
      </c>
      <c r="B820" s="1" t="e">
        <f aca="false">lien_hypertexte("https://eole.avh.asso.fr./node/", "Irolla, Ludivine")</f>
        <v>#NAME?</v>
      </c>
      <c r="C820" s="1" t="s">
        <v>35</v>
      </c>
      <c r="D820" s="1" t="s">
        <v>11</v>
      </c>
      <c r="E820" s="1" t="s">
        <v>58</v>
      </c>
      <c r="F820" s="1"/>
      <c r="G820" s="1" t="n">
        <v>9782375543689</v>
      </c>
      <c r="H820" s="1" t="n">
        <v>234724</v>
      </c>
      <c r="I820" s="1" t="s">
        <v>1419</v>
      </c>
    </row>
    <row r="821" customFormat="false" ht="12.8" hidden="false" customHeight="false" outlineLevel="0" collapsed="false">
      <c r="A821" s="1" t="e">
        <f aca="false">lien_hypertexte("https://eole.avh.asso.fr./les-fant%C3%B4mes-de-lh%C3%B4tel-jerome", "Les fantômes de l'hôtel Jerome")</f>
        <v>#NAME?</v>
      </c>
      <c r="B821" s="1" t="e">
        <f aca="false">lien_hypertexte("https://eole.avh.asso.fr./node/", "Irving, John")</f>
        <v>#NAME?</v>
      </c>
      <c r="C821" s="1" t="s">
        <v>2</v>
      </c>
      <c r="D821" s="1" t="s">
        <v>3</v>
      </c>
      <c r="E821" s="1" t="s">
        <v>1420</v>
      </c>
      <c r="F821" s="1" t="s">
        <v>92</v>
      </c>
      <c r="G821" s="1" t="n">
        <v>9782021528626</v>
      </c>
      <c r="H821" s="1" t="n">
        <v>235019</v>
      </c>
      <c r="I821" s="1" t="s">
        <v>1421</v>
      </c>
    </row>
    <row r="822" customFormat="false" ht="12.8" hidden="false" customHeight="false" outlineLevel="0" collapsed="false">
      <c r="A822" s="1" t="e">
        <f aca="false">lien_hypertexte("https://eole.avh.asso.fr./la-l%C3%A9gende-de-sleepy-hollow-1", "La légende de Sleepy Hollow")</f>
        <v>#NAME?</v>
      </c>
      <c r="B822" s="1" t="e">
        <f aca="false">lien_hypertexte("https://eole.avh.asso.fr./node/", "Irving, Washington")</f>
        <v>#NAME?</v>
      </c>
      <c r="C822" s="1" t="s">
        <v>88</v>
      </c>
      <c r="D822" s="1" t="s">
        <v>11</v>
      </c>
      <c r="E822" s="1" t="s">
        <v>162</v>
      </c>
      <c r="F822" s="1" t="n">
        <v>813</v>
      </c>
      <c r="G822" s="1" t="n">
        <v>9782073013712</v>
      </c>
      <c r="H822" s="1" t="n">
        <v>233468</v>
      </c>
      <c r="I822" s="1" t="s">
        <v>1422</v>
      </c>
    </row>
    <row r="823" customFormat="false" ht="12.8" hidden="false" customHeight="false" outlineLevel="0" collapsed="false">
      <c r="A823" s="1" t="e">
        <f aca="false">lien_hypertexte("https://eole.avh.asso.fr./correspondance-1919-1935", "Correspondance : 1919-1935")</f>
        <v>#NAME?</v>
      </c>
      <c r="B823" s="1" t="e">
        <f aca="false">lien_hypertexte("https://eole.avh.asso.fr./node/", "Istrati, Panaït")</f>
        <v>#NAME?</v>
      </c>
      <c r="C823" s="1" t="s">
        <v>329</v>
      </c>
      <c r="D823" s="1" t="s">
        <v>11</v>
      </c>
      <c r="E823" s="1" t="s">
        <v>1423</v>
      </c>
      <c r="F823" s="1" t="s">
        <v>1424</v>
      </c>
      <c r="G823" s="1" t="n">
        <v>9782072757969</v>
      </c>
      <c r="H823" s="1" t="n">
        <v>235246</v>
      </c>
      <c r="I823" s="1" t="s">
        <v>1425</v>
      </c>
    </row>
    <row r="824" customFormat="false" ht="12.8" hidden="false" customHeight="false" outlineLevel="0" collapsed="false">
      <c r="A824" s="1" t="e">
        <f aca="false">lien_hypertexte("https://eole.avh.asso.fr./la-ru%C3%A9e-mini%C3%A8re-au-xxie-si%C3%A8cle-enqu%C3%AAte-sur-les-m%C3%A9taux-%C3%A0-l%C3%A8re-de-la-transition", "La ruée minière au XXIe siècle : enquête sur les métaux à l'ère de la transition")</f>
        <v>#NAME?</v>
      </c>
      <c r="B824" s="1" t="e">
        <f aca="false">lien_hypertexte("https://eole.avh.asso.fr./node/", "Izoard, Celia")</f>
        <v>#NAME?</v>
      </c>
      <c r="C824" s="1" t="s">
        <v>344</v>
      </c>
      <c r="D824" s="1" t="s">
        <v>11</v>
      </c>
      <c r="E824" s="1" t="s">
        <v>1426</v>
      </c>
      <c r="F824" s="1"/>
      <c r="G824" s="1" t="n">
        <v>9782021515282</v>
      </c>
      <c r="H824" s="1" t="n">
        <v>235117</v>
      </c>
      <c r="I824" s="1" t="s">
        <v>1427</v>
      </c>
    </row>
    <row r="825" customFormat="false" ht="12.8" hidden="false" customHeight="false" outlineLevel="0" collapsed="false">
      <c r="A825" s="1" t="e">
        <f aca="false">lien_hypertexte("https://eole.avh.asso.fr./miss-mars", "Miss Mars")</f>
        <v>#NAME?</v>
      </c>
      <c r="B825" s="1" t="e">
        <f aca="false">lien_hypertexte("https://eole.avh.asso.fr./node/", "Jabois, Manuel ")</f>
        <v>#NAME?</v>
      </c>
      <c r="C825" s="1" t="s">
        <v>2</v>
      </c>
      <c r="D825" s="1" t="s">
        <v>11</v>
      </c>
      <c r="E825" s="1" t="s">
        <v>1130</v>
      </c>
      <c r="F825" s="1"/>
      <c r="G825" s="1" t="n">
        <v>9782072976193</v>
      </c>
      <c r="H825" s="1" t="n">
        <v>234275</v>
      </c>
      <c r="I825" s="1" t="s">
        <v>1428</v>
      </c>
    </row>
    <row r="826" customFormat="false" ht="12.8" hidden="false" customHeight="false" outlineLevel="0" collapsed="false">
      <c r="A826" s="1" t="e">
        <f aca="false">lien_hypertexte("https://eole.avh.asso.fr./le-proc%C3%A8s-p%C3%A9tain-vichy-face-%C3%A0-ses-juges", "Le procès Pétain : Vichy face à ses juges")</f>
        <v>#NAME?</v>
      </c>
      <c r="B826" s="1" t="e">
        <f aca="false">lien_hypertexte("https://eole.avh.asso.fr./node/", "Jackson, Julian")</f>
        <v>#NAME?</v>
      </c>
      <c r="C826" s="1" t="s">
        <v>288</v>
      </c>
      <c r="D826" s="1" t="s">
        <v>11</v>
      </c>
      <c r="E826" s="1" t="s">
        <v>1429</v>
      </c>
      <c r="F826" s="1" t="s">
        <v>1430</v>
      </c>
      <c r="G826" s="1" t="n">
        <v>9782021462654</v>
      </c>
      <c r="H826" s="1" t="n">
        <v>233839</v>
      </c>
      <c r="I826" s="1" t="s">
        <v>1431</v>
      </c>
    </row>
    <row r="827" customFormat="false" ht="12.8" hidden="false" customHeight="false" outlineLevel="0" collapsed="false">
      <c r="A827" s="1" t="e">
        <f aca="false">lien_hypertexte("https://eole.avh.asso.fr./le-lotus-jaune", "Le lotus jaune")</f>
        <v>#NAME?</v>
      </c>
      <c r="B827" s="1" t="e">
        <f aca="false">lien_hypertexte("https://eole.avh.asso.fr./node/", "Jacobé, Hélène ")</f>
        <v>#NAME?</v>
      </c>
      <c r="C827" s="1" t="s">
        <v>38</v>
      </c>
      <c r="D827" s="1" t="s">
        <v>11</v>
      </c>
      <c r="E827" s="1" t="s">
        <v>1432</v>
      </c>
      <c r="F827" s="1"/>
      <c r="G827" s="1" t="n">
        <v>9782350879383</v>
      </c>
      <c r="H827" s="1" t="n">
        <v>234284</v>
      </c>
      <c r="I827" s="1" t="s">
        <v>1433</v>
      </c>
    </row>
    <row r="828" customFormat="false" ht="12.8" hidden="false" customHeight="false" outlineLevel="0" collapsed="false">
      <c r="A828" s="1" t="e">
        <f aca="false">lien_hypertexte("https://eole.avh.asso.fr./les-pionni%C3%A8res-01-une-place-au-soleil", "Les pionnières 01 : Une place au soleil")</f>
        <v>#NAME?</v>
      </c>
      <c r="B828" s="1" t="e">
        <f aca="false">lien_hypertexte("https://eole.avh.asso.fr./node/", "Jacobs, Anna")</f>
        <v>#NAME?</v>
      </c>
      <c r="C828" s="1" t="s">
        <v>38</v>
      </c>
      <c r="D828" s="1" t="s">
        <v>3</v>
      </c>
      <c r="E828" s="1" t="s">
        <v>1083</v>
      </c>
      <c r="F828" s="1" t="s">
        <v>8</v>
      </c>
      <c r="G828" s="1" t="n">
        <v>9791039200684</v>
      </c>
      <c r="H828" s="1" t="n">
        <v>232985</v>
      </c>
      <c r="I828" s="1" t="s">
        <v>1434</v>
      </c>
    </row>
    <row r="829" customFormat="false" ht="12.8" hidden="false" customHeight="false" outlineLevel="0" collapsed="false">
      <c r="A829" s="1" t="e">
        <f aca="false">lien_hypertexte("https://eole.avh.asso.fr./les-pionni%C3%A8res-03-un-r%C3%AAve-%C3%A0-port%C3%A9e-de-main", "Les pionnières 03 : Un rêve à portée de main")</f>
        <v>#NAME?</v>
      </c>
      <c r="B829" s="1" t="e">
        <f aca="false">lien_hypertexte("https://eole.avh.asso.fr./node/", "Jacobs, Anna")</f>
        <v>#NAME?</v>
      </c>
      <c r="C829" s="1" t="s">
        <v>38</v>
      </c>
      <c r="D829" s="1" t="s">
        <v>3</v>
      </c>
      <c r="E829" s="1" t="s">
        <v>1435</v>
      </c>
      <c r="F829" s="1" t="s">
        <v>8</v>
      </c>
      <c r="G829" s="1" t="n">
        <v>9791039204385</v>
      </c>
      <c r="H829" s="1" t="n">
        <v>232989</v>
      </c>
      <c r="I829" s="1" t="s">
        <v>1436</v>
      </c>
    </row>
    <row r="830" customFormat="false" ht="12.8" hidden="false" customHeight="false" outlineLevel="0" collapsed="false">
      <c r="A830" s="1" t="e">
        <f aca="false">lien_hypertexte("https://eole.avh.asso.fr./le-manoir-oubli%C3%A9-01-les-temps-glorieux-0", "Le manoir oublié 01 : Les temps glorieux")</f>
        <v>#NAME?</v>
      </c>
      <c r="B830" s="1" t="e">
        <f aca="false">lien_hypertexte("https://eole.avh.asso.fr./node/", "Jacobs, Anne")</f>
        <v>#NAME?</v>
      </c>
      <c r="C830" s="1" t="s">
        <v>2</v>
      </c>
      <c r="D830" s="1" t="s">
        <v>3</v>
      </c>
      <c r="E830" s="1" t="s">
        <v>1437</v>
      </c>
      <c r="F830" s="1" t="n">
        <v>833</v>
      </c>
      <c r="G830" s="1" t="n">
        <v>9782385290801</v>
      </c>
      <c r="H830" s="1" t="n">
        <v>234963</v>
      </c>
      <c r="I830" s="1" t="s">
        <v>1438</v>
      </c>
    </row>
    <row r="831" customFormat="false" ht="12.8" hidden="false" customHeight="false" outlineLevel="0" collapsed="false">
      <c r="A831" s="1" t="e">
        <f aca="false">lien_hypertexte("https://eole.avh.asso.fr./caf%C3%A9-engel-01-une-nouvelle-%C3%A8re", "Café Engel 01 : Une nouvelle ère")</f>
        <v>#NAME?</v>
      </c>
      <c r="B831" s="1" t="e">
        <f aca="false">lien_hypertexte("https://eole.avh.asso.fr./node/", "Jacobs, Anne")</f>
        <v>#NAME?</v>
      </c>
      <c r="C831" s="1" t="s">
        <v>38</v>
      </c>
      <c r="D831" s="1" t="s">
        <v>3</v>
      </c>
      <c r="E831" s="1" t="s">
        <v>1154</v>
      </c>
      <c r="F831" s="1" t="n">
        <v>833</v>
      </c>
      <c r="G831" s="1" t="n">
        <v>9791033917953</v>
      </c>
      <c r="H831" s="1" t="n">
        <v>234689</v>
      </c>
      <c r="I831" s="1" t="s">
        <v>1439</v>
      </c>
    </row>
    <row r="832" customFormat="false" ht="12.8" hidden="false" customHeight="false" outlineLevel="0" collapsed="false">
      <c r="A832" s="1" t="e">
        <f aca="false">lien_hypertexte("https://eole.avh.asso.fr./le-manoir-oubli%C3%A9-01-les-temps-glorieux", "Le manoir oublié 01 : Les temps glorieux")</f>
        <v>#NAME?</v>
      </c>
      <c r="B832" s="1" t="e">
        <f aca="false">lien_hypertexte("https://eole.avh.asso.fr./node/", "Jacobs, Anne")</f>
        <v>#NAME?</v>
      </c>
      <c r="C832" s="1" t="s">
        <v>2</v>
      </c>
      <c r="D832" s="1" t="s">
        <v>11</v>
      </c>
      <c r="E832" s="1" t="s">
        <v>1440</v>
      </c>
      <c r="F832" s="1" t="n">
        <v>833</v>
      </c>
      <c r="G832" s="1" t="n">
        <v>9782385290801</v>
      </c>
      <c r="H832" s="1" t="n">
        <v>232697</v>
      </c>
      <c r="I832" s="1" t="s">
        <v>1438</v>
      </c>
    </row>
    <row r="833" customFormat="false" ht="12.8" hidden="false" customHeight="false" outlineLevel="0" collapsed="false">
      <c r="A833" s="1" t="e">
        <f aca="false">lien_hypertexte("https://eole.avh.asso.fr./le-manoir-oubli%C3%A9-02-les-ann%C3%A9es-de-tourmente-0", "Le manoir oublié 02 : Les années de tourmente")</f>
        <v>#NAME?</v>
      </c>
      <c r="B833" s="1" t="e">
        <f aca="false">lien_hypertexte("https://eole.avh.asso.fr./node/", "Jacobs, Anne")</f>
        <v>#NAME?</v>
      </c>
      <c r="C833" s="1" t="s">
        <v>2</v>
      </c>
      <c r="D833" s="1" t="s">
        <v>3</v>
      </c>
      <c r="E833" s="1" t="s">
        <v>727</v>
      </c>
      <c r="F833" s="1" t="n">
        <v>833</v>
      </c>
      <c r="G833" s="1" t="n">
        <v>9782385291884</v>
      </c>
      <c r="H833" s="1" t="n">
        <v>234848</v>
      </c>
      <c r="I833" s="1" t="s">
        <v>1441</v>
      </c>
    </row>
    <row r="834" customFormat="false" ht="12.8" hidden="false" customHeight="false" outlineLevel="0" collapsed="false">
      <c r="A834" s="1" t="e">
        <f aca="false">lien_hypertexte("https://eole.avh.asso.fr./guerre-nucl%C3%A9aire-un-sc%C3%A9nario", "Guerre nucléaire : un scénario")</f>
        <v>#NAME?</v>
      </c>
      <c r="B834" s="1" t="e">
        <f aca="false">lien_hypertexte("https://eole.avh.asso.fr./node/", "Jacobsen, Annie")</f>
        <v>#NAME?</v>
      </c>
      <c r="C834" s="1" t="s">
        <v>10</v>
      </c>
      <c r="D834" s="1" t="s">
        <v>3</v>
      </c>
      <c r="E834" s="1" t="s">
        <v>1442</v>
      </c>
      <c r="F834" s="1" t="s">
        <v>1443</v>
      </c>
      <c r="G834" s="1" t="n">
        <v>9782207180877</v>
      </c>
      <c r="H834" s="1" t="n">
        <v>235307</v>
      </c>
      <c r="I834" s="1" t="s">
        <v>1444</v>
      </c>
    </row>
    <row r="835" customFormat="false" ht="12.8" hidden="false" customHeight="false" outlineLevel="0" collapsed="false">
      <c r="A835" s="1" t="e">
        <f aca="false">lien_hypertexte("https://eole.avh.asso.fr./par%C3%A9es-histoire-de-l%C3%A9mancipation-vestimentaire-des-femmes", "Parées : histoire de l'émancipation vestimentaire des femmes")</f>
        <v>#NAME?</v>
      </c>
      <c r="B835" s="1" t="e">
        <f aca="false">lien_hypertexte("https://eole.avh.asso.fr./node/", "Jacob, Yvane")</f>
        <v>#NAME?</v>
      </c>
      <c r="C835" s="1" t="s">
        <v>21</v>
      </c>
      <c r="D835" s="1" t="s">
        <v>11</v>
      </c>
      <c r="E835" s="1" t="s">
        <v>260</v>
      </c>
      <c r="F835" s="1"/>
      <c r="G835" s="1" t="n">
        <v>9782755665765</v>
      </c>
      <c r="H835" s="1" t="n">
        <v>234241</v>
      </c>
      <c r="I835" s="1" t="s">
        <v>1445</v>
      </c>
    </row>
    <row r="836" customFormat="false" ht="12.8" hidden="false" customHeight="false" outlineLevel="0" collapsed="false">
      <c r="A836" s="1" t="e">
        <f aca="false">lien_hypertexte("https://eole.avh.asso.fr./les-enqu%C3%AAtes-de-linspecteur-higgins-53-crime-%C3%A0-litalienne", "Les enquêtes de l'inspecteur Higgins 53 : Crime à l'italienne")</f>
        <v>#NAME?</v>
      </c>
      <c r="B836" s="1" t="e">
        <f aca="false">lien_hypertexte("https://eole.avh.asso.fr./node/", "Jacq, Christian")</f>
        <v>#NAME?</v>
      </c>
      <c r="C836" s="1" t="s">
        <v>18</v>
      </c>
      <c r="D836" s="1" t="s">
        <v>11</v>
      </c>
      <c r="E836" s="1" t="s">
        <v>274</v>
      </c>
      <c r="F836" s="1" t="n">
        <v>843</v>
      </c>
      <c r="G836" s="1" t="n">
        <v>9782374486086</v>
      </c>
      <c r="H836" s="1" t="n">
        <v>233794</v>
      </c>
      <c r="I836" s="1" t="s">
        <v>1446</v>
      </c>
    </row>
    <row r="837" customFormat="false" ht="12.8" hidden="false" customHeight="false" outlineLevel="0" collapsed="false">
      <c r="A837" s="1" t="e">
        <f aca="false">lien_hypertexte("https://eole.avh.asso.fr./mes-guerres-confidences-dune-grand-reporter", "Mes guerres : confidences d'une grand reporter")</f>
        <v>#NAME?</v>
      </c>
      <c r="B837" s="1" t="e">
        <f aca="false">lien_hypertexte("https://eole.avh.asso.fr./node/", "Jacquemin, Marine")</f>
        <v>#NAME?</v>
      </c>
      <c r="C837" s="1" t="s">
        <v>96</v>
      </c>
      <c r="D837" s="1" t="s">
        <v>3</v>
      </c>
      <c r="E837" s="1" t="s">
        <v>642</v>
      </c>
      <c r="F837" s="1" t="n">
        <v>70.92</v>
      </c>
      <c r="G837" s="1" t="n">
        <v>9791032930267</v>
      </c>
      <c r="H837" s="1" t="n">
        <v>233887</v>
      </c>
      <c r="I837" s="1" t="s">
        <v>1447</v>
      </c>
    </row>
    <row r="838" customFormat="false" ht="12.8" hidden="false" customHeight="false" outlineLevel="0" collapsed="false">
      <c r="A838" s="1" t="e">
        <f aca="false">lien_hypertexte("https://eole.avh.asso.fr./la-d%C3%A9sinvolture-est-une-bien-belle-chose", "La désinvolture est une bien belle chose")</f>
        <v>#NAME?</v>
      </c>
      <c r="B838" s="1" t="e">
        <f aca="false">lien_hypertexte("https://eole.avh.asso.fr./node/", "Jaenada, Philippe")</f>
        <v>#NAME?</v>
      </c>
      <c r="C838" s="1" t="s">
        <v>2</v>
      </c>
      <c r="D838" s="1" t="s">
        <v>3</v>
      </c>
      <c r="E838" s="1" t="s">
        <v>1448</v>
      </c>
      <c r="F838" s="1" t="n">
        <v>843</v>
      </c>
      <c r="G838" s="1" t="n">
        <v>9782080427298</v>
      </c>
      <c r="H838" s="1" t="n">
        <v>233300</v>
      </c>
      <c r="I838" s="1" t="s">
        <v>1449</v>
      </c>
    </row>
    <row r="839" customFormat="false" ht="12.8" hidden="false" customHeight="false" outlineLevel="0" collapsed="false">
      <c r="A839" s="1" t="e">
        <f aca="false">lien_hypertexte("https://eole.avh.asso.fr./la-d%C3%A9sinvolture-est-une-bien-belle-chose-1", "La désinvolture est une bien belle chose")</f>
        <v>#NAME?</v>
      </c>
      <c r="B839" s="1" t="e">
        <f aca="false">lien_hypertexte("https://eole.avh.asso.fr./node/", "Jaenada, Philippe")</f>
        <v>#NAME?</v>
      </c>
      <c r="C839" s="1" t="s">
        <v>2</v>
      </c>
      <c r="D839" s="1" t="s">
        <v>11</v>
      </c>
      <c r="E839" s="1" t="s">
        <v>1450</v>
      </c>
      <c r="F839" s="1" t="s">
        <v>104</v>
      </c>
      <c r="G839" s="1" t="n">
        <v>9782080427298</v>
      </c>
      <c r="H839" s="1" t="n">
        <v>235251</v>
      </c>
      <c r="I839" s="1" t="s">
        <v>1451</v>
      </c>
    </row>
    <row r="840" customFormat="false" ht="12.8" hidden="false" customHeight="false" outlineLevel="0" collapsed="false">
      <c r="A840" s="1" t="e">
        <f aca="false">lien_hypertexte("https://eole.avh.asso.fr./les-derniers-jours-de-johnny", "Les derniers jours de Johnny")</f>
        <v>#NAME?</v>
      </c>
      <c r="B840" s="1" t="e">
        <f aca="false">lien_hypertexte("https://eole.avh.asso.fr./node/", "Jahn, Anne-Sophie")</f>
        <v>#NAME?</v>
      </c>
      <c r="C840" s="1" t="s">
        <v>198</v>
      </c>
      <c r="D840" s="1" t="s">
        <v>11</v>
      </c>
      <c r="E840" s="1" t="s">
        <v>772</v>
      </c>
      <c r="F840" s="1"/>
      <c r="G840" s="1" t="n">
        <v>9782246826255</v>
      </c>
      <c r="H840" s="1" t="n">
        <v>235063</v>
      </c>
      <c r="I840" s="1" t="s">
        <v>1452</v>
      </c>
    </row>
    <row r="841" customFormat="false" ht="12.8" hidden="false" customHeight="false" outlineLevel="0" collapsed="false">
      <c r="A841" s="1" t="e">
        <f aca="false">lien_hypertexte("https://eole.avh.asso.fr./sur-la-question-noire-sur-la-question-noire-aux-etats-unis-1935-1967", "Sur la question noire : sur la question noire aux Etats-Unis, 1935-1967")</f>
        <v>#NAME?</v>
      </c>
      <c r="B841" s="1" t="e">
        <f aca="false">lien_hypertexte("https://eole.avh.asso.fr./node/", "James, Cyril Lionel Robert")</f>
        <v>#NAME?</v>
      </c>
      <c r="C841" s="1" t="s">
        <v>324</v>
      </c>
      <c r="D841" s="1" t="s">
        <v>11</v>
      </c>
      <c r="E841" s="1" t="s">
        <v>1026</v>
      </c>
      <c r="F841" s="1"/>
      <c r="G841" s="1" t="n">
        <v>9782849503607</v>
      </c>
      <c r="H841" s="1" t="n">
        <v>235186</v>
      </c>
      <c r="I841" s="1" t="s">
        <v>1453</v>
      </c>
    </row>
    <row r="842" customFormat="false" ht="12.8" hidden="false" customHeight="false" outlineLevel="0" collapsed="false">
      <c r="A842" s="1" t="e">
        <f aca="false">lien_hypertexte("https://eole.avh.asso.fr./madame-9", "Madame")</f>
        <v>#NAME?</v>
      </c>
      <c r="B842" s="1" t="e">
        <f aca="false">lien_hypertexte("https://eole.avh.asso.fr./node/", "James, E.L.")</f>
        <v>#NAME?</v>
      </c>
      <c r="C842" s="1" t="s">
        <v>526</v>
      </c>
      <c r="D842" s="1" t="s">
        <v>11</v>
      </c>
      <c r="E842" s="1" t="s">
        <v>1454</v>
      </c>
      <c r="F842" s="1" t="n">
        <v>823</v>
      </c>
      <c r="G842" s="1" t="n">
        <v>9782709672597</v>
      </c>
      <c r="H842" s="1" t="n">
        <v>233996</v>
      </c>
      <c r="I842" s="1" t="s">
        <v>1455</v>
      </c>
    </row>
    <row r="843" customFormat="false" ht="12.8" hidden="false" customHeight="false" outlineLevel="0" collapsed="false">
      <c r="A843" s="1" t="e">
        <f aca="false">lien_hypertexte("https://eole.avh.asso.fr./les-100-s%C3%A9ries-cultes-quil-faut-avoir-vues-dans-sa-vie", "Les 100 séries cultes (qu'il faut avoir vues dans sa vie)")</f>
        <v>#NAME?</v>
      </c>
      <c r="B843" s="1" t="e">
        <f aca="false">lien_hypertexte("https://eole.avh.asso.fr./node/", "Jamet, Constance")</f>
        <v>#NAME?</v>
      </c>
      <c r="C843" s="1" t="s">
        <v>50</v>
      </c>
      <c r="D843" s="1" t="s">
        <v>3</v>
      </c>
      <c r="E843" s="1" t="s">
        <v>1094</v>
      </c>
      <c r="F843" s="1" t="n">
        <v>791.437</v>
      </c>
      <c r="G843" s="1" t="n">
        <v>9782810510146</v>
      </c>
      <c r="H843" s="1" t="n">
        <v>234951</v>
      </c>
      <c r="I843" s="1" t="s">
        <v>1456</v>
      </c>
    </row>
    <row r="844" customFormat="false" ht="12.8" hidden="false" customHeight="false" outlineLevel="0" collapsed="false">
      <c r="A844" s="1" t="e">
        <f aca="false">lien_hypertexte("https://eole.avh.asso.fr./loeuvre-du-serpent", "L'oeuvre du serpent")</f>
        <v>#NAME?</v>
      </c>
      <c r="B844" s="1" t="e">
        <f aca="false">lien_hypertexte("https://eole.avh.asso.fr./node/", "Jangot, Norman")</f>
        <v>#NAME?</v>
      </c>
      <c r="C844" s="1" t="s">
        <v>6</v>
      </c>
      <c r="D844" s="1" t="s">
        <v>3</v>
      </c>
      <c r="E844" s="1" t="s">
        <v>1457</v>
      </c>
      <c r="F844" s="1" t="n">
        <v>843</v>
      </c>
      <c r="G844" s="1" t="n">
        <v>9782350879574</v>
      </c>
      <c r="H844" s="1" t="n">
        <v>233328</v>
      </c>
      <c r="I844" s="1" t="s">
        <v>1458</v>
      </c>
    </row>
    <row r="845" customFormat="false" ht="12.8" hidden="false" customHeight="false" outlineLevel="0" collapsed="false">
      <c r="A845" s="1" t="e">
        <f aca="false">lien_hypertexte("https://eole.avh.asso.fr./disco-queen-ou-lindispensable-l%C3%A9g%C3%A8ret%C3%A9-de-l%C3%AAtre", "Disco Queen ou L'indispensable légèreté de l'être")</f>
        <v>#NAME?</v>
      </c>
      <c r="B845" s="1" t="e">
        <f aca="false">lien_hypertexte("https://eole.avh.asso.fr./node/", "Janicot, Stéphanie")</f>
        <v>#NAME?</v>
      </c>
      <c r="C845" s="1" t="s">
        <v>2</v>
      </c>
      <c r="D845" s="1" t="s">
        <v>11</v>
      </c>
      <c r="E845" s="1" t="s">
        <v>1459</v>
      </c>
      <c r="F845" s="1" t="s">
        <v>1460</v>
      </c>
      <c r="G845" s="1" t="n">
        <v>9782226480378</v>
      </c>
      <c r="H845" s="1" t="n">
        <v>234064</v>
      </c>
      <c r="I845" s="1" t="s">
        <v>1461</v>
      </c>
    </row>
    <row r="846" customFormat="false" ht="12.8" hidden="false" customHeight="false" outlineLevel="0" collapsed="false">
      <c r="A846" s="1" t="e">
        <f aca="false">lien_hypertexte("https://eole.avh.asso.fr./le-chagrin-moderne", "Le chagrin moderne")</f>
        <v>#NAME?</v>
      </c>
      <c r="B846" s="1" t="e">
        <f aca="false">lien_hypertexte("https://eole.avh.asso.fr./node/", "Jardon, Quentin")</f>
        <v>#NAME?</v>
      </c>
      <c r="C846" s="1" t="s">
        <v>2</v>
      </c>
      <c r="D846" s="1" t="s">
        <v>3</v>
      </c>
      <c r="E846" s="1" t="s">
        <v>915</v>
      </c>
      <c r="F846" s="1" t="n">
        <v>843</v>
      </c>
      <c r="G846" s="1" t="n">
        <v>9782080450074</v>
      </c>
      <c r="H846" s="1" t="n">
        <v>234704</v>
      </c>
      <c r="I846" s="1" t="s">
        <v>1462</v>
      </c>
    </row>
    <row r="847" customFormat="false" ht="12.8" hidden="false" customHeight="false" outlineLevel="0" collapsed="false">
      <c r="A847" s="1" t="e">
        <f aca="false">lien_hypertexte("https://eole.avh.asso.fr./peuple-afghan-o%C3%B9-es-tu-journal-dune-femme-m%C3%A9decin-en-afghanistan-pendant-linvasion-sovi%C3%A9tique", "Peuple afghan où es-tu ? : journal d'une femme médecin en Afghanistan pendant l'invasion soviétique")</f>
        <v>#NAME?</v>
      </c>
      <c r="B847" s="1" t="e">
        <f aca="false">lien_hypertexte("https://eole.avh.asso.fr./node/", "Jaumouillé, Frédérique")</f>
        <v>#NAME?</v>
      </c>
      <c r="C847" s="1" t="s">
        <v>21</v>
      </c>
      <c r="D847" s="1" t="s">
        <v>11</v>
      </c>
      <c r="E847" s="1" t="s">
        <v>865</v>
      </c>
      <c r="F847" s="1" t="n">
        <v>361.2</v>
      </c>
      <c r="G847" s="2" t="s">
        <v>1463</v>
      </c>
      <c r="H847" s="1" t="n">
        <v>235411</v>
      </c>
      <c r="I847" s="1" t="s">
        <v>1464</v>
      </c>
    </row>
    <row r="848" customFormat="false" ht="12.8" hidden="false" customHeight="false" outlineLevel="0" collapsed="false">
      <c r="A848" s="1" t="e">
        <f aca="false">lien_hypertexte("https://eole.avh.asso.fr./les-carnets-de-laurel", "Les carnets de Laurel")</f>
        <v>#NAME?</v>
      </c>
      <c r="B848" s="1" t="e">
        <f aca="false">lien_hypertexte("https://eole.avh.asso.fr./node/", "Javelaud, Corinne")</f>
        <v>#NAME?</v>
      </c>
      <c r="C848" s="1" t="s">
        <v>2</v>
      </c>
      <c r="D848" s="1" t="s">
        <v>3</v>
      </c>
      <c r="E848" s="1" t="s">
        <v>1013</v>
      </c>
      <c r="F848" s="1" t="n">
        <v>843</v>
      </c>
      <c r="G848" s="1" t="n">
        <v>9782702188996</v>
      </c>
      <c r="H848" s="1" t="n">
        <v>234070</v>
      </c>
      <c r="I848" s="1" t="s">
        <v>1465</v>
      </c>
    </row>
    <row r="849" customFormat="false" ht="12.8" hidden="false" customHeight="false" outlineLevel="0" collapsed="false">
      <c r="A849" s="1" t="e">
        <f aca="false">lien_hypertexte("https://eole.avh.asso.fr./le-chevalier-aux-%C3%A9pines-02-le-conte-de-lassassin-0", "Le chevalier aux épines 02 : Le conte de l'assassin")</f>
        <v>#NAME?</v>
      </c>
      <c r="B849" s="1" t="e">
        <f aca="false">lien_hypertexte("https://eole.avh.asso.fr./node/", "Jaworski, Jean-Philippe")</f>
        <v>#NAME?</v>
      </c>
      <c r="C849" s="1" t="s">
        <v>6</v>
      </c>
      <c r="D849" s="1" t="s">
        <v>3</v>
      </c>
      <c r="E849" s="1" t="s">
        <v>1466</v>
      </c>
      <c r="F849" s="1" t="n">
        <v>843</v>
      </c>
      <c r="G849" s="1" t="n">
        <v>9782361838515</v>
      </c>
      <c r="H849" s="1" t="n">
        <v>234841</v>
      </c>
      <c r="I849" s="1" t="s">
        <v>1467</v>
      </c>
    </row>
    <row r="850" customFormat="false" ht="12.8" hidden="false" customHeight="false" outlineLevel="0" collapsed="false">
      <c r="A850" s="1" t="e">
        <f aca="false">lien_hypertexte("https://eole.avh.asso.fr./rois-du-monde-03-les-grands-arri%C3%A8res-0", "Rois du monde 03 : Les grands arrières")</f>
        <v>#NAME?</v>
      </c>
      <c r="B850" s="1" t="e">
        <f aca="false">lien_hypertexte("https://eole.avh.asso.fr./node/", "Jaworski, Jean-Philippe")</f>
        <v>#NAME?</v>
      </c>
      <c r="C850" s="1" t="s">
        <v>6</v>
      </c>
      <c r="D850" s="1" t="s">
        <v>3</v>
      </c>
      <c r="E850" s="1" t="s">
        <v>1468</v>
      </c>
      <c r="F850" s="1" t="n">
        <v>843</v>
      </c>
      <c r="G850" s="1" t="n">
        <v>9782361836856</v>
      </c>
      <c r="H850" s="1" t="n">
        <v>234836</v>
      </c>
      <c r="I850" s="1" t="s">
        <v>1469</v>
      </c>
    </row>
    <row r="851" customFormat="false" ht="12.8" hidden="false" customHeight="false" outlineLevel="0" collapsed="false">
      <c r="A851" s="1" t="e">
        <f aca="false">lien_hypertexte("https://eole.avh.asso.fr./le-chevalier-aux-%C3%A9pines-03-le-d%C3%A9bat-des-dames-0", "Le chevalier aux épines 03 : Le débat des dames")</f>
        <v>#NAME?</v>
      </c>
      <c r="B851" s="1" t="e">
        <f aca="false">lien_hypertexte("https://eole.avh.asso.fr./node/", "Jaworski, Jean-Philippe")</f>
        <v>#NAME?</v>
      </c>
      <c r="C851" s="1" t="s">
        <v>6</v>
      </c>
      <c r="D851" s="1" t="s">
        <v>3</v>
      </c>
      <c r="E851" s="1" t="s">
        <v>1470</v>
      </c>
      <c r="F851" s="1" t="n">
        <v>843</v>
      </c>
      <c r="G851" s="1" t="n">
        <v>9782361838850</v>
      </c>
      <c r="H851" s="1" t="n">
        <v>234844</v>
      </c>
      <c r="I851" s="1" t="s">
        <v>1471</v>
      </c>
    </row>
    <row r="852" customFormat="false" ht="12.8" hidden="false" customHeight="false" outlineLevel="0" collapsed="false">
      <c r="A852" s="1" t="e">
        <f aca="false">lien_hypertexte("https://eole.avh.asso.fr./le-chevalier-aux-%C3%A9pines-01-le-tournoi-des-preux-0", "Le chevalier aux épines 01 : Le tournoi des preux")</f>
        <v>#NAME?</v>
      </c>
      <c r="B852" s="1" t="e">
        <f aca="false">lien_hypertexte("https://eole.avh.asso.fr./node/", "Jaworski, Jean-Philippe")</f>
        <v>#NAME?</v>
      </c>
      <c r="C852" s="1" t="s">
        <v>6</v>
      </c>
      <c r="D852" s="1" t="s">
        <v>3</v>
      </c>
      <c r="E852" s="1" t="s">
        <v>1472</v>
      </c>
      <c r="F852" s="1" t="n">
        <v>843</v>
      </c>
      <c r="G852" s="1" t="n">
        <v>9782361838324</v>
      </c>
      <c r="H852" s="1" t="n">
        <v>234839</v>
      </c>
      <c r="I852" s="1" t="s">
        <v>1473</v>
      </c>
    </row>
    <row r="853" customFormat="false" ht="12.8" hidden="false" customHeight="false" outlineLevel="0" collapsed="false">
      <c r="A853" s="1" t="e">
        <f aca="false">lien_hypertexte("https://eole.avh.asso.fr./la-vie-des-spectres", "La vie des spectres")</f>
        <v>#NAME?</v>
      </c>
      <c r="B853" s="1" t="e">
        <f aca="false">lien_hypertexte("https://eole.avh.asso.fr./node/", "Jean, Patrice")</f>
        <v>#NAME?</v>
      </c>
      <c r="C853" s="1" t="s">
        <v>2</v>
      </c>
      <c r="D853" s="1" t="s">
        <v>3</v>
      </c>
      <c r="E853" s="1" t="s">
        <v>1474</v>
      </c>
      <c r="F853" s="1" t="n">
        <v>843</v>
      </c>
      <c r="G853" s="1" t="n">
        <v>9782749179650</v>
      </c>
      <c r="H853" s="1" t="n">
        <v>233217</v>
      </c>
      <c r="I853" s="1" t="s">
        <v>1475</v>
      </c>
    </row>
    <row r="854" customFormat="false" ht="12.8" hidden="false" customHeight="false" outlineLevel="0" collapsed="false">
      <c r="A854" s="1" t="e">
        <f aca="false">lien_hypertexte("https://eole.avh.asso.fr./la-vie-des-spectres-1", "La vie des spectres")</f>
        <v>#NAME?</v>
      </c>
      <c r="B854" s="1" t="e">
        <f aca="false">lien_hypertexte("https://eole.avh.asso.fr./node/", "Jean, Patrice")</f>
        <v>#NAME?</v>
      </c>
      <c r="C854" s="1" t="s">
        <v>2</v>
      </c>
      <c r="D854" s="1" t="s">
        <v>11</v>
      </c>
      <c r="E854" s="1" t="s">
        <v>1476</v>
      </c>
      <c r="F854" s="1"/>
      <c r="G854" s="1" t="n">
        <v>9782749179650</v>
      </c>
      <c r="H854" s="1" t="n">
        <v>234245</v>
      </c>
      <c r="I854" s="1" t="s">
        <v>1477</v>
      </c>
    </row>
    <row r="855" customFormat="false" ht="12.8" hidden="false" customHeight="false" outlineLevel="0" collapsed="false">
      <c r="A855" s="1" t="e">
        <f aca="false">lien_hypertexte("https://eole.avh.asso.fr./la-fille-du-marchand-de-saphirs", "La fille du marchand de saphirs")</f>
        <v>#NAME?</v>
      </c>
      <c r="B855" s="1" t="e">
        <f aca="false">lien_hypertexte("https://eole.avh.asso.fr./node/", "Jefferies, Dinah")</f>
        <v>#NAME?</v>
      </c>
      <c r="C855" s="1" t="s">
        <v>149</v>
      </c>
      <c r="D855" s="1" t="s">
        <v>3</v>
      </c>
      <c r="E855" s="1" t="s">
        <v>640</v>
      </c>
      <c r="F855" s="1" t="s">
        <v>8</v>
      </c>
      <c r="G855" s="1" t="n">
        <v>9791093835976</v>
      </c>
      <c r="H855" s="1" t="n">
        <v>232605</v>
      </c>
      <c r="I855" s="1" t="s">
        <v>1478</v>
      </c>
    </row>
    <row r="856" customFormat="false" ht="12.8" hidden="false" customHeight="false" outlineLevel="0" collapsed="false">
      <c r="A856" s="1" t="e">
        <f aca="false">lien_hypertexte("https://eole.avh.asso.fr./ma-peau-se-souvient", "Ma peau se souvient")</f>
        <v>#NAME?</v>
      </c>
      <c r="B856" s="1" t="e">
        <f aca="false">lien_hypertexte("https://eole.avh.asso.fr./node/", "Jitrois, Jean-Claude")</f>
        <v>#NAME?</v>
      </c>
      <c r="C856" s="1" t="s">
        <v>245</v>
      </c>
      <c r="D856" s="1" t="s">
        <v>3</v>
      </c>
      <c r="E856" s="1" t="s">
        <v>695</v>
      </c>
      <c r="F856" s="1" t="n">
        <v>746.92</v>
      </c>
      <c r="G856" s="1" t="n">
        <v>9782720215773</v>
      </c>
      <c r="H856" s="1" t="n">
        <v>233393</v>
      </c>
      <c r="I856" s="1" t="s">
        <v>1479</v>
      </c>
    </row>
    <row r="857" customFormat="false" ht="12.8" hidden="false" customHeight="false" outlineLevel="0" collapsed="false">
      <c r="A857" s="1" t="e">
        <f aca="false">lien_hypertexte("https://eole.avh.asso.fr./pourquoi-je-n%C3%A9cris-pas-r%C3%A9flexions-sur-la-culture-de-la-pauvret%C3%A9", "Pourquoi je n'écris pas : réflexions sur la culture de la pauvreté")</f>
        <v>#NAME?</v>
      </c>
      <c r="B857" s="1" t="e">
        <f aca="false">lien_hypertexte("https://eole.avh.asso.fr./node/", "Jodoin, Benoit")</f>
        <v>#NAME?</v>
      </c>
      <c r="C857" s="1" t="s">
        <v>21</v>
      </c>
      <c r="D857" s="1" t="s">
        <v>11</v>
      </c>
      <c r="E857" s="1" t="s">
        <v>241</v>
      </c>
      <c r="F857" s="1"/>
      <c r="G857" s="1" t="n">
        <v>9782898012051</v>
      </c>
      <c r="H857" s="1" t="n">
        <v>234592</v>
      </c>
      <c r="I857" s="1" t="s">
        <v>1480</v>
      </c>
    </row>
    <row r="858" customFormat="false" ht="12.8" hidden="false" customHeight="false" outlineLevel="0" collapsed="false">
      <c r="A858" s="1" t="e">
        <f aca="false">lien_hypertexte("https://eole.avh.asso.fr./s%C3%A9rie-walt-longmire-15-le-coeur-de-lhiver", "Série Walt Longmire 15 : Le coeur de l'hiver")</f>
        <v>#NAME?</v>
      </c>
      <c r="B858" s="1" t="e">
        <f aca="false">lien_hypertexte("https://eole.avh.asso.fr./node/", "Johnson, Craig")</f>
        <v>#NAME?</v>
      </c>
      <c r="C858" s="1" t="s">
        <v>18</v>
      </c>
      <c r="D858" s="1" t="s">
        <v>11</v>
      </c>
      <c r="E858" s="1" t="s">
        <v>1432</v>
      </c>
      <c r="F858" s="1"/>
      <c r="G858" s="1" t="n">
        <v>9782351782170</v>
      </c>
      <c r="H858" s="1" t="n">
        <v>234234</v>
      </c>
      <c r="I858" s="1" t="s">
        <v>1481</v>
      </c>
    </row>
    <row r="859" customFormat="false" ht="12.8" hidden="false" customHeight="false" outlineLevel="0" collapsed="false">
      <c r="A859" s="1" t="e">
        <f aca="false">lien_hypertexte("https://eole.avh.asso.fr./little-book-vivienne-westwood-lhistoire-dune-cr%C3%A9atrice-de-l%C3%A9gende-non-officiel-et-non-autoris%C3%A9", "Little book of Vivienne Westwood : l'histoire d'une créatrice de légende non officiel et non autorisé")</f>
        <v>#NAME?</v>
      </c>
      <c r="B859" s="1" t="e">
        <f aca="false">lien_hypertexte("https://eole.avh.asso.fr./node/", "Johnson, Glenys")</f>
        <v>#NAME?</v>
      </c>
      <c r="C859" s="1" t="s">
        <v>245</v>
      </c>
      <c r="D859" s="1" t="s">
        <v>11</v>
      </c>
      <c r="E859" s="1" t="s">
        <v>486</v>
      </c>
      <c r="F859" s="1" t="n">
        <v>746.92</v>
      </c>
      <c r="G859" s="1" t="n">
        <v>9782809920345</v>
      </c>
      <c r="H859" s="1" t="n">
        <v>235215</v>
      </c>
      <c r="I859" s="1" t="s">
        <v>1482</v>
      </c>
    </row>
    <row r="860" customFormat="false" ht="12.8" hidden="false" customHeight="false" outlineLevel="0" collapsed="false">
      <c r="A860" s="1" t="e">
        <f aca="false">lien_hypertexte("https://eole.avh.asso.fr./tueur-hors-s%C3%A9rie", "Tueur hors série")</f>
        <v>#NAME?</v>
      </c>
      <c r="B860" s="1" t="e">
        <f aca="false">lien_hypertexte("https://eole.avh.asso.fr./node/", "Jolivet, Marc")</f>
        <v>#NAME?</v>
      </c>
      <c r="C860" s="1" t="s">
        <v>18</v>
      </c>
      <c r="D860" s="1" t="s">
        <v>11</v>
      </c>
      <c r="E860" s="1" t="s">
        <v>669</v>
      </c>
      <c r="F860" s="1" t="n">
        <v>843</v>
      </c>
      <c r="G860" s="1" t="n">
        <v>9782259315692</v>
      </c>
      <c r="H860" s="1" t="n">
        <v>234030</v>
      </c>
      <c r="I860" s="1" t="s">
        <v>1483</v>
      </c>
    </row>
    <row r="861" customFormat="false" ht="12.8" hidden="false" customHeight="false" outlineLevel="0" collapsed="false">
      <c r="A861" s="1" t="e">
        <f aca="false">lien_hypertexte("https://eole.avh.asso.fr./danse-avec-tes-cha%C3%AEnes", "Danse avec tes chaînes")</f>
        <v>#NAME?</v>
      </c>
      <c r="B861" s="1" t="e">
        <f aca="false">lien_hypertexte("https://eole.avh.asso.fr./node/", "Jonah, Anaëlle")</f>
        <v>#NAME?</v>
      </c>
      <c r="C861" s="1" t="s">
        <v>2</v>
      </c>
      <c r="D861" s="1" t="s">
        <v>3</v>
      </c>
      <c r="E861" s="1" t="s">
        <v>1116</v>
      </c>
      <c r="F861" s="1" t="n">
        <v>843</v>
      </c>
      <c r="G861" s="1" t="n">
        <v>9782213727714</v>
      </c>
      <c r="H861" s="1" t="n">
        <v>233384</v>
      </c>
      <c r="I861" s="1" t="s">
        <v>1484</v>
      </c>
    </row>
    <row r="862" customFormat="false" ht="12.8" hidden="false" customHeight="false" outlineLevel="0" collapsed="false">
      <c r="A862" s="1" t="e">
        <f aca="false">lien_hypertexte("https://eole.avh.asso.fr./brown-baby-0", "Brown baby")</f>
        <v>#NAME?</v>
      </c>
      <c r="B862" s="1" t="e">
        <f aca="false">lien_hypertexte("https://eole.avh.asso.fr./node/", "Jonca, Fabienne")</f>
        <v>#NAME?</v>
      </c>
      <c r="C862" s="1" t="s">
        <v>2</v>
      </c>
      <c r="D862" s="1" t="s">
        <v>3</v>
      </c>
      <c r="E862" s="1" t="s">
        <v>836</v>
      </c>
      <c r="F862" s="1" t="s">
        <v>1485</v>
      </c>
      <c r="G862" s="1" t="n">
        <v>9782919300716</v>
      </c>
      <c r="H862" s="1" t="n">
        <v>235393</v>
      </c>
      <c r="I862" s="1" t="s">
        <v>1486</v>
      </c>
    </row>
    <row r="863" customFormat="false" ht="12.8" hidden="false" customHeight="false" outlineLevel="0" collapsed="false">
      <c r="A863" s="1" t="e">
        <f aca="false">lien_hypertexte("https://eole.avh.asso.fr./misericordia-2", "Misericordia")</f>
        <v>#NAME?</v>
      </c>
      <c r="B863" s="1" t="e">
        <f aca="false">lien_hypertexte("https://eole.avh.asso.fr./node/", "Jorge, Lidia")</f>
        <v>#NAME?</v>
      </c>
      <c r="C863" s="1" t="s">
        <v>2</v>
      </c>
      <c r="D863" s="1" t="s">
        <v>11</v>
      </c>
      <c r="E863" s="1" t="s">
        <v>1487</v>
      </c>
      <c r="F863" s="1" t="n">
        <v>869</v>
      </c>
      <c r="G863" s="1" t="n">
        <v>9791022612920</v>
      </c>
      <c r="H863" s="1" t="n">
        <v>233048</v>
      </c>
      <c r="I863" s="1" t="s">
        <v>1488</v>
      </c>
    </row>
    <row r="864" customFormat="false" ht="12.8" hidden="false" customHeight="false" outlineLevel="0" collapsed="false">
      <c r="A864" s="1" t="e">
        <f aca="false">lien_hypertexte("https://eole.avh.asso.fr./la-semeuse-de-vents-02-la-ch%C3%A8vre-noire", "La semeuse de vents 02 : La chèvre noire")</f>
        <v>#NAME?</v>
      </c>
      <c r="B864" s="1" t="e">
        <f aca="false">lien_hypertexte("https://eole.avh.asso.fr./node/", "Joseph, Mélodie")</f>
        <v>#NAME?</v>
      </c>
      <c r="C864" s="1" t="s">
        <v>6</v>
      </c>
      <c r="D864" s="1" t="s">
        <v>11</v>
      </c>
      <c r="E864" s="1" t="s">
        <v>1083</v>
      </c>
      <c r="F864" s="1"/>
      <c r="G864" s="1" t="n">
        <v>9782898490064</v>
      </c>
      <c r="H864" s="1" t="n">
        <v>234566</v>
      </c>
      <c r="I864" s="1" t="s">
        <v>1489</v>
      </c>
    </row>
    <row r="865" customFormat="false" ht="12.8" hidden="false" customHeight="false" outlineLevel="0" collapsed="false">
      <c r="A865" s="1" t="e">
        <f aca="false">lien_hypertexte("https://eole.avh.asso.fr./un-adolescent-amoureux-0", "Un adolescent amoureux")</f>
        <v>#NAME?</v>
      </c>
      <c r="B865" s="1" t="e">
        <f aca="false">lien_hypertexte("https://eole.avh.asso.fr./node/", "Josserand, Robin")</f>
        <v>#NAME?</v>
      </c>
      <c r="C865" s="1" t="s">
        <v>2</v>
      </c>
      <c r="D865" s="1" t="s">
        <v>3</v>
      </c>
      <c r="E865" s="1" t="s">
        <v>486</v>
      </c>
      <c r="F865" s="1" t="n">
        <v>843</v>
      </c>
      <c r="G865" s="1" t="n">
        <v>9782715264335</v>
      </c>
      <c r="H865" s="1" t="n">
        <v>232835</v>
      </c>
      <c r="I865" s="1" t="s">
        <v>1490</v>
      </c>
    </row>
    <row r="866" customFormat="false" ht="12.8" hidden="false" customHeight="false" outlineLevel="0" collapsed="false">
      <c r="A866" s="1" t="e">
        <f aca="false">lien_hypertexte("https://eole.avh.asso.fr./p%C3%A8re-patrie", "Père-patrie")</f>
        <v>#NAME?</v>
      </c>
      <c r="B866" s="1" t="e">
        <f aca="false">lien_hypertexte("https://eole.avh.asso.fr./node/", "Jouanny, Jean-Robert")</f>
        <v>#NAME?</v>
      </c>
      <c r="C866" s="1" t="s">
        <v>2</v>
      </c>
      <c r="D866" s="1" t="s">
        <v>3</v>
      </c>
      <c r="E866" s="1" t="s">
        <v>630</v>
      </c>
      <c r="F866" s="1" t="n">
        <v>843</v>
      </c>
      <c r="G866" s="1" t="n">
        <v>9782815962827</v>
      </c>
      <c r="H866" s="1" t="n">
        <v>232648</v>
      </c>
      <c r="I866" s="1" t="s">
        <v>1491</v>
      </c>
    </row>
    <row r="867" customFormat="false" ht="12.8" hidden="false" customHeight="false" outlineLevel="0" collapsed="false">
      <c r="A867" s="1" t="e">
        <f aca="false">lien_hypertexte("https://eole.avh.asso.fr./la-st%C3%A8le-sacr%C3%A9e", "La stèle sacrée")</f>
        <v>#NAME?</v>
      </c>
      <c r="B867" s="1" t="e">
        <f aca="false">lien_hypertexte("https://eole.avh.asso.fr./node/", "Jouniaux, Florence")</f>
        <v>#NAME?</v>
      </c>
      <c r="C867" s="1" t="s">
        <v>2</v>
      </c>
      <c r="D867" s="1" t="s">
        <v>11</v>
      </c>
      <c r="E867" s="1" t="s">
        <v>1492</v>
      </c>
      <c r="F867" s="1" t="n">
        <v>843</v>
      </c>
      <c r="G867" s="1" t="n">
        <v>9782490591152</v>
      </c>
      <c r="H867" s="1" t="n">
        <v>233809</v>
      </c>
      <c r="I867" s="1" t="s">
        <v>1493</v>
      </c>
    </row>
    <row r="868" customFormat="false" ht="12.8" hidden="false" customHeight="false" outlineLevel="0" collapsed="false">
      <c r="A868" s="1" t="e">
        <f aca="false">lien_hypertexte("https://eole.avh.asso.fr./echapp%C3%A9es", "Echappées")</f>
        <v>#NAME?</v>
      </c>
      <c r="B868" s="1" t="e">
        <f aca="false">lien_hypertexte("https://eole.avh.asso.fr./node/", "Jouniaux, Manon")</f>
        <v>#NAME?</v>
      </c>
      <c r="C868" s="1" t="s">
        <v>2</v>
      </c>
      <c r="D868" s="1" t="s">
        <v>3</v>
      </c>
      <c r="E868" s="1" t="s">
        <v>134</v>
      </c>
      <c r="F868" s="1" t="n">
        <v>843</v>
      </c>
      <c r="G868" s="1" t="n">
        <v>9782246835745</v>
      </c>
      <c r="H868" s="1" t="n">
        <v>233522</v>
      </c>
      <c r="I868" s="1" t="s">
        <v>1494</v>
      </c>
    </row>
    <row r="869" customFormat="false" ht="12.8" hidden="false" customHeight="false" outlineLevel="0" collapsed="false">
      <c r="A869" s="1" t="e">
        <f aca="false">lien_hypertexte("https://eole.avh.asso.fr./les-deux-visages-du-monde", "Les deux visages du monde")</f>
        <v>#NAME?</v>
      </c>
      <c r="B869" s="1" t="e">
        <f aca="false">lien_hypertexte("https://eole.avh.asso.fr./node/", "Joy, David")</f>
        <v>#NAME?</v>
      </c>
      <c r="C869" s="1" t="s">
        <v>2</v>
      </c>
      <c r="D869" s="1" t="s">
        <v>3</v>
      </c>
      <c r="E869" s="1" t="s">
        <v>1495</v>
      </c>
      <c r="F869" s="1" t="s">
        <v>92</v>
      </c>
      <c r="G869" s="1" t="n">
        <v>9782383991359</v>
      </c>
      <c r="H869" s="1" t="n">
        <v>233137</v>
      </c>
      <c r="I869" s="1" t="s">
        <v>1496</v>
      </c>
    </row>
    <row r="870" customFormat="false" ht="12.8" hidden="false" customHeight="false" outlineLevel="0" collapsed="false">
      <c r="A870" s="1" t="e">
        <f aca="false">lien_hypertexte("https://eole.avh.asso.fr./la-brigade-des-cauchemars-04-m%C3%A9lissandre-dossier-n%C2%B0-4", "La brigade des cauchemars 04 : Mélissandre, dossier n° 4")</f>
        <v>#NAME?</v>
      </c>
      <c r="B870" s="1" t="e">
        <f aca="false">lien_hypertexte("https://eole.avh.asso.fr./node/", "Jugla, Cécile")</f>
        <v>#NAME?</v>
      </c>
      <c r="C870" s="1" t="s">
        <v>35</v>
      </c>
      <c r="D870" s="1" t="s">
        <v>3</v>
      </c>
      <c r="E870" s="1" t="s">
        <v>1070</v>
      </c>
      <c r="F870" s="1"/>
      <c r="G870" s="1" t="n">
        <v>9782700280654</v>
      </c>
      <c r="H870" s="1" t="n">
        <v>234485</v>
      </c>
      <c r="I870" s="1" t="s">
        <v>1497</v>
      </c>
    </row>
    <row r="871" customFormat="false" ht="12.8" hidden="false" customHeight="false" outlineLevel="0" collapsed="false">
      <c r="A871" s="1" t="e">
        <f aca="false">lien_hypertexte("https://eole.avh.asso.fr./la-brigade-des-cauchemars-05-l%C3%A9onard-dossier-n%C2%B0-5", "La brigade des cauchemars 05 : Léonard, dossier n° 5")</f>
        <v>#NAME?</v>
      </c>
      <c r="B871" s="1" t="e">
        <f aca="false">lien_hypertexte("https://eole.avh.asso.fr./node/", "Jugla, Cécile")</f>
        <v>#NAME?</v>
      </c>
      <c r="C871" s="1" t="s">
        <v>35</v>
      </c>
      <c r="D871" s="1" t="s">
        <v>3</v>
      </c>
      <c r="E871" s="1" t="s">
        <v>1070</v>
      </c>
      <c r="F871" s="1"/>
      <c r="G871" s="1" t="n">
        <v>9782700280678</v>
      </c>
      <c r="H871" s="1" t="n">
        <v>234516</v>
      </c>
      <c r="I871" s="1" t="s">
        <v>1498</v>
      </c>
    </row>
    <row r="872" customFormat="false" ht="12.8" hidden="false" customHeight="false" outlineLevel="0" collapsed="false">
      <c r="A872" s="1" t="e">
        <f aca="false">lien_hypertexte("https://eole.avh.asso.fr./le-mec-du-chalet", "Le mec du chalet")</f>
        <v>#NAME?</v>
      </c>
      <c r="B872" s="1" t="e">
        <f aca="false">lien_hypertexte("https://eole.avh.asso.fr./node/", "Jurius, Emily")</f>
        <v>#NAME?</v>
      </c>
      <c r="C872" s="1" t="s">
        <v>149</v>
      </c>
      <c r="D872" s="1" t="s">
        <v>3</v>
      </c>
      <c r="E872" s="1" t="s">
        <v>456</v>
      </c>
      <c r="F872" s="1" t="n">
        <v>843</v>
      </c>
      <c r="G872" s="1" t="n">
        <v>9782755664690</v>
      </c>
      <c r="H872" s="1" t="n">
        <v>232630</v>
      </c>
      <c r="I872" s="1" t="s">
        <v>1499</v>
      </c>
    </row>
    <row r="873" customFormat="false" ht="12.8" hidden="false" customHeight="false" outlineLevel="0" collapsed="false">
      <c r="A873" s="1" t="e">
        <f aca="false">lien_hypertexte("https://eole.avh.asso.fr./couche-encore-ensemble", "On couche encore ensemble")</f>
        <v>#NAME?</v>
      </c>
      <c r="B873" s="1" t="e">
        <f aca="false">lien_hypertexte("https://eole.avh.asso.fr./node/", "Juteau, Francis")</f>
        <v>#NAME?</v>
      </c>
      <c r="C873" s="1" t="s">
        <v>526</v>
      </c>
      <c r="D873" s="1" t="s">
        <v>11</v>
      </c>
      <c r="E873" s="1" t="s">
        <v>774</v>
      </c>
      <c r="F873" s="1"/>
      <c r="G873" s="1"/>
      <c r="H873" s="1" t="n">
        <v>234599</v>
      </c>
      <c r="I873" s="1" t="s">
        <v>1500</v>
      </c>
    </row>
    <row r="874" customFormat="false" ht="12.8" hidden="false" customHeight="false" outlineLevel="0" collapsed="false">
      <c r="A874" s="1" t="e">
        <f aca="false">lien_hypertexte("https://eole.avh.asso.fr./lind%C3%A9sirable-5", "L'indésirable")</f>
        <v>#NAME?</v>
      </c>
      <c r="B874" s="1" t="e">
        <f aca="false">lien_hypertexte("https://eole.avh.asso.fr./node/", "Kachachi, Inaam")</f>
        <v>#NAME?</v>
      </c>
      <c r="C874" s="1" t="s">
        <v>2</v>
      </c>
      <c r="D874" s="1" t="s">
        <v>3</v>
      </c>
      <c r="E874" s="1" t="s">
        <v>7</v>
      </c>
      <c r="F874" s="1" t="n">
        <v>892.73</v>
      </c>
      <c r="G874" s="1" t="n">
        <v>9782072990755</v>
      </c>
      <c r="H874" s="1" t="n">
        <v>235319</v>
      </c>
      <c r="I874" s="1" t="s">
        <v>1501</v>
      </c>
    </row>
    <row r="875" customFormat="false" ht="12.8" hidden="false" customHeight="false" outlineLevel="0" collapsed="false">
      <c r="A875" s="1" t="e">
        <f aca="false">lien_hypertexte("https://eole.avh.asso.fr./pour-quelle-revienne", "Pour qu'elle revienne")</f>
        <v>#NAME?</v>
      </c>
      <c r="B875" s="1" t="e">
        <f aca="false">lien_hypertexte("https://eole.avh.asso.fr./node/", "Kafka, Cynthia")</f>
        <v>#NAME?</v>
      </c>
      <c r="C875" s="1" t="s">
        <v>2</v>
      </c>
      <c r="D875" s="1" t="s">
        <v>11</v>
      </c>
      <c r="E875" s="1" t="s">
        <v>1081</v>
      </c>
      <c r="F875" s="1"/>
      <c r="G875" s="1" t="n">
        <v>9782385291785</v>
      </c>
      <c r="H875" s="1" t="n">
        <v>234723</v>
      </c>
      <c r="I875" s="1" t="s">
        <v>1502</v>
      </c>
    </row>
    <row r="876" customFormat="false" ht="12.8" hidden="false" customHeight="false" outlineLevel="0" collapsed="false">
      <c r="A876" s="1" t="e">
        <f aca="false">lien_hypertexte("https://eole.avh.asso.fr./eureka-dans-la-nuit", "Eureka dans la nuit")</f>
        <v>#NAME?</v>
      </c>
      <c r="B876" s="1" t="e">
        <f aca="false">lien_hypertexte("https://eole.avh.asso.fr./node/", "Kalbfleisch, Anne-Sophie")</f>
        <v>#NAME?</v>
      </c>
      <c r="C876" s="1" t="s">
        <v>2</v>
      </c>
      <c r="D876" s="1" t="s">
        <v>3</v>
      </c>
      <c r="E876" s="1" t="s">
        <v>779</v>
      </c>
      <c r="F876" s="1" t="n">
        <v>843</v>
      </c>
      <c r="G876" s="1" t="n">
        <v>9782812626111</v>
      </c>
      <c r="H876" s="1" t="n">
        <v>232979</v>
      </c>
      <c r="I876" s="1" t="s">
        <v>1503</v>
      </c>
    </row>
    <row r="877" customFormat="false" ht="12.8" hidden="false" customHeight="false" outlineLevel="0" collapsed="false">
      <c r="A877" s="1" t="e">
        <f aca="false">lien_hypertexte("https://eole.avh.asso.fr./randonn%C3%A9e-en-enfer", "Randonnée en enfer")</f>
        <v>#NAME?</v>
      </c>
      <c r="B877" s="1" t="e">
        <f aca="false">lien_hypertexte("https://eole.avh.asso.fr./node/", "Kalvo, Are ")</f>
        <v>#NAME?</v>
      </c>
      <c r="C877" s="1" t="s">
        <v>386</v>
      </c>
      <c r="D877" s="1" t="s">
        <v>11</v>
      </c>
      <c r="E877" s="1" t="s">
        <v>978</v>
      </c>
      <c r="F877" s="1"/>
      <c r="G877" s="1" t="n">
        <v>9782344048894</v>
      </c>
      <c r="H877" s="1" t="n">
        <v>233106</v>
      </c>
      <c r="I877" s="1" t="s">
        <v>1504</v>
      </c>
    </row>
    <row r="878" customFormat="false" ht="12.8" hidden="false" customHeight="false" outlineLevel="0" collapsed="false">
      <c r="A878" s="1" t="e">
        <f aca="false">lien_hypertexte("https://eole.avh.asso.fr./dictionnaire-amoureux-de-la-traduction", "Dictionnaire amoureux de la traduction")</f>
        <v>#NAME?</v>
      </c>
      <c r="B878" s="1" t="e">
        <f aca="false">lien_hypertexte("https://eole.avh.asso.fr./node/", "Kamoun, Josée")</f>
        <v>#NAME?</v>
      </c>
      <c r="C878" s="1" t="s">
        <v>193</v>
      </c>
      <c r="D878" s="1" t="s">
        <v>11</v>
      </c>
      <c r="E878" s="1" t="s">
        <v>1505</v>
      </c>
      <c r="F878" s="1"/>
      <c r="G878" s="1" t="n">
        <v>9782259307512</v>
      </c>
      <c r="H878" s="1" t="n">
        <v>235077</v>
      </c>
      <c r="I878" s="1" t="s">
        <v>1506</v>
      </c>
    </row>
    <row r="879" customFormat="false" ht="12.8" hidden="false" customHeight="false" outlineLevel="0" collapsed="false">
      <c r="A879" s="1" t="e">
        <f aca="false">lien_hypertexte("https://eole.avh.asso.fr./baya-ou-le-grand-vernissage", "Baya, ou Le grand vernissage")</f>
        <v>#NAME?</v>
      </c>
      <c r="B879" s="1" t="e">
        <f aca="false">lien_hypertexte("https://eole.avh.asso.fr./node/", "Kaplan, Alice ")</f>
        <v>#NAME?</v>
      </c>
      <c r="C879" s="1" t="s">
        <v>1293</v>
      </c>
      <c r="D879" s="1" t="s">
        <v>11</v>
      </c>
      <c r="E879" s="1" t="s">
        <v>1017</v>
      </c>
      <c r="F879" s="1"/>
      <c r="G879" s="1" t="n">
        <v>9782386010101</v>
      </c>
      <c r="H879" s="1" t="n">
        <v>235139</v>
      </c>
      <c r="I879" s="1" t="s">
        <v>1507</v>
      </c>
    </row>
    <row r="880" customFormat="false" ht="12.8" hidden="false" customHeight="false" outlineLevel="0" collapsed="false">
      <c r="A880" s="1" t="e">
        <f aca="false">lien_hypertexte("https://eole.avh.asso.fr./lassassin-du-dimanche-0", "L'assassin du dimanche")</f>
        <v>#NAME?</v>
      </c>
      <c r="B880" s="1" t="e">
        <f aca="false">lien_hypertexte("https://eole.avh.asso.fr./node/", "Kaplan, Leslie")</f>
        <v>#NAME?</v>
      </c>
      <c r="C880" s="1" t="s">
        <v>2</v>
      </c>
      <c r="D880" s="1" t="s">
        <v>3</v>
      </c>
      <c r="E880" s="1" t="s">
        <v>191</v>
      </c>
      <c r="F880" s="1" t="n">
        <v>843</v>
      </c>
      <c r="G880" s="1" t="n">
        <v>9782818057261</v>
      </c>
      <c r="H880" s="1" t="n">
        <v>233969</v>
      </c>
      <c r="I880" s="1" t="s">
        <v>1508</v>
      </c>
    </row>
    <row r="881" customFormat="false" ht="12.8" hidden="false" customHeight="false" outlineLevel="0" collapsed="false">
      <c r="A881" s="1" t="e">
        <f aca="false">lien_hypertexte("https://eole.avh.asso.fr./libre-3", "Libre")</f>
        <v>#NAME?</v>
      </c>
      <c r="B881" s="1" t="e">
        <f aca="false">lien_hypertexte("https://eole.avh.asso.fr./node/", "Karembeu, Adriana")</f>
        <v>#NAME?</v>
      </c>
      <c r="C881" s="1" t="s">
        <v>245</v>
      </c>
      <c r="D881" s="1" t="s">
        <v>11</v>
      </c>
      <c r="E881" s="1" t="s">
        <v>458</v>
      </c>
      <c r="F881" s="1" t="n">
        <v>746.92</v>
      </c>
      <c r="G881" s="1" t="n">
        <v>9791028531171</v>
      </c>
      <c r="H881" s="1" t="n">
        <v>234012</v>
      </c>
      <c r="I881" s="1" t="s">
        <v>1509</v>
      </c>
    </row>
    <row r="882" customFormat="false" ht="12.8" hidden="false" customHeight="false" outlineLevel="0" collapsed="false">
      <c r="A882" s="1" t="e">
        <f aca="false">lien_hypertexte("https://eole.avh.asso.fr./maxton-hall-02-sauve-toi", "Maxton Hall 02 : Sauve-toi !")</f>
        <v>#NAME?</v>
      </c>
      <c r="B882" s="1" t="e">
        <f aca="false">lien_hypertexte("https://eole.avh.asso.fr./node/", "Kasten, Mona")</f>
        <v>#NAME?</v>
      </c>
      <c r="C882" s="1" t="s">
        <v>35</v>
      </c>
      <c r="D882" s="1" t="s">
        <v>3</v>
      </c>
      <c r="E882" s="1" t="s">
        <v>1510</v>
      </c>
      <c r="F882" s="1"/>
      <c r="G882" s="1" t="n">
        <v>9782017252016</v>
      </c>
      <c r="H882" s="1" t="n">
        <v>234997</v>
      </c>
      <c r="I882" s="1" t="s">
        <v>1511</v>
      </c>
    </row>
    <row r="883" customFormat="false" ht="12.8" hidden="false" customHeight="false" outlineLevel="0" collapsed="false">
      <c r="A883" s="1" t="e">
        <f aca="false">lien_hypertexte("https://eole.avh.asso.fr./maxton-hall-01-sauve-moi", "Maxton Hall 01 : Sauve-moi")</f>
        <v>#NAME?</v>
      </c>
      <c r="B883" s="1" t="e">
        <f aca="false">lien_hypertexte("https://eole.avh.asso.fr./node/", "Kasten, Mona")</f>
        <v>#NAME?</v>
      </c>
      <c r="C883" s="1" t="s">
        <v>35</v>
      </c>
      <c r="D883" s="1" t="s">
        <v>3</v>
      </c>
      <c r="E883" s="1" t="s">
        <v>793</v>
      </c>
      <c r="F883" s="1"/>
      <c r="G883" s="1" t="n">
        <v>9782017181682</v>
      </c>
      <c r="H883" s="1" t="n">
        <v>234969</v>
      </c>
      <c r="I883" s="1" t="s">
        <v>1512</v>
      </c>
    </row>
    <row r="884" customFormat="false" ht="12.8" hidden="false" customHeight="false" outlineLevel="0" collapsed="false">
      <c r="A884" s="1" t="e">
        <f aca="false">lien_hypertexte("https://eole.avh.asso.fr./reykjavik-0", "Reykjavik")</f>
        <v>#NAME?</v>
      </c>
      <c r="B884" s="1" t="e">
        <f aca="false">lien_hypertexte("https://eole.avh.asso.fr./node/", "Katrin Jakobsdottir")</f>
        <v>#NAME?</v>
      </c>
      <c r="C884" s="1" t="s">
        <v>18</v>
      </c>
      <c r="D884" s="1" t="s">
        <v>3</v>
      </c>
      <c r="E884" s="1" t="s">
        <v>1048</v>
      </c>
      <c r="F884" s="1" t="n">
        <v>839.69</v>
      </c>
      <c r="G884" s="1" t="n">
        <v>9791040115359</v>
      </c>
      <c r="H884" s="1" t="n">
        <v>233690</v>
      </c>
      <c r="I884" s="1" t="s">
        <v>1513</v>
      </c>
    </row>
    <row r="885" customFormat="false" ht="12.8" hidden="false" customHeight="false" outlineLevel="0" collapsed="false">
      <c r="A885" s="1" t="e">
        <f aca="false">lien_hypertexte("https://eole.avh.asso.fr./leden-%C3%A0-laube", "L'Eden à l'aube")</f>
        <v>#NAME?</v>
      </c>
      <c r="B885" s="1" t="e">
        <f aca="false">lien_hypertexte("https://eole.avh.asso.fr./node/", "Kattan, Karim")</f>
        <v>#NAME?</v>
      </c>
      <c r="C885" s="1" t="s">
        <v>2</v>
      </c>
      <c r="D885" s="1" t="s">
        <v>3</v>
      </c>
      <c r="E885" s="1" t="s">
        <v>1514</v>
      </c>
      <c r="F885" s="1" t="n">
        <v>843</v>
      </c>
      <c r="G885" s="1" t="n">
        <v>9782494463226</v>
      </c>
      <c r="H885" s="1" t="n">
        <v>234075</v>
      </c>
      <c r="I885" s="1" t="s">
        <v>1515</v>
      </c>
    </row>
    <row r="886" customFormat="false" ht="12.8" hidden="false" customHeight="false" outlineLevel="0" collapsed="false">
      <c r="A886" s="1" t="e">
        <f aca="false">lien_hypertexte("https://eole.avh.asso.fr./leden-%C3%A0-laube-1", "L'Eden à l'aube")</f>
        <v>#NAME?</v>
      </c>
      <c r="B886" s="1" t="e">
        <f aca="false">lien_hypertexte("https://eole.avh.asso.fr./node/", "Kattan, Karim")</f>
        <v>#NAME?</v>
      </c>
      <c r="C886" s="1" t="s">
        <v>2</v>
      </c>
      <c r="D886" s="1" t="s">
        <v>11</v>
      </c>
      <c r="E886" s="1" t="s">
        <v>1516</v>
      </c>
      <c r="F886" s="1"/>
      <c r="G886" s="1" t="n">
        <v>9782494463226</v>
      </c>
      <c r="H886" s="1" t="n">
        <v>234871</v>
      </c>
      <c r="I886" s="1" t="s">
        <v>1517</v>
      </c>
    </row>
    <row r="887" customFormat="false" ht="12.8" hidden="false" customHeight="false" outlineLevel="0" collapsed="false">
      <c r="A887" s="1" t="e">
        <f aca="false">lien_hypertexte("https://eole.avh.asso.fr./source-de-chaleur", "Source de chaleur")</f>
        <v>#NAME?</v>
      </c>
      <c r="B887" s="1" t="e">
        <f aca="false">lien_hypertexte("https://eole.avh.asso.fr./node/", "Kawagoe, Sōichi ")</f>
        <v>#NAME?</v>
      </c>
      <c r="C887" s="1" t="s">
        <v>38</v>
      </c>
      <c r="D887" s="1" t="s">
        <v>3</v>
      </c>
      <c r="E887" s="1" t="s">
        <v>791</v>
      </c>
      <c r="F887" s="1" t="n">
        <v>895.63</v>
      </c>
      <c r="G887" s="1" t="n">
        <v>9782714499721</v>
      </c>
      <c r="H887" s="1" t="n">
        <v>233070</v>
      </c>
      <c r="I887" s="1" t="s">
        <v>1518</v>
      </c>
    </row>
    <row r="888" customFormat="false" ht="12.8" hidden="false" customHeight="false" outlineLevel="0" collapsed="false">
      <c r="A888" s="1" t="e">
        <f aca="false">lien_hypertexte("https://eole.avh.asso.fr./vies-h%C3%A9ro%C3%AFques", "Vies héroïques")</f>
        <v>#NAME?</v>
      </c>
      <c r="B888" s="1" t="e">
        <f aca="false">lien_hypertexte("https://eole.avh.asso.fr./node/", "Kay, Daniel")</f>
        <v>#NAME?</v>
      </c>
      <c r="C888" s="1" t="s">
        <v>366</v>
      </c>
      <c r="D888" s="1" t="s">
        <v>3</v>
      </c>
      <c r="E888" s="1" t="s">
        <v>367</v>
      </c>
      <c r="F888" s="1" t="n">
        <v>841</v>
      </c>
      <c r="G888" s="1" t="n">
        <v>9782073042965</v>
      </c>
      <c r="H888" s="1" t="n">
        <v>233919</v>
      </c>
      <c r="I888" s="1" t="s">
        <v>1519</v>
      </c>
    </row>
    <row r="889" customFormat="false" ht="12.8" hidden="false" customHeight="false" outlineLevel="0" collapsed="false">
      <c r="A889" s="1" t="e">
        <f aca="false">lien_hypertexte("https://eole.avh.asso.fr./les-belles-apparences-0", "Les belles apparences")</f>
        <v>#NAME?</v>
      </c>
      <c r="B889" s="1" t="e">
        <f aca="false">lien_hypertexte("https://eole.avh.asso.fr./node/", "Keeland, Vi")</f>
        <v>#NAME?</v>
      </c>
      <c r="C889" s="1" t="s">
        <v>149</v>
      </c>
      <c r="D889" s="1" t="s">
        <v>3</v>
      </c>
      <c r="E889" s="1" t="s">
        <v>218</v>
      </c>
      <c r="F889" s="1" t="s">
        <v>92</v>
      </c>
      <c r="G889" s="1" t="n">
        <v>9782755643442</v>
      </c>
      <c r="H889" s="1" t="n">
        <v>234637</v>
      </c>
      <c r="I889" s="1" t="s">
        <v>1520</v>
      </c>
    </row>
    <row r="890" customFormat="false" ht="12.8" hidden="false" customHeight="false" outlineLevel="0" collapsed="false">
      <c r="A890" s="1" t="e">
        <f aca="false">lien_hypertexte("https://eole.avh.asso.fr./le-buzuk", "Le Buzuk")</f>
        <v>#NAME?</v>
      </c>
      <c r="B890" s="1" t="e">
        <f aca="false">lien_hypertexte("https://eole.avh.asso.fr./node/", "Kelbert, Marie")</f>
        <v>#NAME?</v>
      </c>
      <c r="C890" s="1" t="s">
        <v>2</v>
      </c>
      <c r="D890" s="1" t="s">
        <v>3</v>
      </c>
      <c r="E890" s="1" t="s">
        <v>475</v>
      </c>
      <c r="F890" s="1" t="n">
        <v>843</v>
      </c>
      <c r="G890" s="1" t="n">
        <v>9782381401829</v>
      </c>
      <c r="H890" s="1" t="n">
        <v>234074</v>
      </c>
      <c r="I890" s="1" t="s">
        <v>1521</v>
      </c>
    </row>
    <row r="891" customFormat="false" ht="12.8" hidden="false" customHeight="false" outlineLevel="0" collapsed="false">
      <c r="A891" s="1" t="e">
        <f aca="false">lien_hypertexte("https://eole.avh.asso.fr./les-sc%C3%A8nes-de-ma-vie-0", "Les scènes de ma vie")</f>
        <v>#NAME?</v>
      </c>
      <c r="B891" s="1" t="e">
        <f aca="false">lien_hypertexte("https://eole.avh.asso.fr./node/", "Keller, Marthe")</f>
        <v>#NAME?</v>
      </c>
      <c r="C891" s="1" t="s">
        <v>50</v>
      </c>
      <c r="D891" s="1" t="s">
        <v>3</v>
      </c>
      <c r="E891" s="1" t="s">
        <v>1020</v>
      </c>
      <c r="F891" s="1" t="s">
        <v>799</v>
      </c>
      <c r="G891" s="1" t="n">
        <v>9782258205628</v>
      </c>
      <c r="H891" s="1" t="n">
        <v>234208</v>
      </c>
      <c r="I891" s="1" t="s">
        <v>1522</v>
      </c>
    </row>
    <row r="892" customFormat="false" ht="12.8" hidden="false" customHeight="false" outlineLevel="0" collapsed="false">
      <c r="A892" s="1" t="e">
        <f aca="false">lien_hypertexte("https://eole.avh.asso.fr./le-vieux-monde-derri%C3%A8re-nous-0", "Le vieux monde derrière nous")</f>
        <v>#NAME?</v>
      </c>
      <c r="B892" s="1" t="e">
        <f aca="false">lien_hypertexte("https://eole.avh.asso.fr./node/", "Kemeid, Olivier")</f>
        <v>#NAME?</v>
      </c>
      <c r="C892" s="1" t="s">
        <v>2</v>
      </c>
      <c r="D892" s="1" t="s">
        <v>3</v>
      </c>
      <c r="E892" s="1" t="s">
        <v>1156</v>
      </c>
      <c r="F892" s="1" t="n">
        <v>843</v>
      </c>
      <c r="G892" s="1" t="n">
        <v>9782080456885</v>
      </c>
      <c r="H892" s="1" t="n">
        <v>233515</v>
      </c>
      <c r="I892" s="1" t="s">
        <v>1523</v>
      </c>
    </row>
    <row r="893" customFormat="false" ht="12.8" hidden="false" customHeight="false" outlineLevel="0" collapsed="false">
      <c r="A893" s="1" t="e">
        <f aca="false">lien_hypertexte("https://eole.avh.asso.fr./forbidden-love-campus", "Forbidden love on campus")</f>
        <v>#NAME?</v>
      </c>
      <c r="B893" s="1" t="e">
        <f aca="false">lien_hypertexte("https://eole.avh.asso.fr./node/", "Kennedy, Emily")</f>
        <v>#NAME?</v>
      </c>
      <c r="C893" s="1" t="s">
        <v>149</v>
      </c>
      <c r="D893" s="1" t="s">
        <v>3</v>
      </c>
      <c r="E893" s="1" t="s">
        <v>294</v>
      </c>
      <c r="F893" s="1" t="s">
        <v>92</v>
      </c>
      <c r="G893" s="1" t="n">
        <v>9782385150419</v>
      </c>
      <c r="H893" s="1" t="n">
        <v>235037</v>
      </c>
      <c r="I893" s="1" t="s">
        <v>1524</v>
      </c>
    </row>
    <row r="894" customFormat="false" ht="12.8" hidden="false" customHeight="false" outlineLevel="0" collapsed="false">
      <c r="A894" s="1" t="e">
        <f aca="false">lien_hypertexte("https://eole.avh.asso.fr./jour-de-ressac-1", "Jour de ressac")</f>
        <v>#NAME?</v>
      </c>
      <c r="B894" s="1" t="e">
        <f aca="false">lien_hypertexte("https://eole.avh.asso.fr./node/", "Kerangal, Maylis de")</f>
        <v>#NAME?</v>
      </c>
      <c r="C894" s="1" t="s">
        <v>2</v>
      </c>
      <c r="D894" s="1" t="s">
        <v>11</v>
      </c>
      <c r="E894" s="1" t="s">
        <v>1525</v>
      </c>
      <c r="F894" s="1"/>
      <c r="G894" s="1" t="n">
        <v>9782073054975</v>
      </c>
      <c r="H894" s="1" t="n">
        <v>234579</v>
      </c>
      <c r="I894" s="1" t="s">
        <v>1526</v>
      </c>
    </row>
    <row r="895" customFormat="false" ht="12.8" hidden="false" customHeight="false" outlineLevel="0" collapsed="false">
      <c r="A895" s="1" t="e">
        <f aca="false">lien_hypertexte("https://eole.avh.asso.fr./jour-de-ressac", "Jour de ressac")</f>
        <v>#NAME?</v>
      </c>
      <c r="B895" s="1" t="e">
        <f aca="false">lien_hypertexte("https://eole.avh.asso.fr./node/", "Kerangal, Maylis de")</f>
        <v>#NAME?</v>
      </c>
      <c r="C895" s="1" t="s">
        <v>2</v>
      </c>
      <c r="D895" s="1" t="s">
        <v>3</v>
      </c>
      <c r="E895" s="1" t="s">
        <v>1527</v>
      </c>
      <c r="F895" s="1" t="n">
        <v>843</v>
      </c>
      <c r="G895" s="1" t="n">
        <v>9782073054975</v>
      </c>
      <c r="H895" s="1" t="n">
        <v>233164</v>
      </c>
      <c r="I895" s="1" t="s">
        <v>1528</v>
      </c>
    </row>
    <row r="896" customFormat="false" ht="12.8" hidden="false" customHeight="false" outlineLevel="0" collapsed="false">
      <c r="A896" s="1" t="e">
        <f aca="false">lien_hypertexte("https://eole.avh.asso.fr./ces-milliardaires-plus-forts-que-les-etats", "Ces milliardaires plus forts que les Etats")</f>
        <v>#NAME?</v>
      </c>
      <c r="B896" s="1" t="e">
        <f aca="false">lien_hypertexte("https://eole.avh.asso.fr./node/", "Kerdellant, Christine")</f>
        <v>#NAME?</v>
      </c>
      <c r="C896" s="1" t="s">
        <v>10</v>
      </c>
      <c r="D896" s="1" t="s">
        <v>11</v>
      </c>
      <c r="E896" s="1" t="s">
        <v>1239</v>
      </c>
      <c r="F896" s="1" t="n">
        <v>332</v>
      </c>
      <c r="G896" s="1" t="n">
        <v>9791032927076</v>
      </c>
      <c r="H896" s="1" t="n">
        <v>233405</v>
      </c>
      <c r="I896" s="1" t="s">
        <v>1529</v>
      </c>
    </row>
    <row r="897" customFormat="false" ht="12.8" hidden="false" customHeight="false" outlineLevel="0" collapsed="false">
      <c r="A897" s="1" t="e">
        <f aca="false">lien_hypertexte("https://eole.avh.asso.fr./la-vie-meilleure-1", "La vie meilleure")</f>
        <v>#NAME?</v>
      </c>
      <c r="B897" s="1" t="e">
        <f aca="false">lien_hypertexte("https://eole.avh.asso.fr./node/", "Kern, Etienne")</f>
        <v>#NAME?</v>
      </c>
      <c r="C897" s="1" t="s">
        <v>2</v>
      </c>
      <c r="D897" s="1" t="s">
        <v>11</v>
      </c>
      <c r="E897" s="1" t="s">
        <v>125</v>
      </c>
      <c r="F897" s="1"/>
      <c r="G897" s="1" t="n">
        <v>9782073075833</v>
      </c>
      <c r="H897" s="1" t="n">
        <v>234855</v>
      </c>
      <c r="I897" s="1" t="s">
        <v>1530</v>
      </c>
    </row>
    <row r="898" customFormat="false" ht="12.8" hidden="false" customHeight="false" outlineLevel="0" collapsed="false">
      <c r="A898" s="1" t="e">
        <f aca="false">lien_hypertexte("https://eole.avh.asso.fr./la-vie-meilleure", "La vie meilleure")</f>
        <v>#NAME?</v>
      </c>
      <c r="B898" s="1" t="e">
        <f aca="false">lien_hypertexte("https://eole.avh.asso.fr./node/", "Kern, Etienne")</f>
        <v>#NAME?</v>
      </c>
      <c r="C898" s="1" t="s">
        <v>2</v>
      </c>
      <c r="D898" s="1" t="s">
        <v>3</v>
      </c>
      <c r="E898" s="1" t="s">
        <v>716</v>
      </c>
      <c r="F898" s="1" t="n">
        <v>843</v>
      </c>
      <c r="G898" s="1" t="n">
        <v>9782073075833</v>
      </c>
      <c r="H898" s="1" t="n">
        <v>233377</v>
      </c>
      <c r="I898" s="1" t="s">
        <v>1531</v>
      </c>
    </row>
    <row r="899" customFormat="false" ht="12.8" hidden="false" customHeight="false" outlineLevel="0" collapsed="false">
      <c r="A899" s="1" t="e">
        <f aca="false">lien_hypertexte("https://eole.avh.asso.fr./dionysos-la-m%C3%A9canique-de-lextraordinaire", "Dionysos : la mécanique de l'extraordinaire")</f>
        <v>#NAME?</v>
      </c>
      <c r="B899" s="1" t="e">
        <f aca="false">lien_hypertexte("https://eole.avh.asso.fr./node/", "Kervella, Morgan")</f>
        <v>#NAME?</v>
      </c>
      <c r="C899" s="1" t="s">
        <v>198</v>
      </c>
      <c r="D899" s="1" t="s">
        <v>11</v>
      </c>
      <c r="E899" s="1" t="s">
        <v>79</v>
      </c>
      <c r="F899" s="1" t="n">
        <v>781.66</v>
      </c>
      <c r="G899" s="1" t="n">
        <v>9782701404059</v>
      </c>
      <c r="H899" s="1" t="n">
        <v>233848</v>
      </c>
      <c r="I899" s="1" t="s">
        <v>1532</v>
      </c>
    </row>
    <row r="900" customFormat="false" ht="12.8" hidden="false" customHeight="false" outlineLevel="0" collapsed="false">
      <c r="A900" s="1" t="e">
        <f aca="false">lien_hypertexte("https://eole.avh.asso.fr./american-boys", "American boys")</f>
        <v>#NAME?</v>
      </c>
      <c r="B900" s="1" t="e">
        <f aca="false">lien_hypertexte("https://eole.avh.asso.fr./node/", "Khabushani, Khashayar J.")</f>
        <v>#NAME?</v>
      </c>
      <c r="C900" s="1" t="s">
        <v>2</v>
      </c>
      <c r="D900" s="1" t="s">
        <v>3</v>
      </c>
      <c r="E900" s="1" t="s">
        <v>1459</v>
      </c>
      <c r="F900" s="1" t="s">
        <v>92</v>
      </c>
      <c r="G900" s="1" t="n">
        <v>9782207177082</v>
      </c>
      <c r="H900" s="1" t="n">
        <v>233306</v>
      </c>
      <c r="I900" s="1" t="s">
        <v>1533</v>
      </c>
    </row>
    <row r="901" customFormat="false" ht="12.8" hidden="false" customHeight="false" outlineLevel="0" collapsed="false">
      <c r="A901" s="1" t="e">
        <f aca="false">lien_hypertexte("https://eole.avh.asso.fr./coeur-damande", "Coeur-d'amande")</f>
        <v>#NAME?</v>
      </c>
      <c r="B901" s="1" t="e">
        <f aca="false">lien_hypertexte("https://eole.avh.asso.fr./node/", "Khadra, Yasmina")</f>
        <v>#NAME?</v>
      </c>
      <c r="C901" s="1" t="s">
        <v>2</v>
      </c>
      <c r="D901" s="1" t="s">
        <v>3</v>
      </c>
      <c r="E901" s="1" t="s">
        <v>157</v>
      </c>
      <c r="F901" s="1" t="s">
        <v>1534</v>
      </c>
      <c r="G901" s="1" t="n">
        <v>9782080432605</v>
      </c>
      <c r="H901" s="1" t="n">
        <v>233298</v>
      </c>
      <c r="I901" s="1" t="s">
        <v>1535</v>
      </c>
    </row>
    <row r="902" customFormat="false" ht="12.8" hidden="false" customHeight="false" outlineLevel="0" collapsed="false">
      <c r="A902" s="1" t="e">
        <f aca="false">lien_hypertexte("https://eole.avh.asso.fr./poup%C3%A9es-roumaines", "Poupées roumaines")</f>
        <v>#NAME?</v>
      </c>
      <c r="B902" s="1" t="e">
        <f aca="false">lien_hypertexte("https://eole.avh.asso.fr./node/", "Khazrai, Marie")</f>
        <v>#NAME?</v>
      </c>
      <c r="C902" s="1" t="s">
        <v>2</v>
      </c>
      <c r="D902" s="1" t="s">
        <v>3</v>
      </c>
      <c r="E902" s="1" t="s">
        <v>662</v>
      </c>
      <c r="F902" s="1" t="n">
        <v>843</v>
      </c>
      <c r="G902" s="1" t="n">
        <v>9782383110309</v>
      </c>
      <c r="H902" s="1" t="n">
        <v>235275</v>
      </c>
      <c r="I902" s="1" t="s">
        <v>1536</v>
      </c>
    </row>
    <row r="903" customFormat="false" ht="12.8" hidden="false" customHeight="false" outlineLevel="0" collapsed="false">
      <c r="A903" s="1" t="e">
        <f aca="false">lien_hypertexte("https://eole.avh.asso.fr./une-enfance-fran%C3%A7aise", "Une enfance française")</f>
        <v>#NAME?</v>
      </c>
      <c r="B903" s="1" t="e">
        <f aca="false">lien_hypertexte("https://eole.avh.asso.fr./node/", "Khelfa, Farida")</f>
        <v>#NAME?</v>
      </c>
      <c r="C903" s="1" t="s">
        <v>50</v>
      </c>
      <c r="D903" s="1" t="s">
        <v>11</v>
      </c>
      <c r="E903" s="1" t="s">
        <v>1537</v>
      </c>
      <c r="F903" s="1" t="n">
        <v>844</v>
      </c>
      <c r="G903" s="1" t="n">
        <v>9782226490322</v>
      </c>
      <c r="H903" s="1" t="n">
        <v>232942</v>
      </c>
      <c r="I903" s="1" t="s">
        <v>1538</v>
      </c>
    </row>
    <row r="904" customFormat="false" ht="12.8" hidden="false" customHeight="false" outlineLevel="0" collapsed="false">
      <c r="A904" s="1" t="e">
        <f aca="false">lien_hypertexte("https://eole.avh.asso.fr./nettle-and-bone-comment-tuer-un-prince", "Nettle and Bone : comment tuer un prince")</f>
        <v>#NAME?</v>
      </c>
      <c r="B904" s="1" t="e">
        <f aca="false">lien_hypertexte("https://eole.avh.asso.fr./node/", "Kingfisher, T.")</f>
        <v>#NAME?</v>
      </c>
      <c r="C904" s="1" t="s">
        <v>6</v>
      </c>
      <c r="D904" s="1" t="s">
        <v>3</v>
      </c>
      <c r="E904" s="1" t="s">
        <v>138</v>
      </c>
      <c r="F904" s="1" t="s">
        <v>92</v>
      </c>
      <c r="G904" s="1" t="n">
        <v>9782386432156</v>
      </c>
      <c r="H904" s="1" t="n">
        <v>235301</v>
      </c>
      <c r="I904" s="1" t="s">
        <v>1539</v>
      </c>
    </row>
    <row r="905" customFormat="false" ht="12.8" hidden="false" customHeight="false" outlineLevel="0" collapsed="false">
      <c r="A905" s="1" t="e">
        <f aca="false">lien_hypertexte("https://eole.avh.asso.fr./le-fl%C3%A9au-01-cd-2", "Le fléau 01 - cd 2")</f>
        <v>#NAME?</v>
      </c>
      <c r="B905" s="1" t="e">
        <f aca="false">lien_hypertexte("https://eole.avh.asso.fr./node/", "King, Stephen")</f>
        <v>#NAME?</v>
      </c>
      <c r="C905" s="1" t="s">
        <v>6</v>
      </c>
      <c r="D905" s="1" t="s">
        <v>11</v>
      </c>
      <c r="E905" s="1" t="s">
        <v>1540</v>
      </c>
      <c r="F905" s="1" t="s">
        <v>968</v>
      </c>
      <c r="G905" s="1" t="n">
        <v>9782253151418</v>
      </c>
      <c r="H905" s="1" t="n">
        <v>235334</v>
      </c>
      <c r="I905" s="1" t="s">
        <v>1541</v>
      </c>
    </row>
    <row r="906" customFormat="false" ht="12.8" hidden="false" customHeight="false" outlineLevel="0" collapsed="false">
      <c r="A906" s="1" t="e">
        <f aca="false">lien_hypertexte("https://eole.avh.asso.fr./le-fl%C3%A9au-01-cd-1", "Le fléau 01 - cd 1")</f>
        <v>#NAME?</v>
      </c>
      <c r="B906" s="1" t="e">
        <f aca="false">lien_hypertexte("https://eole.avh.asso.fr./node/", "King, Stephen")</f>
        <v>#NAME?</v>
      </c>
      <c r="C906" s="1" t="s">
        <v>6</v>
      </c>
      <c r="D906" s="1" t="s">
        <v>11</v>
      </c>
      <c r="E906" s="1" t="s">
        <v>1540</v>
      </c>
      <c r="F906" s="1" t="s">
        <v>968</v>
      </c>
      <c r="G906" s="1" t="n">
        <v>9782253151418</v>
      </c>
      <c r="H906" s="1" t="n">
        <v>235333</v>
      </c>
      <c r="I906" s="1" t="s">
        <v>1541</v>
      </c>
    </row>
    <row r="907" customFormat="false" ht="12.8" hidden="false" customHeight="false" outlineLevel="0" collapsed="false">
      <c r="A907" s="1" t="e">
        <f aca="false">lien_hypertexte("https://eole.avh.asso.fr./holly-1", "Holly")</f>
        <v>#NAME?</v>
      </c>
      <c r="B907" s="1" t="e">
        <f aca="false">lien_hypertexte("https://eole.avh.asso.fr./node/", "King, Stephen")</f>
        <v>#NAME?</v>
      </c>
      <c r="C907" s="1" t="s">
        <v>18</v>
      </c>
      <c r="D907" s="1" t="s">
        <v>11</v>
      </c>
      <c r="E907" s="1" t="s">
        <v>1542</v>
      </c>
      <c r="F907" s="1" t="n">
        <v>813</v>
      </c>
      <c r="G907" s="1" t="n">
        <v>9782226481474</v>
      </c>
      <c r="H907" s="1" t="n">
        <v>233471</v>
      </c>
      <c r="I907" s="1" t="s">
        <v>1543</v>
      </c>
    </row>
    <row r="908" customFormat="false" ht="12.8" hidden="false" customHeight="false" outlineLevel="0" collapsed="false">
      <c r="A908" s="1" t="e">
        <f aca="false">lien_hypertexte("https://eole.avh.asso.fr./le-go%C3%BBt-du-vrai-1", "Le goût du vrai")</f>
        <v>#NAME?</v>
      </c>
      <c r="B908" s="1" t="e">
        <f aca="false">lien_hypertexte("https://eole.avh.asso.fr./node/", "Klein, Etienne")</f>
        <v>#NAME?</v>
      </c>
      <c r="C908" s="1" t="s">
        <v>21</v>
      </c>
      <c r="D908" s="1" t="s">
        <v>3</v>
      </c>
      <c r="E908" s="1" t="s">
        <v>1403</v>
      </c>
      <c r="F908" s="1" t="n">
        <v>306.45</v>
      </c>
      <c r="G908" s="1" t="n">
        <v>9782072916731</v>
      </c>
      <c r="H908" s="1" t="n">
        <v>234183</v>
      </c>
      <c r="I908" s="1" t="s">
        <v>1544</v>
      </c>
    </row>
    <row r="909" customFormat="false" ht="12.8" hidden="false" customHeight="false" outlineLevel="0" collapsed="false">
      <c r="A909" s="1" t="e">
        <f aca="false">lien_hypertexte("https://eole.avh.asso.fr./l%C3%A9toile-du-matin-1", "L'étoile du matin")</f>
        <v>#NAME?</v>
      </c>
      <c r="B909" s="1" t="e">
        <f aca="false">lien_hypertexte("https://eole.avh.asso.fr./node/", "Knausgaard, Karl Ove")</f>
        <v>#NAME?</v>
      </c>
      <c r="C909" s="1" t="s">
        <v>2</v>
      </c>
      <c r="D909" s="1" t="s">
        <v>11</v>
      </c>
      <c r="E909" s="1" t="s">
        <v>1545</v>
      </c>
      <c r="F909" s="1"/>
      <c r="G909" s="1" t="n">
        <v>9782207165553</v>
      </c>
      <c r="H909" s="1" t="n">
        <v>233109</v>
      </c>
      <c r="I909" s="1" t="s">
        <v>1546</v>
      </c>
    </row>
    <row r="910" customFormat="false" ht="12.8" hidden="false" customHeight="false" outlineLevel="0" collapsed="false">
      <c r="A910" s="1" t="e">
        <f aca="false">lien_hypertexte("https://eole.avh.asso.fr./la-maison-des-mots-perdus-1", "La maison des mots perdus")</f>
        <v>#NAME?</v>
      </c>
      <c r="B910" s="1" t="e">
        <f aca="false">lien_hypertexte("https://eole.avh.asso.fr./node/", "Kochka")</f>
        <v>#NAME?</v>
      </c>
      <c r="C910" s="1" t="s">
        <v>35</v>
      </c>
      <c r="D910" s="1" t="s">
        <v>3</v>
      </c>
      <c r="E910" s="1" t="s">
        <v>1070</v>
      </c>
      <c r="F910" s="1"/>
      <c r="G910" s="1" t="n">
        <v>9782080296146</v>
      </c>
      <c r="H910" s="1" t="n">
        <v>232741</v>
      </c>
      <c r="I910" s="1" t="s">
        <v>1547</v>
      </c>
    </row>
    <row r="911" customFormat="false" ht="12.8" hidden="false" customHeight="false" outlineLevel="0" collapsed="false">
      <c r="A911" s="1" t="e">
        <f aca="false">lien_hypertexte("https://eole.avh.asso.fr./le-chant-de-loon-0", "Le chant de Loon")</f>
        <v>#NAME?</v>
      </c>
      <c r="B911" s="1" t="e">
        <f aca="false">lien_hypertexte("https://eole.avh.asso.fr./node/", "Kochka")</f>
        <v>#NAME?</v>
      </c>
      <c r="C911" s="1" t="s">
        <v>35</v>
      </c>
      <c r="D911" s="1" t="s">
        <v>3</v>
      </c>
      <c r="E911" s="1" t="s">
        <v>1548</v>
      </c>
      <c r="F911" s="1"/>
      <c r="G911" s="1" t="n">
        <v>9782080233929</v>
      </c>
      <c r="H911" s="1" t="n">
        <v>234831</v>
      </c>
      <c r="I911" s="1" t="s">
        <v>1549</v>
      </c>
    </row>
    <row r="912" customFormat="false" ht="12.8" hidden="false" customHeight="false" outlineLevel="0" collapsed="false">
      <c r="A912" s="1" t="e">
        <f aca="false">lien_hypertexte("https://eole.avh.asso.fr./bessie-smith-des-routes-du-sud-%C3%A0-la-vall%C3%A9e-heureuse", "Bessie Smith : des routes du sud à la vallée heureuse")</f>
        <v>#NAME?</v>
      </c>
      <c r="B912" s="1" t="e">
        <f aca="false">lien_hypertexte("https://eole.avh.asso.fr./node/", "Koechlin, Stéphane")</f>
        <v>#NAME?</v>
      </c>
      <c r="C912" s="1" t="s">
        <v>198</v>
      </c>
      <c r="D912" s="1" t="s">
        <v>11</v>
      </c>
      <c r="E912" s="1" t="s">
        <v>967</v>
      </c>
      <c r="F912" s="1" t="n">
        <v>781.65</v>
      </c>
      <c r="G912" s="1" t="n">
        <v>9791027801428</v>
      </c>
      <c r="H912" s="1" t="n">
        <v>235250</v>
      </c>
      <c r="I912" s="1" t="s">
        <v>1550</v>
      </c>
    </row>
    <row r="913" customFormat="false" ht="12.8" hidden="false" customHeight="false" outlineLevel="0" collapsed="false">
      <c r="A913" s="1" t="e">
        <f aca="false">lien_hypertexte("https://eole.avh.asso.fr./merlin-et-les-dragons", "Merlin et les dragons")</f>
        <v>#NAME?</v>
      </c>
      <c r="B913" s="1" t="e">
        <f aca="false">lien_hypertexte("https://eole.avh.asso.fr./node/", "Koenig, Viviane")</f>
        <v>#NAME?</v>
      </c>
      <c r="C913" s="1" t="s">
        <v>35</v>
      </c>
      <c r="D913" s="1" t="s">
        <v>11</v>
      </c>
      <c r="E913" s="1" t="s">
        <v>194</v>
      </c>
      <c r="F913" s="1"/>
      <c r="G913" s="1" t="n">
        <v>9782410011197</v>
      </c>
      <c r="H913" s="1" t="n">
        <v>234902</v>
      </c>
      <c r="I913" s="1" t="s">
        <v>1551</v>
      </c>
    </row>
    <row r="914" customFormat="false" ht="12.8" hidden="false" customHeight="false" outlineLevel="0" collapsed="false">
      <c r="A914" s="1" t="e">
        <f aca="false">lien_hypertexte("https://eole.avh.asso.fr./pages-vol%C3%A9es", "Pages volées")</f>
        <v>#NAME?</v>
      </c>
      <c r="B914" s="1" t="e">
        <f aca="false">lien_hypertexte("https://eole.avh.asso.fr./node/", "Koszelyk, Alexandra")</f>
        <v>#NAME?</v>
      </c>
      <c r="C914" s="1" t="s">
        <v>2</v>
      </c>
      <c r="D914" s="1" t="s">
        <v>3</v>
      </c>
      <c r="E914" s="1" t="s">
        <v>213</v>
      </c>
      <c r="F914" s="1" t="n">
        <v>843</v>
      </c>
      <c r="G914" s="1" t="n">
        <v>9782373058222</v>
      </c>
      <c r="H914" s="1" t="n">
        <v>233147</v>
      </c>
      <c r="I914" s="1" t="s">
        <v>1552</v>
      </c>
    </row>
    <row r="915" customFormat="false" ht="12.8" hidden="false" customHeight="false" outlineLevel="0" collapsed="false">
      <c r="A915" s="1" t="e">
        <f aca="false">lien_hypertexte("https://eole.avh.asso.fr./eurotrash", "Eurotrash")</f>
        <v>#NAME?</v>
      </c>
      <c r="B915" s="1" t="e">
        <f aca="false">lien_hypertexte("https://eole.avh.asso.fr./node/", "Kracht, Christian")</f>
        <v>#NAME?</v>
      </c>
      <c r="C915" s="1" t="s">
        <v>2</v>
      </c>
      <c r="D915" s="1" t="s">
        <v>11</v>
      </c>
      <c r="E915" s="1" t="s">
        <v>444</v>
      </c>
      <c r="F915" s="1" t="n">
        <v>833</v>
      </c>
      <c r="G915" s="1" t="n">
        <v>9782207179390</v>
      </c>
      <c r="H915" s="1" t="n">
        <v>233401</v>
      </c>
      <c r="I915" s="1" t="s">
        <v>1553</v>
      </c>
    </row>
    <row r="916" customFormat="false" ht="12.8" hidden="false" customHeight="false" outlineLevel="0" collapsed="false">
      <c r="A916" s="1" t="e">
        <f aca="false">lien_hypertexte("https://eole.avh.asso.fr./la-douleur-fant%C3%B4me-0", "La douleur fantôme")</f>
        <v>#NAME?</v>
      </c>
      <c r="B916" s="1" t="e">
        <f aca="false">lien_hypertexte("https://eole.avh.asso.fr./node/", "Krall, Hanna")</f>
        <v>#NAME?</v>
      </c>
      <c r="C916" s="1" t="s">
        <v>88</v>
      </c>
      <c r="D916" s="1" t="s">
        <v>3</v>
      </c>
      <c r="E916" s="1" t="s">
        <v>327</v>
      </c>
      <c r="F916" s="1" t="n">
        <v>891.853</v>
      </c>
      <c r="G916" s="1" t="n">
        <v>9782889830626</v>
      </c>
      <c r="H916" s="1" t="n">
        <v>235401</v>
      </c>
      <c r="I916" s="1" t="s">
        <v>1554</v>
      </c>
    </row>
    <row r="917" customFormat="false" ht="12.8" hidden="false" customHeight="false" outlineLevel="0" collapsed="false">
      <c r="A917" s="1" t="e">
        <f aca="false">lien_hypertexte("https://eole.avh.asso.fr./la-danse-des-oubli%C3%A9s-lhistoire-dune-r%C3%A9paration", "La danse des oubliés : l'histoire d'une réparation")</f>
        <v>#NAME?</v>
      </c>
      <c r="B917" s="1" t="e">
        <f aca="false">lien_hypertexte("https://eole.avh.asso.fr./node/", "Krawczyk, Johanna")</f>
        <v>#NAME?</v>
      </c>
      <c r="C917" s="1" t="s">
        <v>2</v>
      </c>
      <c r="D917" s="1" t="s">
        <v>3</v>
      </c>
      <c r="E917" s="1" t="s">
        <v>1555</v>
      </c>
      <c r="F917" s="1" t="n">
        <v>843</v>
      </c>
      <c r="G917" s="1" t="n">
        <v>9782350879659</v>
      </c>
      <c r="H917" s="1" t="n">
        <v>233354</v>
      </c>
      <c r="I917" s="1" t="s">
        <v>1556</v>
      </c>
    </row>
    <row r="918" customFormat="false" ht="12.8" hidden="false" customHeight="false" outlineLevel="0" collapsed="false">
      <c r="A918" s="1" t="e">
        <f aca="false">lien_hypertexte("https://eole.avh.asso.fr./amok-mon-p%C3%A8re-0", "Amok, mon père")</f>
        <v>#NAME?</v>
      </c>
      <c r="B918" s="1" t="e">
        <f aca="false">lien_hypertexte("https://eole.avh.asso.fr./node/", "Kristanadjaja, Gurvan")</f>
        <v>#NAME?</v>
      </c>
      <c r="C918" s="1" t="s">
        <v>2</v>
      </c>
      <c r="D918" s="1" t="s">
        <v>3</v>
      </c>
      <c r="E918" s="1" t="s">
        <v>134</v>
      </c>
      <c r="F918" s="1" t="n">
        <v>843</v>
      </c>
      <c r="G918" s="1" t="n">
        <v>9782384820771</v>
      </c>
      <c r="H918" s="1" t="n">
        <v>234202</v>
      </c>
      <c r="I918" s="1" t="s">
        <v>1557</v>
      </c>
    </row>
    <row r="919" customFormat="false" ht="12.8" hidden="false" customHeight="false" outlineLevel="0" collapsed="false">
      <c r="A919" s="1" t="e">
        <f aca="false">lien_hypertexte("https://eole.avh.asso.fr./la-b%C3%A9nie-de-c%C3%A9sar%C3%A9", "La bénie de Césaré")</f>
        <v>#NAME?</v>
      </c>
      <c r="B919" s="1" t="e">
        <f aca="false">lien_hypertexte("https://eole.avh.asso.fr./node/", "Krysler, Lys")</f>
        <v>#NAME?</v>
      </c>
      <c r="C919" s="1" t="s">
        <v>35</v>
      </c>
      <c r="D919" s="1" t="s">
        <v>3</v>
      </c>
      <c r="E919" s="1" t="s">
        <v>539</v>
      </c>
      <c r="F919" s="1"/>
      <c r="G919" s="1" t="n">
        <v>9782383493426</v>
      </c>
      <c r="H919" s="1" t="n">
        <v>233614</v>
      </c>
      <c r="I919" s="1" t="s">
        <v>1558</v>
      </c>
    </row>
    <row r="920" customFormat="false" ht="12.8" hidden="false" customHeight="false" outlineLevel="0" collapsed="false">
      <c r="A920" s="1" t="e">
        <f aca="false">lien_hypertexte("https://eole.avh.asso.fr./babel", "Babel")</f>
        <v>#NAME?</v>
      </c>
      <c r="B920" s="1" t="e">
        <f aca="false">lien_hypertexte("https://eole.avh.asso.fr./node/", "Kuang, Rebecca F.")</f>
        <v>#NAME?</v>
      </c>
      <c r="C920" s="1" t="s">
        <v>6</v>
      </c>
      <c r="D920" s="1" t="s">
        <v>11</v>
      </c>
      <c r="E920" s="1" t="s">
        <v>1559</v>
      </c>
      <c r="F920" s="1"/>
      <c r="G920" s="1" t="n">
        <v>9782378763572</v>
      </c>
      <c r="H920" s="1" t="n">
        <v>234435</v>
      </c>
      <c r="I920" s="1" t="s">
        <v>1560</v>
      </c>
    </row>
    <row r="921" customFormat="false" ht="12.8" hidden="false" customHeight="false" outlineLevel="0" collapsed="false">
      <c r="A921" s="1" t="e">
        <f aca="false">lien_hypertexte("https://eole.avh.asso.fr./les-bonnes-dames", "Les bonnes dames")</f>
        <v>#NAME?</v>
      </c>
      <c r="B921" s="1" t="e">
        <f aca="false">lien_hypertexte("https://eole.avh.asso.fr./node/", "Kuffer, Jean-Louis")</f>
        <v>#NAME?</v>
      </c>
      <c r="C921" s="1" t="s">
        <v>2</v>
      </c>
      <c r="D921" s="1" t="s">
        <v>11</v>
      </c>
      <c r="E921" s="1" t="s">
        <v>673</v>
      </c>
      <c r="F921" s="1"/>
      <c r="G921" s="1" t="n">
        <v>9782882411853</v>
      </c>
      <c r="H921" s="1" t="n">
        <v>235145</v>
      </c>
      <c r="I921" s="1" t="s">
        <v>1561</v>
      </c>
    </row>
    <row r="922" customFormat="false" ht="12.8" hidden="false" customHeight="false" outlineLevel="0" collapsed="false">
      <c r="A922" s="1" t="e">
        <f aca="false">lien_hypertexte("https://eole.avh.asso.fr./la-vall%C3%A9e-de-l%C3%A9trange", "La Vallée de l'étrange")</f>
        <v>#NAME?</v>
      </c>
      <c r="B922" s="1" t="e">
        <f aca="false">lien_hypertexte("https://eole.avh.asso.fr./node/", "Kurtness, J. D.")</f>
        <v>#NAME?</v>
      </c>
      <c r="C922" s="1" t="s">
        <v>6</v>
      </c>
      <c r="D922" s="1" t="s">
        <v>11</v>
      </c>
      <c r="E922" s="1" t="s">
        <v>170</v>
      </c>
      <c r="F922" s="1"/>
      <c r="G922" s="1" t="n">
        <v>9782895024767</v>
      </c>
      <c r="H922" s="1" t="n">
        <v>233455</v>
      </c>
      <c r="I922" s="1" t="s">
        <v>1562</v>
      </c>
    </row>
    <row r="923" customFormat="false" ht="12.8" hidden="false" customHeight="false" outlineLevel="0" collapsed="false">
      <c r="A923" s="1" t="e">
        <f aca="false">lien_hypertexte("https://eole.avh.asso.fr./le-valet-noir", "Le Valet noir")</f>
        <v>#NAME?</v>
      </c>
      <c r="B923" s="1" t="e">
        <f aca="false">lien_hypertexte("https://eole.avh.asso.fr./node/", "Kyria, Pierre")</f>
        <v>#NAME?</v>
      </c>
      <c r="C923" s="1" t="s">
        <v>2</v>
      </c>
      <c r="D923" s="1" t="s">
        <v>11</v>
      </c>
      <c r="E923" s="1" t="s">
        <v>1563</v>
      </c>
      <c r="F923" s="1"/>
      <c r="G923" s="1" t="n">
        <v>9782724267426</v>
      </c>
      <c r="H923" s="1" t="n">
        <v>234464</v>
      </c>
      <c r="I923" s="1" t="s">
        <v>1564</v>
      </c>
    </row>
    <row r="924" customFormat="false" ht="12.8" hidden="false" customHeight="false" outlineLevel="0" collapsed="false">
      <c r="A924" s="1" t="e">
        <f aca="false">lien_hypertexte("https://eole.avh.asso.fr./la-terre-est-une-orange-am%C3%A8re", "La Terre est une orange amère")</f>
        <v>#NAME?</v>
      </c>
      <c r="B924" s="1" t="e">
        <f aca="false">lien_hypertexte("https://eole.avh.asso.fr./node/", "Laabi, Abdellatif")</f>
        <v>#NAME?</v>
      </c>
      <c r="C924" s="1" t="s">
        <v>366</v>
      </c>
      <c r="D924" s="1" t="s">
        <v>11</v>
      </c>
      <c r="E924" s="1" t="s">
        <v>658</v>
      </c>
      <c r="F924" s="1"/>
      <c r="G924" s="1" t="n">
        <v>9791027803576</v>
      </c>
      <c r="H924" s="1" t="n">
        <v>235184</v>
      </c>
      <c r="I924" s="1" t="s">
        <v>1565</v>
      </c>
    </row>
    <row r="925" customFormat="false" ht="12.8" hidden="false" customHeight="false" outlineLevel="0" collapsed="false">
      <c r="A925" s="1" t="e">
        <f aca="false">lien_hypertexte("https://eole.avh.asso.fr./maniac", "Maniac")</f>
        <v>#NAME?</v>
      </c>
      <c r="B925" s="1" t="e">
        <f aca="false">lien_hypertexte("https://eole.avh.asso.fr./node/", "Labatut, Benjamin")</f>
        <v>#NAME?</v>
      </c>
      <c r="C925" s="1" t="s">
        <v>2</v>
      </c>
      <c r="D925" s="1" t="s">
        <v>3</v>
      </c>
      <c r="E925" s="1" t="s">
        <v>1341</v>
      </c>
      <c r="F925" s="1" t="n">
        <v>863</v>
      </c>
      <c r="G925" s="1" t="n">
        <v>9782246833420</v>
      </c>
      <c r="H925" s="1" t="n">
        <v>233608</v>
      </c>
      <c r="I925" s="1" t="s">
        <v>1566</v>
      </c>
    </row>
    <row r="926" customFormat="false" ht="12.8" hidden="false" customHeight="false" outlineLevel="0" collapsed="false">
      <c r="A926" s="1" t="e">
        <f aca="false">lien_hypertexte("https://eole.avh.asso.fr./la-dictature-et-la-d%C3%A9mocratie-0", "La dictature et la démocratie")</f>
        <v>#NAME?</v>
      </c>
      <c r="B926" s="1" t="e">
        <f aca="false">lien_hypertexte("https://eole.avh.asso.fr./node/", "Labbé, Brigitte")</f>
        <v>#NAME?</v>
      </c>
      <c r="C926" s="1" t="s">
        <v>176</v>
      </c>
      <c r="D926" s="1" t="s">
        <v>3</v>
      </c>
      <c r="E926" s="1" t="s">
        <v>1567</v>
      </c>
      <c r="F926" s="1" t="n">
        <v>321</v>
      </c>
      <c r="G926" s="1" t="n">
        <v>9782408030803</v>
      </c>
      <c r="H926" s="1" t="n">
        <v>235375</v>
      </c>
      <c r="I926" s="1" t="s">
        <v>1568</v>
      </c>
    </row>
    <row r="927" customFormat="false" ht="12.8" hidden="false" customHeight="false" outlineLevel="0" collapsed="false">
      <c r="A927" s="1" t="e">
        <f aca="false">lien_hypertexte("https://eole.avh.asso.fr./profite-du-chemin", "Profite du chemin")</f>
        <v>#NAME?</v>
      </c>
      <c r="B927" s="1" t="e">
        <f aca="false">lien_hypertexte("https://eole.avh.asso.fr./node/", "Labbé, Ludivine")</f>
        <v>#NAME?</v>
      </c>
      <c r="C927" s="1" t="s">
        <v>2</v>
      </c>
      <c r="D927" s="1" t="s">
        <v>3</v>
      </c>
      <c r="E927" s="1" t="s">
        <v>1569</v>
      </c>
      <c r="F927" s="1" t="n">
        <v>843</v>
      </c>
      <c r="G927" s="1" t="n">
        <v>9782416014666</v>
      </c>
      <c r="H927" s="1" t="n">
        <v>233765</v>
      </c>
      <c r="I927" s="1" t="s">
        <v>1570</v>
      </c>
    </row>
    <row r="928" customFormat="false" ht="12.8" hidden="false" customHeight="false" outlineLevel="0" collapsed="false">
      <c r="A928" s="1" t="e">
        <f aca="false">lien_hypertexte("https://eole.avh.asso.fr./lombre-des-souvenirs-interdits", "A l'ombre des souvenirs interdits")</f>
        <v>#NAME?</v>
      </c>
      <c r="B928" s="1" t="e">
        <f aca="false">lien_hypertexte("https://eole.avh.asso.fr./node/", "Laborie, Christian")</f>
        <v>#NAME?</v>
      </c>
      <c r="C928" s="1" t="s">
        <v>109</v>
      </c>
      <c r="D928" s="1" t="s">
        <v>11</v>
      </c>
      <c r="E928" s="1" t="s">
        <v>498</v>
      </c>
      <c r="F928" s="1" t="n">
        <v>843</v>
      </c>
      <c r="G928" s="1" t="n">
        <v>9782258196070</v>
      </c>
      <c r="H928" s="1" t="n">
        <v>233785</v>
      </c>
      <c r="I928" s="1" t="s">
        <v>1571</v>
      </c>
    </row>
    <row r="929" customFormat="false" ht="12.8" hidden="false" customHeight="false" outlineLevel="0" collapsed="false">
      <c r="A929" s="1" t="e">
        <f aca="false">lien_hypertexte("https://eole.avh.asso.fr./la-guerre-et-la-paix-0", "La guerre et la paix")</f>
        <v>#NAME?</v>
      </c>
      <c r="B929" s="1" t="e">
        <f aca="false">lien_hypertexte("https://eole.avh.asso.fr./node/", "Laboucarie, Sandra")</f>
        <v>#NAME?</v>
      </c>
      <c r="C929" s="1" t="s">
        <v>176</v>
      </c>
      <c r="D929" s="1" t="s">
        <v>3</v>
      </c>
      <c r="E929" s="1" t="s">
        <v>1572</v>
      </c>
      <c r="F929" s="1" t="n">
        <v>327.16</v>
      </c>
      <c r="G929" s="1" t="n">
        <v>9782745993120</v>
      </c>
      <c r="H929" s="1" t="n">
        <v>234631</v>
      </c>
      <c r="I929" s="1" t="s">
        <v>1573</v>
      </c>
    </row>
    <row r="930" customFormat="false" ht="12.8" hidden="false" customHeight="false" outlineLevel="0" collapsed="false">
      <c r="A930" s="1" t="e">
        <f aca="false">lien_hypertexte("https://eole.avh.asso.fr./deux-gimlets-sur-la-5%C3%A8me-avenue", "Deux gimlets sur la 5ème avenue")</f>
        <v>#NAME?</v>
      </c>
      <c r="B930" s="1" t="e">
        <f aca="false">lien_hypertexte("https://eole.avh.asso.fr./node/", "Labro, Philippe")</f>
        <v>#NAME?</v>
      </c>
      <c r="C930" s="1" t="s">
        <v>2</v>
      </c>
      <c r="D930" s="1" t="s">
        <v>3</v>
      </c>
      <c r="E930" s="1" t="s">
        <v>1053</v>
      </c>
      <c r="F930" s="1"/>
      <c r="G930" s="1" t="n">
        <v>9782073049995</v>
      </c>
      <c r="H930" s="1" t="n">
        <v>234410</v>
      </c>
      <c r="I930" s="1" t="s">
        <v>1574</v>
      </c>
    </row>
    <row r="931" customFormat="false" ht="12.8" hidden="false" customHeight="false" outlineLevel="0" collapsed="false">
      <c r="A931" s="1" t="e">
        <f aca="false">lien_hypertexte("https://eole.avh.asso.fr./l%C3%A9cho-des-ombres-r%C3%A9cit-dun-survivant", "L'écho des ombres : récit d'un survivant")</f>
        <v>#NAME?</v>
      </c>
      <c r="B931" s="1" t="e">
        <f aca="false">lien_hypertexte("https://eole.avh.asso.fr./node/", "Labrousse, Jean-Yves")</f>
        <v>#NAME?</v>
      </c>
      <c r="C931" s="1" t="s">
        <v>78</v>
      </c>
      <c r="D931" s="1" t="s">
        <v>3</v>
      </c>
      <c r="E931" s="1" t="s">
        <v>475</v>
      </c>
      <c r="F931" s="1" t="n">
        <v>364.152</v>
      </c>
      <c r="G931" s="1" t="n">
        <v>9782372543248</v>
      </c>
      <c r="H931" s="1" t="n">
        <v>235092</v>
      </c>
      <c r="I931" s="1" t="s">
        <v>1575</v>
      </c>
    </row>
    <row r="932" customFormat="false" ht="12.8" hidden="false" customHeight="false" outlineLevel="0" collapsed="false">
      <c r="A932" s="1" t="e">
        <f aca="false">lien_hypertexte("https://eole.avh.asso.fr./cold-case", "Cold case")</f>
        <v>#NAME?</v>
      </c>
      <c r="B932" s="1" t="e">
        <f aca="false">lien_hypertexte("https://eole.avh.asso.fr./node/", "Labruffe, Alexandre")</f>
        <v>#NAME?</v>
      </c>
      <c r="C932" s="1" t="s">
        <v>2</v>
      </c>
      <c r="D932" s="1" t="s">
        <v>3</v>
      </c>
      <c r="E932" s="1" t="s">
        <v>475</v>
      </c>
      <c r="F932" s="1" t="n">
        <v>843</v>
      </c>
      <c r="G932" s="1" t="n">
        <v>9782073054876</v>
      </c>
      <c r="H932" s="1" t="n">
        <v>234091</v>
      </c>
      <c r="I932" s="1" t="s">
        <v>1576</v>
      </c>
    </row>
    <row r="933" customFormat="false" ht="12.8" hidden="false" customHeight="false" outlineLevel="0" collapsed="false">
      <c r="A933" s="1" t="e">
        <f aca="false">lien_hypertexte("https://eole.avh.asso.fr./le-sang-dencre", "Le sang d'encre")</f>
        <v>#NAME?</v>
      </c>
      <c r="B933" s="1" t="e">
        <f aca="false">lien_hypertexte("https://eole.avh.asso.fr./node/", "Labussière, Nena")</f>
        <v>#NAME?</v>
      </c>
      <c r="C933" s="1" t="s">
        <v>35</v>
      </c>
      <c r="D933" s="1" t="s">
        <v>3</v>
      </c>
      <c r="E933" s="1" t="s">
        <v>1577</v>
      </c>
      <c r="F933" s="1"/>
      <c r="G933" s="1" t="n">
        <v>9782812626203</v>
      </c>
      <c r="H933" s="1" t="n">
        <v>233519</v>
      </c>
      <c r="I933" s="1" t="s">
        <v>1578</v>
      </c>
    </row>
    <row r="934" customFormat="false" ht="12.8" hidden="false" customHeight="false" outlineLevel="0" collapsed="false">
      <c r="A934" s="1" t="e">
        <f aca="false">lien_hypertexte("https://eole.avh.asso.fr./le-nid-du-coucou", "Le nid du coucou")</f>
        <v>#NAME?</v>
      </c>
      <c r="B934" s="1" t="e">
        <f aca="false">lien_hypertexte("https://eole.avh.asso.fr./node/", "Läckberg, Camilla")</f>
        <v>#NAME?</v>
      </c>
      <c r="C934" s="1" t="s">
        <v>18</v>
      </c>
      <c r="D934" s="1" t="s">
        <v>11</v>
      </c>
      <c r="E934" s="1" t="s">
        <v>1579</v>
      </c>
      <c r="F934" s="1"/>
      <c r="G934" s="1" t="n">
        <v>9782330191122</v>
      </c>
      <c r="H934" s="1" t="n">
        <v>234880</v>
      </c>
      <c r="I934" s="1" t="s">
        <v>1580</v>
      </c>
    </row>
    <row r="935" customFormat="false" ht="12.8" hidden="false" customHeight="false" outlineLevel="0" collapsed="false">
      <c r="A935" s="1" t="e">
        <f aca="false">lien_hypertexte("https://eole.avh.asso.fr./les-ombres-des-mohicans", "Les ombres des Mohicans")</f>
        <v>#NAME?</v>
      </c>
      <c r="B935" s="1" t="e">
        <f aca="false">lien_hypertexte("https://eole.avh.asso.fr./node/", "Lacoche, Philippe")</f>
        <v>#NAME?</v>
      </c>
      <c r="C935" s="1" t="s">
        <v>2</v>
      </c>
      <c r="D935" s="1" t="s">
        <v>11</v>
      </c>
      <c r="E935" s="1" t="s">
        <v>563</v>
      </c>
      <c r="F935" s="1" t="n">
        <v>843</v>
      </c>
      <c r="G935" s="1" t="n">
        <v>9782268109114</v>
      </c>
      <c r="H935" s="1" t="n">
        <v>233824</v>
      </c>
      <c r="I935" s="1" t="s">
        <v>1581</v>
      </c>
    </row>
    <row r="936" customFormat="false" ht="12.8" hidden="false" customHeight="false" outlineLevel="0" collapsed="false">
      <c r="A936" s="1" t="e">
        <f aca="false">lien_hypertexte("https://eole.avh.asso.fr./les-femmes-sauveront-lh%C3%B4pital-une-vie-de-soignante", "Les femmes sauveront l'hôpital : une vie de soignante")</f>
        <v>#NAME?</v>
      </c>
      <c r="B936" s="1" t="e">
        <f aca="false">lien_hypertexte("https://eole.avh.asso.fr./node/", "Lacombe, Karine")</f>
        <v>#NAME?</v>
      </c>
      <c r="C936" s="1" t="s">
        <v>538</v>
      </c>
      <c r="D936" s="1" t="s">
        <v>11</v>
      </c>
      <c r="E936" s="1" t="s">
        <v>527</v>
      </c>
      <c r="F936" s="1" t="n">
        <v>362.11</v>
      </c>
      <c r="G936" s="1" t="n">
        <v>9782234093744</v>
      </c>
      <c r="H936" s="1" t="n">
        <v>234000</v>
      </c>
      <c r="I936" s="1" t="s">
        <v>1582</v>
      </c>
    </row>
    <row r="937" customFormat="false" ht="12.8" hidden="false" customHeight="false" outlineLevel="0" collapsed="false">
      <c r="A937" s="1" t="e">
        <f aca="false">lien_hypertexte("https://eole.avh.asso.fr./la-petite-librairie-de-gasp%C3%A9", "La petite librairie de Gaspé")</f>
        <v>#NAME?</v>
      </c>
      <c r="B937" s="1" t="e">
        <f aca="false">lien_hypertexte("https://eole.avh.asso.fr./node/", "Lafond, Marjorie D.")</f>
        <v>#NAME?</v>
      </c>
      <c r="C937" s="1" t="s">
        <v>149</v>
      </c>
      <c r="D937" s="1" t="s">
        <v>11</v>
      </c>
      <c r="E937" s="1" t="s">
        <v>910</v>
      </c>
      <c r="F937" s="1"/>
      <c r="G937" s="1" t="n">
        <v>9782897838003</v>
      </c>
      <c r="H937" s="1" t="n">
        <v>233269</v>
      </c>
      <c r="I937" s="1" t="s">
        <v>1583</v>
      </c>
    </row>
    <row r="938" customFormat="false" ht="12.8" hidden="false" customHeight="false" outlineLevel="0" collapsed="false">
      <c r="A938" s="1" t="e">
        <f aca="false">lien_hypertexte("https://eole.avh.asso.fr./une-fi%C3%A8vre-impossible-%C3%A0-n%C3%A9gocier", "Une fièvre impossible à négocier")</f>
        <v>#NAME?</v>
      </c>
      <c r="B938" s="1" t="e">
        <f aca="false">lien_hypertexte("https://eole.avh.asso.fr./node/", "Lafon, Lola")</f>
        <v>#NAME?</v>
      </c>
      <c r="C938" s="1" t="s">
        <v>2</v>
      </c>
      <c r="D938" s="1" t="s">
        <v>11</v>
      </c>
      <c r="E938" s="1" t="s">
        <v>656</v>
      </c>
      <c r="F938" s="1"/>
      <c r="G938" s="1" t="n">
        <v>9782330066802</v>
      </c>
      <c r="H938" s="1" t="n">
        <v>235205</v>
      </c>
      <c r="I938" s="1" t="s">
        <v>1584</v>
      </c>
    </row>
    <row r="939" customFormat="false" ht="12.8" hidden="false" customHeight="false" outlineLevel="0" collapsed="false">
      <c r="A939" s="1" t="e">
        <f aca="false">lien_hypertexte("https://eole.avh.asso.fr./flaubert-4", "Flaubert")</f>
        <v>#NAME?</v>
      </c>
      <c r="B939" s="1" t="e">
        <f aca="false">lien_hypertexte("https://eole.avh.asso.fr./node/", "Lafon, Marie-Hélène")</f>
        <v>#NAME?</v>
      </c>
      <c r="C939" s="1" t="s">
        <v>329</v>
      </c>
      <c r="D939" s="1" t="s">
        <v>11</v>
      </c>
      <c r="E939" s="1" t="s">
        <v>426</v>
      </c>
      <c r="F939" s="1"/>
      <c r="G939" s="1" t="n">
        <v>9782283032374</v>
      </c>
      <c r="H939" s="1" t="n">
        <v>235150</v>
      </c>
      <c r="I939" s="1" t="s">
        <v>1585</v>
      </c>
    </row>
    <row r="940" customFormat="false" ht="12.8" hidden="false" customHeight="false" outlineLevel="0" collapsed="false">
      <c r="A940" s="1" t="e">
        <f aca="false">lien_hypertexte("https://eole.avh.asso.fr./berlin-pour-elles", "Berlin pour elles")</f>
        <v>#NAME?</v>
      </c>
      <c r="B940" s="1" t="e">
        <f aca="false">lien_hypertexte("https://eole.avh.asso.fr./node/", "Laforcade, Benjamin de")</f>
        <v>#NAME?</v>
      </c>
      <c r="C940" s="1" t="s">
        <v>2</v>
      </c>
      <c r="D940" s="1" t="s">
        <v>3</v>
      </c>
      <c r="E940" s="1" t="s">
        <v>170</v>
      </c>
      <c r="F940" s="1" t="n">
        <v>843</v>
      </c>
      <c r="G940" s="1" t="n">
        <v>9782073030108</v>
      </c>
      <c r="H940" s="1" t="n">
        <v>233365</v>
      </c>
      <c r="I940" s="1" t="s">
        <v>1586</v>
      </c>
    </row>
    <row r="941" customFormat="false" ht="12.8" hidden="false" customHeight="false" outlineLevel="0" collapsed="false">
      <c r="A941" s="1" t="e">
        <f aca="false">lien_hypertexte("https://eole.avh.asso.fr./berlin-pour-elles-1", "Berlin pour elles")</f>
        <v>#NAME?</v>
      </c>
      <c r="B941" s="1" t="e">
        <f aca="false">lien_hypertexte("https://eole.avh.asso.fr./node/", "Laforcade, Benjamin de")</f>
        <v>#NAME?</v>
      </c>
      <c r="C941" s="1" t="s">
        <v>2</v>
      </c>
      <c r="D941" s="1" t="s">
        <v>11</v>
      </c>
      <c r="E941" s="1" t="s">
        <v>579</v>
      </c>
      <c r="F941" s="1"/>
      <c r="G941" s="1" t="n">
        <v>9782073030108</v>
      </c>
      <c r="H941" s="1" t="n">
        <v>234893</v>
      </c>
      <c r="I941" s="1" t="s">
        <v>1587</v>
      </c>
    </row>
    <row r="942" customFormat="false" ht="12.8" hidden="false" customHeight="false" outlineLevel="0" collapsed="false">
      <c r="A942" s="1" t="e">
        <f aca="false">lien_hypertexte("https://eole.avh.asso.fr./la-confession-1", "La confession")</f>
        <v>#NAME?</v>
      </c>
      <c r="B942" s="1" t="e">
        <f aca="false">lien_hypertexte("https://eole.avh.asso.fr./node/", "Lafore, Romane")</f>
        <v>#NAME?</v>
      </c>
      <c r="C942" s="1" t="s">
        <v>2</v>
      </c>
      <c r="D942" s="1" t="s">
        <v>3</v>
      </c>
      <c r="E942" s="1" t="s">
        <v>507</v>
      </c>
      <c r="F942" s="1" t="n">
        <v>843</v>
      </c>
      <c r="G942" s="1" t="n">
        <v>9782080455963</v>
      </c>
      <c r="H942" s="1" t="n">
        <v>233901</v>
      </c>
      <c r="I942" s="1" t="s">
        <v>1588</v>
      </c>
    </row>
    <row r="943" customFormat="false" ht="12.8" hidden="false" customHeight="false" outlineLevel="0" collapsed="false">
      <c r="A943" s="1" t="e">
        <f aca="false">lien_hypertexte("https://eole.avh.asso.fr./les-structures-fondamentales-des-soci%C3%A9t%C3%A9s-humaines-cd2", "Les structures fondamentales des sociétés humaines - cd2")</f>
        <v>#NAME?</v>
      </c>
      <c r="B943" s="1" t="e">
        <f aca="false">lien_hypertexte("https://eole.avh.asso.fr./node/", "Lahire, Bernard")</f>
        <v>#NAME?</v>
      </c>
      <c r="C943" s="1" t="s">
        <v>21</v>
      </c>
      <c r="D943" s="1" t="s">
        <v>11</v>
      </c>
      <c r="E943" s="1" t="s">
        <v>1589</v>
      </c>
      <c r="F943" s="1"/>
      <c r="G943" s="1" t="n">
        <v>9782348077616</v>
      </c>
      <c r="H943" s="1" t="n">
        <v>234731</v>
      </c>
      <c r="I943" s="1" t="s">
        <v>1590</v>
      </c>
    </row>
    <row r="944" customFormat="false" ht="12.8" hidden="false" customHeight="false" outlineLevel="0" collapsed="false">
      <c r="A944" s="1" t="e">
        <f aca="false">lien_hypertexte("https://eole.avh.asso.fr./les-structures-fondamentales-des-soci%C3%A9t%C3%A9s-humaines-cd1", "Les structures fondamentales des sociétés humaines - cd1")</f>
        <v>#NAME?</v>
      </c>
      <c r="B944" s="1" t="e">
        <f aca="false">lien_hypertexte("https://eole.avh.asso.fr./node/", "Lahire, Bernard")</f>
        <v>#NAME?</v>
      </c>
      <c r="C944" s="1" t="s">
        <v>21</v>
      </c>
      <c r="D944" s="1" t="s">
        <v>11</v>
      </c>
      <c r="E944" s="1" t="s">
        <v>1589</v>
      </c>
      <c r="F944" s="1"/>
      <c r="G944" s="1" t="n">
        <v>9782348077616</v>
      </c>
      <c r="H944" s="1" t="n">
        <v>234727</v>
      </c>
      <c r="I944" s="1" t="s">
        <v>1590</v>
      </c>
    </row>
    <row r="945" customFormat="false" ht="12.8" hidden="false" customHeight="false" outlineLevel="0" collapsed="false">
      <c r="A945" s="1" t="e">
        <f aca="false">lien_hypertexte("https://eole.avh.asso.fr./dentre-les-morts-1", "D'entre les morts")</f>
        <v>#NAME?</v>
      </c>
      <c r="B945" s="1" t="e">
        <f aca="false">lien_hypertexte("https://eole.avh.asso.fr./node/", "Laipsker, Alexis")</f>
        <v>#NAME?</v>
      </c>
      <c r="C945" s="1" t="s">
        <v>18</v>
      </c>
      <c r="D945" s="1" t="s">
        <v>11</v>
      </c>
      <c r="E945" s="1" t="s">
        <v>1432</v>
      </c>
      <c r="F945" s="1" t="s">
        <v>104</v>
      </c>
      <c r="G945" s="2" t="s">
        <v>1591</v>
      </c>
      <c r="H945" s="1" t="n">
        <v>235418</v>
      </c>
      <c r="I945" s="1" t="s">
        <v>1592</v>
      </c>
    </row>
    <row r="946" customFormat="false" ht="12.8" hidden="false" customHeight="false" outlineLevel="0" collapsed="false">
      <c r="A946" s="1" t="e">
        <f aca="false">lien_hypertexte("https://eole.avh.asso.fr./50-jours-dans-la-vie-de-mike-bossy", "50 jours dans la vie de Mike Bossy")</f>
        <v>#NAME?</v>
      </c>
      <c r="B946" s="1" t="e">
        <f aca="false">lien_hypertexte("https://eole.avh.asso.fr./node/", "Lalancette, Mikaël")</f>
        <v>#NAME?</v>
      </c>
      <c r="C946" s="1" t="s">
        <v>133</v>
      </c>
      <c r="D946" s="1" t="s">
        <v>11</v>
      </c>
      <c r="E946" s="1" t="s">
        <v>1593</v>
      </c>
      <c r="F946" s="1"/>
      <c r="G946" s="1"/>
      <c r="H946" s="1" t="n">
        <v>233247</v>
      </c>
      <c r="I946" s="1" t="s">
        <v>1594</v>
      </c>
    </row>
    <row r="947" customFormat="false" ht="12.8" hidden="false" customHeight="false" outlineLevel="0" collapsed="false">
      <c r="A947" s="1" t="e">
        <f aca="false">lien_hypertexte("https://eole.avh.asso.fr./mozart-%C3%A9tait-une-femme-histoire-de-la-musique-au-f%C3%A9minin", "Mozart était une femme : histoire de la musique au féminin")</f>
        <v>#NAME?</v>
      </c>
      <c r="B947" s="1" t="e">
        <f aca="false">lien_hypertexte("https://eole.avh.asso.fr./node/", "Laleu, Aliette de")</f>
        <v>#NAME?</v>
      </c>
      <c r="C947" s="1" t="s">
        <v>198</v>
      </c>
      <c r="D947" s="1" t="s">
        <v>3</v>
      </c>
      <c r="E947" s="1" t="s">
        <v>260</v>
      </c>
      <c r="F947" s="1" t="n">
        <v>780.9</v>
      </c>
      <c r="G947" s="1" t="n">
        <v>9782080439390</v>
      </c>
      <c r="H947" s="1" t="n">
        <v>234991</v>
      </c>
      <c r="I947" s="1" t="s">
        <v>1595</v>
      </c>
    </row>
    <row r="948" customFormat="false" ht="12.8" hidden="false" customHeight="false" outlineLevel="0" collapsed="false">
      <c r="A948" s="1" t="e">
        <f aca="false">lien_hypertexte("https://eole.avh.asso.fr./le-pire-des-no%C3%ABls-nouvelles-in%C3%A9dites", "Le pire des Noëls : nouvelles inédites")</f>
        <v>#NAME?</v>
      </c>
      <c r="B948" s="1" t="e">
        <f aca="false">lien_hypertexte("https://eole.avh.asso.fr./node/", "La Ligue de l'imaginaire")</f>
        <v>#NAME?</v>
      </c>
      <c r="C948" s="1" t="s">
        <v>88</v>
      </c>
      <c r="D948" s="1" t="s">
        <v>3</v>
      </c>
      <c r="E948" s="1" t="s">
        <v>207</v>
      </c>
      <c r="F948" s="1" t="n">
        <v>843.008</v>
      </c>
      <c r="G948" s="1" t="n">
        <v>9782253253075</v>
      </c>
      <c r="H948" s="1" t="n">
        <v>235313</v>
      </c>
      <c r="I948" s="1" t="s">
        <v>1596</v>
      </c>
    </row>
    <row r="949" customFormat="false" ht="12.8" hidden="false" customHeight="false" outlineLevel="0" collapsed="false">
      <c r="A949" s="1" t="e">
        <f aca="false">lien_hypertexte("https://eole.avh.asso.fr./le-grand-d%C3%A9sordre-hormonal-ce-qui-nous-empoisonne-%C3%A0-notre-insu", "Le grand désordre hormonal : ce qui nous empoisonne à notre insu")</f>
        <v>#NAME?</v>
      </c>
      <c r="B949" s="1" t="e">
        <f aca="false">lien_hypertexte("https://eole.avh.asso.fr./node/", "Lalo, Corinne")</f>
        <v>#NAME?</v>
      </c>
      <c r="C949" s="1" t="s">
        <v>53</v>
      </c>
      <c r="D949" s="1" t="s">
        <v>11</v>
      </c>
      <c r="E949" s="1" t="s">
        <v>1597</v>
      </c>
      <c r="F949" s="1" t="n">
        <v>616.4</v>
      </c>
      <c r="G949" s="1" t="n">
        <v>9782749166032</v>
      </c>
      <c r="H949" s="1" t="n">
        <v>232681</v>
      </c>
      <c r="I949" s="1" t="s">
        <v>1598</v>
      </c>
    </row>
    <row r="950" customFormat="false" ht="12.8" hidden="false" customHeight="false" outlineLevel="0" collapsed="false">
      <c r="A950" s="1" t="e">
        <f aca="false">lien_hypertexte("https://eole.avh.asso.fr./rivales-0", "Rivales")</f>
        <v>#NAME?</v>
      </c>
      <c r="B950" s="1" t="e">
        <f aca="false">lien_hypertexte("https://eole.avh.asso.fr./node/", "Laloi, Audrey")</f>
        <v>#NAME?</v>
      </c>
      <c r="C950" s="1" t="s">
        <v>149</v>
      </c>
      <c r="D950" s="1" t="s">
        <v>3</v>
      </c>
      <c r="E950" s="1" t="s">
        <v>488</v>
      </c>
      <c r="F950" s="1" t="n">
        <v>843</v>
      </c>
      <c r="G950" s="1" t="n">
        <v>9782017230687</v>
      </c>
      <c r="H950" s="1" t="n">
        <v>232742</v>
      </c>
      <c r="I950" s="1" t="s">
        <v>1599</v>
      </c>
    </row>
    <row r="951" customFormat="false" ht="12.8" hidden="false" customHeight="false" outlineLevel="0" collapsed="false">
      <c r="A951" s="1" t="e">
        <f aca="false">lien_hypertexte("https://eole.avh.asso.fr./est-de-son-enfance-carnets", "On est de son enfance : carnets")</f>
        <v>#NAME?</v>
      </c>
      <c r="B951" s="1" t="e">
        <f aca="false">lien_hypertexte("https://eole.avh.asso.fr./node/", "Lalonde, Robert")</f>
        <v>#NAME?</v>
      </c>
      <c r="C951" s="1" t="s">
        <v>329</v>
      </c>
      <c r="D951" s="1" t="s">
        <v>11</v>
      </c>
      <c r="E951" s="1" t="s">
        <v>1399</v>
      </c>
      <c r="F951" s="1"/>
      <c r="G951" s="1" t="n">
        <v>9782764628171</v>
      </c>
      <c r="H951" s="1" t="n">
        <v>234588</v>
      </c>
      <c r="I951" s="1" t="s">
        <v>1600</v>
      </c>
    </row>
    <row r="952" customFormat="false" ht="12.8" hidden="false" customHeight="false" outlineLevel="0" collapsed="false">
      <c r="A952" s="1" t="e">
        <f aca="false">lien_hypertexte("https://eole.avh.asso.fr./limpossible-mission", "L'impossible mission")</f>
        <v>#NAME?</v>
      </c>
      <c r="B952" s="1" t="e">
        <f aca="false">lien_hypertexte("https://eole.avh.asso.fr./node/", "Lambert, Christophe")</f>
        <v>#NAME?</v>
      </c>
      <c r="C952" s="1" t="s">
        <v>35</v>
      </c>
      <c r="D952" s="1" t="s">
        <v>3</v>
      </c>
      <c r="E952" s="1" t="s">
        <v>805</v>
      </c>
      <c r="F952" s="1"/>
      <c r="G952" s="1" t="n">
        <v>9782278128808</v>
      </c>
      <c r="H952" s="1" t="n">
        <v>234821</v>
      </c>
      <c r="I952" s="1" t="s">
        <v>1601</v>
      </c>
    </row>
    <row r="953" customFormat="false" ht="12.8" hidden="false" customHeight="false" outlineLevel="0" collapsed="false">
      <c r="A953" s="1" t="e">
        <f aca="false">lien_hypertexte("https://eole.avh.asso.fr./aucun-respect-1", "Aucun respect")</f>
        <v>#NAME?</v>
      </c>
      <c r="B953" s="1" t="e">
        <f aca="false">lien_hypertexte("https://eole.avh.asso.fr./node/", "Lambert, Emmanuelle")</f>
        <v>#NAME?</v>
      </c>
      <c r="C953" s="1" t="s">
        <v>2</v>
      </c>
      <c r="D953" s="1" t="s">
        <v>11</v>
      </c>
      <c r="E953" s="1" t="s">
        <v>908</v>
      </c>
      <c r="F953" s="1"/>
      <c r="G953" s="1" t="n">
        <v>9782234093829</v>
      </c>
      <c r="H953" s="1" t="n">
        <v>234884</v>
      </c>
      <c r="I953" s="1" t="s">
        <v>1602</v>
      </c>
    </row>
    <row r="954" customFormat="false" ht="12.8" hidden="false" customHeight="false" outlineLevel="0" collapsed="false">
      <c r="A954" s="1" t="e">
        <f aca="false">lien_hypertexte("https://eole.avh.asso.fr./aucun-respect", "Aucun respect")</f>
        <v>#NAME?</v>
      </c>
      <c r="B954" s="1" t="e">
        <f aca="false">lien_hypertexte("https://eole.avh.asso.fr./node/", "Lambert, Emmanuelle")</f>
        <v>#NAME?</v>
      </c>
      <c r="C954" s="1" t="s">
        <v>329</v>
      </c>
      <c r="D954" s="1" t="s">
        <v>3</v>
      </c>
      <c r="E954" s="1" t="s">
        <v>822</v>
      </c>
      <c r="F954" s="1" t="n">
        <v>843</v>
      </c>
      <c r="G954" s="1" t="n">
        <v>9782234093829</v>
      </c>
      <c r="H954" s="1" t="n">
        <v>233724</v>
      </c>
      <c r="I954" s="1" t="s">
        <v>1603</v>
      </c>
    </row>
    <row r="955" customFormat="false" ht="12.8" hidden="false" customHeight="false" outlineLevel="0" collapsed="false">
      <c r="A955" s="1" t="e">
        <f aca="false">lien_hypertexte("https://eole.avh.asso.fr./la-troisi%C3%A8me-%C3%A0-partir-du-soleil", "La troisième à partir du Soleil")</f>
        <v>#NAME?</v>
      </c>
      <c r="B955" s="1" t="e">
        <f aca="false">lien_hypertexte("https://eole.avh.asso.fr./node/", "Lambert, Vincent")</f>
        <v>#NAME?</v>
      </c>
      <c r="C955" s="1" t="s">
        <v>366</v>
      </c>
      <c r="D955" s="1" t="s">
        <v>11</v>
      </c>
      <c r="E955" s="1" t="s">
        <v>1604</v>
      </c>
      <c r="F955" s="1"/>
      <c r="G955" s="1" t="n">
        <v>9782896986392</v>
      </c>
      <c r="H955" s="1" t="n">
        <v>233276</v>
      </c>
      <c r="I955" s="1" t="s">
        <v>1605</v>
      </c>
    </row>
    <row r="956" customFormat="false" ht="12.8" hidden="false" customHeight="false" outlineLevel="0" collapsed="false">
      <c r="A956" s="1" t="e">
        <f aca="false">lien_hypertexte("https://eole.avh.asso.fr./les-voyages-de-jacques-cartier-%C3%A0-la-d%C3%A9couverte-du-canada", "Les voyages de Jacques Cartier : à la découverte du Canada")</f>
        <v>#NAME?</v>
      </c>
      <c r="B956" s="1" t="e">
        <f aca="false">lien_hypertexte("https://eole.avh.asso.fr./node/", "Lamigeon, Maryse ")</f>
        <v>#NAME?</v>
      </c>
      <c r="C956" s="1" t="s">
        <v>35</v>
      </c>
      <c r="D956" s="1" t="s">
        <v>11</v>
      </c>
      <c r="E956" s="1" t="s">
        <v>1606</v>
      </c>
      <c r="F956" s="1"/>
      <c r="G956" s="1" t="n">
        <v>9782211081405</v>
      </c>
      <c r="H956" s="1" t="n">
        <v>235178</v>
      </c>
      <c r="I956" s="1" t="s">
        <v>1607</v>
      </c>
    </row>
    <row r="957" customFormat="false" ht="12.8" hidden="false" customHeight="false" outlineLevel="0" collapsed="false">
      <c r="A957" s="1" t="e">
        <f aca="false">lien_hypertexte("https://eole.avh.asso.fr./la-dame-de-verrua", "La Dame de Verrua")</f>
        <v>#NAME?</v>
      </c>
      <c r="B957" s="1" t="e">
        <f aca="false">lien_hypertexte("https://eole.avh.asso.fr./node/", "Lami, Lucio")</f>
        <v>#NAME?</v>
      </c>
      <c r="C957" s="1" t="s">
        <v>38</v>
      </c>
      <c r="D957" s="1" t="s">
        <v>11</v>
      </c>
      <c r="E957" s="1" t="s">
        <v>1608</v>
      </c>
      <c r="F957" s="1" t="n">
        <v>853</v>
      </c>
      <c r="G957" s="1" t="n">
        <v>9782905158307</v>
      </c>
      <c r="H957" s="1" t="n">
        <v>233797</v>
      </c>
      <c r="I957" s="1" t="s">
        <v>1609</v>
      </c>
    </row>
    <row r="958" customFormat="false" ht="12.8" hidden="false" customHeight="false" outlineLevel="0" collapsed="false">
      <c r="A958" s="1" t="e">
        <f aca="false">lien_hypertexte("https://eole.avh.asso.fr./l%C3%A9t%C3%A9-dune-femme", "L'été d'une femme")</f>
        <v>#NAME?</v>
      </c>
      <c r="B958" s="1" t="e">
        <f aca="false">lien_hypertexte("https://eole.avh.asso.fr./node/", "Lamoth, Frédéric")</f>
        <v>#NAME?</v>
      </c>
      <c r="C958" s="1" t="s">
        <v>2</v>
      </c>
      <c r="D958" s="1" t="s">
        <v>11</v>
      </c>
      <c r="E958" s="1" t="s">
        <v>1610</v>
      </c>
      <c r="F958" s="1"/>
      <c r="G958" s="1" t="n">
        <v>9782882415387</v>
      </c>
      <c r="H958" s="1" t="n">
        <v>233080</v>
      </c>
      <c r="I958" s="1" t="s">
        <v>1611</v>
      </c>
    </row>
    <row r="959" customFormat="false" ht="12.8" hidden="false" customHeight="false" outlineLevel="0" collapsed="false">
      <c r="A959" s="1" t="e">
        <f aca="false">lien_hypertexte("https://eole.avh.asso.fr./le-cristal-de-nos-nuits", "Le cristal de nos nuits")</f>
        <v>#NAME?</v>
      </c>
      <c r="B959" s="1" t="e">
        <f aca="false">lien_hypertexte("https://eole.avh.asso.fr./node/", "Lamoth, Frédéric")</f>
        <v>#NAME?</v>
      </c>
      <c r="C959" s="1" t="s">
        <v>2</v>
      </c>
      <c r="D959" s="1" t="s">
        <v>11</v>
      </c>
      <c r="E959" s="1" t="s">
        <v>1271</v>
      </c>
      <c r="F959" s="1"/>
      <c r="G959" s="1" t="n">
        <v>9782882414519</v>
      </c>
      <c r="H959" s="1" t="n">
        <v>234285</v>
      </c>
      <c r="I959" s="1" t="s">
        <v>1612</v>
      </c>
    </row>
    <row r="960" customFormat="false" ht="12.8" hidden="false" customHeight="false" outlineLevel="0" collapsed="false">
      <c r="A960" s="1" t="e">
        <f aca="false">lien_hypertexte("https://eole.avh.asso.fr./vents-du-sud-0", "Vents du Sud")</f>
        <v>#NAME?</v>
      </c>
      <c r="B960" s="1" t="e">
        <f aca="false">lien_hypertexte("https://eole.avh.asso.fr./node/", "Landais, Georges")</f>
        <v>#NAME?</v>
      </c>
      <c r="C960" s="1" t="s">
        <v>386</v>
      </c>
      <c r="D960" s="1" t="s">
        <v>3</v>
      </c>
      <c r="E960" s="1" t="s">
        <v>129</v>
      </c>
      <c r="F960" s="1" t="n">
        <v>910.45</v>
      </c>
      <c r="G960" s="1" t="n">
        <v>9782959154003</v>
      </c>
      <c r="H960" s="1" t="n">
        <v>233971</v>
      </c>
      <c r="I960" s="1" t="s">
        <v>1613</v>
      </c>
    </row>
    <row r="961" customFormat="false" ht="12.8" hidden="false" customHeight="false" outlineLevel="0" collapsed="false">
      <c r="A961" s="1" t="e">
        <f aca="false">lien_hypertexte("https://eole.avh.asso.fr./gadji-0", "Gadji !")</f>
        <v>#NAME?</v>
      </c>
      <c r="B961" s="1" t="e">
        <f aca="false">lien_hypertexte("https://eole.avh.asso.fr./node/", "Land, Lucie")</f>
        <v>#NAME?</v>
      </c>
      <c r="C961" s="1" t="s">
        <v>35</v>
      </c>
      <c r="D961" s="1" t="s">
        <v>3</v>
      </c>
      <c r="E961" s="1" t="s">
        <v>4</v>
      </c>
      <c r="F961" s="1"/>
      <c r="G961" s="1" t="n">
        <v>9782010021794</v>
      </c>
      <c r="H961" s="1" t="n">
        <v>233908</v>
      </c>
      <c r="I961" s="1" t="s">
        <v>1614</v>
      </c>
    </row>
    <row r="962" customFormat="false" ht="12.8" hidden="false" customHeight="false" outlineLevel="0" collapsed="false">
      <c r="A962" s="1" t="e">
        <f aca="false">lien_hypertexte("https://eole.avh.asso.fr./chose-sensible-suprasensible-ce-qui-est-enfoui-risque-dexploser-vif", "Chose sensible suprasensible : ce qui est enfoui risque d'exploser vif")</f>
        <v>#NAME?</v>
      </c>
      <c r="B962" s="1" t="e">
        <f aca="false">lien_hypertexte("https://eole.avh.asso.fr./node/", "Landreville, Mélanie")</f>
        <v>#NAME?</v>
      </c>
      <c r="C962" s="1" t="s">
        <v>366</v>
      </c>
      <c r="D962" s="1" t="s">
        <v>11</v>
      </c>
      <c r="E962" s="1" t="s">
        <v>194</v>
      </c>
      <c r="F962" s="1"/>
      <c r="G962" s="1" t="n">
        <v>9782894198537</v>
      </c>
      <c r="H962" s="1" t="n">
        <v>234583</v>
      </c>
      <c r="I962" s="1" t="s">
        <v>1615</v>
      </c>
    </row>
    <row r="963" customFormat="false" ht="12.8" hidden="false" customHeight="false" outlineLevel="0" collapsed="false">
      <c r="A963" s="1" t="e">
        <f aca="false">lien_hypertexte("https://eole.avh.asso.fr./vilains-moutons", "Vilains moutons")</f>
        <v>#NAME?</v>
      </c>
      <c r="B963" s="1" t="e">
        <f aca="false">lien_hypertexte("https://eole.avh.asso.fr./node/", "Lange-Müller, Katja")</f>
        <v>#NAME?</v>
      </c>
      <c r="C963" s="1" t="s">
        <v>2</v>
      </c>
      <c r="D963" s="1" t="s">
        <v>11</v>
      </c>
      <c r="E963" s="1" t="s">
        <v>662</v>
      </c>
      <c r="F963" s="1" t="n">
        <v>833</v>
      </c>
      <c r="G963" s="1" t="n">
        <v>9782360840946</v>
      </c>
      <c r="H963" s="1" t="n">
        <v>233410</v>
      </c>
      <c r="I963" s="1" t="s">
        <v>1616</v>
      </c>
    </row>
    <row r="964" customFormat="false" ht="12.8" hidden="false" customHeight="false" outlineLevel="0" collapsed="false">
      <c r="A964" s="1" t="e">
        <f aca="false">lien_hypertexte("https://eole.avh.asso.fr./libert%C3%A9-%C3%A9galit%C3%A9-et-toilettes-s%C3%A8ches-un-roman-1", "Liberté, égalité et toilettes sèches : un roman !")</f>
        <v>#NAME?</v>
      </c>
      <c r="B964" s="1" t="e">
        <f aca="false">lien_hypertexte("https://eole.avh.asso.fr./node/", "Langlois, Anne")</f>
        <v>#NAME?</v>
      </c>
      <c r="C964" s="1" t="s">
        <v>35</v>
      </c>
      <c r="D964" s="1" t="s">
        <v>11</v>
      </c>
      <c r="E964" s="1" t="s">
        <v>560</v>
      </c>
      <c r="F964" s="1"/>
      <c r="G964" s="1" t="n">
        <v>9782095026752</v>
      </c>
      <c r="H964" s="1" t="n">
        <v>234911</v>
      </c>
      <c r="I964" s="1" t="s">
        <v>1617</v>
      </c>
    </row>
    <row r="965" customFormat="false" ht="12.8" hidden="false" customHeight="false" outlineLevel="0" collapsed="false">
      <c r="A965" s="1" t="e">
        <f aca="false">lien_hypertexte("https://eole.avh.asso.fr./libert%C3%A9-%C3%A9galit%C3%A9-et-toilettes-s%C3%A8ches-un-roman", "Liberté, égalité et toilettes sèches : un roman !")</f>
        <v>#NAME?</v>
      </c>
      <c r="B965" s="1" t="e">
        <f aca="false">lien_hypertexte("https://eole.avh.asso.fr./node/", "Langlois, Anne")</f>
        <v>#NAME?</v>
      </c>
      <c r="C965" s="1" t="s">
        <v>35</v>
      </c>
      <c r="D965" s="1" t="s">
        <v>3</v>
      </c>
      <c r="E965" s="1" t="s">
        <v>1618</v>
      </c>
      <c r="F965" s="1"/>
      <c r="G965" s="1" t="n">
        <v>9782095026752</v>
      </c>
      <c r="H965" s="1" t="n">
        <v>234771</v>
      </c>
      <c r="I965" s="1" t="s">
        <v>1619</v>
      </c>
    </row>
    <row r="966" customFormat="false" ht="12.8" hidden="false" customHeight="false" outlineLevel="0" collapsed="false">
      <c r="A966" s="1" t="e">
        <f aca="false">lien_hypertexte("https://eole.avh.asso.fr./chez-les-panet-01-au-del%C3%A0-du-r%C3%AAve", "Chez les Panet 01 : Au-delà du rêve")</f>
        <v>#NAME?</v>
      </c>
      <c r="B966" s="1" t="e">
        <f aca="false">lien_hypertexte("https://eole.avh.asso.fr./node/", "Langlois, Michel")</f>
        <v>#NAME?</v>
      </c>
      <c r="C966" s="1" t="s">
        <v>38</v>
      </c>
      <c r="D966" s="1" t="s">
        <v>11</v>
      </c>
      <c r="E966" s="1" t="s">
        <v>1377</v>
      </c>
      <c r="F966" s="1"/>
      <c r="G966" s="1" t="n">
        <v>9782897838959</v>
      </c>
      <c r="H966" s="1" t="n">
        <v>234596</v>
      </c>
      <c r="I966" s="1" t="s">
        <v>1620</v>
      </c>
    </row>
    <row r="967" customFormat="false" ht="12.8" hidden="false" customHeight="false" outlineLevel="0" collapsed="false">
      <c r="A967" s="1" t="e">
        <f aca="false">lien_hypertexte("https://eole.avh.asso.fr./chez-les-panet-02-la-succession", "Chez les Panet 02 : La succession")</f>
        <v>#NAME?</v>
      </c>
      <c r="B967" s="1" t="e">
        <f aca="false">lien_hypertexte("https://eole.avh.asso.fr./node/", "Langlois, Michel")</f>
        <v>#NAME?</v>
      </c>
      <c r="C967" s="1" t="s">
        <v>38</v>
      </c>
      <c r="D967" s="1" t="s">
        <v>11</v>
      </c>
      <c r="E967" s="1" t="s">
        <v>1083</v>
      </c>
      <c r="F967" s="1"/>
      <c r="G967" s="1" t="n">
        <v>9782897839314</v>
      </c>
      <c r="H967" s="1" t="n">
        <v>234597</v>
      </c>
      <c r="I967" s="1" t="s">
        <v>1621</v>
      </c>
    </row>
    <row r="968" customFormat="false" ht="12.8" hidden="false" customHeight="false" outlineLevel="0" collapsed="false">
      <c r="A968" s="1" t="e">
        <f aca="false">lien_hypertexte("https://eole.avh.asso.fr./la-tisseuse-de-vents", "La tisseuse de vents")</f>
        <v>#NAME?</v>
      </c>
      <c r="B968" s="1" t="e">
        <f aca="false">lien_hypertexte("https://eole.avh.asso.fr./node/", "Lan, Nina")</f>
        <v>#NAME?</v>
      </c>
      <c r="C968" s="1" t="s">
        <v>35</v>
      </c>
      <c r="D968" s="1" t="s">
        <v>3</v>
      </c>
      <c r="E968" s="1" t="s">
        <v>893</v>
      </c>
      <c r="F968" s="1"/>
      <c r="G968" s="1" t="n">
        <v>9782278128631</v>
      </c>
      <c r="H968" s="1" t="n">
        <v>234981</v>
      </c>
      <c r="I968" s="1" t="s">
        <v>1622</v>
      </c>
    </row>
    <row r="969" customFormat="false" ht="12.8" hidden="false" customHeight="false" outlineLevel="0" collapsed="false">
      <c r="A969" s="1" t="e">
        <f aca="false">lien_hypertexte("https://eole.avh.asso.fr./une-proth%C3%A8se-vers-compostelle", "Une prothèse vers Compostelle")</f>
        <v>#NAME?</v>
      </c>
      <c r="B969" s="1" t="e">
        <f aca="false">lien_hypertexte("https://eole.avh.asso.fr./node/", "Lantivy, Hervé de")</f>
        <v>#NAME?</v>
      </c>
      <c r="C969" s="1" t="s">
        <v>949</v>
      </c>
      <c r="D969" s="1" t="s">
        <v>11</v>
      </c>
      <c r="E969" s="1" t="s">
        <v>1459</v>
      </c>
      <c r="F969" s="1" t="n">
        <v>263.041</v>
      </c>
      <c r="G969" s="2" t="s">
        <v>1623</v>
      </c>
      <c r="H969" s="1" t="n">
        <v>235420</v>
      </c>
      <c r="I969" s="1" t="s">
        <v>1624</v>
      </c>
    </row>
    <row r="970" customFormat="false" ht="12.8" hidden="false" customHeight="false" outlineLevel="0" collapsed="false">
      <c r="A970" s="1" t="e">
        <f aca="false">lien_hypertexte("https://eole.avh.asso.fr./trois-petits-cailloux-noirs", "Trois petits cailloux noirs")</f>
        <v>#NAME?</v>
      </c>
      <c r="B970" s="1" t="e">
        <f aca="false">lien_hypertexte("https://eole.avh.asso.fr./node/", "Lanza, Christian ")</f>
        <v>#NAME?</v>
      </c>
      <c r="C970" s="1" t="s">
        <v>18</v>
      </c>
      <c r="D970" s="1" t="s">
        <v>11</v>
      </c>
      <c r="E970" s="1" t="s">
        <v>776</v>
      </c>
      <c r="F970" s="1"/>
      <c r="G970" s="1" t="n">
        <v>9782828921699</v>
      </c>
      <c r="H970" s="1" t="n">
        <v>233085</v>
      </c>
      <c r="I970" s="1" t="s">
        <v>1625</v>
      </c>
    </row>
    <row r="971" customFormat="false" ht="12.8" hidden="false" customHeight="false" outlineLevel="0" collapsed="false">
      <c r="A971" s="1" t="e">
        <f aca="false">lien_hypertexte("https://eole.avh.asso.fr./echec-et-mat-au-paradis", "Echec et mat au paradis")</f>
        <v>#NAME?</v>
      </c>
      <c r="B971" s="1" t="e">
        <f aca="false">lien_hypertexte("https://eole.avh.asso.fr./node/", "Lapaque, Sébastien")</f>
        <v>#NAME?</v>
      </c>
      <c r="C971" s="1" t="s">
        <v>329</v>
      </c>
      <c r="D971" s="1" t="s">
        <v>3</v>
      </c>
      <c r="E971" s="1" t="s">
        <v>305</v>
      </c>
      <c r="F971" s="1" t="n">
        <v>843</v>
      </c>
      <c r="G971" s="1" t="n">
        <v>9782330195939</v>
      </c>
      <c r="H971" s="1" t="n">
        <v>233905</v>
      </c>
      <c r="I971" s="1" t="s">
        <v>1626</v>
      </c>
    </row>
    <row r="972" customFormat="false" ht="12.8" hidden="false" customHeight="false" outlineLevel="0" collapsed="false">
      <c r="A972" s="1" t="e">
        <f aca="false">lien_hypertexte("https://eole.avh.asso.fr./je-vous-demande-de-fermer-les-yeux-et-dimaginer-un-endroit-calme", "Je vous demande de fermer les yeux et d'imaginer un endroit calme")</f>
        <v>#NAME?</v>
      </c>
      <c r="B972" s="1" t="e">
        <f aca="false">lien_hypertexte("https://eole.avh.asso.fr./node/", "Lapierre-Dallaire, Michelle")</f>
        <v>#NAME?</v>
      </c>
      <c r="C972" s="1" t="s">
        <v>2</v>
      </c>
      <c r="D972" s="1" t="s">
        <v>11</v>
      </c>
      <c r="E972" s="1" t="s">
        <v>1174</v>
      </c>
      <c r="F972" s="1"/>
      <c r="G972" s="1" t="n">
        <v>9782897071943</v>
      </c>
      <c r="H972" s="1" t="n">
        <v>234553</v>
      </c>
      <c r="I972" s="1" t="s">
        <v>1627</v>
      </c>
    </row>
    <row r="973" customFormat="false" ht="12.8" hidden="false" customHeight="false" outlineLevel="0" collapsed="false">
      <c r="A973" s="1" t="e">
        <f aca="false">lien_hypertexte("https://eole.avh.asso.fr./en-guise-dapp%C3%A2t-une-enqu%C3%AAte-de-jack-warr", "En guise d'appât : Une enquête de Jack Warr")</f>
        <v>#NAME?</v>
      </c>
      <c r="B973" s="1" t="e">
        <f aca="false">lien_hypertexte("https://eole.avh.asso.fr./node/", "La Plante, Lynda")</f>
        <v>#NAME?</v>
      </c>
      <c r="C973" s="1" t="s">
        <v>18</v>
      </c>
      <c r="D973" s="1" t="s">
        <v>3</v>
      </c>
      <c r="E973" s="1" t="s">
        <v>305</v>
      </c>
      <c r="F973" s="1" t="s">
        <v>8</v>
      </c>
      <c r="G973" s="1" t="n">
        <v>9782809846928</v>
      </c>
      <c r="H973" s="1" t="n">
        <v>234987</v>
      </c>
      <c r="I973" s="1" t="s">
        <v>1628</v>
      </c>
    </row>
    <row r="974" customFormat="false" ht="12.8" hidden="false" customHeight="false" outlineLevel="0" collapsed="false">
      <c r="A974" s="1" t="e">
        <f aca="false">lien_hypertexte("https://eole.avh.asso.fr./le-go%C3%BBt-des-m%C3%BBres-sauvages", "Le goût des mûres sauvages")</f>
        <v>#NAME?</v>
      </c>
      <c r="B974" s="1" t="e">
        <f aca="false">lien_hypertexte("https://eole.avh.asso.fr./node/", "Laporte, Gilles")</f>
        <v>#NAME?</v>
      </c>
      <c r="C974" s="1" t="s">
        <v>109</v>
      </c>
      <c r="D974" s="1" t="s">
        <v>3</v>
      </c>
      <c r="E974" s="1" t="s">
        <v>327</v>
      </c>
      <c r="F974" s="1" t="n">
        <v>843</v>
      </c>
      <c r="G974" s="1" t="n">
        <v>9782258208346</v>
      </c>
      <c r="H974" s="1" t="n">
        <v>235100</v>
      </c>
      <c r="I974" s="1" t="s">
        <v>1629</v>
      </c>
    </row>
    <row r="975" customFormat="false" ht="12.8" hidden="false" customHeight="false" outlineLevel="0" collapsed="false">
      <c r="A975" s="1" t="e">
        <f aca="false">lien_hypertexte("https://eole.avh.asso.fr./kichta", "Kichta")</f>
        <v>#NAME?</v>
      </c>
      <c r="B975" s="1" t="e">
        <f aca="false">lien_hypertexte("https://eole.avh.asso.fr./node/", "Laquerrière, Nicolas")</f>
        <v>#NAME?</v>
      </c>
      <c r="C975" s="1" t="s">
        <v>18</v>
      </c>
      <c r="D975" s="1" t="s">
        <v>11</v>
      </c>
      <c r="E975" s="1" t="s">
        <v>1630</v>
      </c>
      <c r="F975" s="1" t="s">
        <v>104</v>
      </c>
      <c r="G975" s="1" t="n">
        <v>9791033917045</v>
      </c>
      <c r="H975" s="1" t="n">
        <v>235244</v>
      </c>
      <c r="I975" s="1" t="s">
        <v>1631</v>
      </c>
    </row>
    <row r="976" customFormat="false" ht="12.8" hidden="false" customHeight="false" outlineLevel="0" collapsed="false">
      <c r="A976" s="1" t="e">
        <f aca="false">lien_hypertexte("https://eole.avh.asso.fr./leurs-montagnes-32-personnalit%C3%A9s-racontent", "Leurs montagnes : 32 personnalités racontent")</f>
        <v>#NAME?</v>
      </c>
      <c r="B976" s="1" t="e">
        <f aca="false">lien_hypertexte("https://eole.avh.asso.fr./node/", "Lardreau, Fabrice")</f>
        <v>#NAME?</v>
      </c>
      <c r="C976" s="1" t="s">
        <v>245</v>
      </c>
      <c r="D976" s="1" t="s">
        <v>11</v>
      </c>
      <c r="E976" s="1" t="s">
        <v>598</v>
      </c>
      <c r="F976" s="1" t="n">
        <v>844</v>
      </c>
      <c r="G976" s="1" t="n">
        <v>9782344058954</v>
      </c>
      <c r="H976" s="1" t="n">
        <v>233832</v>
      </c>
      <c r="I976" s="1" t="s">
        <v>1632</v>
      </c>
    </row>
    <row r="977" customFormat="false" ht="12.8" hidden="false" customHeight="false" outlineLevel="0" collapsed="false">
      <c r="A977" s="1" t="e">
        <f aca="false">lien_hypertexte("https://eole.avh.asso.fr./trash-vortex", "Trash vortex")</f>
        <v>#NAME?</v>
      </c>
      <c r="B977" s="1" t="e">
        <f aca="false">lien_hypertexte("https://eole.avh.asso.fr./node/", "Larnaudie, Mathieu ")</f>
        <v>#NAME?</v>
      </c>
      <c r="C977" s="1" t="s">
        <v>2</v>
      </c>
      <c r="D977" s="1" t="s">
        <v>3</v>
      </c>
      <c r="E977" s="1" t="s">
        <v>1633</v>
      </c>
      <c r="F977" s="1" t="n">
        <v>843</v>
      </c>
      <c r="G977" s="1" t="n">
        <v>9782330194710</v>
      </c>
      <c r="H977" s="1" t="n">
        <v>234520</v>
      </c>
      <c r="I977" s="1" t="s">
        <v>1634</v>
      </c>
    </row>
    <row r="978" customFormat="false" ht="12.8" hidden="false" customHeight="false" outlineLevel="0" collapsed="false">
      <c r="A978" s="1" t="e">
        <f aca="false">lien_hypertexte("https://eole.avh.asso.fr./cours-ayana", "Cours, Ayana !")</f>
        <v>#NAME?</v>
      </c>
      <c r="B978" s="1" t="e">
        <f aca="false">lien_hypertexte("https://eole.avh.asso.fr./node/", "Laroche, Agnès")</f>
        <v>#NAME?</v>
      </c>
      <c r="C978" s="1" t="s">
        <v>35</v>
      </c>
      <c r="D978" s="1" t="s">
        <v>3</v>
      </c>
      <c r="E978" s="1" t="s">
        <v>1635</v>
      </c>
      <c r="F978" s="1"/>
      <c r="G978" s="1" t="n">
        <v>9782700252385</v>
      </c>
      <c r="H978" s="1" t="n">
        <v>233729</v>
      </c>
      <c r="I978" s="1" t="s">
        <v>1636</v>
      </c>
    </row>
    <row r="979" customFormat="false" ht="12.8" hidden="false" customHeight="false" outlineLevel="0" collapsed="false">
      <c r="A979" s="1" t="e">
        <f aca="false">lien_hypertexte("https://eole.avh.asso.fr./la-brigade-des-cauchemars-03-esteban-dossier-n%C2%B0-3", "La brigade des cauchemars 03 : Esteban, dossier n° 3")</f>
        <v>#NAME?</v>
      </c>
      <c r="B979" s="1" t="e">
        <f aca="false">lien_hypertexte("https://eole.avh.asso.fr./node/", "Laroche, Agnès")</f>
        <v>#NAME?</v>
      </c>
      <c r="C979" s="1" t="s">
        <v>35</v>
      </c>
      <c r="D979" s="1" t="s">
        <v>3</v>
      </c>
      <c r="E979" s="1" t="s">
        <v>888</v>
      </c>
      <c r="F979" s="1"/>
      <c r="G979" s="1" t="n">
        <v>9782700280630</v>
      </c>
      <c r="H979" s="1" t="n">
        <v>234483</v>
      </c>
      <c r="I979" s="1" t="s">
        <v>1637</v>
      </c>
    </row>
    <row r="980" customFormat="false" ht="12.8" hidden="false" customHeight="false" outlineLevel="0" collapsed="false">
      <c r="A980" s="1" t="e">
        <f aca="false">lien_hypertexte("https://eole.avh.asso.fr./la-brigade-des-cauchemars-01-sarah-dossier-n%C2%B0-1-0", "La brigade des cauchemars 01 : Sarah, dossier n° 1")</f>
        <v>#NAME?</v>
      </c>
      <c r="B980" s="1" t="e">
        <f aca="false">lien_hypertexte("https://eole.avh.asso.fr./node/", "Laroche, Agnès")</f>
        <v>#NAME?</v>
      </c>
      <c r="C980" s="1" t="s">
        <v>35</v>
      </c>
      <c r="D980" s="1" t="s">
        <v>3</v>
      </c>
      <c r="E980" s="1" t="s">
        <v>438</v>
      </c>
      <c r="F980" s="1"/>
      <c r="G980" s="1" t="n">
        <v>9782700279320</v>
      </c>
      <c r="H980" s="1" t="n">
        <v>234478</v>
      </c>
      <c r="I980" s="1" t="s">
        <v>1638</v>
      </c>
    </row>
    <row r="981" customFormat="false" ht="12.8" hidden="false" customHeight="false" outlineLevel="0" collapsed="false">
      <c r="A981" s="1" t="e">
        <f aca="false">lien_hypertexte("https://eole.avh.asso.fr./la-brigade-des-cauchemars-01-sarah-dossier-n%C2%B0-1", "La brigade des cauchemars 01 : Sarah, dossier n° 1")</f>
        <v>#NAME?</v>
      </c>
      <c r="B981" s="1" t="e">
        <f aca="false">lien_hypertexte("https://eole.avh.asso.fr./node/", "Laroche, Agnès")</f>
        <v>#NAME?</v>
      </c>
      <c r="C981" s="1" t="s">
        <v>35</v>
      </c>
      <c r="D981" s="1" t="s">
        <v>11</v>
      </c>
      <c r="E981" s="1" t="s">
        <v>1639</v>
      </c>
      <c r="F981" s="1"/>
      <c r="G981" s="1" t="n">
        <v>9782700279320</v>
      </c>
      <c r="H981" s="1" t="n">
        <v>234223</v>
      </c>
      <c r="I981" s="1" t="s">
        <v>1640</v>
      </c>
    </row>
    <row r="982" customFormat="false" ht="12.8" hidden="false" customHeight="false" outlineLevel="0" collapsed="false">
      <c r="A982" s="1" t="e">
        <f aca="false">lien_hypertexte("https://eole.avh.asso.fr./la-brigade-des-cauchemars-02-nicolas-dossier-n%C2%B0-2", "La brigade des cauchemars 02 : Nicolas, dossier n° 2")</f>
        <v>#NAME?</v>
      </c>
      <c r="B982" s="1" t="e">
        <f aca="false">lien_hypertexte("https://eole.avh.asso.fr./node/", "Laroche, Agnès")</f>
        <v>#NAME?</v>
      </c>
      <c r="C982" s="1" t="s">
        <v>35</v>
      </c>
      <c r="D982" s="1" t="s">
        <v>3</v>
      </c>
      <c r="E982" s="1" t="s">
        <v>658</v>
      </c>
      <c r="F982" s="1"/>
      <c r="G982" s="1" t="n">
        <v>9782700280616</v>
      </c>
      <c r="H982" s="1" t="n">
        <v>234479</v>
      </c>
      <c r="I982" s="1" t="s">
        <v>1641</v>
      </c>
    </row>
    <row r="983" customFormat="false" ht="12.8" hidden="false" customHeight="false" outlineLevel="0" collapsed="false">
      <c r="A983" s="1" t="e">
        <f aca="false">lien_hypertexte("https://eole.avh.asso.fr./le-roman-de-ma-m%C3%A8re", "Le roman de ma mère")</f>
        <v>#NAME?</v>
      </c>
      <c r="B983" s="1" t="e">
        <f aca="false">lien_hypertexte("https://eole.avh.asso.fr./node/", "Larouche, Lucette")</f>
        <v>#NAME?</v>
      </c>
      <c r="C983" s="1" t="s">
        <v>2</v>
      </c>
      <c r="D983" s="1" t="s">
        <v>11</v>
      </c>
      <c r="E983" s="1" t="s">
        <v>1642</v>
      </c>
      <c r="F983" s="1"/>
      <c r="G983" s="1" t="n">
        <v>9782764452370</v>
      </c>
      <c r="H983" s="1" t="n">
        <v>234557</v>
      </c>
      <c r="I983" s="1" t="s">
        <v>1643</v>
      </c>
    </row>
    <row r="984" customFormat="false" ht="12.8" hidden="false" customHeight="false" outlineLevel="0" collapsed="false">
      <c r="A984" s="1" t="e">
        <f aca="false">lien_hypertexte("https://eole.avh.asso.fr./comment-ne-pas-devenir-un-vieux-con-guide-et-entretiens-autour-dun-mal-qui-nous-guette-tous", "Comment ne pas devenir un vieux con : guide et entretiens autour d'un mal qui nous guette tous")</f>
        <v>#NAME?</v>
      </c>
      <c r="B984" s="1" t="e">
        <f aca="false">lien_hypertexte("https://eole.avh.asso.fr./node/", "Larrouy, Sophie Marie")</f>
        <v>#NAME?</v>
      </c>
      <c r="C984" s="1" t="s">
        <v>66</v>
      </c>
      <c r="D984" s="1" t="s">
        <v>11</v>
      </c>
      <c r="E984" s="1" t="s">
        <v>1297</v>
      </c>
      <c r="F984" s="1" t="n">
        <v>155.6</v>
      </c>
      <c r="G984" s="1" t="n">
        <v>9782501147033</v>
      </c>
      <c r="H984" s="1" t="n">
        <v>233807</v>
      </c>
      <c r="I984" s="1" t="s">
        <v>1644</v>
      </c>
    </row>
    <row r="985" customFormat="false" ht="12.8" hidden="false" customHeight="false" outlineLevel="0" collapsed="false">
      <c r="A985" s="1" t="e">
        <f aca="false">lien_hypertexte("https://eole.avh.asso.fr./comme-des-mouches-lhomme-fatal-ou-les-aventures-de-gilbert", "Comme des mouches : l'homme fatal ou les aventures de Gilbert")</f>
        <v>#NAME?</v>
      </c>
      <c r="B985" s="1" t="e">
        <f aca="false">lien_hypertexte("https://eole.avh.asso.fr./node/", "Larsen, Frédéric")</f>
        <v>#NAME?</v>
      </c>
      <c r="C985" s="1" t="s">
        <v>2</v>
      </c>
      <c r="D985" s="1" t="s">
        <v>11</v>
      </c>
      <c r="E985" s="1" t="s">
        <v>376</v>
      </c>
      <c r="F985" s="1"/>
      <c r="G985" s="1" t="n">
        <v>9782351206560</v>
      </c>
      <c r="H985" s="1" t="n">
        <v>234438</v>
      </c>
      <c r="I985" s="1" t="s">
        <v>1645</v>
      </c>
    </row>
    <row r="986" customFormat="false" ht="12.8" hidden="false" customHeight="false" outlineLevel="0" collapsed="false">
      <c r="A986" s="1" t="e">
        <f aca="false">lien_hypertexte("https://eole.avh.asso.fr./barbares", "Barbares")</f>
        <v>#NAME?</v>
      </c>
      <c r="B986" s="1" t="e">
        <f aca="false">lien_hypertexte("https://eole.avh.asso.fr./node/", "Larson, Rich")</f>
        <v>#NAME?</v>
      </c>
      <c r="C986" s="1" t="s">
        <v>6</v>
      </c>
      <c r="D986" s="1" t="s">
        <v>11</v>
      </c>
      <c r="E986" s="1" t="s">
        <v>563</v>
      </c>
      <c r="F986" s="1" t="s">
        <v>1646</v>
      </c>
      <c r="G986" s="1" t="n">
        <v>9782381631059</v>
      </c>
      <c r="H986" s="1" t="n">
        <v>235218</v>
      </c>
      <c r="I986" s="1" t="s">
        <v>1647</v>
      </c>
    </row>
    <row r="987" customFormat="false" ht="12.8" hidden="false" customHeight="false" outlineLevel="0" collapsed="false">
      <c r="A987" s="1" t="e">
        <f aca="false">lien_hypertexte("https://eole.avh.asso.fr./nampute-pas-le-coeur-mon-combat-pour-la-vie", "On n'ampute pas le coeur : mon combat pour la vie")</f>
        <v>#NAME?</v>
      </c>
      <c r="B987" s="1" t="e">
        <f aca="false">lien_hypertexte("https://eole.avh.asso.fr./node/", "Lartot, Matthieu")</f>
        <v>#NAME?</v>
      </c>
      <c r="C987" s="1" t="s">
        <v>96</v>
      </c>
      <c r="D987" s="1" t="s">
        <v>11</v>
      </c>
      <c r="E987" s="1" t="s">
        <v>1001</v>
      </c>
      <c r="F987" s="1"/>
      <c r="G987" s="1" t="n">
        <v>9782221275320</v>
      </c>
      <c r="H987" s="1" t="n">
        <v>234907</v>
      </c>
      <c r="I987" s="1" t="s">
        <v>1648</v>
      </c>
    </row>
    <row r="988" customFormat="false" ht="12.8" hidden="false" customHeight="false" outlineLevel="0" collapsed="false">
      <c r="A988" s="1" t="e">
        <f aca="false">lien_hypertexte("https://eole.avh.asso.fr./deep-fake-lia-au-service-du-faux", "Deep fake : l'IA au service du faux")</f>
        <v>#NAME?</v>
      </c>
      <c r="B988" s="1" t="e">
        <f aca="false">lien_hypertexte("https://eole.avh.asso.fr./node/", "Lascar, Olivier")</f>
        <v>#NAME?</v>
      </c>
      <c r="C988" s="1" t="s">
        <v>21</v>
      </c>
      <c r="D988" s="1" t="s">
        <v>3</v>
      </c>
      <c r="E988" s="1" t="s">
        <v>1649</v>
      </c>
      <c r="F988" s="1" t="n">
        <v>302.231</v>
      </c>
      <c r="G988" s="1" t="n">
        <v>9782416017216</v>
      </c>
      <c r="H988" s="1" t="n">
        <v>234532</v>
      </c>
      <c r="I988" s="1" t="s">
        <v>1650</v>
      </c>
    </row>
    <row r="989" customFormat="false" ht="12.8" hidden="false" customHeight="false" outlineLevel="0" collapsed="false">
      <c r="A989" s="1" t="e">
        <f aca="false">lien_hypertexte("https://eole.avh.asso.fr./au-rythme-des-ann%C3%A9es", "Au rythme des années")</f>
        <v>#NAME?</v>
      </c>
      <c r="B989" s="1" t="e">
        <f aca="false">lien_hypertexte("https://eole.avh.asso.fr./node/", "Latulippe, Karine")</f>
        <v>#NAME?</v>
      </c>
      <c r="C989" s="1" t="s">
        <v>38</v>
      </c>
      <c r="D989" s="1" t="s">
        <v>11</v>
      </c>
      <c r="E989" s="1" t="s">
        <v>1312</v>
      </c>
      <c r="F989" s="1"/>
      <c r="G989" s="1" t="n">
        <v>9782898043031</v>
      </c>
      <c r="H989" s="1" t="n">
        <v>234611</v>
      </c>
      <c r="I989" s="1" t="s">
        <v>1651</v>
      </c>
    </row>
    <row r="990" customFormat="false" ht="12.8" hidden="false" customHeight="false" outlineLevel="0" collapsed="false">
      <c r="A990" s="1" t="e">
        <f aca="false">lien_hypertexte("https://eole.avh.asso.fr./la-maison-dieu", "La maison Dieu")</f>
        <v>#NAME?</v>
      </c>
      <c r="B990" s="1" t="e">
        <f aca="false">lien_hypertexte("https://eole.avh.asso.fr./node/", "Laurens, Céline")</f>
        <v>#NAME?</v>
      </c>
      <c r="C990" s="1" t="s">
        <v>2</v>
      </c>
      <c r="D990" s="1" t="s">
        <v>3</v>
      </c>
      <c r="E990" s="1" t="s">
        <v>772</v>
      </c>
      <c r="F990" s="1" t="n">
        <v>843</v>
      </c>
      <c r="G990" s="1" t="n">
        <v>9782226493637</v>
      </c>
      <c r="H990" s="1" t="n">
        <v>233390</v>
      </c>
      <c r="I990" s="1" t="s">
        <v>1652</v>
      </c>
    </row>
    <row r="991" customFormat="false" ht="12.8" hidden="false" customHeight="false" outlineLevel="0" collapsed="false">
      <c r="A991" s="1" t="e">
        <f aca="false">lien_hypertexte("https://eole.avh.asso.fr./la-possibilit%C3%A9-dun-enfant", "La possibilité d'un enfant")</f>
        <v>#NAME?</v>
      </c>
      <c r="B991" s="1" t="e">
        <f aca="false">lien_hypertexte("https://eole.avh.asso.fr./node/", "Laurent, Catherine")</f>
        <v>#NAME?</v>
      </c>
      <c r="C991" s="1" t="s">
        <v>2</v>
      </c>
      <c r="D991" s="1" t="s">
        <v>3</v>
      </c>
      <c r="E991" s="1" t="s">
        <v>221</v>
      </c>
      <c r="F991" s="1" t="n">
        <v>843</v>
      </c>
      <c r="G991" s="1" t="n">
        <v>9782382571439</v>
      </c>
      <c r="H991" s="1" t="n">
        <v>232640</v>
      </c>
      <c r="I991" s="1" t="s">
        <v>1653</v>
      </c>
    </row>
    <row r="992" customFormat="false" ht="12.8" hidden="false" customHeight="false" outlineLevel="0" collapsed="false">
      <c r="A992" s="1" t="e">
        <f aca="false">lien_hypertexte("https://eole.avh.asso.fr./copilotes", "Copilotes")</f>
        <v>#NAME?</v>
      </c>
      <c r="B992" s="1" t="e">
        <f aca="false">lien_hypertexte("https://eole.avh.asso.fr./node/", "Laurin, Sophie")</f>
        <v>#NAME?</v>
      </c>
      <c r="C992" s="1" t="s">
        <v>2</v>
      </c>
      <c r="D992" s="1" t="s">
        <v>11</v>
      </c>
      <c r="E992" s="1" t="s">
        <v>1325</v>
      </c>
      <c r="F992" s="1"/>
      <c r="G992" s="1" t="n">
        <v>9782898510014</v>
      </c>
      <c r="H992" s="1" t="n">
        <v>233444</v>
      </c>
      <c r="I992" s="1" t="s">
        <v>1654</v>
      </c>
    </row>
    <row r="993" customFormat="false" ht="12.8" hidden="false" customHeight="false" outlineLevel="0" collapsed="false">
      <c r="A993" s="1" t="e">
        <f aca="false">lien_hypertexte("https://eole.avh.asso.fr./la-promesse-23", "La promesse")</f>
        <v>#NAME?</v>
      </c>
      <c r="B993" s="1" t="e">
        <f aca="false">lien_hypertexte("https://eole.avh.asso.fr./node/", "Lauvergeon, Anne")</f>
        <v>#NAME?</v>
      </c>
      <c r="C993" s="1" t="s">
        <v>288</v>
      </c>
      <c r="D993" s="1" t="s">
        <v>11</v>
      </c>
      <c r="E993" s="1" t="s">
        <v>1655</v>
      </c>
      <c r="F993" s="1" t="n">
        <v>944.083</v>
      </c>
      <c r="G993" s="1" t="n">
        <v>9782246857297</v>
      </c>
      <c r="H993" s="1" t="n">
        <v>233419</v>
      </c>
      <c r="I993" s="1" t="s">
        <v>1656</v>
      </c>
    </row>
    <row r="994" customFormat="false" ht="12.8" hidden="false" customHeight="false" outlineLevel="0" collapsed="false">
      <c r="A994" s="1" t="e">
        <f aca="false">lien_hypertexte("https://eole.avh.asso.fr./marchand-de-quatre-saisons", "Marchand de quatre-saisons")</f>
        <v>#NAME?</v>
      </c>
      <c r="B994" s="1" t="e">
        <f aca="false">lien_hypertexte("https://eole.avh.asso.fr./node/", "Lavalette, Philippe")</f>
        <v>#NAME?</v>
      </c>
      <c r="C994" s="1" t="s">
        <v>2</v>
      </c>
      <c r="D994" s="1" t="s">
        <v>11</v>
      </c>
      <c r="E994" s="1" t="s">
        <v>1657</v>
      </c>
      <c r="F994" s="1"/>
      <c r="G994" s="1" t="n">
        <v>9782925059233</v>
      </c>
      <c r="H994" s="1" t="n">
        <v>233452</v>
      </c>
      <c r="I994" s="1" t="s">
        <v>1658</v>
      </c>
    </row>
    <row r="995" customFormat="false" ht="12.8" hidden="false" customHeight="false" outlineLevel="0" collapsed="false">
      <c r="A995" s="1" t="e">
        <f aca="false">lien_hypertexte("https://eole.avh.asso.fr./un-no%C3%ABl-pour-tout-changer-1", "Un Noël pour tout changer")</f>
        <v>#NAME?</v>
      </c>
      <c r="B995" s="1" t="e">
        <f aca="false">lien_hypertexte("https://eole.avh.asso.fr./node/", "Lavallée, Pierrette")</f>
        <v>#NAME?</v>
      </c>
      <c r="C995" s="1" t="s">
        <v>149</v>
      </c>
      <c r="D995" s="1" t="s">
        <v>3</v>
      </c>
      <c r="E995" s="1" t="s">
        <v>729</v>
      </c>
      <c r="F995" s="1" t="n">
        <v>843</v>
      </c>
      <c r="G995" s="1" t="n">
        <v>9782819106838</v>
      </c>
      <c r="H995" s="1" t="n">
        <v>232739</v>
      </c>
      <c r="I995" s="1" t="s">
        <v>1659</v>
      </c>
    </row>
    <row r="996" customFormat="false" ht="12.8" hidden="false" customHeight="false" outlineLevel="0" collapsed="false">
      <c r="A996" s="1" t="e">
        <f aca="false">lien_hypertexte("https://eole.avh.asso.fr./%C3%A0-la-lisi%C3%A8re-du-monde", "À la lisière du monde")</f>
        <v>#NAME?</v>
      </c>
      <c r="B996" s="1" t="e">
        <f aca="false">lien_hypertexte("https://eole.avh.asso.fr./node/", "Lavallée, Ronald ")</f>
        <v>#NAME?</v>
      </c>
      <c r="C996" s="1" t="s">
        <v>18</v>
      </c>
      <c r="D996" s="1" t="s">
        <v>11</v>
      </c>
      <c r="E996" s="1" t="s">
        <v>1374</v>
      </c>
      <c r="F996" s="1"/>
      <c r="G996" s="1" t="n">
        <v>9782258206946</v>
      </c>
      <c r="H996" s="1" t="n">
        <v>233110</v>
      </c>
      <c r="I996" s="1" t="s">
        <v>1660</v>
      </c>
    </row>
    <row r="997" customFormat="false" ht="12.8" hidden="false" customHeight="false" outlineLevel="0" collapsed="false">
      <c r="A997" s="1" t="e">
        <f aca="false">lien_hypertexte("https://eole.avh.asso.fr./la-delle-01-alvenia", "La Delle 01 : Alvenia")</f>
        <v>#NAME?</v>
      </c>
      <c r="B997" s="1" t="e">
        <f aca="false">lien_hypertexte("https://eole.avh.asso.fr./node/", "Laverdière, Marthe")</f>
        <v>#NAME?</v>
      </c>
      <c r="C997" s="1" t="s">
        <v>2</v>
      </c>
      <c r="D997" s="1" t="s">
        <v>11</v>
      </c>
      <c r="E997" s="1" t="s">
        <v>584</v>
      </c>
      <c r="F997" s="1"/>
      <c r="G997" s="1" t="n">
        <v>9782761962698</v>
      </c>
      <c r="H997" s="1" t="n">
        <v>234552</v>
      </c>
      <c r="I997" s="1" t="s">
        <v>1661</v>
      </c>
    </row>
    <row r="998" customFormat="false" ht="12.8" hidden="false" customHeight="false" outlineLevel="0" collapsed="false">
      <c r="A998" s="1" t="e">
        <f aca="false">lien_hypertexte("https://eole.avh.asso.fr./echecs-et-meurtres", "Echecs et meurtres")</f>
        <v>#NAME?</v>
      </c>
      <c r="B998" s="1" t="e">
        <f aca="false">lien_hypertexte("https://eole.avh.asso.fr./node/", "Lavergne, Jacques")</f>
        <v>#NAME?</v>
      </c>
      <c r="C998" s="1" t="s">
        <v>18</v>
      </c>
      <c r="D998" s="1" t="s">
        <v>11</v>
      </c>
      <c r="E998" s="1" t="s">
        <v>1662</v>
      </c>
      <c r="F998" s="1" t="n">
        <v>843</v>
      </c>
      <c r="G998" s="1" t="n">
        <v>9782350689524</v>
      </c>
      <c r="H998" s="1" t="n">
        <v>233815</v>
      </c>
      <c r="I998" s="1" t="s">
        <v>1663</v>
      </c>
    </row>
    <row r="999" customFormat="false" ht="12.8" hidden="false" customHeight="false" outlineLevel="0" collapsed="false">
      <c r="A999" s="1" t="e">
        <f aca="false">lien_hypertexte("https://eole.avh.asso.fr./deux-filles", "Deux filles")</f>
        <v>#NAME?</v>
      </c>
      <c r="B999" s="1" t="e">
        <f aca="false">lien_hypertexte("https://eole.avh.asso.fr./node/", "Layaz, Michel")</f>
        <v>#NAME?</v>
      </c>
      <c r="C999" s="1" t="s">
        <v>2</v>
      </c>
      <c r="D999" s="1" t="s">
        <v>3</v>
      </c>
      <c r="E999" s="1" t="s">
        <v>1322</v>
      </c>
      <c r="F999" s="1" t="s">
        <v>703</v>
      </c>
      <c r="G999" s="1" t="n">
        <v>9782889073986</v>
      </c>
      <c r="H999" s="1" t="n">
        <v>233547</v>
      </c>
      <c r="I999" s="1" t="s">
        <v>1664</v>
      </c>
    </row>
    <row r="1000" customFormat="false" ht="12.8" hidden="false" customHeight="false" outlineLevel="0" collapsed="false">
      <c r="A1000" s="1" t="e">
        <f aca="false">lien_hypertexte("https://eole.avh.asso.fr./dire-vrai", "Dire vrai")</f>
        <v>#NAME?</v>
      </c>
      <c r="B1000" s="1" t="e">
        <f aca="false">lien_hypertexte("https://eole.avh.asso.fr./node/", "Le Besco, Isild")</f>
        <v>#NAME?</v>
      </c>
      <c r="C1000" s="1" t="s">
        <v>50</v>
      </c>
      <c r="D1000" s="1" t="s">
        <v>11</v>
      </c>
      <c r="E1000" s="1" t="s">
        <v>739</v>
      </c>
      <c r="F1000" s="1" t="s">
        <v>799</v>
      </c>
      <c r="G1000" s="2" t="s">
        <v>1665</v>
      </c>
      <c r="H1000" s="1" t="n">
        <v>235438</v>
      </c>
      <c r="I1000" s="1" t="s">
        <v>1666</v>
      </c>
    </row>
    <row r="1001" customFormat="false" ht="12.8" hidden="false" customHeight="false" outlineLevel="0" collapsed="false">
      <c r="A1001" s="1" t="e">
        <f aca="false">lien_hypertexte("https://eole.avh.asso.fr./%C3%A9clipse-quand-le-soleil-fait-son-cirque", "Éclipse : quand le soleil fait son cirque")</f>
        <v>#NAME?</v>
      </c>
      <c r="B1001" s="1" t="e">
        <f aca="false">lien_hypertexte("https://eole.avh.asso.fr./node/", "Leblanc, Joël")</f>
        <v>#NAME?</v>
      </c>
      <c r="C1001" s="1" t="s">
        <v>41</v>
      </c>
      <c r="D1001" s="1" t="s">
        <v>11</v>
      </c>
      <c r="E1001" s="1" t="s">
        <v>475</v>
      </c>
      <c r="F1001" s="1"/>
      <c r="G1001" s="1" t="n">
        <v>9782897733599</v>
      </c>
      <c r="H1001" s="1" t="n">
        <v>234620</v>
      </c>
      <c r="I1001" s="1" t="s">
        <v>1667</v>
      </c>
    </row>
    <row r="1002" customFormat="false" ht="12.8" hidden="false" customHeight="false" outlineLevel="0" collapsed="false">
      <c r="A1002" s="1" t="e">
        <f aca="false">lien_hypertexte("https://eole.avh.asso.fr./lenfant-de-laube-3", "L'enfant de l'aube")</f>
        <v>#NAME?</v>
      </c>
      <c r="B1002" s="1" t="e">
        <f aca="false">lien_hypertexte("https://eole.avh.asso.fr./node/", "Leblond, Fanny")</f>
        <v>#NAME?</v>
      </c>
      <c r="C1002" s="1" t="s">
        <v>109</v>
      </c>
      <c r="D1002" s="1" t="s">
        <v>3</v>
      </c>
      <c r="E1002" s="1" t="s">
        <v>1668</v>
      </c>
      <c r="F1002" s="1" t="n">
        <v>843</v>
      </c>
      <c r="G1002" s="1" t="n">
        <v>9782824616933</v>
      </c>
      <c r="H1002" s="1" t="n">
        <v>232983</v>
      </c>
      <c r="I1002" s="1" t="s">
        <v>1669</v>
      </c>
    </row>
    <row r="1003" customFormat="false" ht="12.8" hidden="false" customHeight="false" outlineLevel="0" collapsed="false">
      <c r="A1003" s="1" t="e">
        <f aca="false">lien_hypertexte("https://eole.avh.asso.fr./rouletabille-au-mont-blanc", "Rouletabille au mont Blanc")</f>
        <v>#NAME?</v>
      </c>
      <c r="B1003" s="1" t="e">
        <f aca="false">lien_hypertexte("https://eole.avh.asso.fr./node/", "Leca, Antoine")</f>
        <v>#NAME?</v>
      </c>
      <c r="C1003" s="1" t="s">
        <v>18</v>
      </c>
      <c r="D1003" s="1" t="s">
        <v>11</v>
      </c>
      <c r="E1003" s="1" t="s">
        <v>1670</v>
      </c>
      <c r="F1003" s="1" t="s">
        <v>104</v>
      </c>
      <c r="G1003" s="1" t="n">
        <v>9782352215226</v>
      </c>
      <c r="H1003" s="1" t="n">
        <v>235237</v>
      </c>
      <c r="I1003" s="1" t="s">
        <v>1671</v>
      </c>
    </row>
    <row r="1004" customFormat="false" ht="12.8" hidden="false" customHeight="false" outlineLevel="0" collapsed="false">
      <c r="A1004" s="1" t="e">
        <f aca="false">lien_hypertexte("https://eole.avh.asso.fr./le-parchemin-enlumin%C3%A9", "Le parchemin enluminé")</f>
        <v>#NAME?</v>
      </c>
      <c r="B1004" s="1" t="e">
        <f aca="false">lien_hypertexte("https://eole.avh.asso.fr./node/", "Leclair, Yves")</f>
        <v>#NAME?</v>
      </c>
      <c r="C1004" s="1" t="s">
        <v>366</v>
      </c>
      <c r="D1004" s="1" t="s">
        <v>3</v>
      </c>
      <c r="E1004" s="1" t="s">
        <v>984</v>
      </c>
      <c r="F1004" s="1" t="n">
        <v>841</v>
      </c>
      <c r="G1004" s="1" t="n">
        <v>9782073035608</v>
      </c>
      <c r="H1004" s="1" t="n">
        <v>233368</v>
      </c>
      <c r="I1004" s="1" t="s">
        <v>1672</v>
      </c>
    </row>
    <row r="1005" customFormat="false" ht="12.8" hidden="false" customHeight="false" outlineLevel="0" collapsed="false">
      <c r="A1005" s="1" t="e">
        <f aca="false">lien_hypertexte("https://eole.avh.asso.fr./france-vatican-deux-si%C3%A8cles-de-guerre-secr%C3%A8te", "France-Vatican : deux siècles de guerre secrète")</f>
        <v>#NAME?</v>
      </c>
      <c r="B1005" s="1" t="e">
        <f aca="false">lien_hypertexte("https://eole.avh.asso.fr./node/", "Lecomte, Bernard")</f>
        <v>#NAME?</v>
      </c>
      <c r="C1005" s="1" t="s">
        <v>288</v>
      </c>
      <c r="D1005" s="1" t="s">
        <v>11</v>
      </c>
      <c r="E1005" s="1" t="s">
        <v>1673</v>
      </c>
      <c r="F1005" s="1" t="n">
        <v>327.4</v>
      </c>
      <c r="G1005" s="1" t="n">
        <v>9782262097325</v>
      </c>
      <c r="H1005" s="1" t="n">
        <v>234032</v>
      </c>
      <c r="I1005" s="1" t="s">
        <v>1674</v>
      </c>
    </row>
    <row r="1006" customFormat="false" ht="12.8" hidden="false" customHeight="false" outlineLevel="0" collapsed="false">
      <c r="A1006" s="1" t="e">
        <f aca="false">lien_hypertexte("https://eole.avh.asso.fr./la-cabane-0", "La cabane")</f>
        <v>#NAME?</v>
      </c>
      <c r="B1006" s="1" t="e">
        <f aca="false">lien_hypertexte("https://eole.avh.asso.fr./node/", "Lecomte, Ludovic")</f>
        <v>#NAME?</v>
      </c>
      <c r="C1006" s="1" t="s">
        <v>35</v>
      </c>
      <c r="D1006" s="1" t="s">
        <v>3</v>
      </c>
      <c r="E1006" s="1" t="s">
        <v>191</v>
      </c>
      <c r="F1006" s="1"/>
      <c r="G1006" s="1" t="n">
        <v>9782211332613</v>
      </c>
      <c r="H1006" s="1" t="n">
        <v>235273</v>
      </c>
      <c r="I1006" s="1" t="s">
        <v>1675</v>
      </c>
    </row>
    <row r="1007" customFormat="false" ht="12.8" hidden="false" customHeight="false" outlineLevel="0" collapsed="false">
      <c r="A1007" s="1" t="e">
        <f aca="false">lien_hypertexte("https://eole.avh.asso.fr./la-cabane", "La cabane")</f>
        <v>#NAME?</v>
      </c>
      <c r="B1007" s="1" t="e">
        <f aca="false">lien_hypertexte("https://eole.avh.asso.fr./node/", "Lecomte, Ludovic")</f>
        <v>#NAME?</v>
      </c>
      <c r="C1007" s="1" t="s">
        <v>35</v>
      </c>
      <c r="D1007" s="1" t="s">
        <v>11</v>
      </c>
      <c r="E1007" s="1" t="s">
        <v>1604</v>
      </c>
      <c r="F1007" s="1"/>
      <c r="G1007" s="1" t="n">
        <v>9782211332613</v>
      </c>
      <c r="H1007" s="1" t="n">
        <v>234909</v>
      </c>
      <c r="I1007" s="1" t="s">
        <v>1676</v>
      </c>
    </row>
    <row r="1008" customFormat="false" ht="12.8" hidden="false" customHeight="false" outlineLevel="0" collapsed="false">
      <c r="A1008" s="1" t="e">
        <f aca="false">lien_hypertexte("https://eole.avh.asso.fr./une-%C3%A9poque-en-or", "Une époque en or")</f>
        <v>#NAME?</v>
      </c>
      <c r="B1008" s="1" t="e">
        <f aca="false">lien_hypertexte("https://eole.avh.asso.fr./node/", "Lecoq, Titiou")</f>
        <v>#NAME?</v>
      </c>
      <c r="C1008" s="1" t="s">
        <v>2</v>
      </c>
      <c r="D1008" s="1" t="s">
        <v>11</v>
      </c>
      <c r="E1008" s="1" t="s">
        <v>1109</v>
      </c>
      <c r="F1008" s="1"/>
      <c r="G1008" s="1" t="n">
        <v>9782378804350</v>
      </c>
      <c r="H1008" s="1" t="n">
        <v>234271</v>
      </c>
      <c r="I1008" s="1" t="s">
        <v>1677</v>
      </c>
    </row>
    <row r="1009" customFormat="false" ht="12.8" hidden="false" customHeight="false" outlineLevel="0" collapsed="false">
      <c r="A1009" s="1" t="e">
        <f aca="false">lien_hypertexte("https://eole.avh.asso.fr./qui-apr%C3%A8s-nous-vivrez", "Qui après nous vivrez")</f>
        <v>#NAME?</v>
      </c>
      <c r="B1009" s="1" t="e">
        <f aca="false">lien_hypertexte("https://eole.avh.asso.fr./node/", "Le Corre, Hervé")</f>
        <v>#NAME?</v>
      </c>
      <c r="C1009" s="1" t="s">
        <v>6</v>
      </c>
      <c r="D1009" s="1" t="s">
        <v>11</v>
      </c>
      <c r="E1009" s="1" t="s">
        <v>556</v>
      </c>
      <c r="F1009" s="1"/>
      <c r="G1009" s="1" t="n">
        <v>9782743661649</v>
      </c>
      <c r="H1009" s="1" t="n">
        <v>234869</v>
      </c>
      <c r="I1009" s="1" t="s">
        <v>1678</v>
      </c>
    </row>
    <row r="1010" customFormat="false" ht="12.8" hidden="false" customHeight="false" outlineLevel="0" collapsed="false">
      <c r="A1010" s="1" t="e">
        <f aca="false">lien_hypertexte("https://eole.avh.asso.fr./chante-%C3%B4-ma-m%C3%A9moire-une-vie-de-musicien-d%C3%A9glise", "Chante, ô ma mémoire ! : une vie de musicien d'église")</f>
        <v>#NAME?</v>
      </c>
      <c r="B1010" s="1" t="e">
        <f aca="false">lien_hypertexte("https://eole.avh.asso.fr./node/", "Lécot, Jean-Paul")</f>
        <v>#NAME?</v>
      </c>
      <c r="C1010" s="1" t="s">
        <v>198</v>
      </c>
      <c r="D1010" s="1" t="s">
        <v>11</v>
      </c>
      <c r="E1010" s="1" t="s">
        <v>1020</v>
      </c>
      <c r="F1010" s="1" t="n">
        <v>786.5</v>
      </c>
      <c r="G1010" s="1" t="n">
        <v>9782490105182</v>
      </c>
      <c r="H1010" s="1" t="n">
        <v>233812</v>
      </c>
      <c r="I1010" s="1" t="s">
        <v>1679</v>
      </c>
    </row>
    <row r="1011" customFormat="false" ht="12.8" hidden="false" customHeight="false" outlineLevel="0" collapsed="false">
      <c r="A1011" s="1" t="e">
        <f aca="false">lien_hypertexte("https://eole.avh.asso.fr./le-virus-et-la-proie", "Le virus et la proie")</f>
        <v>#NAME?</v>
      </c>
      <c r="B1011" s="1" t="e">
        <f aca="false">lien_hypertexte("https://eole.avh.asso.fr./node/", "Lefebvre, Pierre")</f>
        <v>#NAME?</v>
      </c>
      <c r="C1011" s="1" t="s">
        <v>21</v>
      </c>
      <c r="D1011" s="1" t="s">
        <v>11</v>
      </c>
      <c r="E1011" s="1" t="s">
        <v>602</v>
      </c>
      <c r="F1011" s="1"/>
      <c r="G1011" s="1"/>
      <c r="H1011" s="1" t="n">
        <v>234563</v>
      </c>
      <c r="I1011" s="1" t="s">
        <v>1680</v>
      </c>
    </row>
    <row r="1012" customFormat="false" ht="12.8" hidden="false" customHeight="false" outlineLevel="0" collapsed="false">
      <c r="A1012" s="1" t="e">
        <f aca="false">lien_hypertexte("https://eole.avh.asso.fr./le-livre-du-feu", "Le livre du feu")</f>
        <v>#NAME?</v>
      </c>
      <c r="B1012" s="1" t="e">
        <f aca="false">lien_hypertexte("https://eole.avh.asso.fr./node/", "Lefteri, Christy")</f>
        <v>#NAME?</v>
      </c>
      <c r="C1012" s="1" t="s">
        <v>2</v>
      </c>
      <c r="D1012" s="1" t="s">
        <v>11</v>
      </c>
      <c r="E1012" s="1" t="s">
        <v>1681</v>
      </c>
      <c r="F1012" s="1"/>
      <c r="G1012" s="1" t="n">
        <v>9782021548822</v>
      </c>
      <c r="H1012" s="1" t="n">
        <v>235163</v>
      </c>
      <c r="I1012" s="1" t="s">
        <v>1682</v>
      </c>
    </row>
    <row r="1013" customFormat="false" ht="12.8" hidden="false" customHeight="false" outlineLevel="0" collapsed="false">
      <c r="A1013" s="1" t="e">
        <f aca="false">lien_hypertexte("https://eole.avh.asso.fr./deuil-pour-deuil", "Deuil pour deuil")</f>
        <v>#NAME?</v>
      </c>
      <c r="B1013" s="1" t="e">
        <f aca="false">lien_hypertexte("https://eole.avh.asso.fr./node/", "Le Fur, Yahn")</f>
        <v>#NAME?</v>
      </c>
      <c r="C1013" s="1" t="s">
        <v>18</v>
      </c>
      <c r="D1013" s="1" t="s">
        <v>11</v>
      </c>
      <c r="E1013" s="1" t="s">
        <v>1683</v>
      </c>
      <c r="F1013" s="1" t="s">
        <v>104</v>
      </c>
      <c r="G1013" s="1" t="n">
        <v>9782350689623</v>
      </c>
      <c r="H1013" s="1" t="n">
        <v>235214</v>
      </c>
      <c r="I1013" s="1" t="s">
        <v>1684</v>
      </c>
    </row>
    <row r="1014" customFormat="false" ht="12.8" hidden="false" customHeight="false" outlineLevel="0" collapsed="false">
      <c r="A1014" s="1" t="e">
        <f aca="false">lien_hypertexte("https://eole.avh.asso.fr./explorons-lespace", "Explorons l'espace")</f>
        <v>#NAME?</v>
      </c>
      <c r="B1014" s="1" t="e">
        <f aca="false">lien_hypertexte("https://eole.avh.asso.fr./node/", "Legault, Marie-Anne")</f>
        <v>#NAME?</v>
      </c>
      <c r="C1014" s="1" t="s">
        <v>35</v>
      </c>
      <c r="D1014" s="1" t="s">
        <v>11</v>
      </c>
      <c r="E1014" s="1" t="s">
        <v>984</v>
      </c>
      <c r="F1014" s="1"/>
      <c r="G1014" s="1" t="n">
        <v>9782764444924</v>
      </c>
      <c r="H1014" s="1" t="n">
        <v>233441</v>
      </c>
      <c r="I1014" s="1" t="s">
        <v>1685</v>
      </c>
    </row>
    <row r="1015" customFormat="false" ht="12.8" hidden="false" customHeight="false" outlineLevel="0" collapsed="false">
      <c r="A1015" s="1" t="e">
        <f aca="false">lien_hypertexte("https://eole.avh.asso.fr./ce-d%C3%A9sir-me-point", "Ce désir me point")</f>
        <v>#NAME?</v>
      </c>
      <c r="B1015" s="1" t="e">
        <f aca="false">lien_hypertexte("https://eole.avh.asso.fr./node/", "Legendre, Claire")</f>
        <v>#NAME?</v>
      </c>
      <c r="C1015" s="1" t="s">
        <v>66</v>
      </c>
      <c r="D1015" s="1" t="s">
        <v>11</v>
      </c>
      <c r="E1015" s="1" t="s">
        <v>125</v>
      </c>
      <c r="F1015" s="1"/>
      <c r="G1015" s="1" t="n">
        <v>9782760949454</v>
      </c>
      <c r="H1015" s="1" t="n">
        <v>234617</v>
      </c>
      <c r="I1015" s="1" t="s">
        <v>1686</v>
      </c>
    </row>
    <row r="1016" customFormat="false" ht="12.8" hidden="false" customHeight="false" outlineLevel="0" collapsed="false">
      <c r="A1016" s="1" t="e">
        <f aca="false">lien_hypertexte("https://eole.avh.asso.fr./m%C3%A9moires-sauv%C3%A9es-de-leau", "Mémoires sauvées de l'eau")</f>
        <v>#NAME?</v>
      </c>
      <c r="B1016" s="1" t="e">
        <f aca="false">lien_hypertexte("https://eole.avh.asso.fr./node/", "Leger, Nina")</f>
        <v>#NAME?</v>
      </c>
      <c r="C1016" s="1" t="s">
        <v>2</v>
      </c>
      <c r="D1016" s="1" t="s">
        <v>3</v>
      </c>
      <c r="E1016" s="1" t="s">
        <v>448</v>
      </c>
      <c r="F1016" s="1" t="n">
        <v>843</v>
      </c>
      <c r="G1016" s="1" t="n">
        <v>9782073076502</v>
      </c>
      <c r="H1016" s="1" t="n">
        <v>233378</v>
      </c>
      <c r="I1016" s="1" t="s">
        <v>1687</v>
      </c>
    </row>
    <row r="1017" customFormat="false" ht="12.8" hidden="false" customHeight="false" outlineLevel="0" collapsed="false">
      <c r="A1017" s="1" t="e">
        <f aca="false">lien_hypertexte("https://eole.avh.asso.fr./la-ballade-dam%C3%A9lie", "La ballade d'Amélie")</f>
        <v>#NAME?</v>
      </c>
      <c r="B1017" s="1" t="e">
        <f aca="false">lien_hypertexte("https://eole.avh.asso.fr./node/", "Legrais, Hélène")</f>
        <v>#NAME?</v>
      </c>
      <c r="C1017" s="1" t="s">
        <v>2</v>
      </c>
      <c r="D1017" s="1" t="s">
        <v>11</v>
      </c>
      <c r="E1017" s="1" t="s">
        <v>1200</v>
      </c>
      <c r="F1017" s="1"/>
      <c r="G1017" s="1" t="n">
        <v>9782702188521</v>
      </c>
      <c r="H1017" s="1" t="n">
        <v>234431</v>
      </c>
      <c r="I1017" s="1" t="s">
        <v>1688</v>
      </c>
    </row>
    <row r="1018" customFormat="false" ht="12.8" hidden="false" customHeight="false" outlineLevel="0" collapsed="false">
      <c r="A1018" s="1" t="e">
        <f aca="false">lien_hypertexte("https://eole.avh.asso.fr./poussi%C3%A8re-dhomme", "Poussière d'homme")</f>
        <v>#NAME?</v>
      </c>
      <c r="B1018" s="1" t="e">
        <f aca="false">lien_hypertexte("https://eole.avh.asso.fr./node/", "Lelait-Helo, David")</f>
        <v>#NAME?</v>
      </c>
      <c r="C1018" s="1" t="s">
        <v>2</v>
      </c>
      <c r="D1018" s="1" t="s">
        <v>11</v>
      </c>
      <c r="E1018" s="1" t="s">
        <v>231</v>
      </c>
      <c r="F1018" s="1"/>
      <c r="G1018" s="1" t="n">
        <v>9782266230285</v>
      </c>
      <c r="H1018" s="1" t="n">
        <v>234728</v>
      </c>
      <c r="I1018" s="1" t="s">
        <v>1689</v>
      </c>
    </row>
    <row r="1019" customFormat="false" ht="12.8" hidden="false" customHeight="false" outlineLevel="0" collapsed="false">
      <c r="A1019" s="1" t="e">
        <f aca="false">lien_hypertexte("https://eole.avh.asso.fr./lart-de-bien-faire-lamour-le-guide-des-jeunes-amoureux-et-de-ceux-qui-veulent-rester-jeunes-et", "L'art de bien faire l'amour : le guide des jeunes amoureux et de ceux qui veulent rester jeunes et amoureux")</f>
        <v>#NAME?</v>
      </c>
      <c r="B1019" s="1" t="e">
        <f aca="false">lien_hypertexte("https://eole.avh.asso.fr./node/", "Leleu, Gérard")</f>
        <v>#NAME?</v>
      </c>
      <c r="C1019" s="1" t="s">
        <v>454</v>
      </c>
      <c r="D1019" s="1" t="s">
        <v>11</v>
      </c>
      <c r="E1019" s="1" t="s">
        <v>600</v>
      </c>
      <c r="F1019" s="1" t="n">
        <v>613.96</v>
      </c>
      <c r="G1019" s="1" t="n">
        <v>9791028524562</v>
      </c>
      <c r="H1019" s="1" t="n">
        <v>235454</v>
      </c>
      <c r="I1019" s="1" t="s">
        <v>1690</v>
      </c>
    </row>
    <row r="1020" customFormat="false" ht="12.8" hidden="false" customHeight="false" outlineLevel="0" collapsed="false">
      <c r="A1020" s="1" t="e">
        <f aca="false">lien_hypertexte("https://eole.avh.asso.fr./confidences-dun-sexologue", "Confidences d'un sexologue")</f>
        <v>#NAME?</v>
      </c>
      <c r="B1020" s="1" t="e">
        <f aca="false">lien_hypertexte("https://eole.avh.asso.fr./node/", "Leleu, Gérard")</f>
        <v>#NAME?</v>
      </c>
      <c r="C1020" s="1" t="s">
        <v>53</v>
      </c>
      <c r="D1020" s="1" t="s">
        <v>3</v>
      </c>
      <c r="E1020" s="1" t="s">
        <v>81</v>
      </c>
      <c r="F1020" s="1" t="n">
        <v>613.96</v>
      </c>
      <c r="G1020" s="1" t="n">
        <v>9791028500795</v>
      </c>
      <c r="H1020" s="1" t="n">
        <v>235502</v>
      </c>
      <c r="I1020" s="1" t="s">
        <v>1691</v>
      </c>
    </row>
    <row r="1021" customFormat="false" ht="12.8" hidden="false" customHeight="false" outlineLevel="0" collapsed="false">
      <c r="A1021" s="1" t="e">
        <f aca="false">lien_hypertexte("https://eole.avh.asso.fr./tout-te-dire", "Tout te dire")</f>
        <v>#NAME?</v>
      </c>
      <c r="B1021" s="1" t="e">
        <f aca="false">lien_hypertexte("https://eole.avh.asso.fr./node/", "Lellouche, Camille")</f>
        <v>#NAME?</v>
      </c>
      <c r="C1021" s="1" t="s">
        <v>245</v>
      </c>
      <c r="D1021" s="1" t="s">
        <v>11</v>
      </c>
      <c r="E1021" s="1" t="s">
        <v>75</v>
      </c>
      <c r="F1021" s="1" t="n">
        <v>782.42</v>
      </c>
      <c r="G1021" s="1" t="n">
        <v>9782234096110</v>
      </c>
      <c r="H1021" s="1" t="n">
        <v>233845</v>
      </c>
      <c r="I1021" s="1" t="s">
        <v>1692</v>
      </c>
    </row>
    <row r="1022" customFormat="false" ht="12.8" hidden="false" customHeight="false" outlineLevel="0" collapsed="false">
      <c r="A1022" s="1" t="e">
        <f aca="false">lien_hypertexte("https://eole.avh.asso.fr./la-for%C3%AAt-des-violons", "La forêt des violons")</f>
        <v>#NAME?</v>
      </c>
      <c r="B1022" s="1" t="e">
        <f aca="false">lien_hypertexte("https://eole.avh.asso.fr./node/", "Lemaire, Philippe")</f>
        <v>#NAME?</v>
      </c>
      <c r="C1022" s="1" t="s">
        <v>2</v>
      </c>
      <c r="D1022" s="1" t="s">
        <v>11</v>
      </c>
      <c r="E1022" s="1" t="s">
        <v>19</v>
      </c>
      <c r="F1022" s="1"/>
      <c r="G1022" s="1" t="n">
        <v>9782812939266</v>
      </c>
      <c r="H1022" s="1" t="n">
        <v>234571</v>
      </c>
      <c r="I1022" s="1" t="s">
        <v>1693</v>
      </c>
    </row>
    <row r="1023" customFormat="false" ht="12.8" hidden="false" customHeight="false" outlineLevel="0" collapsed="false">
      <c r="A1023" s="1" t="e">
        <f aca="false">lien_hypertexte("https://eole.avh.asso.fr./ciel-de-vendanges-02-le-chemin-de-poussi%C3%A8re", "Ciel de vendanges 02 : Le chemin de poussière")</f>
        <v>#NAME?</v>
      </c>
      <c r="B1023" s="1" t="e">
        <f aca="false">lien_hypertexte("https://eole.avh.asso.fr./node/", "Lemaire, Philippe")</f>
        <v>#NAME?</v>
      </c>
      <c r="C1023" s="1" t="s">
        <v>109</v>
      </c>
      <c r="D1023" s="1" t="s">
        <v>11</v>
      </c>
      <c r="E1023" s="1" t="s">
        <v>1694</v>
      </c>
      <c r="F1023" s="1" t="n">
        <v>843</v>
      </c>
      <c r="G1023" s="1" t="n">
        <v>9782844943033</v>
      </c>
      <c r="H1023" s="1" t="n">
        <v>233798</v>
      </c>
      <c r="I1023" s="1" t="s">
        <v>1695</v>
      </c>
    </row>
    <row r="1024" customFormat="false" ht="12.8" hidden="false" customHeight="false" outlineLevel="0" collapsed="false">
      <c r="A1024" s="1" t="e">
        <f aca="false">lien_hypertexte("https://eole.avh.asso.fr./d%C3%A9cider-de-son-%C3%A2ge-les-derni%C3%A8res-d%C3%A9couvertes-scientifiques-pour-rester-jeune-plus-longtemps", "Décider de son âge : les dernières découvertes scientifiques pour rester jeune plus longtemps")</f>
        <v>#NAME?</v>
      </c>
      <c r="B1024" s="1" t="e">
        <f aca="false">lien_hypertexte("https://eole.avh.asso.fr./node/", "Lemaître, Jean-Marc")</f>
        <v>#NAME?</v>
      </c>
      <c r="C1024" s="1" t="s">
        <v>53</v>
      </c>
      <c r="D1024" s="1" t="s">
        <v>3</v>
      </c>
      <c r="E1024" s="1" t="s">
        <v>1332</v>
      </c>
      <c r="F1024" s="1" t="n">
        <v>612.67</v>
      </c>
      <c r="G1024" s="1" t="n">
        <v>9782370734891</v>
      </c>
      <c r="H1024" s="1" t="n">
        <v>233755</v>
      </c>
      <c r="I1024" s="1" t="s">
        <v>1696</v>
      </c>
    </row>
    <row r="1025" customFormat="false" ht="12.8" hidden="false" customHeight="false" outlineLevel="0" collapsed="false">
      <c r="A1025" s="1" t="e">
        <f aca="false">lien_hypertexte("https://eole.avh.asso.fr./lart-d%C3%A9crire-une-chanson-par-lauteur-de-serge-reggiani-joe-dassin-gilbert-montagn%C3%A9-michel-sardou", "L'art d'écrire une chanson : par l'auteur de Serge Reggiani, Joe Dassin, Gilbert Montagné, Michel Sardou, Michel Fugain, Gilbert Bécaud, Nana Mouskouri...")</f>
        <v>#NAME?</v>
      </c>
      <c r="B1025" s="1" t="e">
        <f aca="false">lien_hypertexte("https://eole.avh.asso.fr./node/", "Lemesle, Claude")</f>
        <v>#NAME?</v>
      </c>
      <c r="C1025" s="1" t="s">
        <v>198</v>
      </c>
      <c r="D1025" s="1" t="s">
        <v>11</v>
      </c>
      <c r="E1025" s="1" t="s">
        <v>1697</v>
      </c>
      <c r="F1025" s="1" t="n">
        <v>782.42</v>
      </c>
      <c r="G1025" s="1" t="n">
        <v>9782416013966</v>
      </c>
      <c r="H1025" s="1" t="n">
        <v>233482</v>
      </c>
      <c r="I1025" s="1" t="s">
        <v>1698</v>
      </c>
    </row>
    <row r="1026" customFormat="false" ht="12.8" hidden="false" customHeight="false" outlineLevel="0" collapsed="false">
      <c r="A1026" s="1" t="e">
        <f aca="false">lien_hypertexte("https://eole.avh.asso.fr./lourdes-1", "Lourdes")</f>
        <v>#NAME?</v>
      </c>
      <c r="B1026" s="1" t="e">
        <f aca="false">lien_hypertexte("https://eole.avh.asso.fr./node/", "Lemieux, Catherine")</f>
        <v>#NAME?</v>
      </c>
      <c r="C1026" s="1" t="s">
        <v>2</v>
      </c>
      <c r="D1026" s="1" t="s">
        <v>11</v>
      </c>
      <c r="E1026" s="1" t="s">
        <v>867</v>
      </c>
      <c r="F1026" s="1"/>
      <c r="G1026" s="1" t="n">
        <v>9782764627785</v>
      </c>
      <c r="H1026" s="1" t="n">
        <v>233256</v>
      </c>
      <c r="I1026" s="1" t="s">
        <v>1699</v>
      </c>
    </row>
    <row r="1027" customFormat="false" ht="12.8" hidden="false" customHeight="false" outlineLevel="0" collapsed="false">
      <c r="A1027" s="1" t="e">
        <f aca="false">lien_hypertexte("https://eole.avh.asso.fr./un-espoir-pour-le-xxie-si%C3%A8cle-femme-vie-libert%C3%A9", "Un espoir pour le XXIe siècle : Femme, vie, liberté")</f>
        <v>#NAME?</v>
      </c>
      <c r="B1027" s="1" t="e">
        <f aca="false">lien_hypertexte("https://eole.avh.asso.fr./node/", "Lemoine, Philippe")</f>
        <v>#NAME?</v>
      </c>
      <c r="C1027" s="1" t="s">
        <v>21</v>
      </c>
      <c r="D1027" s="1" t="s">
        <v>3</v>
      </c>
      <c r="E1027" s="1" t="s">
        <v>1070</v>
      </c>
      <c r="F1027" s="1" t="s">
        <v>1700</v>
      </c>
      <c r="G1027" s="1" t="n">
        <v>9782815960267</v>
      </c>
      <c r="H1027" s="1" t="n">
        <v>232912</v>
      </c>
      <c r="I1027" s="1" t="s">
        <v>1701</v>
      </c>
    </row>
    <row r="1028" customFormat="false" ht="12.8" hidden="false" customHeight="false" outlineLevel="0" collapsed="false">
      <c r="A1028" s="1" t="e">
        <f aca="false">lien_hypertexte("https://eole.avh.asso.fr./kodak-everest-pocket-irvine-et-mallory-le-myst%C3%A8re-de-lappareil-photo", "Kodak Everest pocket : Irvine et Mallory, le mystère de l'appareil photo")</f>
        <v>#NAME?</v>
      </c>
      <c r="B1028" s="1" t="e">
        <f aca="false">lien_hypertexte("https://eole.avh.asso.fr./node/", "Le Nen, Nicolas")</f>
        <v>#NAME?</v>
      </c>
      <c r="C1028" s="1" t="s">
        <v>2</v>
      </c>
      <c r="D1028" s="1" t="s">
        <v>11</v>
      </c>
      <c r="E1028" s="1" t="s">
        <v>1514</v>
      </c>
      <c r="F1028" s="1"/>
      <c r="G1028" s="1" t="n">
        <v>9782080449566</v>
      </c>
      <c r="H1028" s="1" t="n">
        <v>234908</v>
      </c>
      <c r="I1028" s="1" t="s">
        <v>1702</v>
      </c>
    </row>
    <row r="1029" customFormat="false" ht="12.8" hidden="false" customHeight="false" outlineLevel="0" collapsed="false">
      <c r="A1029" s="1" t="e">
        <f aca="false">lien_hypertexte("https://eole.avh.asso.fr./combien-de-temps-%C3%A7a-va-durer-100-v%C3%A9rit%C3%A9s-bonnes-%C3%A0-dire", "Combien de temps ça va durer ? : 100 vérités bonnes à dire")</f>
        <v>#NAME?</v>
      </c>
      <c r="B1029" s="1" t="e">
        <f aca="false">lien_hypertexte("https://eole.avh.asso.fr./node/", "Lenglet, François")</f>
        <v>#NAME?</v>
      </c>
      <c r="C1029" s="1" t="s">
        <v>10</v>
      </c>
      <c r="D1029" s="1" t="s">
        <v>11</v>
      </c>
      <c r="E1029" s="1" t="s">
        <v>700</v>
      </c>
      <c r="F1029" s="1" t="n">
        <v>330.944</v>
      </c>
      <c r="G1029" s="1" t="n">
        <v>9782259317283</v>
      </c>
      <c r="H1029" s="1" t="n">
        <v>235466</v>
      </c>
      <c r="I1029" s="1" t="s">
        <v>1703</v>
      </c>
    </row>
    <row r="1030" customFormat="false" ht="12.8" hidden="false" customHeight="false" outlineLevel="0" collapsed="false">
      <c r="A1030" s="1" t="e">
        <f aca="false">lien_hypertexte("https://eole.avh.asso.fr./un-acte-de-gloire", "Un acte de gloire")</f>
        <v>#NAME?</v>
      </c>
      <c r="B1030" s="1" t="e">
        <f aca="false">lien_hypertexte("https://eole.avh.asso.fr./node/", "Lennon, Ferdia")</f>
        <v>#NAME?</v>
      </c>
      <c r="C1030" s="1" t="s">
        <v>38</v>
      </c>
      <c r="D1030" s="1" t="s">
        <v>3</v>
      </c>
      <c r="E1030" s="1" t="s">
        <v>1704</v>
      </c>
      <c r="F1030" s="1" t="n">
        <v>823</v>
      </c>
      <c r="G1030" s="1" t="n">
        <v>9782283037843</v>
      </c>
      <c r="H1030" s="1" t="n">
        <v>233763</v>
      </c>
      <c r="I1030" s="1" t="s">
        <v>1705</v>
      </c>
    </row>
    <row r="1031" customFormat="false" ht="12.8" hidden="false" customHeight="false" outlineLevel="0" collapsed="false">
      <c r="A1031" s="1" t="e">
        <f aca="false">lien_hypertexte("https://eole.avh.asso.fr./battlestar-botanica", "Battlestar botanica")</f>
        <v>#NAME?</v>
      </c>
      <c r="B1031" s="1" t="e">
        <f aca="false">lien_hypertexte("https://eole.avh.asso.fr./node/", "Lenoir, H.")</f>
        <v>#NAME?</v>
      </c>
      <c r="C1031" s="1" t="s">
        <v>35</v>
      </c>
      <c r="D1031" s="1" t="s">
        <v>11</v>
      </c>
      <c r="E1031" s="1" t="s">
        <v>1706</v>
      </c>
      <c r="F1031" s="1"/>
      <c r="G1031" s="1" t="n">
        <v>9791040803522</v>
      </c>
      <c r="H1031" s="1" t="n">
        <v>234915</v>
      </c>
      <c r="I1031" s="1" t="s">
        <v>1707</v>
      </c>
    </row>
    <row r="1032" customFormat="false" ht="12.8" hidden="false" customHeight="false" outlineLevel="0" collapsed="false">
      <c r="A1032" s="1" t="e">
        <f aca="false">lien_hypertexte("https://eole.avh.asso.fr./voltaire-m%C3%A8ne-lenqu%C3%AAte-05-el%C3%A9mentaire-mon-cher-voltaire", "Voltaire mène l'enquête 05 : Elémentaire, mon cher Voltaire !")</f>
        <v>#NAME?</v>
      </c>
      <c r="B1032" s="1" t="e">
        <f aca="false">lien_hypertexte("https://eole.avh.asso.fr./node/", "Lenormand, Frédéric")</f>
        <v>#NAME?</v>
      </c>
      <c r="C1032" s="1" t="s">
        <v>18</v>
      </c>
      <c r="D1032" s="1" t="s">
        <v>3</v>
      </c>
      <c r="E1032" s="1" t="s">
        <v>1459</v>
      </c>
      <c r="F1032" s="1" t="n">
        <v>843</v>
      </c>
      <c r="G1032" s="1" t="n">
        <v>9782253086215</v>
      </c>
      <c r="H1032" s="1" t="n">
        <v>235263</v>
      </c>
      <c r="I1032" s="1" t="s">
        <v>1708</v>
      </c>
    </row>
    <row r="1033" customFormat="false" ht="12.8" hidden="false" customHeight="false" outlineLevel="0" collapsed="false">
      <c r="A1033" s="1" t="e">
        <f aca="false">lien_hypertexte("https://eole.avh.asso.fr./au-service-secret-de-marie-antoinette-05-la-reine-se-confine", "Au service secret de Marie-Antoinette 05 : La reine se confine !")</f>
        <v>#NAME?</v>
      </c>
      <c r="B1033" s="1" t="e">
        <f aca="false">lien_hypertexte("https://eole.avh.asso.fr./node/", "Lenormand, Frédéric")</f>
        <v>#NAME?</v>
      </c>
      <c r="C1033" s="1" t="s">
        <v>18</v>
      </c>
      <c r="D1033" s="1" t="s">
        <v>11</v>
      </c>
      <c r="E1033" s="1" t="s">
        <v>1008</v>
      </c>
      <c r="F1033" s="1"/>
      <c r="G1033" s="1" t="n">
        <v>9791026905929</v>
      </c>
      <c r="H1033" s="1" t="n">
        <v>233132</v>
      </c>
      <c r="I1033" s="1" t="s">
        <v>1709</v>
      </c>
    </row>
    <row r="1034" customFormat="false" ht="12.8" hidden="false" customHeight="false" outlineLevel="0" collapsed="false">
      <c r="A1034" s="1" t="e">
        <f aca="false">lien_hypertexte("https://eole.avh.asso.fr./cette-vieille-chanson-qui-br%C3%BBle", "Cette vieille chanson qui brûle")</f>
        <v>#NAME?</v>
      </c>
      <c r="B1034" s="1" t="e">
        <f aca="false">lien_hypertexte("https://eole.avh.asso.fr./node/", "Lenot, Alexandre")</f>
        <v>#NAME?</v>
      </c>
      <c r="C1034" s="1" t="s">
        <v>2</v>
      </c>
      <c r="D1034" s="1" t="s">
        <v>3</v>
      </c>
      <c r="E1034" s="1" t="s">
        <v>1091</v>
      </c>
      <c r="F1034" s="1" t="n">
        <v>843</v>
      </c>
      <c r="G1034" s="1" t="n">
        <v>9782207182222</v>
      </c>
      <c r="H1034" s="1" t="n">
        <v>233302</v>
      </c>
      <c r="I1034" s="1" t="s">
        <v>1710</v>
      </c>
    </row>
    <row r="1035" customFormat="false" ht="12.8" hidden="false" customHeight="false" outlineLevel="0" collapsed="false">
      <c r="A1035" s="1" t="e">
        <f aca="false">lien_hypertexte("https://eole.avh.asso.fr./puis-sont-venus-les-jours-sombres-0", "Puis sont venus les jours sombres")</f>
        <v>#NAME?</v>
      </c>
      <c r="B1035" s="1" t="e">
        <f aca="false">lien_hypertexte("https://eole.avh.asso.fr./node/", "Léonard, Alain")</f>
        <v>#NAME?</v>
      </c>
      <c r="C1035" s="1" t="s">
        <v>38</v>
      </c>
      <c r="D1035" s="1" t="s">
        <v>3</v>
      </c>
      <c r="E1035" s="1" t="s">
        <v>1514</v>
      </c>
      <c r="F1035" s="1" t="n">
        <v>843</v>
      </c>
      <c r="G1035" s="1" t="n">
        <v>9782812939563</v>
      </c>
      <c r="H1035" s="1" t="n">
        <v>234204</v>
      </c>
      <c r="I1035" s="1" t="s">
        <v>1711</v>
      </c>
    </row>
    <row r="1036" customFormat="false" ht="12.8" hidden="false" customHeight="false" outlineLevel="0" collapsed="false">
      <c r="A1036" s="1" t="e">
        <f aca="false">lien_hypertexte("https://eole.avh.asso.fr./babyzness-enqu%C3%AAte", "Babyzness : enquête")</f>
        <v>#NAME?</v>
      </c>
      <c r="B1036" s="1" t="e">
        <f aca="false">lien_hypertexte("https://eole.avh.asso.fr./node/", "Lepetit, Bérangère")</f>
        <v>#NAME?</v>
      </c>
      <c r="C1036" s="1" t="s">
        <v>538</v>
      </c>
      <c r="D1036" s="1" t="s">
        <v>11</v>
      </c>
      <c r="E1036" s="1" t="s">
        <v>1712</v>
      </c>
      <c r="F1036" s="1" t="n">
        <v>362.712</v>
      </c>
      <c r="G1036" s="1" t="n">
        <v>9782221268704</v>
      </c>
      <c r="H1036" s="1" t="n">
        <v>233416</v>
      </c>
      <c r="I1036" s="1" t="s">
        <v>1713</v>
      </c>
    </row>
    <row r="1037" customFormat="false" ht="12.8" hidden="false" customHeight="false" outlineLevel="0" collapsed="false">
      <c r="A1037" s="1" t="e">
        <f aca="false">lien_hypertexte("https://eole.avh.asso.fr./les-angoisses-de-ma-prof-de-chinois-o%C3%B9-sen-va-la-chine", "Les angoisses de ma prof de chinois : où s'en va la Chine?")</f>
        <v>#NAME?</v>
      </c>
      <c r="B1037" s="1" t="e">
        <f aca="false">lien_hypertexte("https://eole.avh.asso.fr./node/", "Lépine, Jean-François")</f>
        <v>#NAME?</v>
      </c>
      <c r="C1037" s="1" t="s">
        <v>462</v>
      </c>
      <c r="D1037" s="1" t="s">
        <v>11</v>
      </c>
      <c r="E1037" s="1" t="s">
        <v>91</v>
      </c>
      <c r="F1037" s="1"/>
      <c r="G1037" s="1" t="n">
        <v>9782764815618</v>
      </c>
      <c r="H1037" s="1" t="n">
        <v>233248</v>
      </c>
      <c r="I1037" s="1" t="s">
        <v>1714</v>
      </c>
    </row>
    <row r="1038" customFormat="false" ht="12.8" hidden="false" customHeight="false" outlineLevel="0" collapsed="false">
      <c r="A1038" s="1" t="e">
        <f aca="false">lien_hypertexte("https://eole.avh.asso.fr./valentin-0", "Valentin")</f>
        <v>#NAME?</v>
      </c>
      <c r="B1038" s="1" t="e">
        <f aca="false">lien_hypertexte("https://eole.avh.asso.fr./node/", "Le Ricque, Emmanuel")</f>
        <v>#NAME?</v>
      </c>
      <c r="C1038" s="1" t="s">
        <v>2</v>
      </c>
      <c r="D1038" s="1" t="s">
        <v>11</v>
      </c>
      <c r="E1038" s="1" t="s">
        <v>1715</v>
      </c>
      <c r="F1038" s="1"/>
      <c r="G1038" s="1" t="n">
        <v>9782378279073</v>
      </c>
      <c r="H1038" s="1" t="n">
        <v>233406</v>
      </c>
      <c r="I1038" s="1" t="s">
        <v>1716</v>
      </c>
    </row>
    <row r="1039" customFormat="false" ht="12.8" hidden="false" customHeight="false" outlineLevel="0" collapsed="false">
      <c r="A1039" s="1" t="e">
        <f aca="false">lien_hypertexte("https://eole.avh.asso.fr./le-ch%C3%A2teau-de-mes-soeurs-des-bront%C3%AB-aux-kardashian-enqu%C3%AAte-sur-les-fratries-f%C3%A9minines-0", "Le château de mes soeurs : des Brontë aux Kardashian, enquête sur les fratries féminines")</f>
        <v>#NAME?</v>
      </c>
      <c r="B1039" s="1" t="e">
        <f aca="false">lien_hypertexte("https://eole.avh.asso.fr./node/", "Leridon, Blanche")</f>
        <v>#NAME?</v>
      </c>
      <c r="C1039" s="1" t="s">
        <v>21</v>
      </c>
      <c r="D1039" s="1" t="s">
        <v>3</v>
      </c>
      <c r="E1039" s="1" t="s">
        <v>450</v>
      </c>
      <c r="F1039" s="1" t="n">
        <v>305</v>
      </c>
      <c r="G1039" s="1" t="n">
        <v>9791025206317</v>
      </c>
      <c r="H1039" s="1" t="n">
        <v>234212</v>
      </c>
      <c r="I1039" s="1" t="s">
        <v>1717</v>
      </c>
    </row>
    <row r="1040" customFormat="false" ht="12.8" hidden="false" customHeight="false" outlineLevel="0" collapsed="false">
      <c r="A1040" s="1" t="e">
        <f aca="false">lien_hypertexte("https://eole.avh.asso.fr./f%C3%AAlures-bleues", "Fêlures bleues")</f>
        <v>#NAME?</v>
      </c>
      <c r="B1040" s="1" t="e">
        <f aca="false">lien_hypertexte("https://eole.avh.asso.fr./node/", "Leroy, Jérôme")</f>
        <v>#NAME?</v>
      </c>
      <c r="C1040" s="1" t="s">
        <v>35</v>
      </c>
      <c r="D1040" s="1" t="s">
        <v>3</v>
      </c>
      <c r="E1040" s="1" t="s">
        <v>1718</v>
      </c>
      <c r="F1040" s="1"/>
      <c r="G1040" s="1" t="n">
        <v>9782748538151</v>
      </c>
      <c r="H1040" s="1" t="n">
        <v>235106</v>
      </c>
      <c r="I1040" s="1" t="s">
        <v>1719</v>
      </c>
    </row>
    <row r="1041" customFormat="false" ht="12.8" hidden="false" customHeight="false" outlineLevel="0" collapsed="false">
      <c r="A1041" s="1" t="e">
        <f aca="false">lien_hypertexte("https://eole.avh.asso.fr./montaillou-village-occitan-de-1294-%C3%A0-1324-1", "Montaillou, village occitan : de 1294 à 1324")</f>
        <v>#NAME?</v>
      </c>
      <c r="B1041" s="1" t="e">
        <f aca="false">lien_hypertexte("https://eole.avh.asso.fr./node/", "Le Roy Ladurie, Emmanuel")</f>
        <v>#NAME?</v>
      </c>
      <c r="C1041" s="1" t="s">
        <v>288</v>
      </c>
      <c r="D1041" s="1" t="s">
        <v>11</v>
      </c>
      <c r="E1041" s="1" t="s">
        <v>1720</v>
      </c>
      <c r="F1041" s="1" t="n">
        <v>944.02</v>
      </c>
      <c r="G1041" s="1" t="n">
        <v>9782070362134</v>
      </c>
      <c r="H1041" s="1" t="n">
        <v>233465</v>
      </c>
      <c r="I1041" s="1" t="s">
        <v>1721</v>
      </c>
    </row>
    <row r="1042" customFormat="false" ht="12.8" hidden="false" customHeight="false" outlineLevel="0" collapsed="false">
      <c r="A1042" s="1" t="e">
        <f aca="false">lien_hypertexte("https://eole.avh.asso.fr./les-%C3%A9toiles-qui-meurent-dans-le-ciel", "Les étoiles qui meurent dans le ciel")</f>
        <v>#NAME?</v>
      </c>
      <c r="B1042" s="1" t="e">
        <f aca="false">lien_hypertexte("https://eole.avh.asso.fr./node/", "Lesage, Benjamin")</f>
        <v>#NAME?</v>
      </c>
      <c r="C1042" s="1" t="s">
        <v>35</v>
      </c>
      <c r="D1042" s="1" t="s">
        <v>11</v>
      </c>
      <c r="E1042" s="1" t="s">
        <v>795</v>
      </c>
      <c r="F1042" s="1"/>
      <c r="G1042" s="2" t="s">
        <v>1722</v>
      </c>
      <c r="H1042" s="1" t="n">
        <v>235425</v>
      </c>
      <c r="I1042" s="1" t="s">
        <v>1723</v>
      </c>
    </row>
    <row r="1043" customFormat="false" ht="12.8" hidden="false" customHeight="false" outlineLevel="0" collapsed="false">
      <c r="A1043" s="1" t="e">
        <f aca="false">lien_hypertexte("https://eole.avh.asso.fr./lheure-de-notre-mort", "L'heure de notre mort")</f>
        <v>#NAME?</v>
      </c>
      <c r="B1043" s="1" t="e">
        <f aca="false">lien_hypertexte("https://eole.avh.asso.fr./node/", "Lescarret, Philippe")</f>
        <v>#NAME?</v>
      </c>
      <c r="C1043" s="1" t="s">
        <v>18</v>
      </c>
      <c r="D1043" s="1" t="s">
        <v>11</v>
      </c>
      <c r="E1043" s="1" t="s">
        <v>276</v>
      </c>
      <c r="F1043" s="1"/>
      <c r="G1043" s="1" t="n">
        <v>9782350686547</v>
      </c>
      <c r="H1043" s="1" t="n">
        <v>234879</v>
      </c>
      <c r="I1043" s="1" t="s">
        <v>1724</v>
      </c>
    </row>
    <row r="1044" customFormat="false" ht="12.8" hidden="false" customHeight="false" outlineLevel="0" collapsed="false">
      <c r="A1044" s="1" t="e">
        <f aca="false">lien_hypertexte("https://eole.avh.asso.fr./filles-de-lest-femmes-de-louest", "Filles de l'Est, femmes de l'Ouest")</f>
        <v>#NAME?</v>
      </c>
      <c r="B1044" s="1" t="e">
        <f aca="false">lien_hypertexte("https://eole.avh.asso.fr./node/", "Lesne, Elisabeth")</f>
        <v>#NAME?</v>
      </c>
      <c r="C1044" s="1" t="s">
        <v>21</v>
      </c>
      <c r="D1044" s="1" t="s">
        <v>3</v>
      </c>
      <c r="E1044" s="1" t="s">
        <v>1196</v>
      </c>
      <c r="F1044" s="1" t="n">
        <v>844</v>
      </c>
      <c r="G1044" s="1" t="n">
        <v>9782369563228</v>
      </c>
      <c r="H1044" s="1" t="n">
        <v>234939</v>
      </c>
      <c r="I1044" s="1" t="s">
        <v>1725</v>
      </c>
    </row>
    <row r="1045" customFormat="false" ht="12.8" hidden="false" customHeight="false" outlineLevel="0" collapsed="false">
      <c r="A1045" s="1" t="e">
        <f aca="false">lien_hypertexte("https://eole.avh.asso.fr./breaker", "Breaker")</f>
        <v>#NAME?</v>
      </c>
      <c r="B1045" s="1" t="e">
        <f aca="false">lien_hypertexte("https://eole.avh.asso.fr./node/", "Leson, Lina")</f>
        <v>#NAME?</v>
      </c>
      <c r="C1045" s="1" t="s">
        <v>149</v>
      </c>
      <c r="D1045" s="1" t="s">
        <v>3</v>
      </c>
      <c r="E1045" s="1" t="s">
        <v>1726</v>
      </c>
      <c r="F1045" s="1" t="n">
        <v>808.83</v>
      </c>
      <c r="G1045" s="1" t="n">
        <v>9782487757165</v>
      </c>
      <c r="H1045" s="1" t="n">
        <v>235321</v>
      </c>
      <c r="I1045" s="1" t="s">
        <v>1727</v>
      </c>
    </row>
    <row r="1046" customFormat="false" ht="12.8" hidden="false" customHeight="false" outlineLevel="0" collapsed="false">
      <c r="A1046" s="1" t="e">
        <f aca="false">lien_hypertexte("https://eole.avh.asso.fr./linconnu-de-la-rue-vivienne", "L'inconnu de la rue Vivienne")</f>
        <v>#NAME?</v>
      </c>
      <c r="B1046" s="1" t="e">
        <f aca="false">lien_hypertexte("https://eole.avh.asso.fr./node/", "Lestrange, Blandine de")</f>
        <v>#NAME?</v>
      </c>
      <c r="C1046" s="1" t="s">
        <v>38</v>
      </c>
      <c r="D1046" s="1" t="s">
        <v>3</v>
      </c>
      <c r="E1046" s="1" t="s">
        <v>466</v>
      </c>
      <c r="F1046" s="1" t="n">
        <v>843</v>
      </c>
      <c r="G1046" s="1" t="n">
        <v>9782889442386</v>
      </c>
      <c r="H1046" s="1" t="n">
        <v>233751</v>
      </c>
      <c r="I1046" s="1" t="s">
        <v>1728</v>
      </c>
    </row>
    <row r="1047" customFormat="false" ht="12.8" hidden="false" customHeight="false" outlineLevel="0" collapsed="false">
      <c r="A1047" s="1" t="e">
        <f aca="false">lien_hypertexte("https://eole.avh.asso.fr./les-nouveaux-esclaves", "Les Nouveaux esclaves")</f>
        <v>#NAME?</v>
      </c>
      <c r="B1047" s="1" t="e">
        <f aca="false">lien_hypertexte("https://eole.avh.asso.fr./node/", "Le Taillanter, Roger")</f>
        <v>#NAME?</v>
      </c>
      <c r="C1047" s="1" t="s">
        <v>2</v>
      </c>
      <c r="D1047" s="1" t="s">
        <v>11</v>
      </c>
      <c r="E1047" s="1" t="s">
        <v>1729</v>
      </c>
      <c r="F1047" s="1" t="s">
        <v>104</v>
      </c>
      <c r="G1047" s="2" t="s">
        <v>1730</v>
      </c>
      <c r="H1047" s="1" t="n">
        <v>235439</v>
      </c>
      <c r="I1047" s="1" t="s">
        <v>1731</v>
      </c>
    </row>
    <row r="1048" customFormat="false" ht="12.8" hidden="false" customHeight="false" outlineLevel="0" collapsed="false">
      <c r="A1048" s="1" t="e">
        <f aca="false">lien_hypertexte("https://eole.avh.asso.fr./seuls-resteront-le-vent-et-la-poussi%C3%A8re", "Seuls resteront le vent et la poussière")</f>
        <v>#NAME?</v>
      </c>
      <c r="B1048" s="1" t="e">
        <f aca="false">lien_hypertexte("https://eole.avh.asso.fr./node/", "Le Thanh, Taï-Marc")</f>
        <v>#NAME?</v>
      </c>
      <c r="C1048" s="1" t="s">
        <v>35</v>
      </c>
      <c r="D1048" s="1" t="s">
        <v>3</v>
      </c>
      <c r="E1048" s="1" t="s">
        <v>1662</v>
      </c>
      <c r="F1048" s="1"/>
      <c r="G1048" s="1" t="n">
        <v>9782211336741</v>
      </c>
      <c r="H1048" s="1" t="n">
        <v>234681</v>
      </c>
      <c r="I1048" s="1" t="s">
        <v>1732</v>
      </c>
    </row>
    <row r="1049" customFormat="false" ht="12.8" hidden="false" customHeight="false" outlineLevel="0" collapsed="false">
      <c r="A1049" s="1" t="e">
        <f aca="false">lien_hypertexte("https://eole.avh.asso.fr./le-livre-noir-de-gaza", "Le livre noir de Gaza")</f>
        <v>#NAME?</v>
      </c>
      <c r="B1049" s="1" t="e">
        <f aca="false">lien_hypertexte("https://eole.avh.asso.fr./node/", "Levallois, Agnès")</f>
        <v>#NAME?</v>
      </c>
      <c r="C1049" s="1" t="s">
        <v>10</v>
      </c>
      <c r="D1049" s="1" t="s">
        <v>3</v>
      </c>
      <c r="E1049" s="1" t="s">
        <v>1733</v>
      </c>
      <c r="F1049" s="1" t="s">
        <v>1734</v>
      </c>
      <c r="G1049" s="1" t="n">
        <v>9782021571806</v>
      </c>
      <c r="H1049" s="1" t="n">
        <v>235299</v>
      </c>
      <c r="I1049" s="1" t="s">
        <v>1735</v>
      </c>
    </row>
    <row r="1050" customFormat="false" ht="12.8" hidden="false" customHeight="false" outlineLevel="0" collapsed="false">
      <c r="A1050" s="1" t="e">
        <f aca="false">lien_hypertexte("https://eole.avh.asso.fr./tric%C3%A9ratopcanon", "Tricératopcanon")</f>
        <v>#NAME?</v>
      </c>
      <c r="B1050" s="1" t="e">
        <f aca="false">lien_hypertexte("https://eole.avh.asso.fr./node/", "Lévesque, Baron Marc-André")</f>
        <v>#NAME?</v>
      </c>
      <c r="C1050" s="1" t="s">
        <v>366</v>
      </c>
      <c r="D1050" s="1" t="s">
        <v>11</v>
      </c>
      <c r="E1050" s="1" t="s">
        <v>428</v>
      </c>
      <c r="F1050" s="1"/>
      <c r="G1050" s="1" t="n">
        <v>9782925110699</v>
      </c>
      <c r="H1050" s="1" t="n">
        <v>233275</v>
      </c>
      <c r="I1050" s="1" t="s">
        <v>1736</v>
      </c>
    </row>
    <row r="1051" customFormat="false" ht="12.8" hidden="false" customHeight="false" outlineLevel="0" collapsed="false">
      <c r="A1051" s="1" t="e">
        <f aca="false">lien_hypertexte("https://eole.avh.asso.fr./les-petits-tr%C3%A9sors-de-satoshi-0", "Les petits trésors de Satoshi")</f>
        <v>#NAME?</v>
      </c>
      <c r="B1051" s="1" t="e">
        <f aca="false">lien_hypertexte("https://eole.avh.asso.fr./node/", "Lévy, Didier")</f>
        <v>#NAME?</v>
      </c>
      <c r="C1051" s="1" t="s">
        <v>35</v>
      </c>
      <c r="D1051" s="1" t="s">
        <v>3</v>
      </c>
      <c r="E1051" s="1" t="s">
        <v>320</v>
      </c>
      <c r="F1051" s="1"/>
      <c r="G1051" s="1" t="n">
        <v>9782368362556</v>
      </c>
      <c r="H1051" s="1" t="n">
        <v>233959</v>
      </c>
      <c r="I1051" s="1" t="s">
        <v>1737</v>
      </c>
    </row>
    <row r="1052" customFormat="false" ht="12.8" hidden="false" customHeight="false" outlineLevel="0" collapsed="false">
      <c r="A1052" s="1" t="e">
        <f aca="false">lien_hypertexte("https://eole.avh.asso.fr./escapades-libertines-0", "Escapades libertines")</f>
        <v>#NAME?</v>
      </c>
      <c r="B1052" s="1" t="e">
        <f aca="false">lien_hypertexte("https://eole.avh.asso.fr./node/", "Liber, Eden")</f>
        <v>#NAME?</v>
      </c>
      <c r="C1052" s="1" t="s">
        <v>526</v>
      </c>
      <c r="D1052" s="1" t="s">
        <v>3</v>
      </c>
      <c r="E1052" s="1" t="s">
        <v>1738</v>
      </c>
      <c r="F1052" s="1" t="n">
        <v>843</v>
      </c>
      <c r="G1052" s="1" t="n">
        <v>9782744823169</v>
      </c>
      <c r="H1052" s="1" t="n">
        <v>234219</v>
      </c>
      <c r="I1052" s="1" t="s">
        <v>1739</v>
      </c>
    </row>
    <row r="1053" customFormat="false" ht="12.8" hidden="false" customHeight="false" outlineLevel="0" collapsed="false">
      <c r="A1053" s="1" t="e">
        <f aca="false">lien_hypertexte("https://eole.avh.asso.fr./le-club-des-enfants-perdus", "Le club des enfants perdus")</f>
        <v>#NAME?</v>
      </c>
      <c r="B1053" s="1" t="e">
        <f aca="false">lien_hypertexte("https://eole.avh.asso.fr./node/", "Lighieri, Rebecca")</f>
        <v>#NAME?</v>
      </c>
      <c r="C1053" s="1" t="s">
        <v>2</v>
      </c>
      <c r="D1053" s="1" t="s">
        <v>3</v>
      </c>
      <c r="E1053" s="1" t="s">
        <v>1031</v>
      </c>
      <c r="F1053" s="1" t="n">
        <v>843</v>
      </c>
      <c r="G1053" s="1" t="n">
        <v>9782818061435</v>
      </c>
      <c r="H1053" s="1" t="n">
        <v>233334</v>
      </c>
      <c r="I1053" s="1" t="s">
        <v>1740</v>
      </c>
    </row>
    <row r="1054" customFormat="false" ht="12.8" hidden="false" customHeight="false" outlineLevel="0" collapsed="false">
      <c r="A1054" s="1" t="e">
        <f aca="false">lien_hypertexte("https://eole.avh.asso.fr./le-club-des-enfants-perdus-1", "Le club des enfants perdus")</f>
        <v>#NAME?</v>
      </c>
      <c r="B1054" s="1" t="e">
        <f aca="false">lien_hypertexte("https://eole.avh.asso.fr./node/", "Lighieri, Rebecca")</f>
        <v>#NAME?</v>
      </c>
      <c r="C1054" s="1" t="s">
        <v>2</v>
      </c>
      <c r="D1054" s="1" t="s">
        <v>11</v>
      </c>
      <c r="E1054" s="1" t="s">
        <v>1741</v>
      </c>
      <c r="F1054" s="1"/>
      <c r="G1054" s="1" t="n">
        <v>9782818061435</v>
      </c>
      <c r="H1054" s="1" t="n">
        <v>234239</v>
      </c>
      <c r="I1054" s="1" t="s">
        <v>1742</v>
      </c>
    </row>
    <row r="1055" customFormat="false" ht="12.8" hidden="false" customHeight="false" outlineLevel="0" collapsed="false">
      <c r="A1055" s="1" t="e">
        <f aca="false">lien_hypertexte("https://eole.avh.asso.fr./rouge-comme-la-mer", "Rouge comme la mer")</f>
        <v>#NAME?</v>
      </c>
      <c r="B1055" s="1" t="e">
        <f aca="false">lien_hypertexte("https://eole.avh.asso.fr./node/", "Lilja Sigurdardóttir")</f>
        <v>#NAME?</v>
      </c>
      <c r="C1055" s="1" t="s">
        <v>18</v>
      </c>
      <c r="D1055" s="1" t="s">
        <v>11</v>
      </c>
      <c r="E1055" s="1" t="s">
        <v>598</v>
      </c>
      <c r="F1055" s="1"/>
      <c r="G1055" s="1" t="n">
        <v>9791022613521</v>
      </c>
      <c r="H1055" s="1" t="n">
        <v>234292</v>
      </c>
      <c r="I1055" s="1" t="s">
        <v>1743</v>
      </c>
    </row>
    <row r="1056" customFormat="false" ht="12.8" hidden="false" customHeight="false" outlineLevel="0" collapsed="false">
      <c r="A1056" s="1" t="e">
        <f aca="false">lien_hypertexte("https://eole.avh.asso.fr./javais-vingt-ans-en-1914-quelle-connerie-la-guerre", "J'avais vingt ans en 1914 : quelle connerie la guerre !")</f>
        <v>#NAME?</v>
      </c>
      <c r="B1056" s="1" t="e">
        <f aca="false">lien_hypertexte("https://eole.avh.asso.fr./node/", "Limouzin, Martial")</f>
        <v>#NAME?</v>
      </c>
      <c r="C1056" s="1" t="s">
        <v>38</v>
      </c>
      <c r="D1056" s="1" t="s">
        <v>11</v>
      </c>
      <c r="E1056" s="1" t="s">
        <v>870</v>
      </c>
      <c r="F1056" s="1"/>
      <c r="G1056" s="1" t="n">
        <v>9791094744123</v>
      </c>
      <c r="H1056" s="1" t="n">
        <v>234423</v>
      </c>
      <c r="I1056" s="1" t="s">
        <v>1744</v>
      </c>
    </row>
    <row r="1057" customFormat="false" ht="12.8" hidden="false" customHeight="false" outlineLevel="0" collapsed="false">
      <c r="A1057" s="1" t="e">
        <f aca="false">lien_hypertexte("https://eole.avh.asso.fr./godin", "Godin")</f>
        <v>#NAME?</v>
      </c>
      <c r="B1057" s="1" t="e">
        <f aca="false">lien_hypertexte("https://eole.avh.asso.fr./node/", "Livernois, Jonathan")</f>
        <v>#NAME?</v>
      </c>
      <c r="C1057" s="1" t="s">
        <v>10</v>
      </c>
      <c r="D1057" s="1" t="s">
        <v>11</v>
      </c>
      <c r="E1057" s="1" t="s">
        <v>1745</v>
      </c>
      <c r="F1057" s="1"/>
      <c r="G1057" s="1" t="n">
        <v>9782898331114</v>
      </c>
      <c r="H1057" s="1" t="n">
        <v>233252</v>
      </c>
      <c r="I1057" s="1" t="s">
        <v>1746</v>
      </c>
    </row>
    <row r="1058" customFormat="false" ht="12.8" hidden="false" customHeight="false" outlineLevel="0" collapsed="false">
      <c r="A1058" s="1" t="e">
        <f aca="false">lien_hypertexte("https://eole.avh.asso.fr./le-bal-des-sir%C3%A8nes-0", "Le bal des sirènes")</f>
        <v>#NAME?</v>
      </c>
      <c r="B1058" s="1" t="e">
        <f aca="false">lien_hypertexte("https://eole.avh.asso.fr./node/", "Li, Wei jing")</f>
        <v>#NAME?</v>
      </c>
      <c r="C1058" s="1" t="s">
        <v>2</v>
      </c>
      <c r="D1058" s="1" t="s">
        <v>3</v>
      </c>
      <c r="E1058" s="1" t="s">
        <v>81</v>
      </c>
      <c r="F1058" s="1" t="n">
        <v>895.13</v>
      </c>
      <c r="G1058" s="1" t="n">
        <v>9782715263352</v>
      </c>
      <c r="H1058" s="1" t="n">
        <v>232837</v>
      </c>
      <c r="I1058" s="1" t="s">
        <v>1747</v>
      </c>
    </row>
    <row r="1059" customFormat="false" ht="12.8" hidden="false" customHeight="false" outlineLevel="0" collapsed="false">
      <c r="A1059" s="1" t="e">
        <f aca="false">lien_hypertexte("https://eole.avh.asso.fr./le-talisman-de-la-libert%C3%A9", "Le talisman de la liberté")</f>
        <v>#NAME?</v>
      </c>
      <c r="B1059" s="1" t="e">
        <f aca="false">lien_hypertexte("https://eole.avh.asso.fr./node/", "Locus, José")</f>
        <v>#NAME?</v>
      </c>
      <c r="C1059" s="1" t="s">
        <v>38</v>
      </c>
      <c r="D1059" s="1" t="s">
        <v>11</v>
      </c>
      <c r="E1059" s="1" t="s">
        <v>1003</v>
      </c>
      <c r="F1059" s="1"/>
      <c r="G1059" s="1" t="n">
        <v>9782746840263</v>
      </c>
      <c r="H1059" s="1" t="n">
        <v>234449</v>
      </c>
      <c r="I1059" s="1" t="s">
        <v>1748</v>
      </c>
    </row>
    <row r="1060" customFormat="false" ht="12.8" hidden="false" customHeight="false" outlineLevel="0" collapsed="false">
      <c r="A1060" s="1" t="e">
        <f aca="false">lien_hypertexte("https://eole.avh.asso.fr./si-peu", "Si peu")</f>
        <v>#NAME?</v>
      </c>
      <c r="B1060" s="1" t="e">
        <f aca="false">lien_hypertexte("https://eole.avh.asso.fr./node/", "Lodoli, Marco")</f>
        <v>#NAME?</v>
      </c>
      <c r="C1060" s="1" t="s">
        <v>2</v>
      </c>
      <c r="D1060" s="1" t="s">
        <v>3</v>
      </c>
      <c r="E1060" s="1" t="s">
        <v>166</v>
      </c>
      <c r="F1060" s="1" t="n">
        <v>853</v>
      </c>
      <c r="G1060" s="1" t="n">
        <v>9782818061589</v>
      </c>
      <c r="H1060" s="1" t="n">
        <v>233619</v>
      </c>
      <c r="I1060" s="1" t="s">
        <v>1749</v>
      </c>
    </row>
    <row r="1061" customFormat="false" ht="12.8" hidden="false" customHeight="false" outlineLevel="0" collapsed="false">
      <c r="A1061" s="1" t="e">
        <f aca="false">lien_hypertexte("https://eole.avh.asso.fr./jai-d%C3%A9cid%C3%A9-de-te-dire", "J'ai décidé de te dire")</f>
        <v>#NAME?</v>
      </c>
      <c r="B1061" s="1" t="e">
        <f aca="false">lien_hypertexte("https://eole.avh.asso.fr./node/", "Lord, Serge")</f>
        <v>#NAME?</v>
      </c>
      <c r="C1061" s="1" t="s">
        <v>2</v>
      </c>
      <c r="D1061" s="1" t="s">
        <v>11</v>
      </c>
      <c r="E1061" s="1" t="s">
        <v>272</v>
      </c>
      <c r="F1061" s="1"/>
      <c r="G1061" s="1" t="n">
        <v>9782897757519</v>
      </c>
      <c r="H1061" s="1" t="n">
        <v>234561</v>
      </c>
      <c r="I1061" s="1" t="s">
        <v>1750</v>
      </c>
    </row>
    <row r="1062" customFormat="false" ht="12.8" hidden="false" customHeight="false" outlineLevel="0" collapsed="false">
      <c r="A1062" s="1" t="e">
        <f aca="false">lien_hypertexte("https://eole.avh.asso.fr./le-temps-des-trahisons-louis-xiii-richelieu-et-cinq-mars", "Le temps des trahisons : Louis XIII, Richelieu et Cinq-Mars")</f>
        <v>#NAME?</v>
      </c>
      <c r="B1062" s="1" t="e">
        <f aca="false">lien_hypertexte("https://eole.avh.asso.fr./node/", "Lorrain, François-Guillaume")</f>
        <v>#NAME?</v>
      </c>
      <c r="C1062" s="1" t="s">
        <v>38</v>
      </c>
      <c r="D1062" s="1" t="s">
        <v>11</v>
      </c>
      <c r="E1062" s="1" t="s">
        <v>642</v>
      </c>
      <c r="F1062" s="1"/>
      <c r="G1062" s="1" t="n">
        <v>9782374485805</v>
      </c>
      <c r="H1062" s="1" t="n">
        <v>234317</v>
      </c>
      <c r="I1062" s="1" t="s">
        <v>1751</v>
      </c>
    </row>
    <row r="1063" customFormat="false" ht="12.8" hidden="false" customHeight="false" outlineLevel="0" collapsed="false">
      <c r="A1063" s="1" t="e">
        <f aca="false">lien_hypertexte("https://eole.avh.asso.fr./ca-brille-encore", "Ca brille encore")</f>
        <v>#NAME?</v>
      </c>
      <c r="B1063" s="1" t="e">
        <f aca="false">lien_hypertexte("https://eole.avh.asso.fr./node/", "Lotoko, Bénédicte")</f>
        <v>#NAME?</v>
      </c>
      <c r="C1063" s="1" t="s">
        <v>2</v>
      </c>
      <c r="D1063" s="1" t="s">
        <v>3</v>
      </c>
      <c r="E1063" s="1" t="s">
        <v>1752</v>
      </c>
      <c r="F1063" s="1" t="n">
        <v>843</v>
      </c>
      <c r="G1063" s="1" t="n">
        <v>9782390701033</v>
      </c>
      <c r="H1063" s="1" t="n">
        <v>233595</v>
      </c>
      <c r="I1063" s="1" t="s">
        <v>1753</v>
      </c>
    </row>
    <row r="1064" customFormat="false" ht="12.8" hidden="false" customHeight="false" outlineLevel="0" collapsed="false">
      <c r="A1064" s="1" t="e">
        <f aca="false">lien_hypertexte("https://eole.avh.asso.fr./l%C3%AEle-2", "L'île")</f>
        <v>#NAME?</v>
      </c>
      <c r="B1064" s="1" t="e">
        <f aca="false">lien_hypertexte("https://eole.avh.asso.fr./node/", "Loubry, Jérôme")</f>
        <v>#NAME?</v>
      </c>
      <c r="C1064" s="1" t="s">
        <v>18</v>
      </c>
      <c r="D1064" s="1" t="s">
        <v>3</v>
      </c>
      <c r="E1064" s="1" t="s">
        <v>247</v>
      </c>
      <c r="F1064" s="1" t="n">
        <v>843</v>
      </c>
      <c r="G1064" s="1" t="n">
        <v>9782702180082</v>
      </c>
      <c r="H1064" s="1" t="n">
        <v>234809</v>
      </c>
      <c r="I1064" s="1" t="s">
        <v>1754</v>
      </c>
    </row>
    <row r="1065" customFormat="false" ht="12.8" hidden="false" customHeight="false" outlineLevel="0" collapsed="false">
      <c r="A1065" s="1" t="e">
        <f aca="false">lien_hypertexte("https://eole.avh.asso.fr./monique-s%C3%A9vade-le-prix-de-la-libert%C3%A9", "Monique s'évade : le prix de la liberté")</f>
        <v>#NAME?</v>
      </c>
      <c r="B1065" s="1" t="e">
        <f aca="false">lien_hypertexte("https://eole.avh.asso.fr./node/", "Louis, Edouard")</f>
        <v>#NAME?</v>
      </c>
      <c r="C1065" s="1" t="s">
        <v>2</v>
      </c>
      <c r="D1065" s="1" t="s">
        <v>11</v>
      </c>
      <c r="E1065" s="1" t="s">
        <v>904</v>
      </c>
      <c r="F1065" s="1" t="n">
        <v>843</v>
      </c>
      <c r="G1065" s="1" t="n">
        <v>9782021483468</v>
      </c>
      <c r="H1065" s="1" t="n">
        <v>233055</v>
      </c>
      <c r="I1065" s="1" t="s">
        <v>1755</v>
      </c>
    </row>
    <row r="1066" customFormat="false" ht="12.8" hidden="false" customHeight="false" outlineLevel="0" collapsed="false">
      <c r="A1066" s="1" t="e">
        <f aca="false">lien_hypertexte("https://eole.avh.asso.fr./la-folle-histoire-des-virus", "La folle histoire des virus")</f>
        <v>#NAME?</v>
      </c>
      <c r="B1066" s="1" t="e">
        <f aca="false">lien_hypertexte("https://eole.avh.asso.fr./node/", "Louis, Tania")</f>
        <v>#NAME?</v>
      </c>
      <c r="C1066" s="1" t="s">
        <v>41</v>
      </c>
      <c r="D1066" s="1" t="s">
        <v>11</v>
      </c>
      <c r="E1066" s="1" t="s">
        <v>1756</v>
      </c>
      <c r="F1066" s="1"/>
      <c r="G1066" s="1" t="n">
        <v>9782383881056</v>
      </c>
      <c r="H1066" s="1" t="n">
        <v>234432</v>
      </c>
      <c r="I1066" s="1" t="s">
        <v>1757</v>
      </c>
    </row>
    <row r="1067" customFormat="false" ht="12.8" hidden="false" customHeight="false" outlineLevel="0" collapsed="false">
      <c r="A1067" s="1" t="e">
        <f aca="false">lien_hypertexte("https://eole.avh.asso.fr./le-processus-de-tendresse", "Le processus de tendresse")</f>
        <v>#NAME?</v>
      </c>
      <c r="B1067" s="1" t="e">
        <f aca="false">lien_hypertexte("https://eole.avh.asso.fr./node/", "Louis, Thomas")</f>
        <v>#NAME?</v>
      </c>
      <c r="C1067" s="1" t="s">
        <v>2</v>
      </c>
      <c r="D1067" s="1" t="s">
        <v>3</v>
      </c>
      <c r="E1067" s="1" t="s">
        <v>870</v>
      </c>
      <c r="F1067" s="1" t="n">
        <v>843</v>
      </c>
      <c r="G1067" s="1" t="n">
        <v>9782259319782</v>
      </c>
      <c r="H1067" s="1" t="n">
        <v>233009</v>
      </c>
      <c r="I1067" s="1" t="s">
        <v>1758</v>
      </c>
    </row>
    <row r="1068" customFormat="false" ht="12.8" hidden="false" customHeight="false" outlineLevel="0" collapsed="false">
      <c r="A1068" s="1" t="e">
        <f aca="false">lien_hypertexte("https://eole.avh.asso.fr./le-foulard-rouge-de-la-for%C3%AAt-de-bouleyres", "Le foulard rouge de la forêt de Bouleyres")</f>
        <v>#NAME?</v>
      </c>
      <c r="B1068" s="1" t="e">
        <f aca="false">lien_hypertexte("https://eole.avh.asso.fr./node/", "Lourenço, Géraldine ")</f>
        <v>#NAME?</v>
      </c>
      <c r="C1068" s="1" t="s">
        <v>18</v>
      </c>
      <c r="D1068" s="1" t="s">
        <v>11</v>
      </c>
      <c r="E1068" s="1" t="s">
        <v>693</v>
      </c>
      <c r="F1068" s="1"/>
      <c r="G1068" s="1" t="n">
        <v>9782940641550</v>
      </c>
      <c r="H1068" s="1" t="n">
        <v>235140</v>
      </c>
      <c r="I1068" s="1" t="s">
        <v>1759</v>
      </c>
    </row>
    <row r="1069" customFormat="false" ht="12.8" hidden="false" customHeight="false" outlineLevel="0" collapsed="false">
      <c r="A1069" s="1" t="e">
        <f aca="false">lien_hypertexte("https://eole.avh.asso.fr./le-passeur-5", "Le passeur")</f>
        <v>#NAME?</v>
      </c>
      <c r="B1069" s="1" t="e">
        <f aca="false">lien_hypertexte("https://eole.avh.asso.fr./node/", "Lowry, Lois")</f>
        <v>#NAME?</v>
      </c>
      <c r="C1069" s="1" t="s">
        <v>35</v>
      </c>
      <c r="D1069" s="1" t="s">
        <v>3</v>
      </c>
      <c r="E1069" s="1" t="s">
        <v>632</v>
      </c>
      <c r="F1069" s="1"/>
      <c r="G1069" s="1" t="n">
        <v>9782211205825</v>
      </c>
      <c r="H1069" s="1" t="n">
        <v>234362</v>
      </c>
      <c r="I1069" s="1" t="s">
        <v>1760</v>
      </c>
    </row>
    <row r="1070" customFormat="false" ht="12.8" hidden="false" customHeight="false" outlineLevel="0" collapsed="false">
      <c r="A1070" s="1" t="e">
        <f aca="false">lien_hypertexte("https://eole.avh.asso.fr./lint%C3%A9rimaire", "L'Intérimaire")</f>
        <v>#NAME?</v>
      </c>
      <c r="B1070" s="1" t="e">
        <f aca="false">lien_hypertexte("https://eole.avh.asso.fr./node/", "Lozerec'h, Brigitte")</f>
        <v>#NAME?</v>
      </c>
      <c r="C1070" s="1" t="s">
        <v>2</v>
      </c>
      <c r="D1070" s="1" t="s">
        <v>11</v>
      </c>
      <c r="E1070" s="1" t="s">
        <v>539</v>
      </c>
      <c r="F1070" s="1" t="n">
        <v>843</v>
      </c>
      <c r="G1070" s="1" t="n">
        <v>9782260002819</v>
      </c>
      <c r="H1070" s="1" t="n">
        <v>233796</v>
      </c>
      <c r="I1070" s="1" t="s">
        <v>1761</v>
      </c>
    </row>
    <row r="1071" customFormat="false" ht="12.8" hidden="false" customHeight="false" outlineLevel="0" collapsed="false">
      <c r="A1071" s="1" t="e">
        <f aca="false">lien_hypertexte("https://eole.avh.asso.fr./p%C3%A9ch%C3%A9-mortel", "Péché mortel")</f>
        <v>#NAME?</v>
      </c>
      <c r="B1071" s="1" t="e">
        <f aca="false">lien_hypertexte("https://eole.avh.asso.fr./node/", "Lucarelli, Carlo")</f>
        <v>#NAME?</v>
      </c>
      <c r="C1071" s="1" t="s">
        <v>18</v>
      </c>
      <c r="D1071" s="1" t="s">
        <v>11</v>
      </c>
      <c r="E1071" s="1" t="s">
        <v>847</v>
      </c>
      <c r="F1071" s="1" t="n">
        <v>853</v>
      </c>
      <c r="G1071" s="1" t="n">
        <v>9791022612463</v>
      </c>
      <c r="H1071" s="1" t="n">
        <v>233489</v>
      </c>
      <c r="I1071" s="1" t="s">
        <v>1762</v>
      </c>
    </row>
    <row r="1072" customFormat="false" ht="12.8" hidden="false" customHeight="false" outlineLevel="0" collapsed="false">
      <c r="A1072" s="1" t="e">
        <f aca="false">lien_hypertexte("https://eole.avh.asso.fr./charlotte-ch%C3%A9rie", "Charlotte chérie")</f>
        <v>#NAME?</v>
      </c>
      <c r="B1072" s="1" t="e">
        <f aca="false">lien_hypertexte("https://eole.avh.asso.fr./node/", "Lucchini, Sandrine ")</f>
        <v>#NAME?</v>
      </c>
      <c r="C1072" s="1" t="s">
        <v>18</v>
      </c>
      <c r="D1072" s="1" t="s">
        <v>11</v>
      </c>
      <c r="E1072" s="1" t="s">
        <v>1089</v>
      </c>
      <c r="F1072" s="1"/>
      <c r="G1072" s="1" t="n">
        <v>9782501171748</v>
      </c>
      <c r="H1072" s="1" t="n">
        <v>235173</v>
      </c>
      <c r="I1072" s="1" t="s">
        <v>1763</v>
      </c>
    </row>
    <row r="1073" customFormat="false" ht="12.8" hidden="false" customHeight="false" outlineLevel="0" collapsed="false">
      <c r="A1073" s="1" t="e">
        <f aca="false">lien_hypertexte("https://eole.avh.asso.fr./une-famille-inqui%C3%A8te", "Une famille inquiète")</f>
        <v>#NAME?</v>
      </c>
      <c r="B1073" s="1" t="e">
        <f aca="false">lien_hypertexte("https://eole.avh.asso.fr./node/", "Luce, Renan ")</f>
        <v>#NAME?</v>
      </c>
      <c r="C1073" s="1" t="s">
        <v>198</v>
      </c>
      <c r="D1073" s="1" t="s">
        <v>1764</v>
      </c>
      <c r="E1073" s="1" t="s">
        <v>991</v>
      </c>
      <c r="F1073" s="1"/>
      <c r="G1073" s="1" t="n">
        <v>9782080295118</v>
      </c>
      <c r="H1073" s="1" t="n">
        <v>233125</v>
      </c>
      <c r="I1073" s="1" t="s">
        <v>1765</v>
      </c>
    </row>
    <row r="1074" customFormat="false" ht="12.8" hidden="false" customHeight="false" outlineLevel="0" collapsed="false">
      <c r="A1074" s="1" t="e">
        <f aca="false">lien_hypertexte("https://eole.avh.asso.fr./madame-pik-pik", "Madame Pik-Pik")</f>
        <v>#NAME?</v>
      </c>
      <c r="B1074" s="1" t="e">
        <f aca="false">lien_hypertexte("https://eole.avh.asso.fr./node/", "Lukas, Yann")</f>
        <v>#NAME?</v>
      </c>
      <c r="C1074" s="1" t="s">
        <v>109</v>
      </c>
      <c r="D1074" s="1" t="s">
        <v>11</v>
      </c>
      <c r="E1074" s="1" t="s">
        <v>729</v>
      </c>
      <c r="F1074" s="1" t="s">
        <v>1460</v>
      </c>
      <c r="G1074" s="1" t="n">
        <v>9782843469343</v>
      </c>
      <c r="H1074" s="1" t="n">
        <v>234065</v>
      </c>
      <c r="I1074" s="1" t="s">
        <v>1766</v>
      </c>
    </row>
    <row r="1075" customFormat="false" ht="12.8" hidden="false" customHeight="false" outlineLevel="0" collapsed="false">
      <c r="A1075" s="1" t="e">
        <f aca="false">lien_hypertexte("https://eole.avh.asso.fr./m%C3%A8res-solos-le-combat-invisible", "Mères solos : le combat invisible")</f>
        <v>#NAME?</v>
      </c>
      <c r="B1075" s="1" t="e">
        <f aca="false">lien_hypertexte("https://eole.avh.asso.fr./node/", "Luyssen, Johanna")</f>
        <v>#NAME?</v>
      </c>
      <c r="C1075" s="1" t="s">
        <v>21</v>
      </c>
      <c r="D1075" s="1" t="s">
        <v>3</v>
      </c>
      <c r="E1075" s="1" t="s">
        <v>388</v>
      </c>
      <c r="F1075" s="1" t="n">
        <v>306.856</v>
      </c>
      <c r="G1075" s="1" t="n">
        <v>9782228936545</v>
      </c>
      <c r="H1075" s="1" t="n">
        <v>233557</v>
      </c>
      <c r="I1075" s="1" t="s">
        <v>1767</v>
      </c>
    </row>
    <row r="1076" customFormat="false" ht="12.8" hidden="false" customHeight="false" outlineLevel="0" collapsed="false">
      <c r="A1076" s="1" t="e">
        <f aca="false">lien_hypertexte("https://eole.avh.asso.fr./crescent-city-03-maison-de-la-flamme-et-de-lombre", "Crescent City 03 : Maison de la flamme et de l'ombre")</f>
        <v>#NAME?</v>
      </c>
      <c r="B1076" s="1" t="e">
        <f aca="false">lien_hypertexte("https://eole.avh.asso.fr./node/", "Maas, Sarah J.")</f>
        <v>#NAME?</v>
      </c>
      <c r="C1076" s="1" t="s">
        <v>6</v>
      </c>
      <c r="D1076" s="1" t="s">
        <v>11</v>
      </c>
      <c r="E1076" s="1" t="s">
        <v>1768</v>
      </c>
      <c r="F1076" s="1" t="n">
        <v>813</v>
      </c>
      <c r="G1076" s="1" t="n">
        <v>9782378764128</v>
      </c>
      <c r="H1076" s="1" t="n">
        <v>233404</v>
      </c>
      <c r="I1076" s="1" t="s">
        <v>1769</v>
      </c>
    </row>
    <row r="1077" customFormat="false" ht="12.8" hidden="false" customHeight="false" outlineLevel="0" collapsed="false">
      <c r="A1077" s="1" t="e">
        <f aca="false">lien_hypertexte("https://eole.avh.asso.fr./cette-femme-qui-nous-regarde-angela-davis-lam%C3%A9rique-et-moi", "Cette femme qui nous regarde : Angela Davis, l'Amérique et moi")</f>
        <v>#NAME?</v>
      </c>
      <c r="B1077" s="1" t="e">
        <f aca="false">lien_hypertexte("https://eole.avh.asso.fr./node/", "Mabanckou, Alain")</f>
        <v>#NAME?</v>
      </c>
      <c r="C1077" s="1" t="s">
        <v>21</v>
      </c>
      <c r="D1077" s="1" t="s">
        <v>3</v>
      </c>
      <c r="E1077" s="1" t="s">
        <v>1132</v>
      </c>
      <c r="F1077" s="1" t="s">
        <v>568</v>
      </c>
      <c r="G1077" s="1" t="n">
        <v>9782221253878</v>
      </c>
      <c r="H1077" s="1" t="n">
        <v>233225</v>
      </c>
      <c r="I1077" s="1" t="s">
        <v>1770</v>
      </c>
    </row>
    <row r="1078" customFormat="false" ht="12.8" hidden="false" customHeight="false" outlineLevel="0" collapsed="false">
      <c r="A1078" s="1" t="e">
        <f aca="false">lien_hypertexte("https://eole.avh.asso.fr./voici-buffy-sainte-marie", "Voici Buffy Sainte-Marie")</f>
        <v>#NAME?</v>
      </c>
      <c r="B1078" s="1" t="e">
        <f aca="false">lien_hypertexte("https://eole.avh.asso.fr./node/", "MacLeod, Elizabeth")</f>
        <v>#NAME?</v>
      </c>
      <c r="C1078" s="1" t="s">
        <v>35</v>
      </c>
      <c r="D1078" s="1" t="s">
        <v>11</v>
      </c>
      <c r="E1078" s="1" t="s">
        <v>1771</v>
      </c>
      <c r="F1078" s="1"/>
      <c r="G1078" s="1" t="n">
        <v>9781443196086</v>
      </c>
      <c r="H1078" s="1" t="n">
        <v>233429</v>
      </c>
      <c r="I1078" s="1" t="s">
        <v>1772</v>
      </c>
    </row>
    <row r="1079" customFormat="false" ht="12.8" hidden="false" customHeight="false" outlineLevel="0" collapsed="false">
      <c r="A1079" s="1" t="e">
        <f aca="false">lien_hypertexte("https://eole.avh.asso.fr./la-vie-de-ch%C3%A2teau-02-no%C3%ABl-en-famille-0", "La vie de château 02 : Noël en famille")</f>
        <v>#NAME?</v>
      </c>
      <c r="B1079" s="1" t="e">
        <f aca="false">lien_hypertexte("https://eole.avh.asso.fr./node/", "Madeleine-Perdrillat, Clémence")</f>
        <v>#NAME?</v>
      </c>
      <c r="C1079" s="1" t="s">
        <v>35</v>
      </c>
      <c r="D1079" s="1" t="s">
        <v>3</v>
      </c>
      <c r="E1079" s="1" t="s">
        <v>1773</v>
      </c>
      <c r="F1079" s="1"/>
      <c r="G1079" s="1" t="n">
        <v>9782211312370</v>
      </c>
      <c r="H1079" s="1" t="n">
        <v>234187</v>
      </c>
      <c r="I1079" s="1" t="s">
        <v>1774</v>
      </c>
    </row>
    <row r="1080" customFormat="false" ht="12.8" hidden="false" customHeight="false" outlineLevel="0" collapsed="false">
      <c r="A1080" s="1" t="e">
        <f aca="false">lien_hypertexte("https://eole.avh.asso.fr./la-vie-de-ch%C3%A2teau-01-violette-et-r%C3%A9gis", "La vie de château 01 : Violette et Régis")</f>
        <v>#NAME?</v>
      </c>
      <c r="B1080" s="1" t="e">
        <f aca="false">lien_hypertexte("https://eole.avh.asso.fr./node/", "Madeleine-Perdrillat, Clémence")</f>
        <v>#NAME?</v>
      </c>
      <c r="C1080" s="1" t="s">
        <v>35</v>
      </c>
      <c r="D1080" s="1" t="s">
        <v>3</v>
      </c>
      <c r="E1080" s="1" t="s">
        <v>1775</v>
      </c>
      <c r="F1080" s="1"/>
      <c r="G1080" s="1" t="n">
        <v>9782211309806</v>
      </c>
      <c r="H1080" s="1" t="n">
        <v>234083</v>
      </c>
      <c r="I1080" s="1" t="s">
        <v>1776</v>
      </c>
    </row>
    <row r="1081" customFormat="false" ht="12.8" hidden="false" customHeight="false" outlineLevel="0" collapsed="false">
      <c r="A1081" s="1" t="e">
        <f aca="false">lien_hypertexte("https://eole.avh.asso.fr./la-vie-de-ch%C3%A2teau-05-le-fant%C3%B4me-de-versailles", "La vie de château 05 : Le fantôme de Versailles")</f>
        <v>#NAME?</v>
      </c>
      <c r="B1081" s="1" t="e">
        <f aca="false">lien_hypertexte("https://eole.avh.asso.fr./node/", "Madeleine-Perdrillat, Clémence")</f>
        <v>#NAME?</v>
      </c>
      <c r="C1081" s="1" t="s">
        <v>35</v>
      </c>
      <c r="D1081" s="1" t="s">
        <v>3</v>
      </c>
      <c r="E1081" s="1" t="s">
        <v>933</v>
      </c>
      <c r="F1081" s="1"/>
      <c r="G1081" s="1" t="n">
        <v>9782211337304</v>
      </c>
      <c r="H1081" s="1" t="n">
        <v>235277</v>
      </c>
      <c r="I1081" s="1" t="s">
        <v>1777</v>
      </c>
    </row>
    <row r="1082" customFormat="false" ht="12.8" hidden="false" customHeight="false" outlineLevel="0" collapsed="false">
      <c r="A1082" s="1" t="e">
        <f aca="false">lien_hypertexte("https://eole.avh.asso.fr./la-vie-de-ch%C3%A2teau-06-retour-%C3%A0-paris", "La vie de château 06 : Retour à Paris")</f>
        <v>#NAME?</v>
      </c>
      <c r="B1082" s="1" t="e">
        <f aca="false">lien_hypertexte("https://eole.avh.asso.fr./node/", "Madeleine-Perdrillat, Clémence")</f>
        <v>#NAME?</v>
      </c>
      <c r="C1082" s="1" t="s">
        <v>35</v>
      </c>
      <c r="D1082" s="1" t="s">
        <v>3</v>
      </c>
      <c r="E1082" s="1" t="s">
        <v>1778</v>
      </c>
      <c r="F1082" s="1"/>
      <c r="G1082" s="1" t="n">
        <v>9782211341240</v>
      </c>
      <c r="H1082" s="1" t="n">
        <v>235033</v>
      </c>
      <c r="I1082" s="1" t="s">
        <v>1779</v>
      </c>
    </row>
    <row r="1083" customFormat="false" ht="12.8" hidden="false" customHeight="false" outlineLevel="0" collapsed="false">
      <c r="A1083" s="1" t="e">
        <f aca="false">lien_hypertexte("https://eole.avh.asso.fr./la-vie-de-ch%C3%A2teau-04-monter-sur-sc%C3%A8ne", "La vie de château 04 : Monter sur scène")</f>
        <v>#NAME?</v>
      </c>
      <c r="B1083" s="1" t="e">
        <f aca="false">lien_hypertexte("https://eole.avh.asso.fr./node/", "Madeleine-Perdrillat, Clémence")</f>
        <v>#NAME?</v>
      </c>
      <c r="C1083" s="1" t="s">
        <v>35</v>
      </c>
      <c r="D1083" s="1" t="s">
        <v>3</v>
      </c>
      <c r="E1083" s="1" t="s">
        <v>1773</v>
      </c>
      <c r="F1083" s="1"/>
      <c r="G1083" s="1" t="n">
        <v>9782211331647</v>
      </c>
      <c r="H1083" s="1" t="n">
        <v>234949</v>
      </c>
      <c r="I1083" s="1" t="s">
        <v>1780</v>
      </c>
    </row>
    <row r="1084" customFormat="false" ht="12.8" hidden="false" customHeight="false" outlineLevel="0" collapsed="false">
      <c r="A1084" s="1" t="e">
        <f aca="false">lien_hypertexte("https://eole.avh.asso.fr./la-vie-de-ch%C3%A2teau-03-un-ch%C3%A2teau-sous-les-eaux", "La vie de château 03 : Un château sous les eaux")</f>
        <v>#NAME?</v>
      </c>
      <c r="B1084" s="1" t="e">
        <f aca="false">lien_hypertexte("https://eole.avh.asso.fr./node/", "Madeleine-Perdrillat, Clémence")</f>
        <v>#NAME?</v>
      </c>
      <c r="C1084" s="1" t="s">
        <v>35</v>
      </c>
      <c r="D1084" s="1" t="s">
        <v>3</v>
      </c>
      <c r="E1084" s="1" t="s">
        <v>763</v>
      </c>
      <c r="F1084" s="1"/>
      <c r="G1084" s="1" t="n">
        <v>9782211321259</v>
      </c>
      <c r="H1084" s="1" t="n">
        <v>234937</v>
      </c>
      <c r="I1084" s="1" t="s">
        <v>1781</v>
      </c>
    </row>
    <row r="1085" customFormat="false" ht="12.8" hidden="false" customHeight="false" outlineLevel="0" collapsed="false">
      <c r="A1085" s="1" t="e">
        <f aca="false">lien_hypertexte("https://eole.avh.asso.fr./conna%C3%AEt-ma-chanson", "On connaît ma chanson")</f>
        <v>#NAME?</v>
      </c>
      <c r="B1085" s="1" t="e">
        <f aca="false">lien_hypertexte("https://eole.avh.asso.fr./node/", "Mader, Jean-Pierre")</f>
        <v>#NAME?</v>
      </c>
      <c r="C1085" s="1" t="s">
        <v>198</v>
      </c>
      <c r="D1085" s="1" t="s">
        <v>11</v>
      </c>
      <c r="E1085" s="1" t="s">
        <v>125</v>
      </c>
      <c r="F1085" s="1" t="n">
        <v>782.42</v>
      </c>
      <c r="G1085" s="1" t="n">
        <v>9782708902718</v>
      </c>
      <c r="H1085" s="1" t="n">
        <v>234001</v>
      </c>
      <c r="I1085" s="1" t="s">
        <v>1782</v>
      </c>
    </row>
    <row r="1086" customFormat="false" ht="12.8" hidden="false" customHeight="false" outlineLevel="0" collapsed="false">
      <c r="A1086" s="1" t="e">
        <f aca="false">lien_hypertexte("https://eole.avh.asso.fr./la-fin-des-monstres-r%C3%A9cit-dune-trajectoire-trans-0", "La fin des monstres : récit d'une trajectoire trans")</f>
        <v>#NAME?</v>
      </c>
      <c r="B1086" s="1" t="e">
        <f aca="false">lien_hypertexte("https://eole.avh.asso.fr./node/", "Madesta, Tal")</f>
        <v>#NAME?</v>
      </c>
      <c r="C1086" s="1" t="s">
        <v>21</v>
      </c>
      <c r="D1086" s="1" t="s">
        <v>3</v>
      </c>
      <c r="E1086" s="1" t="s">
        <v>172</v>
      </c>
      <c r="F1086" s="1" t="n">
        <v>306.768</v>
      </c>
      <c r="G1086" s="1" t="n">
        <v>9782492300288</v>
      </c>
      <c r="H1086" s="1" t="n">
        <v>234192</v>
      </c>
      <c r="I1086" s="1" t="s">
        <v>1783</v>
      </c>
    </row>
    <row r="1087" customFormat="false" ht="12.8" hidden="false" customHeight="false" outlineLevel="0" collapsed="false">
      <c r="A1087" s="1" t="e">
        <f aca="false">lien_hypertexte("https://eole.avh.asso.fr./lextr%C3%AAme-droite-nouvelle-g%C3%A9n%C3%A9ration-enqu%C3%AAte-au-c%C5%93ur-de-la-jeunesse-identitaire", "L'extrême droite, nouvelle génération : enquête au cœur de la jeunesse identitaire")</f>
        <v>#NAME?</v>
      </c>
      <c r="B1087" s="1" t="e">
        <f aca="false">lien_hypertexte("https://eole.avh.asso.fr./node/", "Magal, Marylou ")</f>
        <v>#NAME?</v>
      </c>
      <c r="C1087" s="1" t="s">
        <v>10</v>
      </c>
      <c r="D1087" s="1" t="s">
        <v>11</v>
      </c>
      <c r="E1087" s="1" t="s">
        <v>1784</v>
      </c>
      <c r="F1087" s="1"/>
      <c r="G1087" s="1" t="n">
        <v>9782207180822</v>
      </c>
      <c r="H1087" s="1" t="n">
        <v>235136</v>
      </c>
      <c r="I1087" s="1" t="s">
        <v>1785</v>
      </c>
    </row>
    <row r="1088" customFormat="false" ht="12.8" hidden="false" customHeight="false" outlineLevel="0" collapsed="false">
      <c r="A1088" s="1" t="e">
        <f aca="false">lien_hypertexte("https://eole.avh.asso.fr./retour-%C3%A0-belfast", "Retour à Belfast")</f>
        <v>#NAME?</v>
      </c>
      <c r="B1088" s="1" t="e">
        <f aca="false">lien_hypertexte("https://eole.avh.asso.fr./node/", "Magee, Michael")</f>
        <v>#NAME?</v>
      </c>
      <c r="C1088" s="1" t="s">
        <v>2</v>
      </c>
      <c r="D1088" s="1" t="s">
        <v>3</v>
      </c>
      <c r="E1088" s="1" t="s">
        <v>1786</v>
      </c>
      <c r="F1088" s="1" t="n">
        <v>823</v>
      </c>
      <c r="G1088" s="1" t="n">
        <v>9782226474698</v>
      </c>
      <c r="H1088" s="1" t="n">
        <v>233386</v>
      </c>
      <c r="I1088" s="1" t="s">
        <v>1787</v>
      </c>
    </row>
    <row r="1089" customFormat="false" ht="12.8" hidden="false" customHeight="false" outlineLevel="0" collapsed="false">
      <c r="A1089" s="1" t="e">
        <f aca="false">lien_hypertexte("https://eole.avh.asso.fr./figures-de-proue-ces-yeux-de-la-mer", "Figures de proue : ces yeux de la mer")</f>
        <v>#NAME?</v>
      </c>
      <c r="B1089" s="1" t="e">
        <f aca="false">lien_hypertexte("https://eole.avh.asso.fr./node/", "Magris, Claudio")</f>
        <v>#NAME?</v>
      </c>
      <c r="C1089" s="1" t="s">
        <v>238</v>
      </c>
      <c r="D1089" s="1" t="s">
        <v>3</v>
      </c>
      <c r="E1089" s="1" t="s">
        <v>221</v>
      </c>
      <c r="F1089" s="1" t="n">
        <v>854</v>
      </c>
      <c r="G1089" s="1" t="n">
        <v>9782073001818</v>
      </c>
      <c r="H1089" s="1" t="n">
        <v>233364</v>
      </c>
      <c r="I1089" s="1" t="s">
        <v>1788</v>
      </c>
    </row>
    <row r="1090" customFormat="false" ht="12.8" hidden="false" customHeight="false" outlineLevel="0" collapsed="false">
      <c r="A1090" s="1" t="e">
        <f aca="false">lien_hypertexte("https://eole.avh.asso.fr./la-l%C3%A9gende-de-paris-match-75-ans-de-%C3%A0-z", "La légende de Paris Match : 75 ans de A à Z")</f>
        <v>#NAME?</v>
      </c>
      <c r="B1090" s="1" t="e">
        <f aca="false">lien_hypertexte("https://eole.avh.asso.fr./node/", "Mahé, Patrick")</f>
        <v>#NAME?</v>
      </c>
      <c r="C1090" s="1" t="s">
        <v>96</v>
      </c>
      <c r="D1090" s="1" t="s">
        <v>3</v>
      </c>
      <c r="E1090" s="1" t="s">
        <v>400</v>
      </c>
      <c r="F1090" s="1" t="n">
        <v>74</v>
      </c>
      <c r="G1090" s="1" t="n">
        <v>9782259317955</v>
      </c>
      <c r="H1090" s="1" t="n">
        <v>232642</v>
      </c>
      <c r="I1090" s="1" t="s">
        <v>1789</v>
      </c>
    </row>
    <row r="1091" customFormat="false" ht="12.8" hidden="false" customHeight="false" outlineLevel="0" collapsed="false">
      <c r="A1091" s="1" t="e">
        <f aca="false">lien_hypertexte("https://eole.avh.asso.fr./fab-pou-gran-marmay-kr%C3%A9ol-frans%C3%A9", "Fab pou gran marmay : Kréol / fransé")</f>
        <v>#NAME?</v>
      </c>
      <c r="B1091" s="1" t="e">
        <f aca="false">lien_hypertexte("https://eole.avh.asso.fr./node/", "Maillot, Adolphe")</f>
        <v>#NAME?</v>
      </c>
      <c r="C1091" s="1" t="s">
        <v>1790</v>
      </c>
      <c r="D1091" s="1" t="s">
        <v>11</v>
      </c>
      <c r="E1091" s="1" t="s">
        <v>191</v>
      </c>
      <c r="F1091" s="1"/>
      <c r="G1091" s="1" t="n">
        <v>9782878630985</v>
      </c>
      <c r="H1091" s="1" t="n">
        <v>234049</v>
      </c>
      <c r="I1091" s="1" t="s">
        <v>1791</v>
      </c>
    </row>
    <row r="1092" customFormat="false" ht="12.8" hidden="false" customHeight="false" outlineLevel="0" collapsed="false">
      <c r="A1092" s="1" t="e">
        <f aca="false">lien_hypertexte("https://eole.avh.asso.fr./jessica-seule-dans-une-chambre", "Jessica seule dans une chambre")</f>
        <v>#NAME?</v>
      </c>
      <c r="B1092" s="1" t="e">
        <f aca="false">lien_hypertexte("https://eole.avh.asso.fr./node/", "Majdalani, Joy")</f>
        <v>#NAME?</v>
      </c>
      <c r="C1092" s="1" t="s">
        <v>2</v>
      </c>
      <c r="D1092" s="1" t="s">
        <v>3</v>
      </c>
      <c r="E1092" s="1" t="s">
        <v>114</v>
      </c>
      <c r="F1092" s="1" t="n">
        <v>843</v>
      </c>
      <c r="G1092" s="1" t="n">
        <v>9782246832928</v>
      </c>
      <c r="H1092" s="1" t="n">
        <v>232981</v>
      </c>
      <c r="I1092" s="1" t="s">
        <v>1792</v>
      </c>
    </row>
    <row r="1093" customFormat="false" ht="12.8" hidden="false" customHeight="false" outlineLevel="0" collapsed="false">
      <c r="A1093" s="1" t="e">
        <f aca="false">lien_hypertexte("https://eole.avh.asso.fr./blancs-seings", "Blancs-seings")</f>
        <v>#NAME?</v>
      </c>
      <c r="B1093" s="1" t="e">
        <f aca="false">lien_hypertexte("https://eole.avh.asso.fr./node/", "Majerska, Silvia")</f>
        <v>#NAME?</v>
      </c>
      <c r="C1093" s="1" t="s">
        <v>366</v>
      </c>
      <c r="D1093" s="1" t="s">
        <v>3</v>
      </c>
      <c r="E1093" s="1" t="s">
        <v>1793</v>
      </c>
      <c r="F1093" s="1"/>
      <c r="G1093" s="1" t="n">
        <v>9782073043016</v>
      </c>
      <c r="H1093" s="1" t="n">
        <v>234420</v>
      </c>
      <c r="I1093" s="1" t="s">
        <v>1794</v>
      </c>
    </row>
    <row r="1094" customFormat="false" ht="12.8" hidden="false" customHeight="false" outlineLevel="0" collapsed="false">
      <c r="A1094" s="1" t="e">
        <f aca="false">lien_hypertexte("https://eole.avh.asso.fr./un-%C3%A9l%C3%A9phant-dans-ma-cuisine-ce-que-mon-troupeau-d%C3%A9l%C3%A9phants-ma-appris-sur-lamour-le-courage-et-la-0", "Un éléphant dans ma cuisine : ce que mon troupeau d'éléphants m'a appris sur l'amour, le courage et la détermination")</f>
        <v>#NAME?</v>
      </c>
      <c r="B1094" s="1" t="e">
        <f aca="false">lien_hypertexte("https://eole.avh.asso.fr./node/", "Malby-Anthony, Françoise")</f>
        <v>#NAME?</v>
      </c>
      <c r="C1094" s="1" t="s">
        <v>201</v>
      </c>
      <c r="D1094" s="1" t="s">
        <v>3</v>
      </c>
      <c r="E1094" s="1" t="s">
        <v>1143</v>
      </c>
      <c r="F1094" s="1" t="n">
        <v>599.67</v>
      </c>
      <c r="G1094" s="1" t="n">
        <v>9782813219794</v>
      </c>
      <c r="H1094" s="1" t="n">
        <v>235373</v>
      </c>
      <c r="I1094" s="1" t="s">
        <v>1795</v>
      </c>
    </row>
    <row r="1095" customFormat="false" ht="12.8" hidden="false" customHeight="false" outlineLevel="0" collapsed="false">
      <c r="A1095" s="1" t="e">
        <f aca="false">lien_hypertexte("https://eole.avh.asso.fr./labsence-est-une-femme-aux-cheveux-noirs-0", "L'absence est une femme aux cheveux noirs")</f>
        <v>#NAME?</v>
      </c>
      <c r="B1095" s="1" t="e">
        <f aca="false">lien_hypertexte("https://eole.avh.asso.fr./node/", "Malfatto, Emilienne")</f>
        <v>#NAME?</v>
      </c>
      <c r="C1095" s="1" t="s">
        <v>2</v>
      </c>
      <c r="D1095" s="1" t="s">
        <v>3</v>
      </c>
      <c r="E1095" s="1" t="s">
        <v>994</v>
      </c>
      <c r="F1095" s="1" t="n">
        <v>843</v>
      </c>
      <c r="G1095" s="1" t="n">
        <v>9782364687738</v>
      </c>
      <c r="H1095" s="1" t="n">
        <v>234205</v>
      </c>
      <c r="I1095" s="1" t="s">
        <v>1796</v>
      </c>
    </row>
    <row r="1096" customFormat="false" ht="12.8" hidden="false" customHeight="false" outlineLevel="0" collapsed="false">
      <c r="A1096" s="1" t="e">
        <f aca="false">lien_hypertexte("https://eole.avh.asso.fr./mangeuses-histoire-de-celles-qui-d%C3%A9vorent-savourent-ou-se-privent-%C3%A0-lexc%C3%A8s", "Mangeuses : histoire de celles qui dévorent, savourent ou se privent à l'excès")</f>
        <v>#NAME?</v>
      </c>
      <c r="B1096" s="1" t="e">
        <f aca="false">lien_hypertexte("https://eole.avh.asso.fr./node/", "Malka, Lauren")</f>
        <v>#NAME?</v>
      </c>
      <c r="C1096" s="1" t="s">
        <v>21</v>
      </c>
      <c r="D1096" s="1" t="s">
        <v>11</v>
      </c>
      <c r="E1096" s="1" t="s">
        <v>533</v>
      </c>
      <c r="F1096" s="1"/>
      <c r="G1096" s="1" t="n">
        <v>9791025205952</v>
      </c>
      <c r="H1096" s="1" t="n">
        <v>234894</v>
      </c>
      <c r="I1096" s="1" t="s">
        <v>1797</v>
      </c>
    </row>
    <row r="1097" customFormat="false" ht="12.8" hidden="false" customHeight="false" outlineLevel="0" collapsed="false">
      <c r="A1097" s="1" t="e">
        <f aca="false">lien_hypertexte("https://eole.avh.asso.fr./pastelle-et-le-club-de-la-violette-02-la-magie-du-triangle-bleu", "Pastelle et le club de la violette 02 : La magie du triangle bleu")</f>
        <v>#NAME?</v>
      </c>
      <c r="B1097" s="1" t="e">
        <f aca="false">lien_hypertexte("https://eole.avh.asso.fr./node/", "Mallard, Marie-Constance")</f>
        <v>#NAME?</v>
      </c>
      <c r="C1097" s="1" t="s">
        <v>35</v>
      </c>
      <c r="D1097" s="1" t="s">
        <v>3</v>
      </c>
      <c r="E1097" s="1" t="s">
        <v>1798</v>
      </c>
      <c r="F1097" s="1"/>
      <c r="G1097" s="1" t="n">
        <v>9782708963610</v>
      </c>
      <c r="H1097" s="1" t="n">
        <v>234740</v>
      </c>
      <c r="I1097" s="1" t="s">
        <v>1799</v>
      </c>
    </row>
    <row r="1098" customFormat="false" ht="12.8" hidden="false" customHeight="false" outlineLevel="0" collapsed="false">
      <c r="A1098" s="1" t="e">
        <f aca="false">lien_hypertexte("https://eole.avh.asso.fr./pastelle-et-le-club-de-la-violette-01-le-myst%C3%A8re-de-la-fleur-dor", "Pastelle et le club de la violette 01 : Le mystère de la fleur d'or")</f>
        <v>#NAME?</v>
      </c>
      <c r="B1098" s="1" t="e">
        <f aca="false">lien_hypertexte("https://eole.avh.asso.fr./node/", "Mallard, Marie-Constance")</f>
        <v>#NAME?</v>
      </c>
      <c r="C1098" s="1" t="s">
        <v>35</v>
      </c>
      <c r="D1098" s="1" t="s">
        <v>3</v>
      </c>
      <c r="E1098" s="1" t="s">
        <v>908</v>
      </c>
      <c r="F1098" s="1"/>
      <c r="G1098" s="1" t="n">
        <v>9782708963603</v>
      </c>
      <c r="H1098" s="1" t="n">
        <v>234736</v>
      </c>
      <c r="I1098" s="1" t="s">
        <v>1800</v>
      </c>
    </row>
    <row r="1099" customFormat="false" ht="12.8" hidden="false" customHeight="false" outlineLevel="0" collapsed="false">
      <c r="A1099" s="1" t="e">
        <f aca="false">lien_hypertexte("https://eole.avh.asso.fr./pastelle-et-le-club-de-la-violette-03-le-secret-de-la-rose-pourpre", "Pastelle et le club de la violette 03 : Le secret de la rose pourpre")</f>
        <v>#NAME?</v>
      </c>
      <c r="B1099" s="1" t="e">
        <f aca="false">lien_hypertexte("https://eole.avh.asso.fr./node/", "Mallard, Marie-Constance")</f>
        <v>#NAME?</v>
      </c>
      <c r="C1099" s="1" t="s">
        <v>35</v>
      </c>
      <c r="D1099" s="1" t="s">
        <v>3</v>
      </c>
      <c r="E1099" s="1" t="s">
        <v>473</v>
      </c>
      <c r="F1099" s="1"/>
      <c r="G1099" s="1" t="n">
        <v>9782708988545</v>
      </c>
      <c r="H1099" s="1" t="n">
        <v>234746</v>
      </c>
      <c r="I1099" s="1" t="s">
        <v>1801</v>
      </c>
    </row>
    <row r="1100" customFormat="false" ht="12.8" hidden="false" customHeight="false" outlineLevel="0" collapsed="false">
      <c r="A1100" s="1" t="e">
        <f aca="false">lien_hypertexte("https://eole.avh.asso.fr./l%C3%A9gumes", "Légumes")</f>
        <v>#NAME?</v>
      </c>
      <c r="B1100" s="1" t="e">
        <f aca="false">lien_hypertexte("https://eole.avh.asso.fr./node/", "Mallet, Jean-François")</f>
        <v>#NAME?</v>
      </c>
      <c r="C1100" s="1" t="s">
        <v>1102</v>
      </c>
      <c r="D1100" s="1" t="s">
        <v>11</v>
      </c>
      <c r="E1100" s="1" t="s">
        <v>127</v>
      </c>
      <c r="F1100" s="1" t="n">
        <v>641.65</v>
      </c>
      <c r="G1100" s="1" t="n">
        <v>9782017215981</v>
      </c>
      <c r="H1100" s="1" t="n">
        <v>235248</v>
      </c>
      <c r="I1100" s="1" t="s">
        <v>1802</v>
      </c>
    </row>
    <row r="1101" customFormat="false" ht="12.8" hidden="false" customHeight="false" outlineLevel="0" collapsed="false">
      <c r="A1101" s="1" t="e">
        <f aca="false">lien_hypertexte("https://eole.avh.asso.fr./les-rives-incertaines", "Les Rives incertaines")</f>
        <v>#NAME?</v>
      </c>
      <c r="B1101" s="1" t="e">
        <f aca="false">lien_hypertexte("https://eole.avh.asso.fr./node/", "Mallet, Robert")</f>
        <v>#NAME?</v>
      </c>
      <c r="C1101" s="1" t="s">
        <v>2</v>
      </c>
      <c r="D1101" s="1" t="s">
        <v>11</v>
      </c>
      <c r="E1101" s="1" t="s">
        <v>335</v>
      </c>
      <c r="F1101" s="1" t="s">
        <v>104</v>
      </c>
      <c r="G1101" s="1" t="n">
        <v>9782070734306</v>
      </c>
      <c r="H1101" s="1" t="n">
        <v>235234</v>
      </c>
      <c r="I1101" s="1" t="s">
        <v>1803</v>
      </c>
    </row>
    <row r="1102" customFormat="false" ht="12.8" hidden="false" customHeight="false" outlineLevel="0" collapsed="false">
      <c r="A1102" s="1" t="e">
        <f aca="false">lien_hypertexte("https://eole.avh.asso.fr./foufoune-cosmique-le-guide-pratique-vers-une-sexualit%C3%A9-sacr%C3%A9e-libre-et-%C3%A9panouie", "Foufoune cosmique : le guide pratique vers une sexualité sacrée, libre et épanouie")</f>
        <v>#NAME?</v>
      </c>
      <c r="B1102" s="1" t="e">
        <f aca="false">lien_hypertexte("https://eole.avh.asso.fr./node/", "Malmasson, Malory")</f>
        <v>#NAME?</v>
      </c>
      <c r="C1102" s="1" t="s">
        <v>454</v>
      </c>
      <c r="D1102" s="1" t="s">
        <v>11</v>
      </c>
      <c r="E1102" s="1" t="s">
        <v>611</v>
      </c>
      <c r="F1102" s="1" t="n">
        <v>613.96</v>
      </c>
      <c r="G1102" s="1" t="n">
        <v>9782017212027</v>
      </c>
      <c r="H1102" s="1" t="n">
        <v>232683</v>
      </c>
      <c r="I1102" s="1" t="s">
        <v>1804</v>
      </c>
    </row>
    <row r="1103" customFormat="false" ht="12.8" hidden="false" customHeight="false" outlineLevel="0" collapsed="false">
      <c r="A1103" s="1" t="e">
        <f aca="false">lien_hypertexte("https://eole.avh.asso.fr./linuite", "L'Inuite")</f>
        <v>#NAME?</v>
      </c>
      <c r="B1103" s="1" t="e">
        <f aca="false">lien_hypertexte("https://eole.avh.asso.fr./node/", "Malo, Mo")</f>
        <v>#NAME?</v>
      </c>
      <c r="C1103" s="1" t="s">
        <v>18</v>
      </c>
      <c r="D1103" s="1" t="s">
        <v>11</v>
      </c>
      <c r="E1103" s="1" t="s">
        <v>1805</v>
      </c>
      <c r="F1103" s="1"/>
      <c r="G1103" s="1" t="n">
        <v>9791040116912</v>
      </c>
      <c r="H1103" s="1" t="n">
        <v>234295</v>
      </c>
      <c r="I1103" s="1" t="s">
        <v>1806</v>
      </c>
    </row>
    <row r="1104" customFormat="false" ht="12.8" hidden="false" customHeight="false" outlineLevel="0" collapsed="false">
      <c r="A1104" s="1" t="e">
        <f aca="false">lien_hypertexte("https://eole.avh.asso.fr./la-breizh-brigade-03-lombre-des-remparts", "La Breizh brigade 03 : L'ombre des remparts")</f>
        <v>#NAME?</v>
      </c>
      <c r="B1104" s="1" t="e">
        <f aca="false">lien_hypertexte("https://eole.avh.asso.fr./node/", "Malo, Mo")</f>
        <v>#NAME?</v>
      </c>
      <c r="C1104" s="1" t="s">
        <v>18</v>
      </c>
      <c r="D1104" s="1" t="s">
        <v>11</v>
      </c>
      <c r="E1104" s="1" t="s">
        <v>1807</v>
      </c>
      <c r="F1104" s="1" t="n">
        <v>843</v>
      </c>
      <c r="G1104" s="1" t="n">
        <v>9782365697033</v>
      </c>
      <c r="H1104" s="1" t="n">
        <v>233051</v>
      </c>
      <c r="I1104" s="1" t="s">
        <v>1808</v>
      </c>
    </row>
    <row r="1105" customFormat="false" ht="12.8" hidden="false" customHeight="false" outlineLevel="0" collapsed="false">
      <c r="A1105" s="1" t="e">
        <f aca="false">lien_hypertexte("https://eole.avh.asso.fr./le-printemps-reviendra-0", "Le printemps reviendra")</f>
        <v>#NAME?</v>
      </c>
      <c r="B1105" s="1" t="e">
        <f aca="false">lien_hypertexte("https://eole.avh.asso.fr./node/", "Malowé, Nour")</f>
        <v>#NAME?</v>
      </c>
      <c r="C1105" s="1" t="s">
        <v>2</v>
      </c>
      <c r="D1105" s="1" t="s">
        <v>3</v>
      </c>
      <c r="E1105" s="1" t="s">
        <v>1809</v>
      </c>
      <c r="F1105" s="1" t="n">
        <v>843</v>
      </c>
      <c r="G1105" s="1" t="n">
        <v>9782385771249</v>
      </c>
      <c r="H1105" s="1" t="n">
        <v>233012</v>
      </c>
      <c r="I1105" s="1" t="s">
        <v>1810</v>
      </c>
    </row>
    <row r="1106" customFormat="false" ht="12.8" hidden="false" customHeight="false" outlineLevel="0" collapsed="false">
      <c r="A1106" s="1" t="e">
        <f aca="false">lien_hypertexte("https://eole.avh.asso.fr./juste-en-dessous-du-ciel", "Juste en dessous du ciel")</f>
        <v>#NAME?</v>
      </c>
      <c r="B1106" s="1" t="e">
        <f aca="false">lien_hypertexte("https://eole.avh.asso.fr./node/", "Malroux, Antonin")</f>
        <v>#NAME?</v>
      </c>
      <c r="C1106" s="1" t="s">
        <v>109</v>
      </c>
      <c r="D1106" s="1" t="s">
        <v>11</v>
      </c>
      <c r="E1106" s="1" t="s">
        <v>1459</v>
      </c>
      <c r="F1106" s="1" t="n">
        <v>843</v>
      </c>
      <c r="G1106" s="1" t="n">
        <v>9782702192702</v>
      </c>
      <c r="H1106" s="1" t="n">
        <v>235490</v>
      </c>
      <c r="I1106" s="1" t="s">
        <v>1811</v>
      </c>
    </row>
    <row r="1107" customFormat="false" ht="12.8" hidden="false" customHeight="false" outlineLevel="0" collapsed="false">
      <c r="A1107" s="1" t="e">
        <f aca="false">lien_hypertexte("https://eole.avh.asso.fr./lombre-de-winnicott", "A l'ombre de Winnicott")</f>
        <v>#NAME?</v>
      </c>
      <c r="B1107" s="1" t="e">
        <f aca="false">lien_hypertexte("https://eole.avh.asso.fr./node/", "Manchette, Ludovic")</f>
        <v>#NAME?</v>
      </c>
      <c r="C1107" s="1" t="s">
        <v>2</v>
      </c>
      <c r="D1107" s="1" t="s">
        <v>3</v>
      </c>
      <c r="E1107" s="1" t="s">
        <v>1812</v>
      </c>
      <c r="F1107" s="1" t="n">
        <v>843</v>
      </c>
      <c r="G1107" s="1" t="n">
        <v>9782749179926</v>
      </c>
      <c r="H1107" s="1" t="n">
        <v>233528</v>
      </c>
      <c r="I1107" s="1" t="s">
        <v>1813</v>
      </c>
    </row>
    <row r="1108" customFormat="false" ht="12.8" hidden="false" customHeight="false" outlineLevel="0" collapsed="false">
      <c r="A1108" s="1" t="e">
        <f aca="false">lien_hypertexte("https://eole.avh.asso.fr./la-mer-de-la-tranquillit%C3%A9-0", "La mer de la tranquillité")</f>
        <v>#NAME?</v>
      </c>
      <c r="B1108" s="1" t="e">
        <f aca="false">lien_hypertexte("https://eole.avh.asso.fr./node/", "Mandel, Emily St. John")</f>
        <v>#NAME?</v>
      </c>
      <c r="C1108" s="1" t="s">
        <v>2</v>
      </c>
      <c r="D1108" s="1" t="s">
        <v>11</v>
      </c>
      <c r="E1108" s="1" t="s">
        <v>1516</v>
      </c>
      <c r="F1108" s="1"/>
      <c r="G1108" s="1" t="n">
        <v>9782896946006</v>
      </c>
      <c r="H1108" s="1" t="n">
        <v>233258</v>
      </c>
      <c r="I1108" s="1" t="s">
        <v>1814</v>
      </c>
    </row>
    <row r="1109" customFormat="false" ht="12.8" hidden="false" customHeight="false" outlineLevel="0" collapsed="false">
      <c r="A1109" s="1" t="e">
        <f aca="false">lien_hypertexte("https://eole.avh.asso.fr./la-cuisine-des-contr%C3%A9es-imaginaires", "La cuisine des contrées imaginaires")</f>
        <v>#NAME?</v>
      </c>
      <c r="B1109" s="1" t="e">
        <f aca="false">lien_hypertexte("https://eole.avh.asso.fr./node/", "Manguel, Alberto")</f>
        <v>#NAME?</v>
      </c>
      <c r="C1109" s="1" t="s">
        <v>1102</v>
      </c>
      <c r="D1109" s="1" t="s">
        <v>11</v>
      </c>
      <c r="E1109" s="1" t="s">
        <v>1247</v>
      </c>
      <c r="F1109" s="1"/>
      <c r="G1109" s="1" t="n">
        <v>9782330183950</v>
      </c>
      <c r="H1109" s="1" t="n">
        <v>233087</v>
      </c>
      <c r="I1109" s="1" t="s">
        <v>1815</v>
      </c>
    </row>
    <row r="1110" customFormat="false" ht="12.8" hidden="false" customHeight="false" outlineLevel="0" collapsed="false">
      <c r="A1110" s="1" t="e">
        <f aca="false">lien_hypertexte("https://eole.avh.asso.fr./les-pouvoirs-extraordinaires-de-la-musique", "Les pouvoirs extraordinaires de la musique")</f>
        <v>#NAME?</v>
      </c>
      <c r="B1110" s="1" t="e">
        <f aca="false">lien_hypertexte("https://eole.avh.asso.fr./node/", "Manoukian, André")</f>
        <v>#NAME?</v>
      </c>
      <c r="C1110" s="1" t="s">
        <v>198</v>
      </c>
      <c r="D1110" s="1" t="s">
        <v>11</v>
      </c>
      <c r="E1110" s="1" t="s">
        <v>56</v>
      </c>
      <c r="F1110" s="1" t="n">
        <v>781.1</v>
      </c>
      <c r="G1110" s="1" t="n">
        <v>9791033916703</v>
      </c>
      <c r="H1110" s="1" t="n">
        <v>232700</v>
      </c>
      <c r="I1110" s="1" t="s">
        <v>1816</v>
      </c>
    </row>
    <row r="1111" customFormat="false" ht="12.8" hidden="false" customHeight="false" outlineLevel="0" collapsed="false">
      <c r="A1111" s="1" t="e">
        <f aca="false">lien_hypertexte("https://eole.avh.asso.fr./tomber-8-fois-se-relever-9", "Tomber 8 fois, se relever 9")</f>
        <v>#NAME?</v>
      </c>
      <c r="B1111" s="1" t="e">
        <f aca="false">lien_hypertexte("https://eole.avh.asso.fr./node/", "Marais, Frédéric")</f>
        <v>#NAME?</v>
      </c>
      <c r="C1111" s="1" t="s">
        <v>35</v>
      </c>
      <c r="D1111" s="1" t="s">
        <v>3</v>
      </c>
      <c r="E1111" s="1" t="s">
        <v>1817</v>
      </c>
      <c r="F1111" s="1"/>
      <c r="G1111" s="1" t="n">
        <v>9782355582189</v>
      </c>
      <c r="H1111" s="1" t="n">
        <v>234975</v>
      </c>
      <c r="I1111" s="1" t="s">
        <v>1818</v>
      </c>
    </row>
    <row r="1112" customFormat="false" ht="12.8" hidden="false" customHeight="false" outlineLevel="0" collapsed="false">
      <c r="A1112" s="1" t="e">
        <f aca="false">lien_hypertexte("https://eole.avh.asso.fr./pyramide", "Pyramide")</f>
        <v>#NAME?</v>
      </c>
      <c r="B1112" s="1" t="e">
        <f aca="false">lien_hypertexte("https://eole.avh.asso.fr./node/", "Maran, Gaëtan B.")</f>
        <v>#NAME?</v>
      </c>
      <c r="C1112" s="1" t="s">
        <v>35</v>
      </c>
      <c r="D1112" s="1" t="s">
        <v>11</v>
      </c>
      <c r="E1112" s="1" t="s">
        <v>768</v>
      </c>
      <c r="F1112" s="1"/>
      <c r="G1112" s="1" t="n">
        <v>9782748537024</v>
      </c>
      <c r="H1112" s="1" t="n">
        <v>234912</v>
      </c>
      <c r="I1112" s="1" t="s">
        <v>1819</v>
      </c>
    </row>
    <row r="1113" customFormat="false" ht="12.8" hidden="false" customHeight="false" outlineLevel="0" collapsed="false">
      <c r="A1113" s="1" t="e">
        <f aca="false">lien_hypertexte("https://eole.avh.asso.fr./les-puits-de-nuremberg", "Les puits de Nuremberg")</f>
        <v>#NAME?</v>
      </c>
      <c r="B1113" s="1" t="e">
        <f aca="false">lien_hypertexte("https://eole.avh.asso.fr./node/", "Marat, Emil ")</f>
        <v>#NAME?</v>
      </c>
      <c r="C1113" s="1" t="s">
        <v>38</v>
      </c>
      <c r="D1113" s="1" t="s">
        <v>11</v>
      </c>
      <c r="E1113" s="1" t="s">
        <v>999</v>
      </c>
      <c r="F1113" s="1"/>
      <c r="G1113" s="1" t="n">
        <v>9782889830091</v>
      </c>
      <c r="H1113" s="1" t="n">
        <v>235164</v>
      </c>
      <c r="I1113" s="1" t="s">
        <v>1820</v>
      </c>
    </row>
    <row r="1114" customFormat="false" ht="12.8" hidden="false" customHeight="false" outlineLevel="0" collapsed="false">
      <c r="A1114" s="1" t="e">
        <f aca="false">lien_hypertexte("https://eole.avh.asso.fr./elo%C3%AFse-mousquetaire-du-roi", "Eloïse, mousquetaire du roi")</f>
        <v>#NAME?</v>
      </c>
      <c r="B1114" s="1" t="e">
        <f aca="false">lien_hypertexte("https://eole.avh.asso.fr./node/", "Marcastel, Jean-Luc")</f>
        <v>#NAME?</v>
      </c>
      <c r="C1114" s="1" t="s">
        <v>35</v>
      </c>
      <c r="D1114" s="1" t="s">
        <v>3</v>
      </c>
      <c r="E1114" s="1" t="s">
        <v>702</v>
      </c>
      <c r="F1114" s="1"/>
      <c r="G1114" s="1" t="n">
        <v>9782383493372</v>
      </c>
      <c r="H1114" s="1" t="n">
        <v>232916</v>
      </c>
      <c r="I1114" s="1" t="s">
        <v>1821</v>
      </c>
    </row>
    <row r="1115" customFormat="false" ht="12.8" hidden="false" customHeight="false" outlineLevel="0" collapsed="false">
      <c r="A1115" s="1" t="e">
        <f aca="false">lien_hypertexte("https://eole.avh.asso.fr./courir-de-marathon-%C3%A0-ath%C3%A8nes-les-ailes-aux-pieds-0", "Courir : de Marathon à Athènes, les ailes aux pieds")</f>
        <v>#NAME?</v>
      </c>
      <c r="B1115" s="1" t="e">
        <f aca="false">lien_hypertexte("https://eole.avh.asso.fr./node/", "Marcolongo, Andrea")</f>
        <v>#NAME?</v>
      </c>
      <c r="C1115" s="1" t="s">
        <v>133</v>
      </c>
      <c r="D1115" s="1" t="s">
        <v>3</v>
      </c>
      <c r="E1115" s="1" t="s">
        <v>164</v>
      </c>
      <c r="F1115" s="1" t="n">
        <v>796.42</v>
      </c>
      <c r="G1115" s="1" t="n">
        <v>9782073047489</v>
      </c>
      <c r="H1115" s="1" t="n">
        <v>234206</v>
      </c>
      <c r="I1115" s="1" t="s">
        <v>1822</v>
      </c>
    </row>
    <row r="1116" customFormat="false" ht="12.8" hidden="false" customHeight="false" outlineLevel="0" collapsed="false">
      <c r="A1116" s="1" t="e">
        <f aca="false">lien_hypertexte("https://eole.avh.asso.fr./lenfant-du-volcan", "L'enfant du volcan")</f>
        <v>#NAME?</v>
      </c>
      <c r="B1116" s="1" t="e">
        <f aca="false">lien_hypertexte("https://eole.avh.asso.fr./node/", "Marin, Ghyslène")</f>
        <v>#NAME?</v>
      </c>
      <c r="C1116" s="1" t="s">
        <v>38</v>
      </c>
      <c r="D1116" s="1" t="s">
        <v>11</v>
      </c>
      <c r="E1116" s="1" t="s">
        <v>1823</v>
      </c>
      <c r="F1116" s="1" t="n">
        <v>843</v>
      </c>
      <c r="G1116" s="1" t="n">
        <v>9782226476746</v>
      </c>
      <c r="H1116" s="1" t="n">
        <v>233411</v>
      </c>
      <c r="I1116" s="1" t="s">
        <v>1824</v>
      </c>
    </row>
    <row r="1117" customFormat="false" ht="12.8" hidden="false" customHeight="false" outlineLevel="0" collapsed="false">
      <c r="A1117" s="1" t="e">
        <f aca="false">lien_hypertexte("https://eole.avh.asso.fr./une-enqu%C3%AAte-de-kostas-charitos-14-la-r%C3%A9volte-des-caryatides", "Une enquête de Kostas Charitos 14 : la révolte des Caryatides")</f>
        <v>#NAME?</v>
      </c>
      <c r="B1117" s="1" t="e">
        <f aca="false">lien_hypertexte("https://eole.avh.asso.fr./node/", "Markaris, Pétros")</f>
        <v>#NAME?</v>
      </c>
      <c r="C1117" s="1" t="s">
        <v>18</v>
      </c>
      <c r="D1117" s="1" t="s">
        <v>11</v>
      </c>
      <c r="E1117" s="1" t="s">
        <v>935</v>
      </c>
      <c r="F1117" s="1"/>
      <c r="G1117" s="1" t="n">
        <v>9782366249101</v>
      </c>
      <c r="H1117" s="1" t="n">
        <v>235132</v>
      </c>
      <c r="I1117" s="1" t="s">
        <v>1825</v>
      </c>
    </row>
    <row r="1118" customFormat="false" ht="12.8" hidden="false" customHeight="false" outlineLevel="0" collapsed="false">
      <c r="A1118" s="1" t="e">
        <f aca="false">lien_hypertexte("https://eole.avh.asso.fr./le-d%C3%A9luge-2", "Le déluge")</f>
        <v>#NAME?</v>
      </c>
      <c r="B1118" s="1" t="e">
        <f aca="false">lien_hypertexte("https://eole.avh.asso.fr./node/", "Markley, Stephen")</f>
        <v>#NAME?</v>
      </c>
      <c r="C1118" s="1" t="s">
        <v>2</v>
      </c>
      <c r="D1118" s="1" t="s">
        <v>3</v>
      </c>
      <c r="E1118" s="1" t="s">
        <v>1826</v>
      </c>
      <c r="F1118" s="1" t="n">
        <v>813</v>
      </c>
      <c r="G1118" s="1" t="n">
        <v>9782226475565</v>
      </c>
      <c r="H1118" s="1" t="n">
        <v>233175</v>
      </c>
      <c r="I1118" s="1" t="s">
        <v>1827</v>
      </c>
    </row>
    <row r="1119" customFormat="false" ht="12.8" hidden="false" customHeight="false" outlineLevel="0" collapsed="false">
      <c r="A1119" s="1" t="e">
        <f aca="false">lien_hypertexte("https://eole.avh.asso.fr./le-dernier-%C3%A9tage-du-monde", "Le dernier étage du monde")</f>
        <v>#NAME?</v>
      </c>
      <c r="B1119" s="1" t="e">
        <f aca="false">lien_hypertexte("https://eole.avh.asso.fr./node/", "Markov, Bruno")</f>
        <v>#NAME?</v>
      </c>
      <c r="C1119" s="1" t="s">
        <v>2</v>
      </c>
      <c r="D1119" s="1" t="s">
        <v>11</v>
      </c>
      <c r="E1119" s="1" t="s">
        <v>249</v>
      </c>
      <c r="F1119" s="1" t="n">
        <v>843</v>
      </c>
      <c r="G1119" s="1" t="n">
        <v>9782380822656</v>
      </c>
      <c r="H1119" s="1" t="n">
        <v>233998</v>
      </c>
      <c r="I1119" s="1" t="s">
        <v>1828</v>
      </c>
    </row>
    <row r="1120" customFormat="false" ht="12.8" hidden="false" customHeight="false" outlineLevel="0" collapsed="false">
      <c r="A1120" s="1" t="e">
        <f aca="false">lien_hypertexte("https://eole.avh.asso.fr./demi-vol%C3%A9e", "Demi-volée")</f>
        <v>#NAME?</v>
      </c>
      <c r="B1120" s="1" t="e">
        <f aca="false">lien_hypertexte("https://eole.avh.asso.fr./node/", "Maroo, Chetna")</f>
        <v>#NAME?</v>
      </c>
      <c r="C1120" s="1" t="s">
        <v>2</v>
      </c>
      <c r="D1120" s="1" t="s">
        <v>3</v>
      </c>
      <c r="E1120" s="1" t="s">
        <v>26</v>
      </c>
      <c r="F1120" s="1" t="s">
        <v>8</v>
      </c>
      <c r="G1120" s="1" t="n">
        <v>9782487600010</v>
      </c>
      <c r="H1120" s="1" t="n">
        <v>233507</v>
      </c>
      <c r="I1120" s="1" t="s">
        <v>1829</v>
      </c>
    </row>
    <row r="1121" customFormat="false" ht="12.8" hidden="false" customHeight="false" outlineLevel="0" collapsed="false">
      <c r="A1121" s="1" t="e">
        <f aca="false">lien_hypertexte("https://eole.avh.asso.fr./nos-vendredis", "Nos vendredis")</f>
        <v>#NAME?</v>
      </c>
      <c r="B1121" s="1" t="e">
        <f aca="false">lien_hypertexte("https://eole.avh.asso.fr./node/", "Marquès, Nathalie")</f>
        <v>#NAME?</v>
      </c>
      <c r="C1121" s="1" t="s">
        <v>2</v>
      </c>
      <c r="D1121" s="1" t="s">
        <v>3</v>
      </c>
      <c r="E1121" s="1" t="s">
        <v>853</v>
      </c>
      <c r="F1121" s="1" t="n">
        <v>843</v>
      </c>
      <c r="G1121" s="1" t="n">
        <v>9782390701507</v>
      </c>
      <c r="H1121" s="1" t="n">
        <v>233324</v>
      </c>
      <c r="I1121" s="1" t="s">
        <v>1830</v>
      </c>
    </row>
    <row r="1122" customFormat="false" ht="12.8" hidden="false" customHeight="false" outlineLevel="0" collapsed="false">
      <c r="A1122" s="1" t="e">
        <f aca="false">lien_hypertexte("https://eole.avh.asso.fr./l%C3%A9tincelle-du-d%C3%A9sert-immersion-en-solitaire-dans-le-great-victoria-et-le-gibson", "L'étincelle du désert : immersion en solitaire dans le Great Victoria et le Gibson")</f>
        <v>#NAME?</v>
      </c>
      <c r="B1122" s="1" t="e">
        <f aca="false">lien_hypertexte("https://eole.avh.asso.fr./node/", "Marquis, Sarah")</f>
        <v>#NAME?</v>
      </c>
      <c r="C1122" s="1" t="s">
        <v>21</v>
      </c>
      <c r="D1122" s="1" t="s">
        <v>11</v>
      </c>
      <c r="E1122" s="1" t="s">
        <v>1831</v>
      </c>
      <c r="F1122" s="1"/>
      <c r="G1122" s="1" t="n">
        <v>9782749958828</v>
      </c>
      <c r="H1122" s="1" t="n">
        <v>235181</v>
      </c>
      <c r="I1122" s="1" t="s">
        <v>1832</v>
      </c>
    </row>
    <row r="1123" customFormat="false" ht="12.8" hidden="false" customHeight="false" outlineLevel="0" collapsed="false">
      <c r="A1123" s="1" t="e">
        <f aca="false">lien_hypertexte("https://eole.avh.asso.fr./le-manuel-du-serial-killer", "Le manuel du serial killer")</f>
        <v>#NAME?</v>
      </c>
      <c r="B1123" s="1" t="e">
        <f aca="false">lien_hypertexte("https://eole.avh.asso.fr./node/", "Mars, Frédéric")</f>
        <v>#NAME?</v>
      </c>
      <c r="C1123" s="1" t="s">
        <v>18</v>
      </c>
      <c r="D1123" s="1" t="s">
        <v>11</v>
      </c>
      <c r="E1123" s="1" t="s">
        <v>1833</v>
      </c>
      <c r="F1123" s="1" t="n">
        <v>843</v>
      </c>
      <c r="G1123" s="1" t="n">
        <v>9782384220267</v>
      </c>
      <c r="H1123" s="1" t="n">
        <v>233672</v>
      </c>
      <c r="I1123" s="1" t="s">
        <v>1834</v>
      </c>
    </row>
    <row r="1124" customFormat="false" ht="12.8" hidden="false" customHeight="false" outlineLevel="0" collapsed="false">
      <c r="A1124" s="1" t="e">
        <f aca="false">lien_hypertexte("https://eole.avh.asso.fr./petites-filles-perdues-1", "Petites filles perdues")</f>
        <v>#NAME?</v>
      </c>
      <c r="B1124" s="1" t="e">
        <f aca="false">lien_hypertexte("https://eole.avh.asso.fr./node/", "Marsons, Angela")</f>
        <v>#NAME?</v>
      </c>
      <c r="C1124" s="1" t="s">
        <v>18</v>
      </c>
      <c r="D1124" s="1" t="s">
        <v>11</v>
      </c>
      <c r="E1124" s="1" t="s">
        <v>1835</v>
      </c>
      <c r="F1124" s="1"/>
      <c r="G1124" s="1" t="n">
        <v>9782714498953</v>
      </c>
      <c r="H1124" s="1" t="n">
        <v>233450</v>
      </c>
      <c r="I1124" s="1" t="s">
        <v>1836</v>
      </c>
    </row>
    <row r="1125" customFormat="false" ht="12.8" hidden="false" customHeight="false" outlineLevel="0" collapsed="false">
      <c r="A1125" s="1" t="e">
        <f aca="false">lien_hypertexte("https://eole.avh.asso.fr./pris-en-otage-un-agent-du-service-action-raconte", "Pris en otage : un agent du service Action raconte")</f>
        <v>#NAME?</v>
      </c>
      <c r="B1125" s="1" t="e">
        <f aca="false">lien_hypertexte("https://eole.avh.asso.fr./node/", "Martinet, Pierre")</f>
        <v>#NAME?</v>
      </c>
      <c r="C1125" s="1" t="s">
        <v>10</v>
      </c>
      <c r="D1125" s="1" t="s">
        <v>3</v>
      </c>
      <c r="E1125" s="1" t="s">
        <v>1174</v>
      </c>
      <c r="F1125" s="1" t="n">
        <v>364.154</v>
      </c>
      <c r="G1125" s="1" t="n">
        <v>9782372542692</v>
      </c>
      <c r="H1125" s="1" t="n">
        <v>234649</v>
      </c>
      <c r="I1125" s="1" t="s">
        <v>1837</v>
      </c>
    </row>
    <row r="1126" customFormat="false" ht="12.8" hidden="false" customHeight="false" outlineLevel="0" collapsed="false">
      <c r="A1126" s="1" t="e">
        <f aca="false">lien_hypertexte("https://eole.avh.asso.fr./dors-ton-sommeil-de-brute", "Dors ton sommeil de brute")</f>
        <v>#NAME?</v>
      </c>
      <c r="B1126" s="1" t="e">
        <f aca="false">lien_hypertexte("https://eole.avh.asso.fr./node/", "Martinez, Carole")</f>
        <v>#NAME?</v>
      </c>
      <c r="C1126" s="1" t="s">
        <v>2</v>
      </c>
      <c r="D1126" s="1" t="s">
        <v>3</v>
      </c>
      <c r="E1126" s="1" t="s">
        <v>1495</v>
      </c>
      <c r="F1126" s="1" t="n">
        <v>843</v>
      </c>
      <c r="G1126" s="1" t="n">
        <v>9782072929861</v>
      </c>
      <c r="H1126" s="1" t="n">
        <v>233165</v>
      </c>
      <c r="I1126" s="1" t="s">
        <v>1838</v>
      </c>
    </row>
    <row r="1127" customFormat="false" ht="12.8" hidden="false" customHeight="false" outlineLevel="0" collapsed="false">
      <c r="A1127" s="1" t="e">
        <f aca="false">lien_hypertexte("https://eole.avh.asso.fr./dors-ton-sommeil-de-brute-1", "Dors ton sommeil de brute")</f>
        <v>#NAME?</v>
      </c>
      <c r="B1127" s="1" t="e">
        <f aca="false">lien_hypertexte("https://eole.avh.asso.fr./node/", "Martinez, Carole")</f>
        <v>#NAME?</v>
      </c>
      <c r="C1127" s="1" t="s">
        <v>2</v>
      </c>
      <c r="D1127" s="1" t="s">
        <v>11</v>
      </c>
      <c r="E1127" s="1" t="s">
        <v>1839</v>
      </c>
      <c r="F1127" s="1"/>
      <c r="G1127" s="1" t="n">
        <v>9782072929861</v>
      </c>
      <c r="H1127" s="1" t="n">
        <v>234857</v>
      </c>
      <c r="I1127" s="1" t="s">
        <v>1840</v>
      </c>
    </row>
    <row r="1128" customFormat="false" ht="12.8" hidden="false" customHeight="false" outlineLevel="0" collapsed="false">
      <c r="A1128" s="1" t="e">
        <f aca="false">lien_hypertexte("https://eole.avh.asso.fr./les-hommes-les-plus-grands", "Les hommes les plus grands")</f>
        <v>#NAME?</v>
      </c>
      <c r="B1128" s="1" t="e">
        <f aca="false">lien_hypertexte("https://eole.avh.asso.fr./node/", "Martinez Siccardi, Fabian")</f>
        <v>#NAME?</v>
      </c>
      <c r="C1128" s="1" t="s">
        <v>2</v>
      </c>
      <c r="D1128" s="1" t="s">
        <v>11</v>
      </c>
      <c r="E1128" s="1" t="s">
        <v>598</v>
      </c>
      <c r="F1128" s="1" t="n">
        <v>863</v>
      </c>
      <c r="G1128" s="1" t="n">
        <v>9791034908608</v>
      </c>
      <c r="H1128" s="1" t="n">
        <v>233840</v>
      </c>
      <c r="I1128" s="1" t="s">
        <v>1841</v>
      </c>
    </row>
    <row r="1129" customFormat="false" ht="12.8" hidden="false" customHeight="false" outlineLevel="0" collapsed="false">
      <c r="A1129" s="1" t="e">
        <f aca="false">lien_hypertexte("https://eole.avh.asso.fr./gentillesse-mes-fesses-comment-passer-de-lintention-de-la-gentillesse-%C3%A0-son-incarnation-au-quotidien", "Gentillesse... mes fesses ! : comment passer de l'intention de la gentillesse à son incarnation au quotidien")</f>
        <v>#NAME?</v>
      </c>
      <c r="B1129" s="1" t="e">
        <f aca="false">lien_hypertexte("https://eole.avh.asso.fr./node/", "Martin, Franck")</f>
        <v>#NAME?</v>
      </c>
      <c r="C1129" s="1" t="s">
        <v>454</v>
      </c>
      <c r="D1129" s="1" t="s">
        <v>3</v>
      </c>
      <c r="E1129" s="1" t="s">
        <v>252</v>
      </c>
      <c r="F1129" s="1" t="n">
        <v>158.2</v>
      </c>
      <c r="G1129" s="1" t="n">
        <v>9782416013126</v>
      </c>
      <c r="H1129" s="1" t="n">
        <v>233543</v>
      </c>
      <c r="I1129" s="1" t="s">
        <v>1842</v>
      </c>
    </row>
    <row r="1130" customFormat="false" ht="12.8" hidden="false" customHeight="false" outlineLevel="0" collapsed="false">
      <c r="A1130" s="1" t="e">
        <f aca="false">lien_hypertexte("https://eole.avh.asso.fr./game-thrones-le-tr%C3%B4ne-de-fer-les-origines-de-la-saga", "Game of thrones (le trône de fer) : les origines de la saga")</f>
        <v>#NAME?</v>
      </c>
      <c r="B1130" s="1" t="e">
        <f aca="false">lien_hypertexte("https://eole.avh.asso.fr./node/", "Martin, George R.R.")</f>
        <v>#NAME?</v>
      </c>
      <c r="C1130" s="1" t="s">
        <v>6</v>
      </c>
      <c r="D1130" s="1" t="s">
        <v>3</v>
      </c>
      <c r="E1130" s="1" t="s">
        <v>1843</v>
      </c>
      <c r="F1130" s="1" t="s">
        <v>92</v>
      </c>
      <c r="G1130" s="1" t="n">
        <v>9782364804050</v>
      </c>
      <c r="H1130" s="1" t="n">
        <v>233627</v>
      </c>
      <c r="I1130" s="1" t="s">
        <v>1844</v>
      </c>
    </row>
    <row r="1131" customFormat="false" ht="12.8" hidden="false" customHeight="false" outlineLevel="0" collapsed="false">
      <c r="A1131" s="1" t="e">
        <f aca="false">lien_hypertexte("https://eole.avh.asso.fr./l%C3%A8re-du-dragon", "L'ère du dragon")</f>
        <v>#NAME?</v>
      </c>
      <c r="B1131" s="1" t="e">
        <f aca="false">lien_hypertexte("https://eole.avh.asso.fr./node/", "Martin, George R.R.")</f>
        <v>#NAME?</v>
      </c>
      <c r="C1131" s="1" t="s">
        <v>6</v>
      </c>
      <c r="D1131" s="1" t="s">
        <v>3</v>
      </c>
      <c r="E1131" s="1" t="s">
        <v>1845</v>
      </c>
      <c r="F1131" s="1" t="s">
        <v>92</v>
      </c>
      <c r="G1131" s="1" t="n">
        <v>9782364808737</v>
      </c>
      <c r="H1131" s="1" t="n">
        <v>233637</v>
      </c>
      <c r="I1131" s="1" t="s">
        <v>1846</v>
      </c>
    </row>
    <row r="1132" customFormat="false" ht="12.8" hidden="false" customHeight="false" outlineLevel="0" collapsed="false">
      <c r="A1132" s="1" t="e">
        <f aca="false">lien_hypertexte("https://eole.avh.asso.fr./les-oubli%C3%A9s-de-vulcain-1", "Les oubliés de Vulcain")</f>
        <v>#NAME?</v>
      </c>
      <c r="B1132" s="1" t="e">
        <f aca="false">lien_hypertexte("https://eole.avh.asso.fr./node/", "Martinigol, Danielle")</f>
        <v>#NAME?</v>
      </c>
      <c r="C1132" s="1" t="s">
        <v>35</v>
      </c>
      <c r="D1132" s="1" t="s">
        <v>11</v>
      </c>
      <c r="E1132" s="1" t="s">
        <v>56</v>
      </c>
      <c r="F1132" s="1"/>
      <c r="G1132" s="1" t="n">
        <v>9782012202399</v>
      </c>
      <c r="H1132" s="1" t="n">
        <v>233988</v>
      </c>
      <c r="I1132" s="1" t="s">
        <v>1847</v>
      </c>
    </row>
    <row r="1133" customFormat="false" ht="12.8" hidden="false" customHeight="false" outlineLevel="0" collapsed="false">
      <c r="A1133" s="1" t="e">
        <f aca="false">lien_hypertexte("https://eole.avh.asso.fr./un-jour-jirai-sur-mars", "Un jour, j'irai sur Mars")</f>
        <v>#NAME?</v>
      </c>
      <c r="B1133" s="1" t="e">
        <f aca="false">lien_hypertexte("https://eole.avh.asso.fr./node/", "Martin, Paul")</f>
        <v>#NAME?</v>
      </c>
      <c r="C1133" s="1" t="s">
        <v>35</v>
      </c>
      <c r="D1133" s="1" t="s">
        <v>11</v>
      </c>
      <c r="E1133" s="1" t="s">
        <v>1793</v>
      </c>
      <c r="F1133" s="1"/>
      <c r="G1133" s="1" t="n">
        <v>9782925088325</v>
      </c>
      <c r="H1133" s="1" t="n">
        <v>233454</v>
      </c>
      <c r="I1133" s="1" t="s">
        <v>1848</v>
      </c>
    </row>
    <row r="1134" customFormat="false" ht="12.8" hidden="false" customHeight="false" outlineLevel="0" collapsed="false">
      <c r="A1134" s="1" t="e">
        <f aca="false">lien_hypertexte("https://eole.avh.asso.fr./un-%C3%A9t%C3%A9-avec-don-quichotte", "Un été avec Don Quichotte")</f>
        <v>#NAME?</v>
      </c>
      <c r="B1134" s="1" t="e">
        <f aca="false">lien_hypertexte("https://eole.avh.asso.fr./node/", "Marx, William")</f>
        <v>#NAME?</v>
      </c>
      <c r="C1134" s="1" t="s">
        <v>329</v>
      </c>
      <c r="D1134" s="1" t="s">
        <v>11</v>
      </c>
      <c r="E1134" s="1" t="s">
        <v>141</v>
      </c>
      <c r="F1134" s="1" t="n">
        <v>860.9</v>
      </c>
      <c r="G1134" s="1" t="n">
        <v>9782382847299</v>
      </c>
      <c r="H1134" s="1" t="n">
        <v>233668</v>
      </c>
      <c r="I1134" s="1" t="s">
        <v>1849</v>
      </c>
    </row>
    <row r="1135" customFormat="false" ht="12.8" hidden="false" customHeight="false" outlineLevel="0" collapsed="false">
      <c r="A1135" s="1" t="e">
        <f aca="false">lien_hypertexte("https://eole.avh.asso.fr./seule-restait-la-for%C3%AAt", "Seule restait la forêt")</f>
        <v>#NAME?</v>
      </c>
      <c r="B1135" s="1" t="e">
        <f aca="false">lien_hypertexte("https://eole.avh.asso.fr./node/", "Mason, Daniel")</f>
        <v>#NAME?</v>
      </c>
      <c r="C1135" s="1" t="s">
        <v>2</v>
      </c>
      <c r="D1135" s="1" t="s">
        <v>3</v>
      </c>
      <c r="E1135" s="1" t="s">
        <v>1850</v>
      </c>
      <c r="F1135" s="1" t="s">
        <v>92</v>
      </c>
      <c r="G1135" s="1" t="n">
        <v>9782283039335</v>
      </c>
      <c r="H1135" s="1" t="n">
        <v>233350</v>
      </c>
      <c r="I1135" s="1" t="s">
        <v>1851</v>
      </c>
    </row>
    <row r="1136" customFormat="false" ht="12.8" hidden="false" customHeight="false" outlineLevel="0" collapsed="false">
      <c r="A1136" s="1" t="e">
        <f aca="false">lien_hypertexte("https://eole.avh.asso.fr./lincroyable-destin-de-nikola-tesla-le-ma%C3%AEtre-de-l%C3%A9lectricit%C3%A9", "L'incroyable destin de Nikola Tesla : le maître de l'électricité")</f>
        <v>#NAME?</v>
      </c>
      <c r="B1136" s="1" t="e">
        <f aca="false">lien_hypertexte("https://eole.avh.asso.fr./node/", "Massa, Baptiste")</f>
        <v>#NAME?</v>
      </c>
      <c r="C1136" s="1" t="s">
        <v>176</v>
      </c>
      <c r="D1136" s="1" t="s">
        <v>3</v>
      </c>
      <c r="E1136" s="1" t="s">
        <v>1852</v>
      </c>
      <c r="F1136" s="1"/>
      <c r="G1136" s="1" t="n">
        <v>9791036355608</v>
      </c>
      <c r="H1136" s="1" t="n">
        <v>234085</v>
      </c>
      <c r="I1136" s="1" t="s">
        <v>1853</v>
      </c>
    </row>
    <row r="1137" customFormat="false" ht="12.8" hidden="false" customHeight="false" outlineLevel="0" collapsed="false">
      <c r="A1137" s="1" t="e">
        <f aca="false">lien_hypertexte("https://eole.avh.asso.fr./lettres-%C3%A0-une-disparue", "Lettres à une disparue")</f>
        <v>#NAME?</v>
      </c>
      <c r="B1137" s="1" t="e">
        <f aca="false">lien_hypertexte("https://eole.avh.asso.fr./node/", "Massenot, Véronique")</f>
        <v>#NAME?</v>
      </c>
      <c r="C1137" s="1" t="s">
        <v>35</v>
      </c>
      <c r="D1137" s="1" t="s">
        <v>11</v>
      </c>
      <c r="E1137" s="1" t="s">
        <v>1854</v>
      </c>
      <c r="F1137" s="1"/>
      <c r="G1137" s="1" t="n">
        <v>9782010009044</v>
      </c>
      <c r="H1137" s="1" t="n">
        <v>234861</v>
      </c>
      <c r="I1137" s="1" t="s">
        <v>1855</v>
      </c>
    </row>
    <row r="1138" customFormat="false" ht="12.8" hidden="false" customHeight="false" outlineLevel="0" collapsed="false">
      <c r="A1138" s="1" t="e">
        <f aca="false">lien_hypertexte("https://eole.avh.asso.fr./les-jeunes-cest-le-pr%C3%A9sent-parce-que-la-d%C3%A9mocratie-besoin-des-jeunes-et-vice-versa", "Les jeunes, c'est le présent ! : parce que la démocratie a besoin des jeunes et vice versa")</f>
        <v>#NAME?</v>
      </c>
      <c r="B1138" s="1" t="e">
        <f aca="false">lien_hypertexte("https://eole.avh.asso.fr./node/", "Massiet, Jean")</f>
        <v>#NAME?</v>
      </c>
      <c r="C1138" s="1" t="s">
        <v>21</v>
      </c>
      <c r="D1138" s="1" t="s">
        <v>3</v>
      </c>
      <c r="E1138" s="1" t="s">
        <v>527</v>
      </c>
      <c r="F1138" s="1" t="n">
        <v>305.23</v>
      </c>
      <c r="G1138" s="1" t="n">
        <v>9782228936477</v>
      </c>
      <c r="H1138" s="1" t="n">
        <v>234703</v>
      </c>
      <c r="I1138" s="1" t="s">
        <v>1856</v>
      </c>
    </row>
    <row r="1139" customFormat="false" ht="12.8" hidden="false" customHeight="false" outlineLevel="0" collapsed="false">
      <c r="A1139" s="1" t="e">
        <f aca="false">lien_hypertexte("https://eole.avh.asso.fr./le-chat-aux-yeux-bleus-0", "Le chat aux yeux bleus")</f>
        <v>#NAME?</v>
      </c>
      <c r="B1139" s="1" t="e">
        <f aca="false">lien_hypertexte("https://eole.avh.asso.fr./node/", "Mathiesen, Egon")</f>
        <v>#NAME?</v>
      </c>
      <c r="C1139" s="1" t="s">
        <v>35</v>
      </c>
      <c r="D1139" s="1" t="s">
        <v>3</v>
      </c>
      <c r="E1139" s="1" t="s">
        <v>1857</v>
      </c>
      <c r="F1139" s="1"/>
      <c r="G1139" s="1" t="n">
        <v>9782717729269</v>
      </c>
      <c r="H1139" s="1" t="n">
        <v>232610</v>
      </c>
      <c r="I1139" s="1" t="s">
        <v>1858</v>
      </c>
    </row>
    <row r="1140" customFormat="false" ht="12.8" hidden="false" customHeight="false" outlineLevel="0" collapsed="false">
      <c r="A1140" s="1" t="e">
        <f aca="false">lien_hypertexte("https://eole.avh.asso.fr./adieu-tante-aim%C3%A9e", "Adieu, tante Aimée")</f>
        <v>#NAME?</v>
      </c>
      <c r="B1140" s="1" t="e">
        <f aca="false">lien_hypertexte("https://eole.avh.asso.fr./node/", "Mathieu-Daudé, Agnès")</f>
        <v>#NAME?</v>
      </c>
      <c r="C1140" s="1" t="s">
        <v>35</v>
      </c>
      <c r="D1140" s="1" t="s">
        <v>3</v>
      </c>
      <c r="E1140" s="1" t="s">
        <v>1859</v>
      </c>
      <c r="F1140" s="1"/>
      <c r="G1140" s="1" t="n">
        <v>9782211307543</v>
      </c>
      <c r="H1140" s="1" t="n">
        <v>233867</v>
      </c>
      <c r="I1140" s="1" t="s">
        <v>1860</v>
      </c>
    </row>
    <row r="1141" customFormat="false" ht="12.8" hidden="false" customHeight="false" outlineLevel="0" collapsed="false">
      <c r="A1141" s="1" t="e">
        <f aca="false">lien_hypertexte("https://eole.avh.asso.fr./les-%C3%A9gar%C3%A9s-1", "Les égarés")</f>
        <v>#NAME?</v>
      </c>
      <c r="B1141" s="1" t="e">
        <f aca="false">lien_hypertexte("https://eole.avh.asso.fr./node/", "Mathis, Ayana")</f>
        <v>#NAME?</v>
      </c>
      <c r="C1141" s="1" t="s">
        <v>2</v>
      </c>
      <c r="D1141" s="1" t="s">
        <v>3</v>
      </c>
      <c r="E1141" s="1" t="s">
        <v>347</v>
      </c>
      <c r="F1141" s="1" t="s">
        <v>92</v>
      </c>
      <c r="G1141" s="1" t="n">
        <v>9782351782118</v>
      </c>
      <c r="H1141" s="1" t="n">
        <v>234701</v>
      </c>
      <c r="I1141" s="1" t="s">
        <v>1861</v>
      </c>
    </row>
    <row r="1142" customFormat="false" ht="12.8" hidden="false" customHeight="false" outlineLevel="0" collapsed="false">
      <c r="A1142" s="1" t="e">
        <f aca="false">lien_hypertexte("https://eole.avh.asso.fr./les-plus-beaux-contes-dalsace-1", "Les plus beaux contes d'Alsace")</f>
        <v>#NAME?</v>
      </c>
      <c r="B1142" s="1" t="e">
        <f aca="false">lien_hypertexte("https://eole.avh.asso.fr./node/", "Mathuisieulx, Sylvie de")</f>
        <v>#NAME?</v>
      </c>
      <c r="C1142" s="1" t="s">
        <v>35</v>
      </c>
      <c r="D1142" s="1" t="s">
        <v>3</v>
      </c>
      <c r="E1142" s="1" t="s">
        <v>604</v>
      </c>
      <c r="F1142" s="1"/>
      <c r="G1142" s="1" t="n">
        <v>9782845743991</v>
      </c>
      <c r="H1142" s="1" t="n">
        <v>234188</v>
      </c>
      <c r="I1142" s="1" t="s">
        <v>1862</v>
      </c>
    </row>
    <row r="1143" customFormat="false" ht="12.8" hidden="false" customHeight="false" outlineLevel="0" collapsed="false">
      <c r="A1143" s="1" t="e">
        <f aca="false">lien_hypertexte("https://eole.avh.asso.fr./demon-slayer-02-les-liens-fraternels-et-les-pourfendeurs-de-d%C3%A9mons", "Demon slayer 02 : Les liens fraternels et les pourfendeurs de démons")</f>
        <v>#NAME?</v>
      </c>
      <c r="B1143" s="1" t="e">
        <f aca="false">lien_hypertexte("https://eole.avh.asso.fr./node/", "Matsuda, Shuka")</f>
        <v>#NAME?</v>
      </c>
      <c r="C1143" s="1" t="s">
        <v>35</v>
      </c>
      <c r="D1143" s="1" t="s">
        <v>3</v>
      </c>
      <c r="E1143" s="1" t="s">
        <v>129</v>
      </c>
      <c r="F1143" s="1"/>
      <c r="G1143" s="1" t="n">
        <v>9791039120012</v>
      </c>
      <c r="H1143" s="1" t="n">
        <v>234955</v>
      </c>
      <c r="I1143" s="1" t="s">
        <v>1863</v>
      </c>
    </row>
    <row r="1144" customFormat="false" ht="12.8" hidden="false" customHeight="false" outlineLevel="0" collapsed="false">
      <c r="A1144" s="1" t="e">
        <f aca="false">lien_hypertexte("https://eole.avh.asso.fr./demon-slayer-01-tanjiro-et-nezuko-lorigine-de-leur-destin", "Demon slayer 01 : Tanjiro et Nezuko : l'origine de leur destin")</f>
        <v>#NAME?</v>
      </c>
      <c r="B1144" s="1" t="e">
        <f aca="false">lien_hypertexte("https://eole.avh.asso.fr./node/", "Matsuda, Shuka")</f>
        <v>#NAME?</v>
      </c>
      <c r="C1144" s="1" t="s">
        <v>35</v>
      </c>
      <c r="D1144" s="1" t="s">
        <v>3</v>
      </c>
      <c r="E1144" s="1" t="s">
        <v>1091</v>
      </c>
      <c r="F1144" s="1"/>
      <c r="G1144" s="1" t="n">
        <v>9791039118880</v>
      </c>
      <c r="H1144" s="1" t="n">
        <v>234945</v>
      </c>
      <c r="I1144" s="1" t="s">
        <v>1864</v>
      </c>
    </row>
    <row r="1145" customFormat="false" ht="12.8" hidden="false" customHeight="false" outlineLevel="0" collapsed="false">
      <c r="A1145" s="1" t="e">
        <f aca="false">lien_hypertexte("https://eole.avh.asso.fr./lieux-toxiques", "Lieux toxiques")</f>
        <v>#NAME?</v>
      </c>
      <c r="B1145" s="1" t="e">
        <f aca="false">lien_hypertexte("https://eole.avh.asso.fr./node/", "Matte, Hélène")</f>
        <v>#NAME?</v>
      </c>
      <c r="C1145" s="1" t="s">
        <v>366</v>
      </c>
      <c r="D1145" s="1" t="s">
        <v>11</v>
      </c>
      <c r="E1145" s="1" t="s">
        <v>1852</v>
      </c>
      <c r="F1145" s="1"/>
      <c r="G1145" s="1" t="n">
        <v>9782982136960</v>
      </c>
      <c r="H1145" s="1" t="n">
        <v>234614</v>
      </c>
      <c r="I1145" s="1" t="s">
        <v>1865</v>
      </c>
    </row>
    <row r="1146" customFormat="false" ht="12.8" hidden="false" customHeight="false" outlineLevel="0" collapsed="false">
      <c r="A1146" s="1" t="e">
        <f aca="false">lien_hypertexte("https://eole.avh.asso.fr./les-eaux-du-danube", "Les eaux du Danube")</f>
        <v>#NAME?</v>
      </c>
      <c r="B1146" s="1" t="e">
        <f aca="false">lien_hypertexte("https://eole.avh.asso.fr./node/", "Mattern, Jean")</f>
        <v>#NAME?</v>
      </c>
      <c r="C1146" s="1" t="s">
        <v>2</v>
      </c>
      <c r="D1146" s="1" t="s">
        <v>11</v>
      </c>
      <c r="E1146" s="1" t="s">
        <v>708</v>
      </c>
      <c r="F1146" s="1" t="n">
        <v>843</v>
      </c>
      <c r="G1146" s="1" t="n">
        <v>9782848055084</v>
      </c>
      <c r="H1146" s="1" t="n">
        <v>232695</v>
      </c>
      <c r="I1146" s="1" t="s">
        <v>1866</v>
      </c>
    </row>
    <row r="1147" customFormat="false" ht="12.8" hidden="false" customHeight="false" outlineLevel="0" collapsed="false">
      <c r="A1147" s="1" t="e">
        <f aca="false">lien_hypertexte("https://eole.avh.asso.fr./avec-pierre-de-ronsard-0", "Avec Pierre de Ronsard")</f>
        <v>#NAME?</v>
      </c>
      <c r="B1147" s="1" t="e">
        <f aca="false">lien_hypertexte("https://eole.avh.asso.fr./node/", "Maubert, Franck")</f>
        <v>#NAME?</v>
      </c>
      <c r="C1147" s="1" t="s">
        <v>329</v>
      </c>
      <c r="D1147" s="1" t="s">
        <v>3</v>
      </c>
      <c r="E1147" s="1" t="s">
        <v>1604</v>
      </c>
      <c r="F1147" s="1" t="s">
        <v>1867</v>
      </c>
      <c r="G1147" s="1" t="n">
        <v>9782715264182</v>
      </c>
      <c r="H1147" s="1" t="n">
        <v>232836</v>
      </c>
      <c r="I1147" s="1" t="s">
        <v>1868</v>
      </c>
    </row>
    <row r="1148" customFormat="false" ht="12.8" hidden="false" customHeight="false" outlineLevel="0" collapsed="false">
      <c r="A1148" s="1" t="e">
        <f aca="false">lien_hypertexte("https://eole.avh.asso.fr./au-caf%C3%A9-des-ormeaux", "Au café des Ormeaux")</f>
        <v>#NAME?</v>
      </c>
      <c r="B1148" s="1" t="e">
        <f aca="false">lien_hypertexte("https://eole.avh.asso.fr./node/", "Mauron, Ophélie ")</f>
        <v>#NAME?</v>
      </c>
      <c r="C1148" s="1" t="s">
        <v>2</v>
      </c>
      <c r="D1148" s="1" t="s">
        <v>11</v>
      </c>
      <c r="E1148" s="1" t="s">
        <v>716</v>
      </c>
      <c r="F1148" s="1"/>
      <c r="G1148" s="1" t="n">
        <v>9782940641628</v>
      </c>
      <c r="H1148" s="1" t="n">
        <v>235176</v>
      </c>
      <c r="I1148" s="1" t="s">
        <v>1869</v>
      </c>
    </row>
    <row r="1149" customFormat="false" ht="12.8" hidden="false" customHeight="false" outlineLevel="0" collapsed="false">
      <c r="A1149" s="1" t="e">
        <f aca="false">lien_hypertexte("https://eole.avh.asso.fr./balles-perdues-%C3%A0-moliets", "Balles perdues à Moliets")</f>
        <v>#NAME?</v>
      </c>
      <c r="B1149" s="1" t="e">
        <f aca="false">lien_hypertexte("https://eole.avh.asso.fr./node/", "Maxbarteam")</f>
        <v>#NAME?</v>
      </c>
      <c r="C1149" s="1" t="s">
        <v>18</v>
      </c>
      <c r="D1149" s="1" t="s">
        <v>11</v>
      </c>
      <c r="E1149" s="1" t="s">
        <v>69</v>
      </c>
      <c r="F1149" s="1" t="s">
        <v>104</v>
      </c>
      <c r="G1149" s="2" t="s">
        <v>1870</v>
      </c>
      <c r="H1149" s="1" t="n">
        <v>235426</v>
      </c>
      <c r="I1149" s="1" t="s">
        <v>1871</v>
      </c>
    </row>
    <row r="1150" customFormat="false" ht="12.8" hidden="false" customHeight="false" outlineLevel="0" collapsed="false">
      <c r="A1150" s="1" t="e">
        <f aca="false">lien_hypertexte("https://eole.avh.asso.fr./sac-de-noeuds-%C3%A0-capbreton", "Sac de noeuds à Capbreton")</f>
        <v>#NAME?</v>
      </c>
      <c r="B1150" s="1" t="e">
        <f aca="false">lien_hypertexte("https://eole.avh.asso.fr./node/", "Maxbarteam")</f>
        <v>#NAME?</v>
      </c>
      <c r="C1150" s="1" t="s">
        <v>18</v>
      </c>
      <c r="D1150" s="1" t="s">
        <v>11</v>
      </c>
      <c r="E1150" s="1" t="s">
        <v>549</v>
      </c>
      <c r="F1150" s="1"/>
      <c r="G1150" s="1" t="n">
        <v>9791070060810</v>
      </c>
      <c r="H1150" s="1" t="n">
        <v>235046</v>
      </c>
      <c r="I1150" s="1" t="s">
        <v>1872</v>
      </c>
    </row>
    <row r="1151" customFormat="false" ht="12.8" hidden="false" customHeight="false" outlineLevel="0" collapsed="false">
      <c r="A1151" s="1" t="e">
        <f aca="false">lien_hypertexte("https://eole.avh.asso.fr./agrotopia", "Agrotopia")</f>
        <v>#NAME?</v>
      </c>
      <c r="B1151" s="1" t="e">
        <f aca="false">lien_hypertexte("https://eole.avh.asso.fr./node/", "May, Olivier")</f>
        <v>#NAME?</v>
      </c>
      <c r="C1151" s="1" t="s">
        <v>2</v>
      </c>
      <c r="D1151" s="1" t="s">
        <v>1764</v>
      </c>
      <c r="E1151" s="1" t="s">
        <v>1107</v>
      </c>
      <c r="F1151" s="1"/>
      <c r="G1151" s="1" t="n">
        <v>9782940658091</v>
      </c>
      <c r="H1151" s="1" t="n">
        <v>233124</v>
      </c>
      <c r="I1151" s="1" t="s">
        <v>1873</v>
      </c>
    </row>
    <row r="1152" customFormat="false" ht="12.8" hidden="false" customHeight="false" outlineLevel="0" collapsed="false">
      <c r="A1152" s="1" t="e">
        <f aca="false">lien_hypertexte("https://eole.avh.asso.fr./le-ciel-tombe", "Le ciel tombe")</f>
        <v>#NAME?</v>
      </c>
      <c r="B1152" s="1" t="e">
        <f aca="false">lien_hypertexte("https://eole.avh.asso.fr./node/", "Mazzetti, Lorenza ")</f>
        <v>#NAME?</v>
      </c>
      <c r="C1152" s="1" t="s">
        <v>2</v>
      </c>
      <c r="D1152" s="1" t="s">
        <v>11</v>
      </c>
      <c r="E1152" s="1" t="s">
        <v>1158</v>
      </c>
      <c r="F1152" s="1"/>
      <c r="G1152" s="1" t="n">
        <v>9782889601370</v>
      </c>
      <c r="H1152" s="1" t="n">
        <v>233119</v>
      </c>
      <c r="I1152" s="1" t="s">
        <v>1874</v>
      </c>
    </row>
    <row r="1153" customFormat="false" ht="12.8" hidden="false" customHeight="false" outlineLevel="0" collapsed="false">
      <c r="A1153" s="1" t="e">
        <f aca="false">lien_hypertexte("https://eole.avh.asso.fr./buffalo-blues", "Buffalo Blues")</f>
        <v>#NAME?</v>
      </c>
      <c r="B1153" s="1" t="e">
        <f aca="false">lien_hypertexte("https://eole.avh.asso.fr./node/", "McCafferty, Keith")</f>
        <v>#NAME?</v>
      </c>
      <c r="C1153" s="1" t="s">
        <v>18</v>
      </c>
      <c r="D1153" s="1" t="s">
        <v>11</v>
      </c>
      <c r="E1153" s="1" t="s">
        <v>1100</v>
      </c>
      <c r="F1153" s="1"/>
      <c r="G1153" s="1" t="n">
        <v>9782351783214</v>
      </c>
      <c r="H1153" s="1" t="n">
        <v>233113</v>
      </c>
      <c r="I1153" s="1" t="s">
        <v>1875</v>
      </c>
    </row>
    <row r="1154" customFormat="false" ht="12.8" hidden="false" customHeight="false" outlineLevel="0" collapsed="false">
      <c r="A1154" s="1" t="e">
        <f aca="false">lien_hypertexte("https://eole.avh.asso.fr./american-mother", "American mother")</f>
        <v>#NAME?</v>
      </c>
      <c r="B1154" s="1" t="e">
        <f aca="false">lien_hypertexte("https://eole.avh.asso.fr./node/", "McCann, Colum")</f>
        <v>#NAME?</v>
      </c>
      <c r="C1154" s="1" t="s">
        <v>2</v>
      </c>
      <c r="D1154" s="1" t="s">
        <v>11</v>
      </c>
      <c r="E1154" s="1" t="s">
        <v>1608</v>
      </c>
      <c r="F1154" s="1"/>
      <c r="G1154" s="1" t="n">
        <v>9782714499684</v>
      </c>
      <c r="H1154" s="1" t="n">
        <v>234430</v>
      </c>
      <c r="I1154" s="1" t="s">
        <v>1876</v>
      </c>
    </row>
    <row r="1155" customFormat="false" ht="12.8" hidden="false" customHeight="false" outlineLevel="0" collapsed="false">
      <c r="A1155" s="1" t="e">
        <f aca="false">lien_hypertexte("https://eole.avh.asso.fr./absolution-1", "Absolution")</f>
        <v>#NAME?</v>
      </c>
      <c r="B1155" s="1" t="e">
        <f aca="false">lien_hypertexte("https://eole.avh.asso.fr./node/", "McDermott, Alice")</f>
        <v>#NAME?</v>
      </c>
      <c r="C1155" s="1" t="s">
        <v>2</v>
      </c>
      <c r="D1155" s="1" t="s">
        <v>3</v>
      </c>
      <c r="E1155" s="1" t="s">
        <v>679</v>
      </c>
      <c r="F1155" s="1" t="s">
        <v>92</v>
      </c>
      <c r="G1155" s="1" t="n">
        <v>9791037112958</v>
      </c>
      <c r="H1155" s="1" t="n">
        <v>232973</v>
      </c>
      <c r="I1155" s="1" t="s">
        <v>1877</v>
      </c>
    </row>
    <row r="1156" customFormat="false" ht="12.8" hidden="false" customHeight="false" outlineLevel="0" collapsed="false">
      <c r="A1156" s="1" t="e">
        <f aca="false">lien_hypertexte("https://eole.avh.asso.fr./blackwater-lepique-saga-de-la-famille-caskey-06-pluie", "Blackwater : l'epique saga de la famille Caskey 06 : Pluie")</f>
        <v>#NAME?</v>
      </c>
      <c r="B1156" s="1" t="e">
        <f aca="false">lien_hypertexte("https://eole.avh.asso.fr./node/", "McDowell, Michael")</f>
        <v>#NAME?</v>
      </c>
      <c r="C1156" s="1" t="s">
        <v>6</v>
      </c>
      <c r="D1156" s="1" t="s">
        <v>11</v>
      </c>
      <c r="E1156" s="1" t="s">
        <v>549</v>
      </c>
      <c r="F1156" s="1"/>
      <c r="G1156" s="1" t="n">
        <v>9782381960500</v>
      </c>
      <c r="H1156" s="1" t="n">
        <v>235200</v>
      </c>
      <c r="I1156" s="1" t="s">
        <v>1878</v>
      </c>
    </row>
    <row r="1157" customFormat="false" ht="12.8" hidden="false" customHeight="false" outlineLevel="0" collapsed="false">
      <c r="A1157" s="1" t="e">
        <f aca="false">lien_hypertexte("https://eole.avh.asso.fr./blackwater-l%C3%A9pique-saga-de-la-famille-caskey-05-la-fortune", "Blackwater : l'épique saga de la famille Caskey 05 : La fortune")</f>
        <v>#NAME?</v>
      </c>
      <c r="B1157" s="1" t="e">
        <f aca="false">lien_hypertexte("https://eole.avh.asso.fr./node/", "McDowell, Michael")</f>
        <v>#NAME?</v>
      </c>
      <c r="C1157" s="1" t="s">
        <v>2</v>
      </c>
      <c r="D1157" s="1" t="s">
        <v>11</v>
      </c>
      <c r="E1157" s="1" t="s">
        <v>112</v>
      </c>
      <c r="F1157" s="1" t="n">
        <v>813</v>
      </c>
      <c r="G1157" s="1" t="n">
        <v>9782381960494</v>
      </c>
      <c r="H1157" s="1" t="n">
        <v>233660</v>
      </c>
      <c r="I1157" s="1" t="s">
        <v>1879</v>
      </c>
    </row>
    <row r="1158" customFormat="false" ht="12.8" hidden="false" customHeight="false" outlineLevel="0" collapsed="false">
      <c r="A1158" s="1" t="e">
        <f aca="false">lien_hypertexte("https://eole.avh.asso.fr./katie", "Katie")</f>
        <v>#NAME?</v>
      </c>
      <c r="B1158" s="1" t="e">
        <f aca="false">lien_hypertexte("https://eole.avh.asso.fr./node/", "McDowell, Michael ")</f>
        <v>#NAME?</v>
      </c>
      <c r="C1158" s="1" t="s">
        <v>38</v>
      </c>
      <c r="D1158" s="1" t="s">
        <v>11</v>
      </c>
      <c r="E1158" s="1" t="s">
        <v>1029</v>
      </c>
      <c r="F1158" s="1"/>
      <c r="G1158" s="1" t="n">
        <v>9782381961538</v>
      </c>
      <c r="H1158" s="1" t="n">
        <v>233095</v>
      </c>
      <c r="I1158" s="1" t="s">
        <v>1880</v>
      </c>
    </row>
    <row r="1159" customFormat="false" ht="12.8" hidden="false" customHeight="false" outlineLevel="0" collapsed="false">
      <c r="A1159" s="1" t="e">
        <f aca="false">lien_hypertexte("https://eole.avh.asso.fr./le%C3%A7ons-1", "Leçons")</f>
        <v>#NAME?</v>
      </c>
      <c r="B1159" s="1" t="e">
        <f aca="false">lien_hypertexte("https://eole.avh.asso.fr./node/", "McEwan, Ian")</f>
        <v>#NAME?</v>
      </c>
      <c r="C1159" s="1" t="s">
        <v>2</v>
      </c>
      <c r="D1159" s="1" t="s">
        <v>11</v>
      </c>
      <c r="E1159" s="1" t="s">
        <v>1881</v>
      </c>
      <c r="F1159" s="1"/>
      <c r="G1159" s="1" t="n">
        <v>9782072988585</v>
      </c>
      <c r="H1159" s="1" t="n">
        <v>234236</v>
      </c>
      <c r="I1159" s="1" t="s">
        <v>1882</v>
      </c>
    </row>
    <row r="1160" customFormat="false" ht="12.8" hidden="false" customHeight="false" outlineLevel="0" collapsed="false">
      <c r="A1160" s="1" t="e">
        <f aca="false">lien_hypertexte("https://eole.avh.asso.fr./les-orphelins-de-lamour", "Les orphelins de l'amour")</f>
        <v>#NAME?</v>
      </c>
      <c r="B1160" s="1" t="e">
        <f aca="false">lien_hypertexte("https://eole.avh.asso.fr./node/", "Meacham, Leila")</f>
        <v>#NAME?</v>
      </c>
      <c r="C1160" s="1" t="s">
        <v>2</v>
      </c>
      <c r="D1160" s="1" t="s">
        <v>11</v>
      </c>
      <c r="E1160" s="1" t="s">
        <v>845</v>
      </c>
      <c r="F1160" s="1"/>
      <c r="G1160" s="1" t="n">
        <v>9782894559307</v>
      </c>
      <c r="H1160" s="1" t="n">
        <v>234603</v>
      </c>
      <c r="I1160" s="1" t="s">
        <v>1883</v>
      </c>
    </row>
    <row r="1161" customFormat="false" ht="12.8" hidden="false" customHeight="false" outlineLevel="0" collapsed="false">
      <c r="A1161" s="1" t="e">
        <f aca="false">lien_hypertexte("https://eole.avh.asso.fr./retour-de-lame", "Retour de lame")</f>
        <v>#NAME?</v>
      </c>
      <c r="B1161" s="1" t="e">
        <f aca="false">lien_hypertexte("https://eole.avh.asso.fr./node/", "Mediavilla, Philippe")</f>
        <v>#NAME?</v>
      </c>
      <c r="C1161" s="1" t="s">
        <v>18</v>
      </c>
      <c r="D1161" s="1" t="s">
        <v>11</v>
      </c>
      <c r="E1161" s="1" t="s">
        <v>758</v>
      </c>
      <c r="F1161" s="1"/>
      <c r="G1161" s="1" t="n">
        <v>9782350686479</v>
      </c>
      <c r="H1161" s="1" t="n">
        <v>234575</v>
      </c>
      <c r="I1161" s="1" t="s">
        <v>1884</v>
      </c>
    </row>
    <row r="1162" customFormat="false" ht="12.8" hidden="false" customHeight="false" outlineLevel="0" collapsed="false">
      <c r="A1162" s="1" t="e">
        <f aca="false">lien_hypertexte("https://eole.avh.asso.fr./la-confiture-de-berb%C3%A9ranza", "La confiture de Berbéranza")</f>
        <v>#NAME?</v>
      </c>
      <c r="B1162" s="1" t="e">
        <f aca="false">lien_hypertexte("https://eole.avh.asso.fr./node/", "Médina, Florence")</f>
        <v>#NAME?</v>
      </c>
      <c r="C1162" s="1" t="s">
        <v>35</v>
      </c>
      <c r="D1162" s="1" t="s">
        <v>3</v>
      </c>
      <c r="E1162" s="1" t="s">
        <v>984</v>
      </c>
      <c r="F1162" s="1"/>
      <c r="G1162" s="1" t="n">
        <v>9782278128747</v>
      </c>
      <c r="H1162" s="1" t="n">
        <v>232908</v>
      </c>
      <c r="I1162" s="1" t="s">
        <v>1885</v>
      </c>
    </row>
    <row r="1163" customFormat="false" ht="12.8" hidden="false" customHeight="false" outlineLevel="0" collapsed="false">
      <c r="A1163" s="1" t="e">
        <f aca="false">lien_hypertexte("https://eole.avh.asso.fr./michel-petrucciani-le-pianiste-press%C3%A9-0", "Michel Petrucciani : le pianiste pressé")</f>
        <v>#NAME?</v>
      </c>
      <c r="B1163" s="1" t="e">
        <f aca="false">lien_hypertexte("https://eole.avh.asso.fr./node/", "Médioni, Franck")</f>
        <v>#NAME?</v>
      </c>
      <c r="C1163" s="1" t="s">
        <v>198</v>
      </c>
      <c r="D1163" s="1" t="s">
        <v>3</v>
      </c>
      <c r="E1163" s="1" t="s">
        <v>1886</v>
      </c>
      <c r="F1163" s="1" t="n">
        <v>781.65</v>
      </c>
      <c r="G1163" s="1" t="n">
        <v>9782809846843</v>
      </c>
      <c r="H1163" s="1" t="n">
        <v>234843</v>
      </c>
      <c r="I1163" s="1" t="s">
        <v>1887</v>
      </c>
    </row>
    <row r="1164" customFormat="false" ht="12.8" hidden="false" customHeight="false" outlineLevel="0" collapsed="false">
      <c r="A1164" s="1" t="e">
        <f aca="false">lien_hypertexte("https://eole.avh.asso.fr./comme-apr%C3%A8s", "Comme après")</f>
        <v>#NAME?</v>
      </c>
      <c r="B1164" s="1" t="e">
        <f aca="false">lien_hypertexte("https://eole.avh.asso.fr./node/", "Mégevand, Matthieu")</f>
        <v>#NAME?</v>
      </c>
      <c r="C1164" s="1" t="s">
        <v>53</v>
      </c>
      <c r="D1164" s="1" t="s">
        <v>11</v>
      </c>
      <c r="E1164" s="1" t="s">
        <v>756</v>
      </c>
      <c r="F1164" s="1" t="s">
        <v>1888</v>
      </c>
      <c r="G1164" s="1" t="n">
        <v>9782330189594</v>
      </c>
      <c r="H1164" s="1" t="n">
        <v>235427</v>
      </c>
      <c r="I1164" s="1" t="s">
        <v>1889</v>
      </c>
    </row>
    <row r="1165" customFormat="false" ht="12.8" hidden="false" customHeight="false" outlineLevel="0" collapsed="false">
      <c r="A1165" s="1" t="e">
        <f aca="false">lien_hypertexte("https://eole.avh.asso.fr./la-b%C3%AAte-et-bethany-01-1", "La bête et Bethany 01")</f>
        <v>#NAME?</v>
      </c>
      <c r="B1165" s="1" t="e">
        <f aca="false">lien_hypertexte("https://eole.avh.asso.fr./node/", "Meggitt-Phillips, Jack")</f>
        <v>#NAME?</v>
      </c>
      <c r="C1165" s="1" t="s">
        <v>35</v>
      </c>
      <c r="D1165" s="1" t="s">
        <v>11</v>
      </c>
      <c r="E1165" s="1" t="s">
        <v>1087</v>
      </c>
      <c r="F1165" s="1"/>
      <c r="G1165" s="1" t="n">
        <v>9791036329142</v>
      </c>
      <c r="H1165" s="1" t="n">
        <v>235183</v>
      </c>
      <c r="I1165" s="1" t="s">
        <v>1890</v>
      </c>
    </row>
    <row r="1166" customFormat="false" ht="12.8" hidden="false" customHeight="false" outlineLevel="0" collapsed="false">
      <c r="A1166" s="1" t="e">
        <f aca="false">lien_hypertexte("https://eole.avh.asso.fr./la-b%C3%AAte-et-bethany-02-la-revanche-de-la-b%C3%AAte", "La bête et Bethany 02 : La revanche de la bête")</f>
        <v>#NAME?</v>
      </c>
      <c r="B1166" s="1" t="e">
        <f aca="false">lien_hypertexte("https://eole.avh.asso.fr./node/", "Meggitt-Phillips, Jack")</f>
        <v>#NAME?</v>
      </c>
      <c r="C1166" s="1" t="s">
        <v>35</v>
      </c>
      <c r="D1166" s="1" t="s">
        <v>3</v>
      </c>
      <c r="E1166" s="1" t="s">
        <v>408</v>
      </c>
      <c r="F1166" s="1"/>
      <c r="G1166" s="1" t="n">
        <v>9791036332067</v>
      </c>
      <c r="H1166" s="1" t="n">
        <v>233688</v>
      </c>
      <c r="I1166" s="1" t="s">
        <v>1891</v>
      </c>
    </row>
    <row r="1167" customFormat="false" ht="12.8" hidden="false" customHeight="false" outlineLevel="0" collapsed="false">
      <c r="A1167" s="1" t="e">
        <f aca="false">lien_hypertexte("https://eole.avh.asso.fr./education-rallumons-les-lumi%C3%A8res", "Education, rallumons les Lumières !")</f>
        <v>#NAME?</v>
      </c>
      <c r="B1167" s="1" t="e">
        <f aca="false">lien_hypertexte("https://eole.avh.asso.fr./node/", "Meirieu, Philippe")</f>
        <v>#NAME?</v>
      </c>
      <c r="C1167" s="1" t="s">
        <v>834</v>
      </c>
      <c r="D1167" s="1" t="s">
        <v>3</v>
      </c>
      <c r="E1167" s="1" t="s">
        <v>351</v>
      </c>
      <c r="F1167" s="1" t="n">
        <v>370.1</v>
      </c>
      <c r="G1167" s="1" t="n">
        <v>9782815962773</v>
      </c>
      <c r="H1167" s="1" t="n">
        <v>233394</v>
      </c>
      <c r="I1167" s="1" t="s">
        <v>1892</v>
      </c>
    </row>
    <row r="1168" customFormat="false" ht="12.8" hidden="false" customHeight="false" outlineLevel="0" collapsed="false">
      <c r="A1168" s="1" t="e">
        <f aca="false">lien_hypertexte("https://eole.avh.asso.fr./souviens-toi-des-abeilles", "Souviens-toi des abeilles")</f>
        <v>#NAME?</v>
      </c>
      <c r="B1168" s="1" t="e">
        <f aca="false">lien_hypertexte("https://eole.avh.asso.fr./node/", "Mekouar, Zineb")</f>
        <v>#NAME?</v>
      </c>
      <c r="C1168" s="1" t="s">
        <v>2</v>
      </c>
      <c r="D1168" s="1" t="s">
        <v>11</v>
      </c>
      <c r="E1168" s="1" t="s">
        <v>51</v>
      </c>
      <c r="F1168" s="1"/>
      <c r="G1168" s="1" t="n">
        <v>9782073070296</v>
      </c>
      <c r="H1168" s="1" t="n">
        <v>234277</v>
      </c>
      <c r="I1168" s="1" t="s">
        <v>1893</v>
      </c>
    </row>
    <row r="1169" customFormat="false" ht="12.8" hidden="false" customHeight="false" outlineLevel="0" collapsed="false">
      <c r="A1169" s="1" t="e">
        <f aca="false">lien_hypertexte("https://eole.avh.asso.fr./les-chiens-pirates-adieu-c%C3%B4telettes", "Les chiens pirates : Adieu côtelettes !")</f>
        <v>#NAME?</v>
      </c>
      <c r="B1169" s="1" t="e">
        <f aca="false">lien_hypertexte("https://eole.avh.asso.fr./node/", "Mélois, Clémentine")</f>
        <v>#NAME?</v>
      </c>
      <c r="C1169" s="1" t="s">
        <v>35</v>
      </c>
      <c r="D1169" s="1" t="s">
        <v>3</v>
      </c>
      <c r="E1169" s="1" t="s">
        <v>1192</v>
      </c>
      <c r="F1169" s="1"/>
      <c r="G1169" s="1" t="n">
        <v>9782211238120</v>
      </c>
      <c r="H1169" s="1" t="n">
        <v>234472</v>
      </c>
      <c r="I1169" s="1" t="s">
        <v>1894</v>
      </c>
    </row>
    <row r="1170" customFormat="false" ht="12.8" hidden="false" customHeight="false" outlineLevel="0" collapsed="false">
      <c r="A1170" s="1" t="e">
        <f aca="false">lien_hypertexte("https://eole.avh.asso.fr./alors-cest-bien", "Alors c'est bien")</f>
        <v>#NAME?</v>
      </c>
      <c r="B1170" s="1" t="e">
        <f aca="false">lien_hypertexte("https://eole.avh.asso.fr./node/", "Mélois, Clémentine")</f>
        <v>#NAME?</v>
      </c>
      <c r="C1170" s="1" t="s">
        <v>2</v>
      </c>
      <c r="D1170" s="1" t="s">
        <v>3</v>
      </c>
      <c r="E1170" s="1" t="s">
        <v>1895</v>
      </c>
      <c r="F1170" s="1" t="n">
        <v>843</v>
      </c>
      <c r="G1170" s="1" t="n">
        <v>9782073075031</v>
      </c>
      <c r="H1170" s="1" t="n">
        <v>233183</v>
      </c>
      <c r="I1170" s="1" t="s">
        <v>1896</v>
      </c>
    </row>
    <row r="1171" customFormat="false" ht="12.8" hidden="false" customHeight="false" outlineLevel="0" collapsed="false">
      <c r="A1171" s="1" t="e">
        <f aca="false">lien_hypertexte("https://eole.avh.asso.fr./la-brigade-des-buses", "La brigade des buses")</f>
        <v>#NAME?</v>
      </c>
      <c r="B1171" s="1" t="e">
        <f aca="false">lien_hypertexte("https://eole.avh.asso.fr./node/", "Mélon, Ludovic ")</f>
        <v>#NAME?</v>
      </c>
      <c r="C1171" s="1" t="s">
        <v>18</v>
      </c>
      <c r="D1171" s="1" t="s">
        <v>11</v>
      </c>
      <c r="E1171" s="1" t="s">
        <v>1845</v>
      </c>
      <c r="F1171" s="1"/>
      <c r="G1171" s="1" t="n">
        <v>9782702189849</v>
      </c>
      <c r="H1171" s="1" t="n">
        <v>234288</v>
      </c>
      <c r="I1171" s="1" t="s">
        <v>1897</v>
      </c>
    </row>
    <row r="1172" customFormat="false" ht="12.8" hidden="false" customHeight="false" outlineLevel="0" collapsed="false">
      <c r="A1172" s="1" t="e">
        <f aca="false">lien_hypertexte("https://eole.avh.asso.fr./travers-les-nuits-franz-kafka-1912", "A travers les nuits : Franz Kafka 1912")</f>
        <v>#NAME?</v>
      </c>
      <c r="B1172" s="1" t="e">
        <f aca="false">lien_hypertexte("https://eole.avh.asso.fr./node/", "Meltz, Raphaël ")</f>
        <v>#NAME?</v>
      </c>
      <c r="C1172" s="1" t="s">
        <v>329</v>
      </c>
      <c r="D1172" s="1" t="s">
        <v>11</v>
      </c>
      <c r="E1172" s="1" t="s">
        <v>1898</v>
      </c>
      <c r="F1172" s="1"/>
      <c r="G1172" s="1" t="n">
        <v>9782283038604</v>
      </c>
      <c r="H1172" s="1" t="n">
        <v>235166</v>
      </c>
      <c r="I1172" s="1" t="s">
        <v>1899</v>
      </c>
    </row>
    <row r="1173" customFormat="false" ht="12.8" hidden="false" customHeight="false" outlineLevel="0" collapsed="false">
      <c r="A1173" s="1" t="e">
        <f aca="false">lien_hypertexte("https://eole.avh.asso.fr./noms-pr%C3%A9noms-titres-et-sobriquets-0", "Noms, prénoms, titres et sobriquets")</f>
        <v>#NAME?</v>
      </c>
      <c r="B1173" s="1" t="e">
        <f aca="false">lien_hypertexte("https://eole.avh.asso.fr./node/", "Mémoire, Danielle")</f>
        <v>#NAME?</v>
      </c>
      <c r="C1173" s="1" t="s">
        <v>329</v>
      </c>
      <c r="D1173" s="1" t="s">
        <v>3</v>
      </c>
      <c r="E1173" s="1" t="s">
        <v>1218</v>
      </c>
      <c r="F1173" s="1" t="n">
        <v>844</v>
      </c>
      <c r="G1173" s="1" t="n">
        <v>9782818058411</v>
      </c>
      <c r="H1173" s="1" t="n">
        <v>232735</v>
      </c>
      <c r="I1173" s="1" t="s">
        <v>1900</v>
      </c>
    </row>
    <row r="1174" customFormat="false" ht="12.8" hidden="false" customHeight="false" outlineLevel="0" collapsed="false">
      <c r="A1174" s="1" t="e">
        <f aca="false">lien_hypertexte("https://eole.avh.asso.fr./ca-craque-travail-argent-logement-sant%C3%A9-%C3%A9ducation-vivre-ensemble", "Ca craque : travail, argent, logement, santé, éducation, vivre-ensemble...")</f>
        <v>#NAME?</v>
      </c>
      <c r="B1174" s="1" t="e">
        <f aca="false">lien_hypertexte("https://eole.avh.asso.fr./node/", "Ménage, François-Xavier")</f>
        <v>#NAME?</v>
      </c>
      <c r="C1174" s="1" t="s">
        <v>10</v>
      </c>
      <c r="D1174" s="1" t="s">
        <v>11</v>
      </c>
      <c r="E1174" s="1" t="s">
        <v>1898</v>
      </c>
      <c r="F1174" s="1" t="n">
        <v>320.9</v>
      </c>
      <c r="G1174" s="1" t="n">
        <v>9782221270608</v>
      </c>
      <c r="H1174" s="1" t="n">
        <v>232932</v>
      </c>
      <c r="I1174" s="1" t="s">
        <v>1901</v>
      </c>
    </row>
    <row r="1175" customFormat="false" ht="12.8" hidden="false" customHeight="false" outlineLevel="0" collapsed="false">
      <c r="A1175" s="1" t="e">
        <f aca="false">lien_hypertexte("https://eole.avh.asso.fr./la-guerre-permanente-lultime-strat%C3%A9gie-du-kremlin-0", "La guerre permanente : l'ultime stratégie du Kremlin")</f>
        <v>#NAME?</v>
      </c>
      <c r="B1175" s="1" t="e">
        <f aca="false">lien_hypertexte("https://eole.avh.asso.fr./node/", "Mendras, Marie")</f>
        <v>#NAME?</v>
      </c>
      <c r="C1175" s="1" t="s">
        <v>10</v>
      </c>
      <c r="D1175" s="1" t="s">
        <v>3</v>
      </c>
      <c r="E1175" s="1" t="s">
        <v>1902</v>
      </c>
      <c r="F1175" s="1" t="n">
        <v>320.947</v>
      </c>
      <c r="G1175" s="1" t="n">
        <v>9782702189832</v>
      </c>
      <c r="H1175" s="1" t="n">
        <v>234196</v>
      </c>
      <c r="I1175" s="1" t="s">
        <v>1903</v>
      </c>
    </row>
    <row r="1176" customFormat="false" ht="12.8" hidden="false" customHeight="false" outlineLevel="0" collapsed="false">
      <c r="A1176" s="1" t="e">
        <f aca="false">lien_hypertexte("https://eole.avh.asso.fr./lenfant-trouv%C3%A9e-2", "L'enfant trouvée")</f>
        <v>#NAME?</v>
      </c>
      <c r="B1176" s="1" t="e">
        <f aca="false">lien_hypertexte("https://eole.avh.asso.fr./node/", "Mercadié, Louis")</f>
        <v>#NAME?</v>
      </c>
      <c r="C1176" s="1" t="s">
        <v>38</v>
      </c>
      <c r="D1176" s="1" t="s">
        <v>3</v>
      </c>
      <c r="E1176" s="1" t="s">
        <v>239</v>
      </c>
      <c r="F1176" s="1" t="n">
        <v>843</v>
      </c>
      <c r="G1176" s="1" t="n">
        <v>9782812939556</v>
      </c>
      <c r="H1176" s="1" t="n">
        <v>234203</v>
      </c>
      <c r="I1176" s="1" t="s">
        <v>1904</v>
      </c>
    </row>
    <row r="1177" customFormat="false" ht="12.8" hidden="false" customHeight="false" outlineLevel="0" collapsed="false">
      <c r="A1177" s="1" t="e">
        <f aca="false">lien_hypertexte("https://eole.avh.asso.fr./la-maison-chapelier-03-les-artisans-du-d%C3%A9sordre", "La maison Chapelier 03 : Les artisans du désordre")</f>
        <v>#NAME?</v>
      </c>
      <c r="B1177" s="1" t="e">
        <f aca="false">lien_hypertexte("https://eole.avh.asso.fr./node/", "Merchant, Tamzin")</f>
        <v>#NAME?</v>
      </c>
      <c r="C1177" s="1" t="s">
        <v>35</v>
      </c>
      <c r="D1177" s="1" t="s">
        <v>3</v>
      </c>
      <c r="E1177" s="1" t="s">
        <v>1024</v>
      </c>
      <c r="F1177" s="1"/>
      <c r="G1177" s="1" t="n">
        <v>9782075197359</v>
      </c>
      <c r="H1177" s="1" t="n">
        <v>234422</v>
      </c>
      <c r="I1177" s="1" t="s">
        <v>1905</v>
      </c>
    </row>
    <row r="1178" customFormat="false" ht="12.8" hidden="false" customHeight="false" outlineLevel="0" collapsed="false">
      <c r="A1178" s="1" t="e">
        <f aca="false">lien_hypertexte("https://eole.avh.asso.fr./tamango-1", "Tamango")</f>
        <v>#NAME?</v>
      </c>
      <c r="B1178" s="1" t="e">
        <f aca="false">lien_hypertexte("https://eole.avh.asso.fr./node/", "Mérimée, Prosper")</f>
        <v>#NAME?</v>
      </c>
      <c r="C1178" s="1" t="s">
        <v>88</v>
      </c>
      <c r="D1178" s="1" t="s">
        <v>3</v>
      </c>
      <c r="E1178" s="1" t="s">
        <v>390</v>
      </c>
      <c r="F1178" s="1"/>
      <c r="G1178" s="1" t="n">
        <v>9782035868114</v>
      </c>
      <c r="H1178" s="1" t="n">
        <v>235259</v>
      </c>
      <c r="I1178" s="1" t="s">
        <v>1906</v>
      </c>
    </row>
    <row r="1179" customFormat="false" ht="12.8" hidden="false" customHeight="false" outlineLevel="0" collapsed="false">
      <c r="A1179" s="1" t="e">
        <f aca="false">lien_hypertexte("https://eole.avh.asso.fr./n%C3%A9gocier-limpossible-kidnapping-crise-sociale-extorsion-quand-la-r%C3%A9alit%C3%A9-d%C3%A9passe-la-fiction", "Négocier l'impossible : kidnapping, crise sociale, extorsion... quand la réalité dépasse la fiction")</f>
        <v>#NAME?</v>
      </c>
      <c r="B1179" s="1" t="e">
        <f aca="false">lien_hypertexte("https://eole.avh.asso.fr./node/", "Mery, Marwan")</f>
        <v>#NAME?</v>
      </c>
      <c r="C1179" s="1" t="s">
        <v>21</v>
      </c>
      <c r="D1179" s="1" t="s">
        <v>3</v>
      </c>
      <c r="E1179" s="1" t="s">
        <v>1907</v>
      </c>
      <c r="F1179" s="1" t="n">
        <v>303.69</v>
      </c>
      <c r="G1179" s="1" t="n">
        <v>9782416013782</v>
      </c>
      <c r="H1179" s="1" t="n">
        <v>232622</v>
      </c>
      <c r="I1179" s="1" t="s">
        <v>1908</v>
      </c>
    </row>
    <row r="1180" customFormat="false" ht="12.8" hidden="false" customHeight="false" outlineLevel="0" collapsed="false">
      <c r="A1180" s="1" t="e">
        <f aca="false">lien_hypertexte("https://eole.avh.asso.fr./gardiens-des-cit%C3%A9s-perdues-03-le-grand-brasier-0", "Gardiens des cités perdues 03 : Le grand brasier")</f>
        <v>#NAME?</v>
      </c>
      <c r="B1180" s="1" t="e">
        <f aca="false">lien_hypertexte("https://eole.avh.asso.fr./node/", "Messenger, Shannon")</f>
        <v>#NAME?</v>
      </c>
      <c r="C1180" s="1" t="s">
        <v>35</v>
      </c>
      <c r="D1180" s="1" t="s">
        <v>3</v>
      </c>
      <c r="E1180" s="1" t="s">
        <v>1909</v>
      </c>
      <c r="F1180" s="1"/>
      <c r="G1180" s="1" t="n">
        <v>9782371020528</v>
      </c>
      <c r="H1180" s="1" t="n">
        <v>234835</v>
      </c>
      <c r="I1180" s="1" t="s">
        <v>1910</v>
      </c>
    </row>
    <row r="1181" customFormat="false" ht="12.8" hidden="false" customHeight="false" outlineLevel="0" collapsed="false">
      <c r="A1181" s="1" t="e">
        <f aca="false">lien_hypertexte("https://eole.avh.asso.fr./gardiens-des-cit%C3%A9s-perdues-01", "Gardiens des cités perdues 01")</f>
        <v>#NAME?</v>
      </c>
      <c r="B1181" s="1" t="e">
        <f aca="false">lien_hypertexte("https://eole.avh.asso.fr./node/", "Messenger, Shannon")</f>
        <v>#NAME?</v>
      </c>
      <c r="C1181" s="1" t="s">
        <v>35</v>
      </c>
      <c r="D1181" s="1" t="s">
        <v>3</v>
      </c>
      <c r="E1181" s="1" t="s">
        <v>1911</v>
      </c>
      <c r="F1181" s="1"/>
      <c r="G1181" s="1" t="n">
        <v>9782266270663</v>
      </c>
      <c r="H1181" s="1" t="n">
        <v>234623</v>
      </c>
      <c r="I1181" s="1" t="s">
        <v>1912</v>
      </c>
    </row>
    <row r="1182" customFormat="false" ht="12.8" hidden="false" customHeight="false" outlineLevel="0" collapsed="false">
      <c r="A1182" s="1" t="e">
        <f aca="false">lien_hypertexte("https://eole.avh.asso.fr./gardiens-des-cit%C3%A9s-perdues-02-lexil-0", "Gardiens des cités perdues 02 : L'exil")</f>
        <v>#NAME?</v>
      </c>
      <c r="B1182" s="1" t="e">
        <f aca="false">lien_hypertexte("https://eole.avh.asso.fr./node/", "Messenger, Shannon")</f>
        <v>#NAME?</v>
      </c>
      <c r="C1182" s="1" t="s">
        <v>35</v>
      </c>
      <c r="D1182" s="1" t="s">
        <v>3</v>
      </c>
      <c r="E1182" s="1" t="s">
        <v>886</v>
      </c>
      <c r="F1182" s="1"/>
      <c r="G1182" s="1" t="n">
        <v>9782371020276</v>
      </c>
      <c r="H1182" s="1" t="n">
        <v>234833</v>
      </c>
      <c r="I1182" s="1" t="s">
        <v>1913</v>
      </c>
    </row>
    <row r="1183" customFormat="false" ht="12.8" hidden="false" customHeight="false" outlineLevel="0" collapsed="false">
      <c r="A1183" s="1" t="e">
        <f aca="false">lien_hypertexte("https://eole.avh.asso.fr./les-obsessions-bourgeoises", "Les obsessions bourgeoises")</f>
        <v>#NAME?</v>
      </c>
      <c r="B1183" s="1" t="e">
        <f aca="false">lien_hypertexte("https://eole.avh.asso.fr./node/", "Meteyer, Madeleine")</f>
        <v>#NAME?</v>
      </c>
      <c r="C1183" s="1" t="s">
        <v>2</v>
      </c>
      <c r="D1183" s="1" t="s">
        <v>3</v>
      </c>
      <c r="E1183" s="1" t="s">
        <v>239</v>
      </c>
      <c r="F1183" s="1" t="n">
        <v>843</v>
      </c>
      <c r="G1183" s="1" t="n">
        <v>9782709672795</v>
      </c>
      <c r="H1183" s="1" t="n">
        <v>234102</v>
      </c>
      <c r="I1183" s="1" t="s">
        <v>1914</v>
      </c>
    </row>
    <row r="1184" customFormat="false" ht="12.8" hidden="false" customHeight="false" outlineLevel="0" collapsed="false">
      <c r="A1184" s="1" t="e">
        <f aca="false">lien_hypertexte("https://eole.avh.asso.fr./aimez-moi", "Aimez-moi")</f>
        <v>#NAME?</v>
      </c>
      <c r="B1184" s="1" t="e">
        <f aca="false">lien_hypertexte("https://eole.avh.asso.fr./node/", "Meuleman, Sarah")</f>
        <v>#NAME?</v>
      </c>
      <c r="C1184" s="1" t="s">
        <v>18</v>
      </c>
      <c r="D1184" s="1" t="s">
        <v>3</v>
      </c>
      <c r="E1184" s="1" t="s">
        <v>598</v>
      </c>
      <c r="F1184" s="1" t="n">
        <v>839.3</v>
      </c>
      <c r="G1184" s="1" t="n">
        <v>9782072998683</v>
      </c>
      <c r="H1184" s="1" t="n">
        <v>233363</v>
      </c>
      <c r="I1184" s="1" t="s">
        <v>1915</v>
      </c>
    </row>
    <row r="1185" customFormat="false" ht="12.8" hidden="false" customHeight="false" outlineLevel="0" collapsed="false">
      <c r="A1185" s="1" t="e">
        <f aca="false">lien_hypertexte("https://eole.avh.asso.fr./les-p%C3%A9ch%C3%A9s-ordinaires", "Les péchés ordinaires")</f>
        <v>#NAME?</v>
      </c>
      <c r="B1185" s="1" t="e">
        <f aca="false">lien_hypertexte("https://eole.avh.asso.fr./node/", "Meunier, Hugo")</f>
        <v>#NAME?</v>
      </c>
      <c r="C1185" s="1" t="s">
        <v>2</v>
      </c>
      <c r="D1185" s="1" t="s">
        <v>11</v>
      </c>
      <c r="E1185" s="1" t="s">
        <v>539</v>
      </c>
      <c r="F1185" s="1"/>
      <c r="G1185" s="1" t="n">
        <v>9782760413276</v>
      </c>
      <c r="H1185" s="1" t="n">
        <v>234604</v>
      </c>
      <c r="I1185" s="1" t="s">
        <v>1916</v>
      </c>
    </row>
    <row r="1186" customFormat="false" ht="12.8" hidden="false" customHeight="false" outlineLevel="0" collapsed="false">
      <c r="A1186" s="1" t="e">
        <f aca="false">lien_hypertexte("https://eole.avh.asso.fr./dans-loreille-du-cyclone", "Dans l'oreille du cyclone")</f>
        <v>#NAME?</v>
      </c>
      <c r="B1186" s="1" t="e">
        <f aca="false">lien_hypertexte("https://eole.avh.asso.fr./node/", "Meurice, Guillaume")</f>
        <v>#NAME?</v>
      </c>
      <c r="C1186" s="1" t="s">
        <v>96</v>
      </c>
      <c r="D1186" s="1" t="s">
        <v>11</v>
      </c>
      <c r="E1186" s="1" t="s">
        <v>388</v>
      </c>
      <c r="F1186" s="1" t="s">
        <v>1917</v>
      </c>
      <c r="G1186" s="1" t="n">
        <v>9782021567823</v>
      </c>
      <c r="H1186" s="1" t="n">
        <v>232699</v>
      </c>
      <c r="I1186" s="1" t="s">
        <v>1918</v>
      </c>
    </row>
    <row r="1187" customFormat="false" ht="12.8" hidden="false" customHeight="false" outlineLevel="0" collapsed="false">
      <c r="A1187" s="1" t="e">
        <f aca="false">lien_hypertexte("https://eole.avh.asso.fr./leo", "Leo")</f>
        <v>#NAME?</v>
      </c>
      <c r="B1187" s="1" t="e">
        <f aca="false">lien_hypertexte("https://eole.avh.asso.fr./node/", "Meyer, Deon")</f>
        <v>#NAME?</v>
      </c>
      <c r="C1187" s="1" t="s">
        <v>18</v>
      </c>
      <c r="D1187" s="1" t="s">
        <v>3</v>
      </c>
      <c r="E1187" s="1" t="s">
        <v>919</v>
      </c>
      <c r="F1187" s="1"/>
      <c r="G1187" s="1" t="n">
        <v>9782073062062</v>
      </c>
      <c r="H1187" s="1" t="n">
        <v>234406</v>
      </c>
      <c r="I1187" s="1" t="s">
        <v>1919</v>
      </c>
    </row>
    <row r="1188" customFormat="false" ht="12.8" hidden="false" customHeight="false" outlineLevel="0" collapsed="false">
      <c r="A1188" s="1" t="e">
        <f aca="false">lien_hypertexte("https://eole.avh.asso.fr./vues-dint%C3%A9rieur-apr%C3%A8s-destruction", "Vues d'intérieur après destruction")</f>
        <v>#NAME?</v>
      </c>
      <c r="B1188" s="1" t="e">
        <f aca="false">lien_hypertexte("https://eole.avh.asso.fr./node/", "Meyer MacLeod, Arielle")</f>
        <v>#NAME?</v>
      </c>
      <c r="C1188" s="1" t="s">
        <v>2</v>
      </c>
      <c r="D1188" s="1" t="s">
        <v>11</v>
      </c>
      <c r="E1188" s="1" t="s">
        <v>604</v>
      </c>
      <c r="F1188" s="1"/>
      <c r="G1188" s="1" t="n">
        <v>9782363083623</v>
      </c>
      <c r="H1188" s="1" t="n">
        <v>234231</v>
      </c>
      <c r="I1188" s="1" t="s">
        <v>1920</v>
      </c>
    </row>
    <row r="1189" customFormat="false" ht="12.8" hidden="false" customHeight="false" outlineLevel="0" collapsed="false">
      <c r="A1189" s="1" t="e">
        <f aca="false">lien_hypertexte("https://eole.avh.asso.fr./la-mar%C3%A9e-des-sorci%C3%A8res", "La marée des sorcières")</f>
        <v>#NAME?</v>
      </c>
      <c r="B1189" s="1" t="e">
        <f aca="false">lien_hypertexte("https://eole.avh.asso.fr./node/", "Meyer, Margaret")</f>
        <v>#NAME?</v>
      </c>
      <c r="C1189" s="1" t="s">
        <v>38</v>
      </c>
      <c r="D1189" s="1" t="s">
        <v>11</v>
      </c>
      <c r="E1189" s="1" t="s">
        <v>1921</v>
      </c>
      <c r="F1189" s="1"/>
      <c r="G1189" s="1" t="n">
        <v>9782246832515</v>
      </c>
      <c r="H1189" s="1" t="n">
        <v>234278</v>
      </c>
      <c r="I1189" s="1" t="s">
        <v>1922</v>
      </c>
    </row>
    <row r="1190" customFormat="false" ht="12.8" hidden="false" customHeight="false" outlineLevel="0" collapsed="false">
      <c r="A1190" s="1" t="e">
        <f aca="false">lien_hypertexte("https://eole.avh.asso.fr./dictionnaire-amoureux-de-lallemagne", "Dictionnaire amoureux de l'Allemagne")</f>
        <v>#NAME?</v>
      </c>
      <c r="B1190" s="1" t="e">
        <f aca="false">lien_hypertexte("https://eole.avh.asso.fr./node/", "Meyer, Michel")</f>
        <v>#NAME?</v>
      </c>
      <c r="C1190" s="1" t="s">
        <v>106</v>
      </c>
      <c r="D1190" s="1" t="s">
        <v>11</v>
      </c>
      <c r="E1190" s="1" t="s">
        <v>1923</v>
      </c>
      <c r="F1190" s="1" t="n">
        <v>306.09</v>
      </c>
      <c r="G1190" s="1" t="n">
        <v>9782259223249</v>
      </c>
      <c r="H1190" s="1" t="n">
        <v>233409</v>
      </c>
      <c r="I1190" s="1" t="s">
        <v>1924</v>
      </c>
    </row>
    <row r="1191" customFormat="false" ht="12.8" hidden="false" customHeight="false" outlineLevel="0" collapsed="false">
      <c r="A1191" s="1" t="e">
        <f aca="false">lien_hypertexte("https://eole.avh.asso.fr./tribus", "Tribus")</f>
        <v>#NAME?</v>
      </c>
      <c r="B1191" s="1" t="e">
        <f aca="false">lien_hypertexte("https://eole.avh.asso.fr./node/", "Meyer, Shmuel T.")</f>
        <v>#NAME?</v>
      </c>
      <c r="C1191" s="1" t="s">
        <v>88</v>
      </c>
      <c r="D1191" s="1" t="s">
        <v>11</v>
      </c>
      <c r="E1191" s="1" t="s">
        <v>283</v>
      </c>
      <c r="F1191" s="1"/>
      <c r="G1191" s="1" t="n">
        <v>9782073058126</v>
      </c>
      <c r="H1191" s="1" t="n">
        <v>234298</v>
      </c>
      <c r="I1191" s="1" t="s">
        <v>1925</v>
      </c>
    </row>
    <row r="1192" customFormat="false" ht="12.8" hidden="false" customHeight="false" outlineLevel="0" collapsed="false">
      <c r="A1192" s="1" t="e">
        <f aca="false">lien_hypertexte("https://eole.avh.asso.fr./etreintes-0", "Etreintes")</f>
        <v>#NAME?</v>
      </c>
      <c r="B1192" s="1" t="e">
        <f aca="false">lien_hypertexte("https://eole.avh.asso.fr./node/", "Michaels, Anne")</f>
        <v>#NAME?</v>
      </c>
      <c r="C1192" s="1" t="s">
        <v>2</v>
      </c>
      <c r="D1192" s="1" t="s">
        <v>3</v>
      </c>
      <c r="E1192" s="1" t="s">
        <v>231</v>
      </c>
      <c r="F1192" s="1" t="n">
        <v>813</v>
      </c>
      <c r="G1192" s="1" t="n">
        <v>9782364687554</v>
      </c>
      <c r="H1192" s="1" t="n">
        <v>234381</v>
      </c>
      <c r="I1192" s="1" t="s">
        <v>1926</v>
      </c>
    </row>
    <row r="1193" customFormat="false" ht="12.8" hidden="false" customHeight="false" outlineLevel="0" collapsed="false">
      <c r="A1193" s="1" t="e">
        <f aca="false">lien_hypertexte("https://eole.avh.asso.fr./limpasse-aux-secrets", "L'impasse aux secrets")</f>
        <v>#NAME?</v>
      </c>
      <c r="B1193" s="1" t="e">
        <f aca="false">lien_hypertexte("https://eole.avh.asso.fr./node/", "Michaud-Destriau, Claire")</f>
        <v>#NAME?</v>
      </c>
      <c r="C1193" s="1" t="s">
        <v>109</v>
      </c>
      <c r="D1193" s="1" t="s">
        <v>3</v>
      </c>
      <c r="E1193" s="1" t="s">
        <v>684</v>
      </c>
      <c r="F1193" s="1" t="n">
        <v>843</v>
      </c>
      <c r="G1193" s="1" t="n">
        <v>9782812939778</v>
      </c>
      <c r="H1193" s="1" t="n">
        <v>234805</v>
      </c>
      <c r="I1193" s="1" t="s">
        <v>1927</v>
      </c>
    </row>
    <row r="1194" customFormat="false" ht="12.8" hidden="false" customHeight="false" outlineLevel="0" collapsed="false">
      <c r="A1194" s="1" t="e">
        <f aca="false">lien_hypertexte("https://eole.avh.asso.fr./des-ombres-sur-les-pierres", "Des ombres sur les pierres")</f>
        <v>#NAME?</v>
      </c>
      <c r="B1194" s="1" t="e">
        <f aca="false">lien_hypertexte("https://eole.avh.asso.fr./node/", "Michaud-Destriau, Claire")</f>
        <v>#NAME?</v>
      </c>
      <c r="C1194" s="1" t="s">
        <v>2</v>
      </c>
      <c r="D1194" s="1" t="s">
        <v>3</v>
      </c>
      <c r="E1194" s="1" t="s">
        <v>1186</v>
      </c>
      <c r="F1194" s="1" t="n">
        <v>843</v>
      </c>
      <c r="G1194" s="1" t="n">
        <v>9782812938849</v>
      </c>
      <c r="H1194" s="1" t="n">
        <v>235267</v>
      </c>
      <c r="I1194" s="1" t="s">
        <v>1928</v>
      </c>
    </row>
    <row r="1195" customFormat="false" ht="12.8" hidden="false" customHeight="false" outlineLevel="0" collapsed="false">
      <c r="A1195" s="1" t="e">
        <f aca="false">lien_hypertexte("https://eole.avh.asso.fr./quest-ce-que-larchitecture-0", "Qu'est-ce que l'architecture ?")</f>
        <v>#NAME?</v>
      </c>
      <c r="B1195" s="1" t="e">
        <f aca="false">lien_hypertexte("https://eole.avh.asso.fr./node/", "Michaud, Yves")</f>
        <v>#NAME?</v>
      </c>
      <c r="C1195" s="1" t="s">
        <v>1146</v>
      </c>
      <c r="D1195" s="1" t="s">
        <v>3</v>
      </c>
      <c r="E1195" s="1" t="s">
        <v>1929</v>
      </c>
      <c r="F1195" s="1" t="n">
        <v>720.1</v>
      </c>
      <c r="G1195" s="1" t="n">
        <v>9782072983610</v>
      </c>
      <c r="H1195" s="1" t="n">
        <v>235400</v>
      </c>
      <c r="I1195" s="1" t="s">
        <v>1930</v>
      </c>
    </row>
    <row r="1196" customFormat="false" ht="12.8" hidden="false" customHeight="false" outlineLevel="0" collapsed="false">
      <c r="A1196" s="1" t="e">
        <f aca="false">lien_hypertexte("https://eole.avh.asso.fr./le-guide-du-bonheur-imparfait", "Le guide du bonheur imparfait")</f>
        <v>#NAME?</v>
      </c>
      <c r="B1196" s="1" t="e">
        <f aca="false">lien_hypertexte("https://eole.avh.asso.fr./node/", "Midal, Fabrice")</f>
        <v>#NAME?</v>
      </c>
      <c r="C1196" s="1" t="s">
        <v>454</v>
      </c>
      <c r="D1196" s="1" t="s">
        <v>11</v>
      </c>
      <c r="E1196" s="1" t="s">
        <v>223</v>
      </c>
      <c r="F1196" s="1" t="n">
        <v>158.1</v>
      </c>
      <c r="G1196" s="1" t="n">
        <v>9782266339773</v>
      </c>
      <c r="H1196" s="1" t="n">
        <v>235232</v>
      </c>
      <c r="I1196" s="1" t="s">
        <v>1931</v>
      </c>
    </row>
    <row r="1197" customFormat="false" ht="12.8" hidden="false" customHeight="false" outlineLevel="0" collapsed="false">
      <c r="A1197" s="1" t="e">
        <f aca="false">lien_hypertexte("https://eole.avh.asso.fr./la-th%C3%A9orie-du-bourgeon-une-philosophie-anti-d%C3%A9couragement", "La théorie du bourgeon : une philosophie anti-découragement")</f>
        <v>#NAME?</v>
      </c>
      <c r="B1197" s="1" t="e">
        <f aca="false">lien_hypertexte("https://eole.avh.asso.fr./node/", "Midal, Fabrice")</f>
        <v>#NAME?</v>
      </c>
      <c r="C1197" s="1" t="s">
        <v>454</v>
      </c>
      <c r="D1197" s="1" t="s">
        <v>11</v>
      </c>
      <c r="E1197" s="1" t="s">
        <v>935</v>
      </c>
      <c r="F1197" s="1"/>
      <c r="G1197" s="1" t="n">
        <v>9782080439086</v>
      </c>
      <c r="H1197" s="1" t="n">
        <v>235070</v>
      </c>
      <c r="I1197" s="1" t="s">
        <v>1932</v>
      </c>
    </row>
    <row r="1198" customFormat="false" ht="12.8" hidden="false" customHeight="false" outlineLevel="0" collapsed="false">
      <c r="A1198" s="1" t="e">
        <f aca="false">lien_hypertexte("https://eole.avh.asso.fr./le-couple-qui-d%C3%A9fia-les-nazis", "Le couple qui défia les nazis")</f>
        <v>#NAME?</v>
      </c>
      <c r="B1198" s="1" t="e">
        <f aca="false">lien_hypertexte("https://eole.avh.asso.fr./node/", "Midwood, Ellie")</f>
        <v>#NAME?</v>
      </c>
      <c r="C1198" s="1" t="s">
        <v>38</v>
      </c>
      <c r="D1198" s="1" t="s">
        <v>11</v>
      </c>
      <c r="E1198" s="1" t="s">
        <v>588</v>
      </c>
      <c r="F1198" s="1" t="s">
        <v>92</v>
      </c>
      <c r="G1198" s="1" t="n">
        <v>9782384361540</v>
      </c>
      <c r="H1198" s="1" t="n">
        <v>235480</v>
      </c>
      <c r="I1198" s="1" t="s">
        <v>1933</v>
      </c>
    </row>
    <row r="1199" customFormat="false" ht="12.8" hidden="false" customHeight="false" outlineLevel="0" collapsed="false">
      <c r="A1199" s="1" t="e">
        <f aca="false">lien_hypertexte("https://eole.avh.asso.fr./un-conte-parisien-violent", "Un conte parisien violent")</f>
        <v>#NAME?</v>
      </c>
      <c r="B1199" s="1" t="e">
        <f aca="false">lien_hypertexte("https://eole.avh.asso.fr./node/", "Milian, Clément")</f>
        <v>#NAME?</v>
      </c>
      <c r="C1199" s="1" t="s">
        <v>18</v>
      </c>
      <c r="D1199" s="1" t="s">
        <v>11</v>
      </c>
      <c r="E1199" s="1" t="s">
        <v>83</v>
      </c>
      <c r="F1199" s="1"/>
      <c r="G1199" s="1" t="n">
        <v>9791036001413</v>
      </c>
      <c r="H1199" s="1" t="n">
        <v>235055</v>
      </c>
      <c r="I1199" s="1" t="s">
        <v>1934</v>
      </c>
    </row>
    <row r="1200" customFormat="false" ht="12.8" hidden="false" customHeight="false" outlineLevel="0" collapsed="false">
      <c r="A1200" s="1" t="e">
        <f aca="false">lien_hypertexte("https://eole.avh.asso.fr./histoire-de-lart-les-arts-en-europe-au-xviie-si%C3%A8cle", "Histoire de l'art : les arts en Europe au XVIIe siècle")</f>
        <v>#NAME?</v>
      </c>
      <c r="B1200" s="1" t="e">
        <f aca="false">lien_hypertexte("https://eole.avh.asso.fr./node/", "Milovanovic, Nicolas")</f>
        <v>#NAME?</v>
      </c>
      <c r="C1200" s="1" t="s">
        <v>245</v>
      </c>
      <c r="D1200" s="1" t="s">
        <v>3</v>
      </c>
      <c r="E1200" s="1" t="s">
        <v>1935</v>
      </c>
      <c r="F1200" s="1" t="n">
        <v>709.4</v>
      </c>
      <c r="G1200" s="1" t="n">
        <v>9782711875238</v>
      </c>
      <c r="H1200" s="1" t="n">
        <v>234474</v>
      </c>
      <c r="I1200" s="1" t="s">
        <v>1936</v>
      </c>
    </row>
    <row r="1201" customFormat="false" ht="12.8" hidden="false" customHeight="false" outlineLevel="0" collapsed="false">
      <c r="A1201" s="1" t="e">
        <f aca="false">lien_hypertexte("https://eole.avh.asso.fr./lhomme-aux-vestes-sur-la-chaise", "L'homme aux vestes sur la chaise")</f>
        <v>#NAME?</v>
      </c>
      <c r="B1201" s="1" t="e">
        <f aca="false">lien_hypertexte("https://eole.avh.asso.fr./node/", "Miltenberger, Danielle")</f>
        <v>#NAME?</v>
      </c>
      <c r="C1201" s="1" t="s">
        <v>2</v>
      </c>
      <c r="D1201" s="1" t="s">
        <v>11</v>
      </c>
      <c r="E1201" s="1" t="s">
        <v>822</v>
      </c>
      <c r="F1201" s="1" t="n">
        <v>843</v>
      </c>
      <c r="G1201" s="1" t="n">
        <v>9782336403748</v>
      </c>
      <c r="H1201" s="1" t="n">
        <v>233786</v>
      </c>
      <c r="I1201" s="1" t="s">
        <v>1937</v>
      </c>
    </row>
    <row r="1202" customFormat="false" ht="12.8" hidden="false" customHeight="false" outlineLevel="0" collapsed="false">
      <c r="A1202" s="1" t="e">
        <f aca="false">lien_hypertexte("https://eole.avh.asso.fr./une-histoire-%C3%A9rotique-de-langleterre", "Une histoire érotique de l'Angleterre")</f>
        <v>#NAME?</v>
      </c>
      <c r="B1202" s="1" t="e">
        <f aca="false">lien_hypertexte("https://eole.avh.asso.fr./node/", "Ming, Grégoire")</f>
        <v>#NAME?</v>
      </c>
      <c r="C1202" s="1" t="s">
        <v>1938</v>
      </c>
      <c r="D1202" s="1" t="s">
        <v>3</v>
      </c>
      <c r="E1202" s="1" t="s">
        <v>1597</v>
      </c>
      <c r="F1202" s="1" t="n">
        <v>942.08</v>
      </c>
      <c r="G1202" s="1" t="n">
        <v>9782228936514</v>
      </c>
      <c r="H1202" s="1" t="n">
        <v>233715</v>
      </c>
      <c r="I1202" s="1" t="s">
        <v>1939</v>
      </c>
    </row>
    <row r="1203" customFormat="false" ht="12.8" hidden="false" customHeight="false" outlineLevel="0" collapsed="false">
      <c r="A1203" s="1" t="e">
        <f aca="false">lien_hypertexte("https://eole.avh.asso.fr./les-effac%C3%A9es-lucia-02-une-enqu%C3%AAte-de-lucia-guerrero-thriller", "Les effacées : Lucia 02 : Une enquête de Lucia Guerrero thriller")</f>
        <v>#NAME?</v>
      </c>
      <c r="B1203" s="1" t="e">
        <f aca="false">lien_hypertexte("https://eole.avh.asso.fr./node/", "Minier, Bernard")</f>
        <v>#NAME?</v>
      </c>
      <c r="C1203" s="1" t="s">
        <v>18</v>
      </c>
      <c r="D1203" s="1" t="s">
        <v>11</v>
      </c>
      <c r="E1203" s="1" t="s">
        <v>460</v>
      </c>
      <c r="F1203" s="1"/>
      <c r="G1203" s="1" t="n">
        <v>9782374485454</v>
      </c>
      <c r="H1203" s="1" t="n">
        <v>234875</v>
      </c>
      <c r="I1203" s="1" t="s">
        <v>1940</v>
      </c>
    </row>
    <row r="1204" customFormat="false" ht="12.8" hidden="false" customHeight="false" outlineLevel="0" collapsed="false">
      <c r="A1204" s="1" t="e">
        <f aca="false">lien_hypertexte("https://eole.avh.asso.fr./la-cour-des-grands-4", "La cour des grands")</f>
        <v>#NAME?</v>
      </c>
      <c r="B1204" s="1" t="e">
        <f aca="false">lien_hypertexte("https://eole.avh.asso.fr./node/", "Min Jung, Cathy")</f>
        <v>#NAME?</v>
      </c>
      <c r="C1204" s="1" t="s">
        <v>14</v>
      </c>
      <c r="D1204" s="1" t="s">
        <v>11</v>
      </c>
      <c r="E1204" s="1" t="s">
        <v>888</v>
      </c>
      <c r="F1204" s="1"/>
      <c r="G1204" s="1" t="n">
        <v>9782807102804</v>
      </c>
      <c r="H1204" s="1" t="n">
        <v>234465</v>
      </c>
      <c r="I1204" s="1" t="s">
        <v>1941</v>
      </c>
    </row>
    <row r="1205" customFormat="false" ht="12.8" hidden="false" customHeight="false" outlineLevel="0" collapsed="false">
      <c r="A1205" s="1" t="e">
        <f aca="false">lien_hypertexte("https://eole.avh.asso.fr./badjens", "Badjens")</f>
        <v>#NAME?</v>
      </c>
      <c r="B1205" s="1" t="e">
        <f aca="false">lien_hypertexte("https://eole.avh.asso.fr./node/", "Minoui, Delphine")</f>
        <v>#NAME?</v>
      </c>
      <c r="C1205" s="1" t="s">
        <v>2</v>
      </c>
      <c r="D1205" s="1" t="s">
        <v>3</v>
      </c>
      <c r="E1205" s="1" t="s">
        <v>33</v>
      </c>
      <c r="F1205" s="1" t="n">
        <v>843</v>
      </c>
      <c r="G1205" s="1" t="n">
        <v>9782021541724</v>
      </c>
      <c r="H1205" s="1" t="n">
        <v>233056</v>
      </c>
      <c r="I1205" s="1" t="s">
        <v>1942</v>
      </c>
    </row>
    <row r="1206" customFormat="false" ht="12.8" hidden="false" customHeight="false" outlineLevel="0" collapsed="false">
      <c r="A1206" s="1" t="e">
        <f aca="false">lien_hypertexte("https://eole.avh.asso.fr./le-fils-interrompu-0", "Le Fils interrompu")</f>
        <v>#NAME?</v>
      </c>
      <c r="B1206" s="1" t="e">
        <f aca="false">lien_hypertexte("https://eole.avh.asso.fr./node/", "Miquel, André")</f>
        <v>#NAME?</v>
      </c>
      <c r="C1206" s="1" t="s">
        <v>329</v>
      </c>
      <c r="D1206" s="1" t="s">
        <v>11</v>
      </c>
      <c r="E1206" s="1" t="s">
        <v>283</v>
      </c>
      <c r="F1206" s="1" t="n">
        <v>843</v>
      </c>
      <c r="G1206" s="1" t="n">
        <v>9782080605207</v>
      </c>
      <c r="H1206" s="1" t="n">
        <v>233795</v>
      </c>
      <c r="I1206" s="1" t="s">
        <v>1943</v>
      </c>
    </row>
    <row r="1207" customFormat="false" ht="12.8" hidden="false" customHeight="false" outlineLevel="0" collapsed="false">
      <c r="A1207" s="1" t="e">
        <f aca="false">lien_hypertexte("https://eole.avh.asso.fr./antonin-dvorak-0", "Antonin Dvorak")</f>
        <v>#NAME?</v>
      </c>
      <c r="B1207" s="1" t="e">
        <f aca="false">lien_hypertexte("https://eole.avh.asso.fr./node/", "Mirabel, Martin")</f>
        <v>#NAME?</v>
      </c>
      <c r="C1207" s="1" t="s">
        <v>198</v>
      </c>
      <c r="D1207" s="1" t="s">
        <v>3</v>
      </c>
      <c r="E1207" s="1" t="s">
        <v>241</v>
      </c>
      <c r="F1207" s="1" t="n">
        <v>780.92</v>
      </c>
      <c r="G1207" s="1" t="n">
        <v>9782330194918</v>
      </c>
      <c r="H1207" s="1" t="n">
        <v>234800</v>
      </c>
      <c r="I1207" s="1" t="s">
        <v>1944</v>
      </c>
    </row>
    <row r="1208" customFormat="false" ht="12.8" hidden="false" customHeight="false" outlineLevel="0" collapsed="false">
      <c r="A1208" s="1" t="e">
        <f aca="false">lien_hypertexte("https://eole.avh.asso.fr./le-portefeuille", "Le portefeuille")</f>
        <v>#NAME?</v>
      </c>
      <c r="B1208" s="1" t="e">
        <f aca="false">lien_hypertexte("https://eole.avh.asso.fr./node/", "Mirbeau, Octave")</f>
        <v>#NAME?</v>
      </c>
      <c r="C1208" s="1" t="s">
        <v>14</v>
      </c>
      <c r="D1208" s="1" t="s">
        <v>11</v>
      </c>
      <c r="E1208" s="1" t="s">
        <v>367</v>
      </c>
      <c r="F1208" s="1"/>
      <c r="G1208" s="1" t="n">
        <v>9782377051038</v>
      </c>
      <c r="H1208" s="1" t="n">
        <v>233081</v>
      </c>
      <c r="I1208" s="1" t="s">
        <v>1945</v>
      </c>
    </row>
    <row r="1209" customFormat="false" ht="12.8" hidden="false" customHeight="false" outlineLevel="0" collapsed="false">
      <c r="A1209" s="1" t="e">
        <f aca="false">lien_hypertexte("https://eole.avh.asso.fr./tout-avoir-0", "Tout avoir")</f>
        <v>#NAME?</v>
      </c>
      <c r="B1209" s="1" t="e">
        <f aca="false">lien_hypertexte("https://eole.avh.asso.fr./node/", "Missiroli, Marco")</f>
        <v>#NAME?</v>
      </c>
      <c r="C1209" s="1" t="s">
        <v>2</v>
      </c>
      <c r="D1209" s="1" t="s">
        <v>3</v>
      </c>
      <c r="E1209" s="1" t="s">
        <v>36</v>
      </c>
      <c r="F1209" s="1" t="n">
        <v>853</v>
      </c>
      <c r="G1209" s="1" t="n">
        <v>9782702187654</v>
      </c>
      <c r="H1209" s="1" t="n">
        <v>234209</v>
      </c>
      <c r="I1209" s="1" t="s">
        <v>1946</v>
      </c>
    </row>
    <row r="1210" customFormat="false" ht="12.8" hidden="false" customHeight="false" outlineLevel="0" collapsed="false">
      <c r="A1210" s="1" t="e">
        <f aca="false">lien_hypertexte("https://eole.avh.asso.fr./b%C3%A9nie-soit-ma-langue-journal-intime", "Bénie soit ma langue : journal intime")</f>
        <v>#NAME?</v>
      </c>
      <c r="B1210" s="1" t="e">
        <f aca="false">lien_hypertexte("https://eole.avh.asso.fr./node/", "Mistral, Gabriela")</f>
        <v>#NAME?</v>
      </c>
      <c r="C1210" s="1" t="s">
        <v>329</v>
      </c>
      <c r="D1210" s="1" t="s">
        <v>3</v>
      </c>
      <c r="E1210" s="1" t="s">
        <v>1947</v>
      </c>
      <c r="F1210" s="1" t="n">
        <v>864</v>
      </c>
      <c r="G1210" s="1" t="n">
        <v>9782721013408</v>
      </c>
      <c r="H1210" s="1" t="n">
        <v>233723</v>
      </c>
      <c r="I1210" s="1" t="s">
        <v>1948</v>
      </c>
    </row>
    <row r="1211" customFormat="false" ht="12.8" hidden="false" customHeight="false" outlineLevel="0" collapsed="false">
      <c r="A1211" s="1" t="e">
        <f aca="false">lien_hypertexte("https://eole.avh.asso.fr./cara%C3%AFbes-am%C3%A8res", "Caraïbes amères")</f>
        <v>#NAME?</v>
      </c>
      <c r="B1211" s="1" t="e">
        <f aca="false">lien_hypertexte("https://eole.avh.asso.fr./node/", "Moeschler, Vinciane")</f>
        <v>#NAME?</v>
      </c>
      <c r="C1211" s="1" t="s">
        <v>35</v>
      </c>
      <c r="D1211" s="1" t="s">
        <v>3</v>
      </c>
      <c r="E1211" s="1" t="s">
        <v>623</v>
      </c>
      <c r="F1211" s="1"/>
      <c r="G1211" s="1" t="n">
        <v>9791096935963</v>
      </c>
      <c r="H1211" s="1" t="n">
        <v>234748</v>
      </c>
      <c r="I1211" s="1" t="s">
        <v>1949</v>
      </c>
    </row>
    <row r="1212" customFormat="false" ht="12.8" hidden="false" customHeight="false" outlineLevel="0" collapsed="false">
      <c r="A1212" s="1" t="e">
        <f aca="false">lien_hypertexte("https://eole.avh.asso.fr./elle-tes-yeux-mon-amour", "Elle a tes yeux, mon amour")</f>
        <v>#NAME?</v>
      </c>
      <c r="B1212" s="1" t="e">
        <f aca="false">lien_hypertexte("https://eole.avh.asso.fr./node/", "Moiny, Typhanie")</f>
        <v>#NAME?</v>
      </c>
      <c r="C1212" s="1" t="s">
        <v>2</v>
      </c>
      <c r="D1212" s="1" t="s">
        <v>11</v>
      </c>
      <c r="E1212" s="1" t="s">
        <v>1231</v>
      </c>
      <c r="F1212" s="1" t="n">
        <v>843</v>
      </c>
      <c r="G1212" s="1" t="n">
        <v>9791039204477</v>
      </c>
      <c r="H1212" s="1" t="n">
        <v>234045</v>
      </c>
      <c r="I1212" s="1" t="s">
        <v>1950</v>
      </c>
    </row>
    <row r="1213" customFormat="false" ht="12.8" hidden="false" customHeight="false" outlineLevel="0" collapsed="false">
      <c r="A1213" s="1" t="e">
        <f aca="false">lien_hypertexte("https://eole.avh.asso.fr./c%C3%A9tait-juste-un-jeu", "C'était juste un jeu")</f>
        <v>#NAME?</v>
      </c>
      <c r="B1213" s="1" t="e">
        <f aca="false">lien_hypertexte("https://eole.avh.asso.fr./node/", "Moitet, David")</f>
        <v>#NAME?</v>
      </c>
      <c r="C1213" s="1" t="s">
        <v>35</v>
      </c>
      <c r="D1213" s="1" t="s">
        <v>11</v>
      </c>
      <c r="E1213" s="1" t="s">
        <v>768</v>
      </c>
      <c r="F1213" s="1"/>
      <c r="G1213" s="1" t="n">
        <v>9782278122707</v>
      </c>
      <c r="H1213" s="1" t="n">
        <v>234033</v>
      </c>
      <c r="I1213" s="1" t="s">
        <v>1951</v>
      </c>
    </row>
    <row r="1214" customFormat="false" ht="12.8" hidden="false" customHeight="false" outlineLevel="0" collapsed="false">
      <c r="A1214" s="1" t="e">
        <f aca="false">lien_hypertexte("https://eole.avh.asso.fr./visa", "Visa")</f>
        <v>#NAME?</v>
      </c>
      <c r="B1214" s="1" t="e">
        <f aca="false">lien_hypertexte("https://eole.avh.asso.fr./node/", "Moix, Yann")</f>
        <v>#NAME?</v>
      </c>
      <c r="C1214" s="1" t="s">
        <v>1005</v>
      </c>
      <c r="D1214" s="1" t="s">
        <v>11</v>
      </c>
      <c r="E1214" s="1" t="s">
        <v>22</v>
      </c>
      <c r="F1214" s="1"/>
      <c r="G1214" s="1" t="n">
        <v>9782246823520</v>
      </c>
      <c r="H1214" s="1" t="n">
        <v>233088</v>
      </c>
      <c r="I1214" s="1" t="s">
        <v>1952</v>
      </c>
    </row>
    <row r="1215" customFormat="false" ht="12.8" hidden="false" customHeight="false" outlineLevel="0" collapsed="false">
      <c r="A1215" s="1" t="e">
        <f aca="false">lien_hypertexte("https://eole.avh.asso.fr./la-vie-ou-presque", "La vie ou presque")</f>
        <v>#NAME?</v>
      </c>
      <c r="B1215" s="1" t="e">
        <f aca="false">lien_hypertexte("https://eole.avh.asso.fr./node/", "Molia, Xabi")</f>
        <v>#NAME?</v>
      </c>
      <c r="C1215" s="1" t="s">
        <v>2</v>
      </c>
      <c r="D1215" s="1" t="s">
        <v>3</v>
      </c>
      <c r="E1215" s="1" t="s">
        <v>1112</v>
      </c>
      <c r="F1215" s="1" t="n">
        <v>843</v>
      </c>
      <c r="G1215" s="1" t="n">
        <v>9782021575118</v>
      </c>
      <c r="H1215" s="1" t="n">
        <v>232999</v>
      </c>
      <c r="I1215" s="1" t="s">
        <v>1953</v>
      </c>
    </row>
    <row r="1216" customFormat="false" ht="12.8" hidden="false" customHeight="false" outlineLevel="0" collapsed="false">
      <c r="A1216" s="1" t="e">
        <f aca="false">lien_hypertexte("https://eole.avh.asso.fr./george-dandin-ou-le-mari-confondu-suivi-de-la-jalousie-du-barbouill%C3%A9", "George Dandin ou Le mari confondu : Suivi de La jalousie du barbouillé")</f>
        <v>#NAME?</v>
      </c>
      <c r="B1216" s="1" t="e">
        <f aca="false">lien_hypertexte("https://eole.avh.asso.fr./node/", "Molière")</f>
        <v>#NAME?</v>
      </c>
      <c r="C1216" s="1" t="s">
        <v>14</v>
      </c>
      <c r="D1216" s="1" t="s">
        <v>11</v>
      </c>
      <c r="E1216" s="1" t="s">
        <v>733</v>
      </c>
      <c r="F1216" s="1"/>
      <c r="G1216" s="1" t="n">
        <v>9782072969225</v>
      </c>
      <c r="H1216" s="1" t="n">
        <v>234232</v>
      </c>
      <c r="I1216" s="1" t="s">
        <v>1954</v>
      </c>
    </row>
    <row r="1217" customFormat="false" ht="12.8" hidden="false" customHeight="false" outlineLevel="0" collapsed="false">
      <c r="A1217" s="1" t="e">
        <f aca="false">lien_hypertexte("https://eole.avh.asso.fr./au-nom-du-peuple-fran%C3%A7ais", "Au nom du peuple français")</f>
        <v>#NAME?</v>
      </c>
      <c r="B1217" s="1" t="e">
        <f aca="false">lien_hypertexte("https://eole.avh.asso.fr./node/", "Molins, François")</f>
        <v>#NAME?</v>
      </c>
      <c r="C1217" s="1" t="s">
        <v>78</v>
      </c>
      <c r="D1217" s="1" t="s">
        <v>11</v>
      </c>
      <c r="E1217" s="1" t="s">
        <v>1372</v>
      </c>
      <c r="F1217" s="1" t="n">
        <v>345.01</v>
      </c>
      <c r="G1217" s="1" t="n">
        <v>9782081497733</v>
      </c>
      <c r="H1217" s="1" t="n">
        <v>233789</v>
      </c>
      <c r="I1217" s="1" t="s">
        <v>1955</v>
      </c>
    </row>
    <row r="1218" customFormat="false" ht="12.8" hidden="false" customHeight="false" outlineLevel="0" collapsed="false">
      <c r="A1218" s="1" t="e">
        <f aca="false">lien_hypertexte("https://eole.avh.asso.fr./milk-bar", "Milk-bar")</f>
        <v>#NAME?</v>
      </c>
      <c r="B1218" s="1" t="e">
        <f aca="false">lien_hypertexte("https://eole.avh.asso.fr./node/", "Molnar, Szilvia Sz.")</f>
        <v>#NAME?</v>
      </c>
      <c r="C1218" s="1" t="s">
        <v>2</v>
      </c>
      <c r="D1218" s="1" t="s">
        <v>3</v>
      </c>
      <c r="E1218" s="1" t="s">
        <v>1271</v>
      </c>
      <c r="F1218" s="1" t="s">
        <v>92</v>
      </c>
      <c r="G1218" s="1" t="n">
        <v>9782330189426</v>
      </c>
      <c r="H1218" s="1" t="n">
        <v>233889</v>
      </c>
      <c r="I1218" s="1" t="s">
        <v>1956</v>
      </c>
    </row>
    <row r="1219" customFormat="false" ht="12.8" hidden="false" customHeight="false" outlineLevel="0" collapsed="false">
      <c r="A1219" s="1" t="e">
        <f aca="false">lien_hypertexte("https://eole.avh.asso.fr./seasons-03-un-printemps-pour-te-succomber", "Seasons 03 : Un printemps pour te succomber")</f>
        <v>#NAME?</v>
      </c>
      <c r="B1219" s="1" t="e">
        <f aca="false">lien_hypertexte("https://eole.avh.asso.fr./node/", "Moncomble, Morgane")</f>
        <v>#NAME?</v>
      </c>
      <c r="C1219" s="1" t="s">
        <v>149</v>
      </c>
      <c r="D1219" s="1" t="s">
        <v>3</v>
      </c>
      <c r="E1219" s="1" t="s">
        <v>970</v>
      </c>
      <c r="F1219" s="1" t="n">
        <v>843</v>
      </c>
      <c r="G1219" s="1" t="n">
        <v>9782755670400</v>
      </c>
      <c r="H1219" s="1" t="n">
        <v>232636</v>
      </c>
      <c r="I1219" s="1" t="s">
        <v>1957</v>
      </c>
    </row>
    <row r="1220" customFormat="false" ht="12.8" hidden="false" customHeight="false" outlineLevel="0" collapsed="false">
      <c r="A1220" s="1" t="e">
        <f aca="false">lien_hypertexte("https://eole.avh.asso.fr./seasons-01-un-automne-pour-te-pardonner", "Seasons 01 : Un automne pour te pardonner")</f>
        <v>#NAME?</v>
      </c>
      <c r="B1220" s="1" t="e">
        <f aca="false">lien_hypertexte("https://eole.avh.asso.fr./node/", "Moncomble, Morgane")</f>
        <v>#NAME?</v>
      </c>
      <c r="C1220" s="1" t="s">
        <v>149</v>
      </c>
      <c r="D1220" s="1" t="s">
        <v>3</v>
      </c>
      <c r="E1220" s="1" t="s">
        <v>749</v>
      </c>
      <c r="F1220" s="1" t="n">
        <v>843</v>
      </c>
      <c r="G1220" s="1" t="n">
        <v>9782755669398</v>
      </c>
      <c r="H1220" s="1" t="n">
        <v>232620</v>
      </c>
      <c r="I1220" s="1" t="s">
        <v>1958</v>
      </c>
    </row>
    <row r="1221" customFormat="false" ht="12.8" hidden="false" customHeight="false" outlineLevel="0" collapsed="false">
      <c r="A1221" s="1" t="e">
        <f aca="false">lien_hypertexte("https://eole.avh.asso.fr./seasons-02-un-hiver-pour-te-r%C3%A9sister", "Seasons 02 : Un hiver pour te résister")</f>
        <v>#NAME?</v>
      </c>
      <c r="B1221" s="1" t="e">
        <f aca="false">lien_hypertexte("https://eole.avh.asso.fr./node/", "Moncomble, Morgane")</f>
        <v>#NAME?</v>
      </c>
      <c r="C1221" s="1" t="s">
        <v>149</v>
      </c>
      <c r="D1221" s="1" t="s">
        <v>3</v>
      </c>
      <c r="E1221" s="1" t="s">
        <v>1959</v>
      </c>
      <c r="F1221" s="1" t="n">
        <v>843</v>
      </c>
      <c r="G1221" s="1" t="n">
        <v>9782755670394</v>
      </c>
      <c r="H1221" s="1" t="n">
        <v>232638</v>
      </c>
      <c r="I1221" s="1" t="s">
        <v>1960</v>
      </c>
    </row>
    <row r="1222" customFormat="false" ht="12.8" hidden="false" customHeight="false" outlineLevel="0" collapsed="false">
      <c r="A1222" s="1" t="e">
        <f aca="false">lien_hypertexte("https://eole.avh.asso.fr./seasons-01-un-automne-pour-te-pardonner-1", "Seasons 01 : Un automne pour te pardonner")</f>
        <v>#NAME?</v>
      </c>
      <c r="B1222" s="1" t="e">
        <f aca="false">lien_hypertexte("https://eole.avh.asso.fr./node/", "Moncomble, Morgane")</f>
        <v>#NAME?</v>
      </c>
      <c r="C1222" s="1" t="s">
        <v>149</v>
      </c>
      <c r="D1222" s="1" t="s">
        <v>11</v>
      </c>
      <c r="E1222" s="1" t="s">
        <v>1843</v>
      </c>
      <c r="F1222" s="1" t="n">
        <v>843</v>
      </c>
      <c r="G1222" s="1" t="n">
        <v>9782755669398</v>
      </c>
      <c r="H1222" s="1" t="n">
        <v>233674</v>
      </c>
      <c r="I1222" s="1" t="s">
        <v>1958</v>
      </c>
    </row>
    <row r="1223" customFormat="false" ht="12.8" hidden="false" customHeight="false" outlineLevel="0" collapsed="false">
      <c r="A1223" s="1" t="e">
        <f aca="false">lien_hypertexte("https://eole.avh.asso.fr./seasons-04-un-%C3%A9t%C3%A9-pour-te-retrouver-0", "Seasons 04 : Un été pour te retrouver")</f>
        <v>#NAME?</v>
      </c>
      <c r="B1223" s="1" t="e">
        <f aca="false">lien_hypertexte("https://eole.avh.asso.fr./node/", "Moncomble, Morgane")</f>
        <v>#NAME?</v>
      </c>
      <c r="C1223" s="1" t="s">
        <v>149</v>
      </c>
      <c r="D1223" s="1" t="s">
        <v>3</v>
      </c>
      <c r="E1223" s="1" t="s">
        <v>1961</v>
      </c>
      <c r="F1223" s="1" t="n">
        <v>843</v>
      </c>
      <c r="G1223" s="1" t="n">
        <v>9782755670417</v>
      </c>
      <c r="H1223" s="1" t="n">
        <v>234537</v>
      </c>
      <c r="I1223" s="1" t="s">
        <v>1962</v>
      </c>
    </row>
    <row r="1224" customFormat="false" ht="12.8" hidden="false" customHeight="false" outlineLevel="0" collapsed="false">
      <c r="A1224" s="1" t="e">
        <f aca="false">lien_hypertexte("https://eole.avh.asso.fr./le-gang-du-cdi-02-attention-au-griffeur", "Le gang du CDI 02 : Attention au griffeur !")</f>
        <v>#NAME?</v>
      </c>
      <c r="B1224" s="1" t="e">
        <f aca="false">lien_hypertexte("https://eole.avh.asso.fr./node/", "Mondiot, Vincent")</f>
        <v>#NAME?</v>
      </c>
      <c r="C1224" s="1" t="s">
        <v>35</v>
      </c>
      <c r="D1224" s="1" t="s">
        <v>11</v>
      </c>
      <c r="E1224" s="1" t="s">
        <v>1963</v>
      </c>
      <c r="F1224" s="1"/>
      <c r="G1224" s="1" t="n">
        <v>9782330186869</v>
      </c>
      <c r="H1224" s="1" t="n">
        <v>234006</v>
      </c>
      <c r="I1224" s="1" t="s">
        <v>1964</v>
      </c>
    </row>
    <row r="1225" customFormat="false" ht="12.8" hidden="false" customHeight="false" outlineLevel="0" collapsed="false">
      <c r="A1225" s="1" t="e">
        <f aca="false">lien_hypertexte("https://eole.avh.asso.fr./le-gang-du-cdi-01-le-coll%C3%A8ge-de-langoisse", "Le gang du CDI 01 : Le collège de l'angoisse")</f>
        <v>#NAME?</v>
      </c>
      <c r="B1225" s="1" t="e">
        <f aca="false">lien_hypertexte("https://eole.avh.asso.fr./node/", "Mondiot, Vincent")</f>
        <v>#NAME?</v>
      </c>
      <c r="C1225" s="1" t="s">
        <v>35</v>
      </c>
      <c r="D1225" s="1" t="s">
        <v>11</v>
      </c>
      <c r="E1225" s="1" t="s">
        <v>1035</v>
      </c>
      <c r="F1225" s="1"/>
      <c r="G1225" s="1" t="n">
        <v>9782330186852</v>
      </c>
      <c r="H1225" s="1" t="n">
        <v>232696</v>
      </c>
      <c r="I1225" s="1" t="s">
        <v>1965</v>
      </c>
    </row>
    <row r="1226" customFormat="false" ht="12.8" hidden="false" customHeight="false" outlineLevel="0" collapsed="false">
      <c r="A1226" s="1" t="e">
        <f aca="false">lien_hypertexte("https://eole.avh.asso.fr./la-gorge", "A la gorge")</f>
        <v>#NAME?</v>
      </c>
      <c r="B1226" s="1" t="e">
        <f aca="false">lien_hypertexte("https://eole.avh.asso.fr./node/", "Monnehay, Max")</f>
        <v>#NAME?</v>
      </c>
      <c r="C1226" s="1" t="s">
        <v>18</v>
      </c>
      <c r="D1226" s="1" t="s">
        <v>11</v>
      </c>
      <c r="E1226" s="1" t="s">
        <v>1966</v>
      </c>
      <c r="F1226" s="1" t="n">
        <v>843</v>
      </c>
      <c r="G1226" s="1" t="n">
        <v>9782021541823</v>
      </c>
      <c r="H1226" s="1" t="n">
        <v>233843</v>
      </c>
      <c r="I1226" s="1" t="s">
        <v>1967</v>
      </c>
    </row>
    <row r="1227" customFormat="false" ht="12.8" hidden="false" customHeight="false" outlineLevel="0" collapsed="false">
      <c r="A1227" s="1" t="e">
        <f aca="false">lien_hypertexte("https://eole.avh.asso.fr./coeur", "Coeur")</f>
        <v>#NAME?</v>
      </c>
      <c r="B1227" s="1" t="e">
        <f aca="false">lien_hypertexte("https://eole.avh.asso.fr./node/", "Montaigu, Thibault de")</f>
        <v>#NAME?</v>
      </c>
      <c r="C1227" s="1" t="s">
        <v>2</v>
      </c>
      <c r="D1227" s="1" t="s">
        <v>3</v>
      </c>
      <c r="E1227" s="1" t="s">
        <v>432</v>
      </c>
      <c r="F1227" s="1" t="n">
        <v>843</v>
      </c>
      <c r="G1227" s="1" t="n">
        <v>9782226493217</v>
      </c>
      <c r="H1227" s="1" t="n">
        <v>233179</v>
      </c>
      <c r="I1227" s="1" t="s">
        <v>1968</v>
      </c>
    </row>
    <row r="1228" customFormat="false" ht="12.8" hidden="false" customHeight="false" outlineLevel="0" collapsed="false">
      <c r="A1228" s="1" t="e">
        <f aca="false">lien_hypertexte("https://eole.avh.asso.fr./coeur-1", "Coeur")</f>
        <v>#NAME?</v>
      </c>
      <c r="B1228" s="1" t="e">
        <f aca="false">lien_hypertexte("https://eole.avh.asso.fr./node/", "Montaigu, Thibault de")</f>
        <v>#NAME?</v>
      </c>
      <c r="C1228" s="1" t="s">
        <v>2</v>
      </c>
      <c r="D1228" s="1" t="s">
        <v>11</v>
      </c>
      <c r="E1228" s="1" t="s">
        <v>1969</v>
      </c>
      <c r="F1228" s="1"/>
      <c r="G1228" s="1" t="n">
        <v>9782226493217</v>
      </c>
      <c r="H1228" s="1" t="n">
        <v>234886</v>
      </c>
      <c r="I1228" s="1" t="s">
        <v>1970</v>
      </c>
    </row>
    <row r="1229" customFormat="false" ht="12.8" hidden="false" customHeight="false" outlineLevel="0" collapsed="false">
      <c r="A1229" s="1" t="e">
        <f aca="false">lien_hypertexte("https://eole.avh.asso.fr./la-terrasse-1", "La terrasse")</f>
        <v>#NAME?</v>
      </c>
      <c r="B1229" s="1" t="e">
        <f aca="false">lien_hypertexte("https://eole.avh.asso.fr./node/", "Montalbetti, Christine")</f>
        <v>#NAME?</v>
      </c>
      <c r="C1229" s="1" t="s">
        <v>2</v>
      </c>
      <c r="D1229" s="1" t="s">
        <v>3</v>
      </c>
      <c r="E1229" s="1" t="s">
        <v>1971</v>
      </c>
      <c r="F1229" s="1" t="n">
        <v>843</v>
      </c>
      <c r="G1229" s="1" t="n">
        <v>9782818061039</v>
      </c>
      <c r="H1229" s="1" t="n">
        <v>233336</v>
      </c>
      <c r="I1229" s="1" t="s">
        <v>1972</v>
      </c>
    </row>
    <row r="1230" customFormat="false" ht="12.8" hidden="false" customHeight="false" outlineLevel="0" collapsed="false">
      <c r="A1230" s="1" t="e">
        <f aca="false">lien_hypertexte("https://eole.avh.asso.fr./la-face-nord", "La face Nord")</f>
        <v>#NAME?</v>
      </c>
      <c r="B1230" s="1" t="e">
        <f aca="false">lien_hypertexte("https://eole.avh.asso.fr./node/", "Montal, Jean-Pierre")</f>
        <v>#NAME?</v>
      </c>
      <c r="C1230" s="1" t="s">
        <v>2</v>
      </c>
      <c r="D1230" s="1" t="s">
        <v>3</v>
      </c>
      <c r="E1230" s="1" t="s">
        <v>33</v>
      </c>
      <c r="F1230" s="1" t="n">
        <v>843</v>
      </c>
      <c r="G1230" s="1" t="n">
        <v>9782840499930</v>
      </c>
      <c r="H1230" s="1" t="n">
        <v>232967</v>
      </c>
      <c r="I1230" s="1" t="s">
        <v>1973</v>
      </c>
    </row>
    <row r="1231" customFormat="false" ht="12.8" hidden="false" customHeight="false" outlineLevel="0" collapsed="false">
      <c r="A1231" s="1" t="e">
        <f aca="false">lien_hypertexte("https://eole.avh.asso.fr./lartiste-et-le-manuscrit-interdit", "L'artiste et le manuscrit interdit")</f>
        <v>#NAME?</v>
      </c>
      <c r="B1231" s="1" t="e">
        <f aca="false">lien_hypertexte("https://eole.avh.asso.fr./node/", "Montani, Chiara")</f>
        <v>#NAME?</v>
      </c>
      <c r="C1231" s="1" t="s">
        <v>18</v>
      </c>
      <c r="D1231" s="1" t="s">
        <v>11</v>
      </c>
      <c r="E1231" s="1" t="s">
        <v>727</v>
      </c>
      <c r="F1231" s="1"/>
      <c r="G1231" s="1" t="n">
        <v>9782265156265</v>
      </c>
      <c r="H1231" s="1" t="n">
        <v>234883</v>
      </c>
      <c r="I1231" s="1" t="s">
        <v>1974</v>
      </c>
    </row>
    <row r="1232" customFormat="false" ht="12.8" hidden="false" customHeight="false" outlineLevel="0" collapsed="false">
      <c r="A1232" s="1" t="e">
        <f aca="false">lien_hypertexte("https://eole.avh.asso.fr./les-mots-sont-apatrides", "Les mots sont apatrides")</f>
        <v>#NAME?</v>
      </c>
      <c r="B1232" s="1" t="e">
        <f aca="false">lien_hypertexte("https://eole.avh.asso.fr./node/", "Monte, RF")</f>
        <v>#NAME?</v>
      </c>
      <c r="C1232" s="1" t="s">
        <v>193</v>
      </c>
      <c r="D1232" s="1" t="s">
        <v>11</v>
      </c>
      <c r="E1232" s="1" t="s">
        <v>404</v>
      </c>
      <c r="F1232" s="1"/>
      <c r="G1232" s="1" t="n">
        <v>9782889441891</v>
      </c>
      <c r="H1232" s="1" t="n">
        <v>235185</v>
      </c>
      <c r="I1232" s="1" t="s">
        <v>1975</v>
      </c>
    </row>
    <row r="1233" customFormat="false" ht="12.8" hidden="false" customHeight="false" outlineLevel="0" collapsed="false">
      <c r="A1233" s="1" t="e">
        <f aca="false">lien_hypertexte("https://eole.avh.asso.fr./le-danger-de-ne-pas-%C3%AAtre-folle", "Le danger de ne pas être folle")</f>
        <v>#NAME?</v>
      </c>
      <c r="B1233" s="1" t="e">
        <f aca="false">lien_hypertexte("https://eole.avh.asso.fr./node/", "Montero, Rosa")</f>
        <v>#NAME?</v>
      </c>
      <c r="C1233" s="1" t="s">
        <v>66</v>
      </c>
      <c r="D1233" s="1" t="s">
        <v>11</v>
      </c>
      <c r="E1233" s="1" t="s">
        <v>216</v>
      </c>
      <c r="F1233" s="1" t="s">
        <v>1976</v>
      </c>
      <c r="G1233" s="1" t="n">
        <v>9791022612937</v>
      </c>
      <c r="H1233" s="1" t="n">
        <v>235219</v>
      </c>
      <c r="I1233" s="1" t="s">
        <v>1977</v>
      </c>
    </row>
    <row r="1234" customFormat="false" ht="12.8" hidden="false" customHeight="false" outlineLevel="0" collapsed="false">
      <c r="A1234" s="1" t="e">
        <f aca="false">lien_hypertexte("https://eole.avh.asso.fr./un-sale-boulot", "Un sale boulot")</f>
        <v>#NAME?</v>
      </c>
      <c r="B1234" s="1" t="e">
        <f aca="false">lien_hypertexte("https://eole.avh.asso.fr./node/", "Moore, Christopher")</f>
        <v>#NAME?</v>
      </c>
      <c r="C1234" s="1" t="s">
        <v>2</v>
      </c>
      <c r="D1234" s="1" t="s">
        <v>11</v>
      </c>
      <c r="E1234" s="1" t="s">
        <v>1978</v>
      </c>
      <c r="F1234" s="1"/>
      <c r="G1234" s="1" t="n">
        <v>9782490437306</v>
      </c>
      <c r="H1234" s="1" t="n">
        <v>235073</v>
      </c>
      <c r="I1234" s="1" t="s">
        <v>1979</v>
      </c>
    </row>
    <row r="1235" customFormat="false" ht="12.8" hidden="false" customHeight="false" outlineLevel="0" collapsed="false">
      <c r="A1235" s="1" t="e">
        <f aca="false">lien_hypertexte("https://eole.avh.asso.fr./honolulu-noir", "Honolulu noir")</f>
        <v>#NAME?</v>
      </c>
      <c r="B1235" s="1" t="e">
        <f aca="false">lien_hypertexte("https://eole.avh.asso.fr./node/", "Morales, Rodney")</f>
        <v>#NAME?</v>
      </c>
      <c r="C1235" s="1" t="s">
        <v>18</v>
      </c>
      <c r="D1235" s="1" t="s">
        <v>11</v>
      </c>
      <c r="E1235" s="1" t="s">
        <v>1980</v>
      </c>
      <c r="F1235" s="1" t="n">
        <v>813</v>
      </c>
      <c r="G1235" s="1" t="n">
        <v>9782367345116</v>
      </c>
      <c r="H1235" s="1" t="n">
        <v>233995</v>
      </c>
      <c r="I1235" s="1" t="s">
        <v>1981</v>
      </c>
    </row>
    <row r="1236" customFormat="false" ht="12.8" hidden="false" customHeight="false" outlineLevel="0" collapsed="false">
      <c r="A1236" s="1" t="e">
        <f aca="false">lien_hypertexte("https://eole.avh.asso.fr./le-tour-du-monde-des-contes-les-plus-incroyables-versions-de-quatre-grands-contes", "Le tour du monde des contes : les plus incroyables versions de quatre grands contes")</f>
        <v>#NAME?</v>
      </c>
      <c r="B1236" s="1" t="e">
        <f aca="false">lien_hypertexte("https://eole.avh.asso.fr./node/", "Morel, Fabienne")</f>
        <v>#NAME?</v>
      </c>
      <c r="C1236" s="1" t="s">
        <v>35</v>
      </c>
      <c r="D1236" s="1" t="s">
        <v>3</v>
      </c>
      <c r="E1236" s="1" t="s">
        <v>1982</v>
      </c>
      <c r="F1236" s="1"/>
      <c r="G1236" s="1" t="n">
        <v>9782748530377</v>
      </c>
      <c r="H1236" s="1" t="n">
        <v>233909</v>
      </c>
      <c r="I1236" s="1" t="s">
        <v>1983</v>
      </c>
    </row>
    <row r="1237" customFormat="false" ht="12.8" hidden="false" customHeight="false" outlineLevel="0" collapsed="false">
      <c r="A1237" s="1" t="e">
        <f aca="false">lien_hypertexte("https://eole.avh.asso.fr./le-syndrome-dys-ex%C3%A9cutif-un-syndrome-mal-connu", "Le syndrome dys-exécutif : un syndrome mal connu")</f>
        <v>#NAME?</v>
      </c>
      <c r="B1237" s="1" t="e">
        <f aca="false">lien_hypertexte("https://eole.avh.asso.fr./node/", "Moret, Alain")</f>
        <v>#NAME?</v>
      </c>
      <c r="C1237" s="1" t="s">
        <v>53</v>
      </c>
      <c r="D1237" s="1" t="s">
        <v>3</v>
      </c>
      <c r="E1237" s="1" t="s">
        <v>397</v>
      </c>
      <c r="F1237" s="1" t="n">
        <v>616.858</v>
      </c>
      <c r="G1237" s="1" t="n">
        <v>9782353452941</v>
      </c>
      <c r="H1237" s="1" t="n">
        <v>233753</v>
      </c>
      <c r="I1237" s="1" t="s">
        <v>1984</v>
      </c>
    </row>
    <row r="1238" customFormat="false" ht="12.8" hidden="false" customHeight="false" outlineLevel="0" collapsed="false">
      <c r="A1238" s="1" t="e">
        <f aca="false">lien_hypertexte("https://eole.avh.asso.fr./gal%C3%A8re", "Galère")</f>
        <v>#NAME?</v>
      </c>
      <c r="B1238" s="1" t="e">
        <f aca="false">lien_hypertexte("https://eole.avh.asso.fr./node/", "Morgenstern, Susie")</f>
        <v>#NAME?</v>
      </c>
      <c r="C1238" s="1" t="s">
        <v>35</v>
      </c>
      <c r="D1238" s="1" t="s">
        <v>11</v>
      </c>
      <c r="E1238" s="1" t="s">
        <v>434</v>
      </c>
      <c r="F1238" s="1"/>
      <c r="G1238" s="1" t="n">
        <v>9791035206345</v>
      </c>
      <c r="H1238" s="1" t="n">
        <v>235122</v>
      </c>
      <c r="I1238" s="1" t="s">
        <v>1985</v>
      </c>
    </row>
    <row r="1239" customFormat="false" ht="12.8" hidden="false" customHeight="false" outlineLevel="0" collapsed="false">
      <c r="A1239" s="1" t="e">
        <f aca="false">lien_hypertexte("https://eole.avh.asso.fr./la-mission-0", "La mission")</f>
        <v>#NAME?</v>
      </c>
      <c r="B1239" s="1" t="e">
        <f aca="false">lien_hypertexte("https://eole.avh.asso.fr./node/", "Morgiève, Richard")</f>
        <v>#NAME?</v>
      </c>
      <c r="C1239" s="1" t="s">
        <v>2</v>
      </c>
      <c r="D1239" s="1" t="s">
        <v>3</v>
      </c>
      <c r="E1239" s="1" t="s">
        <v>915</v>
      </c>
      <c r="F1239" s="1" t="n">
        <v>843</v>
      </c>
      <c r="G1239" s="1" t="n">
        <v>9782073079688</v>
      </c>
      <c r="H1239" s="1" t="n">
        <v>233181</v>
      </c>
      <c r="I1239" s="1" t="s">
        <v>1986</v>
      </c>
    </row>
    <row r="1240" customFormat="false" ht="12.8" hidden="false" customHeight="false" outlineLevel="0" collapsed="false">
      <c r="A1240" s="1" t="e">
        <f aca="false">lien_hypertexte("https://eole.avh.asso.fr./trois-voeux-2", "Trois voeux")</f>
        <v>#NAME?</v>
      </c>
      <c r="B1240" s="1" t="e">
        <f aca="false">lien_hypertexte("https://eole.avh.asso.fr./node/", "Moriarty, Liane")</f>
        <v>#NAME?</v>
      </c>
      <c r="C1240" s="1" t="s">
        <v>2</v>
      </c>
      <c r="D1240" s="1" t="s">
        <v>3</v>
      </c>
      <c r="E1240" s="1" t="s">
        <v>720</v>
      </c>
      <c r="F1240" s="1" t="s">
        <v>309</v>
      </c>
      <c r="G1240" s="1" t="n">
        <v>9782226440952</v>
      </c>
      <c r="H1240" s="1" t="n">
        <v>234743</v>
      </c>
      <c r="I1240" s="1" t="s">
        <v>1987</v>
      </c>
    </row>
    <row r="1241" customFormat="false" ht="12.8" hidden="false" customHeight="false" outlineLevel="0" collapsed="false">
      <c r="A1241" s="1" t="e">
        <f aca="false">lien_hypertexte("https://eole.avh.asso.fr./lann%C3%A9e-perdu-son-printemps-0", "L'année a perdu son printemps")</f>
        <v>#NAME?</v>
      </c>
      <c r="B1241" s="1" t="e">
        <f aca="false">lien_hypertexte("https://eole.avh.asso.fr./node/", "Morin, Edgar")</f>
        <v>#NAME?</v>
      </c>
      <c r="C1241" s="1" t="s">
        <v>2</v>
      </c>
      <c r="D1241" s="1" t="s">
        <v>3</v>
      </c>
      <c r="E1241" s="1" t="s">
        <v>97</v>
      </c>
      <c r="F1241" s="1" t="n">
        <v>843</v>
      </c>
      <c r="G1241" s="1" t="n">
        <v>9782207181324</v>
      </c>
      <c r="H1241" s="1" t="n">
        <v>232733</v>
      </c>
      <c r="I1241" s="1" t="s">
        <v>1988</v>
      </c>
    </row>
    <row r="1242" customFormat="false" ht="12.8" hidden="false" customHeight="false" outlineLevel="0" collapsed="false">
      <c r="A1242" s="1" t="e">
        <f aca="false">lien_hypertexte("https://eole.avh.asso.fr./la-librairie-ambulante-0", "La librairie ambulante")</f>
        <v>#NAME?</v>
      </c>
      <c r="B1242" s="1" t="e">
        <f aca="false">lien_hypertexte("https://eole.avh.asso.fr./node/", "Morley, Christopher")</f>
        <v>#NAME?</v>
      </c>
      <c r="C1242" s="1" t="s">
        <v>38</v>
      </c>
      <c r="D1242" s="1" t="s">
        <v>3</v>
      </c>
      <c r="E1242" s="1" t="s">
        <v>1989</v>
      </c>
      <c r="F1242" s="1" t="s">
        <v>92</v>
      </c>
      <c r="G1242" s="1" t="n">
        <v>9782385770372</v>
      </c>
      <c r="H1242" s="1" t="n">
        <v>235379</v>
      </c>
      <c r="I1242" s="1" t="s">
        <v>1990</v>
      </c>
    </row>
    <row r="1243" customFormat="false" ht="12.8" hidden="false" customHeight="false" outlineLevel="0" collapsed="false">
      <c r="A1243" s="1" t="e">
        <f aca="false">lien_hypertexte("https://eole.avh.asso.fr./le-roi-de-la-for%C3%AAt-des-brumes-0", "Le roi de la forêt des brumes")</f>
        <v>#NAME?</v>
      </c>
      <c r="B1243" s="1" t="e">
        <f aca="false">lien_hypertexte("https://eole.avh.asso.fr./node/", "Morpurgo, Michael")</f>
        <v>#NAME?</v>
      </c>
      <c r="C1243" s="1" t="s">
        <v>35</v>
      </c>
      <c r="D1243" s="1" t="s">
        <v>3</v>
      </c>
      <c r="E1243" s="1" t="s">
        <v>56</v>
      </c>
      <c r="F1243" s="1"/>
      <c r="G1243" s="1" t="n">
        <v>9782070655205</v>
      </c>
      <c r="H1243" s="1" t="n">
        <v>233733</v>
      </c>
      <c r="I1243" s="1" t="s">
        <v>1991</v>
      </c>
    </row>
    <row r="1244" customFormat="false" ht="12.8" hidden="false" customHeight="false" outlineLevel="0" collapsed="false">
      <c r="A1244" s="1" t="e">
        <f aca="false">lien_hypertexte("https://eole.avh.asso.fr./quand-le-soleil-se-l%C3%A8vera", "Quand le soleil se lèvera")</f>
        <v>#NAME?</v>
      </c>
      <c r="B1244" s="1" t="e">
        <f aca="false">lien_hypertexte("https://eole.avh.asso.fr./node/", "Morris, Heather")</f>
        <v>#NAME?</v>
      </c>
      <c r="C1244" s="1" t="s">
        <v>38</v>
      </c>
      <c r="D1244" s="1" t="s">
        <v>11</v>
      </c>
      <c r="E1244" s="1" t="s">
        <v>1992</v>
      </c>
      <c r="F1244" s="1"/>
      <c r="G1244" s="1" t="n">
        <v>9782385291709</v>
      </c>
      <c r="H1244" s="1" t="n">
        <v>234303</v>
      </c>
      <c r="I1244" s="1" t="s">
        <v>1993</v>
      </c>
    </row>
    <row r="1245" customFormat="false" ht="12.8" hidden="false" customHeight="false" outlineLevel="0" collapsed="false">
      <c r="A1245" s="1" t="e">
        <f aca="false">lien_hypertexte("https://eole.avh.asso.fr./neuromania-le-vrai-du-faux-sur-votre-cerveau", "Neuromania : Le vrai du faux sur votre cerveau")</f>
        <v>#NAME?</v>
      </c>
      <c r="B1245" s="1" t="e">
        <f aca="false">lien_hypertexte("https://eole.avh.asso.fr./node/", "Moukheiber, Albert")</f>
        <v>#NAME?</v>
      </c>
      <c r="C1245" s="1" t="s">
        <v>53</v>
      </c>
      <c r="D1245" s="1" t="s">
        <v>3</v>
      </c>
      <c r="E1245" s="1" t="s">
        <v>1994</v>
      </c>
      <c r="F1245" s="1" t="n">
        <v>612.825</v>
      </c>
      <c r="G1245" s="1" t="n">
        <v>9782370734310</v>
      </c>
      <c r="H1245" s="1" t="n">
        <v>233545</v>
      </c>
      <c r="I1245" s="1" t="s">
        <v>1995</v>
      </c>
    </row>
    <row r="1246" customFormat="false" ht="12.8" hidden="false" customHeight="false" outlineLevel="0" collapsed="false">
      <c r="A1246" s="1" t="e">
        <f aca="false">lien_hypertexte("https://eole.avh.asso.fr./parents-%C3%A0-perp%C3%A9tuit%C3%A9", "Parents à perpétuité")</f>
        <v>#NAME?</v>
      </c>
      <c r="B1246" s="1" t="e">
        <f aca="false">lien_hypertexte("https://eole.avh.asso.fr./node/", "Moulinas, Sophie")</f>
        <v>#NAME?</v>
      </c>
      <c r="C1246" s="1" t="s">
        <v>78</v>
      </c>
      <c r="D1246" s="1" t="s">
        <v>3</v>
      </c>
      <c r="E1246" s="1" t="s">
        <v>340</v>
      </c>
      <c r="F1246" s="1" t="n">
        <v>364.152</v>
      </c>
      <c r="G1246" s="1" t="n">
        <v>9782290137901</v>
      </c>
      <c r="H1246" s="1" t="n">
        <v>234077</v>
      </c>
      <c r="I1246" s="1" t="s">
        <v>1996</v>
      </c>
    </row>
    <row r="1247" customFormat="false" ht="12.8" hidden="false" customHeight="false" outlineLevel="0" collapsed="false">
      <c r="A1247" s="1" t="e">
        <f aca="false">lien_hypertexte("https://eole.avh.asso.fr./la-descente-%C3%A0-la-plage", "La descente à la plage")</f>
        <v>#NAME?</v>
      </c>
      <c r="B1247" s="1" t="e">
        <f aca="false">lien_hypertexte("https://eole.avh.asso.fr./node/", "Moulliac, Alexis de")</f>
        <v>#NAME?</v>
      </c>
      <c r="C1247" s="1" t="s">
        <v>2</v>
      </c>
      <c r="D1247" s="1" t="s">
        <v>11</v>
      </c>
      <c r="E1247" s="1" t="s">
        <v>1548</v>
      </c>
      <c r="F1247" s="1"/>
      <c r="G1247" s="1" t="n">
        <v>9782283038871</v>
      </c>
      <c r="H1247" s="1" t="n">
        <v>234881</v>
      </c>
      <c r="I1247" s="1" t="s">
        <v>1997</v>
      </c>
    </row>
    <row r="1248" customFormat="false" ht="12.8" hidden="false" customHeight="false" outlineLevel="0" collapsed="false">
      <c r="A1248" s="1" t="e">
        <f aca="false">lien_hypertexte("https://eole.avh.asso.fr./tout-seuls", "Tout seuls")</f>
        <v>#NAME?</v>
      </c>
      <c r="B1248" s="1" t="e">
        <f aca="false">lien_hypertexte("https://eole.avh.asso.fr./node/", "Moundlic, Charlotte")</f>
        <v>#NAME?</v>
      </c>
      <c r="C1248" s="1" t="s">
        <v>35</v>
      </c>
      <c r="D1248" s="1" t="s">
        <v>11</v>
      </c>
      <c r="E1248" s="1" t="s">
        <v>1998</v>
      </c>
      <c r="F1248" s="1"/>
      <c r="G1248" s="1" t="n">
        <v>9782211316170</v>
      </c>
      <c r="H1248" s="1" t="n">
        <v>234280</v>
      </c>
      <c r="I1248" s="1" t="s">
        <v>1999</v>
      </c>
    </row>
    <row r="1249" customFormat="false" ht="12.8" hidden="false" customHeight="false" outlineLevel="0" collapsed="false">
      <c r="A1249" s="1" t="e">
        <f aca="false">lien_hypertexte("https://eole.avh.asso.fr./la-derni%C3%A8re-chambre-du-grand-h%C3%B4tel-ab%C3%AEme", "La dernière chambre du Grand Hôtel Abîme")</f>
        <v>#NAME?</v>
      </c>
      <c r="B1249" s="1" t="e">
        <f aca="false">lien_hypertexte("https://eole.avh.asso.fr./node/", "Mouron, Quentin")</f>
        <v>#NAME?</v>
      </c>
      <c r="C1249" s="1" t="s">
        <v>18</v>
      </c>
      <c r="D1249" s="1" t="s">
        <v>11</v>
      </c>
      <c r="E1249" s="1" t="s">
        <v>1060</v>
      </c>
      <c r="F1249" s="1"/>
      <c r="G1249" s="1" t="n">
        <v>9782828921729</v>
      </c>
      <c r="H1249" s="1" t="n">
        <v>233093</v>
      </c>
      <c r="I1249" s="1" t="s">
        <v>2000</v>
      </c>
    </row>
    <row r="1250" customFormat="false" ht="12.8" hidden="false" customHeight="false" outlineLevel="0" collapsed="false">
      <c r="A1250" s="1" t="e">
        <f aca="false">lien_hypertexte("https://eole.avh.asso.fr./la-femme-au-renard-bleu", "La femme au renard bleu")</f>
        <v>#NAME?</v>
      </c>
      <c r="B1250" s="1" t="e">
        <f aca="false">lien_hypertexte("https://eole.avh.asso.fr./node/", "Mundy, Robyn")</f>
        <v>#NAME?</v>
      </c>
      <c r="C1250" s="1" t="s">
        <v>2</v>
      </c>
      <c r="D1250" s="1" t="s">
        <v>11</v>
      </c>
      <c r="E1250" s="1" t="s">
        <v>203</v>
      </c>
      <c r="F1250" s="1" t="n">
        <v>823</v>
      </c>
      <c r="G1250" s="1" t="n">
        <v>9782375023211</v>
      </c>
      <c r="H1250" s="1" t="n">
        <v>233525</v>
      </c>
      <c r="I1250" s="1" t="s">
        <v>2001</v>
      </c>
    </row>
    <row r="1251" customFormat="false" ht="12.8" hidden="false" customHeight="false" outlineLevel="0" collapsed="false">
      <c r="A1251" s="1" t="e">
        <f aca="false">lien_hypertexte("https://eole.avh.asso.fr./lhiver-%C3%A0-lisbonne-1", "L'hiver à Lisbonne")</f>
        <v>#NAME?</v>
      </c>
      <c r="B1251" s="1" t="e">
        <f aca="false">lien_hypertexte("https://eole.avh.asso.fr./node/", "Munoz Molina, Antonio")</f>
        <v>#NAME?</v>
      </c>
      <c r="C1251" s="1" t="s">
        <v>2</v>
      </c>
      <c r="D1251" s="1" t="s">
        <v>11</v>
      </c>
      <c r="E1251" s="1" t="s">
        <v>656</v>
      </c>
      <c r="F1251" s="1" t="s">
        <v>2002</v>
      </c>
      <c r="G1251" s="1" t="n">
        <v>9782757861967</v>
      </c>
      <c r="H1251" s="1" t="n">
        <v>235239</v>
      </c>
      <c r="I1251" s="1" t="s">
        <v>2003</v>
      </c>
    </row>
    <row r="1252" customFormat="false" ht="12.8" hidden="false" customHeight="false" outlineLevel="0" collapsed="false">
      <c r="A1252" s="1" t="e">
        <f aca="false">lien_hypertexte("https://eole.avh.asso.fr./francoeur-01-nous-la-vie-dartiste", "Francoeur 01 : A nous la vie d'artiste !")</f>
        <v>#NAME?</v>
      </c>
      <c r="B1252" s="1" t="e">
        <f aca="false">lien_hypertexte("https://eole.avh.asso.fr./node/", "Murail, Marie-Aude")</f>
        <v>#NAME?</v>
      </c>
      <c r="C1252" s="1" t="s">
        <v>35</v>
      </c>
      <c r="D1252" s="1" t="s">
        <v>3</v>
      </c>
      <c r="E1252" s="1" t="s">
        <v>963</v>
      </c>
      <c r="F1252" s="1"/>
      <c r="G1252" s="1" t="n">
        <v>9782211339933</v>
      </c>
      <c r="H1252" s="1" t="n">
        <v>233728</v>
      </c>
      <c r="I1252" s="1" t="s">
        <v>2004</v>
      </c>
    </row>
    <row r="1253" customFormat="false" ht="12.8" hidden="false" customHeight="false" outlineLevel="0" collapsed="false">
      <c r="A1253" s="1" t="e">
        <f aca="false">lien_hypertexte("https://eole.avh.asso.fr./miss-charity-0", "Miss Charity")</f>
        <v>#NAME?</v>
      </c>
      <c r="B1253" s="1" t="e">
        <f aca="false">lien_hypertexte("https://eole.avh.asso.fr./node/", "Murail, Marie-Aude")</f>
        <v>#NAME?</v>
      </c>
      <c r="C1253" s="1" t="s">
        <v>35</v>
      </c>
      <c r="D1253" s="1" t="s">
        <v>3</v>
      </c>
      <c r="E1253" s="1" t="s">
        <v>2005</v>
      </c>
      <c r="F1253" s="1"/>
      <c r="G1253" s="1" t="n">
        <v>9782211223195</v>
      </c>
      <c r="H1253" s="1" t="n">
        <v>234625</v>
      </c>
      <c r="I1253" s="1" t="s">
        <v>2006</v>
      </c>
    </row>
    <row r="1254" customFormat="false" ht="12.8" hidden="false" customHeight="false" outlineLevel="0" collapsed="false">
      <c r="A1254" s="1" t="e">
        <f aca="false">lien_hypertexte("https://eole.avh.asso.fr./limaginaire-du-r%C3%A9seau", "L'imaginaire du réseau")</f>
        <v>#NAME?</v>
      </c>
      <c r="B1254" s="1" t="e">
        <f aca="false">lien_hypertexte("https://eole.avh.asso.fr./node/", "Musso, Pierre")</f>
        <v>#NAME?</v>
      </c>
      <c r="C1254" s="1" t="s">
        <v>21</v>
      </c>
      <c r="D1254" s="1" t="s">
        <v>11</v>
      </c>
      <c r="E1254" s="1" t="s">
        <v>2007</v>
      </c>
      <c r="F1254" s="1" t="n">
        <v>302</v>
      </c>
      <c r="G1254" s="1" t="n">
        <v>9782845787629</v>
      </c>
      <c r="H1254" s="1" t="n">
        <v>235335</v>
      </c>
      <c r="I1254" s="1" t="s">
        <v>2008</v>
      </c>
    </row>
    <row r="1255" customFormat="false" ht="12.8" hidden="false" customHeight="false" outlineLevel="0" collapsed="false">
      <c r="A1255" s="1" t="e">
        <f aca="false">lien_hypertexte("https://eole.avh.asso.fr./le-myst%C3%A8re-de-la-maison-aux-trois-ormes", "Le mystère de la maison aux trois ormes")</f>
        <v>#NAME?</v>
      </c>
      <c r="B1255" s="1" t="e">
        <f aca="false">lien_hypertexte("https://eole.avh.asso.fr./node/", "Musso, Valentin")</f>
        <v>#NAME?</v>
      </c>
      <c r="C1255" s="1" t="s">
        <v>18</v>
      </c>
      <c r="D1255" s="1" t="s">
        <v>11</v>
      </c>
      <c r="E1255" s="1" t="s">
        <v>1784</v>
      </c>
      <c r="F1255" s="1"/>
      <c r="G1255" s="1" t="n">
        <v>9782021563313</v>
      </c>
      <c r="H1255" s="1" t="n">
        <v>234860</v>
      </c>
      <c r="I1255" s="1" t="s">
        <v>2009</v>
      </c>
    </row>
    <row r="1256" customFormat="false" ht="12.8" hidden="false" customHeight="false" outlineLevel="0" collapsed="false">
      <c r="A1256" s="1" t="e">
        <f aca="false">lien_hypertexte("https://eole.avh.asso.fr./12-contes-de-bretagne", "12 contes de Bretagne")</f>
        <v>#NAME?</v>
      </c>
      <c r="B1256" s="1" t="e">
        <f aca="false">lien_hypertexte("https://eole.avh.asso.fr./node/", "Muzi, Jean")</f>
        <v>#NAME?</v>
      </c>
      <c r="C1256" s="1" t="s">
        <v>35</v>
      </c>
      <c r="D1256" s="1" t="s">
        <v>11</v>
      </c>
      <c r="E1256" s="1" t="s">
        <v>708</v>
      </c>
      <c r="F1256" s="1"/>
      <c r="G1256" s="1" t="n">
        <v>9782081247192</v>
      </c>
      <c r="H1256" s="1" t="n">
        <v>234891</v>
      </c>
      <c r="I1256" s="1" t="s">
        <v>2010</v>
      </c>
    </row>
    <row r="1257" customFormat="false" ht="12.8" hidden="false" customHeight="false" outlineLevel="0" collapsed="false">
      <c r="A1257" s="1" t="e">
        <f aca="false">lien_hypertexte("https://eole.avh.asso.fr./ma-rencontre-avec-le-mal-michel-fourniret-monique-olivier", "Ma rencontre avec le mal : Michel Fourniret, Monique Olivier")</f>
        <v>#NAME?</v>
      </c>
      <c r="B1257" s="1" t="e">
        <f aca="false">lien_hypertexte("https://eole.avh.asso.fr./node/", "Nachbar, Francis")</f>
        <v>#NAME?</v>
      </c>
      <c r="C1257" s="1" t="s">
        <v>78</v>
      </c>
      <c r="D1257" s="1" t="s">
        <v>11</v>
      </c>
      <c r="E1257" s="1" t="s">
        <v>458</v>
      </c>
      <c r="F1257" s="1" t="n">
        <v>364.152</v>
      </c>
      <c r="G1257" s="1" t="n">
        <v>9782372543231</v>
      </c>
      <c r="H1257" s="1" t="n">
        <v>232938</v>
      </c>
      <c r="I1257" s="1" t="s">
        <v>2011</v>
      </c>
    </row>
    <row r="1258" customFormat="false" ht="12.8" hidden="false" customHeight="false" outlineLevel="0" collapsed="false">
      <c r="A1258" s="1" t="e">
        <f aca="false">lien_hypertexte("https://eole.avh.asso.fr./et-tes-parents-ils-font-quoi-enqu%C3%AAte-sur-les-transfuges-de-classe-et-leurs-parents", "Et tes parents, ils font quoi ? : enquête sur les transfuges de classe et leurs parents")</f>
        <v>#NAME?</v>
      </c>
      <c r="B1258" s="1" t="e">
        <f aca="false">lien_hypertexte("https://eole.avh.asso.fr./node/", "Naselli, Adrien")</f>
        <v>#NAME?</v>
      </c>
      <c r="C1258" s="1" t="s">
        <v>21</v>
      </c>
      <c r="D1258" s="1" t="s">
        <v>3</v>
      </c>
      <c r="E1258" s="1" t="s">
        <v>340</v>
      </c>
      <c r="F1258" s="1" t="n">
        <v>305.5</v>
      </c>
      <c r="G1258" s="1" t="n">
        <v>9782709668286</v>
      </c>
      <c r="H1258" s="1" t="n">
        <v>234935</v>
      </c>
      <c r="I1258" s="1" t="s">
        <v>2012</v>
      </c>
    </row>
    <row r="1259" customFormat="false" ht="12.8" hidden="false" customHeight="false" outlineLevel="0" collapsed="false">
      <c r="A1259" s="1" t="e">
        <f aca="false">lien_hypertexte("https://eole.avh.asso.fr./un-afghan-%C3%A0-paris", "Un Afghan à Paris")</f>
        <v>#NAME?</v>
      </c>
      <c r="B1259" s="1" t="e">
        <f aca="false">lien_hypertexte("https://eole.avh.asso.fr./node/", "Nasimi, Mahmud")</f>
        <v>#NAME?</v>
      </c>
      <c r="C1259" s="1" t="s">
        <v>21</v>
      </c>
      <c r="D1259" s="1" t="s">
        <v>11</v>
      </c>
      <c r="E1259" s="1" t="s">
        <v>546</v>
      </c>
      <c r="F1259" s="1" t="n">
        <v>920.05</v>
      </c>
      <c r="G1259" s="1" t="n">
        <v>9782266328111</v>
      </c>
      <c r="H1259" s="1" t="n">
        <v>233819</v>
      </c>
      <c r="I1259" s="1" t="s">
        <v>2013</v>
      </c>
    </row>
    <row r="1260" customFormat="false" ht="12.8" hidden="false" customHeight="false" outlineLevel="0" collapsed="false">
      <c r="A1260" s="1" t="e">
        <f aca="false">lien_hypertexte("https://eole.avh.asso.fr./chantons-sous-les-larmes-lettres-%C3%A0-jean-pierre-marielle", "Chantons sous les larmes : lettres à Jean-Pierre Marielle")</f>
        <v>#NAME?</v>
      </c>
      <c r="B1260" s="1" t="e">
        <f aca="false">lien_hypertexte("https://eole.avh.asso.fr./node/", "Natanson, Agathe")</f>
        <v>#NAME?</v>
      </c>
      <c r="C1260" s="1" t="s">
        <v>50</v>
      </c>
      <c r="D1260" s="1" t="s">
        <v>11</v>
      </c>
      <c r="E1260" s="1" t="s">
        <v>1094</v>
      </c>
      <c r="F1260" s="1" t="n">
        <v>844</v>
      </c>
      <c r="G1260" s="1" t="n">
        <v>9782021548242</v>
      </c>
      <c r="H1260" s="1" t="n">
        <v>234017</v>
      </c>
      <c r="I1260" s="1" t="s">
        <v>2014</v>
      </c>
    </row>
    <row r="1261" customFormat="false" ht="12.8" hidden="false" customHeight="false" outlineLevel="0" collapsed="false">
      <c r="A1261" s="1" t="e">
        <f aca="false">lien_hypertexte("https://eole.avh.asso.fr./patriote-m%C3%A9moires", "Patriote : mémoires")</f>
        <v>#NAME?</v>
      </c>
      <c r="B1261" s="1" t="e">
        <f aca="false">lien_hypertexte("https://eole.avh.asso.fr./node/", "Navalny, Alexeï")</f>
        <v>#NAME?</v>
      </c>
      <c r="C1261" s="1" t="s">
        <v>184</v>
      </c>
      <c r="D1261" s="1" t="s">
        <v>3</v>
      </c>
      <c r="E1261" s="1" t="s">
        <v>2015</v>
      </c>
      <c r="F1261" s="1" t="n">
        <v>320.947</v>
      </c>
      <c r="G1261" s="1" t="n">
        <v>9782221256589</v>
      </c>
      <c r="H1261" s="1" t="n">
        <v>235279</v>
      </c>
      <c r="I1261" s="1" t="s">
        <v>2016</v>
      </c>
    </row>
    <row r="1262" customFormat="false" ht="12.8" hidden="false" customHeight="false" outlineLevel="0" collapsed="false">
      <c r="A1262" s="1" t="e">
        <f aca="false">lien_hypertexte("https://eole.avh.asso.fr./cuba-spleen", "Cuba Spleen")</f>
        <v>#NAME?</v>
      </c>
      <c r="B1262" s="1" t="e">
        <f aca="false">lien_hypertexte("https://eole.avh.asso.fr./node/", "Navarrete, William ")</f>
        <v>#NAME?</v>
      </c>
      <c r="C1262" s="1" t="s">
        <v>1134</v>
      </c>
      <c r="D1262" s="1" t="s">
        <v>11</v>
      </c>
      <c r="E1262" s="1" t="s">
        <v>1247</v>
      </c>
      <c r="F1262" s="1"/>
      <c r="G1262" s="1" t="n">
        <v>9782490155705</v>
      </c>
      <c r="H1262" s="1" t="n">
        <v>233103</v>
      </c>
      <c r="I1262" s="1" t="s">
        <v>2017</v>
      </c>
    </row>
    <row r="1263" customFormat="false" ht="12.8" hidden="false" customHeight="false" outlineLevel="0" collapsed="false">
      <c r="A1263" s="1" t="e">
        <f aca="false">lien_hypertexte("https://eole.avh.asso.fr./palais-de-verre", "Palais de verre")</f>
        <v>#NAME?</v>
      </c>
      <c r="B1263" s="1" t="e">
        <f aca="false">lien_hypertexte("https://eole.avh.asso.fr./node/", "Navarro, Mariette")</f>
        <v>#NAME?</v>
      </c>
      <c r="C1263" s="1" t="s">
        <v>2</v>
      </c>
      <c r="D1263" s="1" t="s">
        <v>3</v>
      </c>
      <c r="E1263" s="1" t="s">
        <v>2018</v>
      </c>
      <c r="F1263" s="1" t="n">
        <v>843</v>
      </c>
      <c r="G1263" s="1" t="n">
        <v>9782374913810</v>
      </c>
      <c r="H1263" s="1" t="n">
        <v>234708</v>
      </c>
      <c r="I1263" s="1" t="s">
        <v>2019</v>
      </c>
    </row>
    <row r="1264" customFormat="false" ht="12.8" hidden="false" customHeight="false" outlineLevel="0" collapsed="false">
      <c r="A1264" s="1" t="e">
        <f aca="false">lien_hypertexte("https://eole.avh.asso.fr./la-montagne-dans-la-mer", "La montagne dans la mer")</f>
        <v>#NAME?</v>
      </c>
      <c r="B1264" s="1" t="e">
        <f aca="false">lien_hypertexte("https://eole.avh.asso.fr./node/", "Nayler, Ray")</f>
        <v>#NAME?</v>
      </c>
      <c r="C1264" s="1" t="s">
        <v>6</v>
      </c>
      <c r="D1264" s="1" t="s">
        <v>3</v>
      </c>
      <c r="E1264" s="1" t="s">
        <v>2020</v>
      </c>
      <c r="F1264" s="1" t="s">
        <v>92</v>
      </c>
      <c r="G1264" s="1" t="n">
        <v>9782381631493</v>
      </c>
      <c r="H1264" s="1" t="n">
        <v>233645</v>
      </c>
      <c r="I1264" s="1" t="s">
        <v>2021</v>
      </c>
    </row>
    <row r="1265" customFormat="false" ht="12.8" hidden="false" customHeight="false" outlineLevel="0" collapsed="false">
      <c r="A1265" s="1" t="e">
        <f aca="false">lien_hypertexte("https://eole.avh.asso.fr./alexandre-le-grand-et-les-aigles-de-rome-0", "Alexandre le Grand et les aigles de Rome")</f>
        <v>#NAME?</v>
      </c>
      <c r="B1265" s="1" t="e">
        <f aca="false">lien_hypertexte("https://eole.avh.asso.fr./node/", "Negrete, Javier ")</f>
        <v>#NAME?</v>
      </c>
      <c r="C1265" s="1" t="s">
        <v>6</v>
      </c>
      <c r="D1265" s="1" t="s">
        <v>3</v>
      </c>
      <c r="E1265" s="1" t="s">
        <v>2022</v>
      </c>
      <c r="F1265" s="1" t="n">
        <v>863</v>
      </c>
      <c r="G1265" s="1" t="n">
        <v>9782841728176</v>
      </c>
      <c r="H1265" s="1" t="n">
        <v>233953</v>
      </c>
      <c r="I1265" s="1" t="s">
        <v>2023</v>
      </c>
    </row>
    <row r="1266" customFormat="false" ht="12.8" hidden="false" customHeight="false" outlineLevel="0" collapsed="false">
      <c r="A1266" s="1" t="e">
        <f aca="false">lien_hypertexte("https://eole.avh.asso.fr./sagarmatha-meurtres-au-sommet", "Sagarmatha : meurtres au sommet")</f>
        <v>#NAME?</v>
      </c>
      <c r="B1266" s="1" t="e">
        <f aca="false">lien_hypertexte("https://eole.avh.asso.fr./node/", "Nerwiss, Chris")</f>
        <v>#NAME?</v>
      </c>
      <c r="C1266" s="1" t="s">
        <v>18</v>
      </c>
      <c r="D1266" s="1" t="s">
        <v>11</v>
      </c>
      <c r="E1266" s="1" t="s">
        <v>1259</v>
      </c>
      <c r="F1266" s="1" t="n">
        <v>843</v>
      </c>
      <c r="G1266" s="1" t="n">
        <v>9791024502816</v>
      </c>
      <c r="H1266" s="1" t="n">
        <v>232680</v>
      </c>
      <c r="I1266" s="1" t="s">
        <v>2024</v>
      </c>
    </row>
    <row r="1267" customFormat="false" ht="12.8" hidden="false" customHeight="false" outlineLevel="0" collapsed="false">
      <c r="A1267" s="1" t="e">
        <f aca="false">lien_hypertexte("https://eole.avh.asso.fr./rat-island-1", "Rat island")</f>
        <v>#NAME?</v>
      </c>
      <c r="B1267" s="1" t="e">
        <f aca="false">lien_hypertexte("https://eole.avh.asso.fr./node/", "Nesbo, Jo")</f>
        <v>#NAME?</v>
      </c>
      <c r="C1267" s="1" t="s">
        <v>88</v>
      </c>
      <c r="D1267" s="1" t="s">
        <v>11</v>
      </c>
      <c r="E1267" s="1" t="s">
        <v>2025</v>
      </c>
      <c r="F1267" s="1"/>
      <c r="G1267" s="1" t="n">
        <v>9782072946912</v>
      </c>
      <c r="H1267" s="1" t="n">
        <v>234233</v>
      </c>
      <c r="I1267" s="1" t="s">
        <v>2026</v>
      </c>
    </row>
    <row r="1268" customFormat="false" ht="12.8" hidden="false" customHeight="false" outlineLevel="0" collapsed="false">
      <c r="A1268" s="1" t="e">
        <f aca="false">lien_hypertexte("https://eole.avh.asso.fr./le-t%C3%A9l%C3%A9phone-carnivore", "Le téléphone carnivore")</f>
        <v>#NAME?</v>
      </c>
      <c r="B1268" s="1" t="e">
        <f aca="false">lien_hypertexte("https://eole.avh.asso.fr./node/", "Nesbo, Jo")</f>
        <v>#NAME?</v>
      </c>
      <c r="C1268" s="1" t="s">
        <v>6</v>
      </c>
      <c r="D1268" s="1" t="s">
        <v>3</v>
      </c>
      <c r="E1268" s="1" t="s">
        <v>426</v>
      </c>
      <c r="F1268" s="1" t="n">
        <v>839.82</v>
      </c>
      <c r="G1268" s="1" t="n">
        <v>9782073020741</v>
      </c>
      <c r="H1268" s="1" t="n">
        <v>233622</v>
      </c>
      <c r="I1268" s="1" t="s">
        <v>2027</v>
      </c>
    </row>
    <row r="1269" customFormat="false" ht="12.8" hidden="false" customHeight="false" outlineLevel="0" collapsed="false">
      <c r="A1269" s="1" t="e">
        <f aca="false">lien_hypertexte("https://eole.avh.asso.fr./te-souviens-tu-marianne-histoire-de-la-r%C3%A9sistante-marianne-cohn-1", "Te souviens-tu, Marianne ? : histoire de la résistante Marianne Cohn")</f>
        <v>#NAME?</v>
      </c>
      <c r="B1269" s="1" t="e">
        <f aca="false">lien_hypertexte("https://eole.avh.asso.fr./node/", "Nessmann, Philippe")</f>
        <v>#NAME?</v>
      </c>
      <c r="C1269" s="1" t="s">
        <v>176</v>
      </c>
      <c r="D1269" s="1" t="s">
        <v>11</v>
      </c>
      <c r="E1269" s="1" t="s">
        <v>2028</v>
      </c>
      <c r="F1269" s="1"/>
      <c r="G1269" s="1" t="n">
        <v>9782372731201</v>
      </c>
      <c r="H1269" s="1" t="n">
        <v>234037</v>
      </c>
      <c r="I1269" s="1" t="s">
        <v>2029</v>
      </c>
    </row>
    <row r="1270" customFormat="false" ht="12.8" hidden="false" customHeight="false" outlineLevel="0" collapsed="false">
      <c r="A1270" s="1" t="e">
        <f aca="false">lien_hypertexte("https://eole.avh.asso.fr./la-f%C3%A9e-de-verdun", "La fée de Verdun")</f>
        <v>#NAME?</v>
      </c>
      <c r="B1270" s="1" t="e">
        <f aca="false">lien_hypertexte("https://eole.avh.asso.fr./node/", "Nessmann, Philippe")</f>
        <v>#NAME?</v>
      </c>
      <c r="C1270" s="1" t="s">
        <v>35</v>
      </c>
      <c r="D1270" s="1" t="s">
        <v>11</v>
      </c>
      <c r="E1270" s="1" t="s">
        <v>475</v>
      </c>
      <c r="F1270" s="1"/>
      <c r="G1270" s="1" t="n">
        <v>9782081497931</v>
      </c>
      <c r="H1270" s="1" t="n">
        <v>233991</v>
      </c>
      <c r="I1270" s="1" t="s">
        <v>2030</v>
      </c>
    </row>
    <row r="1271" customFormat="false" ht="12.8" hidden="false" customHeight="false" outlineLevel="0" collapsed="false">
      <c r="A1271" s="1" t="e">
        <f aca="false">lien_hypertexte("https://eole.avh.asso.fr./le-verger-de-damas-0", "Le verger de Damas")</f>
        <v>#NAME?</v>
      </c>
      <c r="B1271" s="1" t="e">
        <f aca="false">lien_hypertexte("https://eole.avh.asso.fr./node/", "Neveux, Camille")</f>
        <v>#NAME?</v>
      </c>
      <c r="C1271" s="1" t="s">
        <v>2</v>
      </c>
      <c r="D1271" s="1" t="s">
        <v>3</v>
      </c>
      <c r="E1271" s="1" t="s">
        <v>503</v>
      </c>
      <c r="F1271" s="1" t="n">
        <v>843</v>
      </c>
      <c r="G1271" s="1" t="n">
        <v>9782709672573</v>
      </c>
      <c r="H1271" s="1" t="n">
        <v>233970</v>
      </c>
      <c r="I1271" s="1" t="s">
        <v>2031</v>
      </c>
    </row>
    <row r="1272" customFormat="false" ht="12.8" hidden="false" customHeight="false" outlineLevel="0" collapsed="false">
      <c r="A1272" s="1" t="e">
        <f aca="false">lien_hypertexte("https://eole.avh.asso.fr./la-vie-extraordinaire-dun-homme-ordinaire", "La vie extraordinaire d'un homme ordinaire")</f>
        <v>#NAME?</v>
      </c>
      <c r="B1272" s="1" t="e">
        <f aca="false">lien_hypertexte("https://eole.avh.asso.fr./node/", "Newman, Paul")</f>
        <v>#NAME?</v>
      </c>
      <c r="C1272" s="1" t="s">
        <v>50</v>
      </c>
      <c r="D1272" s="1" t="s">
        <v>3</v>
      </c>
      <c r="E1272" s="1" t="s">
        <v>178</v>
      </c>
      <c r="F1272" s="1" t="s">
        <v>799</v>
      </c>
      <c r="G1272" s="1" t="n">
        <v>9791037110626</v>
      </c>
      <c r="H1272" s="1" t="n">
        <v>233882</v>
      </c>
      <c r="I1272" s="1" t="s">
        <v>2032</v>
      </c>
    </row>
    <row r="1273" customFormat="false" ht="12.8" hidden="false" customHeight="false" outlineLevel="0" collapsed="false">
      <c r="A1273" s="1" t="e">
        <f aca="false">lien_hypertexte("https://eole.avh.asso.fr./julia-1", "Julia")</f>
        <v>#NAME?</v>
      </c>
      <c r="B1273" s="1" t="e">
        <f aca="false">lien_hypertexte("https://eole.avh.asso.fr./node/", "Newman, Sandra")</f>
        <v>#NAME?</v>
      </c>
      <c r="C1273" s="1" t="s">
        <v>6</v>
      </c>
      <c r="D1273" s="1" t="s">
        <v>3</v>
      </c>
      <c r="E1273" s="1" t="s">
        <v>101</v>
      </c>
      <c r="F1273" s="1" t="s">
        <v>92</v>
      </c>
      <c r="G1273" s="1" t="n">
        <v>9782221272145</v>
      </c>
      <c r="H1273" s="1" t="n">
        <v>233494</v>
      </c>
      <c r="I1273" s="1" t="s">
        <v>2033</v>
      </c>
    </row>
    <row r="1274" customFormat="false" ht="12.8" hidden="false" customHeight="false" outlineLevel="0" collapsed="false">
      <c r="A1274" s="1" t="e">
        <f aca="false">lien_hypertexte("https://eole.avh.asso.fr./pour-que-chantent-les-montagnes", "Pour que chantent les montagnes")</f>
        <v>#NAME?</v>
      </c>
      <c r="B1274" s="1" t="e">
        <f aca="false">lien_hypertexte("https://eole.avh.asso.fr./node/", "Nguyen Phan Que Mai")</f>
        <v>#NAME?</v>
      </c>
      <c r="C1274" s="1" t="s">
        <v>2</v>
      </c>
      <c r="D1274" s="1" t="s">
        <v>11</v>
      </c>
      <c r="E1274" s="1" t="s">
        <v>1259</v>
      </c>
      <c r="F1274" s="1" t="n">
        <v>823</v>
      </c>
      <c r="G1274" s="1" t="n">
        <v>9782757899861</v>
      </c>
      <c r="H1274" s="1" t="n">
        <v>234041</v>
      </c>
      <c r="I1274" s="1" t="s">
        <v>2034</v>
      </c>
    </row>
    <row r="1275" customFormat="false" ht="12.8" hidden="false" customHeight="false" outlineLevel="0" collapsed="false">
      <c r="A1275" s="1" t="e">
        <f aca="false">lien_hypertexte("https://eole.avh.asso.fr./wallace", "Wallace")</f>
        <v>#NAME?</v>
      </c>
      <c r="B1275" s="1" t="e">
        <f aca="false">lien_hypertexte("https://eole.avh.asso.fr./node/", "Niel, Colin")</f>
        <v>#NAME?</v>
      </c>
      <c r="C1275" s="1" t="s">
        <v>2</v>
      </c>
      <c r="D1275" s="1" t="s">
        <v>3</v>
      </c>
      <c r="E1275" s="1" t="s">
        <v>1426</v>
      </c>
      <c r="F1275" s="1" t="n">
        <v>843</v>
      </c>
      <c r="G1275" s="1" t="n">
        <v>9782812626074</v>
      </c>
      <c r="H1275" s="1" t="n">
        <v>233018</v>
      </c>
      <c r="I1275" s="1" t="s">
        <v>2035</v>
      </c>
    </row>
    <row r="1276" customFormat="false" ht="12.8" hidden="false" customHeight="false" outlineLevel="0" collapsed="false">
      <c r="A1276" s="1" t="e">
        <f aca="false">lien_hypertexte("https://eole.avh.asso.fr./quelquefois-ils-leur-pardonnent", "Quelquefois, ils leur pardonnent")</f>
        <v>#NAME?</v>
      </c>
      <c r="B1276" s="1" t="e">
        <f aca="false">lien_hypertexte("https://eole.avh.asso.fr./node/", "Nixon, Carl ")</f>
        <v>#NAME?</v>
      </c>
      <c r="C1276" s="1" t="s">
        <v>2</v>
      </c>
      <c r="D1276" s="1" t="s">
        <v>11</v>
      </c>
      <c r="E1276" s="1" t="s">
        <v>690</v>
      </c>
      <c r="F1276" s="1"/>
      <c r="G1276" s="1" t="n">
        <v>9782815954778</v>
      </c>
      <c r="H1276" s="1" t="n">
        <v>234294</v>
      </c>
      <c r="I1276" s="1" t="s">
        <v>2036</v>
      </c>
    </row>
    <row r="1277" customFormat="false" ht="12.8" hidden="false" customHeight="false" outlineLevel="0" collapsed="false">
      <c r="A1277" s="1" t="e">
        <f aca="false">lien_hypertexte("https://eole.avh.asso.fr./la-m%C3%A9canique-des-souvenirs", "La mécanique des souvenirs")</f>
        <v>#NAME?</v>
      </c>
      <c r="B1277" s="1" t="e">
        <f aca="false">lien_hypertexte("https://eole.avh.asso.fr./node/", "Njami, Simon")</f>
        <v>#NAME?</v>
      </c>
      <c r="C1277" s="1" t="s">
        <v>2</v>
      </c>
      <c r="D1277" s="1" t="s">
        <v>3</v>
      </c>
      <c r="E1277" s="1" t="s">
        <v>314</v>
      </c>
      <c r="F1277" s="1" t="s">
        <v>104</v>
      </c>
      <c r="G1277" s="1" t="n">
        <v>9782709672641</v>
      </c>
      <c r="H1277" s="1" t="n">
        <v>235029</v>
      </c>
      <c r="I1277" s="1" t="s">
        <v>2037</v>
      </c>
    </row>
    <row r="1278" customFormat="false" ht="12.8" hidden="false" customHeight="false" outlineLevel="0" collapsed="false">
      <c r="A1278" s="1" t="e">
        <f aca="false">lien_hypertexte("https://eole.avh.asso.fr./la-grande-conspiration-affective-un-thriller-th%C3%A9orique", "La Grande conspiration affective : un thriller théorique")</f>
        <v>#NAME?</v>
      </c>
      <c r="B1278" s="1" t="e">
        <f aca="false">lien_hypertexte("https://eole.avh.asso.fr./node/", "Noël, Romain")</f>
        <v>#NAME?</v>
      </c>
      <c r="C1278" s="1" t="s">
        <v>2</v>
      </c>
      <c r="D1278" s="1" t="s">
        <v>3</v>
      </c>
      <c r="E1278" s="1" t="s">
        <v>356</v>
      </c>
      <c r="F1278" s="1" t="n">
        <v>843</v>
      </c>
      <c r="G1278" s="1" t="n">
        <v>9782021567427</v>
      </c>
      <c r="H1278" s="1" t="n">
        <v>235108</v>
      </c>
      <c r="I1278" s="1" t="s">
        <v>2038</v>
      </c>
    </row>
    <row r="1279" customFormat="false" ht="12.8" hidden="false" customHeight="false" outlineLevel="0" collapsed="false">
      <c r="A1279" s="1" t="e">
        <f aca="false">lien_hypertexte("https://eole.avh.asso.fr./perdue-dans-la-bonne-direction", "Perdue dans la bonne direction")</f>
        <v>#NAME?</v>
      </c>
      <c r="B1279" s="1" t="e">
        <f aca="false">lien_hypertexte("https://eole.avh.asso.fr./node/", "Non renseigné")</f>
        <v>#NAME?</v>
      </c>
      <c r="C1279" s="1" t="s">
        <v>949</v>
      </c>
      <c r="D1279" s="1" t="s">
        <v>11</v>
      </c>
      <c r="E1279" s="1" t="s">
        <v>410</v>
      </c>
      <c r="F1279" s="1"/>
      <c r="G1279" s="1" t="n">
        <v>9782378276539</v>
      </c>
      <c r="H1279" s="1" t="n">
        <v>232706</v>
      </c>
      <c r="I1279" s="1" t="s">
        <v>2039</v>
      </c>
    </row>
    <row r="1280" customFormat="false" ht="12.8" hidden="false" customHeight="false" outlineLevel="0" collapsed="false">
      <c r="A1280" s="1" t="e">
        <f aca="false">lien_hypertexte("https://eole.avh.asso.fr./non-%C3%A0-lindiff%C3%A9rence", "Non à l'indifférence")</f>
        <v>#NAME?</v>
      </c>
      <c r="B1280" s="1" t="e">
        <f aca="false">lien_hypertexte("https://eole.avh.asso.fr./node/", "Non renseigné")</f>
        <v>#NAME?</v>
      </c>
      <c r="C1280" s="1" t="s">
        <v>35</v>
      </c>
      <c r="D1280" s="1" t="s">
        <v>3</v>
      </c>
      <c r="E1280" s="1" t="s">
        <v>2040</v>
      </c>
      <c r="F1280" s="1"/>
      <c r="G1280" s="1" t="n">
        <v>9782330167653</v>
      </c>
      <c r="H1280" s="1" t="n">
        <v>233686</v>
      </c>
      <c r="I1280" s="1" t="s">
        <v>2041</v>
      </c>
    </row>
    <row r="1281" customFormat="false" ht="12.8" hidden="false" customHeight="false" outlineLevel="0" collapsed="false">
      <c r="A1281" s="1" t="e">
        <f aca="false">lien_hypertexte("https://eole.avh.asso.fr./les-h%C3%A9ritiers-de-larctique-0", "Les héritiers de l'Arctique")</f>
        <v>#NAME?</v>
      </c>
      <c r="B1281" s="1" t="e">
        <f aca="false">lien_hypertexte("https://eole.avh.asso.fr./node/", "Nore, Aslak")</f>
        <v>#NAME?</v>
      </c>
      <c r="C1281" s="1" t="s">
        <v>2</v>
      </c>
      <c r="D1281" s="1" t="s">
        <v>3</v>
      </c>
      <c r="E1281" s="1" t="s">
        <v>2042</v>
      </c>
      <c r="F1281" s="1" t="n">
        <v>839.82</v>
      </c>
      <c r="G1281" s="1" t="n">
        <v>9782493206251</v>
      </c>
      <c r="H1281" s="1" t="n">
        <v>234489</v>
      </c>
      <c r="I1281" s="1" t="s">
        <v>2043</v>
      </c>
    </row>
    <row r="1282" customFormat="false" ht="12.8" hidden="false" customHeight="false" outlineLevel="0" collapsed="false">
      <c r="A1282" s="1" t="e">
        <f aca="false">lien_hypertexte("https://eole.avh.asso.fr./les-guerriers-de-lhiver-1", "Les guerriers de l'hiver")</f>
        <v>#NAME?</v>
      </c>
      <c r="B1282" s="1" t="e">
        <f aca="false">lien_hypertexte("https://eole.avh.asso.fr./node/", "Norek, Olivier")</f>
        <v>#NAME?</v>
      </c>
      <c r="C1282" s="1" t="s">
        <v>38</v>
      </c>
      <c r="D1282" s="1" t="s">
        <v>11</v>
      </c>
      <c r="E1282" s="1" t="s">
        <v>952</v>
      </c>
      <c r="F1282" s="1"/>
      <c r="G1282" s="1" t="n">
        <v>9782749947204</v>
      </c>
      <c r="H1282" s="1" t="n">
        <v>234246</v>
      </c>
      <c r="I1282" s="1" t="s">
        <v>2044</v>
      </c>
    </row>
    <row r="1283" customFormat="false" ht="12.8" hidden="false" customHeight="false" outlineLevel="0" collapsed="false">
      <c r="A1283" s="1" t="e">
        <f aca="false">lien_hypertexte("https://eole.avh.asso.fr./les-guerriers-de-lhiver-0", "Les guerriers de l'hiver")</f>
        <v>#NAME?</v>
      </c>
      <c r="B1283" s="1" t="e">
        <f aca="false">lien_hypertexte("https://eole.avh.asso.fr./node/", "Norek, Olivier")</f>
        <v>#NAME?</v>
      </c>
      <c r="C1283" s="1" t="s">
        <v>38</v>
      </c>
      <c r="D1283" s="1" t="s">
        <v>3</v>
      </c>
      <c r="E1283" s="1" t="s">
        <v>574</v>
      </c>
      <c r="F1283" s="1" t="n">
        <v>843</v>
      </c>
      <c r="G1283" s="1" t="n">
        <v>9782749947204</v>
      </c>
      <c r="H1283" s="1" t="n">
        <v>233976</v>
      </c>
      <c r="I1283" s="1" t="s">
        <v>2045</v>
      </c>
    </row>
    <row r="1284" customFormat="false" ht="12.8" hidden="false" customHeight="false" outlineLevel="0" collapsed="false">
      <c r="A1284" s="1" t="e">
        <f aca="false">lien_hypertexte("https://eole.avh.asso.fr./sweet-harmony", "Sweet harmony")</f>
        <v>#NAME?</v>
      </c>
      <c r="B1284" s="1" t="e">
        <f aca="false">lien_hypertexte("https://eole.avh.asso.fr./node/", "North, Claire")</f>
        <v>#NAME?</v>
      </c>
      <c r="C1284" s="1" t="s">
        <v>6</v>
      </c>
      <c r="D1284" s="1" t="s">
        <v>11</v>
      </c>
      <c r="E1284" s="1" t="s">
        <v>56</v>
      </c>
      <c r="F1284" s="1" t="n">
        <v>823</v>
      </c>
      <c r="G1284" s="1" t="n">
        <v>9782381631110</v>
      </c>
      <c r="H1284" s="1" t="n">
        <v>232694</v>
      </c>
      <c r="I1284" s="1" t="s">
        <v>2046</v>
      </c>
    </row>
    <row r="1285" customFormat="false" ht="12.8" hidden="false" customHeight="false" outlineLevel="0" collapsed="false">
      <c r="A1285" s="1" t="e">
        <f aca="false">lien_hypertexte("https://eole.avh.asso.fr./le-sens-de-nos-pas", "Le sens de nos pas")</f>
        <v>#NAME?</v>
      </c>
      <c r="B1285" s="1" t="e">
        <f aca="false">lien_hypertexte("https://eole.avh.asso.fr./node/", "Norton, Claire")</f>
        <v>#NAME?</v>
      </c>
      <c r="C1285" s="1" t="s">
        <v>2</v>
      </c>
      <c r="D1285" s="1" t="s">
        <v>3</v>
      </c>
      <c r="E1285" s="1" t="s">
        <v>754</v>
      </c>
      <c r="F1285" s="1" t="n">
        <v>843</v>
      </c>
      <c r="G1285" s="1" t="n">
        <v>9782221262771</v>
      </c>
      <c r="H1285" s="1" t="n">
        <v>234326</v>
      </c>
      <c r="I1285" s="1" t="s">
        <v>2047</v>
      </c>
    </row>
    <row r="1286" customFormat="false" ht="12.8" hidden="false" customHeight="false" outlineLevel="0" collapsed="false">
      <c r="A1286" s="1" t="e">
        <f aca="false">lien_hypertexte("https://eole.avh.asso.fr./limpossible-retour-3", "L'impossible retour")</f>
        <v>#NAME?</v>
      </c>
      <c r="B1286" s="1" t="e">
        <f aca="false">lien_hypertexte("https://eole.avh.asso.fr./node/", "Nothomb, Amélie")</f>
        <v>#NAME?</v>
      </c>
      <c r="C1286" s="1" t="s">
        <v>2</v>
      </c>
      <c r="D1286" s="1" t="s">
        <v>3</v>
      </c>
      <c r="E1286" s="1" t="s">
        <v>1610</v>
      </c>
      <c r="F1286" s="1" t="n">
        <v>843</v>
      </c>
      <c r="G1286" s="1" t="n">
        <v>9782226495945</v>
      </c>
      <c r="H1286" s="1" t="n">
        <v>233357</v>
      </c>
      <c r="I1286" s="1" t="s">
        <v>2048</v>
      </c>
    </row>
    <row r="1287" customFormat="false" ht="12.8" hidden="false" customHeight="false" outlineLevel="0" collapsed="false">
      <c r="A1287" s="1" t="e">
        <f aca="false">lien_hypertexte("https://eole.avh.asso.fr./limpossible-retour-5", "L'impossible retour")</f>
        <v>#NAME?</v>
      </c>
      <c r="B1287" s="1" t="e">
        <f aca="false">lien_hypertexte("https://eole.avh.asso.fr./node/", "Nothomb, Amélie")</f>
        <v>#NAME?</v>
      </c>
      <c r="C1287" s="1" t="s">
        <v>2</v>
      </c>
      <c r="D1287" s="1" t="s">
        <v>11</v>
      </c>
      <c r="E1287" s="1" t="s">
        <v>1053</v>
      </c>
      <c r="F1287" s="1"/>
      <c r="G1287" s="1" t="n">
        <v>9782226495945</v>
      </c>
      <c r="H1287" s="1" t="n">
        <v>235047</v>
      </c>
      <c r="I1287" s="1" t="s">
        <v>2049</v>
      </c>
    </row>
    <row r="1288" customFormat="false" ht="12.8" hidden="false" customHeight="false" outlineLevel="0" collapsed="false">
      <c r="A1288" s="1" t="e">
        <f aca="false">lien_hypertexte("https://eole.avh.asso.fr./dgse-la-fabrique-des-agents-secrets", "DGSE : la fabrique des agents secrets")</f>
        <v>#NAME?</v>
      </c>
      <c r="B1288" s="1" t="e">
        <f aca="false">lien_hypertexte("https://eole.avh.asso.fr./node/", "Notin, Jean-Christophe")</f>
        <v>#NAME?</v>
      </c>
      <c r="C1288" s="1" t="s">
        <v>10</v>
      </c>
      <c r="D1288" s="1" t="s">
        <v>11</v>
      </c>
      <c r="E1288" s="1" t="s">
        <v>517</v>
      </c>
      <c r="F1288" s="1" t="n">
        <v>327.12</v>
      </c>
      <c r="G1288" s="1" t="n">
        <v>9791021053496</v>
      </c>
      <c r="H1288" s="1" t="n">
        <v>233790</v>
      </c>
      <c r="I1288" s="1" t="s">
        <v>2050</v>
      </c>
    </row>
    <row r="1289" customFormat="false" ht="12.8" hidden="false" customHeight="false" outlineLevel="0" collapsed="false">
      <c r="A1289" s="1" t="e">
        <f aca="false">lien_hypertexte("https://eole.avh.asso.fr./ne-se-baigne-jamais-deux-fois-dans-le-m%C3%AAme-fleuve", "On ne se baigne jamais deux fois dans le même fleuve")</f>
        <v>#NAME?</v>
      </c>
      <c r="B1289" s="1" t="e">
        <f aca="false">lien_hypertexte("https://eole.avh.asso.fr./node/", "Nougaret, Pierre")</f>
        <v>#NAME?</v>
      </c>
      <c r="C1289" s="1" t="s">
        <v>2</v>
      </c>
      <c r="D1289" s="1" t="s">
        <v>11</v>
      </c>
      <c r="E1289" s="1" t="s">
        <v>739</v>
      </c>
      <c r="F1289" s="1" t="n">
        <v>843</v>
      </c>
      <c r="G1289" s="1" t="n">
        <v>9791030904536</v>
      </c>
      <c r="H1289" s="1" t="n">
        <v>233042</v>
      </c>
      <c r="I1289" s="1" t="s">
        <v>2051</v>
      </c>
    </row>
    <row r="1290" customFormat="false" ht="12.8" hidden="false" customHeight="false" outlineLevel="0" collapsed="false">
      <c r="A1290" s="1" t="e">
        <f aca="false">lien_hypertexte("https://eole.avh.asso.fr./les-%C3%A9toiles-r%C3%AAvent-aussi", "Les étoiles rêvent aussi")</f>
        <v>#NAME?</v>
      </c>
      <c r="B1290" s="1" t="e">
        <f aca="false">lien_hypertexte("https://eole.avh.asso.fr./node/", "Nougué, Cendrine")</f>
        <v>#NAME?</v>
      </c>
      <c r="C1290" s="1" t="s">
        <v>2</v>
      </c>
      <c r="D1290" s="1" t="s">
        <v>3</v>
      </c>
      <c r="E1290" s="1" t="s">
        <v>1718</v>
      </c>
      <c r="F1290" s="1" t="n">
        <v>843</v>
      </c>
      <c r="G1290" s="1" t="n">
        <v>9782416014611</v>
      </c>
      <c r="H1290" s="1" t="n">
        <v>233599</v>
      </c>
      <c r="I1290" s="1" t="s">
        <v>2052</v>
      </c>
    </row>
    <row r="1291" customFormat="false" ht="12.8" hidden="false" customHeight="false" outlineLevel="0" collapsed="false">
      <c r="A1291" s="1" t="e">
        <f aca="false">lien_hypertexte("https://eole.avh.asso.fr./de-grandes-dents-enqu%C3%AAte-sur-un-petit-malentendu", "De grandes dents : enquête sur un petit malentendu")</f>
        <v>#NAME?</v>
      </c>
      <c r="B1291" s="1" t="e">
        <f aca="false">lien_hypertexte("https://eole.avh.asso.fr./node/", "Novat, Lucile")</f>
        <v>#NAME?</v>
      </c>
      <c r="C1291" s="1" t="s">
        <v>329</v>
      </c>
      <c r="D1291" s="1" t="s">
        <v>3</v>
      </c>
      <c r="E1291" s="1" t="s">
        <v>2053</v>
      </c>
      <c r="F1291" s="1" t="n">
        <v>830.9</v>
      </c>
      <c r="G1291" s="1" t="n">
        <v>9782355222337</v>
      </c>
      <c r="H1291" s="1" t="n">
        <v>234695</v>
      </c>
      <c r="I1291" s="1" t="s">
        <v>2054</v>
      </c>
    </row>
    <row r="1292" customFormat="false" ht="12.8" hidden="false" customHeight="false" outlineLevel="0" collapsed="false">
      <c r="A1292" s="1" t="e">
        <f aca="false">lien_hypertexte("https://eole.avh.asso.fr./boucher-p%C3%A8re-de-la-gyno-psychiatrie-moderne", "Boucher : père de la gyno-psychiatrie moderne")</f>
        <v>#NAME?</v>
      </c>
      <c r="B1292" s="1" t="e">
        <f aca="false">lien_hypertexte("https://eole.avh.asso.fr./node/", "Oates, Joyce Carol")</f>
        <v>#NAME?</v>
      </c>
      <c r="C1292" s="1" t="s">
        <v>2</v>
      </c>
      <c r="D1292" s="1" t="s">
        <v>3</v>
      </c>
      <c r="E1292" s="1" t="s">
        <v>490</v>
      </c>
      <c r="F1292" s="1" t="s">
        <v>92</v>
      </c>
      <c r="G1292" s="1" t="n">
        <v>9782384821105</v>
      </c>
      <c r="H1292" s="1" t="n">
        <v>234819</v>
      </c>
      <c r="I1292" s="1" t="s">
        <v>2055</v>
      </c>
    </row>
    <row r="1293" customFormat="false" ht="12.8" hidden="false" customHeight="false" outlineLevel="0" collapsed="false">
      <c r="A1293" s="1" t="e">
        <f aca="false">lien_hypertexte("https://eole.avh.asso.fr./les-aventures-de-jack-aubrey-02", "Les aventures de Jack Aubrey 02")</f>
        <v>#NAME?</v>
      </c>
      <c r="B1293" s="1" t="e">
        <f aca="false">lien_hypertexte("https://eole.avh.asso.fr./node/", "O'Brian, Patrick")</f>
        <v>#NAME?</v>
      </c>
      <c r="C1293" s="1" t="s">
        <v>38</v>
      </c>
      <c r="D1293" s="1" t="s">
        <v>11</v>
      </c>
      <c r="E1293" s="1" t="s">
        <v>2056</v>
      </c>
      <c r="F1293" s="1" t="n">
        <v>823</v>
      </c>
      <c r="G1293" s="1" t="n">
        <v>9782290384527</v>
      </c>
      <c r="H1293" s="1" t="n">
        <v>233783</v>
      </c>
      <c r="I1293" s="1" t="s">
        <v>2057</v>
      </c>
    </row>
    <row r="1294" customFormat="false" ht="12.8" hidden="false" customHeight="false" outlineLevel="0" collapsed="false">
      <c r="A1294" s="1" t="e">
        <f aca="false">lien_hypertexte("https://eole.avh.asso.fr./les-aventures-de-jack-aubrey-01-cd2", "Les aventures de Jack Aubrey 01 - cd2")</f>
        <v>#NAME?</v>
      </c>
      <c r="B1294" s="1" t="e">
        <f aca="false">lien_hypertexte("https://eole.avh.asso.fr./node/", "O'Brian, Patrick")</f>
        <v>#NAME?</v>
      </c>
      <c r="C1294" s="1" t="s">
        <v>38</v>
      </c>
      <c r="D1294" s="1" t="s">
        <v>11</v>
      </c>
      <c r="E1294" s="1" t="s">
        <v>2058</v>
      </c>
      <c r="F1294" s="1" t="n">
        <v>823</v>
      </c>
      <c r="G1294" s="1" t="n">
        <v>9782290369968</v>
      </c>
      <c r="H1294" s="1" t="n">
        <v>232705</v>
      </c>
      <c r="I1294" s="1" t="s">
        <v>2059</v>
      </c>
    </row>
    <row r="1295" customFormat="false" ht="12.8" hidden="false" customHeight="false" outlineLevel="0" collapsed="false">
      <c r="A1295" s="1" t="e">
        <f aca="false">lien_hypertexte("https://eole.avh.asso.fr./les-aventures-de-jack-aubrey-01-cd1", "Les aventures de Jack Aubrey 01 - cd1")</f>
        <v>#NAME?</v>
      </c>
      <c r="B1295" s="1" t="e">
        <f aca="false">lien_hypertexte("https://eole.avh.asso.fr./node/", "O'Brian, Patrick")</f>
        <v>#NAME?</v>
      </c>
      <c r="C1295" s="1" t="s">
        <v>38</v>
      </c>
      <c r="D1295" s="1" t="s">
        <v>11</v>
      </c>
      <c r="E1295" s="1" t="s">
        <v>2058</v>
      </c>
      <c r="F1295" s="1" t="n">
        <v>823</v>
      </c>
      <c r="G1295" s="1" t="n">
        <v>9782290369968</v>
      </c>
      <c r="H1295" s="1" t="n">
        <v>232684</v>
      </c>
      <c r="I1295" s="1" t="s">
        <v>2059</v>
      </c>
    </row>
    <row r="1296" customFormat="false" ht="12.8" hidden="false" customHeight="false" outlineLevel="0" collapsed="false">
      <c r="A1296" s="1" t="e">
        <f aca="false">lien_hypertexte("https://eole.avh.asso.fr./country-girls-trilogie-romanesque-suivie-dun-%C3%A9pilogue", "Country girls : trilogie romanesque, suivie d'un épilogue")</f>
        <v>#NAME?</v>
      </c>
      <c r="B1296" s="1" t="e">
        <f aca="false">lien_hypertexte("https://eole.avh.asso.fr./node/", "O'Brien, Edna")</f>
        <v>#NAME?</v>
      </c>
      <c r="C1296" s="1" t="s">
        <v>2</v>
      </c>
      <c r="D1296" s="1" t="s">
        <v>3</v>
      </c>
      <c r="E1296" s="1" t="s">
        <v>2060</v>
      </c>
      <c r="F1296" s="1" t="n">
        <v>823</v>
      </c>
      <c r="G1296" s="1" t="n">
        <v>9782848055435</v>
      </c>
      <c r="H1296" s="1" t="n">
        <v>235309</v>
      </c>
      <c r="I1296" s="1" t="s">
        <v>2061</v>
      </c>
    </row>
    <row r="1297" customFormat="false" ht="12.8" hidden="false" customHeight="false" outlineLevel="0" collapsed="false">
      <c r="A1297" s="1" t="e">
        <f aca="false">lien_hypertexte("https://eole.avh.asso.fr./sur-l%C3%AEle-0", "Sur l'île")</f>
        <v>#NAME?</v>
      </c>
      <c r="B1297" s="1" t="e">
        <f aca="false">lien_hypertexte("https://eole.avh.asso.fr./node/", "O'Connor, Elizabeth")</f>
        <v>#NAME?</v>
      </c>
      <c r="C1297" s="1" t="s">
        <v>2</v>
      </c>
      <c r="D1297" s="1" t="s">
        <v>3</v>
      </c>
      <c r="E1297" s="1" t="s">
        <v>805</v>
      </c>
      <c r="F1297" s="1" t="s">
        <v>8</v>
      </c>
      <c r="G1297" s="1" t="n">
        <v>9782709672016</v>
      </c>
      <c r="H1297" s="1" t="n">
        <v>233974</v>
      </c>
      <c r="I1297" s="1" t="s">
        <v>2062</v>
      </c>
    </row>
    <row r="1298" customFormat="false" ht="12.8" hidden="false" customHeight="false" outlineLevel="0" collapsed="false">
      <c r="A1298" s="1" t="e">
        <f aca="false">lien_hypertexte("https://eole.avh.asso.fr./les-jumeaux-crochemort-01-la-mal%C3%A9diction-1", "Les jumeaux Crochemort 01 : La malédiction")</f>
        <v>#NAME?</v>
      </c>
      <c r="B1298" s="1" t="e">
        <f aca="false">lien_hypertexte("https://eole.avh.asso.fr./node/", "O'Donnell, Cassandra")</f>
        <v>#NAME?</v>
      </c>
      <c r="C1298" s="1" t="s">
        <v>35</v>
      </c>
      <c r="D1298" s="1" t="s">
        <v>11</v>
      </c>
      <c r="E1298" s="1" t="s">
        <v>549</v>
      </c>
      <c r="F1298" s="1"/>
      <c r="G1298" s="1" t="n">
        <v>9782080416360</v>
      </c>
      <c r="H1298" s="1" t="n">
        <v>234910</v>
      </c>
      <c r="I1298" s="1" t="s">
        <v>2063</v>
      </c>
    </row>
    <row r="1299" customFormat="false" ht="12.8" hidden="false" customHeight="false" outlineLevel="0" collapsed="false">
      <c r="A1299" s="1" t="e">
        <f aca="false">lien_hypertexte("https://eole.avh.asso.fr./les-%C3%A9ph%C3%A9m%C3%A8res", "Les éphémères")</f>
        <v>#NAME?</v>
      </c>
      <c r="B1299" s="1" t="e">
        <f aca="false">lien_hypertexte("https://eole.avh.asso.fr./node/", "O'Hagan, Andrew")</f>
        <v>#NAME?</v>
      </c>
      <c r="C1299" s="1" t="s">
        <v>2</v>
      </c>
      <c r="D1299" s="1" t="s">
        <v>3</v>
      </c>
      <c r="E1299" s="1" t="s">
        <v>669</v>
      </c>
      <c r="F1299" s="1" t="s">
        <v>8</v>
      </c>
      <c r="G1299" s="1" t="n">
        <v>9791022613866</v>
      </c>
      <c r="H1299" s="1" t="n">
        <v>232957</v>
      </c>
      <c r="I1299" s="1" t="s">
        <v>2064</v>
      </c>
    </row>
    <row r="1300" customFormat="false" ht="12.8" hidden="false" customHeight="false" outlineLevel="0" collapsed="false">
      <c r="A1300" s="1" t="e">
        <f aca="false">lien_hypertexte("https://eole.avh.asso.fr./wembanyama-je-veux-juste-%C3%AAtre-moi-exclusif-les-coulisses-de-son-arriv%C3%A9e-en-nba", "Wembanyama : je veux juste être moi exclusif, les coulisses de son arrivée en NBA")</f>
        <v>#NAME?</v>
      </c>
      <c r="B1300" s="1" t="e">
        <f aca="false">lien_hypertexte("https://eole.avh.asso.fr./node/", "Ohnona, Yann")</f>
        <v>#NAME?</v>
      </c>
      <c r="C1300" s="1" t="s">
        <v>133</v>
      </c>
      <c r="D1300" s="1" t="s">
        <v>11</v>
      </c>
      <c r="E1300" s="1" t="s">
        <v>211</v>
      </c>
      <c r="F1300" s="1" t="n">
        <v>796.092</v>
      </c>
      <c r="G1300" s="1" t="n">
        <v>9782263184802</v>
      </c>
      <c r="H1300" s="1" t="n">
        <v>235255</v>
      </c>
      <c r="I1300" s="1" t="s">
        <v>2065</v>
      </c>
    </row>
    <row r="1301" customFormat="false" ht="12.8" hidden="false" customHeight="false" outlineLevel="0" collapsed="false">
      <c r="A1301" s="1" t="e">
        <f aca="false">lien_hypertexte("https://eole.avh.asso.fr./les-voisins-4", "Les voisins")</f>
        <v>#NAME?</v>
      </c>
      <c r="B1301" s="1" t="e">
        <f aca="false">lien_hypertexte("https://eole.avh.asso.fr./node/", "Oliver, Diane")</f>
        <v>#NAME?</v>
      </c>
      <c r="C1301" s="1" t="s">
        <v>88</v>
      </c>
      <c r="D1301" s="1" t="s">
        <v>3</v>
      </c>
      <c r="E1301" s="1" t="s">
        <v>1103</v>
      </c>
      <c r="F1301" s="1" t="s">
        <v>92</v>
      </c>
      <c r="G1301" s="1" t="n">
        <v>9782283039090</v>
      </c>
      <c r="H1301" s="1" t="n">
        <v>233559</v>
      </c>
      <c r="I1301" s="1" t="s">
        <v>2066</v>
      </c>
    </row>
    <row r="1302" customFormat="false" ht="12.8" hidden="false" customHeight="false" outlineLevel="0" collapsed="false">
      <c r="A1302" s="1" t="e">
        <f aca="false">lien_hypertexte("https://eole.avh.asso.fr./la-couleur-noire-nexiste-pas", "La couleur noire n'existe pas")</f>
        <v>#NAME?</v>
      </c>
      <c r="B1302" s="1" t="e">
        <f aca="false">lien_hypertexte("https://eole.avh.asso.fr./node/", "Olivo, Greta")</f>
        <v>#NAME?</v>
      </c>
      <c r="C1302" s="1" t="s">
        <v>2</v>
      </c>
      <c r="D1302" s="1" t="s">
        <v>3</v>
      </c>
      <c r="E1302" s="1" t="s">
        <v>2067</v>
      </c>
      <c r="F1302" s="1" t="n">
        <v>853</v>
      </c>
      <c r="G1302" s="1" t="n">
        <v>9782752914026</v>
      </c>
      <c r="H1302" s="1" t="n">
        <v>233352</v>
      </c>
      <c r="I1302" s="1" t="s">
        <v>2068</v>
      </c>
    </row>
    <row r="1303" customFormat="false" ht="12.8" hidden="false" customHeight="false" outlineLevel="0" collapsed="false">
      <c r="A1303" s="1" t="e">
        <f aca="false">lien_hypertexte("https://eole.avh.asso.fr./paulo-la-science-m%C3%A9moires-0", "Paulo la science : mémoires")</f>
        <v>#NAME?</v>
      </c>
      <c r="B1303" s="1" t="e">
        <f aca="false">lien_hypertexte("https://eole.avh.asso.fr./node/", "Ollivier, Jean-Paul")</f>
        <v>#NAME?</v>
      </c>
      <c r="C1303" s="1" t="s">
        <v>96</v>
      </c>
      <c r="D1303" s="1" t="s">
        <v>3</v>
      </c>
      <c r="E1303" s="1" t="s">
        <v>890</v>
      </c>
      <c r="F1303" s="1" t="n">
        <v>70.09</v>
      </c>
      <c r="G1303" s="1" t="n">
        <v>9782372542395</v>
      </c>
      <c r="H1303" s="1" t="n">
        <v>234374</v>
      </c>
      <c r="I1303" s="1" t="s">
        <v>2069</v>
      </c>
    </row>
    <row r="1304" customFormat="false" ht="12.8" hidden="false" customHeight="false" outlineLevel="0" collapsed="false">
      <c r="A1304" s="1" t="e">
        <f aca="false">lien_hypertexte("https://eole.avh.asso.fr./celui-qui-naimait-pas-lire", "Celui qui n'aimait pas lire")</f>
        <v>#NAME?</v>
      </c>
      <c r="B1304" s="1" t="e">
        <f aca="false">lien_hypertexte("https://eole.avh.asso.fr./node/", "Ollivier, Mikaël")</f>
        <v>#NAME?</v>
      </c>
      <c r="C1304" s="1" t="s">
        <v>35</v>
      </c>
      <c r="D1304" s="1" t="s">
        <v>3</v>
      </c>
      <c r="E1304" s="1" t="s">
        <v>89</v>
      </c>
      <c r="F1304" s="1"/>
      <c r="G1304" s="1" t="n">
        <v>9791040118510</v>
      </c>
      <c r="H1304" s="1" t="n">
        <v>232632</v>
      </c>
      <c r="I1304" s="1" t="s">
        <v>2070</v>
      </c>
    </row>
    <row r="1305" customFormat="false" ht="12.8" hidden="false" customHeight="false" outlineLevel="0" collapsed="false">
      <c r="A1305" s="1" t="e">
        <f aca="false">lien_hypertexte("https://eole.avh.asso.fr./le-courage-des-innocents-1", "Le courage des innocents")</f>
        <v>#NAME?</v>
      </c>
      <c r="B1305" s="1" t="e">
        <f aca="false">lien_hypertexte("https://eole.avh.asso.fr./node/", "Olmi, Véronique")</f>
        <v>#NAME?</v>
      </c>
      <c r="C1305" s="1" t="s">
        <v>2</v>
      </c>
      <c r="D1305" s="1" t="s">
        <v>11</v>
      </c>
      <c r="E1305" s="1" t="s">
        <v>369</v>
      </c>
      <c r="F1305" s="1"/>
      <c r="G1305" s="1" t="n">
        <v>9782226480866</v>
      </c>
      <c r="H1305" s="1" t="n">
        <v>234888</v>
      </c>
      <c r="I1305" s="1" t="s">
        <v>2071</v>
      </c>
    </row>
    <row r="1306" customFormat="false" ht="12.8" hidden="false" customHeight="false" outlineLevel="0" collapsed="false">
      <c r="A1306" s="1" t="e">
        <f aca="false">lien_hypertexte("https://eole.avh.asso.fr./le-courage-des-innocents", "Le courage des innocents")</f>
        <v>#NAME?</v>
      </c>
      <c r="B1306" s="1" t="e">
        <f aca="false">lien_hypertexte("https://eole.avh.asso.fr./node/", "Olmi, Véronique")</f>
        <v>#NAME?</v>
      </c>
      <c r="C1306" s="1" t="s">
        <v>2</v>
      </c>
      <c r="D1306" s="1" t="s">
        <v>3</v>
      </c>
      <c r="E1306" s="1" t="s">
        <v>680</v>
      </c>
      <c r="F1306" s="1" t="n">
        <v>843</v>
      </c>
      <c r="G1306" s="1" t="n">
        <v>9782226480866</v>
      </c>
      <c r="H1306" s="1" t="n">
        <v>233166</v>
      </c>
      <c r="I1306" s="1" t="s">
        <v>2072</v>
      </c>
    </row>
    <row r="1307" customFormat="false" ht="12.8" hidden="false" customHeight="false" outlineLevel="0" collapsed="false">
      <c r="A1307" s="1" t="e">
        <f aca="false">lien_hypertexte("https://eole.avh.asso.fr./les-amants-du-mistral-0", "Les amants du mistral")</f>
        <v>#NAME?</v>
      </c>
      <c r="B1307" s="1" t="e">
        <f aca="false">lien_hypertexte("https://eole.avh.asso.fr./node/", "Onaglia, Frédérick d'")</f>
        <v>#NAME?</v>
      </c>
      <c r="C1307" s="1" t="s">
        <v>109</v>
      </c>
      <c r="D1307" s="1" t="s">
        <v>3</v>
      </c>
      <c r="E1307" s="1" t="s">
        <v>94</v>
      </c>
      <c r="F1307" s="1" t="n">
        <v>843</v>
      </c>
      <c r="G1307" s="1" t="n">
        <v>9782258208124</v>
      </c>
      <c r="H1307" s="1" t="n">
        <v>233972</v>
      </c>
      <c r="I1307" s="1" t="s">
        <v>2073</v>
      </c>
    </row>
    <row r="1308" customFormat="false" ht="12.8" hidden="false" customHeight="false" outlineLevel="0" collapsed="false">
      <c r="A1308" s="1" t="e">
        <f aca="false">lien_hypertexte("https://eole.avh.asso.fr./le-virus-m%C3%A9canique-histoire-du-cyberpunk-mouvement-artistique-1980-2000", "Le virus mécanique : histoire du cyberpunk, mouvement artistique (1980-2000)")</f>
        <v>#NAME?</v>
      </c>
      <c r="B1308" s="1" t="e">
        <f aca="false">lien_hypertexte("https://eole.avh.asso.fr./node/", "Oneto, Manuela")</f>
        <v>#NAME?</v>
      </c>
      <c r="C1308" s="1" t="s">
        <v>245</v>
      </c>
      <c r="D1308" s="1" t="s">
        <v>3</v>
      </c>
      <c r="E1308" s="1" t="s">
        <v>642</v>
      </c>
      <c r="F1308" s="1" t="n">
        <v>709.04</v>
      </c>
      <c r="G1308" s="1" t="n">
        <v>9782336465340</v>
      </c>
      <c r="H1308" s="1" t="n">
        <v>234712</v>
      </c>
      <c r="I1308" s="1" t="s">
        <v>2074</v>
      </c>
    </row>
    <row r="1309" customFormat="false" ht="12.8" hidden="false" customHeight="false" outlineLevel="0" collapsed="false">
      <c r="A1309" s="1" t="e">
        <f aca="false">lien_hypertexte("https://eole.avh.asso.fr./le-f%C3%A9tiche-et-la-marchandise-capitalisme-et-r%C3%A9ification", "Le fétiche et la marchandise : capitalisme et réification")</f>
        <v>#NAME?</v>
      </c>
      <c r="B1309" s="1" t="e">
        <f aca="false">lien_hypertexte("https://eole.avh.asso.fr./node/", "Onfray, Michel")</f>
        <v>#NAME?</v>
      </c>
      <c r="C1309" s="1" t="s">
        <v>30</v>
      </c>
      <c r="D1309" s="1" t="s">
        <v>11</v>
      </c>
      <c r="E1309" s="1" t="s">
        <v>698</v>
      </c>
      <c r="F1309" s="1"/>
      <c r="G1309" s="1" t="n">
        <v>9782382924884</v>
      </c>
      <c r="H1309" s="1" t="n">
        <v>233104</v>
      </c>
      <c r="I1309" s="1" t="s">
        <v>2075</v>
      </c>
    </row>
    <row r="1310" customFormat="false" ht="12.8" hidden="false" customHeight="false" outlineLevel="0" collapsed="false">
      <c r="A1310" s="1" t="e">
        <f aca="false">lien_hypertexte("https://eole.avh.asso.fr./vous-%C3%AAtes-lamour-malheureux-du-f%C3%BCrher", "Vous êtes l'amour malheureux du Fürher")</f>
        <v>#NAME?</v>
      </c>
      <c r="B1310" s="1" t="e">
        <f aca="false">lien_hypertexte("https://eole.avh.asso.fr./node/", "Orengo, Jean-Noël")</f>
        <v>#NAME?</v>
      </c>
      <c r="C1310" s="1" t="s">
        <v>2</v>
      </c>
      <c r="D1310" s="1" t="s">
        <v>3</v>
      </c>
      <c r="E1310" s="1" t="s">
        <v>667</v>
      </c>
      <c r="F1310" s="1" t="n">
        <v>843</v>
      </c>
      <c r="G1310" s="1" t="n">
        <v>9782246831372</v>
      </c>
      <c r="H1310" s="1" t="n">
        <v>233497</v>
      </c>
      <c r="I1310" s="1" t="s">
        <v>2076</v>
      </c>
    </row>
    <row r="1311" customFormat="false" ht="12.8" hidden="false" customHeight="false" outlineLevel="0" collapsed="false">
      <c r="A1311" s="1" t="e">
        <f aca="false">lien_hypertexte("https://eole.avh.asso.fr./vous-%C3%AAtes-lamour-malheureux-du-f%C3%BCrher-1", "Vous êtes l'amour malheureux du Fürher")</f>
        <v>#NAME?</v>
      </c>
      <c r="B1311" s="1" t="e">
        <f aca="false">lien_hypertexte("https://eole.avh.asso.fr./node/", "Orengo, Jean-Noël")</f>
        <v>#NAME?</v>
      </c>
      <c r="C1311" s="1" t="s">
        <v>2</v>
      </c>
      <c r="D1311" s="1" t="s">
        <v>11</v>
      </c>
      <c r="E1311" s="1" t="s">
        <v>2077</v>
      </c>
      <c r="F1311" s="1" t="n">
        <v>843</v>
      </c>
      <c r="G1311" s="1" t="n">
        <v>9782246831372</v>
      </c>
      <c r="H1311" s="1" t="n">
        <v>234028</v>
      </c>
      <c r="I1311" s="1" t="s">
        <v>2078</v>
      </c>
    </row>
    <row r="1312" customFormat="false" ht="12.8" hidden="false" customHeight="false" outlineLevel="0" collapsed="false">
      <c r="A1312" s="1" t="e">
        <f aca="false">lien_hypertexte("https://eole.avh.asso.fr./la-cinqui%C3%A8me-saison-1", "La cinquième saison")</f>
        <v>#NAME?</v>
      </c>
      <c r="B1312" s="1" t="e">
        <f aca="false">lien_hypertexte("https://eole.avh.asso.fr./node/", "Orsenna, Erik")</f>
        <v>#NAME?</v>
      </c>
      <c r="C1312" s="1" t="s">
        <v>2</v>
      </c>
      <c r="D1312" s="1" t="s">
        <v>3</v>
      </c>
      <c r="E1312" s="1" t="s">
        <v>785</v>
      </c>
      <c r="F1312" s="1" t="n">
        <v>843</v>
      </c>
      <c r="G1312" s="1" t="n">
        <v>9782221276112</v>
      </c>
      <c r="H1312" s="1" t="n">
        <v>232969</v>
      </c>
      <c r="I1312" s="1" t="s">
        <v>2079</v>
      </c>
    </row>
    <row r="1313" customFormat="false" ht="12.8" hidden="false" customHeight="false" outlineLevel="0" collapsed="false">
      <c r="A1313" s="1" t="e">
        <f aca="false">lien_hypertexte("https://eole.avh.asso.fr./petit-pr%C3%A9cis-de-mondialisation-08-nourrir-sans-d%C3%A9vaster", "Petit précis de mondialisation 08 : Nourrir sans dévaster")</f>
        <v>#NAME?</v>
      </c>
      <c r="B1313" s="1" t="e">
        <f aca="false">lien_hypertexte("https://eole.avh.asso.fr./node/", "Orsenna, Erik")</f>
        <v>#NAME?</v>
      </c>
      <c r="C1313" s="1" t="s">
        <v>10</v>
      </c>
      <c r="D1313" s="1" t="s">
        <v>11</v>
      </c>
      <c r="E1313" s="1" t="s">
        <v>1116</v>
      </c>
      <c r="F1313" s="1" t="n">
        <v>363.8</v>
      </c>
      <c r="G1313" s="1" t="n">
        <v>9782080433411</v>
      </c>
      <c r="H1313" s="1" t="n">
        <v>235231</v>
      </c>
      <c r="I1313" s="1" t="s">
        <v>2080</v>
      </c>
    </row>
    <row r="1314" customFormat="false" ht="12.8" hidden="false" customHeight="false" outlineLevel="0" collapsed="false">
      <c r="A1314" s="1" t="e">
        <f aca="false">lien_hypertexte("https://eole.avh.asso.fr./la-cabane-magique-16-les-derni%C3%A8res-heures-du-titanic", "La cabane magique 16 : Les dernières heures du Titanic")</f>
        <v>#NAME?</v>
      </c>
      <c r="B1314" s="1" t="e">
        <f aca="false">lien_hypertexte("https://eole.avh.asso.fr./node/", "Osborne, Mary Pope")</f>
        <v>#NAME?</v>
      </c>
      <c r="C1314" s="1" t="s">
        <v>35</v>
      </c>
      <c r="D1314" s="1" t="s">
        <v>11</v>
      </c>
      <c r="E1314" s="1" t="s">
        <v>933</v>
      </c>
      <c r="F1314" s="1"/>
      <c r="G1314" s="1" t="n">
        <v>9791036317842</v>
      </c>
      <c r="H1314" s="1" t="n">
        <v>233780</v>
      </c>
      <c r="I1314" s="1" t="s">
        <v>2081</v>
      </c>
    </row>
    <row r="1315" customFormat="false" ht="12.8" hidden="false" customHeight="false" outlineLevel="0" collapsed="false">
      <c r="A1315" s="1" t="e">
        <f aca="false">lien_hypertexte("https://eole.avh.asso.fr./la-cabane-magique-19-au-secours-des-kangourous", "La cabane magique 19 : Au secours des kangourous")</f>
        <v>#NAME?</v>
      </c>
      <c r="B1315" s="1" t="e">
        <f aca="false">lien_hypertexte("https://eole.avh.asso.fr./node/", "Osborne, Mary Pope")</f>
        <v>#NAME?</v>
      </c>
      <c r="C1315" s="1" t="s">
        <v>35</v>
      </c>
      <c r="D1315" s="1" t="s">
        <v>11</v>
      </c>
      <c r="E1315" s="1" t="s">
        <v>1329</v>
      </c>
      <c r="F1315" s="1"/>
      <c r="G1315" s="1" t="n">
        <v>9791036317873</v>
      </c>
      <c r="H1315" s="1" t="n">
        <v>233490</v>
      </c>
      <c r="I1315" s="1" t="s">
        <v>2082</v>
      </c>
    </row>
    <row r="1316" customFormat="false" ht="12.8" hidden="false" customHeight="false" outlineLevel="0" collapsed="false">
      <c r="A1316" s="1" t="e">
        <f aca="false">lien_hypertexte("https://eole.avh.asso.fr./la-cabane-magique-07-le-voyage-sur-la-lune", "La cabane magique 07 : Le voyage sur la Lune")</f>
        <v>#NAME?</v>
      </c>
      <c r="B1316" s="1" t="e">
        <f aca="false">lien_hypertexte("https://eole.avh.asso.fr./node/", "Osborne, Mary Pope")</f>
        <v>#NAME?</v>
      </c>
      <c r="C1316" s="1" t="s">
        <v>35</v>
      </c>
      <c r="D1316" s="1" t="s">
        <v>11</v>
      </c>
      <c r="E1316" s="1" t="s">
        <v>2083</v>
      </c>
      <c r="F1316" s="1"/>
      <c r="G1316" s="1" t="n">
        <v>9791036317750</v>
      </c>
      <c r="H1316" s="1" t="n">
        <v>233781</v>
      </c>
      <c r="I1316" s="1" t="s">
        <v>2084</v>
      </c>
    </row>
    <row r="1317" customFormat="false" ht="12.8" hidden="false" customHeight="false" outlineLevel="0" collapsed="false">
      <c r="A1317" s="1" t="e">
        <f aca="false">lien_hypertexte("https://eole.avh.asso.fr./loveless", "Loveless")</f>
        <v>#NAME?</v>
      </c>
      <c r="B1317" s="1" t="e">
        <f aca="false">lien_hypertexte("https://eole.avh.asso.fr./node/", "Oseman, Alice")</f>
        <v>#NAME?</v>
      </c>
      <c r="C1317" s="1" t="s">
        <v>35</v>
      </c>
      <c r="D1317" s="1" t="s">
        <v>11</v>
      </c>
      <c r="E1317" s="1" t="s">
        <v>1694</v>
      </c>
      <c r="F1317" s="1"/>
      <c r="G1317" s="1" t="n">
        <v>9782016285992</v>
      </c>
      <c r="H1317" s="1" t="n">
        <v>233433</v>
      </c>
      <c r="I1317" s="1" t="s">
        <v>2085</v>
      </c>
    </row>
    <row r="1318" customFormat="false" ht="12.8" hidden="false" customHeight="false" outlineLevel="0" collapsed="false">
      <c r="A1318" s="1" t="e">
        <f aca="false">lien_hypertexte("https://eole.avh.asso.fr./sentinelles-du-royaume-sauvage", "Sentinelles du royaume sauvage")</f>
        <v>#NAME?</v>
      </c>
      <c r="B1318" s="1" t="e">
        <f aca="false">lien_hypertexte("https://eole.avh.asso.fr./node/", "Ott, Alexandra")</f>
        <v>#NAME?</v>
      </c>
      <c r="C1318" s="1" t="s">
        <v>35</v>
      </c>
      <c r="D1318" s="1" t="s">
        <v>3</v>
      </c>
      <c r="E1318" s="1" t="s">
        <v>722</v>
      </c>
      <c r="F1318" s="1"/>
      <c r="G1318" s="1" t="n">
        <v>9791023518887</v>
      </c>
      <c r="H1318" s="1" t="n">
        <v>234481</v>
      </c>
      <c r="I1318" s="1" t="s">
        <v>2086</v>
      </c>
    </row>
    <row r="1319" customFormat="false" ht="12.8" hidden="false" customHeight="false" outlineLevel="0" collapsed="false">
      <c r="A1319" s="1" t="e">
        <f aca="false">lien_hypertexte("https://eole.avh.asso.fr./sentinelles-du-royaume-sauvage-02-la-l%C3%A9gende-de-lor-des-f%C3%A9es", "Sentinelles du royaume sauvage 02 : La légende de l'or-des-Fées")</f>
        <v>#NAME?</v>
      </c>
      <c r="B1319" s="1" t="e">
        <f aca="false">lien_hypertexte("https://eole.avh.asso.fr./node/", "Ott, Alexandra")</f>
        <v>#NAME?</v>
      </c>
      <c r="C1319" s="1" t="s">
        <v>35</v>
      </c>
      <c r="D1319" s="1" t="s">
        <v>3</v>
      </c>
      <c r="E1319" s="1" t="s">
        <v>2087</v>
      </c>
      <c r="F1319" s="1"/>
      <c r="G1319" s="1" t="n">
        <v>9791023518924</v>
      </c>
      <c r="H1319" s="1" t="n">
        <v>234667</v>
      </c>
      <c r="I1319" s="1" t="s">
        <v>2088</v>
      </c>
    </row>
    <row r="1320" customFormat="false" ht="12.8" hidden="false" customHeight="false" outlineLevel="0" collapsed="false">
      <c r="A1320" s="1" t="e">
        <f aca="false">lien_hypertexte("https://eole.avh.asso.fr./le-sacr%C3%A9-l%C3%A9l%C3%A9ment-non-rationnel-dans-lid%C3%A9e-du-divin-et-sa-relation-avec-le-rationnel", "Le sacré : l'élément non rationnel dans l'idée du divin et sa relation avec le rationnel")</f>
        <v>#NAME?</v>
      </c>
      <c r="B1320" s="1" t="e">
        <f aca="false">lien_hypertexte("https://eole.avh.asso.fr./node/", "Otto, Rudolf")</f>
        <v>#NAME?</v>
      </c>
      <c r="C1320" s="1" t="s">
        <v>2089</v>
      </c>
      <c r="D1320" s="1" t="s">
        <v>11</v>
      </c>
      <c r="E1320" s="1" t="s">
        <v>39</v>
      </c>
      <c r="F1320" s="1" t="n">
        <v>202.1</v>
      </c>
      <c r="G1320" s="1" t="n">
        <v>9782228913515</v>
      </c>
      <c r="H1320" s="1" t="n">
        <v>233987</v>
      </c>
      <c r="I1320" s="1" t="s">
        <v>2090</v>
      </c>
    </row>
    <row r="1321" customFormat="false" ht="12.8" hidden="false" customHeight="false" outlineLevel="0" collapsed="false">
      <c r="A1321" s="1" t="e">
        <f aca="false">lien_hypertexte("https://eole.avh.asso.fr./que-faisons-nous-de-nos-offenses", "Que faisons-nous de nos offenses ?")</f>
        <v>#NAME?</v>
      </c>
      <c r="B1321" s="1" t="e">
        <f aca="false">lien_hypertexte("https://eole.avh.asso.fr./node/", "Oukili, Dalila")</f>
        <v>#NAME?</v>
      </c>
      <c r="C1321" s="1" t="s">
        <v>14</v>
      </c>
      <c r="D1321" s="1" t="s">
        <v>3</v>
      </c>
      <c r="E1321" s="1" t="s">
        <v>1859</v>
      </c>
      <c r="F1321" s="1" t="n">
        <v>842</v>
      </c>
      <c r="G1321" s="1" t="n">
        <v>9782336409849</v>
      </c>
      <c r="H1321" s="1" t="n">
        <v>234087</v>
      </c>
      <c r="I1321" s="1" t="s">
        <v>2091</v>
      </c>
    </row>
    <row r="1322" customFormat="false" ht="12.8" hidden="false" customHeight="false" outlineLevel="0" collapsed="false">
      <c r="A1322" s="1" t="e">
        <f aca="false">lien_hypertexte("https://eole.avh.asso.fr./mon-nom-ne-vous-dira-rien", "Mon nom ne vous dira rien")</f>
        <v>#NAME?</v>
      </c>
      <c r="B1322" s="1" t="e">
        <f aca="false">lien_hypertexte("https://eole.avh.asso.fr./node/", "Outers, Jean-Luc")</f>
        <v>#NAME?</v>
      </c>
      <c r="C1322" s="1" t="s">
        <v>2</v>
      </c>
      <c r="D1322" s="1" t="s">
        <v>3</v>
      </c>
      <c r="E1322" s="1" t="s">
        <v>436</v>
      </c>
      <c r="F1322" s="1" t="n">
        <v>843</v>
      </c>
      <c r="G1322" s="1" t="n">
        <v>9782390700647</v>
      </c>
      <c r="H1322" s="1" t="n">
        <v>233591</v>
      </c>
      <c r="I1322" s="1" t="s">
        <v>2092</v>
      </c>
    </row>
    <row r="1323" customFormat="false" ht="12.8" hidden="false" customHeight="false" outlineLevel="0" collapsed="false">
      <c r="A1323" s="1" t="e">
        <f aca="false">lien_hypertexte("https://eole.avh.asso.fr./sonny-boy-m%C3%A9moires", "Sonny boy : mémoires")</f>
        <v>#NAME?</v>
      </c>
      <c r="B1323" s="1" t="e">
        <f aca="false">lien_hypertexte("https://eole.avh.asso.fr./node/", "Pacino, Al")</f>
        <v>#NAME?</v>
      </c>
      <c r="C1323" s="1" t="s">
        <v>50</v>
      </c>
      <c r="D1323" s="1" t="s">
        <v>3</v>
      </c>
      <c r="E1323" s="1" t="s">
        <v>67</v>
      </c>
      <c r="F1323" s="1" t="s">
        <v>799</v>
      </c>
      <c r="G1323" s="1" t="n">
        <v>9782021554809</v>
      </c>
      <c r="H1323" s="1" t="n">
        <v>234993</v>
      </c>
      <c r="I1323" s="1" t="s">
        <v>2093</v>
      </c>
    </row>
    <row r="1324" customFormat="false" ht="12.8" hidden="false" customHeight="false" outlineLevel="0" collapsed="false">
      <c r="A1324" s="1" t="e">
        <f aca="false">lien_hypertexte("https://eole.avh.asso.fr./le-club-0", "Le club")</f>
        <v>#NAME?</v>
      </c>
      <c r="B1324" s="1" t="e">
        <f aca="false">lien_hypertexte("https://eole.avh.asso.fr./node/", "Pagel, Michel")</f>
        <v>#NAME?</v>
      </c>
      <c r="C1324" s="1" t="s">
        <v>18</v>
      </c>
      <c r="D1324" s="1" t="s">
        <v>3</v>
      </c>
      <c r="E1324" s="1" t="s">
        <v>908</v>
      </c>
      <c r="F1324" s="1" t="n">
        <v>843</v>
      </c>
      <c r="G1324" s="1" t="n">
        <v>9782361832421</v>
      </c>
      <c r="H1324" s="1" t="n">
        <v>234920</v>
      </c>
      <c r="I1324" s="1" t="s">
        <v>2094</v>
      </c>
    </row>
    <row r="1325" customFormat="false" ht="12.8" hidden="false" customHeight="false" outlineLevel="0" collapsed="false">
      <c r="A1325" s="1" t="e">
        <f aca="false">lien_hypertexte("https://eole.avh.asso.fr./lenl%C3%A8vement-de-sarah-popp", "L'enlèvement de Sarah Popp")</f>
        <v>#NAME?</v>
      </c>
      <c r="B1325" s="1" t="e">
        <f aca="false">lien_hypertexte("https://eole.avh.asso.fr./node/", "Pagnard, Rose-Marie")</f>
        <v>#NAME?</v>
      </c>
      <c r="C1325" s="1" t="s">
        <v>2</v>
      </c>
      <c r="D1325" s="1" t="s">
        <v>3</v>
      </c>
      <c r="E1325" s="1" t="s">
        <v>36</v>
      </c>
      <c r="F1325" s="1" t="s">
        <v>703</v>
      </c>
      <c r="G1325" s="1" t="n">
        <v>9782889074341</v>
      </c>
      <c r="H1325" s="1" t="n">
        <v>233651</v>
      </c>
      <c r="I1325" s="1" t="s">
        <v>2095</v>
      </c>
    </row>
    <row r="1326" customFormat="false" ht="12.8" hidden="false" customHeight="false" outlineLevel="0" collapsed="false">
      <c r="A1326" s="1" t="e">
        <f aca="false">lien_hypertexte("https://eole.avh.asso.fr./ko-ko-duke-ellington-en-son-chef-doeuvre", "Ko-Ko : Duke Ellington en son chef-d'oeuvre")</f>
        <v>#NAME?</v>
      </c>
      <c r="B1326" s="1" t="e">
        <f aca="false">lien_hypertexte("https://eole.avh.asso.fr./node/", "Pailler, Alain")</f>
        <v>#NAME?</v>
      </c>
      <c r="C1326" s="1" t="s">
        <v>198</v>
      </c>
      <c r="D1326" s="1" t="s">
        <v>11</v>
      </c>
      <c r="E1326" s="1" t="s">
        <v>170</v>
      </c>
      <c r="F1326" s="1" t="n">
        <v>781.65</v>
      </c>
      <c r="G1326" s="1" t="n">
        <v>9782844689450</v>
      </c>
      <c r="H1326" s="1" t="n">
        <v>235476</v>
      </c>
      <c r="I1326" s="1" t="s">
        <v>2096</v>
      </c>
    </row>
    <row r="1327" customFormat="false" ht="12.8" hidden="false" customHeight="false" outlineLevel="0" collapsed="false">
      <c r="A1327" s="1" t="e">
        <f aca="false">lien_hypertexte("https://eole.avh.asso.fr./seulement-deux-mots-de-fran%C3%A7ais-tour-eiffel", "Seulement deux mots de français : tour eiffel")</f>
        <v>#NAME?</v>
      </c>
      <c r="B1327" s="1" t="e">
        <f aca="false">lien_hypertexte("https://eole.avh.asso.fr./node/", "Pain, Laurence")</f>
        <v>#NAME?</v>
      </c>
      <c r="C1327" s="1" t="s">
        <v>2</v>
      </c>
      <c r="D1327" s="1" t="s">
        <v>11</v>
      </c>
      <c r="E1327" s="1" t="s">
        <v>795</v>
      </c>
      <c r="F1327" s="1"/>
      <c r="G1327" s="1" t="n">
        <v>9791090849440</v>
      </c>
      <c r="H1327" s="1" t="n">
        <v>234047</v>
      </c>
      <c r="I1327" s="1" t="s">
        <v>2097</v>
      </c>
    </row>
    <row r="1328" customFormat="false" ht="12.8" hidden="false" customHeight="false" outlineLevel="0" collapsed="false">
      <c r="A1328" s="1" t="e">
        <f aca="false">lien_hypertexte("https://eole.avh.asso.fr./le-livre-de-cuisine-officiel-netflix-70-recettes-de-votre-t%C3%A9l%C3%A9-%C3%A0-votre-table", "Le livre de cuisine officiel Netflix : 70 recettes de votre télé à votre table")</f>
        <v>#NAME?</v>
      </c>
      <c r="B1328" s="1" t="e">
        <f aca="false">lien_hypertexte("https://eole.avh.asso.fr./node/", "Painter, Anna")</f>
        <v>#NAME?</v>
      </c>
      <c r="C1328" s="1" t="s">
        <v>1102</v>
      </c>
      <c r="D1328" s="1" t="s">
        <v>11</v>
      </c>
      <c r="E1328" s="1" t="s">
        <v>2098</v>
      </c>
      <c r="F1328" s="1" t="n">
        <v>641.5</v>
      </c>
      <c r="G1328" s="1" t="n">
        <v>9791035504489</v>
      </c>
      <c r="H1328" s="1" t="n">
        <v>235222</v>
      </c>
      <c r="I1328" s="1" t="s">
        <v>2099</v>
      </c>
    </row>
    <row r="1329" customFormat="false" ht="12.8" hidden="false" customHeight="false" outlineLevel="0" collapsed="false">
      <c r="A1329" s="1" t="e">
        <f aca="false">lien_hypertexte("https://eole.avh.asso.fr./les-tourments-demilie", "Les tourments d'Emilie")</f>
        <v>#NAME?</v>
      </c>
      <c r="B1329" s="1" t="e">
        <f aca="false">lien_hypertexte("https://eole.avh.asso.fr./node/", "Palet, Marie de")</f>
        <v>#NAME?</v>
      </c>
      <c r="C1329" s="1" t="s">
        <v>109</v>
      </c>
      <c r="D1329" s="1" t="s">
        <v>11</v>
      </c>
      <c r="E1329" s="1" t="s">
        <v>1845</v>
      </c>
      <c r="F1329" s="1" t="s">
        <v>104</v>
      </c>
      <c r="G1329" s="2" t="s">
        <v>2100</v>
      </c>
      <c r="H1329" s="1" t="n">
        <v>235416</v>
      </c>
      <c r="I1329" s="1" t="s">
        <v>2101</v>
      </c>
    </row>
    <row r="1330" customFormat="false" ht="12.8" hidden="false" customHeight="false" outlineLevel="0" collapsed="false">
      <c r="A1330" s="1" t="e">
        <f aca="false">lien_hypertexte("https://eole.avh.asso.fr./colette-et-le-cin%C3%A9ma", "Colette et le cinéma")</f>
        <v>#NAME?</v>
      </c>
      <c r="B1330" s="1" t="e">
        <f aca="false">lien_hypertexte("https://eole.avh.asso.fr./node/", "Palma, Paola")</f>
        <v>#NAME?</v>
      </c>
      <c r="C1330" s="1" t="s">
        <v>50</v>
      </c>
      <c r="D1330" s="1" t="s">
        <v>11</v>
      </c>
      <c r="E1330" s="1" t="s">
        <v>986</v>
      </c>
      <c r="F1330" s="1"/>
      <c r="G1330" s="1" t="n">
        <v>9782374913131</v>
      </c>
      <c r="H1330" s="1" t="n">
        <v>234874</v>
      </c>
      <c r="I1330" s="1" t="s">
        <v>2102</v>
      </c>
    </row>
    <row r="1331" customFormat="false" ht="12.8" hidden="false" customHeight="false" outlineLevel="0" collapsed="false">
      <c r="A1331" s="1" t="e">
        <f aca="false">lien_hypertexte("https://eole.avh.asso.fr./les-sept-maisons-danna-freud", "Les sept maisons d'Anna Freud")</f>
        <v>#NAME?</v>
      </c>
      <c r="B1331" s="1" t="e">
        <f aca="false">lien_hypertexte("https://eole.avh.asso.fr./node/", "Pandazopoulos, Isabelle")</f>
        <v>#NAME?</v>
      </c>
      <c r="C1331" s="1" t="s">
        <v>2</v>
      </c>
      <c r="D1331" s="1" t="s">
        <v>3</v>
      </c>
      <c r="E1331" s="1" t="s">
        <v>529</v>
      </c>
      <c r="F1331" s="1" t="n">
        <v>843</v>
      </c>
      <c r="G1331" s="1" t="n">
        <v>9782330195496</v>
      </c>
      <c r="H1331" s="1" t="n">
        <v>233358</v>
      </c>
      <c r="I1331" s="1" t="s">
        <v>2103</v>
      </c>
    </row>
    <row r="1332" customFormat="false" ht="12.8" hidden="false" customHeight="false" outlineLevel="0" collapsed="false">
      <c r="A1332" s="1" t="e">
        <f aca="false">lien_hypertexte("https://eole.avh.asso.fr./murtagh", "Murtagh")</f>
        <v>#NAME?</v>
      </c>
      <c r="B1332" s="1" t="e">
        <f aca="false">lien_hypertexte("https://eole.avh.asso.fr./node/", "Paolini, Christopher")</f>
        <v>#NAME?</v>
      </c>
      <c r="C1332" s="1" t="s">
        <v>35</v>
      </c>
      <c r="D1332" s="1" t="s">
        <v>11</v>
      </c>
      <c r="E1332" s="1" t="s">
        <v>2104</v>
      </c>
      <c r="F1332" s="1"/>
      <c r="G1332" s="1" t="n">
        <v>9791036362842</v>
      </c>
      <c r="H1332" s="1" t="n">
        <v>232690</v>
      </c>
      <c r="I1332" s="1" t="s">
        <v>2105</v>
      </c>
    </row>
    <row r="1333" customFormat="false" ht="12.8" hidden="false" customHeight="false" outlineLevel="0" collapsed="false">
      <c r="A1333" s="1" t="e">
        <f aca="false">lien_hypertexte("https://eole.avh.asso.fr./la-sagesse-de-lidiot", "La sagesse de l'idiot")</f>
        <v>#NAME?</v>
      </c>
      <c r="B1333" s="1" t="e">
        <f aca="false">lien_hypertexte("https://eole.avh.asso.fr./node/", "Pariente, Marto ")</f>
        <v>#NAME?</v>
      </c>
      <c r="C1333" s="1" t="s">
        <v>18</v>
      </c>
      <c r="D1333" s="1" t="s">
        <v>11</v>
      </c>
      <c r="E1333" s="1" t="s">
        <v>695</v>
      </c>
      <c r="F1333" s="1"/>
      <c r="G1333" s="1" t="n">
        <v>9782073028600</v>
      </c>
      <c r="H1333" s="1" t="n">
        <v>233112</v>
      </c>
      <c r="I1333" s="1" t="s">
        <v>2106</v>
      </c>
    </row>
    <row r="1334" customFormat="false" ht="12.8" hidden="false" customHeight="false" outlineLevel="0" collapsed="false">
      <c r="A1334" s="1" t="e">
        <f aca="false">lien_hypertexte("https://eole.avh.asso.fr./un-espion-en-canaan", "Un espion en Canaan")</f>
        <v>#NAME?</v>
      </c>
      <c r="B1334" s="1" t="e">
        <f aca="false">lien_hypertexte("https://eole.avh.asso.fr./node/", "Park, David")</f>
        <v>#NAME?</v>
      </c>
      <c r="C1334" s="1" t="s">
        <v>18</v>
      </c>
      <c r="D1334" s="1" t="s">
        <v>11</v>
      </c>
      <c r="E1334" s="1" t="s">
        <v>1013</v>
      </c>
      <c r="F1334" s="1"/>
      <c r="G1334" s="1" t="n">
        <v>9791037110862</v>
      </c>
      <c r="H1334" s="1" t="n">
        <v>235048</v>
      </c>
      <c r="I1334" s="1" t="s">
        <v>2107</v>
      </c>
    </row>
    <row r="1335" customFormat="false" ht="12.8" hidden="false" customHeight="false" outlineLevel="0" collapsed="false">
      <c r="A1335" s="1" t="e">
        <f aca="false">lien_hypertexte("https://eole.avh.asso.fr./les-morts-davril", "Les morts d'avril")</f>
        <v>#NAME?</v>
      </c>
      <c r="B1335" s="1" t="e">
        <f aca="false">lien_hypertexte("https://eole.avh.asso.fr./node/", "Parks, Alan")</f>
        <v>#NAME?</v>
      </c>
      <c r="C1335" s="1" t="s">
        <v>18</v>
      </c>
      <c r="D1335" s="1" t="s">
        <v>3</v>
      </c>
      <c r="E1335" s="1" t="s">
        <v>1031</v>
      </c>
      <c r="F1335" s="1" t="s">
        <v>8</v>
      </c>
      <c r="G1335" s="1" t="n">
        <v>9782743659073</v>
      </c>
      <c r="H1335" s="1" t="n">
        <v>232618</v>
      </c>
      <c r="I1335" s="1" t="s">
        <v>2108</v>
      </c>
    </row>
    <row r="1336" customFormat="false" ht="12.8" hidden="false" customHeight="false" outlineLevel="0" collapsed="false">
      <c r="A1336" s="1" t="e">
        <f aca="false">lien_hypertexte("https://eole.avh.asso.fr./en-%C3%AEle", "En île")</f>
        <v>#NAME?</v>
      </c>
      <c r="B1336" s="1" t="e">
        <f aca="false">lien_hypertexte("https://eole.avh.asso.fr./node/", "Parquet, Karine")</f>
        <v>#NAME?</v>
      </c>
      <c r="C1336" s="1" t="s">
        <v>109</v>
      </c>
      <c r="D1336" s="1" t="s">
        <v>3</v>
      </c>
      <c r="E1336" s="1" t="s">
        <v>1255</v>
      </c>
      <c r="F1336" s="1" t="n">
        <v>843</v>
      </c>
      <c r="G1336" s="1" t="n">
        <v>9782812939518</v>
      </c>
      <c r="H1336" s="1" t="n">
        <v>235009</v>
      </c>
      <c r="I1336" s="1" t="s">
        <v>2109</v>
      </c>
    </row>
    <row r="1337" customFormat="false" ht="12.8" hidden="false" customHeight="false" outlineLevel="0" collapsed="false">
      <c r="A1337" s="1" t="e">
        <f aca="false">lien_hypertexte("https://eole.avh.asso.fr./la-reine-du-labyrinthe", "La reine du labyrinthe")</f>
        <v>#NAME?</v>
      </c>
      <c r="B1337" s="1" t="e">
        <f aca="false">lien_hypertexte("https://eole.avh.asso.fr./node/", "Pascal, Camille")</f>
        <v>#NAME?</v>
      </c>
      <c r="C1337" s="1" t="s">
        <v>38</v>
      </c>
      <c r="D1337" s="1" t="s">
        <v>3</v>
      </c>
      <c r="E1337" s="1" t="s">
        <v>1597</v>
      </c>
      <c r="F1337" s="1" t="n">
        <v>843</v>
      </c>
      <c r="G1337" s="1" t="n">
        <v>9782221267530</v>
      </c>
      <c r="H1337" s="1" t="n">
        <v>233330</v>
      </c>
      <c r="I1337" s="1" t="s">
        <v>2110</v>
      </c>
    </row>
    <row r="1338" customFormat="false" ht="12.8" hidden="false" customHeight="false" outlineLevel="0" collapsed="false">
      <c r="A1338" s="1" t="e">
        <f aca="false">lien_hypertexte("https://eole.avh.asso.fr./bleu-histoire-dune-couleur-1", "Bleu : histoire d'une couleur")</f>
        <v>#NAME?</v>
      </c>
      <c r="B1338" s="1" t="e">
        <f aca="false">lien_hypertexte("https://eole.avh.asso.fr./node/", "Pastoureau, Michel")</f>
        <v>#NAME?</v>
      </c>
      <c r="C1338" s="1" t="s">
        <v>245</v>
      </c>
      <c r="D1338" s="1" t="s">
        <v>3</v>
      </c>
      <c r="E1338" s="1" t="s">
        <v>1809</v>
      </c>
      <c r="F1338" s="1" t="n">
        <v>701.85</v>
      </c>
      <c r="G1338" s="1" t="n">
        <v>9782757887042</v>
      </c>
      <c r="H1338" s="1" t="n">
        <v>232738</v>
      </c>
      <c r="I1338" s="1" t="s">
        <v>2111</v>
      </c>
    </row>
    <row r="1339" customFormat="false" ht="12.8" hidden="false" customHeight="false" outlineLevel="0" collapsed="false">
      <c r="A1339" s="1" t="e">
        <f aca="false">lien_hypertexte("https://eole.avh.asso.fr./chers-parents", "Chers parents")</f>
        <v>#NAME?</v>
      </c>
      <c r="B1339" s="1" t="e">
        <f aca="false">lien_hypertexte("https://eole.avh.asso.fr./node/", "Patron, Emmanuel")</f>
        <v>#NAME?</v>
      </c>
      <c r="C1339" s="1" t="s">
        <v>35</v>
      </c>
      <c r="D1339" s="1" t="s">
        <v>11</v>
      </c>
      <c r="E1339" s="1" t="s">
        <v>297</v>
      </c>
      <c r="F1339" s="1"/>
      <c r="G1339" s="1" t="n">
        <v>9782210777590</v>
      </c>
      <c r="H1339" s="1" t="n">
        <v>233997</v>
      </c>
      <c r="I1339" s="1" t="s">
        <v>2112</v>
      </c>
    </row>
    <row r="1340" customFormat="false" ht="12.8" hidden="false" customHeight="false" outlineLevel="0" collapsed="false">
      <c r="A1340" s="1" t="e">
        <f aca="false">lien_hypertexte("https://eole.avh.asso.fr./s%C3%A9rie-alex-cross-14-la-piste-du-tigre", "Série Alex Cross 14 : La piste du Tigre")</f>
        <v>#NAME?</v>
      </c>
      <c r="B1340" s="1" t="e">
        <f aca="false">lien_hypertexte("https://eole.avh.asso.fr./node/", "Patterson, James")</f>
        <v>#NAME?</v>
      </c>
      <c r="C1340" s="1" t="s">
        <v>18</v>
      </c>
      <c r="D1340" s="1" t="s">
        <v>11</v>
      </c>
      <c r="E1340" s="1" t="s">
        <v>867</v>
      </c>
      <c r="F1340" s="1"/>
      <c r="G1340" s="1" t="n">
        <v>9782709636353</v>
      </c>
      <c r="H1340" s="1" t="n">
        <v>233129</v>
      </c>
      <c r="I1340" s="1" t="s">
        <v>2113</v>
      </c>
    </row>
    <row r="1341" customFormat="false" ht="12.8" hidden="false" customHeight="false" outlineLevel="0" collapsed="false">
      <c r="A1341" s="1" t="e">
        <f aca="false">lien_hypertexte("https://eole.avh.asso.fr./la-cuisini%C3%A8re-des-kennedy", "La cuisinière des Kennedy")</f>
        <v>#NAME?</v>
      </c>
      <c r="B1341" s="1" t="e">
        <f aca="false">lien_hypertexte("https://eole.avh.asso.fr./node/", "Paturaud, Valérie")</f>
        <v>#NAME?</v>
      </c>
      <c r="C1341" s="1" t="s">
        <v>2</v>
      </c>
      <c r="D1341" s="1" t="s">
        <v>11</v>
      </c>
      <c r="E1341" s="1" t="s">
        <v>2114</v>
      </c>
      <c r="F1341" s="1" t="s">
        <v>104</v>
      </c>
      <c r="G1341" s="1" t="n">
        <v>9782365698603</v>
      </c>
      <c r="H1341" s="1" t="n">
        <v>234061</v>
      </c>
      <c r="I1341" s="1" t="s">
        <v>2115</v>
      </c>
    </row>
    <row r="1342" customFormat="false" ht="12.8" hidden="false" customHeight="false" outlineLevel="0" collapsed="false">
      <c r="A1342" s="1" t="e">
        <f aca="false">lien_hypertexte("https://eole.avh.asso.fr./le-cours-de-monsieur-paty-0", "Le cours de monsieur Paty")</f>
        <v>#NAME?</v>
      </c>
      <c r="B1342" s="1" t="e">
        <f aca="false">lien_hypertexte("https://eole.avh.asso.fr./node/", "Paty, Mickaëlle")</f>
        <v>#NAME?</v>
      </c>
      <c r="C1342" s="1" t="s">
        <v>78</v>
      </c>
      <c r="D1342" s="1" t="s">
        <v>3</v>
      </c>
      <c r="E1342" s="1" t="s">
        <v>1657</v>
      </c>
      <c r="F1342" s="1" t="n">
        <v>363.325</v>
      </c>
      <c r="G1342" s="1" t="n">
        <v>9782226494856</v>
      </c>
      <c r="H1342" s="1" t="n">
        <v>235392</v>
      </c>
      <c r="I1342" s="1" t="s">
        <v>2116</v>
      </c>
    </row>
    <row r="1343" customFormat="false" ht="12.8" hidden="false" customHeight="false" outlineLevel="0" collapsed="false">
      <c r="A1343" s="1" t="e">
        <f aca="false">lien_hypertexte("https://eole.avh.asso.fr./la-d%C3%A9chirure-du-temps-0", "La déchirure du temps")</f>
        <v>#NAME?</v>
      </c>
      <c r="B1343" s="1" t="e">
        <f aca="false">lien_hypertexte("https://eole.avh.asso.fr./node/", "Pauli, Hertha")</f>
        <v>#NAME?</v>
      </c>
      <c r="C1343" s="1" t="s">
        <v>329</v>
      </c>
      <c r="D1343" s="1" t="s">
        <v>11</v>
      </c>
      <c r="E1343" s="1" t="s">
        <v>793</v>
      </c>
      <c r="F1343" s="1"/>
      <c r="G1343" s="1" t="n">
        <v>9791034908653</v>
      </c>
      <c r="H1343" s="1" t="n">
        <v>235123</v>
      </c>
      <c r="I1343" s="1" t="s">
        <v>2117</v>
      </c>
    </row>
    <row r="1344" customFormat="false" ht="12.8" hidden="false" customHeight="false" outlineLevel="0" collapsed="false">
      <c r="A1344" s="1" t="e">
        <f aca="false">lien_hypertexte("https://eole.avh.asso.fr./nul-ennemi-comme-un-fr%C3%A8re-1975-1983", "Nul ennemi comme un frère : (1975-1983)")</f>
        <v>#NAME?</v>
      </c>
      <c r="B1344" s="1" t="e">
        <f aca="false">lien_hypertexte("https://eole.avh.asso.fr./node/", "Paulin, Frédéric")</f>
        <v>#NAME?</v>
      </c>
      <c r="C1344" s="1" t="s">
        <v>2</v>
      </c>
      <c r="D1344" s="1" t="s">
        <v>3</v>
      </c>
      <c r="E1344" s="1" t="s">
        <v>2118</v>
      </c>
      <c r="F1344" s="1" t="n">
        <v>843</v>
      </c>
      <c r="G1344" s="1" t="n">
        <v>9782382461136</v>
      </c>
      <c r="H1344" s="1" t="n">
        <v>234510</v>
      </c>
      <c r="I1344" s="1" t="s">
        <v>2119</v>
      </c>
    </row>
    <row r="1345" customFormat="false" ht="12.8" hidden="false" customHeight="false" outlineLevel="0" collapsed="false">
      <c r="A1345" s="1" t="e">
        <f aca="false">lien_hypertexte("https://eole.avh.asso.fr./mater-dolorosa", "Mater dolorosa")</f>
        <v>#NAME?</v>
      </c>
      <c r="B1345" s="1" t="e">
        <f aca="false">lien_hypertexte("https://eole.avh.asso.fr./node/", "Pavicic, Jurica")</f>
        <v>#NAME?</v>
      </c>
      <c r="C1345" s="1" t="s">
        <v>18</v>
      </c>
      <c r="D1345" s="1" t="s">
        <v>3</v>
      </c>
      <c r="E1345" s="1" t="s">
        <v>71</v>
      </c>
      <c r="F1345" s="1" t="n">
        <v>891.83</v>
      </c>
      <c r="G1345" s="1" t="n">
        <v>9782382461235</v>
      </c>
      <c r="H1345" s="1" t="n">
        <v>235283</v>
      </c>
      <c r="I1345" s="1" t="s">
        <v>2120</v>
      </c>
    </row>
    <row r="1346" customFormat="false" ht="12.8" hidden="false" customHeight="false" outlineLevel="0" collapsed="false">
      <c r="A1346" s="1" t="e">
        <f aca="false">lien_hypertexte("https://eole.avh.asso.fr./rita", "Rita")</f>
        <v>#NAME?</v>
      </c>
      <c r="B1346" s="1" t="e">
        <f aca="false">lien_hypertexte("https://eole.avh.asso.fr./node/", "Pavlenko, Marie")</f>
        <v>#NAME?</v>
      </c>
      <c r="C1346" s="1" t="s">
        <v>35</v>
      </c>
      <c r="D1346" s="1" t="s">
        <v>11</v>
      </c>
      <c r="E1346" s="1" t="s">
        <v>456</v>
      </c>
      <c r="F1346" s="1"/>
      <c r="G1346" s="1" t="n">
        <v>9782080430137</v>
      </c>
      <c r="H1346" s="1" t="n">
        <v>234020</v>
      </c>
      <c r="I1346" s="1" t="s">
        <v>2121</v>
      </c>
    </row>
    <row r="1347" customFormat="false" ht="12.8" hidden="false" customHeight="false" outlineLevel="0" collapsed="false">
      <c r="A1347" s="1" t="e">
        <f aca="false">lien_hypertexte("https://eole.avh.asso.fr./lila-et-le-baiser-des-mers", "Lila et le baiser des mers")</f>
        <v>#NAME?</v>
      </c>
      <c r="B1347" s="1" t="e">
        <f aca="false">lien_hypertexte("https://eole.avh.asso.fr./node/", "Pavlenko, Marie")</f>
        <v>#NAME?</v>
      </c>
      <c r="C1347" s="1" t="s">
        <v>35</v>
      </c>
      <c r="D1347" s="1" t="s">
        <v>3</v>
      </c>
      <c r="E1347" s="1" t="s">
        <v>2122</v>
      </c>
      <c r="F1347" s="1"/>
      <c r="G1347" s="1" t="n">
        <v>9782344057902</v>
      </c>
      <c r="H1347" s="1" t="n">
        <v>234979</v>
      </c>
      <c r="I1347" s="1" t="s">
        <v>2123</v>
      </c>
    </row>
    <row r="1348" customFormat="false" ht="12.8" hidden="false" customHeight="false" outlineLevel="0" collapsed="false">
      <c r="A1348" s="1" t="e">
        <f aca="false">lien_hypertexte("https://eole.avh.asso.fr./lh%C3%B4tel-du-rayon-vert", "L'hôtel du Rayon vert")</f>
        <v>#NAME?</v>
      </c>
      <c r="B1348" s="1" t="e">
        <f aca="false">lien_hypertexte("https://eole.avh.asso.fr./node/", "Pavloff, Franck")</f>
        <v>#NAME?</v>
      </c>
      <c r="C1348" s="1" t="s">
        <v>2</v>
      </c>
      <c r="D1348" s="1" t="s">
        <v>3</v>
      </c>
      <c r="E1348" s="1" t="s">
        <v>855</v>
      </c>
      <c r="F1348" s="1" t="n">
        <v>843</v>
      </c>
      <c r="G1348" s="1" t="n">
        <v>9782226493620</v>
      </c>
      <c r="H1348" s="1" t="n">
        <v>233178</v>
      </c>
      <c r="I1348" s="1" t="s">
        <v>2124</v>
      </c>
    </row>
    <row r="1349" customFormat="false" ht="12.8" hidden="false" customHeight="false" outlineLevel="0" collapsed="false">
      <c r="A1349" s="1" t="e">
        <f aca="false">lien_hypertexte("https://eole.avh.asso.fr./aliz%C3%A9e-03-la-brise-porte-ton-nom", "Alizée 03 : La brise porte ton nom")</f>
        <v>#NAME?</v>
      </c>
      <c r="B1349" s="1" t="e">
        <f aca="false">lien_hypertexte("https://eole.avh.asso.fr./node/", "Payette, Sylvie")</f>
        <v>#NAME?</v>
      </c>
      <c r="C1349" s="1" t="s">
        <v>35</v>
      </c>
      <c r="D1349" s="1" t="s">
        <v>11</v>
      </c>
      <c r="E1349" s="1" t="s">
        <v>174</v>
      </c>
      <c r="F1349" s="1"/>
      <c r="G1349" s="1" t="n">
        <v>9782764451786</v>
      </c>
      <c r="H1349" s="1" t="n">
        <v>234610</v>
      </c>
      <c r="I1349" s="1" t="s">
        <v>2125</v>
      </c>
    </row>
    <row r="1350" customFormat="false" ht="12.8" hidden="false" customHeight="false" outlineLevel="0" collapsed="false">
      <c r="A1350" s="1" t="e">
        <f aca="false">lien_hypertexte("https://eole.avh.asso.fr./aliz%C3%A9e-02-lodeur-de-la-pluie", "Alizée 02 : L'odeur de la pluie")</f>
        <v>#NAME?</v>
      </c>
      <c r="B1350" s="1" t="e">
        <f aca="false">lien_hypertexte("https://eole.avh.asso.fr./node/", "Payette, Sylvie")</f>
        <v>#NAME?</v>
      </c>
      <c r="C1350" s="1" t="s">
        <v>35</v>
      </c>
      <c r="D1350" s="1" t="s">
        <v>11</v>
      </c>
      <c r="E1350" s="1" t="s">
        <v>81</v>
      </c>
      <c r="F1350" s="1"/>
      <c r="G1350" s="1"/>
      <c r="H1350" s="1" t="n">
        <v>234601</v>
      </c>
      <c r="I1350" s="1" t="s">
        <v>2126</v>
      </c>
    </row>
    <row r="1351" customFormat="false" ht="12.8" hidden="false" customHeight="false" outlineLevel="0" collapsed="false">
      <c r="A1351" s="1" t="e">
        <f aca="false">lien_hypertexte("https://eole.avh.asso.fr./moi-mon-grand-p%C3%A8re-et-mille-trucs-dingues-%C3%A0-faire-0", "Moi, mon grand-père et mille trucs dingues à faire")</f>
        <v>#NAME?</v>
      </c>
      <c r="B1351" s="1" t="e">
        <f aca="false">lien_hypertexte("https://eole.avh.asso.fr./node/", "Pearson, Jenny")</f>
        <v>#NAME?</v>
      </c>
      <c r="C1351" s="1" t="s">
        <v>35</v>
      </c>
      <c r="D1351" s="1" t="s">
        <v>3</v>
      </c>
      <c r="E1351" s="1" t="s">
        <v>2127</v>
      </c>
      <c r="F1351" s="1"/>
      <c r="G1351" s="1" t="n">
        <v>9782408028688</v>
      </c>
      <c r="H1351" s="1" t="n">
        <v>234380</v>
      </c>
      <c r="I1351" s="1" t="s">
        <v>2128</v>
      </c>
    </row>
    <row r="1352" customFormat="false" ht="12.8" hidden="false" customHeight="false" outlineLevel="0" collapsed="false">
      <c r="A1352" s="1" t="e">
        <f aca="false">lien_hypertexte("https://eole.avh.asso.fr./histoire-mon%C3%A9taire-et-%C3%A9conomique-de-la-france-de-1944-%C3%A0-nos-jours-80-ans-de-politique-%C3%A9conomique", "Histoire monétaire et économique de la France de 1944 à nos jours : 80 ans de politique économique décryptée")</f>
        <v>#NAME?</v>
      </c>
      <c r="B1352" s="1" t="e">
        <f aca="false">lien_hypertexte("https://eole.avh.asso.fr./node/", "Peicuti, Cristina")</f>
        <v>#NAME?</v>
      </c>
      <c r="C1352" s="1" t="s">
        <v>10</v>
      </c>
      <c r="D1352" s="1" t="s">
        <v>3</v>
      </c>
      <c r="E1352" s="1" t="s">
        <v>1474</v>
      </c>
      <c r="F1352" s="1" t="n">
        <v>330.944</v>
      </c>
      <c r="G1352" s="1" t="n">
        <v>9782416019104</v>
      </c>
      <c r="H1352" s="1" t="n">
        <v>234534</v>
      </c>
      <c r="I1352" s="1" t="s">
        <v>2129</v>
      </c>
    </row>
    <row r="1353" customFormat="false" ht="12.8" hidden="false" customHeight="false" outlineLevel="0" collapsed="false">
      <c r="A1353" s="1" t="e">
        <f aca="false">lien_hypertexte("https://eole.avh.asso.fr./les-forces-de-lombre-0", "Les forces de l'ombre")</f>
        <v>#NAME?</v>
      </c>
      <c r="B1353" s="1" t="e">
        <f aca="false">lien_hypertexte("https://eole.avh.asso.fr./node/", "Peiffer, Caroline")</f>
        <v>#NAME?</v>
      </c>
      <c r="C1353" s="1" t="s">
        <v>38</v>
      </c>
      <c r="D1353" s="1" t="s">
        <v>3</v>
      </c>
      <c r="E1353" s="1" t="s">
        <v>1224</v>
      </c>
      <c r="F1353" s="1" t="n">
        <v>843</v>
      </c>
      <c r="G1353" s="1" t="n">
        <v>9782824619996</v>
      </c>
      <c r="H1353" s="1" t="n">
        <v>233635</v>
      </c>
      <c r="I1353" s="1" t="s">
        <v>2130</v>
      </c>
    </row>
    <row r="1354" customFormat="false" ht="12.8" hidden="false" customHeight="false" outlineLevel="0" collapsed="false">
      <c r="A1354" s="1" t="e">
        <f aca="false">lien_hypertexte("https://eole.avh.asso.fr./les-forces-de-lombre", "Les forces de l'ombre")</f>
        <v>#NAME?</v>
      </c>
      <c r="B1354" s="1" t="e">
        <f aca="false">lien_hypertexte("https://eole.avh.asso.fr./node/", "Peiffer, Caroline")</f>
        <v>#NAME?</v>
      </c>
      <c r="C1354" s="1" t="s">
        <v>38</v>
      </c>
      <c r="D1354" s="1" t="s">
        <v>11</v>
      </c>
      <c r="E1354" s="1" t="s">
        <v>2131</v>
      </c>
      <c r="F1354" s="1" t="n">
        <v>843</v>
      </c>
      <c r="G1354" s="1" t="n">
        <v>9782824637587</v>
      </c>
      <c r="H1354" s="1" t="n">
        <v>233040</v>
      </c>
      <c r="I1354" s="1" t="s">
        <v>2130</v>
      </c>
    </row>
    <row r="1355" customFormat="false" ht="12.8" hidden="false" customHeight="false" outlineLevel="0" collapsed="false">
      <c r="A1355" s="1" t="e">
        <f aca="false">lien_hypertexte("https://eole.avh.asso.fr./le-march%C3%A9-aux-fleurs-coup%C3%A9es", "Le marché aux fleurs coupées")</f>
        <v>#NAME?</v>
      </c>
      <c r="B1355" s="1" t="e">
        <f aca="false">lien_hypertexte("https://eole.avh.asso.fr./node/", "Pelletier-Morin, Sarah-Louise")</f>
        <v>#NAME?</v>
      </c>
      <c r="C1355" s="1" t="s">
        <v>366</v>
      </c>
      <c r="D1355" s="1" t="s">
        <v>11</v>
      </c>
      <c r="E1355" s="1" t="s">
        <v>446</v>
      </c>
      <c r="F1355" s="1"/>
      <c r="G1355" s="1" t="n">
        <v>9782925141815</v>
      </c>
      <c r="H1355" s="1" t="n">
        <v>234565</v>
      </c>
      <c r="I1355" s="1" t="s">
        <v>2132</v>
      </c>
    </row>
    <row r="1356" customFormat="false" ht="12.8" hidden="false" customHeight="false" outlineLevel="0" collapsed="false">
      <c r="A1356" s="1" t="e">
        <f aca="false">lien_hypertexte("https://eole.avh.asso.fr./jolicoeur", "Jolicoeur")</f>
        <v>#NAME?</v>
      </c>
      <c r="B1356" s="1" t="e">
        <f aca="false">lien_hypertexte("https://eole.avh.asso.fr./node/", "Péloquin, Joëlle")</f>
        <v>#NAME?</v>
      </c>
      <c r="C1356" s="1" t="s">
        <v>2</v>
      </c>
      <c r="D1356" s="1" t="s">
        <v>11</v>
      </c>
      <c r="E1356" s="1" t="s">
        <v>114</v>
      </c>
      <c r="F1356" s="1" t="s">
        <v>2133</v>
      </c>
      <c r="G1356" s="1" t="n">
        <v>9782925035541</v>
      </c>
      <c r="H1356" s="1" t="n">
        <v>234558</v>
      </c>
      <c r="I1356" s="1" t="s">
        <v>2134</v>
      </c>
    </row>
    <row r="1357" customFormat="false" ht="12.8" hidden="false" customHeight="false" outlineLevel="0" collapsed="false">
      <c r="A1357" s="1" t="e">
        <f aca="false">lien_hypertexte("https://eole.avh.asso.fr./mon-assassin", "Mon assassin")</f>
        <v>#NAME?</v>
      </c>
      <c r="B1357" s="1" t="e">
        <f aca="false">lien_hypertexte("https://eole.avh.asso.fr./node/", "Pennac, Daniel")</f>
        <v>#NAME?</v>
      </c>
      <c r="C1357" s="1" t="s">
        <v>2</v>
      </c>
      <c r="D1357" s="1" t="s">
        <v>3</v>
      </c>
      <c r="E1357" s="1" t="s">
        <v>31</v>
      </c>
      <c r="F1357" s="1"/>
      <c r="G1357" s="1" t="n">
        <v>9782073028501</v>
      </c>
      <c r="H1357" s="1" t="n">
        <v>234405</v>
      </c>
      <c r="I1357" s="1" t="s">
        <v>2135</v>
      </c>
    </row>
    <row r="1358" customFormat="false" ht="12.8" hidden="false" customHeight="false" outlineLevel="0" collapsed="false">
      <c r="A1358" s="1" t="e">
        <f aca="false">lien_hypertexte("https://eole.avh.asso.fr./blanchet-et-les-7-chevreaux", "Blanchet et les 7 chevreaux")</f>
        <v>#NAME?</v>
      </c>
      <c r="B1358" s="1" t="e">
        <f aca="false">lien_hypertexte("https://eole.avh.asso.fr./node/", "Pennart, Geoffroy de")</f>
        <v>#NAME?</v>
      </c>
      <c r="C1358" s="1" t="s">
        <v>35</v>
      </c>
      <c r="D1358" s="1" t="s">
        <v>3</v>
      </c>
      <c r="E1358" s="1" t="s">
        <v>233</v>
      </c>
      <c r="F1358" s="1"/>
      <c r="G1358" s="1" t="n">
        <v>9782877676113</v>
      </c>
      <c r="H1358" s="1" t="n">
        <v>232904</v>
      </c>
      <c r="I1358" s="1" t="s">
        <v>2136</v>
      </c>
    </row>
    <row r="1359" customFormat="false" ht="12.8" hidden="false" customHeight="false" outlineLevel="0" collapsed="false">
      <c r="A1359" s="1" t="e">
        <f aca="false">lien_hypertexte("https://eole.avh.asso.fr./confessions-dun-patriote-corse-des-services-secrets-fran%C3%A7ais-au-flnc", "Confessions d'un patriote corse : des services secrets français au FLNC")</f>
        <v>#NAME?</v>
      </c>
      <c r="B1359" s="1" t="e">
        <f aca="false">lien_hypertexte("https://eole.avh.asso.fr./node/", "Péraldi, Jo")</f>
        <v>#NAME?</v>
      </c>
      <c r="C1359" s="1" t="s">
        <v>10</v>
      </c>
      <c r="D1359" s="1" t="s">
        <v>3</v>
      </c>
      <c r="E1359" s="1" t="s">
        <v>79</v>
      </c>
      <c r="F1359" s="1" t="s">
        <v>2137</v>
      </c>
      <c r="G1359" s="1" t="n">
        <v>9782213731094</v>
      </c>
      <c r="H1359" s="1" t="n">
        <v>235031</v>
      </c>
      <c r="I1359" s="1" t="s">
        <v>2138</v>
      </c>
    </row>
    <row r="1360" customFormat="false" ht="12.8" hidden="false" customHeight="false" outlineLevel="0" collapsed="false">
      <c r="A1360" s="1" t="e">
        <f aca="false">lien_hypertexte("https://eole.avh.asso.fr./point-de-c%C3%B4t%C3%A9-1", "Point de côté")</f>
        <v>#NAME?</v>
      </c>
      <c r="B1360" s="1" t="e">
        <f aca="false">lien_hypertexte("https://eole.avh.asso.fr./node/", "Percin, Anne")</f>
        <v>#NAME?</v>
      </c>
      <c r="C1360" s="1" t="s">
        <v>35</v>
      </c>
      <c r="D1360" s="1" t="s">
        <v>3</v>
      </c>
      <c r="E1360" s="1" t="s">
        <v>1094</v>
      </c>
      <c r="F1360" s="1"/>
      <c r="G1360" s="1" t="n">
        <v>9782812624797</v>
      </c>
      <c r="H1360" s="1" t="n">
        <v>234193</v>
      </c>
      <c r="I1360" s="1" t="s">
        <v>2139</v>
      </c>
    </row>
    <row r="1361" customFormat="false" ht="12.8" hidden="false" customHeight="false" outlineLevel="0" collapsed="false">
      <c r="A1361" s="1" t="e">
        <f aca="false">lien_hypertexte("https://eole.avh.asso.fr./litalien", "L'italien")</f>
        <v>#NAME?</v>
      </c>
      <c r="B1361" s="1" t="e">
        <f aca="false">lien_hypertexte("https://eole.avh.asso.fr./node/", "Pérez-Reverte, Arturo")</f>
        <v>#NAME?</v>
      </c>
      <c r="C1361" s="1" t="s">
        <v>2</v>
      </c>
      <c r="D1361" s="1" t="s">
        <v>3</v>
      </c>
      <c r="E1361" s="1" t="s">
        <v>2140</v>
      </c>
      <c r="F1361" s="1" t="n">
        <v>863</v>
      </c>
      <c r="G1361" s="1" t="n">
        <v>9782073029379</v>
      </c>
      <c r="H1361" s="1" t="n">
        <v>233163</v>
      </c>
      <c r="I1361" s="1" t="s">
        <v>2141</v>
      </c>
    </row>
    <row r="1362" customFormat="false" ht="12.8" hidden="false" customHeight="false" outlineLevel="0" collapsed="false">
      <c r="A1362" s="1" t="e">
        <f aca="false">lien_hypertexte("https://eole.avh.asso.fr./ma-m%C3%A8re-dieu-et-litzie", "Ma mère, Dieu et Litzie")</f>
        <v>#NAME?</v>
      </c>
      <c r="B1362" s="1" t="e">
        <f aca="false">lien_hypertexte("https://eole.avh.asso.fr./node/", "Perez, Roland")</f>
        <v>#NAME?</v>
      </c>
      <c r="C1362" s="1" t="s">
        <v>2</v>
      </c>
      <c r="D1362" s="1" t="s">
        <v>11</v>
      </c>
      <c r="E1362" s="1" t="s">
        <v>36</v>
      </c>
      <c r="F1362" s="1" t="n">
        <v>843</v>
      </c>
      <c r="G1362" s="1" t="n">
        <v>9782266344012</v>
      </c>
      <c r="H1362" s="1" t="n">
        <v>235494</v>
      </c>
      <c r="I1362" s="1" t="s">
        <v>2142</v>
      </c>
    </row>
    <row r="1363" customFormat="false" ht="12.8" hidden="false" customHeight="false" outlineLevel="0" collapsed="false">
      <c r="A1363" s="1" t="e">
        <f aca="false">lien_hypertexte("https://eole.avh.asso.fr./la-ballerine-de-kiev", "La ballerine de Kiev")</f>
        <v>#NAME?</v>
      </c>
      <c r="B1363" s="1" t="e">
        <f aca="false">lien_hypertexte("https://eole.avh.asso.fr./node/", "Perez, Stéphanie")</f>
        <v>#NAME?</v>
      </c>
      <c r="C1363" s="1" t="s">
        <v>2</v>
      </c>
      <c r="D1363" s="1" t="s">
        <v>3</v>
      </c>
      <c r="E1363" s="1" t="s">
        <v>772</v>
      </c>
      <c r="F1363" s="1" t="n">
        <v>843</v>
      </c>
      <c r="G1363" s="1" t="n">
        <v>9782385770891</v>
      </c>
      <c r="H1363" s="1" t="n">
        <v>232965</v>
      </c>
      <c r="I1363" s="1" t="s">
        <v>2143</v>
      </c>
    </row>
    <row r="1364" customFormat="false" ht="12.8" hidden="false" customHeight="false" outlineLevel="0" collapsed="false">
      <c r="A1364" s="1" t="e">
        <f aca="false">lien_hypertexte("https://eole.avh.asso.fr./la-couronne-du-serpent-0", "La couronne du serpent")</f>
        <v>#NAME?</v>
      </c>
      <c r="B1364" s="1" t="e">
        <f aca="false">lien_hypertexte("https://eole.avh.asso.fr./node/", "Perilhou, Guillaume")</f>
        <v>#NAME?</v>
      </c>
      <c r="C1364" s="1" t="s">
        <v>2</v>
      </c>
      <c r="D1364" s="1" t="s">
        <v>3</v>
      </c>
      <c r="E1364" s="1" t="s">
        <v>231</v>
      </c>
      <c r="F1364" s="1" t="n">
        <v>843</v>
      </c>
      <c r="G1364" s="1" t="n">
        <v>9791032927373</v>
      </c>
      <c r="H1364" s="1" t="n">
        <v>233978</v>
      </c>
      <c r="I1364" s="1" t="s">
        <v>2144</v>
      </c>
    </row>
    <row r="1365" customFormat="false" ht="12.8" hidden="false" customHeight="false" outlineLevel="0" collapsed="false">
      <c r="A1365" s="1" t="e">
        <f aca="false">lien_hypertexte("https://eole.avh.asso.fr./oser-sortir-et-crier", "Oser sortir et crier")</f>
        <v>#NAME?</v>
      </c>
      <c r="B1365" s="1" t="e">
        <f aca="false">lien_hypertexte("https://eole.avh.asso.fr./node/", "Périneau, Fabienne")</f>
        <v>#NAME?</v>
      </c>
      <c r="C1365" s="1" t="s">
        <v>2</v>
      </c>
      <c r="D1365" s="1" t="s">
        <v>3</v>
      </c>
      <c r="E1365" s="1" t="s">
        <v>1271</v>
      </c>
      <c r="F1365" s="1" t="n">
        <v>843</v>
      </c>
      <c r="G1365" s="1" t="n">
        <v>9782385771164</v>
      </c>
      <c r="H1365" s="1" t="n">
        <v>233223</v>
      </c>
      <c r="I1365" s="1" t="s">
        <v>2145</v>
      </c>
    </row>
    <row r="1366" customFormat="false" ht="12.8" hidden="false" customHeight="false" outlineLevel="0" collapsed="false">
      <c r="A1366" s="1" t="e">
        <f aca="false">lien_hypertexte("https://eole.avh.asso.fr./dans-le-foss%C3%A9", "Dans le fossé")</f>
        <v>#NAME?</v>
      </c>
      <c r="B1366" s="1" t="e">
        <f aca="false">lien_hypertexte("https://eole.avh.asso.fr./node/", "Perković, Sladjana Nina ")</f>
        <v>#NAME?</v>
      </c>
      <c r="C1366" s="1" t="s">
        <v>18</v>
      </c>
      <c r="D1366" s="1" t="s">
        <v>11</v>
      </c>
      <c r="E1366" s="1" t="s">
        <v>488</v>
      </c>
      <c r="F1366" s="1"/>
      <c r="G1366" s="1" t="n">
        <v>9791038702547</v>
      </c>
      <c r="H1366" s="1" t="n">
        <v>235124</v>
      </c>
      <c r="I1366" s="1" t="s">
        <v>2146</v>
      </c>
    </row>
    <row r="1367" customFormat="false" ht="12.8" hidden="false" customHeight="false" outlineLevel="0" collapsed="false">
      <c r="A1367" s="1" t="e">
        <f aca="false">lien_hypertexte("https://eole.avh.asso.fr./vie-imaginaire-de-cornelius-g", "Vie imaginaire de Cornelius G.")</f>
        <v>#NAME?</v>
      </c>
      <c r="B1367" s="1" t="e">
        <f aca="false">lien_hypertexte("https://eole.avh.asso.fr./node/", "Perny, Marie")</f>
        <v>#NAME?</v>
      </c>
      <c r="C1367" s="1" t="s">
        <v>2</v>
      </c>
      <c r="D1367" s="1" t="s">
        <v>11</v>
      </c>
      <c r="E1367" s="1" t="s">
        <v>785</v>
      </c>
      <c r="F1367" s="1"/>
      <c r="G1367" s="1" t="n">
        <v>9782889563319</v>
      </c>
      <c r="H1367" s="1" t="n">
        <v>233123</v>
      </c>
      <c r="I1367" s="1" t="s">
        <v>2147</v>
      </c>
    </row>
    <row r="1368" customFormat="false" ht="12.8" hidden="false" customHeight="false" outlineLevel="0" collapsed="false">
      <c r="A1368" s="1" t="e">
        <f aca="false">lien_hypertexte("https://eole.avh.asso.fr./une-guerre-sans-fin-0", "Une guerre sans fin")</f>
        <v>#NAME?</v>
      </c>
      <c r="B1368" s="1" t="e">
        <f aca="false">lien_hypertexte("https://eole.avh.asso.fr./node/", "Perrin, Jean-Pierre")</f>
        <v>#NAME?</v>
      </c>
      <c r="C1368" s="1" t="s">
        <v>18</v>
      </c>
      <c r="D1368" s="1" t="s">
        <v>3</v>
      </c>
      <c r="E1368" s="1" t="s">
        <v>314</v>
      </c>
      <c r="F1368" s="1" t="n">
        <v>843</v>
      </c>
      <c r="G1368" s="1" t="n">
        <v>9782743659288</v>
      </c>
      <c r="H1368" s="1" t="n">
        <v>234190</v>
      </c>
      <c r="I1368" s="1" t="s">
        <v>2148</v>
      </c>
    </row>
    <row r="1369" customFormat="false" ht="12.8" hidden="false" customHeight="false" outlineLevel="0" collapsed="false">
      <c r="A1369" s="1" t="e">
        <f aca="false">lien_hypertexte("https://eole.avh.asso.fr./tata-0", "Tata")</f>
        <v>#NAME?</v>
      </c>
      <c r="B1369" s="1" t="e">
        <f aca="false">lien_hypertexte("https://eole.avh.asso.fr./node/", "Perrin, Valérie")</f>
        <v>#NAME?</v>
      </c>
      <c r="C1369" s="1" t="s">
        <v>2</v>
      </c>
      <c r="D1369" s="1" t="s">
        <v>3</v>
      </c>
      <c r="E1369" s="1" t="s">
        <v>2149</v>
      </c>
      <c r="F1369" s="1" t="n">
        <v>843</v>
      </c>
      <c r="G1369" s="1" t="n">
        <v>9782226474971</v>
      </c>
      <c r="H1369" s="1" t="n">
        <v>234847</v>
      </c>
      <c r="I1369" s="1" t="s">
        <v>2150</v>
      </c>
    </row>
    <row r="1370" customFormat="false" ht="12.8" hidden="false" customHeight="false" outlineLevel="0" collapsed="false">
      <c r="A1370" s="1" t="e">
        <f aca="false">lien_hypertexte("https://eole.avh.asso.fr./ma-vie-sans-gravit%C3%A9-1", "Ma vie sans gravité")</f>
        <v>#NAME?</v>
      </c>
      <c r="B1370" s="1" t="e">
        <f aca="false">lien_hypertexte("https://eole.avh.asso.fr./node/", "Pesquet, Thomas")</f>
        <v>#NAME?</v>
      </c>
      <c r="C1370" s="1" t="s">
        <v>41</v>
      </c>
      <c r="D1370" s="1" t="s">
        <v>11</v>
      </c>
      <c r="E1370" s="1" t="s">
        <v>2151</v>
      </c>
      <c r="F1370" s="1"/>
      <c r="G1370" s="1" t="n">
        <v>9782073052629</v>
      </c>
      <c r="H1370" s="1" t="n">
        <v>234580</v>
      </c>
      <c r="I1370" s="1" t="s">
        <v>2152</v>
      </c>
    </row>
    <row r="1371" customFormat="false" ht="12.8" hidden="false" customHeight="false" outlineLevel="0" collapsed="false">
      <c r="A1371" s="1" t="e">
        <f aca="false">lien_hypertexte("https://eole.avh.asso.fr./graines-de-famille", "Graines de famille")</f>
        <v>#NAME?</v>
      </c>
      <c r="B1371" s="1" t="e">
        <f aca="false">lien_hypertexte("https://eole.avh.asso.fr./node/", "Pessin, Delphine")</f>
        <v>#NAME?</v>
      </c>
      <c r="C1371" s="1" t="s">
        <v>35</v>
      </c>
      <c r="D1371" s="1" t="s">
        <v>3</v>
      </c>
      <c r="E1371" s="1" t="s">
        <v>1963</v>
      </c>
      <c r="F1371" s="1"/>
      <c r="G1371" s="1" t="n">
        <v>9782278128778</v>
      </c>
      <c r="H1371" s="1" t="n">
        <v>232949</v>
      </c>
      <c r="I1371" s="1" t="s">
        <v>2153</v>
      </c>
    </row>
    <row r="1372" customFormat="false" ht="12.8" hidden="false" customHeight="false" outlineLevel="0" collapsed="false">
      <c r="A1372" s="1" t="e">
        <f aca="false">lien_hypertexte("https://eole.avh.asso.fr./le-th%C3%A9%C3%A2tre-du-poulailler", "Le théâtre du poulailler")</f>
        <v>#NAME?</v>
      </c>
      <c r="B1372" s="1" t="e">
        <f aca="false">lien_hypertexte("https://eole.avh.asso.fr./node/", "Peters, Helen auteur jeunesse")</f>
        <v>#NAME?</v>
      </c>
      <c r="C1372" s="1" t="s">
        <v>35</v>
      </c>
      <c r="D1372" s="1" t="s">
        <v>11</v>
      </c>
      <c r="E1372" s="1" t="s">
        <v>369</v>
      </c>
      <c r="F1372" s="1"/>
      <c r="G1372" s="1" t="n">
        <v>9782070650187</v>
      </c>
      <c r="H1372" s="1" t="n">
        <v>233802</v>
      </c>
      <c r="I1372" s="1" t="s">
        <v>2154</v>
      </c>
    </row>
    <row r="1373" customFormat="false" ht="12.8" hidden="false" customHeight="false" outlineLevel="0" collapsed="false">
      <c r="A1373" s="1" t="e">
        <f aca="false">lien_hypertexte("https://eole.avh.asso.fr./le-th%C3%A9%C3%A2tre-du-poulailler-02-le-coll%C3%A8ge-%C3%A0-la-rescousse", "Le théâtre du poulailler 02 : Le collège à la rescousse")</f>
        <v>#NAME?</v>
      </c>
      <c r="B1373" s="1" t="e">
        <f aca="false">lien_hypertexte("https://eole.avh.asso.fr./node/", "Peters, Helen auteur jeunesse")</f>
        <v>#NAME?</v>
      </c>
      <c r="C1373" s="1" t="s">
        <v>35</v>
      </c>
      <c r="D1373" s="1" t="s">
        <v>11</v>
      </c>
      <c r="E1373" s="1" t="s">
        <v>2155</v>
      </c>
      <c r="F1373" s="1"/>
      <c r="G1373" s="1" t="n">
        <v>9782070667499</v>
      </c>
      <c r="H1373" s="1" t="n">
        <v>234224</v>
      </c>
      <c r="I1373" s="1" t="s">
        <v>2156</v>
      </c>
    </row>
    <row r="1374" customFormat="false" ht="12.8" hidden="false" customHeight="false" outlineLevel="0" collapsed="false">
      <c r="A1374" s="1" t="e">
        <f aca="false">lien_hypertexte("https://eole.avh.asso.fr./la-sobri%C3%A9t%C3%A9-num%C3%A9rique-comment-rester-connect%C3%A9-en-conscience", "La sobriété numérique : comment rester connecté en conscience")</f>
        <v>#NAME?</v>
      </c>
      <c r="B1374" s="1" t="e">
        <f aca="false">lien_hypertexte("https://eole.avh.asso.fr./node/", "Petit, Hélène")</f>
        <v>#NAME?</v>
      </c>
      <c r="C1374" s="1" t="s">
        <v>96</v>
      </c>
      <c r="D1374" s="1" t="s">
        <v>11</v>
      </c>
      <c r="E1374" s="1" t="s">
        <v>1158</v>
      </c>
      <c r="F1374" s="1"/>
      <c r="G1374" s="1" t="n">
        <v>9782379223181</v>
      </c>
      <c r="H1374" s="1" t="n">
        <v>235072</v>
      </c>
      <c r="I1374" s="1" t="s">
        <v>2157</v>
      </c>
    </row>
    <row r="1375" customFormat="false" ht="12.8" hidden="false" customHeight="false" outlineLevel="0" collapsed="false">
      <c r="A1375" s="1" t="e">
        <f aca="false">lien_hypertexte("https://eole.avh.asso.fr./les-terres-animales", "Les terres animales")</f>
        <v>#NAME?</v>
      </c>
      <c r="B1375" s="1" t="e">
        <f aca="false">lien_hypertexte("https://eole.avh.asso.fr./node/", "Petitmangin, Laurent")</f>
        <v>#NAME?</v>
      </c>
      <c r="C1375" s="1" t="s">
        <v>2</v>
      </c>
      <c r="D1375" s="1" t="s">
        <v>11</v>
      </c>
      <c r="E1375" s="1" t="s">
        <v>560</v>
      </c>
      <c r="F1375" s="1"/>
      <c r="G1375" s="1" t="n">
        <v>9782358879996</v>
      </c>
      <c r="H1375" s="1" t="n">
        <v>234287</v>
      </c>
      <c r="I1375" s="1" t="s">
        <v>2158</v>
      </c>
    </row>
    <row r="1376" customFormat="false" ht="12.8" hidden="false" customHeight="false" outlineLevel="0" collapsed="false">
      <c r="A1376" s="1" t="e">
        <f aca="false">lien_hypertexte("https://eole.avh.asso.fr./la-grande-roue-1", "La grande roue")</f>
        <v>#NAME?</v>
      </c>
      <c r="B1376" s="1" t="e">
        <f aca="false">lien_hypertexte("https://eole.avh.asso.fr./node/", "Peylin, Diane")</f>
        <v>#NAME?</v>
      </c>
      <c r="C1376" s="1" t="s">
        <v>2</v>
      </c>
      <c r="D1376" s="1" t="s">
        <v>11</v>
      </c>
      <c r="E1376" s="1" t="s">
        <v>1608</v>
      </c>
      <c r="F1376" s="1"/>
      <c r="G1376" s="1" t="n">
        <v>9782266287289</v>
      </c>
      <c r="H1376" s="1" t="n">
        <v>234439</v>
      </c>
      <c r="I1376" s="1" t="s">
        <v>2159</v>
      </c>
    </row>
    <row r="1377" customFormat="false" ht="12.8" hidden="false" customHeight="false" outlineLevel="0" collapsed="false">
      <c r="A1377" s="1" t="e">
        <f aca="false">lien_hypertexte("https://eole.avh.asso.fr./po%C3%A8mes-du-monde-contemporain", "Poèmes du monde contemporain")</f>
        <v>#NAME?</v>
      </c>
      <c r="B1377" s="1" t="e">
        <f aca="false">lien_hypertexte("https://eole.avh.asso.fr./node/", "Philippe, Marie-Hélène")</f>
        <v>#NAME?</v>
      </c>
      <c r="C1377" s="1" t="s">
        <v>366</v>
      </c>
      <c r="D1377" s="1" t="s">
        <v>11</v>
      </c>
      <c r="E1377" s="1" t="s">
        <v>986</v>
      </c>
      <c r="F1377" s="1"/>
      <c r="G1377" s="1" t="n">
        <v>9782218963209</v>
      </c>
      <c r="H1377" s="1" t="n">
        <v>233801</v>
      </c>
      <c r="I1377" s="1" t="s">
        <v>2160</v>
      </c>
    </row>
    <row r="1378" customFormat="false" ht="12.8" hidden="false" customHeight="false" outlineLevel="0" collapsed="false">
      <c r="A1378" s="1" t="e">
        <f aca="false">lien_hypertexte("https://eole.avh.asso.fr./papi-mariole", "Papi Mariole")</f>
        <v>#NAME?</v>
      </c>
      <c r="B1378" s="1" t="e">
        <f aca="false">lien_hypertexte("https://eole.avh.asso.fr./node/", "Philippon, Benoit")</f>
        <v>#NAME?</v>
      </c>
      <c r="C1378" s="1" t="s">
        <v>18</v>
      </c>
      <c r="D1378" s="1" t="s">
        <v>11</v>
      </c>
      <c r="E1378" s="1" t="s">
        <v>1784</v>
      </c>
      <c r="F1378" s="1"/>
      <c r="G1378" s="1" t="n">
        <v>9782226489920</v>
      </c>
      <c r="H1378" s="1" t="n">
        <v>235211</v>
      </c>
      <c r="I1378" s="1" t="s">
        <v>2161</v>
      </c>
    </row>
    <row r="1379" customFormat="false" ht="12.8" hidden="false" customHeight="false" outlineLevel="0" collapsed="false">
      <c r="A1379" s="1" t="e">
        <f aca="false">lien_hypertexte("https://eole.avh.asso.fr./roxane-de-lobscurit%C3%A9-%C3%A0-la-lumi%C3%A8re-mon-parcours-mes-le%C3%A7ons-de-vie", "Roxane : de l'obscurité à la lumière : mon parcours, mes leçons de vie")</f>
        <v>#NAME?</v>
      </c>
      <c r="B1379" s="1" t="e">
        <f aca="false">lien_hypertexte("https://eole.avh.asso.fr./node/", "Piana, Roxane")</f>
        <v>#NAME?</v>
      </c>
      <c r="C1379" s="1" t="s">
        <v>96</v>
      </c>
      <c r="D1379" s="1" t="s">
        <v>11</v>
      </c>
      <c r="E1379" s="1" t="s">
        <v>174</v>
      </c>
      <c r="F1379" s="1"/>
      <c r="G1379" s="1" t="n">
        <v>9782263181221</v>
      </c>
      <c r="H1379" s="1" t="n">
        <v>234240</v>
      </c>
      <c r="I1379" s="1" t="s">
        <v>2162</v>
      </c>
    </row>
    <row r="1380" customFormat="false" ht="12.8" hidden="false" customHeight="false" outlineLevel="0" collapsed="false">
      <c r="A1380" s="1" t="e">
        <f aca="false">lien_hypertexte("https://eole.avh.asso.fr./le-chemin-de-la-dame-0", "Le chemin de la Dame")</f>
        <v>#NAME?</v>
      </c>
      <c r="B1380" s="1" t="e">
        <f aca="false">lien_hypertexte("https://eole.avh.asso.fr./node/", "Pichot, Marie-Noëlle")</f>
        <v>#NAME?</v>
      </c>
      <c r="C1380" s="1" t="s">
        <v>35</v>
      </c>
      <c r="D1380" s="1" t="s">
        <v>3</v>
      </c>
      <c r="E1380" s="1" t="s">
        <v>2163</v>
      </c>
      <c r="F1380" s="1"/>
      <c r="G1380" s="1" t="n">
        <v>9782383493440</v>
      </c>
      <c r="H1380" s="1" t="n">
        <v>233001</v>
      </c>
      <c r="I1380" s="1" t="s">
        <v>2164</v>
      </c>
    </row>
    <row r="1381" customFormat="false" ht="12.8" hidden="false" customHeight="false" outlineLevel="0" collapsed="false">
      <c r="A1381" s="1" t="e">
        <f aca="false">lien_hypertexte("https://eole.avh.asso.fr./anne-frank-et-moi", "Anne Frank et moi")</f>
        <v>#NAME?</v>
      </c>
      <c r="B1381" s="1" t="e">
        <f aca="false">lien_hypertexte("https://eole.avh.asso.fr./node/", "Pick-Goslar, Hannah ")</f>
        <v>#NAME?</v>
      </c>
      <c r="C1381" s="1" t="s">
        <v>85</v>
      </c>
      <c r="D1381" s="1" t="s">
        <v>11</v>
      </c>
      <c r="E1381" s="1" t="s">
        <v>2165</v>
      </c>
      <c r="F1381" s="1"/>
      <c r="G1381" s="1" t="n">
        <v>9782221269435</v>
      </c>
      <c r="H1381" s="1" t="n">
        <v>234260</v>
      </c>
      <c r="I1381" s="1" t="s">
        <v>2166</v>
      </c>
    </row>
    <row r="1382" customFormat="false" ht="12.8" hidden="false" customHeight="false" outlineLevel="0" collapsed="false">
      <c r="A1382" s="1" t="e">
        <f aca="false">lien_hypertexte("https://eole.avh.asso.fr./jallaite-mon-b%C3%A9b%C3%A9-en-toute-confiance-mise-en-route-organisation-difficult%C3%A9s-quotidien", "J'allaite mon bébé en toute confiance : mise en route, organisation, difficultés, quotidien")</f>
        <v>#NAME?</v>
      </c>
      <c r="B1382" s="1" t="e">
        <f aca="false">lien_hypertexte("https://eole.avh.asso.fr./node/", "Piedtenu, Julie")</f>
        <v>#NAME?</v>
      </c>
      <c r="C1382" s="1" t="s">
        <v>182</v>
      </c>
      <c r="D1382" s="1" t="s">
        <v>11</v>
      </c>
      <c r="E1382" s="1" t="s">
        <v>1196</v>
      </c>
      <c r="F1382" s="1" t="n">
        <v>649.3</v>
      </c>
      <c r="G1382" s="1" t="n">
        <v>9782501176323</v>
      </c>
      <c r="H1382" s="1" t="n">
        <v>232688</v>
      </c>
      <c r="I1382" s="1" t="s">
        <v>2167</v>
      </c>
    </row>
    <row r="1383" customFormat="false" ht="12.8" hidden="false" customHeight="false" outlineLevel="0" collapsed="false">
      <c r="A1383" s="1" t="e">
        <f aca="false">lien_hypertexte("https://eole.avh.asso.fr./jours-radieux", "Jours radieux")</f>
        <v>#NAME?</v>
      </c>
      <c r="B1383" s="1" t="e">
        <f aca="false">lien_hypertexte("https://eole.avh.asso.fr./node/", "Piemme, Jean-Marie")</f>
        <v>#NAME?</v>
      </c>
      <c r="C1383" s="1" t="s">
        <v>14</v>
      </c>
      <c r="D1383" s="1" t="s">
        <v>11</v>
      </c>
      <c r="E1383" s="1" t="s">
        <v>2168</v>
      </c>
      <c r="F1383" s="1" t="n">
        <v>842</v>
      </c>
      <c r="G1383" s="1" t="n">
        <v>9782807101517</v>
      </c>
      <c r="H1383" s="1" t="n">
        <v>233990</v>
      </c>
      <c r="I1383" s="1" t="s">
        <v>2169</v>
      </c>
    </row>
    <row r="1384" customFormat="false" ht="12.8" hidden="false" customHeight="false" outlineLevel="0" collapsed="false">
      <c r="A1384" s="1" t="e">
        <f aca="false">lien_hypertexte("https://eole.avh.asso.fr./les-monologues-dun-hippocampe", "Les monologues d'un hippocampe")</f>
        <v>#NAME?</v>
      </c>
      <c r="B1384" s="1" t="e">
        <f aca="false">lien_hypertexte("https://eole.avh.asso.fr./node/", "Pilgaard, Stine")</f>
        <v>#NAME?</v>
      </c>
      <c r="C1384" s="1" t="s">
        <v>2</v>
      </c>
      <c r="D1384" s="1" t="s">
        <v>11</v>
      </c>
      <c r="E1384" s="1" t="s">
        <v>630</v>
      </c>
      <c r="F1384" s="1" t="n">
        <v>839.81</v>
      </c>
      <c r="G1384" s="1" t="n">
        <v>9782493206701</v>
      </c>
      <c r="H1384" s="1" t="n">
        <v>233999</v>
      </c>
      <c r="I1384" s="1" t="s">
        <v>2170</v>
      </c>
    </row>
    <row r="1385" customFormat="false" ht="12.8" hidden="false" customHeight="false" outlineLevel="0" collapsed="false">
      <c r="A1385" s="1" t="e">
        <f aca="false">lien_hypertexte("https://eole.avh.asso.fr./hell", "Hell")</f>
        <v>#NAME?</v>
      </c>
      <c r="B1385" s="1" t="e">
        <f aca="false">lien_hypertexte("https://eole.avh.asso.fr./node/", "Pille, Lolita")</f>
        <v>#NAME?</v>
      </c>
      <c r="C1385" s="1" t="s">
        <v>2</v>
      </c>
      <c r="D1385" s="1" t="s">
        <v>11</v>
      </c>
      <c r="E1385" s="1" t="s">
        <v>836</v>
      </c>
      <c r="F1385" s="1" t="n">
        <v>843</v>
      </c>
      <c r="G1385" s="1" t="n">
        <v>9782253066934</v>
      </c>
      <c r="H1385" s="1" t="n">
        <v>233985</v>
      </c>
      <c r="I1385" s="1" t="s">
        <v>2171</v>
      </c>
    </row>
    <row r="1386" customFormat="false" ht="12.8" hidden="false" customHeight="false" outlineLevel="0" collapsed="false">
      <c r="A1386" s="1" t="e">
        <f aca="false">lien_hypertexte("https://eole.avh.asso.fr./l%C3%A2cher-prise", "Lâcher-prise")</f>
        <v>#NAME?</v>
      </c>
      <c r="B1386" s="1" t="e">
        <f aca="false">lien_hypertexte("https://eole.avh.asso.fr./node/", "Pilote, Marcia")</f>
        <v>#NAME?</v>
      </c>
      <c r="C1386" s="1" t="s">
        <v>66</v>
      </c>
      <c r="D1386" s="1" t="s">
        <v>11</v>
      </c>
      <c r="E1386" s="1" t="s">
        <v>2172</v>
      </c>
      <c r="F1386" s="1"/>
      <c r="G1386" s="1" t="n">
        <v>9782897930035</v>
      </c>
      <c r="H1386" s="1" t="n">
        <v>234562</v>
      </c>
      <c r="I1386" s="1" t="s">
        <v>2173</v>
      </c>
    </row>
    <row r="1387" customFormat="false" ht="12.8" hidden="false" customHeight="false" outlineLevel="0" collapsed="false">
      <c r="A1387" s="1" t="e">
        <f aca="false">lien_hypertexte("https://eole.avh.asso.fr./maudits-fran%C3%A7ais", "Maudits Français !")</f>
        <v>#NAME?</v>
      </c>
      <c r="B1387" s="1" t="e">
        <f aca="false">lien_hypertexte("https://eole.avh.asso.fr./node/", "Pineau, Carl")</f>
        <v>#NAME?</v>
      </c>
      <c r="C1387" s="1" t="s">
        <v>18</v>
      </c>
      <c r="D1387" s="1" t="s">
        <v>11</v>
      </c>
      <c r="E1387" s="1" t="s">
        <v>510</v>
      </c>
      <c r="F1387" s="1" t="n">
        <v>843</v>
      </c>
      <c r="G1387" s="1" t="n">
        <v>9782370472496</v>
      </c>
      <c r="H1387" s="1" t="n">
        <v>234036</v>
      </c>
      <c r="I1387" s="1" t="s">
        <v>2174</v>
      </c>
    </row>
    <row r="1388" customFormat="false" ht="12.8" hidden="false" customHeight="false" outlineLevel="0" collapsed="false">
      <c r="A1388" s="1" t="e">
        <f aca="false">lien_hypertexte("https://eole.avh.asso.fr./mozart-un-roman-%C3%A9bouriffant", "Mozart : un roman ébouriffant")</f>
        <v>#NAME?</v>
      </c>
      <c r="B1388" s="1" t="e">
        <f aca="false">lien_hypertexte("https://eole.avh.asso.fr./node/", "Pion, Olivier")</f>
        <v>#NAME?</v>
      </c>
      <c r="C1388" s="1" t="s">
        <v>38</v>
      </c>
      <c r="D1388" s="1" t="s">
        <v>3</v>
      </c>
      <c r="E1388" s="1" t="s">
        <v>51</v>
      </c>
      <c r="F1388" s="1" t="n">
        <v>843</v>
      </c>
      <c r="G1388" s="1" t="n">
        <v>9782416012624</v>
      </c>
      <c r="H1388" s="1" t="n">
        <v>234503</v>
      </c>
      <c r="I1388" s="1" t="s">
        <v>2175</v>
      </c>
    </row>
    <row r="1389" customFormat="false" ht="12.8" hidden="false" customHeight="false" outlineLevel="0" collapsed="false">
      <c r="A1389" s="1" t="e">
        <f aca="false">lien_hypertexte("https://eole.avh.asso.fr./au-bord-du-monde-1", "Au bord du monde")</f>
        <v>#NAME?</v>
      </c>
      <c r="B1389" s="1" t="e">
        <f aca="false">lien_hypertexte("https://eole.avh.asso.fr./node/", "Pirotte, Emmanuelle")</f>
        <v>#NAME?</v>
      </c>
      <c r="C1389" s="1" t="s">
        <v>35</v>
      </c>
      <c r="D1389" s="1" t="s">
        <v>3</v>
      </c>
      <c r="E1389" s="1" t="s">
        <v>2176</v>
      </c>
      <c r="F1389" s="1"/>
      <c r="G1389" s="1" t="n">
        <v>9782211337205</v>
      </c>
      <c r="H1389" s="1" t="n">
        <v>233561</v>
      </c>
      <c r="I1389" s="1" t="s">
        <v>2177</v>
      </c>
    </row>
    <row r="1390" customFormat="false" ht="12.8" hidden="false" customHeight="false" outlineLevel="0" collapsed="false">
      <c r="A1390" s="1" t="e">
        <f aca="false">lien_hypertexte("https://eole.avh.asso.fr./meurs-mon-ange", "Meurs, mon ange")</f>
        <v>#NAME?</v>
      </c>
      <c r="B1390" s="1" t="e">
        <f aca="false">lien_hypertexte("https://eole.avh.asso.fr./node/", "Pitz, Clarence ")</f>
        <v>#NAME?</v>
      </c>
      <c r="C1390" s="1" t="s">
        <v>18</v>
      </c>
      <c r="D1390" s="1" t="s">
        <v>11</v>
      </c>
      <c r="E1390" s="1" t="s">
        <v>1231</v>
      </c>
      <c r="F1390" s="1"/>
      <c r="G1390" s="1" t="n">
        <v>9782073035752</v>
      </c>
      <c r="H1390" s="1" t="n">
        <v>233082</v>
      </c>
      <c r="I1390" s="1" t="s">
        <v>2178</v>
      </c>
    </row>
    <row r="1391" customFormat="false" ht="12.8" hidden="false" customHeight="false" outlineLevel="0" collapsed="false">
      <c r="A1391" s="1" t="e">
        <f aca="false">lien_hypertexte("https://eole.avh.asso.fr./500-expressions-populaires-sous-la-loupe", "500 expressions populaires sous la loupe")</f>
        <v>#NAME?</v>
      </c>
      <c r="B1391" s="1" t="e">
        <f aca="false">lien_hypertexte("https://eole.avh.asso.fr./node/", "Planelles, Georges")</f>
        <v>#NAME?</v>
      </c>
      <c r="C1391" s="1" t="s">
        <v>193</v>
      </c>
      <c r="D1391" s="1" t="s">
        <v>11</v>
      </c>
      <c r="E1391" s="1" t="s">
        <v>2179</v>
      </c>
      <c r="F1391" s="1"/>
      <c r="G1391" s="1" t="n">
        <v>9782894559000</v>
      </c>
      <c r="H1391" s="1" t="n">
        <v>233263</v>
      </c>
      <c r="I1391" s="1" t="s">
        <v>2180</v>
      </c>
    </row>
    <row r="1392" customFormat="false" ht="12.8" hidden="false" customHeight="false" outlineLevel="0" collapsed="false">
      <c r="A1392" s="1" t="e">
        <f aca="false">lien_hypertexte("https://eole.avh.asso.fr./rossignol", "Rossignol")</f>
        <v>#NAME?</v>
      </c>
      <c r="B1392" s="1" t="e">
        <f aca="false">lien_hypertexte("https://eole.avh.asso.fr./node/", "Pleynet, Audrey")</f>
        <v>#NAME?</v>
      </c>
      <c r="C1392" s="1" t="s">
        <v>6</v>
      </c>
      <c r="D1392" s="1" t="s">
        <v>11</v>
      </c>
      <c r="E1392" s="1" t="s">
        <v>127</v>
      </c>
      <c r="F1392" s="1" t="n">
        <v>843</v>
      </c>
      <c r="G1392" s="1" t="n">
        <v>9782381630885</v>
      </c>
      <c r="H1392" s="1" t="n">
        <v>233043</v>
      </c>
      <c r="I1392" s="1" t="s">
        <v>2181</v>
      </c>
    </row>
    <row r="1393" customFormat="false" ht="12.8" hidden="false" customHeight="false" outlineLevel="0" collapsed="false">
      <c r="A1393" s="1" t="e">
        <f aca="false">lien_hypertexte("https://eole.avh.asso.fr./lombre-de-la-capitelle", "A l'ombre de la capitelle")</f>
        <v>#NAME?</v>
      </c>
      <c r="B1393" s="1" t="e">
        <f aca="false">lien_hypertexte("https://eole.avh.asso.fr./node/", "Pluchard, Mireille")</f>
        <v>#NAME?</v>
      </c>
      <c r="C1393" s="1" t="s">
        <v>109</v>
      </c>
      <c r="D1393" s="1" t="s">
        <v>3</v>
      </c>
      <c r="E1393" s="1" t="s">
        <v>2182</v>
      </c>
      <c r="F1393" s="1" t="n">
        <v>843</v>
      </c>
      <c r="G1393" s="1" t="n">
        <v>9782258204713</v>
      </c>
      <c r="H1393" s="1" t="n">
        <v>235285</v>
      </c>
      <c r="I1393" s="1" t="s">
        <v>2183</v>
      </c>
    </row>
    <row r="1394" customFormat="false" ht="12.8" hidden="false" customHeight="false" outlineLevel="0" collapsed="false">
      <c r="A1394" s="1" t="e">
        <f aca="false">lien_hypertexte("https://eole.avh.asso.fr./inachev%C3%A9e-vivante", "Inachevée, vivante")</f>
        <v>#NAME?</v>
      </c>
      <c r="B1394" s="1" t="e">
        <f aca="false">lien_hypertexte("https://eole.avh.asso.fr./node/", "Poget, Pierrine")</f>
        <v>#NAME?</v>
      </c>
      <c r="C1394" s="1" t="s">
        <v>2</v>
      </c>
      <c r="D1394" s="1" t="s">
        <v>11</v>
      </c>
      <c r="E1394" s="1" t="s">
        <v>1062</v>
      </c>
      <c r="F1394" s="1"/>
      <c r="G1394" s="1" t="n">
        <v>9782889601318</v>
      </c>
      <c r="H1394" s="1" t="n">
        <v>235154</v>
      </c>
      <c r="I1394" s="1" t="s">
        <v>2184</v>
      </c>
    </row>
    <row r="1395" customFormat="false" ht="12.8" hidden="false" customHeight="false" outlineLevel="0" collapsed="false">
      <c r="A1395" s="1" t="e">
        <f aca="false">lien_hypertexte("https://eole.avh.asso.fr./la-nuit-funambule", "La nuit funambule")</f>
        <v>#NAME?</v>
      </c>
      <c r="B1395" s="1" t="e">
        <f aca="false">lien_hypertexte("https://eole.avh.asso.fr./node/", "Poinot, Emmanuel")</f>
        <v>#NAME?</v>
      </c>
      <c r="C1395" s="1" t="s">
        <v>2</v>
      </c>
      <c r="D1395" s="1" t="s">
        <v>11</v>
      </c>
      <c r="E1395" s="1" t="s">
        <v>260</v>
      </c>
      <c r="F1395" s="1"/>
      <c r="G1395" s="1" t="n">
        <v>9782760949416</v>
      </c>
      <c r="H1395" s="1" t="n">
        <v>234556</v>
      </c>
      <c r="I1395" s="1" t="s">
        <v>2185</v>
      </c>
    </row>
    <row r="1396" customFormat="false" ht="12.8" hidden="false" customHeight="false" outlineLevel="0" collapsed="false">
      <c r="A1396" s="1" t="e">
        <f aca="false">lien_hypertexte("https://eole.avh.asso.fr./la-femme-domino-0", "La femme domino")</f>
        <v>#NAME?</v>
      </c>
      <c r="B1396" s="1" t="e">
        <f aca="false">lien_hypertexte("https://eole.avh.asso.fr./node/", "Poirier, Sophie")</f>
        <v>#NAME?</v>
      </c>
      <c r="C1396" s="1" t="s">
        <v>38</v>
      </c>
      <c r="D1396" s="1" t="s">
        <v>3</v>
      </c>
      <c r="E1396" s="1" t="s">
        <v>2186</v>
      </c>
      <c r="F1396" s="1" t="n">
        <v>843</v>
      </c>
      <c r="G1396" s="1" t="n">
        <v>9782360842186</v>
      </c>
      <c r="H1396" s="1" t="n">
        <v>233966</v>
      </c>
      <c r="I1396" s="1" t="s">
        <v>2187</v>
      </c>
    </row>
    <row r="1397" customFormat="false" ht="12.8" hidden="false" customHeight="false" outlineLevel="0" collapsed="false">
      <c r="A1397" s="1" t="e">
        <f aca="false">lien_hypertexte("https://eole.avh.asso.fr./galumpf-et-autres-histoires", "Galumpf : et autres histoires")</f>
        <v>#NAME?</v>
      </c>
      <c r="B1397" s="1" t="e">
        <f aca="false">lien_hypertexte("https://eole.avh.asso.fr./node/", "Poitras, Marie Hélène")</f>
        <v>#NAME?</v>
      </c>
      <c r="C1397" s="1" t="s">
        <v>88</v>
      </c>
      <c r="D1397" s="1" t="s">
        <v>11</v>
      </c>
      <c r="E1397" s="1" t="s">
        <v>496</v>
      </c>
      <c r="F1397" s="1"/>
      <c r="G1397" s="1" t="n">
        <v>9782896946228</v>
      </c>
      <c r="H1397" s="1" t="n">
        <v>233447</v>
      </c>
      <c r="I1397" s="1" t="s">
        <v>2188</v>
      </c>
    </row>
    <row r="1398" customFormat="false" ht="12.8" hidden="false" customHeight="false" outlineLevel="0" collapsed="false">
      <c r="A1398" s="1" t="e">
        <f aca="false">lien_hypertexte("https://eole.avh.asso.fr./les-corps-hostiles", "Les corps hostiles")</f>
        <v>#NAME?</v>
      </c>
      <c r="B1398" s="1" t="e">
        <f aca="false">lien_hypertexte("https://eole.avh.asso.fr./node/", "Polack, Stéphanie")</f>
        <v>#NAME?</v>
      </c>
      <c r="C1398" s="1" t="s">
        <v>2</v>
      </c>
      <c r="D1398" s="1" t="s">
        <v>11</v>
      </c>
      <c r="E1398" s="1" t="s">
        <v>1798</v>
      </c>
      <c r="F1398" s="1" t="n">
        <v>843</v>
      </c>
      <c r="G1398" s="1" t="n">
        <v>9782246836087</v>
      </c>
      <c r="H1398" s="1" t="n">
        <v>233665</v>
      </c>
      <c r="I1398" s="1" t="s">
        <v>2189</v>
      </c>
    </row>
    <row r="1399" customFormat="false" ht="12.8" hidden="false" customHeight="false" outlineLevel="0" collapsed="false">
      <c r="A1399" s="1" t="e">
        <f aca="false">lien_hypertexte("https://eole.avh.asso.fr./de-lantisionisme-%C3%A0-lantis%C3%A9mitisme", "De l'antisionisme à l'antisémitisme")</f>
        <v>#NAME?</v>
      </c>
      <c r="B1399" s="1" t="e">
        <f aca="false">lien_hypertexte("https://eole.avh.asso.fr./node/", "Poliakov, Léon")</f>
        <v>#NAME?</v>
      </c>
      <c r="C1399" s="1" t="s">
        <v>10</v>
      </c>
      <c r="D1399" s="1" t="s">
        <v>3</v>
      </c>
      <c r="E1399" s="1" t="s">
        <v>211</v>
      </c>
      <c r="F1399" s="1" t="n">
        <v>320.56</v>
      </c>
      <c r="G1399" s="1" t="n">
        <v>9782702158944</v>
      </c>
      <c r="H1399" s="1" t="n">
        <v>235261</v>
      </c>
      <c r="I1399" s="1" t="s">
        <v>2190</v>
      </c>
    </row>
    <row r="1400" customFormat="false" ht="12.8" hidden="false" customHeight="false" outlineLevel="0" collapsed="false">
      <c r="A1400" s="1" t="e">
        <f aca="false">lien_hypertexte("https://eole.avh.asso.fr./les-enqu%C3%AAtes-de-ma%C3%ABlys-29-micmac-chez-les-grenouilles-%C3%A0-estavayer-le-lac", "Les enquêtes de Maëlys 29 : Micmac chez les grenouilles à Estavayer-Le-Lac")</f>
        <v>#NAME?</v>
      </c>
      <c r="B1400" s="1" t="e">
        <f aca="false">lien_hypertexte("https://eole.avh.asso.fr./node/", "Pompéï, Christine")</f>
        <v>#NAME?</v>
      </c>
      <c r="C1400" s="1" t="s">
        <v>35</v>
      </c>
      <c r="D1400" s="1" t="s">
        <v>11</v>
      </c>
      <c r="E1400" s="1" t="s">
        <v>782</v>
      </c>
      <c r="F1400" s="1"/>
      <c r="G1400" s="1" t="n">
        <v>9782365088596</v>
      </c>
      <c r="H1400" s="1" t="n">
        <v>234276</v>
      </c>
      <c r="I1400" s="1" t="s">
        <v>2191</v>
      </c>
    </row>
    <row r="1401" customFormat="false" ht="12.8" hidden="false" customHeight="false" outlineLevel="0" collapsed="false">
      <c r="A1401" s="1" t="e">
        <f aca="false">lien_hypertexte("https://eole.avh.asso.fr./une-paillette-dans-liris-0", "Une paillette dans l'iris")</f>
        <v>#NAME?</v>
      </c>
      <c r="B1401" s="1" t="e">
        <f aca="false">lien_hypertexte("https://eole.avh.asso.fr./node/", "Pons, Charlotte")</f>
        <v>#NAME?</v>
      </c>
      <c r="C1401" s="1" t="s">
        <v>35</v>
      </c>
      <c r="D1401" s="1" t="s">
        <v>3</v>
      </c>
      <c r="E1401" s="1" t="s">
        <v>933</v>
      </c>
      <c r="F1401" s="1"/>
      <c r="G1401" s="1" t="n">
        <v>9791023520637</v>
      </c>
      <c r="H1401" s="1" t="n">
        <v>234846</v>
      </c>
      <c r="I1401" s="1" t="s">
        <v>2192</v>
      </c>
    </row>
    <row r="1402" customFormat="false" ht="12.8" hidden="false" customHeight="false" outlineLevel="0" collapsed="false">
      <c r="A1402" s="1" t="e">
        <f aca="false">lien_hypertexte("https://eole.avh.asso.fr./tokyo-boh%C3%AAme-au-fil-des-rencontres-1970-2024", "Tokyo-Bohême : au fil des rencontres 1970-2024")</f>
        <v>#NAME?</v>
      </c>
      <c r="B1402" s="1" t="e">
        <f aca="false">lien_hypertexte("https://eole.avh.asso.fr./node/", "Pons, Philippe")</f>
        <v>#NAME?</v>
      </c>
      <c r="C1402" s="1" t="s">
        <v>462</v>
      </c>
      <c r="D1402" s="1" t="s">
        <v>3</v>
      </c>
      <c r="E1402" s="1" t="s">
        <v>2131</v>
      </c>
      <c r="F1402" s="1"/>
      <c r="G1402" s="1" t="n">
        <v>9782073056511</v>
      </c>
      <c r="H1402" s="1" t="n">
        <v>234247</v>
      </c>
      <c r="I1402" s="1" t="s">
        <v>2193</v>
      </c>
    </row>
    <row r="1403" customFormat="false" ht="12.8" hidden="false" customHeight="false" outlineLevel="0" collapsed="false">
      <c r="A1403" s="1" t="e">
        <f aca="false">lien_hypertexte("https://eole.avh.asso.fr./les-enqu%C3%AAtes-de-camille-flammarion-01-lastronome-et-les-spectres-0", "Les enquêtes de Camille Flammarion 01 : L'astronome et les spectres")</f>
        <v>#NAME?</v>
      </c>
      <c r="B1403" s="1" t="e">
        <f aca="false">lien_hypertexte("https://eole.avh.asso.fr./node/", "Portiche, Roland")</f>
        <v>#NAME?</v>
      </c>
      <c r="C1403" s="1" t="s">
        <v>18</v>
      </c>
      <c r="D1403" s="1" t="s">
        <v>3</v>
      </c>
      <c r="E1403" s="1" t="s">
        <v>2077</v>
      </c>
      <c r="F1403" s="1" t="n">
        <v>843</v>
      </c>
      <c r="G1403" s="1" t="n">
        <v>9782080429162</v>
      </c>
      <c r="H1403" s="1" t="n">
        <v>233964</v>
      </c>
      <c r="I1403" s="1" t="s">
        <v>2194</v>
      </c>
    </row>
    <row r="1404" customFormat="false" ht="12.8" hidden="false" customHeight="false" outlineLevel="0" collapsed="false">
      <c r="A1404" s="1" t="e">
        <f aca="false">lien_hypertexte("https://eole.avh.asso.fr./r%C3%A9inventer-les-%C3%A9toiles", "Réinventer les étoiles")</f>
        <v>#NAME?</v>
      </c>
      <c r="B1404" s="1" t="e">
        <f aca="false">lien_hypertexte("https://eole.avh.asso.fr./node/", "Posthuma, Lisabeth")</f>
        <v>#NAME?</v>
      </c>
      <c r="C1404" s="1" t="s">
        <v>35</v>
      </c>
      <c r="D1404" s="1" t="s">
        <v>3</v>
      </c>
      <c r="E1404" s="1" t="s">
        <v>1921</v>
      </c>
      <c r="F1404" s="1"/>
      <c r="G1404" s="1" t="n">
        <v>9791036339349</v>
      </c>
      <c r="H1404" s="1" t="n">
        <v>234965</v>
      </c>
      <c r="I1404" s="1" t="s">
        <v>2195</v>
      </c>
    </row>
    <row r="1405" customFormat="false" ht="12.8" hidden="false" customHeight="false" outlineLevel="0" collapsed="false">
      <c r="A1405" s="1" t="e">
        <f aca="false">lien_hypertexte("https://eole.avh.asso.fr./les-mille-et-une-nuits-0", "Les mille et une nuits")</f>
        <v>#NAME?</v>
      </c>
      <c r="B1405" s="1" t="e">
        <f aca="false">lien_hypertexte("https://eole.avh.asso.fr./node/", "Potelet, Hélène")</f>
        <v>#NAME?</v>
      </c>
      <c r="C1405" s="1" t="s">
        <v>1790</v>
      </c>
      <c r="D1405" s="1" t="s">
        <v>11</v>
      </c>
      <c r="E1405" s="1" t="s">
        <v>1022</v>
      </c>
      <c r="F1405" s="1"/>
      <c r="G1405" s="1" t="n">
        <v>9782401094390</v>
      </c>
      <c r="H1405" s="1" t="n">
        <v>235458</v>
      </c>
      <c r="I1405" s="1" t="s">
        <v>2196</v>
      </c>
    </row>
    <row r="1406" customFormat="false" ht="12.8" hidden="false" customHeight="false" outlineLevel="0" collapsed="false">
      <c r="A1406" s="1" t="e">
        <f aca="false">lien_hypertexte("https://eole.avh.asso.fr./mille-nuits-plus-une", "Mille nuits, plus une")</f>
        <v>#NAME?</v>
      </c>
      <c r="B1406" s="1" t="e">
        <f aca="false">lien_hypertexte("https://eole.avh.asso.fr./node/", "Pouchet, Victor")</f>
        <v>#NAME?</v>
      </c>
      <c r="C1406" s="1" t="s">
        <v>35</v>
      </c>
      <c r="D1406" s="1" t="s">
        <v>3</v>
      </c>
      <c r="E1406" s="1" t="s">
        <v>22</v>
      </c>
      <c r="F1406" s="1"/>
      <c r="G1406" s="1" t="n">
        <v>9782211312387</v>
      </c>
      <c r="H1406" s="1" t="n">
        <v>233873</v>
      </c>
      <c r="I1406" s="1" t="s">
        <v>2197</v>
      </c>
    </row>
    <row r="1407" customFormat="false" ht="12.8" hidden="false" customHeight="false" outlineLevel="0" collapsed="false">
      <c r="A1407" s="1" t="e">
        <f aca="false">lien_hypertexte("https://eole.avh.asso.fr./le-club-de-la-lune-tommy-elliot", "Le club de la lune : Tommy Elliot")</f>
        <v>#NAME?</v>
      </c>
      <c r="B1407" s="1" t="e">
        <f aca="false">lien_hypertexte("https://eole.avh.asso.fr./node/", "Pouliot, Claude")</f>
        <v>#NAME?</v>
      </c>
      <c r="C1407" s="1" t="s">
        <v>35</v>
      </c>
      <c r="D1407" s="1" t="s">
        <v>11</v>
      </c>
      <c r="E1407" s="1" t="s">
        <v>2198</v>
      </c>
      <c r="F1407" s="1"/>
      <c r="G1407" s="1" t="n">
        <v>9782924860106</v>
      </c>
      <c r="H1407" s="1" t="n">
        <v>233445</v>
      </c>
      <c r="I1407" s="1" t="s">
        <v>2199</v>
      </c>
    </row>
    <row r="1408" customFormat="false" ht="12.8" hidden="false" customHeight="false" outlineLevel="0" collapsed="false">
      <c r="A1408" s="1" t="e">
        <f aca="false">lien_hypertexte("https://eole.avh.asso.fr./extinction", "Extinction")</f>
        <v>#NAME?</v>
      </c>
      <c r="B1408" s="1" t="e">
        <f aca="false">lien_hypertexte("https://eole.avh.asso.fr./node/", "Preston, Douglas")</f>
        <v>#NAME?</v>
      </c>
      <c r="C1408" s="1" t="s">
        <v>18</v>
      </c>
      <c r="D1408" s="1" t="s">
        <v>3</v>
      </c>
      <c r="E1408" s="1" t="s">
        <v>347</v>
      </c>
      <c r="F1408" s="1" t="s">
        <v>92</v>
      </c>
      <c r="G1408" s="1" t="n">
        <v>9782809848014</v>
      </c>
      <c r="H1408" s="1" t="n">
        <v>234769</v>
      </c>
      <c r="I1408" s="1" t="s">
        <v>2200</v>
      </c>
    </row>
    <row r="1409" customFormat="false" ht="12.8" hidden="false" customHeight="false" outlineLevel="0" collapsed="false">
      <c r="A1409" s="1" t="e">
        <f aca="false">lien_hypertexte("https://eole.avh.asso.fr./charl%C3%A8ne-story-l%C3%A9tonnant-destin-de-la-nageuse-devenue-princesse-de-monaco", "Charlène story : l'étonnant destin de la nageuse devenue princesse de Monaco")</f>
        <v>#NAME?</v>
      </c>
      <c r="B1409" s="1" t="e">
        <f aca="false">lien_hypertexte("https://eole.avh.asso.fr./node/", "Prinsloo, Arlene")</f>
        <v>#NAME?</v>
      </c>
      <c r="C1409" s="1" t="s">
        <v>85</v>
      </c>
      <c r="D1409" s="1" t="s">
        <v>11</v>
      </c>
      <c r="E1409" s="1" t="s">
        <v>256</v>
      </c>
      <c r="F1409" s="1" t="n">
        <v>944.9</v>
      </c>
      <c r="G1409" s="1" t="n">
        <v>9782809847529</v>
      </c>
      <c r="H1409" s="1" t="n">
        <v>233663</v>
      </c>
      <c r="I1409" s="1" t="s">
        <v>2201</v>
      </c>
    </row>
    <row r="1410" customFormat="false" ht="12.8" hidden="false" customHeight="false" outlineLevel="0" collapsed="false">
      <c r="A1410" s="1" t="e">
        <f aca="false">lien_hypertexte("https://eole.avh.asso.fr./mea-culpa-0", "Mea culpa")</f>
        <v>#NAME?</v>
      </c>
      <c r="B1410" s="1" t="e">
        <f aca="false">lien_hypertexte("https://eole.avh.asso.fr./node/", "Proust, Gaspard")</f>
        <v>#NAME?</v>
      </c>
      <c r="C1410" s="1" t="s">
        <v>1005</v>
      </c>
      <c r="D1410" s="1" t="s">
        <v>11</v>
      </c>
      <c r="E1410" s="1" t="s">
        <v>2202</v>
      </c>
      <c r="F1410" s="1"/>
      <c r="G1410" s="1" t="n">
        <v>9782259313865</v>
      </c>
      <c r="H1410" s="1" t="n">
        <v>234729</v>
      </c>
      <c r="I1410" s="1" t="s">
        <v>2203</v>
      </c>
    </row>
    <row r="1411" customFormat="false" ht="12.8" hidden="false" customHeight="false" outlineLevel="0" collapsed="false">
      <c r="A1411" s="1" t="e">
        <f aca="false">lien_hypertexte("https://eole.avh.asso.fr./la-septi%C3%A8me-lune", "La septième lune")</f>
        <v>#NAME?</v>
      </c>
      <c r="B1411" s="1" t="e">
        <f aca="false">lien_hypertexte("https://eole.avh.asso.fr./node/", "Pulixi, Piergiorgio")</f>
        <v>#NAME?</v>
      </c>
      <c r="C1411" s="1" t="s">
        <v>18</v>
      </c>
      <c r="D1411" s="1" t="s">
        <v>11</v>
      </c>
      <c r="E1411" s="1" t="s">
        <v>1033</v>
      </c>
      <c r="F1411" s="1"/>
      <c r="G1411" s="1" t="n">
        <v>9782351783276</v>
      </c>
      <c r="H1411" s="1" t="n">
        <v>234574</v>
      </c>
      <c r="I1411" s="1" t="s">
        <v>2204</v>
      </c>
    </row>
    <row r="1412" customFormat="false" ht="12.8" hidden="false" customHeight="false" outlineLevel="0" collapsed="false">
      <c r="A1412" s="1" t="e">
        <f aca="false">lien_hypertexte("https://eole.avh.asso.fr./le-chant-des-innocents", "Le chant des innocents")</f>
        <v>#NAME?</v>
      </c>
      <c r="B1412" s="1" t="e">
        <f aca="false">lien_hypertexte("https://eole.avh.asso.fr./node/", "Pulixi, Piergiorgio")</f>
        <v>#NAME?</v>
      </c>
      <c r="C1412" s="1" t="s">
        <v>18</v>
      </c>
      <c r="D1412" s="1" t="s">
        <v>11</v>
      </c>
      <c r="E1412" s="1" t="s">
        <v>2205</v>
      </c>
      <c r="F1412" s="1" t="n">
        <v>853</v>
      </c>
      <c r="G1412" s="1" t="n">
        <v>9782351782781</v>
      </c>
      <c r="H1412" s="1" t="n">
        <v>233477</v>
      </c>
      <c r="I1412" s="1" t="s">
        <v>2206</v>
      </c>
    </row>
    <row r="1413" customFormat="false" ht="12.8" hidden="false" customHeight="false" outlineLevel="0" collapsed="false">
      <c r="A1413" s="1" t="e">
        <f aca="false">lien_hypertexte("https://eole.avh.asso.fr./le-silence-des-tambours", "Le silence des tambours")</f>
        <v>#NAME?</v>
      </c>
      <c r="B1413" s="1" t="e">
        <f aca="false">lien_hypertexte("https://eole.avh.asso.fr./node/", "Pylväinen, Hanna ")</f>
        <v>#NAME?</v>
      </c>
      <c r="C1413" s="1" t="s">
        <v>38</v>
      </c>
      <c r="D1413" s="1" t="s">
        <v>11</v>
      </c>
      <c r="E1413" s="1" t="s">
        <v>2207</v>
      </c>
      <c r="F1413" s="1"/>
      <c r="G1413" s="1" t="n">
        <v>9782375021972</v>
      </c>
      <c r="H1413" s="1" t="n">
        <v>233102</v>
      </c>
      <c r="I1413" s="1" t="s">
        <v>2208</v>
      </c>
    </row>
    <row r="1414" customFormat="false" ht="12.8" hidden="false" customHeight="false" outlineLevel="0" collapsed="false">
      <c r="A1414" s="1" t="e">
        <f aca="false">lien_hypertexte("https://eole.avh.asso.fr./la-m%C3%A9duse-noire", "La méduse noire")</f>
        <v>#NAME?</v>
      </c>
      <c r="B1414" s="1" t="e">
        <f aca="false">lien_hypertexte("https://eole.avh.asso.fr./node/", "Queffélec, Yann")</f>
        <v>#NAME?</v>
      </c>
      <c r="C1414" s="1" t="s">
        <v>2</v>
      </c>
      <c r="D1414" s="1" t="s">
        <v>3</v>
      </c>
      <c r="E1414" s="1" t="s">
        <v>372</v>
      </c>
      <c r="F1414" s="1" t="n">
        <v>843</v>
      </c>
      <c r="G1414" s="1" t="n">
        <v>9782702163122</v>
      </c>
      <c r="H1414" s="1" t="n">
        <v>233026</v>
      </c>
      <c r="I1414" s="1" t="s">
        <v>2209</v>
      </c>
    </row>
    <row r="1415" customFormat="false" ht="12.8" hidden="false" customHeight="false" outlineLevel="0" collapsed="false">
      <c r="A1415" s="1" t="e">
        <f aca="false">lien_hypertexte("https://eole.avh.asso.fr./tout-ce-que-je-voulais-c%C3%A9tait-courir", "Tout ce que je voulais, c'était courir")</f>
        <v>#NAME?</v>
      </c>
      <c r="B1415" s="1" t="e">
        <f aca="false">lien_hypertexte("https://eole.avh.asso.fr./node/", "Quemener, Anaïs")</f>
        <v>#NAME?</v>
      </c>
      <c r="C1415" s="1" t="s">
        <v>133</v>
      </c>
      <c r="D1415" s="1" t="s">
        <v>11</v>
      </c>
      <c r="E1415" s="1" t="s">
        <v>1174</v>
      </c>
      <c r="F1415" s="1" t="n">
        <v>796.42</v>
      </c>
      <c r="G1415" s="1" t="n">
        <v>9782080439482</v>
      </c>
      <c r="H1415" s="1" t="n">
        <v>232702</v>
      </c>
      <c r="I1415" s="1" t="s">
        <v>2210</v>
      </c>
    </row>
    <row r="1416" customFormat="false" ht="12.8" hidden="false" customHeight="false" outlineLevel="0" collapsed="false">
      <c r="A1416" s="1" t="e">
        <f aca="false">lien_hypertexte("https://eole.avh.asso.fr./cabane-0", "Cabane")</f>
        <v>#NAME?</v>
      </c>
      <c r="B1416" s="1" t="e">
        <f aca="false">lien_hypertexte("https://eole.avh.asso.fr./node/", "Quentin, Abel")</f>
        <v>#NAME?</v>
      </c>
      <c r="C1416" s="1" t="s">
        <v>2</v>
      </c>
      <c r="D1416" s="1" t="s">
        <v>3</v>
      </c>
      <c r="E1416" s="1" t="s">
        <v>2211</v>
      </c>
      <c r="F1416" s="1" t="n">
        <v>843</v>
      </c>
      <c r="G1416" s="1" t="n">
        <v>9791032925430</v>
      </c>
      <c r="H1416" s="1" t="n">
        <v>233770</v>
      </c>
      <c r="I1416" s="1" t="s">
        <v>2212</v>
      </c>
    </row>
    <row r="1417" customFormat="false" ht="12.8" hidden="false" customHeight="false" outlineLevel="0" collapsed="false">
      <c r="A1417" s="1" t="e">
        <f aca="false">lien_hypertexte("https://eole.avh.asso.fr./cabane-2", "Cabane")</f>
        <v>#NAME?</v>
      </c>
      <c r="B1417" s="1" t="e">
        <f aca="false">lien_hypertexte("https://eole.avh.asso.fr./node/", "Quentin, Abel")</f>
        <v>#NAME?</v>
      </c>
      <c r="C1417" s="1" t="s">
        <v>2</v>
      </c>
      <c r="D1417" s="1" t="s">
        <v>11</v>
      </c>
      <c r="E1417" s="1" t="s">
        <v>2213</v>
      </c>
      <c r="F1417" s="1" t="n">
        <v>843</v>
      </c>
      <c r="G1417" s="1" t="n">
        <v>9791032925430</v>
      </c>
      <c r="H1417" s="1" t="n">
        <v>234014</v>
      </c>
      <c r="I1417" s="1" t="s">
        <v>2212</v>
      </c>
    </row>
    <row r="1418" customFormat="false" ht="12.8" hidden="false" customHeight="false" outlineLevel="0" collapsed="false">
      <c r="A1418" s="1" t="e">
        <f aca="false">lien_hypertexte("https://eole.avh.asso.fr./le-r%C3%A9seau-alice", "Le réseau Alice")</f>
        <v>#NAME?</v>
      </c>
      <c r="B1418" s="1" t="e">
        <f aca="false">lien_hypertexte("https://eole.avh.asso.fr./node/", "Quinn, Kate")</f>
        <v>#NAME?</v>
      </c>
      <c r="C1418" s="1" t="s">
        <v>38</v>
      </c>
      <c r="D1418" s="1" t="s">
        <v>11</v>
      </c>
      <c r="E1418" s="1" t="s">
        <v>270</v>
      </c>
      <c r="F1418" s="1" t="n">
        <v>813</v>
      </c>
      <c r="G1418" s="1" t="n">
        <v>9782381220888</v>
      </c>
      <c r="H1418" s="1" t="n">
        <v>233814</v>
      </c>
      <c r="I1418" s="1" t="s">
        <v>2214</v>
      </c>
    </row>
    <row r="1419" customFormat="false" ht="12.8" hidden="false" customHeight="false" outlineLevel="0" collapsed="false">
      <c r="A1419" s="1" t="e">
        <f aca="false">lien_hypertexte("https://eole.avh.asso.fr./bitcoin-et-cryptomonnaies-le-guide-indispensable-pour-d%C3%A9buter-et-bien-investir", "Bitcoin et cryptomonnaies : le guide indispensable pour débuter et bien investir")</f>
        <v>#NAME?</v>
      </c>
      <c r="B1419" s="1" t="e">
        <f aca="false">lien_hypertexte("https://eole.avh.asso.fr./node/", "Quoistiaux, Gilles")</f>
        <v>#NAME?</v>
      </c>
      <c r="C1419" s="1" t="s">
        <v>10</v>
      </c>
      <c r="D1419" s="1" t="s">
        <v>11</v>
      </c>
      <c r="E1419" s="1" t="s">
        <v>434</v>
      </c>
      <c r="F1419" s="1" t="n">
        <v>332.404</v>
      </c>
      <c r="G1419" s="1" t="n">
        <v>9782804734190</v>
      </c>
      <c r="H1419" s="1" t="n">
        <v>233833</v>
      </c>
      <c r="I1419" s="1" t="s">
        <v>2215</v>
      </c>
    </row>
    <row r="1420" customFormat="false" ht="12.8" hidden="false" customHeight="false" outlineLevel="0" collapsed="false">
      <c r="A1420" s="1" t="e">
        <f aca="false">lien_hypertexte("https://eole.avh.asso.fr./gargantua-4", "Gargantua")</f>
        <v>#NAME?</v>
      </c>
      <c r="B1420" s="1" t="e">
        <f aca="false">lien_hypertexte("https://eole.avh.asso.fr./node/", "Rabelais, François")</f>
        <v>#NAME?</v>
      </c>
      <c r="C1420" s="1" t="s">
        <v>2216</v>
      </c>
      <c r="D1420" s="1" t="s">
        <v>3</v>
      </c>
      <c r="E1420" s="1" t="s">
        <v>2217</v>
      </c>
      <c r="F1420" s="1"/>
      <c r="G1420" s="1" t="n">
        <v>9782091512235</v>
      </c>
      <c r="H1420" s="1" t="n">
        <v>235503</v>
      </c>
      <c r="I1420" s="1" t="s">
        <v>2218</v>
      </c>
    </row>
    <row r="1421" customFormat="false" ht="12.8" hidden="false" customHeight="false" outlineLevel="0" collapsed="false">
      <c r="A1421" s="1" t="e">
        <f aca="false">lien_hypertexte("https://eole.avh.asso.fr./la-biblioth%C3%A8que-du-beau-et-du-mal", "La bibliothèque du beau et du mal")</f>
        <v>#NAME?</v>
      </c>
      <c r="B1421" s="1" t="e">
        <f aca="false">lien_hypertexte("https://eole.avh.asso.fr./node/", "Radzeviciute, Undine")</f>
        <v>#NAME?</v>
      </c>
      <c r="C1421" s="1" t="s">
        <v>2</v>
      </c>
      <c r="D1421" s="1" t="s">
        <v>3</v>
      </c>
      <c r="E1421" s="1" t="s">
        <v>2219</v>
      </c>
      <c r="F1421" s="1" t="n">
        <v>891.92</v>
      </c>
      <c r="G1421" s="1" t="n">
        <v>9782381401874</v>
      </c>
      <c r="H1421" s="1" t="n">
        <v>234099</v>
      </c>
      <c r="I1421" s="1" t="s">
        <v>2220</v>
      </c>
    </row>
    <row r="1422" customFormat="false" ht="12.8" hidden="false" customHeight="false" outlineLevel="0" collapsed="false">
      <c r="A1422" s="1" t="e">
        <f aca="false">lien_hypertexte("https://eole.avh.asso.fr./le-con-de-minuit-lhistoire-vraie-de-g%C3%A9rard-de-suresnes-sdf-devenu-star-de-la-radio-malgr%C3%A9-lui-0", "Le con de minuit : l'histoire vraie de Gérard de Suresnes, SDF devenu star de la radio malgré lui")</f>
        <v>#NAME?</v>
      </c>
      <c r="B1422" s="1" t="e">
        <f aca="false">lien_hypertexte("https://eole.avh.asso.fr./node/", "Raisse, Thibault")</f>
        <v>#NAME?</v>
      </c>
      <c r="C1422" s="1" t="s">
        <v>96</v>
      </c>
      <c r="D1422" s="1" t="s">
        <v>3</v>
      </c>
      <c r="E1422" s="1" t="s">
        <v>2221</v>
      </c>
      <c r="F1422" s="1" t="n">
        <v>791.447</v>
      </c>
      <c r="G1422" s="1" t="n">
        <v>9782207181973</v>
      </c>
      <c r="H1422" s="1" t="n">
        <v>234384</v>
      </c>
      <c r="I1422" s="1" t="s">
        <v>2222</v>
      </c>
    </row>
    <row r="1423" customFormat="false" ht="12.8" hidden="false" customHeight="false" outlineLevel="0" collapsed="false">
      <c r="A1423" s="1" t="e">
        <f aca="false">lien_hypertexte("https://eole.avh.asso.fr./cest-moi-le-plus-beau-0", "C'est moi le plus beau")</f>
        <v>#NAME?</v>
      </c>
      <c r="B1423" s="1" t="e">
        <f aca="false">lien_hypertexte("https://eole.avh.asso.fr./node/", "Ramos, Mario")</f>
        <v>#NAME?</v>
      </c>
      <c r="C1423" s="1" t="s">
        <v>35</v>
      </c>
      <c r="D1423" s="1" t="s">
        <v>3</v>
      </c>
      <c r="E1423" s="1" t="s">
        <v>1817</v>
      </c>
      <c r="F1423" s="1"/>
      <c r="G1423" s="1" t="n">
        <v>9782211208918</v>
      </c>
      <c r="H1423" s="1" t="n">
        <v>235324</v>
      </c>
      <c r="I1423" s="1" t="s">
        <v>2223</v>
      </c>
    </row>
    <row r="1424" customFormat="false" ht="12.8" hidden="false" customHeight="false" outlineLevel="0" collapsed="false">
      <c r="A1424" s="1" t="e">
        <f aca="false">lien_hypertexte("https://eole.avh.asso.fr./effigies-03-lueur-dans-lobscurit%C3%A9", "The Effigies 03 : Lueur dans l'obscurité")</f>
        <v>#NAME?</v>
      </c>
      <c r="B1424" s="1" t="e">
        <f aca="false">lien_hypertexte("https://eole.avh.asso.fr./node/", "Raughley, Sarah")</f>
        <v>#NAME?</v>
      </c>
      <c r="C1424" s="1" t="s">
        <v>35</v>
      </c>
      <c r="D1424" s="1" t="s">
        <v>11</v>
      </c>
      <c r="E1424" s="1" t="s">
        <v>1470</v>
      </c>
      <c r="F1424" s="1"/>
      <c r="G1424" s="1" t="n">
        <v>9782371022010</v>
      </c>
      <c r="H1424" s="1" t="n">
        <v>234876</v>
      </c>
      <c r="I1424" s="1" t="s">
        <v>2224</v>
      </c>
    </row>
    <row r="1425" customFormat="false" ht="12.8" hidden="false" customHeight="false" outlineLevel="0" collapsed="false">
      <c r="A1425" s="1" t="e">
        <f aca="false">lien_hypertexte("https://eole.avh.asso.fr./effigies-02-lassaut-des-ombres", "The Effigies 02 : L'assaut des ombres")</f>
        <v>#NAME?</v>
      </c>
      <c r="B1425" s="1" t="e">
        <f aca="false">lien_hypertexte("https://eole.avh.asso.fr./node/", "Raughley, Sarah")</f>
        <v>#NAME?</v>
      </c>
      <c r="C1425" s="1" t="s">
        <v>35</v>
      </c>
      <c r="D1425" s="1" t="s">
        <v>11</v>
      </c>
      <c r="E1425" s="1" t="s">
        <v>1992</v>
      </c>
      <c r="F1425" s="1"/>
      <c r="G1425" s="1" t="n">
        <v>9782371021396</v>
      </c>
      <c r="H1425" s="1" t="n">
        <v>234877</v>
      </c>
      <c r="I1425" s="1" t="s">
        <v>2225</v>
      </c>
    </row>
    <row r="1426" customFormat="false" ht="12.8" hidden="false" customHeight="false" outlineLevel="0" collapsed="false">
      <c r="A1426" s="1" t="e">
        <f aca="false">lien_hypertexte("https://eole.avh.asso.fr./paris-bagdad", "Paris-Bagdad")</f>
        <v>#NAME?</v>
      </c>
      <c r="B1426" s="1" t="e">
        <f aca="false">lien_hypertexte("https://eole.avh.asso.fr./node/", "Ravanello, Olivier")</f>
        <v>#NAME?</v>
      </c>
      <c r="C1426" s="1" t="s">
        <v>35</v>
      </c>
      <c r="D1426" s="1" t="s">
        <v>11</v>
      </c>
      <c r="E1426" s="1" t="s">
        <v>345</v>
      </c>
      <c r="F1426" s="1"/>
      <c r="G1426" s="1" t="n">
        <v>9782019110147</v>
      </c>
      <c r="H1426" s="1" t="n">
        <v>235118</v>
      </c>
      <c r="I1426" s="1" t="s">
        <v>2226</v>
      </c>
    </row>
    <row r="1427" customFormat="false" ht="12.8" hidden="false" customHeight="false" outlineLevel="0" collapsed="false">
      <c r="A1427" s="1" t="e">
        <f aca="false">lien_hypertexte("https://eole.avh.asso.fr./que-du-vent", "Que du vent")</f>
        <v>#NAME?</v>
      </c>
      <c r="B1427" s="1" t="e">
        <f aca="false">lien_hypertexte("https://eole.avh.asso.fr./node/", "Ravey, Yves")</f>
        <v>#NAME?</v>
      </c>
      <c r="C1427" s="1" t="s">
        <v>2</v>
      </c>
      <c r="D1427" s="1" t="s">
        <v>3</v>
      </c>
      <c r="E1427" s="1" t="s">
        <v>337</v>
      </c>
      <c r="F1427" s="1" t="n">
        <v>843</v>
      </c>
      <c r="G1427" s="1" t="n">
        <v>9782707355171</v>
      </c>
      <c r="H1427" s="1" t="n">
        <v>233286</v>
      </c>
      <c r="I1427" s="1" t="s">
        <v>2227</v>
      </c>
    </row>
    <row r="1428" customFormat="false" ht="12.8" hidden="false" customHeight="false" outlineLevel="0" collapsed="false">
      <c r="A1428" s="1" t="e">
        <f aca="false">lien_hypertexte("https://eole.avh.asso.fr./nos-puissantes-amiti%C3%A9s-des-liens-politiques-des-lieux-de-r%C3%A9sistance", "Nos puissantes amitiés : des liens politiques, des lieux de résistance")</f>
        <v>#NAME?</v>
      </c>
      <c r="B1428" s="1" t="e">
        <f aca="false">lien_hypertexte("https://eole.avh.asso.fr./node/", "Raybaud, Alice")</f>
        <v>#NAME?</v>
      </c>
      <c r="C1428" s="1" t="s">
        <v>21</v>
      </c>
      <c r="D1428" s="1" t="s">
        <v>11</v>
      </c>
      <c r="E1428" s="1" t="s">
        <v>1786</v>
      </c>
      <c r="F1428" s="1"/>
      <c r="G1428" s="1" t="n">
        <v>9782348079702</v>
      </c>
      <c r="H1428" s="1" t="n">
        <v>235204</v>
      </c>
      <c r="I1428" s="1" t="s">
        <v>2228</v>
      </c>
    </row>
    <row r="1429" customFormat="false" ht="12.8" hidden="false" customHeight="false" outlineLevel="0" collapsed="false">
      <c r="A1429" s="1" t="e">
        <f aca="false">lien_hypertexte("https://eole.avh.asso.fr./le-ch%C3%A2teau-des-aigles", "Le château des aigles")</f>
        <v>#NAME?</v>
      </c>
      <c r="B1429" s="1" t="e">
        <f aca="false">lien_hypertexte("https://eole.avh.asso.fr./node/", "Rébufie, Bruno")</f>
        <v>#NAME?</v>
      </c>
      <c r="C1429" s="1" t="s">
        <v>38</v>
      </c>
      <c r="D1429" s="1" t="s">
        <v>11</v>
      </c>
      <c r="E1429" s="1" t="s">
        <v>2229</v>
      </c>
      <c r="F1429" s="1"/>
      <c r="G1429" s="1" t="n">
        <v>9782824621463</v>
      </c>
      <c r="H1429" s="1" t="n">
        <v>234428</v>
      </c>
      <c r="I1429" s="1" t="s">
        <v>2230</v>
      </c>
    </row>
    <row r="1430" customFormat="false" ht="12.8" hidden="false" customHeight="false" outlineLevel="0" collapsed="false">
      <c r="A1430" s="1" t="e">
        <f aca="false">lien_hypertexte("https://eole.avh.asso.fr./la-vie-qui-reste", "La vie qui reste")</f>
        <v>#NAME?</v>
      </c>
      <c r="B1430" s="1" t="e">
        <f aca="false">lien_hypertexte("https://eole.avh.asso.fr./node/", "Recchia, Roberta")</f>
        <v>#NAME?</v>
      </c>
      <c r="C1430" s="1" t="s">
        <v>2</v>
      </c>
      <c r="D1430" s="1" t="s">
        <v>3</v>
      </c>
      <c r="E1430" s="1" t="s">
        <v>886</v>
      </c>
      <c r="F1430" s="1" t="n">
        <v>853</v>
      </c>
      <c r="G1430" s="1" t="n">
        <v>9782889442584</v>
      </c>
      <c r="H1430" s="1" t="n">
        <v>235003</v>
      </c>
      <c r="I1430" s="1" t="s">
        <v>2231</v>
      </c>
    </row>
    <row r="1431" customFormat="false" ht="12.8" hidden="false" customHeight="false" outlineLevel="0" collapsed="false">
      <c r="A1431" s="1" t="e">
        <f aca="false">lien_hypertexte("https://eole.avh.asso.fr./la-place-de-lautre", "A la place de l'autre")</f>
        <v>#NAME?</v>
      </c>
      <c r="B1431" s="1" t="e">
        <f aca="false">lien_hypertexte("https://eole.avh.asso.fr./node/", "Rechenmann, Guy")</f>
        <v>#NAME?</v>
      </c>
      <c r="C1431" s="1" t="s">
        <v>18</v>
      </c>
      <c r="D1431" s="1" t="s">
        <v>11</v>
      </c>
      <c r="E1431" s="1" t="s">
        <v>625</v>
      </c>
      <c r="F1431" s="1" t="s">
        <v>104</v>
      </c>
      <c r="G1431" s="1" t="n">
        <v>9782350689333</v>
      </c>
      <c r="H1431" s="1" t="n">
        <v>235216</v>
      </c>
      <c r="I1431" s="1" t="s">
        <v>2232</v>
      </c>
    </row>
    <row r="1432" customFormat="false" ht="12.8" hidden="false" customHeight="false" outlineLevel="0" collapsed="false">
      <c r="A1432" s="1" t="e">
        <f aca="false">lien_hypertexte("https://eole.avh.asso.fr./fausse-note-1", "Fausse note")</f>
        <v>#NAME?</v>
      </c>
      <c r="B1432" s="1" t="e">
        <f aca="false">lien_hypertexte("https://eole.avh.asso.fr./node/", "Rechenmann, Guy")</f>
        <v>#NAME?</v>
      </c>
      <c r="C1432" s="1" t="s">
        <v>18</v>
      </c>
      <c r="D1432" s="1" t="s">
        <v>11</v>
      </c>
      <c r="E1432" s="1" t="s">
        <v>448</v>
      </c>
      <c r="F1432" s="1" t="n">
        <v>843</v>
      </c>
      <c r="G1432" s="1" t="n">
        <v>9782350686745</v>
      </c>
      <c r="H1432" s="1" t="n">
        <v>233408</v>
      </c>
      <c r="I1432" s="1" t="s">
        <v>2233</v>
      </c>
    </row>
    <row r="1433" customFormat="false" ht="12.8" hidden="false" customHeight="false" outlineLevel="0" collapsed="false">
      <c r="A1433" s="1" t="e">
        <f aca="false">lien_hypertexte("https://eole.avh.asso.fr./en-attendant-le-d%C3%A9luge", "En attendant le déluge")</f>
        <v>#NAME?</v>
      </c>
      <c r="B1433" s="1" t="e">
        <f aca="false">lien_hypertexte("https://eole.avh.asso.fr./node/", "Redondo, Dolores")</f>
        <v>#NAME?</v>
      </c>
      <c r="C1433" s="1" t="s">
        <v>18</v>
      </c>
      <c r="D1433" s="1" t="s">
        <v>3</v>
      </c>
      <c r="E1433" s="1" t="s">
        <v>2234</v>
      </c>
      <c r="F1433" s="1" t="n">
        <v>863</v>
      </c>
      <c r="G1433" s="1" t="n">
        <v>9782073018694</v>
      </c>
      <c r="H1433" s="1" t="n">
        <v>233172</v>
      </c>
      <c r="I1433" s="1" t="s">
        <v>2235</v>
      </c>
    </row>
    <row r="1434" customFormat="false" ht="12.8" hidden="false" customHeight="false" outlineLevel="0" collapsed="false">
      <c r="A1434" s="1" t="e">
        <f aca="false">lien_hypertexte("https://eole.avh.asso.fr./les-secrets-de-silvermoor-0", "Les secrets de Silvermoor")</f>
        <v>#NAME?</v>
      </c>
      <c r="B1434" s="1" t="e">
        <f aca="false">lien_hypertexte("https://eole.avh.asso.fr./node/", "Rees, Tracy")</f>
        <v>#NAME?</v>
      </c>
      <c r="C1434" s="1" t="s">
        <v>38</v>
      </c>
      <c r="D1434" s="1" t="s">
        <v>3</v>
      </c>
      <c r="E1434" s="1" t="s">
        <v>2236</v>
      </c>
      <c r="F1434" s="1" t="s">
        <v>8</v>
      </c>
      <c r="G1434" s="1" t="n">
        <v>9782368129753</v>
      </c>
      <c r="H1434" s="1" t="n">
        <v>233961</v>
      </c>
      <c r="I1434" s="1" t="s">
        <v>2237</v>
      </c>
    </row>
    <row r="1435" customFormat="false" ht="12.8" hidden="false" customHeight="false" outlineLevel="0" collapsed="false">
      <c r="A1435" s="1" t="e">
        <f aca="false">lien_hypertexte("https://eole.avh.asso.fr./une-miette-et-des-paillettes", "Une miette et des paillettes")</f>
        <v>#NAME?</v>
      </c>
      <c r="B1435" s="1" t="e">
        <f aca="false">lien_hypertexte("https://eole.avh.asso.fr./node/", "Rehbinder, Anne")</f>
        <v>#NAME?</v>
      </c>
      <c r="C1435" s="1" t="s">
        <v>35</v>
      </c>
      <c r="D1435" s="1" t="s">
        <v>11</v>
      </c>
      <c r="E1435" s="1" t="s">
        <v>1085</v>
      </c>
      <c r="F1435" s="1"/>
      <c r="G1435" s="2" t="s">
        <v>2238</v>
      </c>
      <c r="H1435" s="1" t="n">
        <v>235428</v>
      </c>
      <c r="I1435" s="1" t="s">
        <v>2239</v>
      </c>
    </row>
    <row r="1436" customFormat="false" ht="12.8" hidden="false" customHeight="false" outlineLevel="0" collapsed="false">
      <c r="A1436" s="1" t="e">
        <f aca="false">lien_hypertexte("https://eole.avh.asso.fr./gueule-demi", "Gueule demi")</f>
        <v>#NAME?</v>
      </c>
      <c r="B1436" s="1" t="e">
        <f aca="false">lien_hypertexte("https://eole.avh.asso.fr./node/", "Reiss, Benoît")</f>
        <v>#NAME?</v>
      </c>
      <c r="C1436" s="1" t="s">
        <v>2</v>
      </c>
      <c r="D1436" s="1" t="s">
        <v>1764</v>
      </c>
      <c r="E1436" s="1" t="s">
        <v>1399</v>
      </c>
      <c r="F1436" s="1"/>
      <c r="G1436" s="1" t="n">
        <v>9782494062177</v>
      </c>
      <c r="H1436" s="1" t="n">
        <v>234313</v>
      </c>
      <c r="I1436" s="1" t="s">
        <v>2240</v>
      </c>
    </row>
    <row r="1437" customFormat="false" ht="12.8" hidden="false" customHeight="false" outlineLevel="0" collapsed="false">
      <c r="A1437" s="1" t="e">
        <f aca="false">lien_hypertexte("https://eole.avh.asso.fr./sadapter-ou-mourir", "S'adapter ou mourir")</f>
        <v>#NAME?</v>
      </c>
      <c r="B1437" s="1" t="e">
        <f aca="false">lien_hypertexte("https://eole.avh.asso.fr./node/", "Renand, Antoine")</f>
        <v>#NAME?</v>
      </c>
      <c r="C1437" s="1" t="s">
        <v>2</v>
      </c>
      <c r="D1437" s="1" t="s">
        <v>11</v>
      </c>
      <c r="E1437" s="1" t="s">
        <v>2241</v>
      </c>
      <c r="F1437" s="1" t="n">
        <v>843</v>
      </c>
      <c r="G1437" s="1" t="n">
        <v>9782221246986</v>
      </c>
      <c r="H1437" s="1" t="n">
        <v>235452</v>
      </c>
      <c r="I1437" s="1" t="s">
        <v>2242</v>
      </c>
    </row>
    <row r="1438" customFormat="false" ht="12.8" hidden="false" customHeight="false" outlineLevel="0" collapsed="false">
      <c r="A1438" s="1" t="e">
        <f aca="false">lien_hypertexte("https://eole.avh.asso.fr./emma-6", "Emma")</f>
        <v>#NAME?</v>
      </c>
      <c r="B1438" s="1" t="e">
        <f aca="false">lien_hypertexte("https://eole.avh.asso.fr./node/", "Reno, Jean")</f>
        <v>#NAME?</v>
      </c>
      <c r="C1438" s="1" t="s">
        <v>18</v>
      </c>
      <c r="D1438" s="1" t="s">
        <v>3</v>
      </c>
      <c r="E1438" s="1" t="s">
        <v>1809</v>
      </c>
      <c r="F1438" s="1" t="n">
        <v>843</v>
      </c>
      <c r="G1438" s="1" t="n">
        <v>9782374486628</v>
      </c>
      <c r="H1438" s="1" t="n">
        <v>234347</v>
      </c>
      <c r="I1438" s="1" t="s">
        <v>2243</v>
      </c>
    </row>
    <row r="1439" customFormat="false" ht="12.8" hidden="false" customHeight="false" outlineLevel="0" collapsed="false">
      <c r="A1439" s="1" t="e">
        <f aca="false">lien_hypertexte("https://eole.avh.asso.fr./de-la-r%C3%A9miniscence", "De la réminiscence")</f>
        <v>#NAME?</v>
      </c>
      <c r="B1439" s="1" t="e">
        <f aca="false">lien_hypertexte("https://eole.avh.asso.fr./node/", "Renouard, Maël")</f>
        <v>#NAME?</v>
      </c>
      <c r="C1439" s="1" t="s">
        <v>30</v>
      </c>
      <c r="D1439" s="1" t="s">
        <v>3</v>
      </c>
      <c r="E1439" s="1" t="s">
        <v>836</v>
      </c>
      <c r="F1439" s="1" t="n">
        <v>115</v>
      </c>
      <c r="G1439" s="1" t="n">
        <v>9782743664398</v>
      </c>
      <c r="H1439" s="1" t="n">
        <v>234524</v>
      </c>
      <c r="I1439" s="1" t="s">
        <v>2244</v>
      </c>
    </row>
    <row r="1440" customFormat="false" ht="12.8" hidden="false" customHeight="false" outlineLevel="0" collapsed="false">
      <c r="A1440" s="1" t="e">
        <f aca="false">lien_hypertexte("https://eole.avh.asso.fr./gustave-chevalier-de-lautre-monde", "Gustave, chevalier de l'autre monde")</f>
        <v>#NAME?</v>
      </c>
      <c r="B1440" s="1" t="e">
        <f aca="false">lien_hypertexte("https://eole.avh.asso.fr./node/", "Rey, Emmanuelle")</f>
        <v>#NAME?</v>
      </c>
      <c r="C1440" s="1" t="s">
        <v>35</v>
      </c>
      <c r="D1440" s="1" t="s">
        <v>3</v>
      </c>
      <c r="E1440" s="1" t="s">
        <v>62</v>
      </c>
      <c r="F1440" s="1"/>
      <c r="G1440" s="1" t="n">
        <v>9782017181071</v>
      </c>
      <c r="H1440" s="1" t="n">
        <v>232609</v>
      </c>
      <c r="I1440" s="1" t="s">
        <v>2245</v>
      </c>
    </row>
    <row r="1441" customFormat="false" ht="12.8" hidden="false" customHeight="false" outlineLevel="0" collapsed="false">
      <c r="A1441" s="1" t="e">
        <f aca="false">lien_hypertexte("https://eole.avh.asso.fr./les-vacances-de-lhistoire-reines-dictateurs-et-pr%C3%A9sidents", "Les vacances de l'histoire : reines, dictateurs et présidents")</f>
        <v>#NAME?</v>
      </c>
      <c r="B1441" s="1" t="e">
        <f aca="false">lien_hypertexte("https://eole.avh.asso.fr./node/", "Reynaert, François")</f>
        <v>#NAME?</v>
      </c>
      <c r="C1441" s="1" t="s">
        <v>140</v>
      </c>
      <c r="D1441" s="1" t="s">
        <v>3</v>
      </c>
      <c r="E1441" s="1" t="s">
        <v>1649</v>
      </c>
      <c r="F1441" s="1" t="n">
        <v>320.92</v>
      </c>
      <c r="G1441" s="1" t="n">
        <v>9782080452139</v>
      </c>
      <c r="H1441" s="1" t="n">
        <v>233897</v>
      </c>
      <c r="I1441" s="1" t="s">
        <v>2246</v>
      </c>
    </row>
    <row r="1442" customFormat="false" ht="12.8" hidden="false" customHeight="false" outlineLevel="0" collapsed="false">
      <c r="A1442" s="1" t="e">
        <f aca="false">lien_hypertexte("https://eole.avh.asso.fr./de-lespace-et-du-temps", "De l'espace et du temps")</f>
        <v>#NAME?</v>
      </c>
      <c r="B1442" s="1" t="e">
        <f aca="false">lien_hypertexte("https://eole.avh.asso.fr./node/", "Reynolds, Alastair")</f>
        <v>#NAME?</v>
      </c>
      <c r="C1442" s="1" t="s">
        <v>6</v>
      </c>
      <c r="D1442" s="1" t="s">
        <v>11</v>
      </c>
      <c r="E1442" s="1" t="s">
        <v>397</v>
      </c>
      <c r="F1442" s="1" t="s">
        <v>2247</v>
      </c>
      <c r="G1442" s="1" t="n">
        <v>9782381631257</v>
      </c>
      <c r="H1442" s="1" t="n">
        <v>235254</v>
      </c>
      <c r="I1442" s="1" t="s">
        <v>2248</v>
      </c>
    </row>
    <row r="1443" customFormat="false" ht="12.8" hidden="false" customHeight="false" outlineLevel="0" collapsed="false">
      <c r="A1443" s="1" t="e">
        <f aca="false">lien_hypertexte("https://eole.avh.asso.fr./mille-images-de-j%C3%A9r%C3%A9mie", "Mille images de Jérémie")</f>
        <v>#NAME?</v>
      </c>
      <c r="B1443" s="1" t="e">
        <f aca="false">lien_hypertexte("https://eole.avh.asso.fr./node/", "Ribes, Clément")</f>
        <v>#NAME?</v>
      </c>
      <c r="C1443" s="1" t="s">
        <v>2</v>
      </c>
      <c r="D1443" s="1" t="s">
        <v>3</v>
      </c>
      <c r="E1443" s="1" t="s">
        <v>826</v>
      </c>
      <c r="F1443" s="1" t="n">
        <v>843</v>
      </c>
      <c r="G1443" s="1" t="n">
        <v>9782073068408</v>
      </c>
      <c r="H1443" s="1" t="n">
        <v>233374</v>
      </c>
      <c r="I1443" s="1" t="s">
        <v>2249</v>
      </c>
    </row>
    <row r="1444" customFormat="false" ht="12.8" hidden="false" customHeight="false" outlineLevel="0" collapsed="false">
      <c r="A1444" s="1" t="e">
        <f aca="false">lien_hypertexte("https://eole.avh.asso.fr./lempreinte-du-d%C3%A9sir", "L'empreinte du désir")</f>
        <v>#NAME?</v>
      </c>
      <c r="B1444" s="1" t="e">
        <f aca="false">lien_hypertexte("https://eole.avh.asso.fr./node/", "Rice, Heidi")</f>
        <v>#NAME?</v>
      </c>
      <c r="C1444" s="1" t="s">
        <v>149</v>
      </c>
      <c r="D1444" s="1" t="s">
        <v>11</v>
      </c>
      <c r="E1444" s="1" t="s">
        <v>2067</v>
      </c>
      <c r="F1444" s="1" t="n">
        <v>813</v>
      </c>
      <c r="G1444" s="1" t="n">
        <v>9782280489331</v>
      </c>
      <c r="H1444" s="1" t="n">
        <v>233830</v>
      </c>
      <c r="I1444" s="1" t="s">
        <v>2250</v>
      </c>
    </row>
    <row r="1445" customFormat="false" ht="12.8" hidden="false" customHeight="false" outlineLevel="0" collapsed="false">
      <c r="A1445" s="1" t="e">
        <f aca="false">lien_hypertexte("https://eole.avh.asso.fr./la-vie-infinie", "La vie infinie")</f>
        <v>#NAME?</v>
      </c>
      <c r="B1445" s="1" t="e">
        <f aca="false">lien_hypertexte("https://eole.avh.asso.fr./node/", "Richard, Jennifer D.")</f>
        <v>#NAME?</v>
      </c>
      <c r="C1445" s="1" t="s">
        <v>2</v>
      </c>
      <c r="D1445" s="1" t="s">
        <v>3</v>
      </c>
      <c r="E1445" s="1" t="s">
        <v>579</v>
      </c>
      <c r="F1445" s="1" t="n">
        <v>843</v>
      </c>
      <c r="G1445" s="1" t="n">
        <v>9782384820894</v>
      </c>
      <c r="H1445" s="1" t="n">
        <v>233316</v>
      </c>
      <c r="I1445" s="1" t="s">
        <v>2251</v>
      </c>
    </row>
    <row r="1446" customFormat="false" ht="12.8" hidden="false" customHeight="false" outlineLevel="0" collapsed="false">
      <c r="A1446" s="1" t="e">
        <f aca="false">lien_hypertexte("https://eole.avh.asso.fr./le-livre-de-la-pauvret%C3%A9-et-de-la-mort", "Le livre de la pauvreté et de la mort")</f>
        <v>#NAME?</v>
      </c>
      <c r="B1446" s="1" t="e">
        <f aca="false">lien_hypertexte("https://eole.avh.asso.fr./node/", "Rilke, Rainer Maria")</f>
        <v>#NAME?</v>
      </c>
      <c r="C1446" s="1" t="s">
        <v>366</v>
      </c>
      <c r="D1446" s="1" t="s">
        <v>11</v>
      </c>
      <c r="E1446" s="1" t="s">
        <v>2252</v>
      </c>
      <c r="F1446" s="1"/>
      <c r="G1446" s="1" t="n">
        <v>9782868693259</v>
      </c>
      <c r="H1446" s="1" t="n">
        <v>234459</v>
      </c>
      <c r="I1446" s="1" t="s">
        <v>2253</v>
      </c>
    </row>
    <row r="1447" customFormat="false" ht="12.8" hidden="false" customHeight="false" outlineLevel="0" collapsed="false">
      <c r="A1447" s="1" t="e">
        <f aca="false">lien_hypertexte("https://eole.avh.asso.fr./bob-popcorn", "Bob Popcorn")</f>
        <v>#NAME?</v>
      </c>
      <c r="B1447" s="1" t="e">
        <f aca="false">lien_hypertexte("https://eole.avh.asso.fr./node/", "Rinck, Maranke")</f>
        <v>#NAME?</v>
      </c>
      <c r="C1447" s="1" t="s">
        <v>35</v>
      </c>
      <c r="D1447" s="1" t="s">
        <v>3</v>
      </c>
      <c r="E1447" s="1" t="s">
        <v>1775</v>
      </c>
      <c r="F1447" s="1"/>
      <c r="G1447" s="1" t="n">
        <v>9782075192972</v>
      </c>
      <c r="H1447" s="1" t="n">
        <v>234248</v>
      </c>
      <c r="I1447" s="1" t="s">
        <v>2254</v>
      </c>
    </row>
    <row r="1448" customFormat="false" ht="12.8" hidden="false" customHeight="false" outlineLevel="0" collapsed="false">
      <c r="A1448" s="1" t="e">
        <f aca="false">lien_hypertexte("https://eole.avh.asso.fr./chaos-football-club-histoires-secr%C3%A8tes-du-foot-fran%C3%A7ais-0", "Chaos football club : histoires secrètes du foot français")</f>
        <v>#NAME?</v>
      </c>
      <c r="B1448" s="1" t="e">
        <f aca="false">lien_hypertexte("https://eole.avh.asso.fr./node/", "Riolo, Daniel")</f>
        <v>#NAME?</v>
      </c>
      <c r="C1448" s="1" t="s">
        <v>133</v>
      </c>
      <c r="D1448" s="1" t="s">
        <v>3</v>
      </c>
      <c r="E1448" s="1" t="s">
        <v>915</v>
      </c>
      <c r="F1448" s="1" t="n">
        <v>796.334</v>
      </c>
      <c r="G1448" s="1" t="n">
        <v>9782755663778</v>
      </c>
      <c r="H1448" s="1" t="n">
        <v>233641</v>
      </c>
      <c r="I1448" s="1" t="s">
        <v>2255</v>
      </c>
    </row>
    <row r="1449" customFormat="false" ht="12.8" hidden="false" customHeight="false" outlineLevel="0" collapsed="false">
      <c r="A1449" s="1" t="e">
        <f aca="false">lien_hypertexte("https://eole.avh.asso.fr./if-we-were-villains-0", "If we were villains")</f>
        <v>#NAME?</v>
      </c>
      <c r="B1449" s="1" t="e">
        <f aca="false">lien_hypertexte("https://eole.avh.asso.fr./node/", "Rio, M.L.")</f>
        <v>#NAME?</v>
      </c>
      <c r="C1449" s="1" t="s">
        <v>18</v>
      </c>
      <c r="D1449" s="1" t="s">
        <v>3</v>
      </c>
      <c r="E1449" s="1" t="s">
        <v>2256</v>
      </c>
      <c r="F1449" s="1" t="s">
        <v>92</v>
      </c>
      <c r="G1449" s="1" t="n">
        <v>9782381225180</v>
      </c>
      <c r="H1449" s="1" t="n">
        <v>232730</v>
      </c>
      <c r="I1449" s="1" t="s">
        <v>2257</v>
      </c>
    </row>
    <row r="1450" customFormat="false" ht="12.8" hidden="false" customHeight="false" outlineLevel="0" collapsed="false">
      <c r="A1450" s="1" t="e">
        <f aca="false">lien_hypertexte("https://eole.avh.asso.fr./percy-jackson-et-les-secrets-de-lolympe-apollon-et-art%C3%A9mis-les-jumeaux-terribles", "Percy Jackson et les secrets de l'Olympe : Apollon et Artémis, les jumeaux terribles")</f>
        <v>#NAME?</v>
      </c>
      <c r="B1450" s="1" t="e">
        <f aca="false">lien_hypertexte("https://eole.avh.asso.fr./node/", "Riordan, Rick")</f>
        <v>#NAME?</v>
      </c>
      <c r="C1450" s="1" t="s">
        <v>35</v>
      </c>
      <c r="D1450" s="1" t="s">
        <v>3</v>
      </c>
      <c r="E1450" s="1" t="s">
        <v>2258</v>
      </c>
      <c r="F1450" s="1"/>
      <c r="G1450" s="1" t="n">
        <v>9782226448132</v>
      </c>
      <c r="H1450" s="1" t="n">
        <v>234925</v>
      </c>
      <c r="I1450" s="1" t="s">
        <v>2259</v>
      </c>
    </row>
    <row r="1451" customFormat="false" ht="12.8" hidden="false" customHeight="false" outlineLevel="0" collapsed="false">
      <c r="A1451" s="1" t="e">
        <f aca="false">lien_hypertexte("https://eole.avh.asso.fr./lhonneur-mest-plus-cher-que-la-vie-laudacieuse-confession-de-monsieur-fr%C3%A8re-de-louis-xiv-0", "L'honneur m'est plus cher que la vie : l'audacieuse confession de Monsieur, frère de Louis XIV")</f>
        <v>#NAME?</v>
      </c>
      <c r="B1451" s="1" t="e">
        <f aca="false">lien_hypertexte("https://eole.avh.asso.fr./node/", "Riou, Jean-Michel")</f>
        <v>#NAME?</v>
      </c>
      <c r="C1451" s="1" t="s">
        <v>38</v>
      </c>
      <c r="D1451" s="1" t="s">
        <v>3</v>
      </c>
      <c r="E1451" s="1" t="s">
        <v>2260</v>
      </c>
      <c r="F1451" s="1" t="n">
        <v>843</v>
      </c>
      <c r="G1451" s="1" t="n">
        <v>9782221268728</v>
      </c>
      <c r="H1451" s="1" t="n">
        <v>233967</v>
      </c>
      <c r="I1451" s="1" t="s">
        <v>2261</v>
      </c>
    </row>
    <row r="1452" customFormat="false" ht="12.8" hidden="false" customHeight="false" outlineLevel="0" collapsed="false">
      <c r="A1452" s="1" t="e">
        <f aca="false">lien_hypertexte("https://eole.avh.asso.fr./la-reine-isabel-chantait-des-chansons-damour", "La reine Isabel chantait des chansons d'amour")</f>
        <v>#NAME?</v>
      </c>
      <c r="B1452" s="1" t="e">
        <f aca="false">lien_hypertexte("https://eole.avh.asso.fr./node/", "Rivera Letelier, Hernan")</f>
        <v>#NAME?</v>
      </c>
      <c r="C1452" s="1" t="s">
        <v>2</v>
      </c>
      <c r="D1452" s="1" t="s">
        <v>3</v>
      </c>
      <c r="E1452" s="1" t="s">
        <v>426</v>
      </c>
      <c r="F1452" s="1" t="n">
        <v>863</v>
      </c>
      <c r="G1452" s="1" t="n">
        <v>9791022613941</v>
      </c>
      <c r="H1452" s="1" t="n">
        <v>234790</v>
      </c>
      <c r="I1452" s="1" t="s">
        <v>2262</v>
      </c>
    </row>
    <row r="1453" customFormat="false" ht="12.8" hidden="false" customHeight="false" outlineLevel="0" collapsed="false">
      <c r="A1453" s="1" t="e">
        <f aca="false">lien_hypertexte("https://eole.avh.asso.fr./le-village-des-soumises-0", "Le village des soumises")</f>
        <v>#NAME?</v>
      </c>
      <c r="B1453" s="1" t="e">
        <f aca="false">lien_hypertexte("https://eole.avh.asso.fr./node/", "Rivière, Clarissa")</f>
        <v>#NAME?</v>
      </c>
      <c r="C1453" s="1" t="s">
        <v>526</v>
      </c>
      <c r="D1453" s="1" t="s">
        <v>3</v>
      </c>
      <c r="E1453" s="1" t="s">
        <v>1807</v>
      </c>
      <c r="F1453" s="1" t="n">
        <v>843</v>
      </c>
      <c r="G1453" s="1" t="n">
        <v>9782363260963</v>
      </c>
      <c r="H1453" s="1" t="n">
        <v>234189</v>
      </c>
      <c r="I1453" s="1" t="s">
        <v>2263</v>
      </c>
    </row>
    <row r="1454" customFormat="false" ht="12.8" hidden="false" customHeight="false" outlineLevel="0" collapsed="false">
      <c r="A1454" s="1" t="e">
        <f aca="false">lien_hypertexte("https://eole.avh.asso.fr./la-femme-de-lofficier", "La femme de l'officier")</f>
        <v>#NAME?</v>
      </c>
      <c r="B1454" s="1" t="e">
        <f aca="false">lien_hypertexte("https://eole.avh.asso.fr./node/", "Rix, Debbie")</f>
        <v>#NAME?</v>
      </c>
      <c r="C1454" s="1" t="s">
        <v>2</v>
      </c>
      <c r="D1454" s="1" t="s">
        <v>11</v>
      </c>
      <c r="E1454" s="1" t="s">
        <v>2264</v>
      </c>
      <c r="F1454" s="1" t="n">
        <v>823</v>
      </c>
      <c r="G1454" s="1" t="n">
        <v>9782824621319</v>
      </c>
      <c r="H1454" s="1" t="n">
        <v>233487</v>
      </c>
      <c r="I1454" s="1" t="s">
        <v>2265</v>
      </c>
    </row>
    <row r="1455" customFormat="false" ht="12.8" hidden="false" customHeight="false" outlineLevel="0" collapsed="false">
      <c r="A1455" s="1" t="e">
        <f aca="false">lien_hypertexte("https://eole.avh.asso.fr./le-voyeur", "Le voyeur")</f>
        <v>#NAME?</v>
      </c>
      <c r="B1455" s="1" t="e">
        <f aca="false">lien_hypertexte("https://eole.avh.asso.fr./node/", "Robbe-Grillet, Alain")</f>
        <v>#NAME?</v>
      </c>
      <c r="C1455" s="1" t="s">
        <v>2</v>
      </c>
      <c r="D1455" s="1" t="s">
        <v>11</v>
      </c>
      <c r="E1455" s="1" t="s">
        <v>1103</v>
      </c>
      <c r="F1455" s="1" t="n">
        <v>843</v>
      </c>
      <c r="G1455" s="1" t="n">
        <v>9782707323255</v>
      </c>
      <c r="H1455" s="1" t="n">
        <v>233035</v>
      </c>
      <c r="I1455" s="1" t="s">
        <v>2266</v>
      </c>
    </row>
    <row r="1456" customFormat="false" ht="12.8" hidden="false" customHeight="false" outlineLevel="0" collapsed="false">
      <c r="A1456" s="1" t="e">
        <f aca="false">lien_hypertexte("https://eole.avh.asso.fr./au-cr%C3%A9puscule", "Au crépuscule")</f>
        <v>#NAME?</v>
      </c>
      <c r="B1456" s="1" t="e">
        <f aca="false">lien_hypertexte("https://eole.avh.asso.fr./node/", "Robben, Jaap")</f>
        <v>#NAME?</v>
      </c>
      <c r="C1456" s="1" t="s">
        <v>2</v>
      </c>
      <c r="D1456" s="1" t="s">
        <v>3</v>
      </c>
      <c r="E1456" s="1" t="s">
        <v>360</v>
      </c>
      <c r="F1456" s="1" t="n">
        <v>839.3</v>
      </c>
      <c r="G1456" s="1" t="n">
        <v>9782351783290</v>
      </c>
      <c r="H1456" s="1" t="n">
        <v>233292</v>
      </c>
      <c r="I1456" s="1" t="s">
        <v>2267</v>
      </c>
    </row>
    <row r="1457" customFormat="false" ht="12.8" hidden="false" customHeight="false" outlineLevel="0" collapsed="false">
      <c r="A1457" s="1" t="e">
        <f aca="false">lien_hypertexte("https://eole.avh.asso.fr./un-jardin-pour-royaume", "Un jardin pour royaume")</f>
        <v>#NAME?</v>
      </c>
      <c r="B1457" s="1" t="e">
        <f aca="false">lien_hypertexte("https://eole.avh.asso.fr./node/", "Robert, Gwenaële")</f>
        <v>#NAME?</v>
      </c>
      <c r="C1457" s="1" t="s">
        <v>2</v>
      </c>
      <c r="D1457" s="1" t="s">
        <v>11</v>
      </c>
      <c r="E1457" s="1" t="s">
        <v>519</v>
      </c>
      <c r="F1457" s="1" t="n">
        <v>843</v>
      </c>
      <c r="G1457" s="1" t="n">
        <v>9782258208926</v>
      </c>
      <c r="H1457" s="1" t="n">
        <v>235484</v>
      </c>
      <c r="I1457" s="1" t="s">
        <v>2268</v>
      </c>
    </row>
    <row r="1458" customFormat="false" ht="12.8" hidden="false" customHeight="false" outlineLevel="0" collapsed="false">
      <c r="A1458" s="1" t="e">
        <f aca="false">lien_hypertexte("https://eole.avh.asso.fr./les-ailes-de-lamour-et-autres-contes-bann-z%C3%A8l-lamour-et-autres-contes", "Les ailes de l'amour : et autres contes = Bann zèl lamour : et autres contes")</f>
        <v>#NAME?</v>
      </c>
      <c r="B1458" s="1" t="e">
        <f aca="false">lien_hypertexte("https://eole.avh.asso.fr./node/", "Robert, Jean-Louis")</f>
        <v>#NAME?</v>
      </c>
      <c r="C1458" s="1" t="s">
        <v>1790</v>
      </c>
      <c r="D1458" s="1" t="s">
        <v>11</v>
      </c>
      <c r="E1458" s="1" t="s">
        <v>2258</v>
      </c>
      <c r="F1458" s="1" t="n">
        <v>843</v>
      </c>
      <c r="G1458" s="1" t="n">
        <v>9782140346569</v>
      </c>
      <c r="H1458" s="1" t="n">
        <v>233822</v>
      </c>
      <c r="I1458" s="1" t="s">
        <v>2269</v>
      </c>
    </row>
    <row r="1459" customFormat="false" ht="12.8" hidden="false" customHeight="false" outlineLevel="0" collapsed="false">
      <c r="A1459" s="1" t="e">
        <f aca="false">lien_hypertexte("https://eole.avh.asso.fr./lieutenant-eve-dallas-02-crimes-pour-lexemple", "Lieutenant Eve Dallas 02 : Crimes pour l'exemple")</f>
        <v>#NAME?</v>
      </c>
      <c r="B1459" s="1" t="e">
        <f aca="false">lien_hypertexte("https://eole.avh.asso.fr./node/", "Roberts, Nora")</f>
        <v>#NAME?</v>
      </c>
      <c r="C1459" s="1" t="s">
        <v>18</v>
      </c>
      <c r="D1459" s="1" t="s">
        <v>3</v>
      </c>
      <c r="E1459" s="1" t="s">
        <v>450</v>
      </c>
      <c r="F1459" s="1" t="s">
        <v>968</v>
      </c>
      <c r="G1459" s="1" t="n">
        <v>9782290123645</v>
      </c>
      <c r="H1459" s="1" t="n">
        <v>234169</v>
      </c>
      <c r="I1459" s="1" t="s">
        <v>2270</v>
      </c>
    </row>
    <row r="1460" customFormat="false" ht="12.8" hidden="false" customHeight="false" outlineLevel="0" collapsed="false">
      <c r="A1460" s="1" t="e">
        <f aca="false">lien_hypertexte("https://eole.avh.asso.fr./lieutenant-eve-dallas-09-candidat-au-crime", "Lieutenant Eve Dallas 09 : Candidat au crime")</f>
        <v>#NAME?</v>
      </c>
      <c r="B1460" s="1" t="e">
        <f aca="false">lien_hypertexte("https://eole.avh.asso.fr./node/", "Roberts, Nora")</f>
        <v>#NAME?</v>
      </c>
      <c r="C1460" s="1" t="s">
        <v>18</v>
      </c>
      <c r="D1460" s="1" t="s">
        <v>3</v>
      </c>
      <c r="E1460" s="1" t="s">
        <v>1961</v>
      </c>
      <c r="F1460" s="1" t="s">
        <v>92</v>
      </c>
      <c r="G1460" s="1" t="n">
        <v>9782290136775</v>
      </c>
      <c r="H1460" s="1" t="n">
        <v>234372</v>
      </c>
      <c r="I1460" s="1" t="s">
        <v>2271</v>
      </c>
    </row>
    <row r="1461" customFormat="false" ht="12.8" hidden="false" customHeight="false" outlineLevel="0" collapsed="false">
      <c r="A1461" s="1" t="e">
        <f aca="false">lien_hypertexte("https://eole.avh.asso.fr./lieutenant-eve-dallas-08-conspiration-du-crime", "Lieutenant Eve Dallas 08 : Conspiration du crime")</f>
        <v>#NAME?</v>
      </c>
      <c r="B1461" s="1" t="e">
        <f aca="false">lien_hypertexte("https://eole.avh.asso.fr./node/", "Roberts, Nora")</f>
        <v>#NAME?</v>
      </c>
      <c r="C1461" s="1" t="s">
        <v>18</v>
      </c>
      <c r="D1461" s="1" t="s">
        <v>3</v>
      </c>
      <c r="E1461" s="1" t="s">
        <v>627</v>
      </c>
      <c r="F1461" s="1" t="s">
        <v>92</v>
      </c>
      <c r="G1461" s="1" t="n">
        <v>9782290076422</v>
      </c>
      <c r="H1461" s="1" t="n">
        <v>234370</v>
      </c>
      <c r="I1461" s="1" t="s">
        <v>2272</v>
      </c>
    </row>
    <row r="1462" customFormat="false" ht="12.8" hidden="false" customHeight="false" outlineLevel="0" collapsed="false">
      <c r="A1462" s="1" t="e">
        <f aca="false">lien_hypertexte("https://eole.avh.asso.fr./lieutenant-eve-dallas-07-les-bijoux-du-crime", "Lieutenant Eve Dallas 07 : Les bijoux du crime")</f>
        <v>#NAME?</v>
      </c>
      <c r="B1462" s="1" t="e">
        <f aca="false">lien_hypertexte("https://eole.avh.asso.fr./node/", "Roberts, Nora")</f>
        <v>#NAME?</v>
      </c>
      <c r="C1462" s="1" t="s">
        <v>18</v>
      </c>
      <c r="D1462" s="1" t="s">
        <v>3</v>
      </c>
      <c r="E1462" s="1" t="s">
        <v>592</v>
      </c>
      <c r="F1462" s="1" t="s">
        <v>92</v>
      </c>
      <c r="G1462" s="1" t="n">
        <v>9782290091906</v>
      </c>
      <c r="H1462" s="1" t="n">
        <v>234368</v>
      </c>
      <c r="I1462" s="1" t="s">
        <v>2273</v>
      </c>
    </row>
    <row r="1463" customFormat="false" ht="12.8" hidden="false" customHeight="false" outlineLevel="0" collapsed="false">
      <c r="A1463" s="1" t="e">
        <f aca="false">lien_hypertexte("https://eole.avh.asso.fr./lieutenant-eve-dallas-06-au-coeur-du-crime", "Lieutenant Eve Dallas 06 : Au coeur du crime")</f>
        <v>#NAME?</v>
      </c>
      <c r="B1463" s="1" t="e">
        <f aca="false">lien_hypertexte("https://eole.avh.asso.fr./node/", "Roberts, Nora")</f>
        <v>#NAME?</v>
      </c>
      <c r="C1463" s="1" t="s">
        <v>18</v>
      </c>
      <c r="D1463" s="1" t="s">
        <v>3</v>
      </c>
      <c r="E1463" s="1" t="s">
        <v>2274</v>
      </c>
      <c r="F1463" s="1" t="s">
        <v>92</v>
      </c>
      <c r="G1463" s="1" t="n">
        <v>9782290076408</v>
      </c>
      <c r="H1463" s="1" t="n">
        <v>234364</v>
      </c>
      <c r="I1463" s="1" t="s">
        <v>2275</v>
      </c>
    </row>
    <row r="1464" customFormat="false" ht="12.8" hidden="false" customHeight="false" outlineLevel="0" collapsed="false">
      <c r="A1464" s="1" t="e">
        <f aca="false">lien_hypertexte("https://eole.avh.asso.fr./lieutenant-eve-dallas-03-au-b%C3%A9n%C3%A9fice-du-crime-0", "Lieutenant Eve Dallas 03 : Au bénéfice du crime")</f>
        <v>#NAME?</v>
      </c>
      <c r="B1464" s="1" t="e">
        <f aca="false">lien_hypertexte("https://eole.avh.asso.fr./node/", "Roberts, Nora")</f>
        <v>#NAME?</v>
      </c>
      <c r="C1464" s="1" t="s">
        <v>18</v>
      </c>
      <c r="D1464" s="1" t="s">
        <v>3</v>
      </c>
      <c r="E1464" s="1" t="s">
        <v>1426</v>
      </c>
      <c r="F1464" s="1" t="s">
        <v>92</v>
      </c>
      <c r="G1464" s="1" t="n">
        <v>9782290124765</v>
      </c>
      <c r="H1464" s="1" t="n">
        <v>234177</v>
      </c>
      <c r="I1464" s="1" t="s">
        <v>2276</v>
      </c>
    </row>
    <row r="1465" customFormat="false" ht="12.8" hidden="false" customHeight="false" outlineLevel="0" collapsed="false">
      <c r="A1465" s="1" t="e">
        <f aca="false">lien_hypertexte("https://eole.avh.asso.fr./lieutenant-eve-dallas-04-crimes-en-cascade-0", "Lieutenant Eve Dallas 04 : Crimes en cascade")</f>
        <v>#NAME?</v>
      </c>
      <c r="B1465" s="1" t="e">
        <f aca="false">lien_hypertexte("https://eole.avh.asso.fr./node/", "Roberts, Nora")</f>
        <v>#NAME?</v>
      </c>
      <c r="C1465" s="1" t="s">
        <v>18</v>
      </c>
      <c r="D1465" s="1" t="s">
        <v>3</v>
      </c>
      <c r="E1465" s="1" t="s">
        <v>910</v>
      </c>
      <c r="F1465" s="1" t="s">
        <v>92</v>
      </c>
      <c r="G1465" s="1" t="n">
        <v>9782290124772</v>
      </c>
      <c r="H1465" s="1" t="n">
        <v>234178</v>
      </c>
      <c r="I1465" s="1" t="s">
        <v>2277</v>
      </c>
    </row>
    <row r="1466" customFormat="false" ht="12.8" hidden="false" customHeight="false" outlineLevel="0" collapsed="false">
      <c r="A1466" s="1" t="e">
        <f aca="false">lien_hypertexte("https://eole.avh.asso.fr./lieutenant-eve-dallas-05-c%C3%A9r%C3%A9monie-du-crime", "Lieutenant Eve Dallas 05 : Cérémonie du crime")</f>
        <v>#NAME?</v>
      </c>
      <c r="B1466" s="1" t="e">
        <f aca="false">lien_hypertexte("https://eole.avh.asso.fr./node/", "Roberts, Nora")</f>
        <v>#NAME?</v>
      </c>
      <c r="C1466" s="1" t="s">
        <v>18</v>
      </c>
      <c r="D1466" s="1" t="s">
        <v>3</v>
      </c>
      <c r="E1466" s="1" t="s">
        <v>779</v>
      </c>
      <c r="F1466" s="1"/>
      <c r="G1466" s="1" t="n">
        <v>9782290124789</v>
      </c>
      <c r="H1466" s="1" t="n">
        <v>234398</v>
      </c>
      <c r="I1466" s="1" t="s">
        <v>2278</v>
      </c>
    </row>
    <row r="1467" customFormat="false" ht="12.8" hidden="false" customHeight="false" outlineLevel="0" collapsed="false">
      <c r="A1467" s="1" t="e">
        <f aca="false">lien_hypertexte("https://eole.avh.asso.fr./lieutenant-eve-dallas-10-t%C3%A9moin-du-crime", "Lieutenant Eve Dallas 10 : Témoin du crime")</f>
        <v>#NAME?</v>
      </c>
      <c r="B1467" s="1" t="e">
        <f aca="false">lien_hypertexte("https://eole.avh.asso.fr./node/", "Roberts, Nora")</f>
        <v>#NAME?</v>
      </c>
      <c r="C1467" s="1" t="s">
        <v>18</v>
      </c>
      <c r="D1467" s="1" t="s">
        <v>3</v>
      </c>
      <c r="E1467" s="1" t="s">
        <v>281</v>
      </c>
      <c r="F1467" s="1" t="s">
        <v>92</v>
      </c>
      <c r="G1467" s="1" t="n">
        <v>9782290136805</v>
      </c>
      <c r="H1467" s="1" t="n">
        <v>234366</v>
      </c>
      <c r="I1467" s="1" t="s">
        <v>2279</v>
      </c>
    </row>
    <row r="1468" customFormat="false" ht="12.8" hidden="false" customHeight="false" outlineLevel="0" collapsed="false">
      <c r="A1468" s="1" t="e">
        <f aca="false">lien_hypertexte("https://eole.avh.asso.fr./lieutenant-eve-dallas-55-d%C3%A9sespoir-du-crime", "Lieutenant Eve Dallas 55 : Désespoir du crime")</f>
        <v>#NAME?</v>
      </c>
      <c r="B1468" s="1" t="e">
        <f aca="false">lien_hypertexte("https://eole.avh.asso.fr./node/", "Roberts, Nora")</f>
        <v>#NAME?</v>
      </c>
      <c r="C1468" s="1" t="s">
        <v>18</v>
      </c>
      <c r="D1468" s="1" t="s">
        <v>11</v>
      </c>
      <c r="E1468" s="1" t="s">
        <v>2280</v>
      </c>
      <c r="F1468" s="1"/>
      <c r="G1468" s="1" t="n">
        <v>9782290392553</v>
      </c>
      <c r="H1468" s="1" t="n">
        <v>234263</v>
      </c>
      <c r="I1468" s="1" t="s">
        <v>2281</v>
      </c>
    </row>
    <row r="1469" customFormat="false" ht="12.8" hidden="false" customHeight="false" outlineLevel="0" collapsed="false">
      <c r="A1469" s="1" t="e">
        <f aca="false">lien_hypertexte("https://eole.avh.asso.fr./lieutenant-eve-dallas-01-au-commencement-du-crime", "Lieutenant Eve Dallas 01 : Au commencement du crime")</f>
        <v>#NAME?</v>
      </c>
      <c r="B1469" s="1" t="e">
        <f aca="false">lien_hypertexte("https://eole.avh.asso.fr./node/", "Roberts, Nora")</f>
        <v>#NAME?</v>
      </c>
      <c r="C1469" s="1" t="s">
        <v>18</v>
      </c>
      <c r="D1469" s="1" t="s">
        <v>3</v>
      </c>
      <c r="E1469" s="1" t="s">
        <v>1831</v>
      </c>
      <c r="F1469" s="1" t="s">
        <v>968</v>
      </c>
      <c r="G1469" s="1" t="n">
        <v>9782290123638</v>
      </c>
      <c r="H1469" s="1" t="n">
        <v>234168</v>
      </c>
      <c r="I1469" s="1" t="s">
        <v>2282</v>
      </c>
    </row>
    <row r="1470" customFormat="false" ht="12.8" hidden="false" customHeight="false" outlineLevel="0" collapsed="false">
      <c r="A1470" s="1" t="e">
        <f aca="false">lien_hypertexte("https://eole.avh.asso.fr./ange-07-absinthium", "A.N.G.E. 07 : Absinthium")</f>
        <v>#NAME?</v>
      </c>
      <c r="B1470" s="1" t="e">
        <f aca="false">lien_hypertexte("https://eole.avh.asso.fr./node/", "Robillard, Anne")</f>
        <v>#NAME?</v>
      </c>
      <c r="C1470" s="1" t="s">
        <v>6</v>
      </c>
      <c r="D1470" s="1" t="s">
        <v>11</v>
      </c>
      <c r="E1470" s="1" t="s">
        <v>956</v>
      </c>
      <c r="F1470" s="1"/>
      <c r="G1470" s="1" t="n">
        <v>9782981042842</v>
      </c>
      <c r="H1470" s="1" t="n">
        <v>233237</v>
      </c>
      <c r="I1470" s="1" t="s">
        <v>2283</v>
      </c>
    </row>
    <row r="1471" customFormat="false" ht="12.8" hidden="false" customHeight="false" outlineLevel="0" collapsed="false">
      <c r="A1471" s="1" t="e">
        <f aca="false">lien_hypertexte("https://eole.avh.asso.fr./ange-06-tribulare", "A.N.G.E. 06 : Tribulare")</f>
        <v>#NAME?</v>
      </c>
      <c r="B1471" s="1" t="e">
        <f aca="false">lien_hypertexte("https://eole.avh.asso.fr./node/", "Robillard, Anne")</f>
        <v>#NAME?</v>
      </c>
      <c r="C1471" s="1" t="s">
        <v>6</v>
      </c>
      <c r="D1471" s="1" t="s">
        <v>11</v>
      </c>
      <c r="E1471" s="1" t="s">
        <v>970</v>
      </c>
      <c r="F1471" s="1"/>
      <c r="G1471" s="1" t="n">
        <v>9782894854600</v>
      </c>
      <c r="H1471" s="1" t="n">
        <v>233240</v>
      </c>
      <c r="I1471" s="1" t="s">
        <v>2284</v>
      </c>
    </row>
    <row r="1472" customFormat="false" ht="12.8" hidden="false" customHeight="false" outlineLevel="0" collapsed="false">
      <c r="A1472" s="1" t="e">
        <f aca="false">lien_hypertexte("https://eole.avh.asso.fr./ange-09-cenotaphium", "A.N.G.E. 09 : Cenotaphium")</f>
        <v>#NAME?</v>
      </c>
      <c r="B1472" s="1" t="e">
        <f aca="false">lien_hypertexte("https://eole.avh.asso.fr./node/", "Robillard, Anne")</f>
        <v>#NAME?</v>
      </c>
      <c r="C1472" s="1" t="s">
        <v>6</v>
      </c>
      <c r="D1472" s="1" t="s">
        <v>11</v>
      </c>
      <c r="E1472" s="1" t="s">
        <v>2285</v>
      </c>
      <c r="F1472" s="1"/>
      <c r="G1472" s="1" t="n">
        <v>9782981042897</v>
      </c>
      <c r="H1472" s="1" t="n">
        <v>233239</v>
      </c>
      <c r="I1472" s="1" t="s">
        <v>2286</v>
      </c>
    </row>
    <row r="1473" customFormat="false" ht="12.8" hidden="false" customHeight="false" outlineLevel="0" collapsed="false">
      <c r="A1473" s="1" t="e">
        <f aca="false">lien_hypertexte("https://eole.avh.asso.fr./ange-01-antichristus", "A.N.G.E. 01 : Antichristus")</f>
        <v>#NAME?</v>
      </c>
      <c r="B1473" s="1" t="e">
        <f aca="false">lien_hypertexte("https://eole.avh.asso.fr./node/", "Robillard, Anne")</f>
        <v>#NAME?</v>
      </c>
      <c r="C1473" s="1" t="s">
        <v>6</v>
      </c>
      <c r="D1473" s="1" t="s">
        <v>11</v>
      </c>
      <c r="E1473" s="1" t="s">
        <v>1670</v>
      </c>
      <c r="F1473" s="1"/>
      <c r="G1473" s="1" t="n">
        <v>9782894853702</v>
      </c>
      <c r="H1473" s="1" t="n">
        <v>233241</v>
      </c>
      <c r="I1473" s="1" t="s">
        <v>2287</v>
      </c>
    </row>
    <row r="1474" customFormat="false" ht="12.8" hidden="false" customHeight="false" outlineLevel="0" collapsed="false">
      <c r="A1474" s="1" t="e">
        <f aca="false">lien_hypertexte("https://eole.avh.asso.fr./ange-02-reptilis", "A.N.G.E. 02 : reptilis")</f>
        <v>#NAME?</v>
      </c>
      <c r="B1474" s="1" t="e">
        <f aca="false">lien_hypertexte("https://eole.avh.asso.fr./node/", "Robillard, Anne")</f>
        <v>#NAME?</v>
      </c>
      <c r="C1474" s="1" t="s">
        <v>6</v>
      </c>
      <c r="D1474" s="1" t="s">
        <v>11</v>
      </c>
      <c r="E1474" s="1" t="s">
        <v>776</v>
      </c>
      <c r="F1474" s="1"/>
      <c r="G1474" s="1" t="n">
        <v>9782894853795</v>
      </c>
      <c r="H1474" s="1" t="n">
        <v>233242</v>
      </c>
      <c r="I1474" s="1" t="s">
        <v>2288</v>
      </c>
    </row>
    <row r="1475" customFormat="false" ht="12.8" hidden="false" customHeight="false" outlineLevel="0" collapsed="false">
      <c r="A1475" s="1" t="e">
        <f aca="false">lien_hypertexte("https://eole.avh.asso.fr./ange-03-perfidia", "A.N.G.E. 03 : Perfidia")</f>
        <v>#NAME?</v>
      </c>
      <c r="B1475" s="1" t="e">
        <f aca="false">lien_hypertexte("https://eole.avh.asso.fr./node/", "Robillard, Anne")</f>
        <v>#NAME?</v>
      </c>
      <c r="C1475" s="1" t="s">
        <v>6</v>
      </c>
      <c r="D1475" s="1" t="s">
        <v>11</v>
      </c>
      <c r="E1475" s="1" t="s">
        <v>2289</v>
      </c>
      <c r="F1475" s="1"/>
      <c r="G1475" s="1" t="n">
        <v>9782894853993</v>
      </c>
      <c r="H1475" s="1" t="n">
        <v>233243</v>
      </c>
      <c r="I1475" s="1" t="s">
        <v>2290</v>
      </c>
    </row>
    <row r="1476" customFormat="false" ht="12.8" hidden="false" customHeight="false" outlineLevel="0" collapsed="false">
      <c r="A1476" s="1" t="e">
        <f aca="false">lien_hypertexte("https://eole.avh.asso.fr./ange-08-periculum", "A.N.G.E. 08 : Periculum")</f>
        <v>#NAME?</v>
      </c>
      <c r="B1476" s="1" t="e">
        <f aca="false">lien_hypertexte("https://eole.avh.asso.fr./node/", "Robillard, Anne")</f>
        <v>#NAME?</v>
      </c>
      <c r="C1476" s="1" t="s">
        <v>6</v>
      </c>
      <c r="D1476" s="1" t="s">
        <v>11</v>
      </c>
      <c r="E1476" s="1" t="s">
        <v>2291</v>
      </c>
      <c r="F1476" s="1"/>
      <c r="G1476" s="1" t="n">
        <v>9782981042866</v>
      </c>
      <c r="H1476" s="1" t="n">
        <v>233238</v>
      </c>
      <c r="I1476" s="1" t="s">
        <v>2292</v>
      </c>
    </row>
    <row r="1477" customFormat="false" ht="12.8" hidden="false" customHeight="false" outlineLevel="0" collapsed="false">
      <c r="A1477" s="1" t="e">
        <f aca="false">lien_hypertexte("https://eole.avh.asso.fr./ange-04-sicarius", "A.N.G.E. 04 : Sicarius")</f>
        <v>#NAME?</v>
      </c>
      <c r="B1477" s="1" t="e">
        <f aca="false">lien_hypertexte("https://eole.avh.asso.fr./node/", "Robillard, Anne")</f>
        <v>#NAME?</v>
      </c>
      <c r="C1477" s="1" t="s">
        <v>6</v>
      </c>
      <c r="D1477" s="1" t="s">
        <v>11</v>
      </c>
      <c r="E1477" s="1" t="s">
        <v>347</v>
      </c>
      <c r="F1477" s="1"/>
      <c r="G1477" s="1" t="n">
        <v>9782894854150</v>
      </c>
      <c r="H1477" s="1" t="n">
        <v>233244</v>
      </c>
      <c r="I1477" s="1" t="s">
        <v>2293</v>
      </c>
    </row>
    <row r="1478" customFormat="false" ht="12.8" hidden="false" customHeight="false" outlineLevel="0" collapsed="false">
      <c r="A1478" s="1" t="e">
        <f aca="false">lien_hypertexte("https://eole.avh.asso.fr./ange-05-codex-angelicus", "A.N.G.E. 05 : Codex Angelicus")</f>
        <v>#NAME?</v>
      </c>
      <c r="B1478" s="1" t="e">
        <f aca="false">lien_hypertexte("https://eole.avh.asso.fr./node/", "Robillard, Anne")</f>
        <v>#NAME?</v>
      </c>
      <c r="C1478" s="1" t="s">
        <v>6</v>
      </c>
      <c r="D1478" s="1" t="s">
        <v>11</v>
      </c>
      <c r="E1478" s="1" t="s">
        <v>2294</v>
      </c>
      <c r="F1478" s="1"/>
      <c r="G1478" s="1" t="n">
        <v>9782894854297</v>
      </c>
      <c r="H1478" s="1" t="n">
        <v>233245</v>
      </c>
      <c r="I1478" s="1" t="s">
        <v>2295</v>
      </c>
    </row>
    <row r="1479" customFormat="false" ht="12.8" hidden="false" customHeight="false" outlineLevel="0" collapsed="false">
      <c r="A1479" s="1" t="e">
        <f aca="false">lien_hypertexte("https://eole.avh.asso.fr./ange-10-obscuritas", "A.N.G.E. 10 : Obscuritas")</f>
        <v>#NAME?</v>
      </c>
      <c r="B1479" s="1" t="e">
        <f aca="false">lien_hypertexte("https://eole.avh.asso.fr./node/", "Robillard, Anne")</f>
        <v>#NAME?</v>
      </c>
      <c r="C1479" s="1" t="s">
        <v>6</v>
      </c>
      <c r="D1479" s="1" t="s">
        <v>11</v>
      </c>
      <c r="E1479" s="1" t="s">
        <v>1083</v>
      </c>
      <c r="F1479" s="1"/>
      <c r="G1479" s="1" t="n">
        <v>9782923925042</v>
      </c>
      <c r="H1479" s="1" t="n">
        <v>233246</v>
      </c>
      <c r="I1479" s="1" t="s">
        <v>2296</v>
      </c>
    </row>
    <row r="1480" customFormat="false" ht="12.8" hidden="false" customHeight="false" outlineLevel="0" collapsed="false">
      <c r="A1480" s="1" t="e">
        <f aca="false">lien_hypertexte("https://eole.avh.asso.fr./le-minist%C3%A8re-du-futur", "Le ministère du Futur")</f>
        <v>#NAME?</v>
      </c>
      <c r="B1480" s="1" t="e">
        <f aca="false">lien_hypertexte("https://eole.avh.asso.fr./node/", "Robinson, Kim Stanley")</f>
        <v>#NAME?</v>
      </c>
      <c r="C1480" s="1" t="s">
        <v>6</v>
      </c>
      <c r="D1480" s="1" t="s">
        <v>11</v>
      </c>
      <c r="E1480" s="1" t="s">
        <v>2297</v>
      </c>
      <c r="F1480" s="1" t="n">
        <v>813</v>
      </c>
      <c r="G1480" s="1" t="n">
        <v>9791028120863</v>
      </c>
      <c r="H1480" s="1" t="n">
        <v>232937</v>
      </c>
      <c r="I1480" s="1" t="s">
        <v>2298</v>
      </c>
    </row>
    <row r="1481" customFormat="false" ht="12.8" hidden="false" customHeight="false" outlineLevel="0" collapsed="false">
      <c r="A1481" s="1" t="e">
        <f aca="false">lien_hypertexte("https://eole.avh.asso.fr./le-suspect-4", "Le suspect")</f>
        <v>#NAME?</v>
      </c>
      <c r="B1481" s="1" t="e">
        <f aca="false">lien_hypertexte("https://eole.avh.asso.fr./node/", "Robotham, Michael")</f>
        <v>#NAME?</v>
      </c>
      <c r="C1481" s="1" t="s">
        <v>18</v>
      </c>
      <c r="D1481" s="1" t="s">
        <v>11</v>
      </c>
      <c r="E1481" s="1" t="s">
        <v>586</v>
      </c>
      <c r="F1481" s="1"/>
      <c r="G1481" s="1" t="n">
        <v>9791039201971</v>
      </c>
      <c r="H1481" s="1" t="n">
        <v>235049</v>
      </c>
      <c r="I1481" s="1" t="s">
        <v>2299</v>
      </c>
    </row>
    <row r="1482" customFormat="false" ht="12.8" hidden="false" customHeight="false" outlineLevel="0" collapsed="false">
      <c r="A1482" s="1" t="e">
        <f aca="false">lien_hypertexte("https://eole.avh.asso.fr./loeil-du-dragon-04-aurore", "L'oeil du dragon 04 : Aurore")</f>
        <v>#NAME?</v>
      </c>
      <c r="B1482" s="1" t="e">
        <f aca="false">lien_hypertexte("https://eole.avh.asso.fr./node/", "Robson, Mark")</f>
        <v>#NAME?</v>
      </c>
      <c r="C1482" s="1" t="s">
        <v>35</v>
      </c>
      <c r="D1482" s="1" t="s">
        <v>11</v>
      </c>
      <c r="E1482" s="1" t="s">
        <v>877</v>
      </c>
      <c r="F1482" s="1"/>
      <c r="G1482" s="1" t="n">
        <v>9782266316828</v>
      </c>
      <c r="H1482" s="1" t="n">
        <v>234228</v>
      </c>
      <c r="I1482" s="1" t="s">
        <v>2300</v>
      </c>
    </row>
    <row r="1483" customFormat="false" ht="12.8" hidden="false" customHeight="false" outlineLevel="0" collapsed="false">
      <c r="A1483" s="1" t="e">
        <f aca="false">lien_hypertexte("https://eole.avh.asso.fr./loeil-du-dragon-02-souffle-dombre", "L'oeil du dragon 02 : Souffle d'ombre")</f>
        <v>#NAME?</v>
      </c>
      <c r="B1483" s="1" t="e">
        <f aca="false">lien_hypertexte("https://eole.avh.asso.fr./node/", "Robson, Mark")</f>
        <v>#NAME?</v>
      </c>
      <c r="C1483" s="1" t="s">
        <v>35</v>
      </c>
      <c r="D1483" s="1" t="s">
        <v>11</v>
      </c>
      <c r="E1483" s="1" t="s">
        <v>213</v>
      </c>
      <c r="F1483" s="1"/>
      <c r="G1483" s="1" t="n">
        <v>9782266316804</v>
      </c>
      <c r="H1483" s="1" t="n">
        <v>234226</v>
      </c>
      <c r="I1483" s="1" t="s">
        <v>2301</v>
      </c>
    </row>
    <row r="1484" customFormat="false" ht="12.8" hidden="false" customHeight="false" outlineLevel="0" collapsed="false">
      <c r="A1484" s="1" t="e">
        <f aca="false">lien_hypertexte("https://eole.avh.asso.fr./loeil-du-dragon-03-dent-de-sabre", "L'oeil du dragon 03 : Dent-de-sabre")</f>
        <v>#NAME?</v>
      </c>
      <c r="B1484" s="1" t="e">
        <f aca="false">lien_hypertexte("https://eole.avh.asso.fr./node/", "Robson, Mark")</f>
        <v>#NAME?</v>
      </c>
      <c r="C1484" s="1" t="s">
        <v>35</v>
      </c>
      <c r="D1484" s="1" t="s">
        <v>11</v>
      </c>
      <c r="E1484" s="1" t="s">
        <v>1186</v>
      </c>
      <c r="F1484" s="1"/>
      <c r="G1484" s="1" t="n">
        <v>9782266316811</v>
      </c>
      <c r="H1484" s="1" t="n">
        <v>234227</v>
      </c>
      <c r="I1484" s="1" t="s">
        <v>2302</v>
      </c>
    </row>
    <row r="1485" customFormat="false" ht="12.8" hidden="false" customHeight="false" outlineLevel="0" collapsed="false">
      <c r="A1485" s="1" t="e">
        <f aca="false">lien_hypertexte("https://eole.avh.asso.fr./loeil-du-dragon-01-vulcain", "L'oeil du dragon 01 : Vulcain")</f>
        <v>#NAME?</v>
      </c>
      <c r="B1485" s="1" t="e">
        <f aca="false">lien_hypertexte("https://eole.avh.asso.fr./node/", "Robson, Mark")</f>
        <v>#NAME?</v>
      </c>
      <c r="C1485" s="1" t="s">
        <v>35</v>
      </c>
      <c r="D1485" s="1" t="s">
        <v>11</v>
      </c>
      <c r="E1485" s="1" t="s">
        <v>857</v>
      </c>
      <c r="F1485" s="1"/>
      <c r="G1485" s="1" t="n">
        <v>9782266316798</v>
      </c>
      <c r="H1485" s="1" t="n">
        <v>234225</v>
      </c>
      <c r="I1485" s="1" t="s">
        <v>2303</v>
      </c>
    </row>
    <row r="1486" customFormat="false" ht="12.8" hidden="false" customHeight="false" outlineLevel="0" collapsed="false">
      <c r="A1486" s="1" t="e">
        <f aca="false">lien_hypertexte("https://eole.avh.asso.fr./apr%C3%A8s-la-brume", "Après la brume")</f>
        <v>#NAME?</v>
      </c>
      <c r="B1486" s="1" t="e">
        <f aca="false">lien_hypertexte("https://eole.avh.asso.fr./node/", "Rocchitelli, Estelle")</f>
        <v>#NAME?</v>
      </c>
      <c r="C1486" s="1" t="s">
        <v>2</v>
      </c>
      <c r="D1486" s="1" t="s">
        <v>3</v>
      </c>
      <c r="E1486" s="1" t="s">
        <v>2304</v>
      </c>
      <c r="F1486" s="1" t="n">
        <v>843</v>
      </c>
      <c r="G1486" s="1" t="n">
        <v>9782487600034</v>
      </c>
      <c r="H1486" s="1" t="n">
        <v>233326</v>
      </c>
      <c r="I1486" s="1" t="s">
        <v>2305</v>
      </c>
    </row>
    <row r="1487" customFormat="false" ht="12.8" hidden="false" customHeight="false" outlineLevel="0" collapsed="false">
      <c r="A1487" s="1" t="e">
        <f aca="false">lien_hypertexte("https://eole.avh.asso.fr./le-trouble", "Le trouble")</f>
        <v>#NAME?</v>
      </c>
      <c r="B1487" s="1" t="e">
        <f aca="false">lien_hypertexte("https://eole.avh.asso.fr./node/", "Rochat, Anne-Frédérique")</f>
        <v>#NAME?</v>
      </c>
      <c r="C1487" s="1" t="s">
        <v>2</v>
      </c>
      <c r="D1487" s="1" t="s">
        <v>11</v>
      </c>
      <c r="E1487" s="1" t="s">
        <v>563</v>
      </c>
      <c r="F1487" s="1"/>
      <c r="G1487" s="1" t="n">
        <v>9782832113080</v>
      </c>
      <c r="H1487" s="1" t="n">
        <v>235135</v>
      </c>
      <c r="I1487" s="1" t="s">
        <v>2306</v>
      </c>
    </row>
    <row r="1488" customFormat="false" ht="12.8" hidden="false" customHeight="false" outlineLevel="0" collapsed="false">
      <c r="A1488" s="1" t="e">
        <f aca="false">lien_hypertexte("https://eole.avh.asso.fr./les-rescap%C3%A9s-de-junas", "Les rescapés de Junas")</f>
        <v>#NAME?</v>
      </c>
      <c r="B1488" s="1" t="e">
        <f aca="false">lien_hypertexte("https://eole.avh.asso.fr./node/", "Roche, Florence")</f>
        <v>#NAME?</v>
      </c>
      <c r="C1488" s="1" t="s">
        <v>2</v>
      </c>
      <c r="D1488" s="1" t="s">
        <v>11</v>
      </c>
      <c r="E1488" s="1" t="s">
        <v>625</v>
      </c>
      <c r="F1488" s="1" t="n">
        <v>843</v>
      </c>
      <c r="G1488" s="1" t="n">
        <v>9782258206656</v>
      </c>
      <c r="H1488" s="1" t="n">
        <v>232935</v>
      </c>
      <c r="I1488" s="1" t="s">
        <v>2307</v>
      </c>
    </row>
    <row r="1489" customFormat="false" ht="12.8" hidden="false" customHeight="false" outlineLevel="0" collapsed="false">
      <c r="A1489" s="1" t="e">
        <f aca="false">lien_hypertexte("https://eole.avh.asso.fr./lh%C3%A9riti%C3%A8re-des-anges", "L'héritière des anges")</f>
        <v>#NAME?</v>
      </c>
      <c r="B1489" s="1" t="e">
        <f aca="false">lien_hypertexte("https://eole.avh.asso.fr./node/", "Roche, Florence")</f>
        <v>#NAME?</v>
      </c>
      <c r="C1489" s="1" t="s">
        <v>38</v>
      </c>
      <c r="D1489" s="1" t="s">
        <v>3</v>
      </c>
      <c r="E1489" s="1" t="s">
        <v>86</v>
      </c>
      <c r="F1489" s="1" t="s">
        <v>104</v>
      </c>
      <c r="G1489" s="1" t="n">
        <v>9782258162211</v>
      </c>
      <c r="H1489" s="1" t="n">
        <v>235500</v>
      </c>
      <c r="I1489" s="1" t="s">
        <v>2308</v>
      </c>
    </row>
    <row r="1490" customFormat="false" ht="12.8" hidden="false" customHeight="false" outlineLevel="0" collapsed="false">
      <c r="A1490" s="1" t="e">
        <f aca="false">lien_hypertexte("https://eole.avh.asso.fr./tu-vis-%C3%A0-paris-je-pense", "Tu vis à Paris, je pense")</f>
        <v>#NAME?</v>
      </c>
      <c r="B1490" s="1" t="e">
        <f aca="false">lien_hypertexte("https://eole.avh.asso.fr./node/", "Rocheville, Sarah")</f>
        <v>#NAME?</v>
      </c>
      <c r="C1490" s="1" t="s">
        <v>2</v>
      </c>
      <c r="D1490" s="1" t="s">
        <v>11</v>
      </c>
      <c r="E1490" s="1" t="s">
        <v>229</v>
      </c>
      <c r="F1490" s="1"/>
      <c r="G1490" s="1" t="n">
        <v>9782896062034</v>
      </c>
      <c r="H1490" s="1" t="n">
        <v>234600</v>
      </c>
      <c r="I1490" s="1" t="s">
        <v>2309</v>
      </c>
    </row>
    <row r="1491" customFormat="false" ht="12.8" hidden="false" customHeight="false" outlineLevel="0" collapsed="false">
      <c r="A1491" s="1" t="e">
        <f aca="false">lien_hypertexte("https://eole.avh.asso.fr./la-musique-qui-d%C3%A9fie-la-science", "La musique qui défie la science")</f>
        <v>#NAME?</v>
      </c>
      <c r="B1491" s="1" t="e">
        <f aca="false">lien_hypertexte("https://eole.avh.asso.fr./node/", "Rochon, Michel")</f>
        <v>#NAME?</v>
      </c>
      <c r="C1491" s="1" t="s">
        <v>41</v>
      </c>
      <c r="D1491" s="1" t="s">
        <v>11</v>
      </c>
      <c r="E1491" s="1" t="s">
        <v>2310</v>
      </c>
      <c r="F1491" s="1"/>
      <c r="G1491" s="1" t="n">
        <v>9782897733476</v>
      </c>
      <c r="H1491" s="1" t="n">
        <v>233261</v>
      </c>
      <c r="I1491" s="1" t="s">
        <v>2311</v>
      </c>
    </row>
    <row r="1492" customFormat="false" ht="12.8" hidden="false" customHeight="false" outlineLevel="0" collapsed="false">
      <c r="A1492" s="1" t="e">
        <f aca="false">lien_hypertexte("https://eole.avh.asso.fr./comment-la-musique-transforme-notre-cerveau-ce-que-la-science-sait-de-notre-rapport-%C3%A0-la-musique", "Comment la musique transforme notre cerveau : ce que la science sait de notre rapport à la musique")</f>
        <v>#NAME?</v>
      </c>
      <c r="B1492" s="1" t="e">
        <f aca="false">lien_hypertexte("https://eole.avh.asso.fr./node/", "Rochon, Michel")</f>
        <v>#NAME?</v>
      </c>
      <c r="C1492" s="1" t="s">
        <v>66</v>
      </c>
      <c r="D1492" s="1" t="s">
        <v>11</v>
      </c>
      <c r="E1492" s="1" t="s">
        <v>1316</v>
      </c>
      <c r="F1492" s="1"/>
      <c r="G1492" s="1" t="n">
        <v>9782889156313</v>
      </c>
      <c r="H1492" s="1" t="n">
        <v>235170</v>
      </c>
      <c r="I1492" s="1" t="s">
        <v>2312</v>
      </c>
    </row>
    <row r="1493" customFormat="false" ht="12.8" hidden="false" customHeight="false" outlineLevel="0" collapsed="false">
      <c r="A1493" s="1" t="e">
        <f aca="false">lien_hypertexte("https://eole.avh.asso.fr./manquerait-plus-que-je-fasse-la-gueule", "Manquerait plus que je fasse la gueule !")</f>
        <v>#NAME?</v>
      </c>
      <c r="B1493" s="1" t="e">
        <f aca="false">lien_hypertexte("https://eole.avh.asso.fr./node/", "Rodrigues, Victor")</f>
        <v>#NAME?</v>
      </c>
      <c r="C1493" s="1" t="s">
        <v>2313</v>
      </c>
      <c r="D1493" s="1" t="s">
        <v>11</v>
      </c>
      <c r="E1493" s="1" t="s">
        <v>2314</v>
      </c>
      <c r="F1493" s="1"/>
      <c r="G1493" s="1" t="n">
        <v>9791092115611</v>
      </c>
      <c r="H1493" s="1" t="n">
        <v>235060</v>
      </c>
      <c r="I1493" s="1" t="s">
        <v>2315</v>
      </c>
    </row>
    <row r="1494" customFormat="false" ht="12.8" hidden="false" customHeight="false" outlineLevel="0" collapsed="false">
      <c r="A1494" s="1" t="e">
        <f aca="false">lien_hypertexte("https://eole.avh.asso.fr./cimeti%C3%A8re-deau-vive", "Cimetière d'eau vive")</f>
        <v>#NAME?</v>
      </c>
      <c r="B1494" s="1" t="e">
        <f aca="false">lien_hypertexte("https://eole.avh.asso.fr./node/", "Roessler, Julia")</f>
        <v>#NAME?</v>
      </c>
      <c r="C1494" s="1" t="s">
        <v>366</v>
      </c>
      <c r="D1494" s="1" t="s">
        <v>11</v>
      </c>
      <c r="E1494" s="1" t="s">
        <v>1266</v>
      </c>
      <c r="F1494" s="1"/>
      <c r="G1494" s="1" t="n">
        <v>9782738451668</v>
      </c>
      <c r="H1494" s="1" t="n">
        <v>233122</v>
      </c>
      <c r="I1494" s="1" t="s">
        <v>2316</v>
      </c>
    </row>
    <row r="1495" customFormat="false" ht="12.8" hidden="false" customHeight="false" outlineLevel="0" collapsed="false">
      <c r="A1495" s="1" t="e">
        <f aca="false">lien_hypertexte("https://eole.avh.asso.fr./le-temps-des-cerises-7", "Le temps des cerises")</f>
        <v>#NAME?</v>
      </c>
      <c r="B1495" s="1" t="e">
        <f aca="false">lien_hypertexte("https://eole.avh.asso.fr./node/", "Roig, Montserrat")</f>
        <v>#NAME?</v>
      </c>
      <c r="C1495" s="1" t="s">
        <v>2</v>
      </c>
      <c r="D1495" s="1" t="s">
        <v>11</v>
      </c>
      <c r="E1495" s="1" t="s">
        <v>1630</v>
      </c>
      <c r="F1495" s="1" t="n">
        <v>849.9</v>
      </c>
      <c r="G1495" s="1" t="n">
        <v>9782413085089</v>
      </c>
      <c r="H1495" s="1" t="n">
        <v>235245</v>
      </c>
      <c r="I1495" s="1" t="s">
        <v>2317</v>
      </c>
    </row>
    <row r="1496" customFormat="false" ht="12.8" hidden="false" customHeight="false" outlineLevel="0" collapsed="false">
      <c r="A1496" s="1" t="e">
        <f aca="false">lien_hypertexte("https://eole.avh.asso.fr./venger-vicky", "Venger Vicky")</f>
        <v>#NAME?</v>
      </c>
      <c r="B1496" s="1" t="e">
        <f aca="false">lien_hypertexte("https://eole.avh.asso.fr./node/", "Rolland, Catherine")</f>
        <v>#NAME?</v>
      </c>
      <c r="C1496" s="1" t="s">
        <v>2</v>
      </c>
      <c r="D1496" s="1" t="s">
        <v>11</v>
      </c>
      <c r="E1496" s="1" t="s">
        <v>758</v>
      </c>
      <c r="F1496" s="1"/>
      <c r="G1496" s="1" t="n">
        <v>9782832113103</v>
      </c>
      <c r="H1496" s="1" t="n">
        <v>234306</v>
      </c>
      <c r="I1496" s="1" t="s">
        <v>2318</v>
      </c>
    </row>
    <row r="1497" customFormat="false" ht="12.8" hidden="false" customHeight="false" outlineLevel="0" collapsed="false">
      <c r="A1497" s="1" t="e">
        <f aca="false">lien_hypertexte("https://eole.avh.asso.fr./vie-de-michel-ange", "Vie de Michel-Ange")</f>
        <v>#NAME?</v>
      </c>
      <c r="B1497" s="1" t="e">
        <f aca="false">lien_hypertexte("https://eole.avh.asso.fr./node/", "Rolland, Romain")</f>
        <v>#NAME?</v>
      </c>
      <c r="C1497" s="1" t="s">
        <v>245</v>
      </c>
      <c r="D1497" s="1" t="s">
        <v>11</v>
      </c>
      <c r="E1497" s="1" t="s">
        <v>2319</v>
      </c>
      <c r="F1497" s="1" t="n">
        <v>709.2</v>
      </c>
      <c r="G1497" s="1" t="n">
        <v>9782841006304</v>
      </c>
      <c r="H1497" s="1" t="n">
        <v>232678</v>
      </c>
      <c r="I1497" s="1" t="s">
        <v>2320</v>
      </c>
    </row>
    <row r="1498" customFormat="false" ht="12.8" hidden="false" customHeight="false" outlineLevel="0" collapsed="false">
      <c r="A1498" s="1" t="e">
        <f aca="false">lien_hypertexte("https://eole.avh.asso.fr./musiciens-dautrefois-lop%C3%A9ra-avant-lop%C3%A9ra-lorfeo-de-luigi-rossi-lully-gluck-gr%C3%A9try-mozart", "Musiciens d'autrefois : l'opéra avant l'opéra, l'Orfeo de Luigi Rossi, Lully, Gluck, Grétry, Mozart")</f>
        <v>#NAME?</v>
      </c>
      <c r="B1498" s="1" t="e">
        <f aca="false">lien_hypertexte("https://eole.avh.asso.fr./node/", "Rolland, Romain")</f>
        <v>#NAME?</v>
      </c>
      <c r="C1498" s="1" t="s">
        <v>198</v>
      </c>
      <c r="D1498" s="1" t="s">
        <v>11</v>
      </c>
      <c r="E1498" s="1" t="s">
        <v>588</v>
      </c>
      <c r="F1498" s="1"/>
      <c r="G1498" s="1" t="n">
        <v>9782330037291</v>
      </c>
      <c r="H1498" s="1" t="n">
        <v>234452</v>
      </c>
      <c r="I1498" s="1" t="s">
        <v>2321</v>
      </c>
    </row>
    <row r="1499" customFormat="false" ht="12.8" hidden="false" customHeight="false" outlineLevel="0" collapsed="false">
      <c r="A1499" s="1" t="e">
        <f aca="false">lien_hypertexte("https://eole.avh.asso.fr./cr%C3%A9puscules-1", "Crépuscules")</f>
        <v>#NAME?</v>
      </c>
      <c r="B1499" s="1" t="e">
        <f aca="false">lien_hypertexte("https://eole.avh.asso.fr./node/", "Rollins, James")</f>
        <v>#NAME?</v>
      </c>
      <c r="C1499" s="1" t="s">
        <v>18</v>
      </c>
      <c r="D1499" s="1" t="s">
        <v>11</v>
      </c>
      <c r="E1499" s="1" t="s">
        <v>2322</v>
      </c>
      <c r="F1499" s="1"/>
      <c r="G1499" s="1" t="n">
        <v>9782265157064</v>
      </c>
      <c r="H1499" s="1" t="n">
        <v>234440</v>
      </c>
      <c r="I1499" s="1" t="s">
        <v>2323</v>
      </c>
    </row>
    <row r="1500" customFormat="false" ht="12.8" hidden="false" customHeight="false" outlineLevel="0" collapsed="false">
      <c r="A1500" s="1" t="e">
        <f aca="false">lien_hypertexte("https://eole.avh.asso.fr./dix-raisons-de-vouloir-%C3%AAtre-chat", "Dix raisons de vouloir être chat")</f>
        <v>#NAME?</v>
      </c>
      <c r="B1500" s="1" t="e">
        <f aca="false">lien_hypertexte("https://eole.avh.asso.fr./node/", "Romao, Valério")</f>
        <v>#NAME?</v>
      </c>
      <c r="C1500" s="1" t="s">
        <v>454</v>
      </c>
      <c r="D1500" s="1" t="s">
        <v>11</v>
      </c>
      <c r="E1500" s="1" t="s">
        <v>180</v>
      </c>
      <c r="F1500" s="1"/>
      <c r="G1500" s="1" t="n">
        <v>9782367322650</v>
      </c>
      <c r="H1500" s="1" t="n">
        <v>233116</v>
      </c>
      <c r="I1500" s="1" t="s">
        <v>2324</v>
      </c>
    </row>
    <row r="1501" customFormat="false" ht="12.8" hidden="false" customHeight="false" outlineLevel="0" collapsed="false">
      <c r="A1501" s="1" t="e">
        <f aca="false">lien_hypertexte("https://eole.avh.asso.fr./floril%C3%A8ge-des-quatre-saisons", "Florilège des quatre saisons")</f>
        <v>#NAME?</v>
      </c>
      <c r="B1501" s="1" t="e">
        <f aca="false">lien_hypertexte("https://eole.avh.asso.fr./node/", "Ronsard, Pierre de")</f>
        <v>#NAME?</v>
      </c>
      <c r="C1501" s="1" t="s">
        <v>366</v>
      </c>
      <c r="D1501" s="1" t="s">
        <v>11</v>
      </c>
      <c r="E1501" s="1" t="s">
        <v>1224</v>
      </c>
      <c r="F1501" s="1" t="n">
        <v>808.81</v>
      </c>
      <c r="G1501" s="1" t="n">
        <v>9782072976186</v>
      </c>
      <c r="H1501" s="1" t="n">
        <v>234018</v>
      </c>
      <c r="I1501" s="1" t="s">
        <v>2325</v>
      </c>
    </row>
    <row r="1502" customFormat="false" ht="12.8" hidden="false" customHeight="false" outlineLevel="0" collapsed="false">
      <c r="A1502" s="1" t="e">
        <f aca="false">lien_hypertexte("https://eole.avh.asso.fr./intermezzo", "Intermezzo")</f>
        <v>#NAME?</v>
      </c>
      <c r="B1502" s="1" t="e">
        <f aca="false">lien_hypertexte("https://eole.avh.asso.fr./node/", "Rooney, Sally")</f>
        <v>#NAME?</v>
      </c>
      <c r="C1502" s="1" t="s">
        <v>2</v>
      </c>
      <c r="D1502" s="1" t="s">
        <v>3</v>
      </c>
      <c r="E1502" s="1" t="s">
        <v>2326</v>
      </c>
      <c r="F1502" s="1" t="n">
        <v>823</v>
      </c>
      <c r="G1502" s="1" t="n">
        <v>9782073074621</v>
      </c>
      <c r="H1502" s="1" t="n">
        <v>234530</v>
      </c>
      <c r="I1502" s="1" t="s">
        <v>2327</v>
      </c>
    </row>
    <row r="1503" customFormat="false" ht="12.8" hidden="false" customHeight="false" outlineLevel="0" collapsed="false">
      <c r="A1503" s="1" t="e">
        <f aca="false">lien_hypertexte("https://eole.avh.asso.fr./diadorim", "Diadorim")</f>
        <v>#NAME?</v>
      </c>
      <c r="B1503" s="1" t="e">
        <f aca="false">lien_hypertexte("https://eole.avh.asso.fr./node/", "Rosa, Joao Guimaraes")</f>
        <v>#NAME?</v>
      </c>
      <c r="C1503" s="1" t="s">
        <v>2</v>
      </c>
      <c r="D1503" s="1" t="s">
        <v>11</v>
      </c>
      <c r="E1503" s="1" t="s">
        <v>2328</v>
      </c>
      <c r="F1503" s="1" t="n">
        <v>869</v>
      </c>
      <c r="G1503" s="1" t="n">
        <v>9782253067962</v>
      </c>
      <c r="H1503" s="1" t="n">
        <v>233473</v>
      </c>
      <c r="I1503" s="1" t="s">
        <v>2329</v>
      </c>
    </row>
    <row r="1504" customFormat="false" ht="12.8" hidden="false" customHeight="false" outlineLevel="0" collapsed="false">
      <c r="A1504" s="1" t="e">
        <f aca="false">lien_hypertexte("https://eole.avh.asso.fr./les-institutions-invisibles", "Les institutions invisibles")</f>
        <v>#NAME?</v>
      </c>
      <c r="B1504" s="1" t="e">
        <f aca="false">lien_hypertexte("https://eole.avh.asso.fr./node/", "Rosanvallon, Pierre")</f>
        <v>#NAME?</v>
      </c>
      <c r="C1504" s="1" t="s">
        <v>10</v>
      </c>
      <c r="D1504" s="1" t="s">
        <v>3</v>
      </c>
      <c r="E1504" s="1" t="s">
        <v>847</v>
      </c>
      <c r="F1504" s="1" t="n">
        <v>321.8</v>
      </c>
      <c r="G1504" s="1" t="n">
        <v>9782021544350</v>
      </c>
      <c r="H1504" s="1" t="n">
        <v>234823</v>
      </c>
      <c r="I1504" s="1" t="s">
        <v>2330</v>
      </c>
    </row>
    <row r="1505" customFormat="false" ht="12.8" hidden="false" customHeight="false" outlineLevel="0" collapsed="false">
      <c r="A1505" s="1" t="e">
        <f aca="false">lien_hypertexte("https://eole.avh.asso.fr./poussi%C3%A8re-blonde", "Poussière blonde")</f>
        <v>#NAME?</v>
      </c>
      <c r="B1505" s="1" t="e">
        <f aca="false">lien_hypertexte("https://eole.avh.asso.fr./node/", "Rosnay, Tatiana de")</f>
        <v>#NAME?</v>
      </c>
      <c r="C1505" s="1" t="s">
        <v>2</v>
      </c>
      <c r="D1505" s="1" t="s">
        <v>11</v>
      </c>
      <c r="E1505" s="1" t="s">
        <v>978</v>
      </c>
      <c r="F1505" s="1"/>
      <c r="G1505" s="1" t="n">
        <v>9782226489593</v>
      </c>
      <c r="H1505" s="1" t="n">
        <v>234887</v>
      </c>
      <c r="I1505" s="1" t="s">
        <v>2331</v>
      </c>
    </row>
    <row r="1506" customFormat="false" ht="12.8" hidden="false" customHeight="false" outlineLevel="0" collapsed="false">
      <c r="A1506" s="1" t="e">
        <f aca="false">lien_hypertexte("https://eole.avh.asso.fr./jusqu%C3%A0-maintenant-chronique", "Jusqu'à maintenant : chronique")</f>
        <v>#NAME?</v>
      </c>
      <c r="B1506" s="1" t="e">
        <f aca="false">lien_hypertexte("https://eole.avh.asso.fr./node/", "Rosset, Yves")</f>
        <v>#NAME?</v>
      </c>
      <c r="C1506" s="1" t="s">
        <v>21</v>
      </c>
      <c r="D1506" s="1" t="s">
        <v>11</v>
      </c>
      <c r="E1506" s="1" t="s">
        <v>847</v>
      </c>
      <c r="F1506" s="1"/>
      <c r="G1506" s="1" t="n">
        <v>9782882414700</v>
      </c>
      <c r="H1506" s="1" t="n">
        <v>234286</v>
      </c>
      <c r="I1506" s="1" t="s">
        <v>2332</v>
      </c>
    </row>
    <row r="1507" customFormat="false" ht="12.8" hidden="false" customHeight="false" outlineLevel="0" collapsed="false">
      <c r="A1507" s="1" t="e">
        <f aca="false">lien_hypertexte("https://eole.avh.asso.fr./une-esquisse-de-sourire", "Une esquisse de sourire")</f>
        <v>#NAME?</v>
      </c>
      <c r="B1507" s="1" t="e">
        <f aca="false">lien_hypertexte("https://eole.avh.asso.fr./node/", "Ross Trempe, Antoine")</f>
        <v>#NAME?</v>
      </c>
      <c r="C1507" s="1" t="s">
        <v>1005</v>
      </c>
      <c r="D1507" s="1" t="s">
        <v>11</v>
      </c>
      <c r="E1507" s="1" t="s">
        <v>695</v>
      </c>
      <c r="F1507" s="1"/>
      <c r="G1507" s="1" t="n">
        <v>9782925078982</v>
      </c>
      <c r="H1507" s="1" t="n">
        <v>234598</v>
      </c>
      <c r="I1507" s="1" t="s">
        <v>2333</v>
      </c>
    </row>
    <row r="1508" customFormat="false" ht="12.8" hidden="false" customHeight="false" outlineLevel="0" collapsed="false">
      <c r="A1508" s="1" t="e">
        <f aca="false">lien_hypertexte("https://eole.avh.asso.fr./flamboiement-de-la-m%C3%A9taphore", "Flamboiement de la métaphore")</f>
        <v>#NAME?</v>
      </c>
      <c r="B1508" s="1" t="e">
        <f aca="false">lien_hypertexte("https://eole.avh.asso.fr./node/", "Rouaud, Jean")</f>
        <v>#NAME?</v>
      </c>
      <c r="C1508" s="1" t="s">
        <v>366</v>
      </c>
      <c r="D1508" s="1" t="s">
        <v>11</v>
      </c>
      <c r="E1508" s="1" t="s">
        <v>519</v>
      </c>
      <c r="F1508" s="1"/>
      <c r="G1508" s="1" t="n">
        <v>9782073040992</v>
      </c>
      <c r="H1508" s="1" t="n">
        <v>235114</v>
      </c>
      <c r="I1508" s="1" t="s">
        <v>2334</v>
      </c>
    </row>
    <row r="1509" customFormat="false" ht="12.8" hidden="false" customHeight="false" outlineLevel="0" collapsed="false">
      <c r="A1509" s="1" t="e">
        <f aca="false">lien_hypertexte("https://eole.avh.asso.fr./le-silence-des-ogres-0", "Le silence des ogres")</f>
        <v>#NAME?</v>
      </c>
      <c r="B1509" s="1" t="e">
        <f aca="false">lien_hypertexte("https://eole.avh.asso.fr./node/", "Roudeix, Sandrine")</f>
        <v>#NAME?</v>
      </c>
      <c r="C1509" s="1" t="s">
        <v>2</v>
      </c>
      <c r="D1509" s="1" t="s">
        <v>3</v>
      </c>
      <c r="E1509" s="1" t="s">
        <v>2335</v>
      </c>
      <c r="F1509" s="1" t="n">
        <v>843</v>
      </c>
      <c r="G1509" s="1" t="n">
        <v>9782702191637</v>
      </c>
      <c r="H1509" s="1" t="n">
        <v>234214</v>
      </c>
      <c r="I1509" s="1" t="s">
        <v>2336</v>
      </c>
    </row>
    <row r="1510" customFormat="false" ht="12.8" hidden="false" customHeight="false" outlineLevel="0" collapsed="false">
      <c r="A1510" s="1" t="e">
        <f aca="false">lien_hypertexte("https://eole.avh.asso.fr./rouge-bala", "Rouge Bala")</f>
        <v>#NAME?</v>
      </c>
      <c r="B1510" s="1" t="e">
        <f aca="false">lien_hypertexte("https://eole.avh.asso.fr./node/", "Roumiguière, Cécile")</f>
        <v>#NAME?</v>
      </c>
      <c r="C1510" s="1" t="s">
        <v>35</v>
      </c>
      <c r="D1510" s="1" t="s">
        <v>3</v>
      </c>
      <c r="E1510" s="1" t="s">
        <v>1857</v>
      </c>
      <c r="F1510" s="1"/>
      <c r="G1510" s="1" t="n">
        <v>9782745966001</v>
      </c>
      <c r="H1510" s="1" t="n">
        <v>234170</v>
      </c>
      <c r="I1510" s="1" t="s">
        <v>2337</v>
      </c>
    </row>
    <row r="1511" customFormat="false" ht="12.8" hidden="false" customHeight="false" outlineLevel="0" collapsed="false">
      <c r="A1511" s="1" t="e">
        <f aca="false">lien_hypertexte("https://eole.avh.asso.fr./cavalier-du-ciel", "Cavalier du ciel")</f>
        <v>#NAME?</v>
      </c>
      <c r="B1511" s="1" t="e">
        <f aca="false">lien_hypertexte("https://eole.avh.asso.fr./node/", "Rousselot, Jean")</f>
        <v>#NAME?</v>
      </c>
      <c r="C1511" s="1" t="s">
        <v>38</v>
      </c>
      <c r="D1511" s="1" t="s">
        <v>3</v>
      </c>
      <c r="E1511" s="1" t="s">
        <v>2053</v>
      </c>
      <c r="F1511" s="1" t="n">
        <v>843</v>
      </c>
      <c r="G1511" s="1" t="n">
        <v>9782260056539</v>
      </c>
      <c r="H1511" s="1" t="n">
        <v>232961</v>
      </c>
      <c r="I1511" s="1" t="s">
        <v>2338</v>
      </c>
    </row>
    <row r="1512" customFormat="false" ht="12.8" hidden="false" customHeight="false" outlineLevel="0" collapsed="false">
      <c r="A1512" s="1" t="e">
        <f aca="false">lien_hypertexte("https://eole.avh.asso.fr./24-%C3%A9toiles-pour-no%C3%ABl", "24 étoiles pour Noël")</f>
        <v>#NAME?</v>
      </c>
      <c r="B1512" s="1" t="e">
        <f aca="false">lien_hypertexte("https://eole.avh.asso.fr./node/", "Rouvier, Sophie")</f>
        <v>#NAME?</v>
      </c>
      <c r="C1512" s="1" t="s">
        <v>2</v>
      </c>
      <c r="D1512" s="1" t="s">
        <v>3</v>
      </c>
      <c r="E1512" s="1" t="s">
        <v>2339</v>
      </c>
      <c r="F1512" s="1" t="n">
        <v>843</v>
      </c>
      <c r="G1512" s="1" t="n">
        <v>9782412096819</v>
      </c>
      <c r="H1512" s="1" t="n">
        <v>235015</v>
      </c>
      <c r="I1512" s="1" t="s">
        <v>2340</v>
      </c>
    </row>
    <row r="1513" customFormat="false" ht="12.8" hidden="false" customHeight="false" outlineLevel="0" collapsed="false">
      <c r="A1513" s="1" t="e">
        <f aca="false">lien_hypertexte("https://eole.avh.asso.fr./le-souffle-du-puma-1", "Le souffle du puma")</f>
        <v>#NAME?</v>
      </c>
      <c r="B1513" s="1" t="e">
        <f aca="false">lien_hypertexte("https://eole.avh.asso.fr./node/", "Roux, Laurine")</f>
        <v>#NAME?</v>
      </c>
      <c r="C1513" s="1" t="s">
        <v>35</v>
      </c>
      <c r="D1513" s="1" t="s">
        <v>11</v>
      </c>
      <c r="E1513" s="1" t="s">
        <v>125</v>
      </c>
      <c r="F1513" s="1"/>
      <c r="G1513" s="1" t="n">
        <v>9782211321808</v>
      </c>
      <c r="H1513" s="1" t="n">
        <v>234916</v>
      </c>
      <c r="I1513" s="1" t="s">
        <v>2341</v>
      </c>
    </row>
    <row r="1514" customFormat="false" ht="12.8" hidden="false" customHeight="false" outlineLevel="0" collapsed="false">
      <c r="A1514" s="1" t="e">
        <f aca="false">lien_hypertexte("https://eole.avh.asso.fr./aesthetica", "Aesthetica")</f>
        <v>#NAME?</v>
      </c>
      <c r="B1514" s="1" t="e">
        <f aca="false">lien_hypertexte("https://eole.avh.asso.fr./node/", "Rowbottom, Allie")</f>
        <v>#NAME?</v>
      </c>
      <c r="C1514" s="1" t="s">
        <v>2</v>
      </c>
      <c r="D1514" s="1" t="s">
        <v>3</v>
      </c>
      <c r="E1514" s="1" t="s">
        <v>1845</v>
      </c>
      <c r="F1514" s="1" t="n">
        <v>813</v>
      </c>
      <c r="G1514" s="1" t="n">
        <v>9782213727615</v>
      </c>
      <c r="H1514" s="1" t="n">
        <v>233383</v>
      </c>
      <c r="I1514" s="1" t="s">
        <v>2342</v>
      </c>
    </row>
    <row r="1515" customFormat="false" ht="12.8" hidden="false" customHeight="false" outlineLevel="0" collapsed="false">
      <c r="A1515" s="1" t="e">
        <f aca="false">lien_hypertexte("https://eole.avh.asso.fr./ceux-du-lac", "Ceux du lac")</f>
        <v>#NAME?</v>
      </c>
      <c r="B1515" s="1" t="e">
        <f aca="false">lien_hypertexte("https://eole.avh.asso.fr./node/", "Royer, Corinne")</f>
        <v>#NAME?</v>
      </c>
      <c r="C1515" s="1" t="s">
        <v>2</v>
      </c>
      <c r="D1515" s="1" t="s">
        <v>3</v>
      </c>
      <c r="E1515" s="1" t="s">
        <v>99</v>
      </c>
      <c r="F1515" s="1" t="n">
        <v>843</v>
      </c>
      <c r="G1515" s="1" t="n">
        <v>9782021560084</v>
      </c>
      <c r="H1515" s="1" t="n">
        <v>233062</v>
      </c>
      <c r="I1515" s="1" t="s">
        <v>2343</v>
      </c>
    </row>
    <row r="1516" customFormat="false" ht="12.8" hidden="false" customHeight="false" outlineLevel="0" collapsed="false">
      <c r="A1516" s="1" t="e">
        <f aca="false">lien_hypertexte("https://eole.avh.asso.fr./le-parfum-de-la-baleine", "Le parfum de la baleine")</f>
        <v>#NAME?</v>
      </c>
      <c r="B1516" s="1" t="e">
        <f aca="false">lien_hypertexte("https://eole.avh.asso.fr./node/", "Ruban, Paul")</f>
        <v>#NAME?</v>
      </c>
      <c r="C1516" s="1" t="s">
        <v>2</v>
      </c>
      <c r="D1516" s="1" t="s">
        <v>11</v>
      </c>
      <c r="E1516" s="1" t="s">
        <v>2344</v>
      </c>
      <c r="F1516" s="1"/>
      <c r="G1516" s="1" t="n">
        <v>9782898111426</v>
      </c>
      <c r="H1516" s="1" t="n">
        <v>233456</v>
      </c>
      <c r="I1516" s="1" t="s">
        <v>2345</v>
      </c>
    </row>
    <row r="1517" customFormat="false" ht="12.8" hidden="false" customHeight="false" outlineLevel="0" collapsed="false">
      <c r="A1517" s="1" t="e">
        <f aca="false">lien_hypertexte("https://eole.avh.asso.fr./apr%C3%A8s-%C3%A7a", "Après ça")</f>
        <v>#NAME?</v>
      </c>
      <c r="B1517" s="1" t="e">
        <f aca="false">lien_hypertexte("https://eole.avh.asso.fr./node/", "Ruffel, Eliot")</f>
        <v>#NAME?</v>
      </c>
      <c r="C1517" s="1" t="s">
        <v>2</v>
      </c>
      <c r="D1517" s="1" t="s">
        <v>3</v>
      </c>
      <c r="E1517" s="1" t="s">
        <v>744</v>
      </c>
      <c r="F1517" s="1" t="n">
        <v>843</v>
      </c>
      <c r="G1517" s="1" t="n">
        <v>9782823621327</v>
      </c>
      <c r="H1517" s="1" t="n">
        <v>234506</v>
      </c>
      <c r="I1517" s="1" t="s">
        <v>2346</v>
      </c>
    </row>
    <row r="1518" customFormat="false" ht="12.8" hidden="false" customHeight="false" outlineLevel="0" collapsed="false">
      <c r="A1518" s="1" t="e">
        <f aca="false">lien_hypertexte("https://eole.avh.asso.fr./les-myst%C3%A8res-de-mika-la-reine-des-voleurs", "Les mystères de Mika : La reine des voleurs")</f>
        <v>#NAME?</v>
      </c>
      <c r="B1518" s="1" t="e">
        <f aca="false">lien_hypertexte("https://eole.avh.asso.fr./node/", "Rundberg, Johan")</f>
        <v>#NAME?</v>
      </c>
      <c r="C1518" s="1" t="s">
        <v>35</v>
      </c>
      <c r="D1518" s="1" t="s">
        <v>3</v>
      </c>
      <c r="E1518" s="1" t="s">
        <v>744</v>
      </c>
      <c r="F1518" s="1"/>
      <c r="G1518" s="1" t="n">
        <v>9791035207670</v>
      </c>
      <c r="H1518" s="1" t="n">
        <v>235102</v>
      </c>
      <c r="I1518" s="1" t="s">
        <v>2347</v>
      </c>
    </row>
    <row r="1519" customFormat="false" ht="12.8" hidden="false" customHeight="false" outlineLevel="0" collapsed="false">
      <c r="A1519" s="1" t="e">
        <f aca="false">lien_hypertexte("https://eole.avh.asso.fr./nocturnes-dans-broadway", "Nocturnes dans Broadway")</f>
        <v>#NAME?</v>
      </c>
      <c r="B1519" s="1" t="e">
        <f aca="false">lien_hypertexte("https://eole.avh.asso.fr./node/", "Runyon, Damon ")</f>
        <v>#NAME?</v>
      </c>
      <c r="C1519" s="1" t="s">
        <v>88</v>
      </c>
      <c r="D1519" s="1" t="s">
        <v>11</v>
      </c>
      <c r="E1519" s="1" t="s">
        <v>2348</v>
      </c>
      <c r="F1519" s="1"/>
      <c r="G1519" s="1" t="n">
        <v>9782070123384</v>
      </c>
      <c r="H1519" s="1" t="n">
        <v>234310</v>
      </c>
      <c r="I1519" s="1" t="s">
        <v>2349</v>
      </c>
    </row>
    <row r="1520" customFormat="false" ht="12.8" hidden="false" customHeight="false" outlineLevel="0" collapsed="false">
      <c r="A1520" s="1" t="e">
        <f aca="false">lien_hypertexte("https://eole.avh.asso.fr./le-couteau-r%C3%A9flexions-suite-%C3%A0-une-tentative-dassassinat", "Le couteau : réflexions suite à une tentative d'assassinat")</f>
        <v>#NAME?</v>
      </c>
      <c r="B1520" s="1" t="e">
        <f aca="false">lien_hypertexte("https://eole.avh.asso.fr./node/", "Rushdie, Salman")</f>
        <v>#NAME?</v>
      </c>
      <c r="C1520" s="1" t="s">
        <v>329</v>
      </c>
      <c r="D1520" s="1" t="s">
        <v>11</v>
      </c>
      <c r="E1520" s="1" t="s">
        <v>342</v>
      </c>
      <c r="F1520" s="1" t="n">
        <v>824</v>
      </c>
      <c r="G1520" s="1" t="n">
        <v>9782073033987</v>
      </c>
      <c r="H1520" s="1" t="n">
        <v>233469</v>
      </c>
      <c r="I1520" s="1" t="s">
        <v>2350</v>
      </c>
    </row>
    <row r="1521" customFormat="false" ht="12.8" hidden="false" customHeight="false" outlineLevel="0" collapsed="false">
      <c r="A1521" s="1" t="e">
        <f aca="false">lien_hypertexte("https://eole.avh.asso.fr./la-t%C3%AAte-dans-le-guidon", "La tête dans le guidon")</f>
        <v>#NAME?</v>
      </c>
      <c r="B1521" s="1" t="e">
        <f aca="false">lien_hypertexte("https://eole.avh.asso.fr./node/", "Ruter, Pascal")</f>
        <v>#NAME?</v>
      </c>
      <c r="C1521" s="1" t="s">
        <v>35</v>
      </c>
      <c r="D1521" s="1" t="s">
        <v>3</v>
      </c>
      <c r="E1521" s="1" t="s">
        <v>301</v>
      </c>
      <c r="F1521" s="1"/>
      <c r="G1521" s="1" t="n">
        <v>9782278128754</v>
      </c>
      <c r="H1521" s="1" t="n">
        <v>232910</v>
      </c>
      <c r="I1521" s="1" t="s">
        <v>2351</v>
      </c>
    </row>
    <row r="1522" customFormat="false" ht="12.8" hidden="false" customHeight="false" outlineLevel="0" collapsed="false">
      <c r="A1522" s="1" t="e">
        <f aca="false">lien_hypertexte("https://eole.avh.asso.fr./la-guerre-de-cent-ans-apprendre-%C3%A0-vaincre", "La guerre de Cent Ans : apprendre à vaincre")</f>
        <v>#NAME?</v>
      </c>
      <c r="B1522" s="1" t="e">
        <f aca="false">lien_hypertexte("https://eole.avh.asso.fr./node/", "Sablon du Corail, Amable")</f>
        <v>#NAME?</v>
      </c>
      <c r="C1522" s="1" t="s">
        <v>288</v>
      </c>
      <c r="D1522" s="1" t="s">
        <v>11</v>
      </c>
      <c r="E1522" s="1" t="s">
        <v>2352</v>
      </c>
      <c r="F1522" s="1" t="n">
        <v>944.025</v>
      </c>
      <c r="G1522" s="1" t="n">
        <v>9782379332166</v>
      </c>
      <c r="H1522" s="1" t="n">
        <v>235221</v>
      </c>
      <c r="I1522" s="1" t="s">
        <v>2353</v>
      </c>
    </row>
    <row r="1523" customFormat="false" ht="12.8" hidden="false" customHeight="false" outlineLevel="0" collapsed="false">
      <c r="A1523" s="1" t="e">
        <f aca="false">lien_hypertexte("https://eole.avh.asso.fr./petits-myst%C3%A8res-en-campagne", "Petits mystères en campagne")</f>
        <v>#NAME?</v>
      </c>
      <c r="B1523" s="1" t="e">
        <f aca="false">lien_hypertexte("https://eole.avh.asso.fr./node/", "Sachs, Juliette")</f>
        <v>#NAME?</v>
      </c>
      <c r="C1523" s="1" t="s">
        <v>18</v>
      </c>
      <c r="D1523" s="1" t="s">
        <v>3</v>
      </c>
      <c r="E1523" s="1" t="s">
        <v>982</v>
      </c>
      <c r="F1523" s="1" t="n">
        <v>843</v>
      </c>
      <c r="G1523" s="1" t="n">
        <v>9782416014574</v>
      </c>
      <c r="H1523" s="1" t="n">
        <v>233759</v>
      </c>
      <c r="I1523" s="1" t="s">
        <v>2354</v>
      </c>
    </row>
    <row r="1524" customFormat="false" ht="12.8" hidden="false" customHeight="false" outlineLevel="0" collapsed="false">
      <c r="A1524" s="1" t="e">
        <f aca="false">lien_hypertexte("https://eole.avh.asso.fr./braquage-data-noire-0", "Braquage : data noire")</f>
        <v>#NAME?</v>
      </c>
      <c r="B1524" s="1" t="e">
        <f aca="false">lien_hypertexte("https://eole.avh.asso.fr./node/", "Sagan, Zoé")</f>
        <v>#NAME?</v>
      </c>
      <c r="C1524" s="1" t="s">
        <v>6</v>
      </c>
      <c r="D1524" s="1" t="s">
        <v>3</v>
      </c>
      <c r="E1524" s="1" t="s">
        <v>2355</v>
      </c>
      <c r="F1524" s="1" t="n">
        <v>843</v>
      </c>
      <c r="G1524" s="1" t="n">
        <v>9782221252024</v>
      </c>
      <c r="H1524" s="1" t="n">
        <v>234545</v>
      </c>
      <c r="I1524" s="1" t="s">
        <v>2356</v>
      </c>
    </row>
    <row r="1525" customFormat="false" ht="12.8" hidden="false" customHeight="false" outlineLevel="0" collapsed="false">
      <c r="A1525" s="1" t="e">
        <f aca="false">lien_hypertexte("https://eole.avh.asso.fr./malart", "Malart")</f>
        <v>#NAME?</v>
      </c>
      <c r="B1525" s="1" t="e">
        <f aca="false">lien_hypertexte("https://eole.avh.asso.fr./node/", "Sainz de la Maza, Aro")</f>
        <v>#NAME?</v>
      </c>
      <c r="C1525" s="1" t="s">
        <v>18</v>
      </c>
      <c r="D1525" s="1" t="s">
        <v>3</v>
      </c>
      <c r="E1525" s="1" t="s">
        <v>2357</v>
      </c>
      <c r="F1525" s="1" t="n">
        <v>863</v>
      </c>
      <c r="G1525" s="1" t="n">
        <v>9782330188733</v>
      </c>
      <c r="H1525" s="1" t="n">
        <v>234337</v>
      </c>
      <c r="I1525" s="1" t="s">
        <v>2358</v>
      </c>
    </row>
    <row r="1526" customFormat="false" ht="12.8" hidden="false" customHeight="false" outlineLevel="0" collapsed="false">
      <c r="A1526" s="1" t="e">
        <f aca="false">lien_hypertexte("https://eole.avh.asso.fr./je-me-suis-probablement-perdue", "Je me suis probablement perdue")</f>
        <v>#NAME?</v>
      </c>
      <c r="B1526" s="1" t="e">
        <f aca="false">lien_hypertexte("https://eole.avh.asso.fr./node/", "Sâlar, Sârâ")</f>
        <v>#NAME?</v>
      </c>
      <c r="C1526" s="1" t="s">
        <v>2</v>
      </c>
      <c r="D1526" s="1" t="s">
        <v>3</v>
      </c>
      <c r="E1526" s="1" t="s">
        <v>272</v>
      </c>
      <c r="F1526" s="1" t="n">
        <v>891.5</v>
      </c>
      <c r="G1526" s="1" t="n">
        <v>9782721013453</v>
      </c>
      <c r="H1526" s="1" t="n">
        <v>233610</v>
      </c>
      <c r="I1526" s="1" t="s">
        <v>2359</v>
      </c>
    </row>
    <row r="1527" customFormat="false" ht="12.8" hidden="false" customHeight="false" outlineLevel="0" collapsed="false">
      <c r="A1527" s="1" t="e">
        <f aca="false">lien_hypertexte("https://eole.avh.asso.fr./la-biblioth%C3%A8que-des-petits-miracles", "La bibliothèque des petits miracles")</f>
        <v>#NAME?</v>
      </c>
      <c r="B1527" s="1" t="e">
        <f aca="false">lien_hypertexte("https://eole.avh.asso.fr./node/", "Sampson, Freya")</f>
        <v>#NAME?</v>
      </c>
      <c r="C1527" s="1" t="s">
        <v>2</v>
      </c>
      <c r="D1527" s="1" t="s">
        <v>11</v>
      </c>
      <c r="E1527" s="1" t="s">
        <v>2360</v>
      </c>
      <c r="F1527" s="1"/>
      <c r="G1527" s="1" t="n">
        <v>9782898276392</v>
      </c>
      <c r="H1527" s="1" t="n">
        <v>234551</v>
      </c>
      <c r="I1527" s="1" t="s">
        <v>2361</v>
      </c>
    </row>
    <row r="1528" customFormat="false" ht="12.8" hidden="false" customHeight="false" outlineLevel="0" collapsed="false">
      <c r="A1528" s="1" t="e">
        <f aca="false">lien_hypertexte("https://eole.avh.asso.fr./lettres-ditalie-%C3%A0-musset", "Lettres d'Italie à Musset")</f>
        <v>#NAME?</v>
      </c>
      <c r="B1528" s="1" t="e">
        <f aca="false">lien_hypertexte("https://eole.avh.asso.fr./node/", "Sand, George")</f>
        <v>#NAME?</v>
      </c>
      <c r="C1528" s="1" t="s">
        <v>329</v>
      </c>
      <c r="D1528" s="1" t="s">
        <v>3</v>
      </c>
      <c r="E1528" s="1" t="s">
        <v>205</v>
      </c>
      <c r="F1528" s="1" t="n">
        <v>846</v>
      </c>
      <c r="G1528" s="1" t="n">
        <v>9782755509236</v>
      </c>
      <c r="H1528" s="1" t="n">
        <v>234706</v>
      </c>
      <c r="I1528" s="1" t="s">
        <v>2362</v>
      </c>
    </row>
    <row r="1529" customFormat="false" ht="12.8" hidden="false" customHeight="false" outlineLevel="0" collapsed="false">
      <c r="A1529" s="1" t="e">
        <f aca="false">lien_hypertexte("https://eole.avh.asso.fr./ma-soeur-se-lance-dans-la-chanson", "Ma soeur se lance dans la chanson")</f>
        <v>#NAME?</v>
      </c>
      <c r="B1529" s="1" t="e">
        <f aca="false">lien_hypertexte("https://eole.avh.asso.fr./node/", "Sandoz, Thomas")</f>
        <v>#NAME?</v>
      </c>
      <c r="C1529" s="1" t="s">
        <v>2</v>
      </c>
      <c r="D1529" s="1" t="s">
        <v>11</v>
      </c>
      <c r="E1529" s="1" t="s">
        <v>460</v>
      </c>
      <c r="F1529" s="1"/>
      <c r="G1529" s="1" t="n">
        <v>9782889061440</v>
      </c>
      <c r="H1529" s="1" t="n">
        <v>235157</v>
      </c>
      <c r="I1529" s="1" t="s">
        <v>2363</v>
      </c>
    </row>
    <row r="1530" customFormat="false" ht="12.8" hidden="false" customHeight="false" outlineLevel="0" collapsed="false">
      <c r="A1530" s="1" t="e">
        <f aca="false">lien_hypertexte("https://eole.avh.asso.fr./beaucoup-damour-et-quelques-cendres", "Beaucoup d'amour et quelques cendres")</f>
        <v>#NAME?</v>
      </c>
      <c r="B1530" s="1" t="e">
        <f aca="false">lien_hypertexte("https://eole.avh.asso.fr./node/", "Sandrel, Julien")</f>
        <v>#NAME?</v>
      </c>
      <c r="C1530" s="1" t="s">
        <v>2</v>
      </c>
      <c r="D1530" s="1" t="s">
        <v>11</v>
      </c>
      <c r="E1530" s="1" t="s">
        <v>278</v>
      </c>
      <c r="F1530" s="1"/>
      <c r="G1530" s="1" t="n">
        <v>9782702188958</v>
      </c>
      <c r="H1530" s="1" t="n">
        <v>234273</v>
      </c>
      <c r="I1530" s="1" t="s">
        <v>2364</v>
      </c>
    </row>
    <row r="1531" customFormat="false" ht="12.8" hidden="false" customHeight="false" outlineLevel="0" collapsed="false">
      <c r="A1531" s="1" t="e">
        <f aca="false">lien_hypertexte("https://eole.avh.asso.fr./saimer-dans-la-grande-ville", "S'aimer dans la grande ville")</f>
        <v>#NAME?</v>
      </c>
      <c r="B1531" s="1" t="e">
        <f aca="false">lien_hypertexte("https://eole.avh.asso.fr./node/", "Sang, Young Park")</f>
        <v>#NAME?</v>
      </c>
      <c r="C1531" s="1" t="s">
        <v>2</v>
      </c>
      <c r="D1531" s="1" t="s">
        <v>3</v>
      </c>
      <c r="E1531" s="1" t="s">
        <v>1017</v>
      </c>
      <c r="F1531" s="1" t="n">
        <v>895.7</v>
      </c>
      <c r="G1531" s="1" t="n">
        <v>9782413086130</v>
      </c>
      <c r="H1531" s="1" t="n">
        <v>234104</v>
      </c>
      <c r="I1531" s="1" t="s">
        <v>2365</v>
      </c>
    </row>
    <row r="1532" customFormat="false" ht="12.8" hidden="false" customHeight="false" outlineLevel="0" collapsed="false">
      <c r="A1532" s="1" t="e">
        <f aca="false">lien_hypertexte("https://eole.avh.asso.fr./t%C3%AAte-de-fesses-01-t%C3%AAte-de-fesses-est-plus-beau-que-toi-0", "Tête de fesses 01 : Tête de fesses est plus beau que toi")</f>
        <v>#NAME?</v>
      </c>
      <c r="B1532" s="1" t="e">
        <f aca="false">lien_hypertexte("https://eole.avh.asso.fr./node/", "Santini, Bertrand")</f>
        <v>#NAME?</v>
      </c>
      <c r="C1532" s="1" t="s">
        <v>35</v>
      </c>
      <c r="D1532" s="1" t="s">
        <v>3</v>
      </c>
      <c r="E1532" s="1" t="s">
        <v>2028</v>
      </c>
      <c r="F1532" s="1"/>
      <c r="G1532" s="1" t="n">
        <v>9782377319015</v>
      </c>
      <c r="H1532" s="1" t="n">
        <v>234837</v>
      </c>
      <c r="I1532" s="1" t="s">
        <v>2366</v>
      </c>
    </row>
    <row r="1533" customFormat="false" ht="12.8" hidden="false" customHeight="false" outlineLevel="0" collapsed="false">
      <c r="A1533" s="1" t="e">
        <f aca="false">lien_hypertexte("https://eole.avh.asso.fr./r%C3%A9sister", "Résister")</f>
        <v>#NAME?</v>
      </c>
      <c r="B1533" s="1" t="e">
        <f aca="false">lien_hypertexte("https://eole.avh.asso.fr./node/", "Saqué, Salomé")</f>
        <v>#NAME?</v>
      </c>
      <c r="C1533" s="1" t="s">
        <v>10</v>
      </c>
      <c r="D1533" s="1" t="s">
        <v>3</v>
      </c>
      <c r="E1533" s="1" t="s">
        <v>166</v>
      </c>
      <c r="F1533" s="1" t="n">
        <v>323.04</v>
      </c>
      <c r="G1533" s="1" t="n">
        <v>9782228937597</v>
      </c>
      <c r="H1533" s="1" t="n">
        <v>234714</v>
      </c>
      <c r="I1533" s="1" t="s">
        <v>2367</v>
      </c>
    </row>
    <row r="1534" customFormat="false" ht="12.8" hidden="false" customHeight="false" outlineLevel="0" collapsed="false">
      <c r="A1534" s="1" t="e">
        <f aca="false">lien_hypertexte("https://eole.avh.asso.fr./lastragale-9", "L'astragale")</f>
        <v>#NAME?</v>
      </c>
      <c r="B1534" s="1" t="e">
        <f aca="false">lien_hypertexte("https://eole.avh.asso.fr./node/", "Sarrazin, Albertine")</f>
        <v>#NAME?</v>
      </c>
      <c r="C1534" s="1" t="s">
        <v>2</v>
      </c>
      <c r="D1534" s="1" t="s">
        <v>3</v>
      </c>
      <c r="E1534" s="1" t="s">
        <v>2368</v>
      </c>
      <c r="F1534" s="1" t="n">
        <v>843</v>
      </c>
      <c r="G1534" s="1" t="n">
        <v>9782213727721</v>
      </c>
      <c r="H1534" s="1" t="n">
        <v>233385</v>
      </c>
      <c r="I1534" s="1" t="s">
        <v>2369</v>
      </c>
    </row>
    <row r="1535" customFormat="false" ht="12.8" hidden="false" customHeight="false" outlineLevel="0" collapsed="false">
      <c r="A1535" s="1" t="e">
        <f aca="false">lien_hypertexte("https://eole.avh.asso.fr./criez-pour-nous", "Criez pour nous")</f>
        <v>#NAME?</v>
      </c>
      <c r="B1535" s="1" t="e">
        <f aca="false">lien_hypertexte("https://eole.avh.asso.fr./node/", "Sautreau, Jean-Pierre")</f>
        <v>#NAME?</v>
      </c>
      <c r="C1535" s="1" t="s">
        <v>949</v>
      </c>
      <c r="D1535" s="1" t="s">
        <v>11</v>
      </c>
      <c r="E1535" s="1" t="s">
        <v>1812</v>
      </c>
      <c r="F1535" s="1" t="n">
        <v>261.83</v>
      </c>
      <c r="G1535" s="1" t="n">
        <v>9782490839087</v>
      </c>
      <c r="H1535" s="1" t="n">
        <v>233813</v>
      </c>
      <c r="I1535" s="1" t="s">
        <v>2370</v>
      </c>
    </row>
    <row r="1536" customFormat="false" ht="12.8" hidden="false" customHeight="false" outlineLevel="0" collapsed="false">
      <c r="A1536" s="1" t="e">
        <f aca="false">lien_hypertexte("https://eole.avh.asso.fr./monologues-et-d%C3%A9tours-impr%C3%A9visibles", "Monologues et détours imprévisibles")</f>
        <v>#NAME?</v>
      </c>
      <c r="B1536" s="1" t="e">
        <f aca="false">lien_hypertexte("https://eole.avh.asso.fr./node/", "Sauvé, André")</f>
        <v>#NAME?</v>
      </c>
      <c r="C1536" s="1" t="s">
        <v>1005</v>
      </c>
      <c r="D1536" s="1" t="s">
        <v>11</v>
      </c>
      <c r="E1536" s="1" t="s">
        <v>1290</v>
      </c>
      <c r="F1536" s="1"/>
      <c r="G1536" s="1" t="n">
        <v>9782761961394</v>
      </c>
      <c r="H1536" s="1" t="n">
        <v>234587</v>
      </c>
      <c r="I1536" s="1" t="s">
        <v>2371</v>
      </c>
    </row>
    <row r="1537" customFormat="false" ht="12.8" hidden="false" customHeight="false" outlineLevel="0" collapsed="false">
      <c r="A1537" s="1" t="e">
        <f aca="false">lien_hypertexte("https://eole.avh.asso.fr./les-sc%C3%A9narios-noirs-de-larm%C3%A9e-fran%C3%A7aise-comprendre-les-menaces-qui-nous-attendent", "Les scénarios noirs de l'armée française : comprendre les menaces qui nous attendent")</f>
        <v>#NAME?</v>
      </c>
      <c r="B1537" s="1" t="e">
        <f aca="false">lien_hypertexte("https://eole.avh.asso.fr./node/", "Saviana, Alexandra")</f>
        <v>#NAME?</v>
      </c>
      <c r="C1537" s="1" t="s">
        <v>10</v>
      </c>
      <c r="D1537" s="1" t="s">
        <v>11</v>
      </c>
      <c r="E1537" s="1" t="s">
        <v>426</v>
      </c>
      <c r="F1537" s="1"/>
      <c r="G1537" s="1" t="n">
        <v>9782221274446</v>
      </c>
      <c r="H1537" s="1" t="n">
        <v>235059</v>
      </c>
      <c r="I1537" s="1" t="s">
        <v>2372</v>
      </c>
    </row>
    <row r="1538" customFormat="false" ht="12.8" hidden="false" customHeight="false" outlineLevel="0" collapsed="false">
      <c r="A1538" s="1" t="e">
        <f aca="false">lien_hypertexte("https://eole.avh.asso.fr./bar-italia-90", "Bar Italia 90")</f>
        <v>#NAME?</v>
      </c>
      <c r="B1538" s="1" t="e">
        <f aca="false">lien_hypertexte("https://eole.avh.asso.fr./node/", "Scarpulla, Mattia")</f>
        <v>#NAME?</v>
      </c>
      <c r="C1538" s="1" t="s">
        <v>2</v>
      </c>
      <c r="D1538" s="1" t="s">
        <v>11</v>
      </c>
      <c r="E1538" s="1" t="s">
        <v>94</v>
      </c>
      <c r="F1538" s="1"/>
      <c r="G1538" s="1" t="n">
        <v>9782925035824</v>
      </c>
      <c r="H1538" s="1" t="n">
        <v>233249</v>
      </c>
      <c r="I1538" s="1" t="s">
        <v>2373</v>
      </c>
    </row>
    <row r="1539" customFormat="false" ht="12.8" hidden="false" customHeight="false" outlineLevel="0" collapsed="false">
      <c r="A1539" s="1" t="e">
        <f aca="false">lien_hypertexte("https://eole.avh.asso.fr./le-bleu-nab%C3%AEme-pas", "Le bleu n'abîme pas")</f>
        <v>#NAME?</v>
      </c>
      <c r="B1539" s="1" t="e">
        <f aca="false">lien_hypertexte("https://eole.avh.asso.fr./node/", "Schavelzon, Anouk")</f>
        <v>#NAME?</v>
      </c>
      <c r="C1539" s="1" t="s">
        <v>2</v>
      </c>
      <c r="D1539" s="1" t="s">
        <v>3</v>
      </c>
      <c r="E1539" s="1" t="s">
        <v>2374</v>
      </c>
      <c r="F1539" s="1" t="n">
        <v>843</v>
      </c>
      <c r="G1539" s="1" t="n">
        <v>9782021562699</v>
      </c>
      <c r="H1539" s="1" t="n">
        <v>233064</v>
      </c>
      <c r="I1539" s="1" t="s">
        <v>2375</v>
      </c>
    </row>
    <row r="1540" customFormat="false" ht="12.8" hidden="false" customHeight="false" outlineLevel="0" collapsed="false">
      <c r="A1540" s="1" t="e">
        <f aca="false">lien_hypertexte("https://eole.avh.asso.fr./une-histoire-des-in%C3%A9galit%C3%A9s-de-l%C3%A2ge-de-pierre-au-xxie-si%C3%A8cle", "Une histoire des inégalités : de l'âge de pierre au XXIe siècle")</f>
        <v>#NAME?</v>
      </c>
      <c r="B1540" s="1" t="e">
        <f aca="false">lien_hypertexte("https://eole.avh.asso.fr./node/", "Scheidel, Walter")</f>
        <v>#NAME?</v>
      </c>
      <c r="C1540" s="1" t="s">
        <v>21</v>
      </c>
      <c r="D1540" s="1" t="s">
        <v>11</v>
      </c>
      <c r="E1540" s="1" t="s">
        <v>2376</v>
      </c>
      <c r="F1540" s="1"/>
      <c r="G1540" s="1" t="n">
        <v>9782330140779</v>
      </c>
      <c r="H1540" s="1" t="n">
        <v>235041</v>
      </c>
      <c r="I1540" s="1" t="s">
        <v>2377</v>
      </c>
    </row>
    <row r="1541" customFormat="false" ht="12.8" hidden="false" customHeight="false" outlineLevel="0" collapsed="false">
      <c r="A1541" s="1" t="e">
        <f aca="false">lien_hypertexte("https://eole.avh.asso.fr./brouillard-sur-mannheim", "Brouillard sur Mannheim")</f>
        <v>#NAME?</v>
      </c>
      <c r="B1541" s="1" t="e">
        <f aca="false">lien_hypertexte("https://eole.avh.asso.fr./node/", "Schlink, Bernhard")</f>
        <v>#NAME?</v>
      </c>
      <c r="C1541" s="1" t="s">
        <v>18</v>
      </c>
      <c r="D1541" s="1" t="s">
        <v>3</v>
      </c>
      <c r="E1541" s="1" t="s">
        <v>533</v>
      </c>
      <c r="F1541" s="1" t="n">
        <v>833</v>
      </c>
      <c r="G1541" s="1" t="n">
        <v>9782073070746</v>
      </c>
      <c r="H1541" s="1" t="n">
        <v>233375</v>
      </c>
      <c r="I1541" s="1" t="s">
        <v>2378</v>
      </c>
    </row>
    <row r="1542" customFormat="false" ht="12.8" hidden="false" customHeight="false" outlineLevel="0" collapsed="false">
      <c r="A1542" s="1" t="e">
        <f aca="false">lien_hypertexte("https://eole.avh.asso.fr./hold-intergalactique", "Hold-up intergalactique")</f>
        <v>#NAME?</v>
      </c>
      <c r="B1542" s="1" t="e">
        <f aca="false">lien_hypertexte("https://eole.avh.asso.fr./node/", "Schmauch, Anne")</f>
        <v>#NAME?</v>
      </c>
      <c r="C1542" s="1" t="s">
        <v>35</v>
      </c>
      <c r="D1542" s="1" t="s">
        <v>3</v>
      </c>
      <c r="E1542" s="1" t="s">
        <v>272</v>
      </c>
      <c r="F1542" s="1"/>
      <c r="G1542" s="1" t="n">
        <v>9791040806387</v>
      </c>
      <c r="H1542" s="1" t="n">
        <v>233022</v>
      </c>
      <c r="I1542" s="1" t="s">
        <v>2379</v>
      </c>
    </row>
    <row r="1543" customFormat="false" ht="12.8" hidden="false" customHeight="false" outlineLevel="0" collapsed="false">
      <c r="A1543" s="1" t="e">
        <f aca="false">lien_hypertexte("https://eole.avh.asso.fr./la-travers%C3%A9e-des-temps-04-la-lumi%C3%A8re-du-bonheur", "La traversée des temps 04 : La lumière du bonheur")</f>
        <v>#NAME?</v>
      </c>
      <c r="B1543" s="1" t="e">
        <f aca="false">lien_hypertexte("https://eole.avh.asso.fr./node/", "Schmitt, Eric-Emmanuel")</f>
        <v>#NAME?</v>
      </c>
      <c r="C1543" s="1" t="s">
        <v>2</v>
      </c>
      <c r="D1543" s="1" t="s">
        <v>11</v>
      </c>
      <c r="E1543" s="1" t="s">
        <v>2380</v>
      </c>
      <c r="F1543" s="1" t="n">
        <v>843</v>
      </c>
      <c r="G1543" s="1" t="n">
        <v>9782226467454</v>
      </c>
      <c r="H1543" s="1" t="n">
        <v>233792</v>
      </c>
      <c r="I1543" s="1" t="s">
        <v>2381</v>
      </c>
    </row>
    <row r="1544" customFormat="false" ht="12.8" hidden="false" customHeight="false" outlineLevel="0" collapsed="false">
      <c r="A1544" s="1" t="e">
        <f aca="false">lien_hypertexte("https://eole.avh.asso.fr./sa-petite-ch%C3%A9rie", "Sa petite chérie")</f>
        <v>#NAME?</v>
      </c>
      <c r="B1544" s="1" t="e">
        <f aca="false">lien_hypertexte("https://eole.avh.asso.fr./node/", "Schneck, Colombe")</f>
        <v>#NAME?</v>
      </c>
      <c r="C1544" s="1" t="s">
        <v>2</v>
      </c>
      <c r="D1544" s="1" t="s">
        <v>11</v>
      </c>
      <c r="E1544" s="1" t="s">
        <v>1053</v>
      </c>
      <c r="F1544" s="1" t="n">
        <v>843</v>
      </c>
      <c r="G1544" s="1" t="n">
        <v>9782757806654</v>
      </c>
      <c r="H1544" s="1" t="n">
        <v>233033</v>
      </c>
      <c r="I1544" s="1" t="s">
        <v>2382</v>
      </c>
    </row>
    <row r="1545" customFormat="false" ht="12.8" hidden="false" customHeight="false" outlineLevel="0" collapsed="false">
      <c r="A1545" s="1" t="e">
        <f aca="false">lien_hypertexte("https://eole.avh.asso.fr./la-famille-ruck", "La famille Ruck")</f>
        <v>#NAME?</v>
      </c>
      <c r="B1545" s="1" t="e">
        <f aca="false">lien_hypertexte("https://eole.avh.asso.fr./node/", "Schönherr, Katja")</f>
        <v>#NAME?</v>
      </c>
      <c r="C1545" s="1" t="s">
        <v>2</v>
      </c>
      <c r="D1545" s="1" t="s">
        <v>3</v>
      </c>
      <c r="E1545" s="1" t="s">
        <v>895</v>
      </c>
      <c r="F1545" s="1" t="n">
        <v>833</v>
      </c>
      <c r="G1545" s="1" t="n">
        <v>9782889074167</v>
      </c>
      <c r="H1545" s="1" t="n">
        <v>233566</v>
      </c>
      <c r="I1545" s="1" t="s">
        <v>2383</v>
      </c>
    </row>
    <row r="1546" customFormat="false" ht="12.8" hidden="false" customHeight="false" outlineLevel="0" collapsed="false">
      <c r="A1546" s="1" t="e">
        <f aca="false">lien_hypertexte("https://eole.avh.asso.fr./shit", "Shit !")</f>
        <v>#NAME?</v>
      </c>
      <c r="B1546" s="1" t="e">
        <f aca="false">lien_hypertexte("https://eole.avh.asso.fr./node/", "Schwartzmann, Jacky")</f>
        <v>#NAME?</v>
      </c>
      <c r="C1546" s="1" t="s">
        <v>18</v>
      </c>
      <c r="D1546" s="1" t="s">
        <v>11</v>
      </c>
      <c r="E1546" s="1" t="s">
        <v>1786</v>
      </c>
      <c r="F1546" s="1"/>
      <c r="G1546" s="1" t="n">
        <v>9782253196143</v>
      </c>
      <c r="H1546" s="1" t="n">
        <v>234904</v>
      </c>
      <c r="I1546" s="1" t="s">
        <v>2384</v>
      </c>
    </row>
    <row r="1547" customFormat="false" ht="12.8" hidden="false" customHeight="false" outlineLevel="0" collapsed="false">
      <c r="A1547" s="1" t="e">
        <f aca="false">lien_hypertexte("https://eole.avh.asso.fr./sept-maisons-vides", "Sept maisons vides")</f>
        <v>#NAME?</v>
      </c>
      <c r="B1547" s="1" t="e">
        <f aca="false">lien_hypertexte("https://eole.avh.asso.fr./node/", "Schweblin, Samanta")</f>
        <v>#NAME?</v>
      </c>
      <c r="C1547" s="1" t="s">
        <v>88</v>
      </c>
      <c r="D1547" s="1" t="s">
        <v>11</v>
      </c>
      <c r="E1547" s="1" t="s">
        <v>56</v>
      </c>
      <c r="F1547" s="1"/>
      <c r="G1547" s="1" t="n">
        <v>9782246835684</v>
      </c>
      <c r="H1547" s="1" t="n">
        <v>234308</v>
      </c>
      <c r="I1547" s="1" t="s">
        <v>2385</v>
      </c>
    </row>
    <row r="1548" customFormat="false" ht="12.8" hidden="false" customHeight="false" outlineLevel="0" collapsed="false">
      <c r="A1548" s="1" t="e">
        <f aca="false">lien_hypertexte("https://eole.avh.asso.fr./laisse-le-flingue-prends-les-cannolis-le-parrain", "Laisse le flingue, prends les cannolis : Le Parrain")</f>
        <v>#NAME?</v>
      </c>
      <c r="B1548" s="1" t="e">
        <f aca="false">lien_hypertexte("https://eole.avh.asso.fr./node/", "Seal, Mark")</f>
        <v>#NAME?</v>
      </c>
      <c r="C1548" s="1" t="s">
        <v>50</v>
      </c>
      <c r="D1548" s="1" t="s">
        <v>11</v>
      </c>
      <c r="E1548" s="1" t="s">
        <v>2386</v>
      </c>
      <c r="F1548" s="1" t="n">
        <v>791.437</v>
      </c>
      <c r="G1548" s="1" t="n">
        <v>9791023905038</v>
      </c>
      <c r="H1548" s="1" t="n">
        <v>235468</v>
      </c>
      <c r="I1548" s="1" t="s">
        <v>2387</v>
      </c>
    </row>
    <row r="1549" customFormat="false" ht="12.8" hidden="false" customHeight="false" outlineLevel="0" collapsed="false">
      <c r="A1549" s="1" t="e">
        <f aca="false">lien_hypertexte("https://eole.avh.asso.fr./lappel-des-odeurs", "L'appel des odeurs")</f>
        <v>#NAME?</v>
      </c>
      <c r="B1549" s="1" t="e">
        <f aca="false">lien_hypertexte("https://eole.avh.asso.fr./node/", "Sekiguchi, Ryoko ")</f>
        <v>#NAME?</v>
      </c>
      <c r="C1549" s="1" t="s">
        <v>2</v>
      </c>
      <c r="D1549" s="1" t="s">
        <v>11</v>
      </c>
      <c r="E1549" s="1" t="s">
        <v>729</v>
      </c>
      <c r="F1549" s="1"/>
      <c r="G1549" s="1" t="n">
        <v>9782818060117</v>
      </c>
      <c r="H1549" s="1" t="n">
        <v>235127</v>
      </c>
      <c r="I1549" s="1" t="s">
        <v>2388</v>
      </c>
    </row>
    <row r="1550" customFormat="false" ht="12.8" hidden="false" customHeight="false" outlineLevel="0" collapsed="false">
      <c r="A1550" s="1" t="e">
        <f aca="false">lien_hypertexte("https://eole.avh.asso.fr./la-splendeur-des-crespi", "La splendeur des Crespi")</f>
        <v>#NAME?</v>
      </c>
      <c r="B1550" s="1" t="e">
        <f aca="false">lien_hypertexte("https://eole.avh.asso.fr./node/", "Selmi, Alessandra ")</f>
        <v>#NAME?</v>
      </c>
      <c r="C1550" s="1" t="s">
        <v>38</v>
      </c>
      <c r="D1550" s="1" t="s">
        <v>11</v>
      </c>
      <c r="E1550" s="1" t="s">
        <v>2389</v>
      </c>
      <c r="F1550" s="1"/>
      <c r="G1550" s="1" t="n">
        <v>9782226479860</v>
      </c>
      <c r="H1550" s="1" t="n">
        <v>235168</v>
      </c>
      <c r="I1550" s="1" t="s">
        <v>2390</v>
      </c>
    </row>
    <row r="1551" customFormat="false" ht="12.8" hidden="false" customHeight="false" outlineLevel="0" collapsed="false">
      <c r="A1551" s="1" t="e">
        <f aca="false">lien_hypertexte("https://eole.avh.asso.fr./la-madeleine-proust-une-vie-02-ma-dr%C3%B4le-de-guerre-1939-1940", "La Madeleine Proust, une vie 02 : Ma drôle de guerre : 1939-1940")</f>
        <v>#NAME?</v>
      </c>
      <c r="B1551" s="1" t="e">
        <f aca="false">lien_hypertexte("https://eole.avh.asso.fr./node/", "Sémonin, Lola")</f>
        <v>#NAME?</v>
      </c>
      <c r="C1551" s="1" t="s">
        <v>2</v>
      </c>
      <c r="D1551" s="1" t="s">
        <v>11</v>
      </c>
      <c r="E1551" s="1" t="s">
        <v>1367</v>
      </c>
      <c r="F1551" s="1" t="n">
        <v>843</v>
      </c>
      <c r="G1551" s="1" t="n">
        <v>9782756415987</v>
      </c>
      <c r="H1551" s="1" t="n">
        <v>232922</v>
      </c>
      <c r="I1551" s="1" t="s">
        <v>2391</v>
      </c>
    </row>
    <row r="1552" customFormat="false" ht="12.8" hidden="false" customHeight="false" outlineLevel="0" collapsed="false">
      <c r="A1552" s="1" t="e">
        <f aca="false">lien_hypertexte("https://eole.avh.asso.fr./la-madeleine-proust-une-vie-04-lib%C3%A9ration-1942-1945", "La Madeleine Proust, une vie 04 : Libération : 1942-1945")</f>
        <v>#NAME?</v>
      </c>
      <c r="B1552" s="1" t="e">
        <f aca="false">lien_hypertexte("https://eole.avh.asso.fr./node/", "Sémonin, Lola")</f>
        <v>#NAME?</v>
      </c>
      <c r="C1552" s="1" t="s">
        <v>2</v>
      </c>
      <c r="D1552" s="1" t="s">
        <v>11</v>
      </c>
      <c r="E1552" s="1" t="s">
        <v>2289</v>
      </c>
      <c r="F1552" s="1"/>
      <c r="G1552" s="1" t="n">
        <v>9782258197688</v>
      </c>
      <c r="H1552" s="1" t="n">
        <v>234453</v>
      </c>
      <c r="I1552" s="1" t="s">
        <v>2392</v>
      </c>
    </row>
    <row r="1553" customFormat="false" ht="12.8" hidden="false" customHeight="false" outlineLevel="0" collapsed="false">
      <c r="A1553" s="1" t="e">
        <f aca="false">lien_hypertexte("https://eole.avh.asso.fr./la-madeleine-proust-une-vie-03-sous-la-botte-1940-1941", "La Madeleine Proust, une vie 03 : Sous la botte 1940-1941")</f>
        <v>#NAME?</v>
      </c>
      <c r="B1553" s="1" t="e">
        <f aca="false">lien_hypertexte("https://eole.avh.asso.fr./node/", "Sémonin, Lola")</f>
        <v>#NAME?</v>
      </c>
      <c r="C1553" s="1" t="s">
        <v>2</v>
      </c>
      <c r="D1553" s="1" t="s">
        <v>11</v>
      </c>
      <c r="E1553" s="1" t="s">
        <v>710</v>
      </c>
      <c r="F1553" s="1" t="s">
        <v>104</v>
      </c>
      <c r="G1553" s="1" t="n">
        <v>9782258196995</v>
      </c>
      <c r="H1553" s="1" t="n">
        <v>235235</v>
      </c>
      <c r="I1553" s="1" t="s">
        <v>2393</v>
      </c>
    </row>
    <row r="1554" customFormat="false" ht="12.8" hidden="false" customHeight="false" outlineLevel="0" collapsed="false">
      <c r="A1554" s="1" t="e">
        <f aca="false">lien_hypertexte("https://eole.avh.asso.fr./citoyen-du-monde-m%C3%A9moires", "Citoyen du monde : mémoires")</f>
        <v>#NAME?</v>
      </c>
      <c r="B1554" s="1" t="e">
        <f aca="false">lien_hypertexte("https://eole.avh.asso.fr./node/", "Sen, Amartya ")</f>
        <v>#NAME?</v>
      </c>
      <c r="C1554" s="1" t="s">
        <v>10</v>
      </c>
      <c r="D1554" s="1" t="s">
        <v>11</v>
      </c>
      <c r="E1554" s="1" t="s">
        <v>2394</v>
      </c>
      <c r="F1554" s="1"/>
      <c r="G1554" s="1" t="n">
        <v>9782415002718</v>
      </c>
      <c r="H1554" s="1" t="n">
        <v>235147</v>
      </c>
      <c r="I1554" s="1" t="s">
        <v>2395</v>
      </c>
    </row>
    <row r="1555" customFormat="false" ht="12.8" hidden="false" customHeight="false" outlineLevel="0" collapsed="false">
      <c r="A1555" s="1" t="e">
        <f aca="false">lien_hypertexte("https://eole.avh.asso.fr./si-je-dois-te-trahir-1", "Si je dois te trahir")</f>
        <v>#NAME?</v>
      </c>
      <c r="B1555" s="1" t="e">
        <f aca="false">lien_hypertexte("https://eole.avh.asso.fr./node/", "Sepetys, Ruta")</f>
        <v>#NAME?</v>
      </c>
      <c r="C1555" s="1" t="s">
        <v>35</v>
      </c>
      <c r="D1555" s="1" t="s">
        <v>3</v>
      </c>
      <c r="E1555" s="1" t="s">
        <v>646</v>
      </c>
      <c r="F1555" s="1"/>
      <c r="G1555" s="1" t="n">
        <v>9782075213028</v>
      </c>
      <c r="H1555" s="1" t="n">
        <v>233380</v>
      </c>
      <c r="I1555" s="1" t="s">
        <v>2396</v>
      </c>
    </row>
    <row r="1556" customFormat="false" ht="12.8" hidden="false" customHeight="false" outlineLevel="0" collapsed="false">
      <c r="A1556" s="1" t="e">
        <f aca="false">lien_hypertexte("https://eole.avh.asso.fr./lhistoire-en-vous-%C3%A9crire-de-la-m%C3%A9moire-%C3%A0-la-cr%C3%A9ation", "L'histoire en vous : écrire, de la mémoire à la création")</f>
        <v>#NAME?</v>
      </c>
      <c r="B1556" s="1" t="e">
        <f aca="false">lien_hypertexte("https://eole.avh.asso.fr./node/", "Sepetys, Ruta")</f>
        <v>#NAME?</v>
      </c>
      <c r="C1556" s="1" t="s">
        <v>329</v>
      </c>
      <c r="D1556" s="1" t="s">
        <v>3</v>
      </c>
      <c r="E1556" s="1" t="s">
        <v>1459</v>
      </c>
      <c r="F1556" s="1" t="n">
        <v>808</v>
      </c>
      <c r="G1556" s="1" t="n">
        <v>9782075206396</v>
      </c>
      <c r="H1556" s="1" t="n">
        <v>233621</v>
      </c>
      <c r="I1556" s="1" t="s">
        <v>2397</v>
      </c>
    </row>
    <row r="1557" customFormat="false" ht="12.8" hidden="false" customHeight="false" outlineLevel="0" collapsed="false">
      <c r="A1557" s="1" t="e">
        <f aca="false">lien_hypertexte("https://eole.avh.asso.fr./rakont-amwin-zistwar-mon-pei", "Rakont amwin zistwar mon pei")</f>
        <v>#NAME?</v>
      </c>
      <c r="B1557" s="1" t="e">
        <f aca="false">lien_hypertexte("https://eole.avh.asso.fr./node/", "Séraphin Pipard, Josette")</f>
        <v>#NAME?</v>
      </c>
      <c r="C1557" s="1" t="s">
        <v>366</v>
      </c>
      <c r="D1557" s="1" t="s">
        <v>11</v>
      </c>
      <c r="E1557" s="1" t="s">
        <v>1773</v>
      </c>
      <c r="F1557" s="1"/>
      <c r="G1557" s="1" t="n">
        <v>9782958877309</v>
      </c>
      <c r="H1557" s="1" t="n">
        <v>234050</v>
      </c>
      <c r="I1557" s="1" t="s">
        <v>2398</v>
      </c>
    </row>
    <row r="1558" customFormat="false" ht="12.8" hidden="false" customHeight="false" outlineLevel="0" collapsed="false">
      <c r="A1558" s="1" t="e">
        <f aca="false">lien_hypertexte("https://eole.avh.asso.fr./le-pouvoir-du-suricate-apprivoiser-nos-peurs-pour-traverser-ce-si%C3%A8cle", "Le pouvoir du suricate : apprivoiser nos peurs pour traverser ce siècle")</f>
        <v>#NAME?</v>
      </c>
      <c r="B1558" s="1" t="e">
        <f aca="false">lien_hypertexte("https://eole.avh.asso.fr./node/", "Servigne, Pablo")</f>
        <v>#NAME?</v>
      </c>
      <c r="C1558" s="1" t="s">
        <v>66</v>
      </c>
      <c r="D1558" s="1" t="s">
        <v>3</v>
      </c>
      <c r="E1558" s="1" t="s">
        <v>2399</v>
      </c>
      <c r="F1558" s="1" t="n">
        <v>155.904</v>
      </c>
      <c r="G1558" s="1" t="n">
        <v>9782021559255</v>
      </c>
      <c r="H1558" s="1" t="n">
        <v>234100</v>
      </c>
      <c r="I1558" s="1" t="s">
        <v>2400</v>
      </c>
    </row>
    <row r="1559" customFormat="false" ht="12.8" hidden="false" customHeight="false" outlineLevel="0" collapsed="false">
      <c r="A1559" s="1" t="e">
        <f aca="false">lien_hypertexte("https://eole.avh.asso.fr./sur-le-mur-dhadrien-voyage-aux-confins-de-lempire-romain", "Sur le mur d'Hadrien : voyage aux confins de l'Empire romain")</f>
        <v>#NAME?</v>
      </c>
      <c r="B1559" s="1" t="e">
        <f aca="false">lien_hypertexte("https://eole.avh.asso.fr./node/", "Séry, Macha ")</f>
        <v>#NAME?</v>
      </c>
      <c r="C1559" s="1" t="s">
        <v>386</v>
      </c>
      <c r="D1559" s="1" t="s">
        <v>11</v>
      </c>
      <c r="E1559" s="1" t="s">
        <v>170</v>
      </c>
      <c r="F1559" s="1"/>
      <c r="G1559" s="1" t="n">
        <v>9782234096158</v>
      </c>
      <c r="H1559" s="1" t="n">
        <v>234301</v>
      </c>
      <c r="I1559" s="1" t="s">
        <v>2401</v>
      </c>
    </row>
    <row r="1560" customFormat="false" ht="12.8" hidden="false" customHeight="false" outlineLevel="0" collapsed="false">
      <c r="A1560" s="1" t="e">
        <f aca="false">lien_hypertexte("https://eole.avh.asso.fr./les-soeurs-lakotas-0", "Les soeurs Lakotas")</f>
        <v>#NAME?</v>
      </c>
      <c r="B1560" s="1" t="e">
        <f aca="false">lien_hypertexte("https://eole.avh.asso.fr./node/", "Séverac, Benoît")</f>
        <v>#NAME?</v>
      </c>
      <c r="C1560" s="1" t="s">
        <v>35</v>
      </c>
      <c r="D1560" s="1" t="s">
        <v>3</v>
      </c>
      <c r="E1560" s="1" t="s">
        <v>2368</v>
      </c>
      <c r="F1560" s="1"/>
      <c r="G1560" s="1" t="n">
        <v>9782748537116</v>
      </c>
      <c r="H1560" s="1" t="n">
        <v>232612</v>
      </c>
      <c r="I1560" s="1" t="s">
        <v>2402</v>
      </c>
    </row>
    <row r="1561" customFormat="false" ht="12.8" hidden="false" customHeight="false" outlineLevel="0" collapsed="false">
      <c r="A1561" s="1" t="e">
        <f aca="false">lien_hypertexte("https://eole.avh.asso.fr./jai-p%C3%A9ch%C3%A9-p%C3%A9ch%C3%A9-dans-le-plaisir", "J'ai péché, péché dans le plaisir")</f>
        <v>#NAME?</v>
      </c>
      <c r="B1561" s="1" t="e">
        <f aca="false">lien_hypertexte("https://eole.avh.asso.fr./node/", "Shalmani, Abnousse")</f>
        <v>#NAME?</v>
      </c>
      <c r="C1561" s="1" t="s">
        <v>2</v>
      </c>
      <c r="D1561" s="1" t="s">
        <v>11</v>
      </c>
      <c r="E1561" s="1" t="s">
        <v>1001</v>
      </c>
      <c r="F1561" s="1" t="n">
        <v>843</v>
      </c>
      <c r="G1561" s="1" t="n">
        <v>9782246815457</v>
      </c>
      <c r="H1561" s="1" t="n">
        <v>233402</v>
      </c>
      <c r="I1561" s="1" t="s">
        <v>2403</v>
      </c>
    </row>
    <row r="1562" customFormat="false" ht="12.8" hidden="false" customHeight="false" outlineLevel="0" collapsed="false">
      <c r="A1562" s="1" t="e">
        <f aca="false">lien_hypertexte("https://eole.avh.asso.fr./frankenstein-ou-le-prom%C3%A9th%C3%A9e-moderne-3", "Frankenstein ou Le Prométhée moderne")</f>
        <v>#NAME?</v>
      </c>
      <c r="B1562" s="1" t="e">
        <f aca="false">lien_hypertexte("https://eole.avh.asso.fr./node/", "Shelley, Mary Wollstonecraft")</f>
        <v>#NAME?</v>
      </c>
      <c r="C1562" s="1" t="s">
        <v>6</v>
      </c>
      <c r="D1562" s="1" t="s">
        <v>3</v>
      </c>
      <c r="E1562" s="1" t="s">
        <v>378</v>
      </c>
      <c r="F1562" s="1"/>
      <c r="G1562" s="1" t="n">
        <v>9782017297406</v>
      </c>
      <c r="H1562" s="1" t="n">
        <v>233278</v>
      </c>
      <c r="I1562" s="1" t="s">
        <v>2404</v>
      </c>
    </row>
    <row r="1563" customFormat="false" ht="12.8" hidden="false" customHeight="false" outlineLevel="0" collapsed="false">
      <c r="A1563" s="1" t="e">
        <f aca="false">lien_hypertexte("https://eole.avh.asso.fr./une-clochette-sans-battant-05-urushi", "Une clochette sans battant 05 : Urushi")</f>
        <v>#NAME?</v>
      </c>
      <c r="B1563" s="1" t="e">
        <f aca="false">lien_hypertexte("https://eole.avh.asso.fr./node/", "Shimazaki, Aki")</f>
        <v>#NAME?</v>
      </c>
      <c r="C1563" s="1" t="s">
        <v>2</v>
      </c>
      <c r="D1563" s="1" t="s">
        <v>11</v>
      </c>
      <c r="E1563" s="1" t="s">
        <v>351</v>
      </c>
      <c r="F1563" s="1"/>
      <c r="G1563" s="1" t="n">
        <v>9782330192518</v>
      </c>
      <c r="H1563" s="1" t="n">
        <v>235079</v>
      </c>
      <c r="I1563" s="1" t="s">
        <v>2405</v>
      </c>
    </row>
    <row r="1564" customFormat="false" ht="12.8" hidden="false" customHeight="false" outlineLevel="0" collapsed="false">
      <c r="A1564" s="1" t="e">
        <f aca="false">lien_hypertexte("https://eole.avh.asso.fr./la-faucheuse-histoires-secr%C3%A8tes", "La faucheuse : Histoires secrètes")</f>
        <v>#NAME?</v>
      </c>
      <c r="B1564" s="1" t="e">
        <f aca="false">lien_hypertexte("https://eole.avh.asso.fr./node/", "Shusterman, Neal")</f>
        <v>#NAME?</v>
      </c>
      <c r="C1564" s="1" t="s">
        <v>35</v>
      </c>
      <c r="D1564" s="1" t="s">
        <v>11</v>
      </c>
      <c r="E1564" s="1" t="s">
        <v>2406</v>
      </c>
      <c r="F1564" s="1"/>
      <c r="G1564" s="1" t="n">
        <v>9782221267127</v>
      </c>
      <c r="H1564" s="1" t="n">
        <v>232685</v>
      </c>
      <c r="I1564" s="1" t="s">
        <v>2407</v>
      </c>
    </row>
    <row r="1565" customFormat="false" ht="12.8" hidden="false" customHeight="false" outlineLevel="0" collapsed="false">
      <c r="A1565" s="1" t="e">
        <f aca="false">lien_hypertexte("https://eole.avh.asso.fr./en-finir-avec-lhyst%C3%A9rie-pr%C3%A9tendument-f%C3%A9minine", "En finir avec l'hystérie (prétendument) féminine")</f>
        <v>#NAME?</v>
      </c>
      <c r="B1565" s="1" t="e">
        <f aca="false">lien_hypertexte("https://eole.avh.asso.fr./node/", "Siac, Isabelle")</f>
        <v>#NAME?</v>
      </c>
      <c r="C1565" s="1" t="s">
        <v>53</v>
      </c>
      <c r="D1565" s="1" t="s">
        <v>11</v>
      </c>
      <c r="E1565" s="1" t="s">
        <v>2408</v>
      </c>
      <c r="F1565" s="1" t="n">
        <v>616.852</v>
      </c>
      <c r="G1565" s="1" t="n">
        <v>9782259317788</v>
      </c>
      <c r="H1565" s="1" t="n">
        <v>234031</v>
      </c>
      <c r="I1565" s="1" t="s">
        <v>2409</v>
      </c>
    </row>
    <row r="1566" customFormat="false" ht="12.8" hidden="false" customHeight="false" outlineLevel="0" collapsed="false">
      <c r="A1566" s="1" t="e">
        <f aca="false">lien_hypertexte("https://eole.avh.asso.fr./histoire-du-japon-des-origines-%C3%A0-nos-jours-0", "Histoire du Japon : des origines à nos jours")</f>
        <v>#NAME?</v>
      </c>
      <c r="B1566" s="1" t="e">
        <f aca="false">lien_hypertexte("https://eole.avh.asso.fr./node/", "Siary, Gérard")</f>
        <v>#NAME?</v>
      </c>
      <c r="C1566" s="1" t="s">
        <v>462</v>
      </c>
      <c r="D1566" s="1" t="s">
        <v>3</v>
      </c>
      <c r="E1566" s="1" t="s">
        <v>2410</v>
      </c>
      <c r="F1566" s="1" t="n">
        <v>952</v>
      </c>
      <c r="G1566" s="1" t="n">
        <v>9791021033306</v>
      </c>
      <c r="H1566" s="1" t="n">
        <v>233981</v>
      </c>
      <c r="I1566" s="1" t="s">
        <v>2411</v>
      </c>
    </row>
    <row r="1567" customFormat="false" ht="12.8" hidden="false" customHeight="false" outlineLevel="0" collapsed="false">
      <c r="A1567" s="1" t="e">
        <f aca="false">lien_hypertexte("https://eole.avh.asso.fr./raiponce-3", "Raiponce")</f>
        <v>#NAME?</v>
      </c>
      <c r="B1567" s="1" t="e">
        <f aca="false">lien_hypertexte("https://eole.avh.asso.fr./node/", "Sicard, Louis-Pier")</f>
        <v>#NAME?</v>
      </c>
      <c r="C1567" s="1" t="s">
        <v>6</v>
      </c>
      <c r="D1567" s="1" t="s">
        <v>3</v>
      </c>
      <c r="E1567" s="1" t="s">
        <v>170</v>
      </c>
      <c r="F1567" s="1" t="n">
        <v>843</v>
      </c>
      <c r="G1567" s="1" t="n">
        <v>9782849337257</v>
      </c>
      <c r="H1567" s="1" t="n">
        <v>234657</v>
      </c>
      <c r="I1567" s="1" t="s">
        <v>2412</v>
      </c>
    </row>
    <row r="1568" customFormat="false" ht="12.8" hidden="false" customHeight="false" outlineLevel="0" collapsed="false">
      <c r="A1568" s="1" t="e">
        <f aca="false">lien_hypertexte("https://eole.avh.asso.fr./les-grandes-villes-et-la-vie-de-lesprit-suivi-de-sociologie-des-sens", "Les grandes villes et la vie de l'esprit ; Suivi de Sociologie des sens")</f>
        <v>#NAME?</v>
      </c>
      <c r="B1568" s="1" t="e">
        <f aca="false">lien_hypertexte("https://eole.avh.asso.fr./node/", "Simmel, Georg")</f>
        <v>#NAME?</v>
      </c>
      <c r="C1568" s="1" t="s">
        <v>21</v>
      </c>
      <c r="D1568" s="1" t="s">
        <v>11</v>
      </c>
      <c r="E1568" s="1" t="s">
        <v>2413</v>
      </c>
      <c r="F1568" s="1" t="n">
        <v>307.76</v>
      </c>
      <c r="G1568" s="1" t="n">
        <v>9782228920643</v>
      </c>
      <c r="H1568" s="1" t="n">
        <v>233472</v>
      </c>
      <c r="I1568" s="1" t="s">
        <v>2414</v>
      </c>
    </row>
    <row r="1569" customFormat="false" ht="12.8" hidden="false" customHeight="false" outlineLevel="0" collapsed="false">
      <c r="A1569" s="1" t="e">
        <f aca="false">lien_hypertexte("https://eole.avh.asso.fr./ilium", "Ilium")</f>
        <v>#NAME?</v>
      </c>
      <c r="B1569" s="1" t="e">
        <f aca="false">lien_hypertexte("https://eole.avh.asso.fr./node/", "Simmons, Dan")</f>
        <v>#NAME?</v>
      </c>
      <c r="C1569" s="1" t="s">
        <v>6</v>
      </c>
      <c r="D1569" s="1" t="s">
        <v>11</v>
      </c>
      <c r="E1569" s="1" t="s">
        <v>2415</v>
      </c>
      <c r="F1569" s="1"/>
      <c r="G1569" s="1" t="n">
        <v>9782266149150</v>
      </c>
      <c r="H1569" s="1" t="n">
        <v>234882</v>
      </c>
      <c r="I1569" s="1" t="s">
        <v>2416</v>
      </c>
    </row>
    <row r="1570" customFormat="false" ht="12.8" hidden="false" customHeight="false" outlineLevel="0" collapsed="false">
      <c r="A1570" s="1" t="e">
        <f aca="false">lien_hypertexte("https://eole.avh.asso.fr./jyothi", "Jyothi")</f>
        <v>#NAME?</v>
      </c>
      <c r="B1570" s="1" t="e">
        <f aca="false">lien_hypertexte("https://eole.avh.asso.fr./node/", "Simone, Elsa")</f>
        <v>#NAME?</v>
      </c>
      <c r="C1570" s="1" t="s">
        <v>2</v>
      </c>
      <c r="D1570" s="1" t="s">
        <v>11</v>
      </c>
      <c r="E1570" s="1" t="s">
        <v>1593</v>
      </c>
      <c r="F1570" s="1"/>
      <c r="G1570" s="1" t="n">
        <v>9782897116439</v>
      </c>
      <c r="H1570" s="1" t="n">
        <v>233434</v>
      </c>
      <c r="I1570" s="1" t="s">
        <v>2417</v>
      </c>
    </row>
    <row r="1571" customFormat="false" ht="12.8" hidden="false" customHeight="false" outlineLevel="0" collapsed="false">
      <c r="A1571" s="1" t="e">
        <f aca="false">lien_hypertexte("https://eole.avh.asso.fr./les-larmes-rouges-sur-la-fa%C3%A7ade", "Les larmes rouges sur la façade")</f>
        <v>#NAME?</v>
      </c>
      <c r="B1571" s="1" t="e">
        <f aca="false">lien_hypertexte("https://eole.avh.asso.fr./node/", "Sinaki, Navid")</f>
        <v>#NAME?</v>
      </c>
      <c r="C1571" s="1" t="s">
        <v>2</v>
      </c>
      <c r="D1571" s="1" t="s">
        <v>3</v>
      </c>
      <c r="E1571" s="1" t="s">
        <v>1001</v>
      </c>
      <c r="F1571" s="1" t="s">
        <v>92</v>
      </c>
      <c r="G1571" s="1" t="n">
        <v>9782493206688</v>
      </c>
      <c r="H1571" s="1" t="n">
        <v>233505</v>
      </c>
      <c r="I1571" s="1" t="s">
        <v>2418</v>
      </c>
    </row>
    <row r="1572" customFormat="false" ht="12.8" hidden="false" customHeight="false" outlineLevel="0" collapsed="false">
      <c r="A1572" s="1" t="e">
        <f aca="false">lien_hypertexte("https://eole.avh.asso.fr./dire-babylone", "Dire Babylone")</f>
        <v>#NAME?</v>
      </c>
      <c r="B1572" s="1" t="e">
        <f aca="false">lien_hypertexte("https://eole.avh.asso.fr./node/", "Sinclair, Safiya")</f>
        <v>#NAME?</v>
      </c>
      <c r="C1572" s="1" t="s">
        <v>21</v>
      </c>
      <c r="D1572" s="1" t="s">
        <v>3</v>
      </c>
      <c r="E1572" s="1" t="s">
        <v>2419</v>
      </c>
      <c r="F1572" s="1" t="s">
        <v>2420</v>
      </c>
      <c r="G1572" s="1" t="n">
        <v>9782283038253</v>
      </c>
      <c r="H1572" s="1" t="n">
        <v>233346</v>
      </c>
      <c r="I1572" s="1" t="s">
        <v>2421</v>
      </c>
    </row>
    <row r="1573" customFormat="false" ht="12.8" hidden="false" customHeight="false" outlineLevel="0" collapsed="false">
      <c r="A1573" s="1" t="e">
        <f aca="false">lien_hypertexte("https://eole.avh.asso.fr./lours-et-la-femme-venus-des-%C3%A9toiles", "L'ours et la femme venus des étoiles")</f>
        <v>#NAME?</v>
      </c>
      <c r="B1573" s="1" t="e">
        <f aca="false">lien_hypertexte("https://eole.avh.asso.fr./node/", "Sioui Wawanoloath, Christine")</f>
        <v>#NAME?</v>
      </c>
      <c r="C1573" s="1" t="s">
        <v>35</v>
      </c>
      <c r="D1573" s="1" t="s">
        <v>11</v>
      </c>
      <c r="E1573" s="1" t="s">
        <v>2422</v>
      </c>
      <c r="F1573" s="1"/>
      <c r="G1573" s="1" t="n">
        <v>9782923926933</v>
      </c>
      <c r="H1573" s="1" t="n">
        <v>233437</v>
      </c>
      <c r="I1573" s="1" t="s">
        <v>2423</v>
      </c>
    </row>
    <row r="1574" customFormat="false" ht="12.8" hidden="false" customHeight="false" outlineLevel="0" collapsed="false">
      <c r="A1574" s="1" t="e">
        <f aca="false">lien_hypertexte("https://eole.avh.asso.fr./les-couleurs-de-dadaji", "Les couleurs de Dadaji")</f>
        <v>#NAME?</v>
      </c>
      <c r="B1574" s="1" t="e">
        <f aca="false">lien_hypertexte("https://eole.avh.asso.fr./node/", "Sirdeshpande, Rashmi")</f>
        <v>#NAME?</v>
      </c>
      <c r="C1574" s="1" t="s">
        <v>35</v>
      </c>
      <c r="D1574" s="1" t="s">
        <v>11</v>
      </c>
      <c r="E1574" s="1" t="s">
        <v>616</v>
      </c>
      <c r="F1574" s="1"/>
      <c r="G1574" s="1" t="n">
        <v>9782378624347</v>
      </c>
      <c r="H1574" s="1" t="n">
        <v>233398</v>
      </c>
      <c r="I1574" s="1" t="s">
        <v>2424</v>
      </c>
    </row>
    <row r="1575" customFormat="false" ht="12.8" hidden="false" customHeight="false" outlineLevel="0" collapsed="false">
      <c r="A1575" s="1" t="e">
        <f aca="false">lien_hypertexte("https://eole.avh.asso.fr./les-couleurs-de-dadaji-0", "Les couleurs de Dadaji")</f>
        <v>#NAME?</v>
      </c>
      <c r="B1575" s="1" t="e">
        <f aca="false">lien_hypertexte("https://eole.avh.asso.fr./node/", "Sirdeshpande, Rashmi")</f>
        <v>#NAME?</v>
      </c>
      <c r="C1575" s="1" t="s">
        <v>35</v>
      </c>
      <c r="D1575" s="1" t="s">
        <v>3</v>
      </c>
      <c r="E1575" s="1" t="s">
        <v>320</v>
      </c>
      <c r="F1575" s="1"/>
      <c r="G1575" s="1" t="n">
        <v>9782378624347</v>
      </c>
      <c r="H1575" s="1" t="n">
        <v>234328</v>
      </c>
      <c r="I1575" s="1" t="s">
        <v>2424</v>
      </c>
    </row>
    <row r="1576" customFormat="false" ht="12.8" hidden="false" customHeight="false" outlineLevel="0" collapsed="false">
      <c r="A1576" s="1" t="e">
        <f aca="false">lien_hypertexte("https://eole.avh.asso.fr./les-grandes-patries-%C3%A9tranges", "Les grandes patries étranges")</f>
        <v>#NAME?</v>
      </c>
      <c r="B1576" s="1" t="e">
        <f aca="false">lien_hypertexte("https://eole.avh.asso.fr./node/", "Sire, Guillaume")</f>
        <v>#NAME?</v>
      </c>
      <c r="C1576" s="1" t="s">
        <v>2</v>
      </c>
      <c r="D1576" s="1" t="s">
        <v>3</v>
      </c>
      <c r="E1576" s="1" t="s">
        <v>213</v>
      </c>
      <c r="F1576" s="1" t="n">
        <v>843</v>
      </c>
      <c r="G1576" s="1" t="n">
        <v>9782702184523</v>
      </c>
      <c r="H1576" s="1" t="n">
        <v>233028</v>
      </c>
      <c r="I1576" s="1" t="s">
        <v>2425</v>
      </c>
    </row>
    <row r="1577" customFormat="false" ht="12.8" hidden="false" customHeight="false" outlineLevel="0" collapsed="false">
      <c r="A1577" s="1" t="e">
        <f aca="false">lien_hypertexte("https://eole.avh.asso.fr./la-voix-des-saules", "La voix des saules")</f>
        <v>#NAME?</v>
      </c>
      <c r="B1577" s="1" t="e">
        <f aca="false">lien_hypertexte("https://eole.avh.asso.fr./node/", "Skowronek, Nathalie")</f>
        <v>#NAME?</v>
      </c>
      <c r="C1577" s="1" t="s">
        <v>329</v>
      </c>
      <c r="D1577" s="1" t="s">
        <v>11</v>
      </c>
      <c r="E1577" s="1" t="s">
        <v>1989</v>
      </c>
      <c r="F1577" s="1"/>
      <c r="G1577" s="1" t="n">
        <v>9782246835806</v>
      </c>
      <c r="H1577" s="1" t="n">
        <v>234454</v>
      </c>
      <c r="I1577" s="1" t="s">
        <v>2426</v>
      </c>
    </row>
    <row r="1578" customFormat="false" ht="12.8" hidden="false" customHeight="false" outlineLevel="0" collapsed="false">
      <c r="A1578" s="1" t="e">
        <f aca="false">lien_hypertexte("https://eole.avh.asso.fr./la-petite-librairie-de-riverside-drive", "La petite librairie de Riverside Drive")</f>
        <v>#NAME?</v>
      </c>
      <c r="B1578" s="1" t="e">
        <f aca="false">lien_hypertexte("https://eole.avh.asso.fr./node/", "Skyback, Frida")</f>
        <v>#NAME?</v>
      </c>
      <c r="C1578" s="1" t="s">
        <v>2</v>
      </c>
      <c r="D1578" s="1" t="s">
        <v>11</v>
      </c>
      <c r="E1578" s="1" t="s">
        <v>2427</v>
      </c>
      <c r="F1578" s="1"/>
      <c r="G1578" s="1" t="n">
        <v>9782898274510</v>
      </c>
      <c r="H1578" s="1" t="n">
        <v>233438</v>
      </c>
      <c r="I1578" s="1" t="s">
        <v>2428</v>
      </c>
    </row>
    <row r="1579" customFormat="false" ht="12.8" hidden="false" customHeight="false" outlineLevel="0" collapsed="false">
      <c r="A1579" s="1" t="e">
        <f aca="false">lien_hypertexte("https://eole.avh.asso.fr./le-r%C3%A9gime-c%C3%A9tog%C3%A8ne-plus-de-bon-gras-moins-de-sucre", "Le régime cétogène : plus de bon gras, moins de sucre !")</f>
        <v>#NAME?</v>
      </c>
      <c r="B1579" s="1" t="e">
        <f aca="false">lien_hypertexte("https://eole.avh.asso.fr./node/", "Slajerova, Martina")</f>
        <v>#NAME?</v>
      </c>
      <c r="C1579" s="1" t="s">
        <v>182</v>
      </c>
      <c r="D1579" s="1" t="s">
        <v>11</v>
      </c>
      <c r="E1579" s="1" t="s">
        <v>978</v>
      </c>
      <c r="F1579" s="1" t="n">
        <v>641.563</v>
      </c>
      <c r="G1579" s="1" t="n">
        <v>9782501141192</v>
      </c>
      <c r="H1579" s="1" t="n">
        <v>233485</v>
      </c>
      <c r="I1579" s="1" t="s">
        <v>2429</v>
      </c>
    </row>
    <row r="1580" customFormat="false" ht="12.8" hidden="false" customHeight="false" outlineLevel="0" collapsed="false">
      <c r="A1580" s="1" t="e">
        <f aca="false">lien_hypertexte("https://eole.avh.asso.fr./mort-dune-libraire", "Mort d'une libraire")</f>
        <v>#NAME?</v>
      </c>
      <c r="B1580" s="1" t="e">
        <f aca="false">lien_hypertexte("https://eole.avh.asso.fr./node/", "Slater, Alice ")</f>
        <v>#NAME?</v>
      </c>
      <c r="C1580" s="1" t="s">
        <v>2</v>
      </c>
      <c r="D1580" s="1" t="s">
        <v>11</v>
      </c>
      <c r="E1580" s="1" t="s">
        <v>402</v>
      </c>
      <c r="F1580" s="1"/>
      <c r="G1580" s="1" t="n">
        <v>9782413084587</v>
      </c>
      <c r="H1580" s="1" t="n">
        <v>233084</v>
      </c>
      <c r="I1580" s="1" t="s">
        <v>2430</v>
      </c>
    </row>
    <row r="1581" customFormat="false" ht="12.8" hidden="false" customHeight="false" outlineLevel="0" collapsed="false">
      <c r="A1581" s="1" t="e">
        <f aca="false">lien_hypertexte("https://eole.avh.asso.fr./un-m%C3%A9tier-dangereux", "Un métier dangereux")</f>
        <v>#NAME?</v>
      </c>
      <c r="B1581" s="1" t="e">
        <f aca="false">lien_hypertexte("https://eole.avh.asso.fr./node/", "Smiley, Jane")</f>
        <v>#NAME?</v>
      </c>
      <c r="C1581" s="1" t="s">
        <v>18</v>
      </c>
      <c r="D1581" s="1" t="s">
        <v>11</v>
      </c>
      <c r="E1581" s="1" t="s">
        <v>2077</v>
      </c>
      <c r="F1581" s="1" t="s">
        <v>968</v>
      </c>
      <c r="G1581" s="1" t="n">
        <v>9782743662387</v>
      </c>
      <c r="H1581" s="1" t="n">
        <v>235253</v>
      </c>
      <c r="I1581" s="1" t="s">
        <v>2431</v>
      </c>
    </row>
    <row r="1582" customFormat="false" ht="12.8" hidden="false" customHeight="false" outlineLevel="0" collapsed="false">
      <c r="A1582" s="1" t="e">
        <f aca="false">lien_hypertexte("https://eole.avh.asso.fr./way-i-am-now", "The way I am now")</f>
        <v>#NAME?</v>
      </c>
      <c r="B1582" s="1" t="e">
        <f aca="false">lien_hypertexte("https://eole.avh.asso.fr./node/", "Smith, Amber")</f>
        <v>#NAME?</v>
      </c>
      <c r="C1582" s="1" t="s">
        <v>2</v>
      </c>
      <c r="D1582" s="1" t="s">
        <v>3</v>
      </c>
      <c r="E1582" s="1" t="s">
        <v>471</v>
      </c>
      <c r="F1582" s="1"/>
      <c r="G1582" s="1" t="n">
        <v>9782075196444</v>
      </c>
      <c r="H1582" s="1" t="n">
        <v>233910</v>
      </c>
      <c r="I1582" s="1" t="s">
        <v>2432</v>
      </c>
    </row>
    <row r="1583" customFormat="false" ht="12.8" hidden="false" customHeight="false" outlineLevel="0" collapsed="false">
      <c r="A1583" s="1" t="e">
        <f aca="false">lien_hypertexte("https://eole.avh.asso.fr./jones", "Jones")</f>
        <v>#NAME?</v>
      </c>
      <c r="B1583" s="1" t="e">
        <f aca="false">lien_hypertexte("https://eole.avh.asso.fr./node/", "Smith, Neil")</f>
        <v>#NAME?</v>
      </c>
      <c r="C1583" s="1" t="s">
        <v>2</v>
      </c>
      <c r="D1583" s="1" t="s">
        <v>11</v>
      </c>
      <c r="E1583" s="1" t="s">
        <v>596</v>
      </c>
      <c r="F1583" s="1"/>
      <c r="G1583" s="1" t="n">
        <v>9782896945504</v>
      </c>
      <c r="H1583" s="1" t="n">
        <v>233432</v>
      </c>
      <c r="I1583" s="1" t="s">
        <v>2433</v>
      </c>
    </row>
    <row r="1584" customFormat="false" ht="12.8" hidden="false" customHeight="false" outlineLevel="0" collapsed="false">
      <c r="A1584" s="1" t="e">
        <f aca="false">lien_hypertexte("https://eole.avh.asso.fr./le-visage-de-pierre", "Le visage de pierre")</f>
        <v>#NAME?</v>
      </c>
      <c r="B1584" s="1" t="e">
        <f aca="false">lien_hypertexte("https://eole.avh.asso.fr./node/", "Smith, William Gardner")</f>
        <v>#NAME?</v>
      </c>
      <c r="C1584" s="1" t="s">
        <v>2</v>
      </c>
      <c r="D1584" s="1" t="s">
        <v>3</v>
      </c>
      <c r="E1584" s="1" t="s">
        <v>1362</v>
      </c>
      <c r="F1584" s="1" t="s">
        <v>92</v>
      </c>
      <c r="G1584" s="1" t="n">
        <v>9782267049183</v>
      </c>
      <c r="H1584" s="1" t="n">
        <v>234777</v>
      </c>
      <c r="I1584" s="1" t="s">
        <v>2434</v>
      </c>
    </row>
    <row r="1585" customFormat="false" ht="12.8" hidden="false" customHeight="false" outlineLevel="0" collapsed="false">
      <c r="A1585" s="1" t="e">
        <f aca="false">lien_hypertexte("https://eole.avh.asso.fr./les-vies-r%C3%AAv%C3%A9es-de-la-baronne-doettingen", "Les vies rêvées de la baronne d'Oettingen")</f>
        <v>#NAME?</v>
      </c>
      <c r="B1585" s="1" t="e">
        <f aca="false">lien_hypertexte("https://eole.avh.asso.fr./node/", "Snégaroff, Thomas")</f>
        <v>#NAME?</v>
      </c>
      <c r="C1585" s="1" t="s">
        <v>2</v>
      </c>
      <c r="D1585" s="1" t="s">
        <v>11</v>
      </c>
      <c r="E1585" s="1" t="s">
        <v>112</v>
      </c>
      <c r="F1585" s="1"/>
      <c r="G1585" s="1" t="n">
        <v>9782226485892</v>
      </c>
      <c r="H1585" s="1" t="n">
        <v>234455</v>
      </c>
      <c r="I1585" s="1" t="s">
        <v>2435</v>
      </c>
    </row>
    <row r="1586" customFormat="false" ht="12.8" hidden="false" customHeight="false" outlineLevel="0" collapsed="false">
      <c r="A1586" s="1" t="e">
        <f aca="false">lien_hypertexte("https://eole.avh.asso.fr./les-d%C3%A9sastreuses-aventures-des-orphelins-baudelaire-lint%C3%A9grale-04", "Les désastreuses aventures des orphelins Baudelaire : l'intégrale 04")</f>
        <v>#NAME?</v>
      </c>
      <c r="B1586" s="1" t="e">
        <f aca="false">lien_hypertexte("https://eole.avh.asso.fr./node/", "Snicket, Lemony")</f>
        <v>#NAME?</v>
      </c>
      <c r="C1586" s="1" t="s">
        <v>35</v>
      </c>
      <c r="D1586" s="1" t="s">
        <v>3</v>
      </c>
      <c r="E1586" s="1" t="s">
        <v>39</v>
      </c>
      <c r="F1586" s="1"/>
      <c r="G1586" s="1" t="n">
        <v>9782092551158</v>
      </c>
      <c r="H1586" s="1" t="n">
        <v>233857</v>
      </c>
      <c r="I1586" s="1" t="s">
        <v>2436</v>
      </c>
    </row>
    <row r="1587" customFormat="false" ht="12.8" hidden="false" customHeight="false" outlineLevel="0" collapsed="false">
      <c r="A1587" s="1" t="e">
        <f aca="false">lien_hypertexte("https://eole.avh.asso.fr./les-d%C3%A9sastreuses-aventures-des-orphelins-baudelaire-lint%C3%A9grale-05-0", "Les désastreuses aventures des orphelins Baudelaire : l'intégrale 05")</f>
        <v>#NAME?</v>
      </c>
      <c r="B1587" s="1" t="e">
        <f aca="false">lien_hypertexte("https://eole.avh.asso.fr./node/", "Snicket, Lemony")</f>
        <v>#NAME?</v>
      </c>
      <c r="C1587" s="1" t="s">
        <v>35</v>
      </c>
      <c r="D1587" s="1" t="s">
        <v>3</v>
      </c>
      <c r="E1587" s="1" t="s">
        <v>2437</v>
      </c>
      <c r="F1587" s="1"/>
      <c r="G1587" s="1" t="n">
        <v>9782092551165</v>
      </c>
      <c r="H1587" s="1" t="n">
        <v>235371</v>
      </c>
      <c r="I1587" s="1" t="s">
        <v>2438</v>
      </c>
    </row>
    <row r="1588" customFormat="false" ht="12.8" hidden="false" customHeight="false" outlineLevel="0" collapsed="false">
      <c r="A1588" s="1" t="e">
        <f aca="false">lien_hypertexte("https://eole.avh.asso.fr./le-match-du-vendredi-saint", "Le match du Vendredi saint")</f>
        <v>#NAME?</v>
      </c>
      <c r="B1588" s="1" t="e">
        <f aca="false">lien_hypertexte("https://eole.avh.asso.fr./node/", "Snow, David")</f>
        <v>#NAME?</v>
      </c>
      <c r="C1588" s="1" t="s">
        <v>18</v>
      </c>
      <c r="D1588" s="1" t="s">
        <v>11</v>
      </c>
      <c r="E1588" s="1" t="s">
        <v>2042</v>
      </c>
      <c r="F1588" s="1"/>
      <c r="G1588" s="1" t="n">
        <v>9782898275166</v>
      </c>
      <c r="H1588" s="1" t="n">
        <v>233267</v>
      </c>
      <c r="I1588" s="1" t="s">
        <v>2439</v>
      </c>
    </row>
    <row r="1589" customFormat="false" ht="12.8" hidden="false" customHeight="false" outlineLevel="0" collapsed="false">
      <c r="A1589" s="1" t="e">
        <f aca="false">lien_hypertexte("https://eole.avh.asso.fr./les-passagers-du-colombie", "Les passagers du Colombie")</f>
        <v>#NAME?</v>
      </c>
      <c r="B1589" s="1" t="e">
        <f aca="false">lien_hypertexte("https://eole.avh.asso.fr./node/", "Soene, Arthur")</f>
        <v>#NAME?</v>
      </c>
      <c r="C1589" s="1" t="s">
        <v>2</v>
      </c>
      <c r="D1589" s="1" t="s">
        <v>11</v>
      </c>
      <c r="E1589" s="1" t="s">
        <v>758</v>
      </c>
      <c r="F1589" s="1"/>
      <c r="G1589" s="1"/>
      <c r="H1589" s="1" t="n">
        <v>234467</v>
      </c>
      <c r="I1589" s="1" t="s">
        <v>2440</v>
      </c>
    </row>
    <row r="1590" customFormat="false" ht="12.8" hidden="false" customHeight="false" outlineLevel="0" collapsed="false">
      <c r="A1590" s="1" t="e">
        <f aca="false">lien_hypertexte("https://eole.avh.asso.fr./je-tai-donn%C3%A9-des-yeux-et-tu-regard%C3%A9-les-t%C3%A9n%C3%A8bres", "Je t'ai donné des yeux et tu as regardé les ténèbres")</f>
        <v>#NAME?</v>
      </c>
      <c r="B1590" s="1" t="e">
        <f aca="false">lien_hypertexte("https://eole.avh.asso.fr./node/", "Solà, Irene")</f>
        <v>#NAME?</v>
      </c>
      <c r="C1590" s="1" t="s">
        <v>2</v>
      </c>
      <c r="D1590" s="1" t="s">
        <v>3</v>
      </c>
      <c r="E1590" s="1" t="s">
        <v>417</v>
      </c>
      <c r="F1590" s="1" t="n">
        <v>849.9</v>
      </c>
      <c r="G1590" s="1" t="n">
        <v>9782021553550</v>
      </c>
      <c r="H1590" s="1" t="n">
        <v>232997</v>
      </c>
      <c r="I1590" s="1" t="s">
        <v>2441</v>
      </c>
    </row>
    <row r="1591" customFormat="false" ht="12.8" hidden="false" customHeight="false" outlineLevel="0" collapsed="false">
      <c r="A1591" s="1" t="e">
        <f aca="false">lien_hypertexte("https://eole.avh.asso.fr./col%C3%A8re-dans-lest-jadis", "Colère : dans l'Est, jadis")</f>
        <v>#NAME?</v>
      </c>
      <c r="B1591" s="1" t="e">
        <f aca="false">lien_hypertexte("https://eole.avh.asso.fr./node/", "Soltész, Arpad")</f>
        <v>#NAME?</v>
      </c>
      <c r="C1591" s="1" t="s">
        <v>18</v>
      </c>
      <c r="D1591" s="1" t="s">
        <v>3</v>
      </c>
      <c r="E1591" s="1" t="s">
        <v>1039</v>
      </c>
      <c r="F1591" s="1" t="n">
        <v>891.87</v>
      </c>
      <c r="G1591" s="1" t="n">
        <v>9782382461037</v>
      </c>
      <c r="H1591" s="1" t="n">
        <v>234089</v>
      </c>
      <c r="I1591" s="1" t="s">
        <v>2442</v>
      </c>
    </row>
    <row r="1592" customFormat="false" ht="12.8" hidden="false" customHeight="false" outlineLevel="0" collapsed="false">
      <c r="A1592" s="1" t="e">
        <f aca="false">lien_hypertexte("https://eole.avh.asso.fr./la-diagonale-de-la-joie-voyage-au-coeur-de-la-transe", "La diagonale de la joie : voyage au coeur de la transe")</f>
        <v>#NAME?</v>
      </c>
      <c r="B1592" s="1" t="e">
        <f aca="false">lien_hypertexte("https://eole.avh.asso.fr./node/", "Sombrun, Corine")</f>
        <v>#NAME?</v>
      </c>
      <c r="C1592" s="1" t="s">
        <v>454</v>
      </c>
      <c r="D1592" s="1" t="s">
        <v>11</v>
      </c>
      <c r="E1592" s="1" t="s">
        <v>720</v>
      </c>
      <c r="F1592" s="1" t="n">
        <v>615.89</v>
      </c>
      <c r="G1592" s="2" t="s">
        <v>2443</v>
      </c>
      <c r="H1592" s="1" t="n">
        <v>235437</v>
      </c>
      <c r="I1592" s="1" t="s">
        <v>2444</v>
      </c>
    </row>
    <row r="1593" customFormat="false" ht="12.8" hidden="false" customHeight="false" outlineLevel="0" collapsed="false">
      <c r="A1593" s="1" t="e">
        <f aca="false">lien_hypertexte("https://eole.avh.asso.fr./lh%C3%A9ritage-de-judith-blackwood-1", "L'héritage de Judith Blackwood")</f>
        <v>#NAME?</v>
      </c>
      <c r="B1593" s="1" t="e">
        <f aca="false">lien_hypertexte("https://eole.avh.asso.fr./node/", "Somers, Nathalie")</f>
        <v>#NAME?</v>
      </c>
      <c r="C1593" s="1" t="s">
        <v>35</v>
      </c>
      <c r="D1593" s="1" t="s">
        <v>11</v>
      </c>
      <c r="E1593" s="1" t="s">
        <v>1140</v>
      </c>
      <c r="F1593" s="1"/>
      <c r="G1593" s="1" t="n">
        <v>9782278122806</v>
      </c>
      <c r="H1593" s="1" t="n">
        <v>234917</v>
      </c>
      <c r="I1593" s="1" t="s">
        <v>2445</v>
      </c>
    </row>
    <row r="1594" customFormat="false" ht="12.8" hidden="false" customHeight="false" outlineLevel="0" collapsed="false">
      <c r="A1594" s="1" t="e">
        <f aca="false">lien_hypertexte("https://eole.avh.asso.fr./le-voyage-de-lherboriste", "Le voyage de l'herboriste")</f>
        <v>#NAME?</v>
      </c>
      <c r="B1594" s="1" t="e">
        <f aca="false">lien_hypertexte("https://eole.avh.asso.fr./node/", "Somers, Nathalie")</f>
        <v>#NAME?</v>
      </c>
      <c r="C1594" s="1" t="s">
        <v>35</v>
      </c>
      <c r="D1594" s="1" t="s">
        <v>3</v>
      </c>
      <c r="E1594" s="1" t="s">
        <v>227</v>
      </c>
      <c r="F1594" s="1"/>
      <c r="G1594" s="1" t="n">
        <v>9782278122646</v>
      </c>
      <c r="H1594" s="1" t="n">
        <v>234941</v>
      </c>
      <c r="I1594" s="1" t="s">
        <v>2446</v>
      </c>
    </row>
    <row r="1595" customFormat="false" ht="12.8" hidden="false" customHeight="false" outlineLevel="0" collapsed="false">
      <c r="A1595" s="1" t="e">
        <f aca="false">lien_hypertexte("https://eole.avh.asso.fr./djinns-1", "Djinns")</f>
        <v>#NAME?</v>
      </c>
      <c r="B1595" s="1" t="e">
        <f aca="false">lien_hypertexte("https://eole.avh.asso.fr./node/", "Sonko, Seynabou")</f>
        <v>#NAME?</v>
      </c>
      <c r="C1595" s="1" t="s">
        <v>2</v>
      </c>
      <c r="D1595" s="1" t="s">
        <v>3</v>
      </c>
      <c r="E1595" s="1" t="s">
        <v>1895</v>
      </c>
      <c r="F1595" s="1" t="n">
        <v>843</v>
      </c>
      <c r="G1595" s="1" t="n">
        <v>9782246832157</v>
      </c>
      <c r="H1595" s="1" t="n">
        <v>233960</v>
      </c>
      <c r="I1595" s="1" t="s">
        <v>2447</v>
      </c>
    </row>
    <row r="1596" customFormat="false" ht="12.8" hidden="false" customHeight="false" outlineLevel="0" collapsed="false">
      <c r="A1596" s="1" t="e">
        <f aca="false">lien_hypertexte("https://eole.avh.asso.fr./le-nouveau-monde-des-m%C3%A9dias-une-urgence-d%C3%A9mocratique", "Le nouveau monde des médias : une urgence démocratique")</f>
        <v>#NAME?</v>
      </c>
      <c r="B1596" s="1" t="e">
        <f aca="false">lien_hypertexte("https://eole.avh.asso.fr./node/", "Sonnac, Nathalie")</f>
        <v>#NAME?</v>
      </c>
      <c r="C1596" s="1" t="s">
        <v>96</v>
      </c>
      <c r="D1596" s="1" t="s">
        <v>11</v>
      </c>
      <c r="E1596" s="1" t="s">
        <v>2448</v>
      </c>
      <c r="F1596" s="1" t="n">
        <v>70.19</v>
      </c>
      <c r="G1596" s="1" t="n">
        <v>9782415005603</v>
      </c>
      <c r="H1596" s="1" t="n">
        <v>232928</v>
      </c>
      <c r="I1596" s="1" t="s">
        <v>2449</v>
      </c>
    </row>
    <row r="1597" customFormat="false" ht="12.8" hidden="false" customHeight="false" outlineLevel="0" collapsed="false">
      <c r="A1597" s="1" t="e">
        <f aca="false">lien_hypertexte("https://eole.avh.asso.fr./medusa", "Medusa")</f>
        <v>#NAME?</v>
      </c>
      <c r="B1597" s="1" t="e">
        <f aca="false">lien_hypertexte("https://eole.avh.asso.fr./node/", "Sorente, Isabelle")</f>
        <v>#NAME?</v>
      </c>
      <c r="C1597" s="1" t="s">
        <v>2</v>
      </c>
      <c r="D1597" s="1" t="s">
        <v>3</v>
      </c>
      <c r="E1597" s="1" t="s">
        <v>2450</v>
      </c>
      <c r="F1597" s="1" t="n">
        <v>843</v>
      </c>
      <c r="G1597" s="1" t="n">
        <v>9782709674553</v>
      </c>
      <c r="H1597" s="1" t="n">
        <v>233776</v>
      </c>
      <c r="I1597" s="1" t="s">
        <v>2451</v>
      </c>
    </row>
    <row r="1598" customFormat="false" ht="12.8" hidden="false" customHeight="false" outlineLevel="0" collapsed="false">
      <c r="A1598" s="1" t="e">
        <f aca="false">lien_hypertexte("https://eole.avh.asso.fr./medusa-1", "Medusa")</f>
        <v>#NAME?</v>
      </c>
      <c r="B1598" s="1" t="e">
        <f aca="false">lien_hypertexte("https://eole.avh.asso.fr./node/", "Sorente, Isabelle")</f>
        <v>#NAME?</v>
      </c>
      <c r="C1598" s="1" t="s">
        <v>2</v>
      </c>
      <c r="D1598" s="1" t="s">
        <v>11</v>
      </c>
      <c r="E1598" s="1" t="s">
        <v>596</v>
      </c>
      <c r="F1598" s="1"/>
      <c r="G1598" s="1" t="n">
        <v>9782709674553</v>
      </c>
      <c r="H1598" s="1" t="n">
        <v>234238</v>
      </c>
      <c r="I1598" s="1" t="s">
        <v>2452</v>
      </c>
    </row>
    <row r="1599" customFormat="false" ht="12.8" hidden="false" customHeight="false" outlineLevel="0" collapsed="false">
      <c r="A1599" s="1" t="e">
        <f aca="false">lien_hypertexte("https://eole.avh.asso.fr./histoire-dune-domestication", "Histoire d'une domestication")</f>
        <v>#NAME?</v>
      </c>
      <c r="B1599" s="1" t="e">
        <f aca="false">lien_hypertexte("https://eole.avh.asso.fr./node/", "Sosa Villada, Camila")</f>
        <v>#NAME?</v>
      </c>
      <c r="C1599" s="1" t="s">
        <v>2</v>
      </c>
      <c r="D1599" s="1" t="s">
        <v>3</v>
      </c>
      <c r="E1599" s="1" t="s">
        <v>258</v>
      </c>
      <c r="F1599" s="1" t="n">
        <v>863</v>
      </c>
      <c r="G1599" s="1" t="n">
        <v>9791022613859</v>
      </c>
      <c r="H1599" s="1" t="n">
        <v>232955</v>
      </c>
      <c r="I1599" s="1" t="s">
        <v>2453</v>
      </c>
    </row>
    <row r="1600" customFormat="false" ht="12.8" hidden="false" customHeight="false" outlineLevel="0" collapsed="false">
      <c r="A1600" s="1" t="e">
        <f aca="false">lien_hypertexte("https://eole.avh.asso.fr./la-passag%C3%A8re-de-lesp%C3%A9rance", "La passagère de l'espérance")</f>
        <v>#NAME?</v>
      </c>
      <c r="B1600" s="1" t="e">
        <f aca="false">lien_hypertexte("https://eole.avh.asso.fr./node/", "Soumy, Jean-Guy")</f>
        <v>#NAME?</v>
      </c>
      <c r="C1600" s="1" t="s">
        <v>109</v>
      </c>
      <c r="D1600" s="1" t="s">
        <v>3</v>
      </c>
      <c r="E1600" s="1" t="s">
        <v>417</v>
      </c>
      <c r="F1600" s="1" t="n">
        <v>843</v>
      </c>
      <c r="G1600" s="1" t="n">
        <v>9782258209572</v>
      </c>
      <c r="H1600" s="1" t="n">
        <v>234794</v>
      </c>
      <c r="I1600" s="1" t="s">
        <v>2454</v>
      </c>
    </row>
    <row r="1601" customFormat="false" ht="12.8" hidden="false" customHeight="false" outlineLevel="0" collapsed="false">
      <c r="A1601" s="1" t="e">
        <f aca="false">lien_hypertexte("https://eole.avh.asso.fr./la-passag%C3%A8re-de-lesp%C3%A9rance-1", "La passagère de l'espérance")</f>
        <v>#NAME?</v>
      </c>
      <c r="B1601" s="1" t="e">
        <f aca="false">lien_hypertexte("https://eole.avh.asso.fr./node/", "Soumy, Jean-Guy")</f>
        <v>#NAME?</v>
      </c>
      <c r="C1601" s="1" t="s">
        <v>109</v>
      </c>
      <c r="D1601" s="1" t="s">
        <v>11</v>
      </c>
      <c r="E1601" s="1" t="s">
        <v>276</v>
      </c>
      <c r="F1601" s="1" t="s">
        <v>104</v>
      </c>
      <c r="G1601" s="2" t="s">
        <v>2455</v>
      </c>
      <c r="H1601" s="1" t="n">
        <v>235433</v>
      </c>
      <c r="I1601" s="1" t="s">
        <v>2456</v>
      </c>
    </row>
    <row r="1602" customFormat="false" ht="12.8" hidden="false" customHeight="false" outlineLevel="0" collapsed="false">
      <c r="A1602" s="1" t="e">
        <f aca="false">lien_hypertexte("https://eole.avh.asso.fr./une-femme-juste-0", "Une femme juste")</f>
        <v>#NAME?</v>
      </c>
      <c r="B1602" s="1" t="e">
        <f aca="false">lien_hypertexte("https://eole.avh.asso.fr./node/", "Soumy, Jean-Guy")</f>
        <v>#NAME?</v>
      </c>
      <c r="C1602" s="1" t="s">
        <v>2</v>
      </c>
      <c r="D1602" s="1" t="s">
        <v>3</v>
      </c>
      <c r="E1602" s="1" t="s">
        <v>1148</v>
      </c>
      <c r="F1602" s="1" t="n">
        <v>843</v>
      </c>
      <c r="G1602" s="1" t="n">
        <v>9782258193260</v>
      </c>
      <c r="H1602" s="1" t="n">
        <v>234927</v>
      </c>
      <c r="I1602" s="1" t="s">
        <v>2457</v>
      </c>
    </row>
    <row r="1603" customFormat="false" ht="12.8" hidden="false" customHeight="false" outlineLevel="0" collapsed="false">
      <c r="A1603" s="1" t="e">
        <f aca="false">lien_hypertexte("https://eole.avh.asso.fr./le-regard-de-jeanne-0", "Le regard de Jeanne")</f>
        <v>#NAME?</v>
      </c>
      <c r="B1603" s="1" t="e">
        <f aca="false">lien_hypertexte("https://eole.avh.asso.fr./node/", "Soumy, Jean-Guy")</f>
        <v>#NAME?</v>
      </c>
      <c r="C1603" s="1" t="s">
        <v>109</v>
      </c>
      <c r="D1603" s="1" t="s">
        <v>3</v>
      </c>
      <c r="E1603" s="1" t="s">
        <v>826</v>
      </c>
      <c r="F1603" s="1" t="n">
        <v>843</v>
      </c>
      <c r="G1603" s="1" t="n">
        <v>9782258195790</v>
      </c>
      <c r="H1603" s="1" t="n">
        <v>234933</v>
      </c>
      <c r="I1603" s="1" t="s">
        <v>2458</v>
      </c>
    </row>
    <row r="1604" customFormat="false" ht="12.8" hidden="false" customHeight="false" outlineLevel="0" collapsed="false">
      <c r="A1604" s="1" t="e">
        <f aca="false">lien_hypertexte("https://eole.avh.asso.fr./histoire-des-samoura%C3%AFs-les-guerriers-dans-la-rizi%C3%A8re", "Histoire des samouraïs : les guerriers dans la rizière")</f>
        <v>#NAME?</v>
      </c>
      <c r="B1604" s="1" t="e">
        <f aca="false">lien_hypertexte("https://eole.avh.asso.fr./node/", "Souyri, Pierre-François")</f>
        <v>#NAME?</v>
      </c>
      <c r="C1604" s="1" t="s">
        <v>462</v>
      </c>
      <c r="D1604" s="1" t="s">
        <v>3</v>
      </c>
      <c r="E1604" s="1" t="s">
        <v>218</v>
      </c>
      <c r="F1604" s="1" t="n">
        <v>952.02</v>
      </c>
      <c r="G1604" s="1" t="n">
        <v>9782080444059</v>
      </c>
      <c r="H1604" s="1" t="n">
        <v>233885</v>
      </c>
      <c r="I1604" s="1" t="s">
        <v>2459</v>
      </c>
    </row>
    <row r="1605" customFormat="false" ht="12.8" hidden="false" customHeight="false" outlineLevel="0" collapsed="false">
      <c r="A1605" s="1" t="e">
        <f aca="false">lien_hypertexte("https://eole.avh.asso.fr./lhonorable-collectionneur", "L'honorable collectionneur")</f>
        <v>#NAME?</v>
      </c>
      <c r="B1605" s="1" t="e">
        <f aca="false">lien_hypertexte("https://eole.avh.asso.fr./node/", "Spit, Lize")</f>
        <v>#NAME?</v>
      </c>
      <c r="C1605" s="1" t="s">
        <v>2</v>
      </c>
      <c r="D1605" s="1" t="s">
        <v>11</v>
      </c>
      <c r="E1605" s="1" t="s">
        <v>1895</v>
      </c>
      <c r="F1605" s="1" t="n">
        <v>839.3</v>
      </c>
      <c r="G1605" s="1" t="n">
        <v>9782330192587</v>
      </c>
      <c r="H1605" s="1" t="n">
        <v>235233</v>
      </c>
      <c r="I1605" s="1" t="s">
        <v>2460</v>
      </c>
    </row>
    <row r="1606" customFormat="false" ht="12.8" hidden="false" customHeight="false" outlineLevel="0" collapsed="false">
      <c r="A1606" s="1" t="e">
        <f aca="false">lien_hypertexte("https://eole.avh.asso.fr./l%C3%A9onie-b", "Léonie B.")</f>
        <v>#NAME?</v>
      </c>
      <c r="B1606" s="1" t="e">
        <f aca="false">lien_hypertexte("https://eole.avh.asso.fr./node/", "Spitzer, Sébastien")</f>
        <v>#NAME?</v>
      </c>
      <c r="C1606" s="1" t="s">
        <v>38</v>
      </c>
      <c r="D1606" s="1" t="s">
        <v>11</v>
      </c>
      <c r="E1606" s="1" t="s">
        <v>392</v>
      </c>
      <c r="F1606" s="1"/>
      <c r="G1606" s="1" t="n">
        <v>9782226482716</v>
      </c>
      <c r="H1606" s="1" t="n">
        <v>234267</v>
      </c>
      <c r="I1606" s="1" t="s">
        <v>2461</v>
      </c>
    </row>
    <row r="1607" customFormat="false" ht="12.8" hidden="false" customHeight="false" outlineLevel="0" collapsed="false">
      <c r="A1607" s="1" t="e">
        <f aca="false">lien_hypertexte("https://eole.avh.asso.fr./kafka-02-le-temps-de-la-connaissance-0", "Kafka 02 : Le temps de la connaissance")</f>
        <v>#NAME?</v>
      </c>
      <c r="B1607" s="1" t="e">
        <f aca="false">lien_hypertexte("https://eole.avh.asso.fr./node/", "Stach, Reiner")</f>
        <v>#NAME?</v>
      </c>
      <c r="C1607" s="1" t="s">
        <v>329</v>
      </c>
      <c r="D1607" s="1" t="s">
        <v>3</v>
      </c>
      <c r="E1607" s="1" t="s">
        <v>2462</v>
      </c>
      <c r="F1607" s="1" t="n">
        <v>830.9</v>
      </c>
      <c r="G1607" s="1" t="n">
        <v>9782749174044</v>
      </c>
      <c r="H1607" s="1" t="n">
        <v>233880</v>
      </c>
      <c r="I1607" s="1" t="s">
        <v>2463</v>
      </c>
    </row>
    <row r="1608" customFormat="false" ht="12.8" hidden="false" customHeight="false" outlineLevel="0" collapsed="false">
      <c r="A1608" s="1" t="e">
        <f aca="false">lien_hypertexte("https://eole.avh.asso.fr./kafka-03-les-ann%C3%A9es-de-jeunesse-0", "Kafka 03 : Les années de jeunesse")</f>
        <v>#NAME?</v>
      </c>
      <c r="B1608" s="1" t="e">
        <f aca="false">lien_hypertexte("https://eole.avh.asso.fr./node/", "Stach, Reiner")</f>
        <v>#NAME?</v>
      </c>
      <c r="C1608" s="1" t="s">
        <v>329</v>
      </c>
      <c r="D1608" s="1" t="s">
        <v>3</v>
      </c>
      <c r="E1608" s="1" t="s">
        <v>2464</v>
      </c>
      <c r="F1608" s="1" t="n">
        <v>830.9</v>
      </c>
      <c r="G1608" s="1" t="n">
        <v>9782749174051</v>
      </c>
      <c r="H1608" s="1" t="n">
        <v>233895</v>
      </c>
      <c r="I1608" s="1" t="s">
        <v>2465</v>
      </c>
    </row>
    <row r="1609" customFormat="false" ht="12.8" hidden="false" customHeight="false" outlineLevel="0" collapsed="false">
      <c r="A1609" s="1" t="e">
        <f aca="false">lien_hypertexte("https://eole.avh.asso.fr./kafka-03-les-ann%C3%A9es-de-jeunesse", "Kafka 03 : les années de jeunesse")</f>
        <v>#NAME?</v>
      </c>
      <c r="B1609" s="1" t="e">
        <f aca="false">lien_hypertexte("https://eole.avh.asso.fr./node/", "Stach, Reiner ")</f>
        <v>#NAME?</v>
      </c>
      <c r="C1609" s="1" t="s">
        <v>329</v>
      </c>
      <c r="D1609" s="1" t="s">
        <v>11</v>
      </c>
      <c r="E1609" s="1" t="s">
        <v>2466</v>
      </c>
      <c r="F1609" s="1"/>
      <c r="G1609" s="1" t="n">
        <v>9782749180632</v>
      </c>
      <c r="H1609" s="1" t="n">
        <v>233094</v>
      </c>
      <c r="I1609" s="1" t="s">
        <v>2467</v>
      </c>
    </row>
    <row r="1610" customFormat="false" ht="12.8" hidden="false" customHeight="false" outlineLevel="0" collapsed="false">
      <c r="A1610" s="1" t="e">
        <f aca="false">lien_hypertexte("https://eole.avh.asso.fr./lheure-bleue-0", "L'heure bleue")</f>
        <v>#NAME?</v>
      </c>
      <c r="B1610" s="1" t="e">
        <f aca="false">lien_hypertexte("https://eole.avh.asso.fr./node/", "Stamm, Peter")</f>
        <v>#NAME?</v>
      </c>
      <c r="C1610" s="1" t="s">
        <v>2</v>
      </c>
      <c r="D1610" s="1" t="s">
        <v>3</v>
      </c>
      <c r="E1610" s="1" t="s">
        <v>1174</v>
      </c>
      <c r="F1610" s="1" t="s">
        <v>2468</v>
      </c>
      <c r="G1610" s="1" t="n">
        <v>9782267048414</v>
      </c>
      <c r="H1610" s="1" t="n">
        <v>234798</v>
      </c>
      <c r="I1610" s="1" t="s">
        <v>2469</v>
      </c>
    </row>
    <row r="1611" customFormat="false" ht="12.8" hidden="false" customHeight="false" outlineLevel="0" collapsed="false">
      <c r="A1611" s="1" t="e">
        <f aca="false">lien_hypertexte("https://eole.avh.asso.fr./royale", "Royale")</f>
        <v>#NAME?</v>
      </c>
      <c r="B1611" s="1" t="e">
        <f aca="false">lien_hypertexte("https://eole.avh.asso.fr./node/", "Steel, Danielle")</f>
        <v>#NAME?</v>
      </c>
      <c r="C1611" s="1" t="s">
        <v>149</v>
      </c>
      <c r="D1611" s="1" t="s">
        <v>11</v>
      </c>
      <c r="E1611" s="1" t="s">
        <v>1902</v>
      </c>
      <c r="F1611" s="1" t="n">
        <v>813</v>
      </c>
      <c r="G1611" s="1" t="n">
        <v>9782258202764</v>
      </c>
      <c r="H1611" s="1" t="n">
        <v>233474</v>
      </c>
      <c r="I1611" s="1" t="s">
        <v>2470</v>
      </c>
    </row>
    <row r="1612" customFormat="false" ht="12.8" hidden="false" customHeight="false" outlineLevel="0" collapsed="false">
      <c r="A1612" s="1" t="e">
        <f aca="false">lien_hypertexte("https://eole.avh.asso.fr./tout-prix", "A tout prix")</f>
        <v>#NAME?</v>
      </c>
      <c r="B1612" s="1" t="e">
        <f aca="false">lien_hypertexte("https://eole.avh.asso.fr./node/", "Steel, Danielle")</f>
        <v>#NAME?</v>
      </c>
      <c r="C1612" s="1" t="s">
        <v>2</v>
      </c>
      <c r="D1612" s="1" t="s">
        <v>11</v>
      </c>
      <c r="E1612" s="1" t="s">
        <v>1741</v>
      </c>
      <c r="F1612" s="1" t="n">
        <v>813</v>
      </c>
      <c r="G1612" s="1" t="n">
        <v>9782258203488</v>
      </c>
      <c r="H1612" s="1" t="n">
        <v>233655</v>
      </c>
      <c r="I1612" s="1" t="s">
        <v>2471</v>
      </c>
    </row>
    <row r="1613" customFormat="false" ht="12.8" hidden="false" customHeight="false" outlineLevel="0" collapsed="false">
      <c r="A1613" s="1" t="e">
        <f aca="false">lien_hypertexte("https://eole.avh.asso.fr./h%C3%A9ro%C3%AFnes", "Héroïnes")</f>
        <v>#NAME?</v>
      </c>
      <c r="B1613" s="1" t="e">
        <f aca="false">lien_hypertexte("https://eole.avh.asso.fr./node/", "Steel, Danielle")</f>
        <v>#NAME?</v>
      </c>
      <c r="C1613" s="1" t="s">
        <v>149</v>
      </c>
      <c r="D1613" s="1" t="s">
        <v>3</v>
      </c>
      <c r="E1613" s="1" t="s">
        <v>768</v>
      </c>
      <c r="F1613" s="1" t="s">
        <v>92</v>
      </c>
      <c r="G1613" s="1" t="n">
        <v>9782258203464</v>
      </c>
      <c r="H1613" s="1" t="n">
        <v>234333</v>
      </c>
      <c r="I1613" s="1" t="s">
        <v>2472</v>
      </c>
    </row>
    <row r="1614" customFormat="false" ht="12.8" hidden="false" customHeight="false" outlineLevel="0" collapsed="false">
      <c r="A1614" s="1" t="e">
        <f aca="false">lien_hypertexte("https://eole.avh.asso.fr./plein-soleil-1", "Plein soleil")</f>
        <v>#NAME?</v>
      </c>
      <c r="B1614" s="1" t="e">
        <f aca="false">lien_hypertexte("https://eole.avh.asso.fr./node/", "Stefani, Aurélie")</f>
        <v>#NAME?</v>
      </c>
      <c r="C1614" s="1" t="s">
        <v>526</v>
      </c>
      <c r="D1614" s="1" t="s">
        <v>3</v>
      </c>
      <c r="E1614" s="1" t="s">
        <v>1668</v>
      </c>
      <c r="F1614" s="1" t="n">
        <v>843</v>
      </c>
      <c r="G1614" s="1" t="n">
        <v>9782364906365</v>
      </c>
      <c r="H1614" s="1" t="n">
        <v>234782</v>
      </c>
      <c r="I1614" s="1" t="s">
        <v>2473</v>
      </c>
    </row>
    <row r="1615" customFormat="false" ht="12.8" hidden="false" customHeight="false" outlineLevel="0" collapsed="false">
      <c r="A1615" s="1" t="e">
        <f aca="false">lien_hypertexte("https://eole.avh.asso.fr./au-del%C3%A0-du-ciel-sous-la-terre", "Au-delà du ciel sous la terre")</f>
        <v>#NAME?</v>
      </c>
      <c r="B1615" s="1" t="e">
        <f aca="false">lien_hypertexte("https://eole.avh.asso.fr./node/", "Steger, Ales")</f>
        <v>#NAME?</v>
      </c>
      <c r="C1615" s="1" t="s">
        <v>366</v>
      </c>
      <c r="D1615" s="1" t="s">
        <v>3</v>
      </c>
      <c r="E1615" s="1" t="s">
        <v>658</v>
      </c>
      <c r="F1615" s="1" t="n">
        <v>891.84</v>
      </c>
      <c r="G1615" s="1" t="n">
        <v>9782073051455</v>
      </c>
      <c r="H1615" s="1" t="n">
        <v>233370</v>
      </c>
      <c r="I1615" s="1" t="s">
        <v>2474</v>
      </c>
    </row>
    <row r="1616" customFormat="false" ht="12.8" hidden="false" customHeight="false" outlineLevel="0" collapsed="false">
      <c r="A1616" s="1" t="e">
        <f aca="false">lien_hypertexte("https://eole.avh.asso.fr./un-m%C3%A9nage-rouge", "Un ménage rouge")</f>
        <v>#NAME?</v>
      </c>
      <c r="B1616" s="1" t="e">
        <f aca="false">lien_hypertexte("https://eole.avh.asso.fr./node/", "Ste-Marie, Richard")</f>
        <v>#NAME?</v>
      </c>
      <c r="C1616" s="1" t="s">
        <v>18</v>
      </c>
      <c r="D1616" s="1" t="s">
        <v>11</v>
      </c>
      <c r="E1616" s="1" t="s">
        <v>1902</v>
      </c>
      <c r="F1616" s="1"/>
      <c r="G1616" s="1" t="n">
        <v>9782896150892</v>
      </c>
      <c r="H1616" s="1" t="n">
        <v>233257</v>
      </c>
      <c r="I1616" s="1" t="s">
        <v>2475</v>
      </c>
    </row>
    <row r="1617" customFormat="false" ht="12.8" hidden="false" customHeight="false" outlineLevel="0" collapsed="false">
      <c r="A1617" s="1" t="e">
        <f aca="false">lien_hypertexte("https://eole.avh.asso.fr./le-rouge-et-le-noir-%C3%A9dition-abr%C3%A9g%C3%A9e", "Le rouge et le noir : édition abrégée")</f>
        <v>#NAME?</v>
      </c>
      <c r="B1617" s="1" t="e">
        <f aca="false">lien_hypertexte("https://eole.avh.asso.fr./node/", "Stendhal")</f>
        <v>#NAME?</v>
      </c>
      <c r="C1617" s="1" t="s">
        <v>35</v>
      </c>
      <c r="D1617" s="1" t="s">
        <v>3</v>
      </c>
      <c r="E1617" s="1" t="s">
        <v>442</v>
      </c>
      <c r="F1617" s="1"/>
      <c r="G1617" s="1" t="n">
        <v>9782017266792</v>
      </c>
      <c r="H1617" s="1" t="n">
        <v>233143</v>
      </c>
      <c r="I1617" s="1" t="s">
        <v>2476</v>
      </c>
    </row>
    <row r="1618" customFormat="false" ht="12.8" hidden="false" customHeight="false" outlineLevel="0" collapsed="false">
      <c r="A1618" s="1" t="e">
        <f aca="false">lien_hypertexte("https://eole.avh.asso.fr./meurtres-%C3%A0-are-03-chambre-505", "Meurtres à Are 03 : Chambre 505")</f>
        <v>#NAME?</v>
      </c>
      <c r="B1618" s="1" t="e">
        <f aca="false">lien_hypertexte("https://eole.avh.asso.fr./node/", "Sten, Viveca")</f>
        <v>#NAME?</v>
      </c>
      <c r="C1618" s="1" t="s">
        <v>18</v>
      </c>
      <c r="D1618" s="1" t="s">
        <v>3</v>
      </c>
      <c r="E1618" s="1" t="s">
        <v>2477</v>
      </c>
      <c r="F1618" s="1" t="n">
        <v>839.7</v>
      </c>
      <c r="G1618" s="1" t="n">
        <v>9782226462138</v>
      </c>
      <c r="H1618" s="1" t="n">
        <v>234807</v>
      </c>
      <c r="I1618" s="1" t="s">
        <v>2478</v>
      </c>
    </row>
    <row r="1619" customFormat="false" ht="12.8" hidden="false" customHeight="false" outlineLevel="0" collapsed="false">
      <c r="A1619" s="1" t="e">
        <f aca="false">lien_hypertexte("https://eole.avh.asso.fr./les-patientes", "Les patientes")</f>
        <v>#NAME?</v>
      </c>
      <c r="B1619" s="1" t="e">
        <f aca="false">lien_hypertexte("https://eole.avh.asso.fr./node/", "Stern, Sarah")</f>
        <v>#NAME?</v>
      </c>
      <c r="C1619" s="1" t="s">
        <v>538</v>
      </c>
      <c r="D1619" s="1" t="s">
        <v>3</v>
      </c>
      <c r="E1619" s="1" t="s">
        <v>915</v>
      </c>
      <c r="F1619" s="1" t="n">
        <v>362.2</v>
      </c>
      <c r="G1619" s="1" t="n">
        <v>9782721013354</v>
      </c>
      <c r="H1619" s="1" t="n">
        <v>233774</v>
      </c>
      <c r="I1619" s="1" t="s">
        <v>2479</v>
      </c>
    </row>
    <row r="1620" customFormat="false" ht="12.8" hidden="false" customHeight="false" outlineLevel="0" collapsed="false">
      <c r="A1620" s="1" t="e">
        <f aca="false">lien_hypertexte("https://eole.avh.asso.fr./d%C3%A9visag%C3%A9e", "Dévisagée")</f>
        <v>#NAME?</v>
      </c>
      <c r="B1620" s="1" t="e">
        <f aca="false">lien_hypertexte("https://eole.avh.asso.fr./node/", "Stewart, Erin")</f>
        <v>#NAME?</v>
      </c>
      <c r="C1620" s="1" t="s">
        <v>35</v>
      </c>
      <c r="D1620" s="1" t="s">
        <v>3</v>
      </c>
      <c r="E1620" s="1" t="s">
        <v>278</v>
      </c>
      <c r="F1620" s="1"/>
      <c r="G1620" s="1" t="n">
        <v>9782075130882</v>
      </c>
      <c r="H1620" s="1" t="n">
        <v>234643</v>
      </c>
      <c r="I1620" s="1" t="s">
        <v>2480</v>
      </c>
    </row>
    <row r="1621" customFormat="false" ht="12.8" hidden="false" customHeight="false" outlineLevel="0" collapsed="false">
      <c r="A1621" s="1" t="e">
        <f aca="false">lien_hypertexte("https://eole.avh.asso.fr./marc", "Marc")</f>
        <v>#NAME?</v>
      </c>
      <c r="B1621" s="1" t="e">
        <f aca="false">lien_hypertexte("https://eole.avh.asso.fr./node/", "Stock, Benjamin")</f>
        <v>#NAME?</v>
      </c>
      <c r="C1621" s="1" t="s">
        <v>2</v>
      </c>
      <c r="D1621" s="1" t="s">
        <v>3</v>
      </c>
      <c r="E1621" s="1" t="s">
        <v>1031</v>
      </c>
      <c r="F1621" s="1" t="n">
        <v>843</v>
      </c>
      <c r="G1621" s="1" t="n">
        <v>9782919547852</v>
      </c>
      <c r="H1621" s="1" t="n">
        <v>234058</v>
      </c>
      <c r="I1621" s="1" t="s">
        <v>2481</v>
      </c>
    </row>
    <row r="1622" customFormat="false" ht="12.8" hidden="false" customHeight="false" outlineLevel="0" collapsed="false">
      <c r="A1622" s="1" t="e">
        <f aca="false">lien_hypertexte("https://eole.avh.asso.fr./dracula-%C3%A9dition-abr%C3%A9g%C3%A9e", "Dracula : édition abrégée")</f>
        <v>#NAME?</v>
      </c>
      <c r="B1622" s="1" t="e">
        <f aca="false">lien_hypertexte("https://eole.avh.asso.fr./node/", "Stoker, Bram")</f>
        <v>#NAME?</v>
      </c>
      <c r="C1622" s="1" t="s">
        <v>35</v>
      </c>
      <c r="D1622" s="1" t="s">
        <v>3</v>
      </c>
      <c r="E1622" s="1" t="s">
        <v>1994</v>
      </c>
      <c r="F1622" s="1"/>
      <c r="G1622" s="1" t="n">
        <v>9782017297345</v>
      </c>
      <c r="H1622" s="1" t="n">
        <v>232991</v>
      </c>
      <c r="I1622" s="1" t="s">
        <v>2482</v>
      </c>
    </row>
    <row r="1623" customFormat="false" ht="12.8" hidden="false" customHeight="false" outlineLevel="0" collapsed="false">
      <c r="A1623" s="1" t="e">
        <f aca="false">lien_hypertexte("https://eole.avh.asso.fr./le-collier-de-saphirs", "Le collier de saphirs")</f>
        <v>#NAME?</v>
      </c>
      <c r="B1623" s="1" t="e">
        <f aca="false">lien_hypertexte("https://eole.avh.asso.fr./node/", "Stone, Katherine")</f>
        <v>#NAME?</v>
      </c>
      <c r="C1623" s="1" t="s">
        <v>2</v>
      </c>
      <c r="D1623" s="1" t="s">
        <v>11</v>
      </c>
      <c r="E1623" s="1" t="s">
        <v>814</v>
      </c>
      <c r="F1623" s="1"/>
      <c r="G1623" s="1" t="n">
        <v>9782258001336</v>
      </c>
      <c r="H1623" s="1" t="n">
        <v>234862</v>
      </c>
      <c r="I1623" s="1" t="s">
        <v>2483</v>
      </c>
    </row>
    <row r="1624" customFormat="false" ht="12.8" hidden="false" customHeight="false" outlineLevel="0" collapsed="false">
      <c r="A1624" s="1" t="e">
        <f aca="false">lien_hypertexte("https://eole.avh.asso.fr./culture-cin%C3%A9-maintenant-vous-savez", "Culture ciné : maintenant vous savez")</f>
        <v>#NAME?</v>
      </c>
      <c r="B1624" s="1" t="e">
        <f aca="false">lien_hypertexte("https://eole.avh.asso.fr./node/", "Studio Bababam")</f>
        <v>#NAME?</v>
      </c>
      <c r="C1624" s="1" t="s">
        <v>50</v>
      </c>
      <c r="D1624" s="1" t="s">
        <v>3</v>
      </c>
      <c r="E1624" s="1" t="s">
        <v>933</v>
      </c>
      <c r="F1624" s="1" t="s">
        <v>2484</v>
      </c>
      <c r="G1624" s="1" t="n">
        <v>9782412095263</v>
      </c>
      <c r="H1624" s="1" t="n">
        <v>234683</v>
      </c>
      <c r="I1624" s="1" t="s">
        <v>2485</v>
      </c>
    </row>
    <row r="1625" customFormat="false" ht="12.8" hidden="false" customHeight="false" outlineLevel="0" collapsed="false">
      <c r="A1625" s="1" t="e">
        <f aca="false">lien_hypertexte("https://eole.avh.asso.fr./trace", "Trace")</f>
        <v>#NAME?</v>
      </c>
      <c r="B1625" s="1" t="e">
        <f aca="false">lien_hypertexte("https://eole.avh.asso.fr./node/", "Sumi, Sarah")</f>
        <v>#NAME?</v>
      </c>
      <c r="C1625" s="1" t="s">
        <v>2</v>
      </c>
      <c r="D1625" s="1" t="s">
        <v>11</v>
      </c>
      <c r="E1625" s="1" t="s">
        <v>1091</v>
      </c>
      <c r="F1625" s="1"/>
      <c r="G1625" s="1" t="n">
        <v>9782940641444</v>
      </c>
      <c r="H1625" s="1" t="n">
        <v>235148</v>
      </c>
      <c r="I1625" s="1" t="s">
        <v>2486</v>
      </c>
    </row>
    <row r="1626" customFormat="false" ht="12.8" hidden="false" customHeight="false" outlineLevel="0" collapsed="false">
      <c r="A1626" s="1" t="e">
        <f aca="false">lien_hypertexte("https://eole.avh.asso.fr./sen-aller-0", "S'en aller")</f>
        <v>#NAME?</v>
      </c>
      <c r="B1626" s="1" t="e">
        <f aca="false">lien_hypertexte("https://eole.avh.asso.fr./node/", "Sureau, François")</f>
        <v>#NAME?</v>
      </c>
      <c r="C1626" s="1" t="s">
        <v>329</v>
      </c>
      <c r="D1626" s="1" t="s">
        <v>11</v>
      </c>
      <c r="E1626" s="1" t="s">
        <v>2487</v>
      </c>
      <c r="F1626" s="1" t="n">
        <v>844</v>
      </c>
      <c r="G1626" s="1" t="n">
        <v>9782073048424</v>
      </c>
      <c r="H1626" s="1" t="n">
        <v>233847</v>
      </c>
      <c r="I1626" s="1" t="s">
        <v>2488</v>
      </c>
    </row>
    <row r="1627" customFormat="false" ht="12.8" hidden="false" customHeight="false" outlineLevel="0" collapsed="false">
      <c r="A1627" s="1" t="e">
        <f aca="false">lien_hypertexte("https://eole.avh.asso.fr./parcourir-la-terre-disparue", "Parcourir la terre disparue")</f>
        <v>#NAME?</v>
      </c>
      <c r="B1627" s="1" t="e">
        <f aca="false">lien_hypertexte("https://eole.avh.asso.fr./node/", "Swan, Erin ")</f>
        <v>#NAME?</v>
      </c>
      <c r="C1627" s="1" t="s">
        <v>2</v>
      </c>
      <c r="D1627" s="1" t="s">
        <v>11</v>
      </c>
      <c r="E1627" s="1" t="s">
        <v>2489</v>
      </c>
      <c r="F1627" s="1"/>
      <c r="G1627" s="1" t="n">
        <v>9782351782798</v>
      </c>
      <c r="H1627" s="1" t="n">
        <v>235121</v>
      </c>
      <c r="I1627" s="1" t="s">
        <v>2490</v>
      </c>
    </row>
    <row r="1628" customFormat="false" ht="12.8" hidden="false" customHeight="false" outlineLevel="0" collapsed="false">
      <c r="A1628" s="1" t="e">
        <f aca="false">lien_hypertexte("https://eole.avh.asso.fr./ceux-quon-tue", "Ceux qu'on tue")</f>
        <v>#NAME?</v>
      </c>
      <c r="B1628" s="1" t="e">
        <f aca="false">lien_hypertexte("https://eole.avh.asso.fr./node/", "Swanson, Peter")</f>
        <v>#NAME?</v>
      </c>
      <c r="C1628" s="1" t="s">
        <v>18</v>
      </c>
      <c r="D1628" s="1" t="s">
        <v>11</v>
      </c>
      <c r="E1628" s="1" t="s">
        <v>2491</v>
      </c>
      <c r="F1628" s="1"/>
      <c r="G1628" s="1" t="n">
        <v>9782404080116</v>
      </c>
      <c r="H1628" s="1" t="n">
        <v>235128</v>
      </c>
      <c r="I1628" s="1" t="s">
        <v>2492</v>
      </c>
    </row>
    <row r="1629" customFormat="false" ht="12.8" hidden="false" customHeight="false" outlineLevel="0" collapsed="false">
      <c r="A1629" s="1" t="e">
        <f aca="false">lien_hypertexte("https://eole.avh.asso.fr./revolver", "Revolver")</f>
        <v>#NAME?</v>
      </c>
      <c r="B1629" s="1" t="e">
        <f aca="false">lien_hypertexte("https://eole.avh.asso.fr./node/", "Swierczynski, Duane")</f>
        <v>#NAME?</v>
      </c>
      <c r="C1629" s="1" t="s">
        <v>18</v>
      </c>
      <c r="D1629" s="1" t="s">
        <v>11</v>
      </c>
      <c r="E1629" s="1" t="s">
        <v>556</v>
      </c>
      <c r="F1629" s="1" t="n">
        <v>813</v>
      </c>
      <c r="G1629" s="1" t="n">
        <v>9782743658571</v>
      </c>
      <c r="H1629" s="1" t="n">
        <v>232926</v>
      </c>
      <c r="I1629" s="1" t="s">
        <v>2493</v>
      </c>
    </row>
    <row r="1630" customFormat="false" ht="12.8" hidden="false" customHeight="false" outlineLevel="0" collapsed="false">
      <c r="A1630" s="1" t="e">
        <f aca="false">lien_hypertexte("https://eole.avh.asso.fr./cocorico-archie", "Cocorico Archie")</f>
        <v>#NAME?</v>
      </c>
      <c r="B1630" s="1" t="e">
        <f aca="false">lien_hypertexte("https://eole.avh.asso.fr./node/", "Sylvander, Matthieu")</f>
        <v>#NAME?</v>
      </c>
      <c r="C1630" s="1" t="s">
        <v>35</v>
      </c>
      <c r="D1630" s="1" t="s">
        <v>11</v>
      </c>
      <c r="E1630" s="1" t="s">
        <v>1318</v>
      </c>
      <c r="F1630" s="1"/>
      <c r="G1630" s="1" t="n">
        <v>9782211328210</v>
      </c>
      <c r="H1630" s="1" t="n">
        <v>234889</v>
      </c>
      <c r="I1630" s="1" t="s">
        <v>2494</v>
      </c>
    </row>
    <row r="1631" customFormat="false" ht="12.8" hidden="false" customHeight="false" outlineLevel="0" collapsed="false">
      <c r="A1631" s="1" t="e">
        <f aca="false">lien_hypertexte("https://eole.avh.asso.fr./viens-se-parle", "Viens, on se parle")</f>
        <v>#NAME?</v>
      </c>
      <c r="B1631" s="1" t="e">
        <f aca="false">lien_hypertexte("https://eole.avh.asso.fr./node/", "Sy, Omar")</f>
        <v>#NAME?</v>
      </c>
      <c r="C1631" s="1" t="s">
        <v>50</v>
      </c>
      <c r="D1631" s="1" t="s">
        <v>11</v>
      </c>
      <c r="E1631" s="1" t="s">
        <v>679</v>
      </c>
      <c r="F1631" s="1"/>
      <c r="G1631" s="1" t="n">
        <v>9782226478757</v>
      </c>
      <c r="H1631" s="1" t="n">
        <v>234578</v>
      </c>
      <c r="I1631" s="1" t="s">
        <v>2495</v>
      </c>
    </row>
    <row r="1632" customFormat="false" ht="12.8" hidden="false" customHeight="false" outlineLevel="0" collapsed="false">
      <c r="A1632" s="1" t="e">
        <f aca="false">lien_hypertexte("https://eole.avh.asso.fr./comment-nourrir-un-dictateur-saddam-hussein-idi-amin-dada-enver-hodja-fidel-castro-et-pol-pot-%C3%A0", "Comment nourrir un dictateur : Saddam Hussein, Idi Amin Dada, Enver Hodja, Fidel Castro et Pol Pot à travers le regard de leurs cuisiniers")</f>
        <v>#NAME?</v>
      </c>
      <c r="B1632" s="1" t="e">
        <f aca="false">lien_hypertexte("https://eole.avh.asso.fr./node/", "Szablowski, Witold")</f>
        <v>#NAME?</v>
      </c>
      <c r="C1632" s="1" t="s">
        <v>1102</v>
      </c>
      <c r="D1632" s="1" t="s">
        <v>11</v>
      </c>
      <c r="E1632" s="1" t="s">
        <v>1143</v>
      </c>
      <c r="F1632" s="1"/>
      <c r="G1632" s="1" t="n">
        <v>9782889830183</v>
      </c>
      <c r="H1632" s="1" t="n">
        <v>233114</v>
      </c>
      <c r="I1632" s="1" t="s">
        <v>2496</v>
      </c>
    </row>
    <row r="1633" customFormat="false" ht="12.8" hidden="false" customHeight="false" outlineLevel="0" collapsed="false">
      <c r="A1633" s="1" t="e">
        <f aca="false">lien_hypertexte("https://eole.avh.asso.fr./les-ours-dansants-de-la-mer-noire-%C3%A0-la-havane-les-d%C3%A9boires-de-la-libert%C3%A9", "Les ours dansants : de la mer Noire à la Havane, les déboires de la liberté")</f>
        <v>#NAME?</v>
      </c>
      <c r="B1633" s="1" t="e">
        <f aca="false">lien_hypertexte("https://eole.avh.asso.fr./node/", "Szablowski, Witold")</f>
        <v>#NAME?</v>
      </c>
      <c r="C1633" s="1" t="s">
        <v>21</v>
      </c>
      <c r="D1633" s="1" t="s">
        <v>11</v>
      </c>
      <c r="E1633" s="1" t="s">
        <v>71</v>
      </c>
      <c r="F1633" s="1"/>
      <c r="G1633" s="1" t="n">
        <v>9782882507129</v>
      </c>
      <c r="H1633" s="1" t="n">
        <v>233096</v>
      </c>
      <c r="I1633" s="1" t="s">
        <v>2497</v>
      </c>
    </row>
    <row r="1634" customFormat="false" ht="12.8" hidden="false" customHeight="false" outlineLevel="0" collapsed="false">
      <c r="A1634" s="1" t="e">
        <f aca="false">lien_hypertexte("https://eole.avh.asso.fr./tosca", "Tosca")</f>
        <v>#NAME?</v>
      </c>
      <c r="B1634" s="1" t="e">
        <f aca="false">lien_hypertexte("https://eole.avh.asso.fr./node/", "Szac, Murielle")</f>
        <v>#NAME?</v>
      </c>
      <c r="C1634" s="1" t="s">
        <v>2</v>
      </c>
      <c r="D1634" s="1" t="s">
        <v>11</v>
      </c>
      <c r="E1634" s="1" t="s">
        <v>1657</v>
      </c>
      <c r="F1634" s="1"/>
      <c r="G1634" s="1" t="n">
        <v>9782490155859</v>
      </c>
      <c r="H1634" s="1" t="n">
        <v>234291</v>
      </c>
      <c r="I1634" s="1" t="s">
        <v>2498</v>
      </c>
    </row>
    <row r="1635" customFormat="false" ht="12.8" hidden="false" customHeight="false" outlineLevel="0" collapsed="false">
      <c r="A1635" s="1" t="e">
        <f aca="false">lien_hypertexte("https://eole.avh.asso.fr./le-supplice-de-la-banane-et-autres-histoires-horribles", "Le supplice de la banane : et autres histoires horribles")</f>
        <v>#NAME?</v>
      </c>
      <c r="B1635" s="1" t="e">
        <f aca="false">lien_hypertexte("https://eole.avh.asso.fr./node/", "Szeliga, Madlena")</f>
        <v>#NAME?</v>
      </c>
      <c r="C1635" s="1" t="s">
        <v>35</v>
      </c>
      <c r="D1635" s="1" t="s">
        <v>3</v>
      </c>
      <c r="E1635" s="1" t="s">
        <v>984</v>
      </c>
      <c r="F1635" s="1"/>
      <c r="G1635" s="1" t="n">
        <v>9782226456021</v>
      </c>
      <c r="H1635" s="1" t="n">
        <v>233869</v>
      </c>
      <c r="I1635" s="1" t="s">
        <v>2499</v>
      </c>
    </row>
    <row r="1636" customFormat="false" ht="12.8" hidden="false" customHeight="false" outlineLevel="0" collapsed="false">
      <c r="A1636" s="1" t="e">
        <f aca="false">lien_hypertexte("https://eole.avh.asso.fr./hexes", "Hexes")</f>
        <v>#NAME?</v>
      </c>
      <c r="B1636" s="1" t="e">
        <f aca="false">lien_hypertexte("https://eole.avh.asso.fr./node/", "Szpila, Agnieszka ")</f>
        <v>#NAME?</v>
      </c>
      <c r="C1636" s="1" t="s">
        <v>2</v>
      </c>
      <c r="D1636" s="1" t="s">
        <v>11</v>
      </c>
      <c r="E1636" s="1" t="s">
        <v>216</v>
      </c>
      <c r="F1636" s="1"/>
      <c r="G1636" s="1" t="n">
        <v>9782889830374</v>
      </c>
      <c r="H1636" s="1" t="n">
        <v>235138</v>
      </c>
      <c r="I1636" s="1" t="s">
        <v>2500</v>
      </c>
    </row>
    <row r="1637" customFormat="false" ht="12.8" hidden="false" customHeight="false" outlineLevel="0" collapsed="false">
      <c r="A1637" s="1" t="e">
        <f aca="false">lien_hypertexte("https://eole.avh.asso.fr./s%C3%A9ance-%C3%A0-la-maison-egyptienne", "Séance à la Maison Egyptienne")</f>
        <v>#NAME?</v>
      </c>
      <c r="B1637" s="1" t="e">
        <f aca="false">lien_hypertexte("https://eole.avh.asso.fr./node/", "Szymiczkowa, Maryla")</f>
        <v>#NAME?</v>
      </c>
      <c r="C1637" s="1" t="s">
        <v>18</v>
      </c>
      <c r="D1637" s="1" t="s">
        <v>3</v>
      </c>
      <c r="E1637" s="1" t="s">
        <v>1845</v>
      </c>
      <c r="F1637" s="1" t="n">
        <v>891.853</v>
      </c>
      <c r="G1637" s="1" t="n">
        <v>9782382461174</v>
      </c>
      <c r="H1637" s="1" t="n">
        <v>234335</v>
      </c>
      <c r="I1637" s="1" t="s">
        <v>2501</v>
      </c>
    </row>
    <row r="1638" customFormat="false" ht="12.8" hidden="false" customHeight="false" outlineLevel="0" collapsed="false">
      <c r="A1638" s="1" t="e">
        <f aca="false">lien_hypertexte("https://eole.avh.asso.fr./les-faisceaux-de-la-peur", "Les faisceaux de la peur")</f>
        <v>#NAME?</v>
      </c>
      <c r="B1638" s="1" t="e">
        <f aca="false">lien_hypertexte("https://eole.avh.asso.fr./node/", "Tabachnik, Maud")</f>
        <v>#NAME?</v>
      </c>
      <c r="C1638" s="1" t="s">
        <v>38</v>
      </c>
      <c r="D1638" s="1" t="s">
        <v>11</v>
      </c>
      <c r="E1638" s="1" t="s">
        <v>498</v>
      </c>
      <c r="F1638" s="1"/>
      <c r="G1638" s="1" t="n">
        <v>9782824619934</v>
      </c>
      <c r="H1638" s="1" t="n">
        <v>234897</v>
      </c>
      <c r="I1638" s="1" t="s">
        <v>2502</v>
      </c>
    </row>
    <row r="1639" customFormat="false" ht="12.8" hidden="false" customHeight="false" outlineLevel="0" collapsed="false">
      <c r="A1639" s="1" t="e">
        <f aca="false">lien_hypertexte("https://eole.avh.asso.fr./histoire-dadam-02-daudace-et-de-libert%C3%A9", "Histoire d'Adam 02 : D'audace et de liberté")</f>
        <v>#NAME?</v>
      </c>
      <c r="B1639" s="1" t="e">
        <f aca="false">lien_hypertexte("https://eole.avh.asso.fr./node/", "Tadjer, Akli")</f>
        <v>#NAME?</v>
      </c>
      <c r="C1639" s="1" t="s">
        <v>38</v>
      </c>
      <c r="D1639" s="1" t="s">
        <v>3</v>
      </c>
      <c r="E1639" s="1" t="s">
        <v>1174</v>
      </c>
      <c r="F1639" s="1" t="s">
        <v>1534</v>
      </c>
      <c r="G1639" s="1" t="n">
        <v>9782365695770</v>
      </c>
      <c r="H1639" s="1" t="n">
        <v>234645</v>
      </c>
      <c r="I1639" s="1" t="s">
        <v>2503</v>
      </c>
    </row>
    <row r="1640" customFormat="false" ht="12.8" hidden="false" customHeight="false" outlineLevel="0" collapsed="false">
      <c r="A1640" s="1" t="e">
        <f aca="false">lien_hypertexte("https://eole.avh.asso.fr./histoire-dadam-03-de-ruines-et-de-gloire", "Histoire d'Adam 03 : De ruines et de gloire")</f>
        <v>#NAME?</v>
      </c>
      <c r="B1640" s="1" t="e">
        <f aca="false">lien_hypertexte("https://eole.avh.asso.fr./node/", "Tadjer, Akli")</f>
        <v>#NAME?</v>
      </c>
      <c r="C1640" s="1" t="s">
        <v>38</v>
      </c>
      <c r="D1640" s="1" t="s">
        <v>3</v>
      </c>
      <c r="E1640" s="1" t="s">
        <v>1516</v>
      </c>
      <c r="F1640" s="1" t="s">
        <v>1534</v>
      </c>
      <c r="G1640" s="1" t="n">
        <v>9782365697453</v>
      </c>
      <c r="H1640" s="1" t="n">
        <v>234677</v>
      </c>
      <c r="I1640" s="1" t="s">
        <v>2504</v>
      </c>
    </row>
    <row r="1641" customFormat="false" ht="12.8" hidden="false" customHeight="false" outlineLevel="0" collapsed="false">
      <c r="A1641" s="1" t="e">
        <f aca="false">lien_hypertexte("https://eole.avh.asso.fr./histoire-dadam-01-damour-et-de-guerre", "Histoire d'Adam 01 : D'amour et de guerre")</f>
        <v>#NAME?</v>
      </c>
      <c r="B1641" s="1" t="e">
        <f aca="false">lien_hypertexte("https://eole.avh.asso.fr./node/", "Tadjer, Akli")</f>
        <v>#NAME?</v>
      </c>
      <c r="C1641" s="1" t="s">
        <v>38</v>
      </c>
      <c r="D1641" s="1" t="s">
        <v>3</v>
      </c>
      <c r="E1641" s="1" t="s">
        <v>2505</v>
      </c>
      <c r="F1641" s="1" t="s">
        <v>1534</v>
      </c>
      <c r="G1641" s="1" t="n">
        <v>9782365695787</v>
      </c>
      <c r="H1641" s="1" t="n">
        <v>234639</v>
      </c>
      <c r="I1641" s="1" t="s">
        <v>2506</v>
      </c>
    </row>
    <row r="1642" customFormat="false" ht="12.8" hidden="false" customHeight="false" outlineLevel="0" collapsed="false">
      <c r="A1642" s="1" t="e">
        <f aca="false">lien_hypertexte("https://eole.avh.asso.fr./la-reine-du-tango-0", "La reine du tango")</f>
        <v>#NAME?</v>
      </c>
      <c r="B1642" s="1" t="e">
        <f aca="false">lien_hypertexte("https://eole.avh.asso.fr./node/", "Tadjer, Akli")</f>
        <v>#NAME?</v>
      </c>
      <c r="C1642" s="1" t="s">
        <v>2</v>
      </c>
      <c r="D1642" s="1" t="s">
        <v>3</v>
      </c>
      <c r="E1642" s="1" t="s">
        <v>28</v>
      </c>
      <c r="F1642" s="1" t="s">
        <v>1534</v>
      </c>
      <c r="G1642" s="1" t="n">
        <v>9782709647533</v>
      </c>
      <c r="H1642" s="1" t="n">
        <v>234470</v>
      </c>
      <c r="I1642" s="1" t="s">
        <v>2507</v>
      </c>
    </row>
    <row r="1643" customFormat="false" ht="12.8" hidden="false" customHeight="false" outlineLevel="0" collapsed="false">
      <c r="A1643" s="1" t="e">
        <f aca="false">lien_hypertexte("https://eole.avh.asso.fr./la-v%C3%A9rit%C3%A9-attendra-laurore", "La vérité attendra l'aurore")</f>
        <v>#NAME?</v>
      </c>
      <c r="B1643" s="1" t="e">
        <f aca="false">lien_hypertexte("https://eole.avh.asso.fr./node/", "Tadjer, Akli")</f>
        <v>#NAME?</v>
      </c>
      <c r="C1643" s="1" t="s">
        <v>2</v>
      </c>
      <c r="D1643" s="1" t="s">
        <v>3</v>
      </c>
      <c r="E1643" s="1" t="s">
        <v>444</v>
      </c>
      <c r="F1643" s="1" t="s">
        <v>1534</v>
      </c>
      <c r="G1643" s="1" t="n">
        <v>9782709659253</v>
      </c>
      <c r="H1643" s="1" t="n">
        <v>234633</v>
      </c>
      <c r="I1643" s="1" t="s">
        <v>2508</v>
      </c>
    </row>
    <row r="1644" customFormat="false" ht="12.8" hidden="false" customHeight="false" outlineLevel="0" collapsed="false">
      <c r="A1644" s="1" t="e">
        <f aca="false">lien_hypertexte("https://eole.avh.asso.fr./le-bastion-des-larmes-1", "Le bastion des larmes")</f>
        <v>#NAME?</v>
      </c>
      <c r="B1644" s="1" t="e">
        <f aca="false">lien_hypertexte("https://eole.avh.asso.fr./node/", "Taïa, Abdellah")</f>
        <v>#NAME?</v>
      </c>
      <c r="C1644" s="1" t="s">
        <v>2</v>
      </c>
      <c r="D1644" s="1" t="s">
        <v>11</v>
      </c>
      <c r="E1644" s="1" t="s">
        <v>1649</v>
      </c>
      <c r="F1644" s="1" t="n">
        <v>843</v>
      </c>
      <c r="G1644" s="1" t="n">
        <v>9782260056515</v>
      </c>
      <c r="H1644" s="1" t="n">
        <v>234015</v>
      </c>
      <c r="I1644" s="1" t="s">
        <v>2509</v>
      </c>
    </row>
    <row r="1645" customFormat="false" ht="12.8" hidden="false" customHeight="false" outlineLevel="0" collapsed="false">
      <c r="A1645" s="1" t="e">
        <f aca="false">lien_hypertexte("https://eole.avh.asso.fr./le-bastion-des-larmes", "Le bastion des larmes")</f>
        <v>#NAME?</v>
      </c>
      <c r="B1645" s="1" t="e">
        <f aca="false">lien_hypertexte("https://eole.avh.asso.fr./node/", "Taïa, Abdellah")</f>
        <v>#NAME?</v>
      </c>
      <c r="C1645" s="1" t="s">
        <v>2</v>
      </c>
      <c r="D1645" s="1" t="s">
        <v>3</v>
      </c>
      <c r="E1645" s="1" t="s">
        <v>56</v>
      </c>
      <c r="F1645" s="1" t="s">
        <v>1534</v>
      </c>
      <c r="G1645" s="1" t="n">
        <v>9782260056515</v>
      </c>
      <c r="H1645" s="1" t="n">
        <v>233005</v>
      </c>
      <c r="I1645" s="1" t="s">
        <v>2509</v>
      </c>
    </row>
    <row r="1646" customFormat="false" ht="12.8" hidden="false" customHeight="false" outlineLevel="0" collapsed="false">
      <c r="A1646" s="1" t="e">
        <f aca="false">lien_hypertexte("https://eole.avh.asso.fr./tibo-la-le%C3%A7on-de-nitch-1", "Tibo : La leçon de Nitch")</f>
        <v>#NAME?</v>
      </c>
      <c r="B1646" s="1" t="e">
        <f aca="false">lien_hypertexte("https://eole.avh.asso.fr./node/", "Tal Men, Sophie")</f>
        <v>#NAME?</v>
      </c>
      <c r="C1646" s="1" t="s">
        <v>35</v>
      </c>
      <c r="D1646" s="1" t="s">
        <v>3</v>
      </c>
      <c r="E1646" s="1" t="s">
        <v>1775</v>
      </c>
      <c r="F1646" s="1"/>
      <c r="G1646" s="1" t="n">
        <v>9782226473134</v>
      </c>
      <c r="H1646" s="1" t="n">
        <v>235265</v>
      </c>
      <c r="I1646" s="1" t="s">
        <v>2510</v>
      </c>
    </row>
    <row r="1647" customFormat="false" ht="12.8" hidden="false" customHeight="false" outlineLevel="0" collapsed="false">
      <c r="A1647" s="1" t="e">
        <f aca="false">lien_hypertexte("https://eole.avh.asso.fr./les-coeurs-silencieux", "Les coeurs silencieux")</f>
        <v>#NAME?</v>
      </c>
      <c r="B1647" s="1" t="e">
        <f aca="false">lien_hypertexte("https://eole.avh.asso.fr./node/", "Tal Men, Sophie")</f>
        <v>#NAME?</v>
      </c>
      <c r="C1647" s="1" t="s">
        <v>2</v>
      </c>
      <c r="D1647" s="1" t="s">
        <v>11</v>
      </c>
      <c r="E1647" s="1" t="s">
        <v>1109</v>
      </c>
      <c r="F1647" s="1"/>
      <c r="G1647" s="1" t="n">
        <v>9782226490162</v>
      </c>
      <c r="H1647" s="1" t="n">
        <v>234577</v>
      </c>
      <c r="I1647" s="1" t="s">
        <v>2511</v>
      </c>
    </row>
    <row r="1648" customFormat="false" ht="12.8" hidden="false" customHeight="false" outlineLevel="0" collapsed="false">
      <c r="A1648" s="1" t="e">
        <f aca="false">lien_hypertexte("https://eole.avh.asso.fr./le-retour-de-saturne-0", "Le retour de Saturne")</f>
        <v>#NAME?</v>
      </c>
      <c r="B1648" s="1" t="e">
        <f aca="false">lien_hypertexte("https://eole.avh.asso.fr./node/", "Tamage, Daphné")</f>
        <v>#NAME?</v>
      </c>
      <c r="C1648" s="1" t="s">
        <v>2</v>
      </c>
      <c r="D1648" s="1" t="s">
        <v>3</v>
      </c>
      <c r="E1648" s="1" t="s">
        <v>795</v>
      </c>
      <c r="F1648" s="1" t="n">
        <v>843</v>
      </c>
      <c r="G1648" s="1" t="n">
        <v>9782234096578</v>
      </c>
      <c r="H1648" s="1" t="n">
        <v>234386</v>
      </c>
      <c r="I1648" s="1" t="s">
        <v>2512</v>
      </c>
    </row>
    <row r="1649" customFormat="false" ht="12.8" hidden="false" customHeight="false" outlineLevel="0" collapsed="false">
      <c r="A1649" s="1" t="e">
        <f aca="false">lien_hypertexte("https://eole.avh.asso.fr./faut-il-en-finir-avec-les-contes-de-f%C3%A9es", "Faut-il en finir avec les contes de fées ?")</f>
        <v>#NAME?</v>
      </c>
      <c r="B1649" s="1" t="e">
        <f aca="false">lien_hypertexte("https://eole.avh.asso.fr./node/", "Tamas, Jennifer")</f>
        <v>#NAME?</v>
      </c>
      <c r="C1649" s="1" t="s">
        <v>176</v>
      </c>
      <c r="D1649" s="1" t="s">
        <v>11</v>
      </c>
      <c r="E1649" s="1" t="s">
        <v>2513</v>
      </c>
      <c r="F1649" s="1"/>
      <c r="G1649" s="1" t="n">
        <v>9791040118152</v>
      </c>
      <c r="H1649" s="1" t="n">
        <v>233090</v>
      </c>
      <c r="I1649" s="1" t="s">
        <v>2514</v>
      </c>
    </row>
    <row r="1650" customFormat="false" ht="12.8" hidden="false" customHeight="false" outlineLevel="0" collapsed="false">
      <c r="A1650" s="1" t="e">
        <f aca="false">lien_hypertexte("https://eole.avh.asso.fr./un-amour-insens%C3%A9", "Un amour insensé")</f>
        <v>#NAME?</v>
      </c>
      <c r="B1650" s="1" t="e">
        <f aca="false">lien_hypertexte("https://eole.avh.asso.fr./node/", "Tanizaki, Junichirô")</f>
        <v>#NAME?</v>
      </c>
      <c r="C1650" s="1" t="s">
        <v>2</v>
      </c>
      <c r="D1650" s="1" t="s">
        <v>11</v>
      </c>
      <c r="E1650" s="1" t="s">
        <v>754</v>
      </c>
      <c r="F1650" s="1" t="n">
        <v>895.63</v>
      </c>
      <c r="G1650" s="1" t="n">
        <v>9782070383429</v>
      </c>
      <c r="H1650" s="1" t="n">
        <v>234016</v>
      </c>
      <c r="I1650" s="1" t="s">
        <v>2515</v>
      </c>
    </row>
    <row r="1651" customFormat="false" ht="12.8" hidden="false" customHeight="false" outlineLevel="0" collapsed="false">
      <c r="A1651" s="1" t="e">
        <f aca="false">lien_hypertexte("https://eole.avh.asso.fr./ar-bed-all-le-club-de-lau-del%C3%A0-02-le-chevalier-de-suscinio", "Ar bed all, le club de l'au-delà 02 : Le chevalier de Suscinio")</f>
        <v>#NAME?</v>
      </c>
      <c r="B1651" s="1" t="e">
        <f aca="false">lien_hypertexte("https://eole.avh.asso.fr./node/", "Tatibouët, Yann")</f>
        <v>#NAME?</v>
      </c>
      <c r="C1651" s="1" t="s">
        <v>35</v>
      </c>
      <c r="D1651" s="1" t="s">
        <v>11</v>
      </c>
      <c r="E1651" s="1" t="s">
        <v>1998</v>
      </c>
      <c r="F1651" s="1"/>
      <c r="G1651" s="1" t="n">
        <v>9782843466465</v>
      </c>
      <c r="H1651" s="1" t="n">
        <v>234222</v>
      </c>
      <c r="I1651" s="1" t="s">
        <v>2516</v>
      </c>
    </row>
    <row r="1652" customFormat="false" ht="12.8" hidden="false" customHeight="false" outlineLevel="0" collapsed="false">
      <c r="A1652" s="1" t="e">
        <f aca="false">lien_hypertexte("https://eole.avh.asso.fr./ar-bed-all-le-club-de-lau-del%C3%A0-13-le-chouan-de-kergu%C3%A9hennec", "Ar bed all, le club de l'au-delà 13 : Le chouan de Kerguéhennec")</f>
        <v>#NAME?</v>
      </c>
      <c r="B1652" s="1" t="e">
        <f aca="false">lien_hypertexte("https://eole.avh.asso.fr./node/", "Tatibouët, Yann")</f>
        <v>#NAME?</v>
      </c>
      <c r="C1652" s="1" t="s">
        <v>35</v>
      </c>
      <c r="D1652" s="1" t="s">
        <v>11</v>
      </c>
      <c r="E1652" s="1" t="s">
        <v>582</v>
      </c>
      <c r="F1652" s="1"/>
      <c r="G1652" s="1" t="n">
        <v>9782371331952</v>
      </c>
      <c r="H1652" s="1" t="n">
        <v>234437</v>
      </c>
      <c r="I1652" s="1" t="s">
        <v>2517</v>
      </c>
    </row>
    <row r="1653" customFormat="false" ht="12.8" hidden="false" customHeight="false" outlineLevel="0" collapsed="false">
      <c r="A1653" s="1" t="e">
        <f aca="false">lien_hypertexte("https://eole.avh.asso.fr./ar-bed-all-le-club-de-lau-del%C3%A0-01-les-naufrag%C3%A9s-de-gavrinis", "Ar bed all, le club de l'au-delà 01 : Les naufragés de Gavrinis")</f>
        <v>#NAME?</v>
      </c>
      <c r="B1653" s="1" t="e">
        <f aca="false">lien_hypertexte("https://eole.avh.asso.fr./node/", "Tatibouët, Yann")</f>
        <v>#NAME?</v>
      </c>
      <c r="C1653" s="1" t="s">
        <v>35</v>
      </c>
      <c r="D1653" s="1" t="s">
        <v>11</v>
      </c>
      <c r="E1653" s="1" t="s">
        <v>1606</v>
      </c>
      <c r="F1653" s="1"/>
      <c r="G1653" s="1" t="n">
        <v>9782843466458</v>
      </c>
      <c r="H1653" s="1" t="n">
        <v>234427</v>
      </c>
      <c r="I1653" s="1" t="s">
        <v>2518</v>
      </c>
    </row>
    <row r="1654" customFormat="false" ht="12.8" hidden="false" customHeight="false" outlineLevel="0" collapsed="false">
      <c r="A1654" s="1" t="e">
        <f aca="false">lien_hypertexte("https://eole.avh.asso.fr./ar-bed-all-le-club-de-lau-del%C3%A0-03-le-gardien-du-phare-de-t%C3%A9vennec", "Ar bed all, le club de l'au-delà 03 : Le gardien du phare de Tévennec")</f>
        <v>#NAME?</v>
      </c>
      <c r="B1654" s="1" t="e">
        <f aca="false">lien_hypertexte("https://eole.avh.asso.fr./node/", "Tatibouët, Yann")</f>
        <v>#NAME?</v>
      </c>
      <c r="C1654" s="1" t="s">
        <v>35</v>
      </c>
      <c r="D1654" s="1" t="s">
        <v>11</v>
      </c>
      <c r="E1654" s="1" t="s">
        <v>1329</v>
      </c>
      <c r="F1654" s="1"/>
      <c r="G1654" s="1" t="n">
        <v>9782843466472</v>
      </c>
      <c r="H1654" s="1" t="n">
        <v>234426</v>
      </c>
      <c r="I1654" s="1" t="s">
        <v>2519</v>
      </c>
    </row>
    <row r="1655" customFormat="false" ht="12.8" hidden="false" customHeight="false" outlineLevel="0" collapsed="false">
      <c r="A1655" s="1" t="e">
        <f aca="false">lien_hypertexte("https://eole.avh.asso.fr./los-du-milieu-0", "L'os du milieu")</f>
        <v>#NAME?</v>
      </c>
      <c r="B1655" s="1" t="e">
        <f aca="false">lien_hypertexte("https://eole.avh.asso.fr./node/", "Tavares, Gonçalo M.")</f>
        <v>#NAME?</v>
      </c>
      <c r="C1655" s="1" t="s">
        <v>2</v>
      </c>
      <c r="D1655" s="1" t="s">
        <v>3</v>
      </c>
      <c r="E1655" s="1" t="s">
        <v>229</v>
      </c>
      <c r="F1655" s="1" t="n">
        <v>869</v>
      </c>
      <c r="G1655" s="1" t="n">
        <v>9782381401621</v>
      </c>
      <c r="H1655" s="1" t="n">
        <v>234218</v>
      </c>
      <c r="I1655" s="1" t="s">
        <v>2520</v>
      </c>
    </row>
    <row r="1656" customFormat="false" ht="12.8" hidden="false" customHeight="false" outlineLevel="0" collapsed="false">
      <c r="A1656" s="1" t="e">
        <f aca="false">lien_hypertexte("https://eole.avh.asso.fr./les-chroniques-de-st-mary-12-autre-temps-autre-lieu", "Les chroniques de St Mary 12 : Autre temps, autre lieu")</f>
        <v>#NAME?</v>
      </c>
      <c r="B1656" s="1" t="e">
        <f aca="false">lien_hypertexte("https://eole.avh.asso.fr./node/", "Taylor, Jodi")</f>
        <v>#NAME?</v>
      </c>
      <c r="C1656" s="1" t="s">
        <v>6</v>
      </c>
      <c r="D1656" s="1" t="s">
        <v>3</v>
      </c>
      <c r="E1656" s="1" t="s">
        <v>613</v>
      </c>
      <c r="F1656" s="1" t="s">
        <v>8</v>
      </c>
      <c r="G1656" s="1" t="n">
        <v>9782357207301</v>
      </c>
      <c r="H1656" s="1" t="n">
        <v>233135</v>
      </c>
      <c r="I1656" s="1" t="s">
        <v>2521</v>
      </c>
    </row>
    <row r="1657" customFormat="false" ht="12.8" hidden="false" customHeight="false" outlineLevel="0" collapsed="false">
      <c r="A1657" s="1" t="e">
        <f aca="false">lien_hypertexte("https://eole.avh.asso.fr./les-chroniques-de-st-mary-13-de-catastrophe-en-catastrophe", "Les chroniques de St Mary 13 : De catastrophe en catastrophe")</f>
        <v>#NAME?</v>
      </c>
      <c r="B1657" s="1" t="e">
        <f aca="false">lien_hypertexte("https://eole.avh.asso.fr./node/", "Taylor, Jodi")</f>
        <v>#NAME?</v>
      </c>
      <c r="C1657" s="1" t="s">
        <v>6</v>
      </c>
      <c r="D1657" s="1" t="s">
        <v>3</v>
      </c>
      <c r="E1657" s="1" t="s">
        <v>2280</v>
      </c>
      <c r="F1657" s="1" t="s">
        <v>8</v>
      </c>
      <c r="G1657" s="1" t="n">
        <v>9782357207776</v>
      </c>
      <c r="H1657" s="1" t="n">
        <v>233203</v>
      </c>
      <c r="I1657" s="1" t="s">
        <v>2522</v>
      </c>
    </row>
    <row r="1658" customFormat="false" ht="12.8" hidden="false" customHeight="false" outlineLevel="0" collapsed="false">
      <c r="A1658" s="1" t="e">
        <f aca="false">lien_hypertexte("https://eole.avh.asso.fr./le-grand-jeu-10", "Le grand jeu")</f>
        <v>#NAME?</v>
      </c>
      <c r="B1658" s="1" t="e">
        <f aca="false">lien_hypertexte("https://eole.avh.asso.fr./node/", "Tchijova, Elena")</f>
        <v>#NAME?</v>
      </c>
      <c r="C1658" s="1" t="s">
        <v>2</v>
      </c>
      <c r="D1658" s="1" t="s">
        <v>3</v>
      </c>
      <c r="E1658" s="1" t="s">
        <v>1959</v>
      </c>
      <c r="F1658" s="1" t="n">
        <v>891.73</v>
      </c>
      <c r="G1658" s="1" t="n">
        <v>9782889830435</v>
      </c>
      <c r="H1658" s="1" t="n">
        <v>234528</v>
      </c>
      <c r="I1658" s="1" t="s">
        <v>2523</v>
      </c>
    </row>
    <row r="1659" customFormat="false" ht="12.8" hidden="false" customHeight="false" outlineLevel="0" collapsed="false">
      <c r="A1659" s="1" t="e">
        <f aca="false">lien_hypertexte("https://eole.avh.asso.fr./couronne-et-pr%C3%A9jug%C3%A9s-0", "Couronne et préjugés")</f>
        <v>#NAME?</v>
      </c>
      <c r="B1659" s="1" t="e">
        <f aca="false">lien_hypertexte("https://eole.avh.asso.fr./node/", "Tellier, Sylvie")</f>
        <v>#NAME?</v>
      </c>
      <c r="C1659" s="1" t="s">
        <v>245</v>
      </c>
      <c r="D1659" s="1" t="s">
        <v>3</v>
      </c>
      <c r="E1659" s="1" t="s">
        <v>579</v>
      </c>
      <c r="F1659" s="1" t="n">
        <v>391.6</v>
      </c>
      <c r="G1659" s="1" t="n">
        <v>9782213726977</v>
      </c>
      <c r="H1659" s="1" t="n">
        <v>234210</v>
      </c>
      <c r="I1659" s="1" t="s">
        <v>2524</v>
      </c>
    </row>
    <row r="1660" customFormat="false" ht="12.8" hidden="false" customHeight="false" outlineLevel="0" collapsed="false">
      <c r="A1660" s="1" t="e">
        <f aca="false">lien_hypertexte("https://eole.avh.asso.fr./etat-durgence-technologique-comment-l%C3%A9conomie-de-la-surveillance-tire-parti-de-la-pand%C3%A9mie", "Etat d'urgence technologique : comment l'économie de la surveillance tire parti de la pandémie")</f>
        <v>#NAME?</v>
      </c>
      <c r="B1660" s="1" t="e">
        <f aca="false">lien_hypertexte("https://eole.avh.asso.fr./node/", "Tesquet, Olivier")</f>
        <v>#NAME?</v>
      </c>
      <c r="C1660" s="1" t="s">
        <v>10</v>
      </c>
      <c r="D1660" s="1" t="s">
        <v>3</v>
      </c>
      <c r="E1660" s="1" t="s">
        <v>986</v>
      </c>
      <c r="F1660" s="1" t="n">
        <v>323.44</v>
      </c>
      <c r="G1660" s="1" t="n">
        <v>9782850610516</v>
      </c>
      <c r="H1660" s="1" t="n">
        <v>234081</v>
      </c>
      <c r="I1660" s="1" t="s">
        <v>2525</v>
      </c>
    </row>
    <row r="1661" customFormat="false" ht="12.8" hidden="false" customHeight="false" outlineLevel="0" collapsed="false">
      <c r="A1661" s="1" t="e">
        <f aca="false">lien_hypertexte("https://eole.avh.asso.fr./kafka-et-la-poup%C3%A9e-0", "Kafka et la poupée")</f>
        <v>#NAME?</v>
      </c>
      <c r="B1661" s="1" t="e">
        <f aca="false">lien_hypertexte("https://eole.avh.asso.fr./node/", "Theule, Larissa")</f>
        <v>#NAME?</v>
      </c>
      <c r="C1661" s="1" t="s">
        <v>35</v>
      </c>
      <c r="D1661" s="1" t="s">
        <v>3</v>
      </c>
      <c r="E1661" s="1" t="s">
        <v>2526</v>
      </c>
      <c r="F1661" s="1"/>
      <c r="G1661" s="1" t="n">
        <v>9782372731324</v>
      </c>
      <c r="H1661" s="1" t="n">
        <v>232614</v>
      </c>
      <c r="I1661" s="1" t="s">
        <v>2527</v>
      </c>
    </row>
    <row r="1662" customFormat="false" ht="12.8" hidden="false" customHeight="false" outlineLevel="0" collapsed="false">
      <c r="A1662" s="1" t="e">
        <f aca="false">lien_hypertexte("https://eole.avh.asso.fr./un-amour-en-berne", "Un amour en Berne")</f>
        <v>#NAME?</v>
      </c>
      <c r="B1662" s="1" t="e">
        <f aca="false">lien_hypertexte("https://eole.avh.asso.fr./node/", "Theurillat, Guite ")</f>
        <v>#NAME?</v>
      </c>
      <c r="C1662" s="1" t="s">
        <v>2</v>
      </c>
      <c r="D1662" s="1" t="s">
        <v>11</v>
      </c>
      <c r="E1662" s="1" t="s">
        <v>1060</v>
      </c>
      <c r="F1662" s="1"/>
      <c r="G1662" s="1" t="n">
        <v>9782881944369</v>
      </c>
      <c r="H1662" s="1" t="n">
        <v>235171</v>
      </c>
      <c r="I1662" s="1" t="s">
        <v>2528</v>
      </c>
    </row>
    <row r="1663" customFormat="false" ht="12.8" hidden="false" customHeight="false" outlineLevel="0" collapsed="false">
      <c r="A1663" s="1" t="e">
        <f aca="false">lien_hypertexte("https://eole.avh.asso.fr./mille-pertuis-01-la-sorci%C3%A8re-sans-nombril", "Mille pertuis 01 : La sorcière sans nombril")</f>
        <v>#NAME?</v>
      </c>
      <c r="B1663" s="1" t="e">
        <f aca="false">lien_hypertexte("https://eole.avh.asso.fr./node/", "Thévenot, Julia")</f>
        <v>#NAME?</v>
      </c>
      <c r="C1663" s="1" t="s">
        <v>35</v>
      </c>
      <c r="D1663" s="1" t="s">
        <v>3</v>
      </c>
      <c r="E1663" s="1" t="s">
        <v>2529</v>
      </c>
      <c r="F1663" s="1"/>
      <c r="G1663" s="1" t="n">
        <v>9782075179003</v>
      </c>
      <c r="H1663" s="1" t="n">
        <v>234953</v>
      </c>
      <c r="I1663" s="1" t="s">
        <v>2530</v>
      </c>
    </row>
    <row r="1664" customFormat="false" ht="12.8" hidden="false" customHeight="false" outlineLevel="0" collapsed="false">
      <c r="A1664" s="1" t="e">
        <f aca="false">lien_hypertexte("https://eole.avh.asso.fr./une-saison-%C3%A0-montparnasse", "Une saison à Montparnasse")</f>
        <v>#NAME?</v>
      </c>
      <c r="B1664" s="1" t="e">
        <f aca="false">lien_hypertexte("https://eole.avh.asso.fr./node/", "Thibert, Colin")</f>
        <v>#NAME?</v>
      </c>
      <c r="C1664" s="1" t="s">
        <v>18</v>
      </c>
      <c r="D1664" s="1" t="s">
        <v>11</v>
      </c>
      <c r="E1664" s="1" t="s">
        <v>384</v>
      </c>
      <c r="F1664" s="1"/>
      <c r="G1664" s="1" t="n">
        <v>9782350879390</v>
      </c>
      <c r="H1664" s="1" t="n">
        <v>235129</v>
      </c>
      <c r="I1664" s="1" t="s">
        <v>2531</v>
      </c>
    </row>
    <row r="1665" customFormat="false" ht="12.8" hidden="false" customHeight="false" outlineLevel="0" collapsed="false">
      <c r="A1665" s="1" t="e">
        <f aca="false">lien_hypertexte("https://eole.avh.asso.fr./norferville-1", "Norferville")</f>
        <v>#NAME?</v>
      </c>
      <c r="B1665" s="1" t="e">
        <f aca="false">lien_hypertexte("https://eole.avh.asso.fr./node/", "Thilliez, Franck")</f>
        <v>#NAME?</v>
      </c>
      <c r="C1665" s="1" t="s">
        <v>18</v>
      </c>
      <c r="D1665" s="1" t="s">
        <v>11</v>
      </c>
      <c r="E1665" s="1" t="s">
        <v>925</v>
      </c>
      <c r="F1665" s="1" t="n">
        <v>843</v>
      </c>
      <c r="G1665" s="1" t="n">
        <v>9782265157798</v>
      </c>
      <c r="H1665" s="1" t="n">
        <v>233476</v>
      </c>
      <c r="I1665" s="1" t="s">
        <v>2532</v>
      </c>
    </row>
    <row r="1666" customFormat="false" ht="12.8" hidden="false" customHeight="false" outlineLevel="0" collapsed="false">
      <c r="A1666" s="1" t="e">
        <f aca="false">lien_hypertexte("https://eole.avh.asso.fr./la-fille-de-lautre", "La fille de l'autre")</f>
        <v>#NAME?</v>
      </c>
      <c r="B1666" s="1" t="e">
        <f aca="false">lien_hypertexte("https://eole.avh.asso.fr./node/", "Thivel, Caroline")</f>
        <v>#NAME?</v>
      </c>
      <c r="C1666" s="1" t="s">
        <v>2</v>
      </c>
      <c r="D1666" s="1" t="s">
        <v>3</v>
      </c>
      <c r="E1666" s="1" t="s">
        <v>1087</v>
      </c>
      <c r="F1666" s="1" t="n">
        <v>843</v>
      </c>
      <c r="G1666" s="1" t="n">
        <v>9782259319881</v>
      </c>
      <c r="H1666" s="1" t="n">
        <v>233615</v>
      </c>
      <c r="I1666" s="1" t="s">
        <v>2533</v>
      </c>
    </row>
    <row r="1667" customFormat="false" ht="12.8" hidden="false" customHeight="false" outlineLevel="0" collapsed="false">
      <c r="A1667" s="1" t="e">
        <f aca="false">lien_hypertexte("https://eole.avh.asso.fr./robert-merle", "Robert Merle")</f>
        <v>#NAME?</v>
      </c>
      <c r="B1667" s="1" t="e">
        <f aca="false">lien_hypertexte("https://eole.avh.asso.fr./node/", "Thomas, Chloé")</f>
        <v>#NAME?</v>
      </c>
      <c r="C1667" s="1" t="s">
        <v>329</v>
      </c>
      <c r="D1667" s="1" t="s">
        <v>3</v>
      </c>
      <c r="E1667" s="1" t="s">
        <v>1459</v>
      </c>
      <c r="F1667" s="1" t="s">
        <v>2534</v>
      </c>
      <c r="G1667" s="1" t="n">
        <v>9782840165408</v>
      </c>
      <c r="H1667" s="1" t="n">
        <v>233563</v>
      </c>
      <c r="I1667" s="1" t="s">
        <v>2535</v>
      </c>
    </row>
    <row r="1668" customFormat="false" ht="12.8" hidden="false" customHeight="false" outlineLevel="0" collapsed="false">
      <c r="A1668" s="1" t="e">
        <f aca="false">lien_hypertexte("https://eole.avh.asso.fr./feydeau-sen-va", "Feydeau s'en va")</f>
        <v>#NAME?</v>
      </c>
      <c r="B1668" s="1" t="e">
        <f aca="false">lien_hypertexte("https://eole.avh.asso.fr./node/", "Thomas, Thierry")</f>
        <v>#NAME?</v>
      </c>
      <c r="C1668" s="1" t="s">
        <v>2</v>
      </c>
      <c r="D1668" s="1" t="s">
        <v>3</v>
      </c>
      <c r="E1668" s="1" t="s">
        <v>1362</v>
      </c>
      <c r="F1668" s="1" t="n">
        <v>843</v>
      </c>
      <c r="G1668" s="1" t="n">
        <v>9782226485960</v>
      </c>
      <c r="H1668" s="1" t="n">
        <v>233389</v>
      </c>
      <c r="I1668" s="1" t="s">
        <v>2536</v>
      </c>
    </row>
    <row r="1669" customFormat="false" ht="12.8" hidden="false" customHeight="false" outlineLevel="0" collapsed="false">
      <c r="A1669" s="1" t="e">
        <f aca="false">lien_hypertexte("https://eole.avh.asso.fr./pour-la%C3%AFka-la-chienne-qui-rencontr%C3%A9-les-%C3%A9toiles", "Pour Laïka : La chienne qui a rencontré les étoiles")</f>
        <v>#NAME?</v>
      </c>
      <c r="B1669" s="1" t="e">
        <f aca="false">lien_hypertexte("https://eole.avh.asso.fr./node/", "Thom, Kai Cheng")</f>
        <v>#NAME?</v>
      </c>
      <c r="C1669" s="1" t="s">
        <v>176</v>
      </c>
      <c r="D1669" s="1" t="s">
        <v>11</v>
      </c>
      <c r="E1669" s="1" t="s">
        <v>1085</v>
      </c>
      <c r="F1669" s="1"/>
      <c r="G1669" s="1" t="n">
        <v>9782924926185</v>
      </c>
      <c r="H1669" s="1" t="n">
        <v>233446</v>
      </c>
      <c r="I1669" s="1" t="s">
        <v>2537</v>
      </c>
    </row>
    <row r="1670" customFormat="false" ht="12.8" hidden="false" customHeight="false" outlineLevel="0" collapsed="false">
      <c r="A1670" s="1" t="e">
        <f aca="false">lien_hypertexte("https://eole.avh.asso.fr./une-journ%C3%A9e-dans-la-vie-dabed-salama-anatomie-dune-trag%C3%A9die-%C3%A0-j%C3%A9rusalem", "Une journée dans la vie d'Abed Salama : anatomie d'une tragédie à Jérusalem")</f>
        <v>#NAME?</v>
      </c>
      <c r="B1670" s="1" t="e">
        <f aca="false">lien_hypertexte("https://eole.avh.asso.fr./node/", "Thrall, Nathan ")</f>
        <v>#NAME?</v>
      </c>
      <c r="C1670" s="1" t="s">
        <v>10</v>
      </c>
      <c r="D1670" s="1" t="s">
        <v>11</v>
      </c>
      <c r="E1670" s="1" t="s">
        <v>2538</v>
      </c>
      <c r="F1670" s="1"/>
      <c r="G1670" s="1" t="n">
        <v>9782072998140</v>
      </c>
      <c r="H1670" s="1" t="n">
        <v>233092</v>
      </c>
      <c r="I1670" s="1" t="s">
        <v>2539</v>
      </c>
    </row>
    <row r="1671" customFormat="false" ht="12.8" hidden="false" customHeight="false" outlineLevel="0" collapsed="false">
      <c r="A1671" s="1" t="e">
        <f aca="false">lien_hypertexte("https://eole.avh.asso.fr./entendez-vous-dans-les-campagnes", "Entendez-vous dans les campagnes")</f>
        <v>#NAME?</v>
      </c>
      <c r="B1671" s="1" t="e">
        <f aca="false">lien_hypertexte("https://eole.avh.asso.fr./node/", "Tiab, Ahmed")</f>
        <v>#NAME?</v>
      </c>
      <c r="C1671" s="1" t="s">
        <v>18</v>
      </c>
      <c r="D1671" s="1" t="s">
        <v>11</v>
      </c>
      <c r="E1671" s="1" t="s">
        <v>2198</v>
      </c>
      <c r="F1671" s="1"/>
      <c r="G1671" s="1" t="n">
        <v>9782815947329</v>
      </c>
      <c r="H1671" s="1" t="n">
        <v>233435</v>
      </c>
      <c r="I1671" s="1" t="s">
        <v>2540</v>
      </c>
    </row>
    <row r="1672" customFormat="false" ht="12.8" hidden="false" customHeight="false" outlineLevel="0" collapsed="false">
      <c r="A1672" s="1" t="e">
        <f aca="false">lien_hypertexte("https://eole.avh.asso.fr./les-portes-de-gaza-une-histoire-de-trahison-de-survie-et-despoir-aux-fronti%C3%A8res-disra%C3%ABl", "Les portes de Gaza : une histoire de trahison, de survie et d'espoir aux frontières d'Israël")</f>
        <v>#NAME?</v>
      </c>
      <c r="B1672" s="1" t="e">
        <f aca="false">lien_hypertexte("https://eole.avh.asso.fr./node/", "Tibon, Amir")</f>
        <v>#NAME?</v>
      </c>
      <c r="C1672" s="1" t="s">
        <v>363</v>
      </c>
      <c r="D1672" s="1" t="s">
        <v>11</v>
      </c>
      <c r="E1672" s="1" t="s">
        <v>1140</v>
      </c>
      <c r="F1672" s="1" t="s">
        <v>1734</v>
      </c>
      <c r="G1672" s="1" t="n">
        <v>9782267048308</v>
      </c>
      <c r="H1672" s="1" t="n">
        <v>235488</v>
      </c>
      <c r="I1672" s="1" t="s">
        <v>2541</v>
      </c>
    </row>
    <row r="1673" customFormat="false" ht="12.8" hidden="false" customHeight="false" outlineLevel="0" collapsed="false">
      <c r="A1673" s="1" t="e">
        <f aca="false">lien_hypertexte("https://eole.avh.asso.fr./aucune-terre-nest-promise-0", "Aucune terre n'est promise")</f>
        <v>#NAME?</v>
      </c>
      <c r="B1673" s="1" t="e">
        <f aca="false">lien_hypertexte("https://eole.avh.asso.fr./node/", "Tidhar, Lavie")</f>
        <v>#NAME?</v>
      </c>
      <c r="C1673" s="1" t="s">
        <v>18</v>
      </c>
      <c r="D1673" s="1" t="s">
        <v>3</v>
      </c>
      <c r="E1673" s="1" t="s">
        <v>308</v>
      </c>
      <c r="F1673" s="1" t="s">
        <v>8</v>
      </c>
      <c r="G1673" s="1" t="n">
        <v>9782354087999</v>
      </c>
      <c r="H1673" s="1" t="n">
        <v>234185</v>
      </c>
      <c r="I1673" s="1" t="s">
        <v>2542</v>
      </c>
    </row>
    <row r="1674" customFormat="false" ht="12.8" hidden="false" customHeight="false" outlineLevel="0" collapsed="false">
      <c r="A1674" s="1" t="e">
        <f aca="false">lien_hypertexte("https://eole.avh.asso.fr./dix-minutes-sur-le-grill", "Dix minutes sur le grill")</f>
        <v>#NAME?</v>
      </c>
      <c r="B1674" s="1" t="e">
        <f aca="false">lien_hypertexte("https://eole.avh.asso.fr./node/", "Tixier, Jean-Christophe")</f>
        <v>#NAME?</v>
      </c>
      <c r="C1674" s="1" t="s">
        <v>35</v>
      </c>
      <c r="D1674" s="1" t="s">
        <v>11</v>
      </c>
      <c r="E1674" s="1" t="s">
        <v>785</v>
      </c>
      <c r="F1674" s="1"/>
      <c r="G1674" s="1" t="n">
        <v>9782748538007</v>
      </c>
      <c r="H1674" s="1" t="n">
        <v>233838</v>
      </c>
      <c r="I1674" s="1" t="s">
        <v>2543</v>
      </c>
    </row>
    <row r="1675" customFormat="false" ht="12.8" hidden="false" customHeight="false" outlineLevel="0" collapsed="false">
      <c r="A1675" s="1" t="e">
        <f aca="false">lien_hypertexte("https://eole.avh.asso.fr./le-pays-blanc", "Le pays blanc")</f>
        <v>#NAME?</v>
      </c>
      <c r="B1675" s="1" t="e">
        <f aca="false">lien_hypertexte("https://eole.avh.asso.fr./node/", "Tixier, Marjorie")</f>
        <v>#NAME?</v>
      </c>
      <c r="C1675" s="1" t="s">
        <v>2</v>
      </c>
      <c r="D1675" s="1" t="s">
        <v>3</v>
      </c>
      <c r="E1675" s="1" t="s">
        <v>2544</v>
      </c>
      <c r="F1675" s="1" t="n">
        <v>843</v>
      </c>
      <c r="G1675" s="1" t="n">
        <v>9782265158160</v>
      </c>
      <c r="H1675" s="1" t="n">
        <v>232914</v>
      </c>
      <c r="I1675" s="1" t="s">
        <v>2545</v>
      </c>
    </row>
    <row r="1676" customFormat="false" ht="12.8" hidden="false" customHeight="false" outlineLevel="0" collapsed="false">
      <c r="A1676" s="1" t="e">
        <f aca="false">lien_hypertexte("https://eole.avh.asso.fr./les-mercenaires-de-cyrus-0", "Les mercenaires de Cyrus")</f>
        <v>#NAME?</v>
      </c>
      <c r="B1676" s="1" t="e">
        <f aca="false">lien_hypertexte("https://eole.avh.asso.fr./node/", "Tochon-Ferdollet, Brigitte")</f>
        <v>#NAME?</v>
      </c>
      <c r="C1676" s="1" t="s">
        <v>38</v>
      </c>
      <c r="D1676" s="1" t="s">
        <v>11</v>
      </c>
      <c r="E1676" s="1" t="s">
        <v>2546</v>
      </c>
      <c r="F1676" s="1"/>
      <c r="G1676" s="1" t="n">
        <v>9782352260585</v>
      </c>
      <c r="H1676" s="1" t="n">
        <v>235069</v>
      </c>
      <c r="I1676" s="1" t="s">
        <v>2547</v>
      </c>
    </row>
    <row r="1677" customFormat="false" ht="12.8" hidden="false" customHeight="false" outlineLevel="0" collapsed="false">
      <c r="A1677" s="1" t="e">
        <f aca="false">lien_hypertexte("https://eole.avh.asso.fr./after-04-after-ever-happy-0", "After 04 : After ever happy")</f>
        <v>#NAME?</v>
      </c>
      <c r="B1677" s="1" t="e">
        <f aca="false">lien_hypertexte("https://eole.avh.asso.fr./node/", "Todd, Anna")</f>
        <v>#NAME?</v>
      </c>
      <c r="C1677" s="1" t="s">
        <v>526</v>
      </c>
      <c r="D1677" s="1" t="s">
        <v>3</v>
      </c>
      <c r="E1677" s="1" t="s">
        <v>1154</v>
      </c>
      <c r="F1677" s="1" t="s">
        <v>92</v>
      </c>
      <c r="G1677" s="1" t="n">
        <v>9782755697926</v>
      </c>
      <c r="H1677" s="1" t="n">
        <v>234838</v>
      </c>
      <c r="I1677" s="1" t="s">
        <v>2548</v>
      </c>
    </row>
    <row r="1678" customFormat="false" ht="12.8" hidden="false" customHeight="false" outlineLevel="0" collapsed="false">
      <c r="A1678" s="1" t="e">
        <f aca="false">lien_hypertexte("https://eole.avh.asso.fr./nuit-de-combat", "Nuit de combat")</f>
        <v>#NAME?</v>
      </c>
      <c r="B1678" s="1" t="e">
        <f aca="false">lien_hypertexte("https://eole.avh.asso.fr./node/", "Toews, Miriam")</f>
        <v>#NAME?</v>
      </c>
      <c r="C1678" s="1" t="s">
        <v>2</v>
      </c>
      <c r="D1678" s="1" t="s">
        <v>11</v>
      </c>
      <c r="E1678" s="1" t="s">
        <v>2450</v>
      </c>
      <c r="F1678" s="1"/>
      <c r="G1678" s="1" t="n">
        <v>9782764627631</v>
      </c>
      <c r="H1678" s="1" t="n">
        <v>233449</v>
      </c>
      <c r="I1678" s="1" t="s">
        <v>2549</v>
      </c>
    </row>
    <row r="1679" customFormat="false" ht="12.8" hidden="false" customHeight="false" outlineLevel="0" collapsed="false">
      <c r="A1679" s="1" t="e">
        <f aca="false">lien_hypertexte("https://eole.avh.asso.fr./long-island", "Long Island")</f>
        <v>#NAME?</v>
      </c>
      <c r="B1679" s="1" t="e">
        <f aca="false">lien_hypertexte("https://eole.avh.asso.fr./node/", "Toibin, Colm")</f>
        <v>#NAME?</v>
      </c>
      <c r="C1679" s="1" t="s">
        <v>2</v>
      </c>
      <c r="D1679" s="1" t="s">
        <v>3</v>
      </c>
      <c r="E1679" s="1" t="s">
        <v>1332</v>
      </c>
      <c r="F1679" s="1" t="n">
        <v>823</v>
      </c>
      <c r="G1679" s="1" t="n">
        <v>9782246836209</v>
      </c>
      <c r="H1679" s="1" t="n">
        <v>233159</v>
      </c>
      <c r="I1679" s="1" t="s">
        <v>2550</v>
      </c>
    </row>
    <row r="1680" customFormat="false" ht="12.8" hidden="false" customHeight="false" outlineLevel="0" collapsed="false">
      <c r="A1680" s="1" t="e">
        <f aca="false">lien_hypertexte("https://eole.avh.asso.fr./philosophie-de-lespoir-02-le-fleuve-qui-voulait-%C3%A9crire-les-auditions-du-parlement-de-loire", "Philosophie de l'espoir 02 : Le fleuve qui voulait écrire : les auditions du parlement de Loire")</f>
        <v>#NAME?</v>
      </c>
      <c r="B1680" s="1" t="e">
        <f aca="false">lien_hypertexte("https://eole.avh.asso.fr./node/", "Toledo, Camille de")</f>
        <v>#NAME?</v>
      </c>
      <c r="C1680" s="1" t="s">
        <v>30</v>
      </c>
      <c r="D1680" s="1" t="s">
        <v>3</v>
      </c>
      <c r="E1680" s="1" t="s">
        <v>2450</v>
      </c>
      <c r="F1680" s="1" t="n">
        <v>303.4</v>
      </c>
      <c r="G1680" s="1" t="n">
        <v>9782080456861</v>
      </c>
      <c r="H1680" s="1" t="n">
        <v>235291</v>
      </c>
      <c r="I1680" s="1" t="s">
        <v>2551</v>
      </c>
    </row>
    <row r="1681" customFormat="false" ht="12.8" hidden="false" customHeight="false" outlineLevel="0" collapsed="false">
      <c r="A1681" s="1" t="e">
        <f aca="false">lien_hypertexte("https://eole.avh.asso.fr./philosophie-de-lespoir-01-les-potentiels-du-temps-art-et-politique", "Philosophie de l'espoir 01 : Les potentiels du temps : art et politique")</f>
        <v>#NAME?</v>
      </c>
      <c r="B1681" s="1" t="e">
        <f aca="false">lien_hypertexte("https://eole.avh.asso.fr./node/", "Toledo, Camille de")</f>
        <v>#NAME?</v>
      </c>
      <c r="C1681" s="1" t="s">
        <v>30</v>
      </c>
      <c r="D1681" s="1" t="s">
        <v>3</v>
      </c>
      <c r="E1681" s="1" t="s">
        <v>1161</v>
      </c>
      <c r="F1681" s="1" t="n">
        <v>115</v>
      </c>
      <c r="G1681" s="1" t="n">
        <v>9782080456878</v>
      </c>
      <c r="H1681" s="1" t="n">
        <v>235289</v>
      </c>
      <c r="I1681" s="1" t="s">
        <v>2552</v>
      </c>
    </row>
    <row r="1682" customFormat="false" ht="12.8" hidden="false" customHeight="false" outlineLevel="0" collapsed="false">
      <c r="A1682" s="1" t="e">
        <f aca="false">lien_hypertexte("https://eole.avh.asso.fr./le-voyage-interdit-une-plong%C3%A9e-clandestine-dans-liran-daujourdhui", "Le voyage interdit : une plongée clandestine dans l'Iran d'aujourd'hui")</f>
        <v>#NAME?</v>
      </c>
      <c r="B1682" s="1" t="e">
        <f aca="false">lien_hypertexte("https://eole.avh.asso.fr./node/", "Tollet, Anne-Isabelle")</f>
        <v>#NAME?</v>
      </c>
      <c r="C1682" s="1" t="s">
        <v>462</v>
      </c>
      <c r="D1682" s="1" t="s">
        <v>3</v>
      </c>
      <c r="E1682" s="1" t="s">
        <v>1752</v>
      </c>
      <c r="F1682" s="1" t="n">
        <v>320.955</v>
      </c>
      <c r="G1682" s="1" t="n">
        <v>9782749178981</v>
      </c>
      <c r="H1682" s="1" t="n">
        <v>234697</v>
      </c>
      <c r="I1682" s="1" t="s">
        <v>2553</v>
      </c>
    </row>
    <row r="1683" customFormat="false" ht="12.8" hidden="false" customHeight="false" outlineLevel="0" collapsed="false">
      <c r="A1683" s="1" t="e">
        <f aca="false">lien_hypertexte("https://eole.avh.asso.fr./r%C3%A8gne-animal-7", "Règne animal")</f>
        <v>#NAME?</v>
      </c>
      <c r="B1683" s="1" t="e">
        <f aca="false">lien_hypertexte("https://eole.avh.asso.fr./node/", "Tomas, Adrien")</f>
        <v>#NAME?</v>
      </c>
      <c r="C1683" s="1" t="s">
        <v>35</v>
      </c>
      <c r="D1683" s="1" t="s">
        <v>3</v>
      </c>
      <c r="E1683" s="1" t="s">
        <v>1233</v>
      </c>
      <c r="F1683" s="1"/>
      <c r="G1683" s="1" t="n">
        <v>9782700276787</v>
      </c>
      <c r="H1683" s="1" t="n">
        <v>234764</v>
      </c>
      <c r="I1683" s="1" t="s">
        <v>2554</v>
      </c>
    </row>
    <row r="1684" customFormat="false" ht="12.8" hidden="false" customHeight="false" outlineLevel="0" collapsed="false">
      <c r="A1684" s="1" t="e">
        <f aca="false">lien_hypertexte("https://eole.avh.asso.fr./r%C3%A8gne-animal-9", "Règne animal")</f>
        <v>#NAME?</v>
      </c>
      <c r="B1684" s="1" t="e">
        <f aca="false">lien_hypertexte("https://eole.avh.asso.fr./node/", "Tomas, Adrien")</f>
        <v>#NAME?</v>
      </c>
      <c r="C1684" s="1" t="s">
        <v>35</v>
      </c>
      <c r="D1684" s="1" t="s">
        <v>11</v>
      </c>
      <c r="E1684" s="1" t="s">
        <v>2555</v>
      </c>
      <c r="F1684" s="1"/>
      <c r="G1684" s="1" t="n">
        <v>9782700276787</v>
      </c>
      <c r="H1684" s="1" t="n">
        <v>234913</v>
      </c>
      <c r="I1684" s="1" t="s">
        <v>2556</v>
      </c>
    </row>
    <row r="1685" customFormat="false" ht="12.8" hidden="false" customHeight="false" outlineLevel="0" collapsed="false">
      <c r="A1685" s="1" t="e">
        <f aca="false">lien_hypertexte("https://eole.avh.asso.fr./la-part-de-logre", "La part de l'ogre")</f>
        <v>#NAME?</v>
      </c>
      <c r="B1685" s="1" t="e">
        <f aca="false">lien_hypertexte("https://eole.avh.asso.fr./node/", "Tomas, Régis")</f>
        <v>#NAME?</v>
      </c>
      <c r="C1685" s="1" t="s">
        <v>18</v>
      </c>
      <c r="D1685" s="1" t="s">
        <v>11</v>
      </c>
      <c r="E1685" s="1" t="s">
        <v>627</v>
      </c>
      <c r="F1685" s="1"/>
      <c r="G1685" s="1" t="n">
        <v>9791070060452</v>
      </c>
      <c r="H1685" s="1" t="n">
        <v>235074</v>
      </c>
      <c r="I1685" s="1" t="s">
        <v>2557</v>
      </c>
    </row>
    <row r="1686" customFormat="false" ht="12.8" hidden="false" customHeight="false" outlineLevel="0" collapsed="false">
      <c r="A1686" s="1" t="e">
        <f aca="false">lien_hypertexte("https://eole.avh.asso.fr./blackouts", "Blackouts")</f>
        <v>#NAME?</v>
      </c>
      <c r="B1686" s="1" t="e">
        <f aca="false">lien_hypertexte("https://eole.avh.asso.fr./node/", "Torres, Justin")</f>
        <v>#NAME?</v>
      </c>
      <c r="C1686" s="1" t="s">
        <v>2</v>
      </c>
      <c r="D1686" s="1" t="s">
        <v>3</v>
      </c>
      <c r="E1686" s="1" t="s">
        <v>258</v>
      </c>
      <c r="F1686" s="1" t="s">
        <v>92</v>
      </c>
      <c r="G1686" s="1" t="n">
        <v>9782823620849</v>
      </c>
      <c r="H1686" s="1" t="n">
        <v>232995</v>
      </c>
      <c r="I1686" s="1" t="s">
        <v>2558</v>
      </c>
    </row>
    <row r="1687" customFormat="false" ht="12.8" hidden="false" customHeight="false" outlineLevel="0" collapsed="false">
      <c r="A1687" s="1" t="e">
        <f aca="false">lien_hypertexte("https://eole.avh.asso.fr./be-my-baby", "Be my baby")</f>
        <v>#NAME?</v>
      </c>
      <c r="B1687" s="1" t="e">
        <f aca="false">lien_hypertexte("https://eole.avh.asso.fr./node/", "Tortay, Lily")</f>
        <v>#NAME?</v>
      </c>
      <c r="C1687" s="1" t="s">
        <v>149</v>
      </c>
      <c r="D1687" s="1" t="s">
        <v>3</v>
      </c>
      <c r="E1687" s="1" t="s">
        <v>1741</v>
      </c>
      <c r="F1687" s="1" t="n">
        <v>843</v>
      </c>
      <c r="G1687" s="1" t="n">
        <v>9791033911845</v>
      </c>
      <c r="H1687" s="1" t="n">
        <v>234751</v>
      </c>
      <c r="I1687" s="1" t="s">
        <v>2559</v>
      </c>
    </row>
    <row r="1688" customFormat="false" ht="12.8" hidden="false" customHeight="false" outlineLevel="0" collapsed="false">
      <c r="A1688" s="1" t="e">
        <f aca="false">lien_hypertexte("https://eole.avh.asso.fr./magie-dencre-0", "Magie d'encre")</f>
        <v>#NAME?</v>
      </c>
      <c r="B1688" s="1" t="e">
        <f aca="false">lien_hypertexte("https://eole.avh.asso.fr./node/", "Törzs, Emma")</f>
        <v>#NAME?</v>
      </c>
      <c r="C1688" s="1" t="s">
        <v>6</v>
      </c>
      <c r="D1688" s="1" t="s">
        <v>3</v>
      </c>
      <c r="E1688" s="1" t="s">
        <v>2560</v>
      </c>
      <c r="F1688" s="1" t="s">
        <v>92</v>
      </c>
      <c r="G1688" s="1" t="n">
        <v>9782207166529</v>
      </c>
      <c r="H1688" s="1" t="n">
        <v>234541</v>
      </c>
      <c r="I1688" s="1" t="s">
        <v>2561</v>
      </c>
    </row>
    <row r="1689" customFormat="false" ht="12.8" hidden="false" customHeight="false" outlineLevel="0" collapsed="false">
      <c r="A1689" s="1" t="e">
        <f aca="false">lien_hypertexte("https://eole.avh.asso.fr./fabliaux-du-moyen-age", "Fabliaux du Moyen Age")</f>
        <v>#NAME?</v>
      </c>
      <c r="B1689" s="1" t="e">
        <f aca="false">lien_hypertexte("https://eole.avh.asso.fr./node/", "Tournade, Karine")</f>
        <v>#NAME?</v>
      </c>
      <c r="C1689" s="1" t="s">
        <v>35</v>
      </c>
      <c r="D1689" s="1" t="s">
        <v>11</v>
      </c>
      <c r="E1689" s="1" t="s">
        <v>774</v>
      </c>
      <c r="F1689" s="1"/>
      <c r="G1689" s="1" t="n">
        <v>9782350241258</v>
      </c>
      <c r="H1689" s="1" t="n">
        <v>235331</v>
      </c>
      <c r="I1689" s="1" t="s">
        <v>2562</v>
      </c>
    </row>
    <row r="1690" customFormat="false" ht="12.8" hidden="false" customHeight="false" outlineLevel="0" collapsed="false">
      <c r="A1690" s="1" t="e">
        <f aca="false">lien_hypertexte("https://eole.avh.asso.fr./propre-0", "Propre")</f>
        <v>#NAME?</v>
      </c>
      <c r="B1690" s="1" t="e">
        <f aca="false">lien_hypertexte("https://eole.avh.asso.fr./node/", "Trabucco Zeran, Alia")</f>
        <v>#NAME?</v>
      </c>
      <c r="C1690" s="1" t="s">
        <v>2</v>
      </c>
      <c r="D1690" s="1" t="s">
        <v>3</v>
      </c>
      <c r="E1690" s="1" t="s">
        <v>680</v>
      </c>
      <c r="F1690" s="1" t="n">
        <v>863</v>
      </c>
      <c r="G1690" s="1" t="n">
        <v>9782221266878</v>
      </c>
      <c r="H1690" s="1" t="n">
        <v>233977</v>
      </c>
      <c r="I1690" s="1" t="s">
        <v>2563</v>
      </c>
    </row>
    <row r="1691" customFormat="false" ht="12.8" hidden="false" customHeight="false" outlineLevel="0" collapsed="false">
      <c r="A1691" s="1" t="e">
        <f aca="false">lien_hypertexte("https://eole.avh.asso.fr./la-b%C3%AAte-qui-sommeille-0", "La bête qui sommeille")</f>
        <v>#NAME?</v>
      </c>
      <c r="B1691" s="1" t="e">
        <f aca="false">lien_hypertexte("https://eole.avh.asso.fr./node/", "Tracy, Don")</f>
        <v>#NAME?</v>
      </c>
      <c r="C1691" s="1" t="s">
        <v>18</v>
      </c>
      <c r="D1691" s="1" t="s">
        <v>3</v>
      </c>
      <c r="E1691" s="1" t="s">
        <v>174</v>
      </c>
      <c r="F1691" s="1" t="n">
        <v>813</v>
      </c>
      <c r="G1691" s="1" t="n">
        <v>9782073067647</v>
      </c>
      <c r="H1691" s="1" t="n">
        <v>233356</v>
      </c>
      <c r="I1691" s="1" t="s">
        <v>2564</v>
      </c>
    </row>
    <row r="1692" customFormat="false" ht="12.8" hidden="false" customHeight="false" outlineLevel="0" collapsed="false">
      <c r="A1692" s="1" t="e">
        <f aca="false">lien_hypertexte("https://eole.avh.asso.fr./je-me-dis-oui-pour-no%C3%ABl-0", "Je me dis oui pour Noël")</f>
        <v>#NAME?</v>
      </c>
      <c r="B1692" s="1" t="e">
        <f aca="false">lien_hypertexte("https://eole.avh.asso.fr./node/", "Trécourt, Marilyse")</f>
        <v>#NAME?</v>
      </c>
      <c r="C1692" s="1" t="s">
        <v>2</v>
      </c>
      <c r="D1692" s="1" t="s">
        <v>3</v>
      </c>
      <c r="E1692" s="1" t="s">
        <v>488</v>
      </c>
      <c r="F1692" s="1" t="n">
        <v>843</v>
      </c>
      <c r="G1692" s="1" t="n">
        <v>9782416016363</v>
      </c>
      <c r="H1692" s="1" t="n">
        <v>234220</v>
      </c>
      <c r="I1692" s="1" t="s">
        <v>2565</v>
      </c>
    </row>
    <row r="1693" customFormat="false" ht="12.8" hidden="false" customHeight="false" outlineLevel="0" collapsed="false">
      <c r="A1693" s="1" t="e">
        <f aca="false">lien_hypertexte("https://eole.avh.asso.fr./plus-belle-que-jamais", "Plus belle que jamais")</f>
        <v>#NAME?</v>
      </c>
      <c r="B1693" s="1" t="e">
        <f aca="false">lien_hypertexte("https://eole.avh.asso.fr./node/", "Treichel, Hans-Ulrich")</f>
        <v>#NAME?</v>
      </c>
      <c r="C1693" s="1" t="s">
        <v>2</v>
      </c>
      <c r="D1693" s="1" t="s">
        <v>3</v>
      </c>
      <c r="E1693" s="1" t="s">
        <v>1042</v>
      </c>
      <c r="F1693" s="1" t="n">
        <v>833</v>
      </c>
      <c r="G1693" s="1" t="n">
        <v>9782072982026</v>
      </c>
      <c r="H1693" s="1" t="n">
        <v>233362</v>
      </c>
      <c r="I1693" s="1" t="s">
        <v>2566</v>
      </c>
    </row>
    <row r="1694" customFormat="false" ht="12.8" hidden="false" customHeight="false" outlineLevel="0" collapsed="false">
      <c r="A1694" s="1" t="e">
        <f aca="false">lien_hypertexte("https://eole.avh.asso.fr./absolument-et-pour-toujours", "Absolument et pour toujours")</f>
        <v>#NAME?</v>
      </c>
      <c r="B1694" s="1" t="e">
        <f aca="false">lien_hypertexte("https://eole.avh.asso.fr./node/", "Tremain, Rose")</f>
        <v>#NAME?</v>
      </c>
      <c r="C1694" s="1" t="s">
        <v>2</v>
      </c>
      <c r="D1694" s="1" t="s">
        <v>3</v>
      </c>
      <c r="E1694" s="1" t="s">
        <v>855</v>
      </c>
      <c r="F1694" s="1" t="s">
        <v>8</v>
      </c>
      <c r="G1694" s="1" t="n">
        <v>9782709672740</v>
      </c>
      <c r="H1694" s="1" t="n">
        <v>233282</v>
      </c>
      <c r="I1694" s="1" t="s">
        <v>2567</v>
      </c>
    </row>
    <row r="1695" customFormat="false" ht="12.8" hidden="false" customHeight="false" outlineLevel="0" collapsed="false">
      <c r="A1695" s="1" t="e">
        <f aca="false">lien_hypertexte("https://eole.avh.asso.fr./l%C3%AEle-infid%C3%A8le", "L'île infidèle")</f>
        <v>#NAME?</v>
      </c>
      <c r="B1695" s="1" t="e">
        <f aca="false">lien_hypertexte("https://eole.avh.asso.fr./node/", "Tremayne, S.K.")</f>
        <v>#NAME?</v>
      </c>
      <c r="C1695" s="1" t="s">
        <v>18</v>
      </c>
      <c r="D1695" s="1" t="s">
        <v>11</v>
      </c>
      <c r="E1695" s="1" t="s">
        <v>556</v>
      </c>
      <c r="F1695" s="1"/>
      <c r="G1695" s="1" t="n">
        <v>9782258202528</v>
      </c>
      <c r="H1695" s="1" t="n">
        <v>234293</v>
      </c>
      <c r="I1695" s="1" t="s">
        <v>2568</v>
      </c>
    </row>
    <row r="1696" customFormat="false" ht="12.8" hidden="false" customHeight="false" outlineLevel="0" collapsed="false">
      <c r="A1696" s="1" t="e">
        <f aca="false">lien_hypertexte("https://eole.avh.asso.fr./la-nuit-des-rois-colloque-des-morts", "La nuit des rois : colloque des morts")</f>
        <v>#NAME?</v>
      </c>
      <c r="B1696" s="1" t="e">
        <f aca="false">lien_hypertexte("https://eole.avh.asso.fr./node/", "Trémolet de Villers, Jacques")</f>
        <v>#NAME?</v>
      </c>
      <c r="C1696" s="1" t="s">
        <v>288</v>
      </c>
      <c r="D1696" s="1" t="s">
        <v>11</v>
      </c>
      <c r="E1696" s="1" t="s">
        <v>908</v>
      </c>
      <c r="F1696" s="1" t="n">
        <v>944</v>
      </c>
      <c r="G1696" s="1" t="n">
        <v>9782251455495</v>
      </c>
      <c r="H1696" s="1" t="n">
        <v>233852</v>
      </c>
      <c r="I1696" s="1" t="s">
        <v>2569</v>
      </c>
    </row>
    <row r="1697" customFormat="false" ht="12.8" hidden="false" customHeight="false" outlineLevel="0" collapsed="false">
      <c r="A1697" s="1" t="e">
        <f aca="false">lien_hypertexte("https://eole.avh.asso.fr./huiti%C3%A8me-section", "Huitième section")</f>
        <v>#NAME?</v>
      </c>
      <c r="B1697" s="1" t="e">
        <f aca="false">lien_hypertexte("https://eole.avh.asso.fr./node/", "Trévidic, Marc")</f>
        <v>#NAME?</v>
      </c>
      <c r="C1697" s="1" t="s">
        <v>18</v>
      </c>
      <c r="D1697" s="1" t="s">
        <v>3</v>
      </c>
      <c r="E1697" s="1" t="s">
        <v>2399</v>
      </c>
      <c r="F1697" s="1"/>
      <c r="G1697" s="1" t="n">
        <v>9782073028884</v>
      </c>
      <c r="H1697" s="1" t="n">
        <v>234408</v>
      </c>
      <c r="I1697" s="1" t="s">
        <v>2570</v>
      </c>
    </row>
    <row r="1698" customFormat="false" ht="12.8" hidden="false" customHeight="false" outlineLevel="0" collapsed="false">
      <c r="A1698" s="1" t="e">
        <f aca="false">lien_hypertexte("https://eole.avh.asso.fr./le-destin-personnel-suivi-de-la-belle-%C3%A9pici%C3%A8re", "Le destin personnel ; suivi de La belle épicière")</f>
        <v>#NAME?</v>
      </c>
      <c r="B1698" s="1" t="e">
        <f aca="false">lien_hypertexte("https://eole.avh.asso.fr./node/", "Triolet, Elsa")</f>
        <v>#NAME?</v>
      </c>
      <c r="C1698" s="1" t="s">
        <v>88</v>
      </c>
      <c r="D1698" s="1" t="s">
        <v>11</v>
      </c>
      <c r="E1698" s="1" t="s">
        <v>1389</v>
      </c>
      <c r="F1698" s="1"/>
      <c r="G1698" s="1" t="n">
        <v>9782072837746</v>
      </c>
      <c r="H1698" s="1" t="n">
        <v>234858</v>
      </c>
      <c r="I1698" s="1" t="s">
        <v>2571</v>
      </c>
    </row>
    <row r="1699" customFormat="false" ht="12.8" hidden="false" customHeight="false" outlineLevel="0" collapsed="false">
      <c r="A1699" s="1" t="e">
        <f aca="false">lien_hypertexte("https://eole.avh.asso.fr./conque", "Conque")</f>
        <v>#NAME?</v>
      </c>
      <c r="B1699" s="1" t="e">
        <f aca="false">lien_hypertexte("https://eole.avh.asso.fr./node/", "Tripier, Perrine")</f>
        <v>#NAME?</v>
      </c>
      <c r="C1699" s="1" t="s">
        <v>2</v>
      </c>
      <c r="D1699" s="1" t="s">
        <v>3</v>
      </c>
      <c r="E1699" s="1" t="s">
        <v>795</v>
      </c>
      <c r="F1699" s="1" t="n">
        <v>843</v>
      </c>
      <c r="G1699" s="1" t="n">
        <v>9782073056863</v>
      </c>
      <c r="H1699" s="1" t="n">
        <v>233371</v>
      </c>
      <c r="I1699" s="1" t="s">
        <v>2572</v>
      </c>
    </row>
    <row r="1700" customFormat="false" ht="12.8" hidden="false" customHeight="false" outlineLevel="0" collapsed="false">
      <c r="A1700" s="1" t="e">
        <f aca="false">lien_hypertexte("https://eole.avh.asso.fr./le-r%C3%A9pertoire-des-sauces", "Le répertoire des sauces")</f>
        <v>#NAME?</v>
      </c>
      <c r="B1700" s="1" t="e">
        <f aca="false">lien_hypertexte("https://eole.avh.asso.fr./node/", "Trochon, Eric")</f>
        <v>#NAME?</v>
      </c>
      <c r="C1700" s="1" t="s">
        <v>1102</v>
      </c>
      <c r="D1700" s="1" t="s">
        <v>11</v>
      </c>
      <c r="E1700" s="1" t="s">
        <v>1231</v>
      </c>
      <c r="F1700" s="1" t="n">
        <v>641.81</v>
      </c>
      <c r="G1700" s="1" t="n">
        <v>9782080270078</v>
      </c>
      <c r="H1700" s="1" t="n">
        <v>233818</v>
      </c>
      <c r="I1700" s="1" t="s">
        <v>2573</v>
      </c>
    </row>
    <row r="1701" customFormat="false" ht="12.8" hidden="false" customHeight="false" outlineLevel="0" collapsed="false">
      <c r="A1701" s="1" t="e">
        <f aca="false">lien_hypertexte("https://eole.avh.asso.fr./lhomme-qui-vivait-haut-la-passion-du-docteur-jaeger", "L'homme qui vivait haut : la passion du docteur Jaeger")</f>
        <v>#NAME?</v>
      </c>
      <c r="B1701" s="1" t="e">
        <f aca="false">lien_hypertexte("https://eole.avh.asso.fr./node/", "Troussier, Virginie")</f>
        <v>#NAME?</v>
      </c>
      <c r="C1701" s="1" t="s">
        <v>133</v>
      </c>
      <c r="D1701" s="1" t="s">
        <v>11</v>
      </c>
      <c r="E1701" s="1" t="s">
        <v>1107</v>
      </c>
      <c r="F1701" s="1"/>
      <c r="G1701" s="1" t="n">
        <v>9782352213871</v>
      </c>
      <c r="H1701" s="1" t="n">
        <v>234726</v>
      </c>
      <c r="I1701" s="1" t="s">
        <v>2574</v>
      </c>
    </row>
    <row r="1702" customFormat="false" ht="12.8" hidden="false" customHeight="false" outlineLevel="0" collapsed="false">
      <c r="A1702" s="1" t="e">
        <f aca="false">lien_hypertexte("https://eole.avh.asso.fr./routines", "Routines")</f>
        <v>#NAME?</v>
      </c>
      <c r="B1702" s="1" t="e">
        <f aca="false">lien_hypertexte("https://eole.avh.asso.fr./node/", "Truong, Fabien")</f>
        <v>#NAME?</v>
      </c>
      <c r="C1702" s="1" t="s">
        <v>18</v>
      </c>
      <c r="D1702" s="1" t="s">
        <v>11</v>
      </c>
      <c r="E1702" s="1" t="s">
        <v>714</v>
      </c>
      <c r="F1702" s="1" t="n">
        <v>843</v>
      </c>
      <c r="G1702" s="1" t="n">
        <v>9782743662394</v>
      </c>
      <c r="H1702" s="1" t="n">
        <v>234007</v>
      </c>
      <c r="I1702" s="1" t="s">
        <v>2575</v>
      </c>
    </row>
    <row r="1703" customFormat="false" ht="12.8" hidden="false" customHeight="false" outlineLevel="0" collapsed="false">
      <c r="A1703" s="1" t="e">
        <f aca="false">lien_hypertexte("https://eole.avh.asso.fr./lautre-8", "L'autre")</f>
        <v>#NAME?</v>
      </c>
      <c r="B1703" s="1" t="e">
        <f aca="false">lien_hypertexte("https://eole.avh.asso.fr./node/", "Tryon, Thomas")</f>
        <v>#NAME?</v>
      </c>
      <c r="C1703" s="1" t="s">
        <v>2</v>
      </c>
      <c r="D1703" s="1" t="s">
        <v>3</v>
      </c>
      <c r="E1703" s="1" t="s">
        <v>187</v>
      </c>
      <c r="F1703" s="1" t="s">
        <v>92</v>
      </c>
      <c r="G1703" s="1" t="n">
        <v>9782490501328</v>
      </c>
      <c r="H1703" s="1" t="n">
        <v>234663</v>
      </c>
      <c r="I1703" s="1" t="s">
        <v>2576</v>
      </c>
    </row>
    <row r="1704" customFormat="false" ht="12.8" hidden="false" customHeight="false" outlineLevel="0" collapsed="false">
      <c r="A1704" s="1" t="e">
        <f aca="false">lien_hypertexte("https://eole.avh.asso.fr./le-ch%C3%A2teau-solitaire-dans-le-miroir", "Le château solitaire dans le miroir")</f>
        <v>#NAME?</v>
      </c>
      <c r="B1704" s="1" t="e">
        <f aca="false">lien_hypertexte("https://eole.avh.asso.fr./node/", "Tsujimura, Mizuki ")</f>
        <v>#NAME?</v>
      </c>
      <c r="C1704" s="1" t="s">
        <v>35</v>
      </c>
      <c r="D1704" s="1" t="s">
        <v>11</v>
      </c>
      <c r="E1704" s="1" t="s">
        <v>2241</v>
      </c>
      <c r="F1704" s="1"/>
      <c r="G1704" s="1" t="n">
        <v>9782408016395</v>
      </c>
      <c r="H1704" s="1" t="n">
        <v>235120</v>
      </c>
      <c r="I1704" s="1" t="s">
        <v>2577</v>
      </c>
    </row>
    <row r="1705" customFormat="false" ht="12.8" hidden="false" customHeight="false" outlineLevel="0" collapsed="false">
      <c r="A1705" s="1" t="e">
        <f aca="false">lien_hypertexte("https://eole.avh.asso.fr./taste-le-go%C3%BBt-de-la-vie-0", "Taste : le goût de la vie")</f>
        <v>#NAME?</v>
      </c>
      <c r="B1705" s="1" t="e">
        <f aca="false">lien_hypertexte("https://eole.avh.asso.fr./node/", "Tucci, Stanley")</f>
        <v>#NAME?</v>
      </c>
      <c r="C1705" s="1" t="s">
        <v>50</v>
      </c>
      <c r="D1705" s="1" t="s">
        <v>3</v>
      </c>
      <c r="E1705" s="1" t="s">
        <v>1994</v>
      </c>
      <c r="F1705" s="1" t="s">
        <v>799</v>
      </c>
      <c r="G1705" s="1" t="n">
        <v>9782019327903</v>
      </c>
      <c r="H1705" s="1" t="n">
        <v>235391</v>
      </c>
      <c r="I1705" s="1" t="s">
        <v>2578</v>
      </c>
    </row>
    <row r="1706" customFormat="false" ht="12.8" hidden="false" customHeight="false" outlineLevel="0" collapsed="false">
      <c r="A1706" s="1" t="e">
        <f aca="false">lien_hypertexte("https://eole.avh.asso.fr./le-petit-livre-de-lamiti%C3%A9", "Le petit livre de l'amitié")</f>
        <v>#NAME?</v>
      </c>
      <c r="B1706" s="1" t="e">
        <f aca="false">lien_hypertexte("https://eole.avh.asso.fr./node/", "Tudoret, Patrick")</f>
        <v>#NAME?</v>
      </c>
      <c r="C1706" s="1" t="s">
        <v>21</v>
      </c>
      <c r="D1706" s="1" t="s">
        <v>3</v>
      </c>
      <c r="E1706" s="1" t="s">
        <v>428</v>
      </c>
      <c r="F1706" s="1" t="n">
        <v>177.6</v>
      </c>
      <c r="G1706" s="1" t="n">
        <v>9782706723278</v>
      </c>
      <c r="H1706" s="1" t="n">
        <v>233593</v>
      </c>
      <c r="I1706" s="1" t="s">
        <v>2579</v>
      </c>
    </row>
    <row r="1707" customFormat="false" ht="12.8" hidden="false" customHeight="false" outlineLevel="0" collapsed="false">
      <c r="A1707" s="1" t="e">
        <f aca="false">lien_hypertexte("https://eole.avh.asso.fr./la-recherche-du-vivant", "A la recherche du vivant")</f>
        <v>#NAME?</v>
      </c>
      <c r="B1707" s="1" t="e">
        <f aca="false">lien_hypertexte("https://eole.avh.asso.fr./node/", "Turpeinen, Iida")</f>
        <v>#NAME?</v>
      </c>
      <c r="C1707" s="1" t="s">
        <v>2</v>
      </c>
      <c r="D1707" s="1" t="s">
        <v>3</v>
      </c>
      <c r="E1707" s="1" t="s">
        <v>1292</v>
      </c>
      <c r="F1707" s="1" t="n">
        <v>894.541</v>
      </c>
      <c r="G1707" s="1" t="n">
        <v>9782080447739</v>
      </c>
      <c r="H1707" s="1" t="n">
        <v>233296</v>
      </c>
      <c r="I1707" s="1" t="s">
        <v>2580</v>
      </c>
    </row>
    <row r="1708" customFormat="false" ht="12.8" hidden="false" customHeight="false" outlineLevel="0" collapsed="false">
      <c r="A1708" s="1" t="e">
        <f aca="false">lien_hypertexte("https://eole.avh.asso.fr./la-passeuse-de-mots-04-les-larmes-du-saule-0", "La passeuse de mots 04 : Les larmes du saule")</f>
        <v>#NAME?</v>
      </c>
      <c r="B1708" s="1" t="e">
        <f aca="false">lien_hypertexte("https://eole.avh.asso.fr./node/", "Twice, Alric")</f>
        <v>#NAME?</v>
      </c>
      <c r="C1708" s="1" t="s">
        <v>35</v>
      </c>
      <c r="D1708" s="1" t="s">
        <v>3</v>
      </c>
      <c r="E1708" s="1" t="s">
        <v>2581</v>
      </c>
      <c r="F1708" s="1"/>
      <c r="G1708" s="1" t="n">
        <v>9782017195900</v>
      </c>
      <c r="H1708" s="1" t="n">
        <v>234842</v>
      </c>
      <c r="I1708" s="1" t="s">
        <v>2582</v>
      </c>
    </row>
    <row r="1709" customFormat="false" ht="12.8" hidden="false" customHeight="false" outlineLevel="0" collapsed="false">
      <c r="A1709" s="1" t="e">
        <f aca="false">lien_hypertexte("https://eole.avh.asso.fr./la-passeuse-de-mots-pr%C3%A9quel-la-l%C3%A9gende-dhell%C3%A9bore", "La passeuse de mots : préquel : la légende d'Hellébore")</f>
        <v>#NAME?</v>
      </c>
      <c r="B1709" s="1" t="e">
        <f aca="false">lien_hypertexte("https://eole.avh.asso.fr./node/", "Twice, Alric")</f>
        <v>#NAME?</v>
      </c>
      <c r="C1709" s="1" t="s">
        <v>35</v>
      </c>
      <c r="D1709" s="1" t="s">
        <v>3</v>
      </c>
      <c r="E1709" s="1" t="s">
        <v>1087</v>
      </c>
      <c r="F1709" s="1"/>
      <c r="G1709" s="1" t="n">
        <v>9782017221319</v>
      </c>
      <c r="H1709" s="1" t="n">
        <v>234758</v>
      </c>
      <c r="I1709" s="1" t="s">
        <v>2583</v>
      </c>
    </row>
    <row r="1710" customFormat="false" ht="12.8" hidden="false" customHeight="false" outlineLevel="0" collapsed="false">
      <c r="A1710" s="1" t="e">
        <f aca="false">lien_hypertexte("https://eole.avh.asso.fr./au-coeur-de-la-machine-une-immersion-captivante-dans-lindustrie-automobile-contemporaine", "Au coeur de la machine : une immersion captivante dans l'industrie automobile contemporaine")</f>
        <v>#NAME?</v>
      </c>
      <c r="B1710" s="1" t="e">
        <f aca="false">lien_hypertexte("https://eole.avh.asso.fr./node/", "Twohig, David")</f>
        <v>#NAME?</v>
      </c>
      <c r="C1710" s="1" t="s">
        <v>238</v>
      </c>
      <c r="D1710" s="1" t="s">
        <v>3</v>
      </c>
      <c r="E1710" s="1" t="s">
        <v>1239</v>
      </c>
      <c r="F1710" s="1" t="s">
        <v>2584</v>
      </c>
      <c r="G1710" s="1" t="n">
        <v>9782364052284</v>
      </c>
      <c r="H1710" s="1" t="n">
        <v>234943</v>
      </c>
      <c r="I1710" s="1" t="s">
        <v>2585</v>
      </c>
    </row>
    <row r="1711" customFormat="false" ht="12.8" hidden="false" customHeight="false" outlineLevel="0" collapsed="false">
      <c r="A1711" s="1" t="e">
        <f aca="false">lien_hypertexte("https://eole.avh.asso.fr./antoine-dabbadie-1810-1897", "Antoine d'Abbadie : 1810-1897")</f>
        <v>#NAME?</v>
      </c>
      <c r="B1711" s="1" t="e">
        <f aca="false">lien_hypertexte("https://eole.avh.asso.fr./node/", "Urkizu, Patri")</f>
        <v>#NAME?</v>
      </c>
      <c r="C1711" s="1" t="s">
        <v>41</v>
      </c>
      <c r="D1711" s="1" t="s">
        <v>11</v>
      </c>
      <c r="E1711" s="1" t="s">
        <v>498</v>
      </c>
      <c r="F1711" s="1" t="n">
        <v>550</v>
      </c>
      <c r="G1711" s="1" t="n">
        <v>9782758804376</v>
      </c>
      <c r="H1711" s="1" t="n">
        <v>233659</v>
      </c>
      <c r="I1711" s="1" t="s">
        <v>2586</v>
      </c>
    </row>
    <row r="1712" customFormat="false" ht="12.8" hidden="false" customHeight="false" outlineLevel="0" collapsed="false">
      <c r="A1712" s="1" t="e">
        <f aca="false">lien_hypertexte("https://eole.avh.asso.fr./11", "11 %")</f>
        <v>#NAME?</v>
      </c>
      <c r="B1712" s="1" t="e">
        <f aca="false">lien_hypertexte("https://eole.avh.asso.fr./node/", "Uthaug, Maren")</f>
        <v>#NAME?</v>
      </c>
      <c r="C1712" s="1" t="s">
        <v>6</v>
      </c>
      <c r="D1712" s="1" t="s">
        <v>3</v>
      </c>
      <c r="E1712" s="1" t="s">
        <v>1332</v>
      </c>
      <c r="F1712" s="1" t="n">
        <v>839.81</v>
      </c>
      <c r="G1712" s="1" t="n">
        <v>9782351783245</v>
      </c>
      <c r="H1712" s="1" t="n">
        <v>233233</v>
      </c>
      <c r="I1712" s="1" t="s">
        <v>2587</v>
      </c>
    </row>
    <row r="1713" customFormat="false" ht="12.8" hidden="false" customHeight="false" outlineLevel="0" collapsed="false">
      <c r="A1713" s="1" t="e">
        <f aca="false">lien_hypertexte("https://eole.avh.asso.fr./un-prof-ne-devrait-pas-dire-%C3%A7a-choses-vues-et-choses-tues-dans-leducation-nationale", "Un prof ne devrait pas dire ça : choses vues et choses tues dans l'Education Nationale")</f>
        <v>#NAME?</v>
      </c>
      <c r="B1713" s="1" t="e">
        <f aca="false">lien_hypertexte("https://eole.avh.asso.fr./node/", "Vaguerlant, Eva")</f>
        <v>#NAME?</v>
      </c>
      <c r="C1713" s="1" t="s">
        <v>834</v>
      </c>
      <c r="D1713" s="1" t="s">
        <v>11</v>
      </c>
      <c r="E1713" s="1" t="s">
        <v>103</v>
      </c>
      <c r="F1713" s="1" t="n">
        <v>373</v>
      </c>
      <c r="G1713" s="1" t="n">
        <v>9782810011681</v>
      </c>
      <c r="H1713" s="1" t="n">
        <v>235460</v>
      </c>
      <c r="I1713" s="1" t="s">
        <v>2588</v>
      </c>
    </row>
    <row r="1714" customFormat="false" ht="12.8" hidden="false" customHeight="false" outlineLevel="0" collapsed="false">
      <c r="A1714" s="1" t="e">
        <f aca="false">lien_hypertexte("https://eole.avh.asso.fr./la-m%C3%A8re-incertaine", "La mère incertaine")</f>
        <v>#NAME?</v>
      </c>
      <c r="B1714" s="1" t="e">
        <f aca="false">lien_hypertexte("https://eole.avh.asso.fr./node/", "Vaillancourt, Lise")</f>
        <v>#NAME?</v>
      </c>
      <c r="C1714" s="1" t="s">
        <v>2</v>
      </c>
      <c r="D1714" s="1" t="s">
        <v>11</v>
      </c>
      <c r="E1714" s="1" t="s">
        <v>822</v>
      </c>
      <c r="F1714" s="1"/>
      <c r="G1714" s="1" t="n">
        <v>9782760949355</v>
      </c>
      <c r="H1714" s="1" t="n">
        <v>234554</v>
      </c>
      <c r="I1714" s="1" t="s">
        <v>2589</v>
      </c>
    </row>
    <row r="1715" customFormat="false" ht="12.8" hidden="false" customHeight="false" outlineLevel="0" collapsed="false">
      <c r="A1715" s="1" t="e">
        <f aca="false">lien_hypertexte("https://eole.avh.asso.fr./edith-la-petite-fille-qui-avait-cent-ans", "Edith, la petite fille qui avait cent ans")</f>
        <v>#NAME?</v>
      </c>
      <c r="B1715" s="1" t="e">
        <f aca="false">lien_hypertexte("https://eole.avh.asso.fr./node/", "Valckx, Catharina")</f>
        <v>#NAME?</v>
      </c>
      <c r="C1715" s="1" t="s">
        <v>35</v>
      </c>
      <c r="D1715" s="1" t="s">
        <v>11</v>
      </c>
      <c r="E1715" s="1" t="s">
        <v>2590</v>
      </c>
      <c r="F1715" s="1"/>
      <c r="G1715" s="1" t="n">
        <v>9782211335171</v>
      </c>
      <c r="H1715" s="1" t="n">
        <v>234024</v>
      </c>
      <c r="I1715" s="1" t="s">
        <v>2591</v>
      </c>
    </row>
    <row r="1716" customFormat="false" ht="12.8" hidden="false" customHeight="false" outlineLevel="0" collapsed="false">
      <c r="A1716" s="1" t="e">
        <f aca="false">lien_hypertexte("https://eole.avh.asso.fr./lhomme-et-la-coquille-et-autres-textes", "L'homme et la coquille : et autres textes")</f>
        <v>#NAME?</v>
      </c>
      <c r="B1716" s="1" t="e">
        <f aca="false">lien_hypertexte("https://eole.avh.asso.fr./node/", "Valéry, Paul")</f>
        <v>#NAME?</v>
      </c>
      <c r="C1716" s="1" t="s">
        <v>30</v>
      </c>
      <c r="D1716" s="1" t="s">
        <v>11</v>
      </c>
      <c r="E1716" s="1" t="s">
        <v>2040</v>
      </c>
      <c r="F1716" s="1"/>
      <c r="G1716" s="1" t="n">
        <v>9782072954719</v>
      </c>
      <c r="H1716" s="1" t="n">
        <v>235045</v>
      </c>
      <c r="I1716" s="1" t="s">
        <v>2592</v>
      </c>
    </row>
    <row r="1717" customFormat="false" ht="12.8" hidden="false" customHeight="false" outlineLevel="0" collapsed="false">
      <c r="A1717" s="1" t="e">
        <f aca="false">lien_hypertexte("https://eole.avh.asso.fr./la-machine-gouverne", "La machine gouverne")</f>
        <v>#NAME?</v>
      </c>
      <c r="B1717" s="1" t="e">
        <f aca="false">lien_hypertexte("https://eole.avh.asso.fr./node/", "Valéry, Paul")</f>
        <v>#NAME?</v>
      </c>
      <c r="C1717" s="1" t="s">
        <v>30</v>
      </c>
      <c r="D1717" s="1" t="s">
        <v>11</v>
      </c>
      <c r="E1717" s="1" t="s">
        <v>1606</v>
      </c>
      <c r="F1717" s="1" t="n">
        <v>844</v>
      </c>
      <c r="G1717" s="1" t="n">
        <v>9782957462384</v>
      </c>
      <c r="H1717" s="1" t="n">
        <v>233671</v>
      </c>
      <c r="I1717" s="1" t="s">
        <v>2593</v>
      </c>
    </row>
    <row r="1718" customFormat="false" ht="12.8" hidden="false" customHeight="false" outlineLevel="0" collapsed="false">
      <c r="A1718" s="1" t="e">
        <f aca="false">lien_hypertexte("https://eole.avh.asso.fr./propos-sur-lintelligence", "Propos sur l'intelligence")</f>
        <v>#NAME?</v>
      </c>
      <c r="B1718" s="1" t="e">
        <f aca="false">lien_hypertexte("https://eole.avh.asso.fr./node/", "Valéry, Paul")</f>
        <v>#NAME?</v>
      </c>
      <c r="C1718" s="1" t="s">
        <v>30</v>
      </c>
      <c r="D1718" s="1" t="s">
        <v>11</v>
      </c>
      <c r="E1718" s="1" t="s">
        <v>367</v>
      </c>
      <c r="F1718" s="1" t="n">
        <v>128.33</v>
      </c>
      <c r="G1718" s="1" t="n">
        <v>9782845788008</v>
      </c>
      <c r="H1718" s="1" t="n">
        <v>233050</v>
      </c>
      <c r="I1718" s="1" t="s">
        <v>2594</v>
      </c>
    </row>
    <row r="1719" customFormat="false" ht="12.8" hidden="false" customHeight="false" outlineLevel="0" collapsed="false">
      <c r="A1719" s="1" t="e">
        <f aca="false">lien_hypertexte("https://eole.avh.asso.fr./la-libert%C3%A9-de-lesprit-suivi-de-notre-destin-et-les-lettres", "La liberté de l'esprit ; suivi de Notre destin et les lettres")</f>
        <v>#NAME?</v>
      </c>
      <c r="B1719" s="1" t="e">
        <f aca="false">lien_hypertexte("https://eole.avh.asso.fr./node/", "Valéry, Paul")</f>
        <v>#NAME?</v>
      </c>
      <c r="C1719" s="1" t="s">
        <v>30</v>
      </c>
      <c r="D1719" s="1" t="s">
        <v>11</v>
      </c>
      <c r="E1719" s="1" t="s">
        <v>706</v>
      </c>
      <c r="F1719" s="1"/>
      <c r="G1719" s="1" t="n">
        <v>9782845787094</v>
      </c>
      <c r="H1719" s="1" t="n">
        <v>234896</v>
      </c>
      <c r="I1719" s="1" t="s">
        <v>2595</v>
      </c>
    </row>
    <row r="1720" customFormat="false" ht="12.8" hidden="false" customHeight="false" outlineLevel="0" collapsed="false">
      <c r="A1720" s="1" t="e">
        <f aca="false">lien_hypertexte("https://eole.avh.asso.fr./lamour-fou-2", "L'amour fou")</f>
        <v>#NAME?</v>
      </c>
      <c r="B1720" s="1" t="e">
        <f aca="false">lien_hypertexte("https://eole.avh.asso.fr./node/", "Vallat, Caroline")</f>
        <v>#NAME?</v>
      </c>
      <c r="C1720" s="1" t="s">
        <v>2</v>
      </c>
      <c r="D1720" s="1" t="s">
        <v>11</v>
      </c>
      <c r="E1720" s="1" t="s">
        <v>662</v>
      </c>
      <c r="F1720" s="1"/>
      <c r="G1720" s="1" t="n">
        <v>9782385770938</v>
      </c>
      <c r="H1720" s="1" t="n">
        <v>235198</v>
      </c>
      <c r="I1720" s="1" t="s">
        <v>2596</v>
      </c>
    </row>
    <row r="1721" customFormat="false" ht="12.8" hidden="false" customHeight="false" outlineLevel="0" collapsed="false">
      <c r="A1721" s="1" t="e">
        <f aca="false">lien_hypertexte("https://eole.avh.asso.fr./du-bitume-et-du-vent", "Du bitume et du vent")</f>
        <v>#NAME?</v>
      </c>
      <c r="B1721" s="1" t="e">
        <f aca="false">lien_hypertexte("https://eole.avh.asso.fr./node/", "Vallières, Vincent")</f>
        <v>#NAME?</v>
      </c>
      <c r="C1721" s="1" t="s">
        <v>386</v>
      </c>
      <c r="D1721" s="1" t="s">
        <v>11</v>
      </c>
      <c r="E1721" s="1" t="s">
        <v>826</v>
      </c>
      <c r="F1721" s="1"/>
      <c r="G1721" s="1" t="n">
        <v>9782897129514</v>
      </c>
      <c r="H1721" s="1" t="n">
        <v>233265</v>
      </c>
      <c r="I1721" s="1" t="s">
        <v>2597</v>
      </c>
    </row>
    <row r="1722" customFormat="false" ht="12.8" hidden="false" customHeight="false" outlineLevel="0" collapsed="false">
      <c r="A1722" s="1" t="e">
        <f aca="false">lien_hypertexte("https://eole.avh.asso.fr./br%C3%BBler-lempreinte", "Brûler l'empreinte")</f>
        <v>#NAME?</v>
      </c>
      <c r="B1722" s="1" t="e">
        <f aca="false">lien_hypertexte("https://eole.avh.asso.fr./node/", "Van, Marina de")</f>
        <v>#NAME?</v>
      </c>
      <c r="C1722" s="1" t="s">
        <v>18</v>
      </c>
      <c r="D1722" s="1" t="s">
        <v>11</v>
      </c>
      <c r="E1722" s="1" t="s">
        <v>1316</v>
      </c>
      <c r="F1722" s="1" t="n">
        <v>843</v>
      </c>
      <c r="G1722" s="1" t="n">
        <v>9782492867255</v>
      </c>
      <c r="H1722" s="1" t="n">
        <v>235474</v>
      </c>
      <c r="I1722" s="1" t="s">
        <v>2598</v>
      </c>
    </row>
    <row r="1723" customFormat="false" ht="12.8" hidden="false" customHeight="false" outlineLevel="0" collapsed="false">
      <c r="A1723" s="1" t="e">
        <f aca="false">lien_hypertexte("https://eole.avh.asso.fr./de-si-remarquables-cr%C3%A9atures", "De si remarquables créatures")</f>
        <v>#NAME?</v>
      </c>
      <c r="B1723" s="1" t="e">
        <f aca="false">lien_hypertexte("https://eole.avh.asso.fr./node/", "Van Pelt, Shelby")</f>
        <v>#NAME?</v>
      </c>
      <c r="C1723" s="1" t="s">
        <v>2</v>
      </c>
      <c r="D1723" s="1" t="s">
        <v>11</v>
      </c>
      <c r="E1723" s="1" t="s">
        <v>2599</v>
      </c>
      <c r="F1723" s="1"/>
      <c r="G1723" s="1" t="n">
        <v>9782265156937</v>
      </c>
      <c r="H1723" s="1" t="n">
        <v>234305</v>
      </c>
      <c r="I1723" s="1" t="s">
        <v>2600</v>
      </c>
    </row>
    <row r="1724" customFormat="false" ht="12.8" hidden="false" customHeight="false" outlineLevel="0" collapsed="false">
      <c r="A1724" s="1" t="e">
        <f aca="false">lien_hypertexte("https://eole.avh.asso.fr./pondich%C3%A9ry-ou-le-rivage-des-ombres", "Pondichéry, ou le rivage des ombres")</f>
        <v>#NAME?</v>
      </c>
      <c r="B1724" s="1" t="e">
        <f aca="false">lien_hypertexte("https://eole.avh.asso.fr./node/", "Vantal, Anne")</f>
        <v>#NAME?</v>
      </c>
      <c r="C1724" s="1" t="s">
        <v>2</v>
      </c>
      <c r="D1724" s="1" t="s">
        <v>11</v>
      </c>
      <c r="E1724" s="1" t="s">
        <v>2601</v>
      </c>
      <c r="F1724" s="1"/>
      <c r="G1724" s="1" t="n">
        <v>9782283039489</v>
      </c>
      <c r="H1724" s="1" t="n">
        <v>234304</v>
      </c>
      <c r="I1724" s="1" t="s">
        <v>2602</v>
      </c>
    </row>
    <row r="1725" customFormat="false" ht="12.8" hidden="false" customHeight="false" outlineLevel="0" collapsed="false">
      <c r="A1725" s="1" t="e">
        <f aca="false">lien_hypertexte("https://eole.avh.asso.fr./la-piste-du-vieil-homme-0", "La piste du vieil homme")</f>
        <v>#NAME?</v>
      </c>
      <c r="B1725" s="1" t="e">
        <f aca="false">lien_hypertexte("https://eole.avh.asso.fr./node/", "Varenne, Antonin")</f>
        <v>#NAME?</v>
      </c>
      <c r="C1725" s="1" t="s">
        <v>2</v>
      </c>
      <c r="D1725" s="1" t="s">
        <v>3</v>
      </c>
      <c r="E1725" s="1" t="s">
        <v>1459</v>
      </c>
      <c r="F1725" s="1" t="n">
        <v>843</v>
      </c>
      <c r="G1725" s="1" t="n">
        <v>9782073052728</v>
      </c>
      <c r="H1725" s="1" t="n">
        <v>233968</v>
      </c>
      <c r="I1725" s="1" t="s">
        <v>2603</v>
      </c>
    </row>
    <row r="1726" customFormat="false" ht="12.8" hidden="false" customHeight="false" outlineLevel="0" collapsed="false">
      <c r="A1726" s="1" t="e">
        <f aca="false">lien_hypertexte("https://eole.avh.asso.fr./la-strat%C3%A9gie-du-l%C3%A9zard", "La stratégie du lézard")</f>
        <v>#NAME?</v>
      </c>
      <c r="B1726" s="1" t="e">
        <f aca="false">lien_hypertexte("https://eole.avh.asso.fr./node/", "Varesi, Valerio")</f>
        <v>#NAME?</v>
      </c>
      <c r="C1726" s="1" t="s">
        <v>18</v>
      </c>
      <c r="D1726" s="1" t="s">
        <v>3</v>
      </c>
      <c r="E1726" s="1" t="s">
        <v>460</v>
      </c>
      <c r="F1726" s="1" t="n">
        <v>853</v>
      </c>
      <c r="G1726" s="1" t="n">
        <v>9782382461150</v>
      </c>
      <c r="H1726" s="1" t="n">
        <v>234491</v>
      </c>
      <c r="I1726" s="1" t="s">
        <v>2604</v>
      </c>
    </row>
    <row r="1727" customFormat="false" ht="12.8" hidden="false" customHeight="false" outlineLevel="0" collapsed="false">
      <c r="A1727" s="1" t="e">
        <f aca="false">lien_hypertexte("https://eole.avh.asso.fr./la-strat%C3%A9gie-du-papillon", "La stratégie du papillon")</f>
        <v>#NAME?</v>
      </c>
      <c r="B1727" s="1" t="e">
        <f aca="false">lien_hypertexte("https://eole.avh.asso.fr./node/", "Vasse, Christophe")</f>
        <v>#NAME?</v>
      </c>
      <c r="C1727" s="1" t="s">
        <v>18</v>
      </c>
      <c r="D1727" s="1" t="s">
        <v>11</v>
      </c>
      <c r="E1727" s="1" t="s">
        <v>2605</v>
      </c>
      <c r="F1727" s="1"/>
      <c r="G1727" s="1" t="n">
        <v>9782819507123</v>
      </c>
      <c r="H1727" s="1" t="n">
        <v>235187</v>
      </c>
      <c r="I1727" s="1" t="s">
        <v>2606</v>
      </c>
    </row>
    <row r="1728" customFormat="false" ht="12.8" hidden="false" customHeight="false" outlineLevel="0" collapsed="false">
      <c r="A1728" s="1" t="e">
        <f aca="false">lien_hypertexte("https://eole.avh.asso.fr./journal-intime-dun-ma%C3%AEtre-chanteur", "Journal intime d'un maître-chanteur")</f>
        <v>#NAME?</v>
      </c>
      <c r="B1728" s="1" t="e">
        <f aca="false">lien_hypertexte("https://eole.avh.asso.fr./node/", "Vasset, Philippe")</f>
        <v>#NAME?</v>
      </c>
      <c r="C1728" s="1" t="s">
        <v>2</v>
      </c>
      <c r="D1728" s="1" t="s">
        <v>3</v>
      </c>
      <c r="E1728" s="1" t="s">
        <v>1262</v>
      </c>
      <c r="F1728" s="1" t="n">
        <v>843</v>
      </c>
      <c r="G1728" s="1" t="n">
        <v>9782080456335</v>
      </c>
      <c r="H1728" s="1" t="n">
        <v>233903</v>
      </c>
      <c r="I1728" s="1" t="s">
        <v>2607</v>
      </c>
    </row>
    <row r="1729" customFormat="false" ht="12.8" hidden="false" customHeight="false" outlineLevel="0" collapsed="false">
      <c r="A1729" s="1" t="e">
        <f aca="false">lien_hypertexte("https://eole.avh.asso.fr./500-tweets-pour-mieux-conna%C3%AEtre-le-fran%C3%A7ais-et-si-essayait-le-tweet-instructif", "500 tweets pour... mieux connaître le français ! : et si on essayait le tweet instructif ?")</f>
        <v>#NAME?</v>
      </c>
      <c r="B1729" s="1" t="e">
        <f aca="false">lien_hypertexte("https://eole.avh.asso.fr./node/", "Vasseur, Jean-Pierre")</f>
        <v>#NAME?</v>
      </c>
      <c r="C1729" s="1" t="s">
        <v>193</v>
      </c>
      <c r="D1729" s="1" t="s">
        <v>11</v>
      </c>
      <c r="E1729" s="1" t="s">
        <v>81</v>
      </c>
      <c r="F1729" s="1" t="n">
        <v>448</v>
      </c>
      <c r="G1729" s="1" t="n">
        <v>9782368301159</v>
      </c>
      <c r="H1729" s="1" t="n">
        <v>232686</v>
      </c>
      <c r="I1729" s="1" t="s">
        <v>2608</v>
      </c>
    </row>
    <row r="1730" customFormat="false" ht="12.8" hidden="false" customHeight="false" outlineLevel="0" collapsed="false">
      <c r="A1730" s="1" t="e">
        <f aca="false">lien_hypertexte("https://eole.avh.asso.fr./le-livre-du-large-et-du-long", "Le livre du large et du long")</f>
        <v>#NAME?</v>
      </c>
      <c r="B1730" s="1" t="e">
        <f aca="false">lien_hypertexte("https://eole.avh.asso.fr./node/", "Vazquez, Laura")</f>
        <v>#NAME?</v>
      </c>
      <c r="C1730" s="1" t="s">
        <v>2</v>
      </c>
      <c r="D1730" s="1" t="s">
        <v>11</v>
      </c>
      <c r="E1730" s="1" t="s">
        <v>739</v>
      </c>
      <c r="F1730" s="1"/>
      <c r="G1730" s="1" t="n">
        <v>9782364686793</v>
      </c>
      <c r="H1730" s="1" t="n">
        <v>235202</v>
      </c>
      <c r="I1730" s="1" t="s">
        <v>2609</v>
      </c>
    </row>
    <row r="1731" customFormat="false" ht="12.8" hidden="false" customHeight="false" outlineLevel="0" collapsed="false">
      <c r="A1731" s="1" t="e">
        <f aca="false">lien_hypertexte("https://eole.avh.asso.fr./grands-diplomates-les-ma%C3%AEtres-des-relations-internationales-de-mazarin-%C3%A0-nos-jours", "Grands diplomates : les maîtres des relations internationales de Mazarin à nos jours")</f>
        <v>#NAME?</v>
      </c>
      <c r="B1731" s="1" t="e">
        <f aca="false">lien_hypertexte("https://eole.avh.asso.fr./node/", "Védrine, Hubert 1947-")</f>
        <v>#NAME?</v>
      </c>
      <c r="C1731" s="1" t="s">
        <v>10</v>
      </c>
      <c r="D1731" s="1" t="s">
        <v>11</v>
      </c>
      <c r="E1731" s="1" t="s">
        <v>2610</v>
      </c>
      <c r="F1731" s="1" t="n">
        <v>327.2</v>
      </c>
      <c r="G1731" s="1" t="n">
        <v>9782262101398</v>
      </c>
      <c r="H1731" s="1" t="n">
        <v>232693</v>
      </c>
      <c r="I1731" s="1" t="s">
        <v>2611</v>
      </c>
    </row>
    <row r="1732" customFormat="false" ht="12.8" hidden="false" customHeight="false" outlineLevel="0" collapsed="false">
      <c r="A1732" s="1" t="e">
        <f aca="false">lien_hypertexte("https://eole.avh.asso.fr./wall-street-en-feu", "Wall Street en feu")</f>
        <v>#NAME?</v>
      </c>
      <c r="B1732" s="1" t="e">
        <f aca="false">lien_hypertexte("https://eole.avh.asso.fr./node/", "Veillet, Thomas")</f>
        <v>#NAME?</v>
      </c>
      <c r="C1732" s="1" t="s">
        <v>18</v>
      </c>
      <c r="D1732" s="1" t="s">
        <v>11</v>
      </c>
      <c r="E1732" s="1" t="s">
        <v>2612</v>
      </c>
      <c r="F1732" s="1" t="s">
        <v>104</v>
      </c>
      <c r="G1732" s="1" t="n">
        <v>9782378152628</v>
      </c>
      <c r="H1732" s="1" t="n">
        <v>235217</v>
      </c>
      <c r="I1732" s="1" t="s">
        <v>2613</v>
      </c>
    </row>
    <row r="1733" customFormat="false" ht="12.8" hidden="false" customHeight="false" outlineLevel="0" collapsed="false">
      <c r="A1733" s="1" t="e">
        <f aca="false">lien_hypertexte("https://eole.avh.asso.fr./mischka", "Mischka")</f>
        <v>#NAME?</v>
      </c>
      <c r="B1733" s="1" t="e">
        <f aca="false">lien_hypertexte("https://eole.avh.asso.fr./node/", "Vendel, Edward van de")</f>
        <v>#NAME?</v>
      </c>
      <c r="C1733" s="1" t="s">
        <v>35</v>
      </c>
      <c r="D1733" s="1" t="s">
        <v>3</v>
      </c>
      <c r="E1733" s="1" t="s">
        <v>180</v>
      </c>
      <c r="F1733" s="1"/>
      <c r="G1733" s="1" t="n">
        <v>9782211335065</v>
      </c>
      <c r="H1733" s="1" t="n">
        <v>234985</v>
      </c>
      <c r="I1733" s="1" t="s">
        <v>2614</v>
      </c>
    </row>
    <row r="1734" customFormat="false" ht="12.8" hidden="false" customHeight="false" outlineLevel="0" collapsed="false">
      <c r="A1734" s="1" t="e">
        <f aca="false">lien_hypertexte("https://eole.avh.asso.fr./de-lautre-c%C3%B4t%C3%A9-du-pont-0", "De l'autre côté du pont")</f>
        <v>#NAME?</v>
      </c>
      <c r="B1734" s="1" t="e">
        <f aca="false">lien_hypertexte("https://eole.avh.asso.fr./node/", "Venkatraman, Padma")</f>
        <v>#NAME?</v>
      </c>
      <c r="C1734" s="1" t="s">
        <v>35</v>
      </c>
      <c r="D1734" s="1" t="s">
        <v>11</v>
      </c>
      <c r="E1734" s="1" t="s">
        <v>698</v>
      </c>
      <c r="F1734" s="1"/>
      <c r="G1734" s="1" t="n">
        <v>9782211335263</v>
      </c>
      <c r="H1734" s="1" t="n">
        <v>234290</v>
      </c>
      <c r="I1734" s="1" t="s">
        <v>2615</v>
      </c>
    </row>
    <row r="1735" customFormat="false" ht="12.8" hidden="false" customHeight="false" outlineLevel="0" collapsed="false">
      <c r="A1735" s="1" t="e">
        <f aca="false">lien_hypertexte("https://eole.avh.asso.fr./c%C3%A9l%C3%A8bre", "Célèbre")</f>
        <v>#NAME?</v>
      </c>
      <c r="B1735" s="1" t="e">
        <f aca="false">lien_hypertexte("https://eole.avh.asso.fr./node/", "Ventura, Maud")</f>
        <v>#NAME?</v>
      </c>
      <c r="C1735" s="1" t="s">
        <v>2</v>
      </c>
      <c r="D1735" s="1" t="s">
        <v>3</v>
      </c>
      <c r="E1735" s="1" t="s">
        <v>1239</v>
      </c>
      <c r="F1735" s="1" t="n">
        <v>843</v>
      </c>
      <c r="G1735" s="1" t="n">
        <v>9782378804503</v>
      </c>
      <c r="H1735" s="1" t="n">
        <v>234512</v>
      </c>
      <c r="I1735" s="1" t="s">
        <v>2616</v>
      </c>
    </row>
    <row r="1736" customFormat="false" ht="12.8" hidden="false" customHeight="false" outlineLevel="0" collapsed="false">
      <c r="A1736" s="1" t="e">
        <f aca="false">lien_hypertexte("https://eole.avh.asso.fr./main-basse-sur-la-pens%C3%A9e-les-grandes-arnaques", "Main basse sur la pensée : les grandes arnaques")</f>
        <v>#NAME?</v>
      </c>
      <c r="B1736" s="1" t="e">
        <f aca="false">lien_hypertexte("https://eole.avh.asso.fr./node/", "Vergely, Bertrand")</f>
        <v>#NAME?</v>
      </c>
      <c r="C1736" s="1" t="s">
        <v>30</v>
      </c>
      <c r="D1736" s="1" t="s">
        <v>3</v>
      </c>
      <c r="E1736" s="1" t="s">
        <v>170</v>
      </c>
      <c r="F1736" s="1" t="n">
        <v>194</v>
      </c>
      <c r="G1736" s="1" t="n">
        <v>9782706725296</v>
      </c>
      <c r="H1736" s="1" t="n">
        <v>233597</v>
      </c>
      <c r="I1736" s="1" t="s">
        <v>2617</v>
      </c>
    </row>
    <row r="1737" customFormat="false" ht="12.8" hidden="false" customHeight="false" outlineLevel="0" collapsed="false">
      <c r="A1737" s="1" t="e">
        <f aca="false">lien_hypertexte("https://eole.avh.asso.fr./le-pacte-de-leau", "Le pacte de l'eau")</f>
        <v>#NAME?</v>
      </c>
      <c r="B1737" s="1" t="e">
        <f aca="false">lien_hypertexte("https://eole.avh.asso.fr./node/", "Verghese, Abraham")</f>
        <v>#NAME?</v>
      </c>
      <c r="C1737" s="1" t="s">
        <v>2</v>
      </c>
      <c r="D1737" s="1" t="s">
        <v>3</v>
      </c>
      <c r="E1737" s="1" t="s">
        <v>2618</v>
      </c>
      <c r="F1737" s="1" t="s">
        <v>92</v>
      </c>
      <c r="G1737" s="1" t="n">
        <v>9782080441027</v>
      </c>
      <c r="H1737" s="1" t="n">
        <v>233294</v>
      </c>
      <c r="I1737" s="1" t="s">
        <v>2619</v>
      </c>
    </row>
    <row r="1738" customFormat="false" ht="12.8" hidden="false" customHeight="false" outlineLevel="0" collapsed="false">
      <c r="A1738" s="1" t="e">
        <f aca="false">lien_hypertexte("https://eole.avh.asso.fr./blanches", "Blanches")</f>
        <v>#NAME?</v>
      </c>
      <c r="B1738" s="1" t="e">
        <f aca="false">lien_hypertexte("https://eole.avh.asso.fr./node/", "Vesin, Claire")</f>
        <v>#NAME?</v>
      </c>
      <c r="C1738" s="1" t="s">
        <v>2</v>
      </c>
      <c r="D1738" s="1" t="s">
        <v>11</v>
      </c>
      <c r="E1738" s="1" t="s">
        <v>1597</v>
      </c>
      <c r="F1738" s="1" t="s">
        <v>104</v>
      </c>
      <c r="G1738" s="2" t="s">
        <v>2620</v>
      </c>
      <c r="H1738" s="1" t="n">
        <v>235421</v>
      </c>
      <c r="I1738" s="1" t="s">
        <v>2621</v>
      </c>
    </row>
    <row r="1739" customFormat="false" ht="12.8" hidden="false" customHeight="false" outlineLevel="0" collapsed="false">
      <c r="A1739" s="1" t="e">
        <f aca="false">lien_hypertexte("https://eole.avh.asso.fr./hana-et-le-vent-0", "Hana et le vent")</f>
        <v>#NAME?</v>
      </c>
      <c r="B1739" s="1" t="e">
        <f aca="false">lien_hypertexte("https://eole.avh.asso.fr./node/", "Veyrenc, Joëlle")</f>
        <v>#NAME?</v>
      </c>
      <c r="C1739" s="1" t="s">
        <v>35</v>
      </c>
      <c r="D1739" s="1" t="s">
        <v>3</v>
      </c>
      <c r="E1739" s="1" t="s">
        <v>2622</v>
      </c>
      <c r="F1739" s="1"/>
      <c r="G1739" s="1" t="n">
        <v>9782732499192</v>
      </c>
      <c r="H1739" s="1" t="n">
        <v>234327</v>
      </c>
      <c r="I1739" s="1" t="s">
        <v>2623</v>
      </c>
    </row>
    <row r="1740" customFormat="false" ht="12.8" hidden="false" customHeight="false" outlineLevel="0" collapsed="false">
      <c r="A1740" s="1" t="e">
        <f aca="false">lien_hypertexte("https://eole.avh.asso.fr./la-peur-de-loup-0", "La peur de Loup")</f>
        <v>#NAME?</v>
      </c>
      <c r="B1740" s="1" t="e">
        <f aca="false">lien_hypertexte("https://eole.avh.asso.fr./node/", "Vézinet, Nane")</f>
        <v>#NAME?</v>
      </c>
      <c r="C1740" s="1" t="s">
        <v>35</v>
      </c>
      <c r="D1740" s="1" t="s">
        <v>3</v>
      </c>
      <c r="E1740" s="1" t="s">
        <v>1318</v>
      </c>
      <c r="F1740" s="1"/>
      <c r="G1740" s="1" t="n">
        <v>9782378624200</v>
      </c>
      <c r="H1740" s="1" t="n">
        <v>234395</v>
      </c>
      <c r="I1740" s="1" t="s">
        <v>2624</v>
      </c>
    </row>
    <row r="1741" customFormat="false" ht="12.8" hidden="false" customHeight="false" outlineLevel="0" collapsed="false">
      <c r="A1741" s="1" t="e">
        <f aca="false">lien_hypertexte("https://eole.avh.asso.fr./le-manteau-2", "Le manteau")</f>
        <v>#NAME?</v>
      </c>
      <c r="B1741" s="1" t="e">
        <f aca="false">lien_hypertexte("https://eole.avh.asso.fr./node/", "Vidal, Séverine")</f>
        <v>#NAME?</v>
      </c>
      <c r="C1741" s="1" t="s">
        <v>35</v>
      </c>
      <c r="D1741" s="1" t="s">
        <v>3</v>
      </c>
      <c r="E1741" s="1" t="s">
        <v>320</v>
      </c>
      <c r="F1741" s="1"/>
      <c r="G1741" s="1" t="n">
        <v>9782075122061</v>
      </c>
      <c r="H1741" s="1" t="n">
        <v>234923</v>
      </c>
      <c r="I1741" s="1" t="s">
        <v>2625</v>
      </c>
    </row>
    <row r="1742" customFormat="false" ht="12.8" hidden="false" customHeight="false" outlineLevel="0" collapsed="false">
      <c r="A1742" s="1" t="e">
        <f aca="false">lien_hypertexte("https://eole.avh.asso.fr./vivarium-1", "Vivarium")</f>
        <v>#NAME?</v>
      </c>
      <c r="B1742" s="1" t="e">
        <f aca="false">lien_hypertexte("https://eole.avh.asso.fr./node/", "Viel, Tanguy")</f>
        <v>#NAME?</v>
      </c>
      <c r="C1742" s="1" t="s">
        <v>30</v>
      </c>
      <c r="D1742" s="1" t="s">
        <v>11</v>
      </c>
      <c r="E1742" s="1" t="s">
        <v>997</v>
      </c>
      <c r="F1742" s="1" t="n">
        <v>844</v>
      </c>
      <c r="G1742" s="1" t="n">
        <v>9782707349781</v>
      </c>
      <c r="H1742" s="1" t="n">
        <v>233054</v>
      </c>
      <c r="I1742" s="1" t="s">
        <v>2626</v>
      </c>
    </row>
    <row r="1743" customFormat="false" ht="12.8" hidden="false" customHeight="false" outlineLevel="0" collapsed="false">
      <c r="A1743" s="1" t="e">
        <f aca="false">lien_hypertexte("https://eole.avh.asso.fr./romance-%C3%A0-la-d%C3%A9coupe-0", "Romance à la découpe")</f>
        <v>#NAME?</v>
      </c>
      <c r="B1743" s="1" t="e">
        <f aca="false">lien_hypertexte("https://eole.avh.asso.fr./node/", "Vignal, Hélène")</f>
        <v>#NAME?</v>
      </c>
      <c r="C1743" s="1" t="s">
        <v>35</v>
      </c>
      <c r="D1743" s="1" t="s">
        <v>3</v>
      </c>
      <c r="E1743" s="1" t="s">
        <v>1555</v>
      </c>
      <c r="F1743" s="1"/>
      <c r="G1743" s="1" t="n">
        <v>9791035207687</v>
      </c>
      <c r="H1743" s="1" t="n">
        <v>235389</v>
      </c>
      <c r="I1743" s="1" t="s">
        <v>2627</v>
      </c>
    </row>
    <row r="1744" customFormat="false" ht="12.8" hidden="false" customHeight="false" outlineLevel="0" collapsed="false">
      <c r="A1744" s="1" t="e">
        <f aca="false">lien_hypertexte("https://eole.avh.asso.fr./m%C3%A9moricide", "Mémoricide")</f>
        <v>#NAME?</v>
      </c>
      <c r="B1744" s="1" t="e">
        <f aca="false">lien_hypertexte("https://eole.avh.asso.fr./node/", "Villiers, Philippe de")</f>
        <v>#NAME?</v>
      </c>
      <c r="C1744" s="1" t="s">
        <v>10</v>
      </c>
      <c r="D1744" s="1" t="s">
        <v>11</v>
      </c>
      <c r="E1744" s="1" t="s">
        <v>1341</v>
      </c>
      <c r="F1744" s="1" t="n">
        <v>320.944</v>
      </c>
      <c r="G1744" s="1" t="n">
        <v>9782213731087</v>
      </c>
      <c r="H1744" s="1" t="n">
        <v>235498</v>
      </c>
      <c r="I1744" s="1" t="s">
        <v>2628</v>
      </c>
    </row>
    <row r="1745" customFormat="false" ht="12.8" hidden="false" customHeight="false" outlineLevel="0" collapsed="false">
      <c r="A1745" s="1" t="e">
        <f aca="false">lien_hypertexte("https://eole.avh.asso.fr./kim-philby-et-moi", "Kim Philby et moi")</f>
        <v>#NAME?</v>
      </c>
      <c r="B1745" s="1" t="e">
        <f aca="false">lien_hypertexte("https://eole.avh.asso.fr./node/", "Villin, Emmanuel")</f>
        <v>#NAME?</v>
      </c>
      <c r="C1745" s="1" t="s">
        <v>2</v>
      </c>
      <c r="D1745" s="1" t="s">
        <v>11</v>
      </c>
      <c r="E1745" s="1" t="s">
        <v>458</v>
      </c>
      <c r="F1745" s="1"/>
      <c r="G1745" s="1" t="n">
        <v>9782234095656</v>
      </c>
      <c r="H1745" s="1" t="n">
        <v>235210</v>
      </c>
      <c r="I1745" s="1" t="s">
        <v>2629</v>
      </c>
    </row>
    <row r="1746" customFormat="false" ht="12.8" hidden="false" customHeight="false" outlineLevel="0" collapsed="false">
      <c r="A1746" s="1" t="e">
        <f aca="false">lien_hypertexte("https://eole.avh.asso.fr./ernest-et-c%C3%A9lestine-ernest-est-malade", "Ernest et Célestine : Ernest est malade")</f>
        <v>#NAME?</v>
      </c>
      <c r="B1746" s="1" t="e">
        <f aca="false">lien_hypertexte("https://eole.avh.asso.fr./node/", "Vincent, Gabrielle")</f>
        <v>#NAME?</v>
      </c>
      <c r="C1746" s="1" t="s">
        <v>35</v>
      </c>
      <c r="D1746" s="1" t="s">
        <v>11</v>
      </c>
      <c r="E1746" s="1" t="s">
        <v>320</v>
      </c>
      <c r="F1746" s="1"/>
      <c r="G1746" s="1" t="n">
        <v>9782203255180</v>
      </c>
      <c r="H1746" s="1" t="n">
        <v>234022</v>
      </c>
      <c r="I1746" s="1" t="s">
        <v>2630</v>
      </c>
    </row>
    <row r="1747" customFormat="false" ht="12.8" hidden="false" customHeight="false" outlineLevel="0" collapsed="false">
      <c r="A1747" s="1" t="e">
        <f aca="false">lien_hypertexte("https://eole.avh.asso.fr./antiques-trahisons", "Antiques trahisons")</f>
        <v>#NAME?</v>
      </c>
      <c r="B1747" s="1" t="e">
        <f aca="false">lien_hypertexte("https://eole.avh.asso.fr./node/", "Vincent, Gilles")</f>
        <v>#NAME?</v>
      </c>
      <c r="C1747" s="1" t="s">
        <v>18</v>
      </c>
      <c r="D1747" s="1" t="s">
        <v>11</v>
      </c>
      <c r="E1747" s="1" t="s">
        <v>378</v>
      </c>
      <c r="F1747" s="1" t="n">
        <v>843</v>
      </c>
      <c r="G1747" s="1" t="n">
        <v>9791070060865</v>
      </c>
      <c r="H1747" s="1" t="n">
        <v>233658</v>
      </c>
      <c r="I1747" s="1" t="s">
        <v>2631</v>
      </c>
    </row>
    <row r="1748" customFormat="false" ht="12.8" hidden="false" customHeight="false" outlineLevel="0" collapsed="false">
      <c r="A1748" s="1" t="e">
        <f aca="false">lien_hypertexte("https://eole.avh.asso.fr./les-pourquoi-des-pays-de-savoie-les-r%C3%A9ponses-%C3%A0-100-questions-que-vous-ne-vous-%C3%A9tiez-jamais-pos%C3%A9es", "Les Pourquoi des pays de Savoie : Les réponses à 100 questions que vous ne vous étiez jamais posées")</f>
        <v>#NAME?</v>
      </c>
      <c r="B1748" s="1" t="e">
        <f aca="false">lien_hypertexte("https://eole.avh.asso.fr./node/", "Viout, Jean-Olivier")</f>
        <v>#NAME?</v>
      </c>
      <c r="C1748" s="1" t="s">
        <v>288</v>
      </c>
      <c r="D1748" s="1" t="s">
        <v>11</v>
      </c>
      <c r="E1748" s="1" t="s">
        <v>1143</v>
      </c>
      <c r="F1748" s="1" t="n">
        <v>909</v>
      </c>
      <c r="G1748" s="1" t="n">
        <v>9782842067533</v>
      </c>
      <c r="H1748" s="1" t="n">
        <v>233488</v>
      </c>
      <c r="I1748" s="1" t="s">
        <v>2632</v>
      </c>
    </row>
    <row r="1749" customFormat="false" ht="12.8" hidden="false" customHeight="false" outlineLevel="0" collapsed="false">
      <c r="A1749" s="1" t="e">
        <f aca="false">lien_hypertexte("https://eole.avh.asso.fr./la-fille-verticale", "La fille verticale")</f>
        <v>#NAME?</v>
      </c>
      <c r="B1749" s="1" t="e">
        <f aca="false">lien_hypertexte("https://eole.avh.asso.fr./node/", "Viti, Félicia")</f>
        <v>#NAME?</v>
      </c>
      <c r="C1749" s="1" t="s">
        <v>2</v>
      </c>
      <c r="D1749" s="1" t="s">
        <v>3</v>
      </c>
      <c r="E1749" s="1" t="s">
        <v>2633</v>
      </c>
      <c r="F1749" s="1" t="n">
        <v>843</v>
      </c>
      <c r="G1749" s="1" t="n">
        <v>9782073056924</v>
      </c>
      <c r="H1749" s="1" t="n">
        <v>233372</v>
      </c>
      <c r="I1749" s="1" t="s">
        <v>2634</v>
      </c>
    </row>
    <row r="1750" customFormat="false" ht="12.8" hidden="false" customHeight="false" outlineLevel="0" collapsed="false">
      <c r="A1750" s="1" t="e">
        <f aca="false">lien_hypertexte("https://eole.avh.asso.fr./porcelaine-sous-les-ruines", "Porcelaine sous les ruines")</f>
        <v>#NAME?</v>
      </c>
      <c r="B1750" s="1" t="e">
        <f aca="false">lien_hypertexte("https://eole.avh.asso.fr./node/", "Vivalda, Ada")</f>
        <v>#NAME?</v>
      </c>
      <c r="C1750" s="1" t="s">
        <v>6</v>
      </c>
      <c r="D1750" s="1" t="s">
        <v>11</v>
      </c>
      <c r="E1750" s="1" t="s">
        <v>690</v>
      </c>
      <c r="F1750" s="1" t="n">
        <v>843</v>
      </c>
      <c r="G1750" s="1" t="n">
        <v>9782073053749</v>
      </c>
      <c r="H1750" s="1" t="n">
        <v>233841</v>
      </c>
      <c r="I1750" s="1" t="s">
        <v>2635</v>
      </c>
    </row>
    <row r="1751" customFormat="false" ht="12.8" hidden="false" customHeight="false" outlineLevel="0" collapsed="false">
      <c r="A1751" s="1" t="e">
        <f aca="false">lien_hypertexte("https://eole.avh.asso.fr./mathilde-juliette-bonaparte-et-les-autres", "Mathilde, Juliette, Bonaparte et les autres")</f>
        <v>#NAME?</v>
      </c>
      <c r="B1751" s="1" t="e">
        <f aca="false">lien_hypertexte("https://eole.avh.asso.fr./node/", "Voinot, Aline")</f>
        <v>#NAME?</v>
      </c>
      <c r="C1751" s="1" t="s">
        <v>38</v>
      </c>
      <c r="D1751" s="1" t="s">
        <v>11</v>
      </c>
      <c r="E1751" s="1" t="s">
        <v>1969</v>
      </c>
      <c r="F1751" s="1"/>
      <c r="G1751" s="1" t="n">
        <v>9782812939693</v>
      </c>
      <c r="H1751" s="1" t="n">
        <v>235189</v>
      </c>
      <c r="I1751" s="1" t="s">
        <v>2636</v>
      </c>
    </row>
    <row r="1752" customFormat="false" ht="12.8" hidden="false" customHeight="false" outlineLevel="0" collapsed="false">
      <c r="A1752" s="1" t="e">
        <f aca="false">lien_hypertexte("https://eole.avh.asso.fr./au-coeur-de-la-b%C3%AAte", "Au coeur de la bête")</f>
        <v>#NAME?</v>
      </c>
      <c r="B1752" s="1" t="e">
        <f aca="false">lien_hypertexte("https://eole.avh.asso.fr./node/", "Voisard, Lorrain ")</f>
        <v>#NAME?</v>
      </c>
      <c r="C1752" s="1" t="s">
        <v>2</v>
      </c>
      <c r="D1752" s="1" t="s">
        <v>11</v>
      </c>
      <c r="E1752" s="1" t="s">
        <v>450</v>
      </c>
      <c r="F1752" s="1"/>
      <c r="G1752" s="1" t="n">
        <v>9782829006838</v>
      </c>
      <c r="H1752" s="1" t="n">
        <v>234283</v>
      </c>
      <c r="I1752" s="1" t="s">
        <v>2637</v>
      </c>
    </row>
    <row r="1753" customFormat="false" ht="12.8" hidden="false" customHeight="false" outlineLevel="0" collapsed="false">
      <c r="A1753" s="1" t="e">
        <f aca="false">lien_hypertexte("https://eole.avh.asso.fr./propagande-larme-de-guerre-de-vladimir-poutine", "Propagande : l'arme de guerre de Vladimir Poutine")</f>
        <v>#NAME?</v>
      </c>
      <c r="B1753" s="1" t="e">
        <f aca="false">lien_hypertexte("https://eole.avh.asso.fr./node/", "Volochine, Elena")</f>
        <v>#NAME?</v>
      </c>
      <c r="C1753" s="1" t="s">
        <v>184</v>
      </c>
      <c r="D1753" s="1" t="s">
        <v>3</v>
      </c>
      <c r="E1753" s="1" t="s">
        <v>2638</v>
      </c>
      <c r="F1753" s="1" t="n">
        <v>320.947</v>
      </c>
      <c r="G1753" s="1" t="n">
        <v>9782080442482</v>
      </c>
      <c r="H1753" s="1" t="n">
        <v>235305</v>
      </c>
      <c r="I1753" s="1" t="s">
        <v>2639</v>
      </c>
    </row>
    <row r="1754" customFormat="false" ht="12.8" hidden="false" customHeight="false" outlineLevel="0" collapsed="false">
      <c r="A1754" s="1" t="e">
        <f aca="false">lien_hypertexte("https://eole.avh.asso.fr./vivre-dans-le-feu", "Vivre dans le feu")</f>
        <v>#NAME?</v>
      </c>
      <c r="B1754" s="1" t="e">
        <f aca="false">lien_hypertexte("https://eole.avh.asso.fr./node/", "Volodine, Antoine")</f>
        <v>#NAME?</v>
      </c>
      <c r="C1754" s="1" t="s">
        <v>2</v>
      </c>
      <c r="D1754" s="1" t="s">
        <v>11</v>
      </c>
      <c r="E1754" s="1" t="s">
        <v>129</v>
      </c>
      <c r="F1754" s="1" t="n">
        <v>843</v>
      </c>
      <c r="G1754" s="1" t="n">
        <v>9782021524857</v>
      </c>
      <c r="H1754" s="1" t="n">
        <v>233837</v>
      </c>
      <c r="I1754" s="1" t="s">
        <v>2640</v>
      </c>
    </row>
    <row r="1755" customFormat="false" ht="12.8" hidden="false" customHeight="false" outlineLevel="0" collapsed="false">
      <c r="A1755" s="1" t="e">
        <f aca="false">lien_hypertexte("https://eole.avh.asso.fr./fatal-ab%C3%AEme", "Fatal abîme")</f>
        <v>#NAME?</v>
      </c>
      <c r="B1755" s="1" t="e">
        <f aca="false">lien_hypertexte("https://eole.avh.asso.fr./node/", "Voltenauer, Marc")</f>
        <v>#NAME?</v>
      </c>
      <c r="C1755" s="1" t="s">
        <v>18</v>
      </c>
      <c r="D1755" s="1" t="s">
        <v>11</v>
      </c>
      <c r="E1755" s="1" t="s">
        <v>533</v>
      </c>
      <c r="F1755" s="1"/>
      <c r="G1755" s="1" t="n">
        <v>9782889442621</v>
      </c>
      <c r="H1755" s="1" t="n">
        <v>235137</v>
      </c>
      <c r="I1755" s="1" t="s">
        <v>2641</v>
      </c>
    </row>
    <row r="1756" customFormat="false" ht="12.8" hidden="false" customHeight="false" outlineLevel="0" collapsed="false">
      <c r="A1756" s="1" t="e">
        <f aca="false">lien_hypertexte("https://eole.avh.asso.fr./neige-%C3%A9carlate", "Neige écarlate")</f>
        <v>#NAME?</v>
      </c>
      <c r="B1756" s="1" t="e">
        <f aca="false">lien_hypertexte("https://eole.avh.asso.fr./node/", "Waddington, Anne")</f>
        <v>#NAME?</v>
      </c>
      <c r="C1756" s="1" t="s">
        <v>18</v>
      </c>
      <c r="D1756" s="1" t="s">
        <v>11</v>
      </c>
      <c r="E1756" s="1" t="s">
        <v>727</v>
      </c>
      <c r="F1756" s="1" t="s">
        <v>104</v>
      </c>
      <c r="G1756" s="1" t="n">
        <v>9782350689012</v>
      </c>
      <c r="H1756" s="1" t="n">
        <v>235332</v>
      </c>
      <c r="I1756" s="1" t="s">
        <v>2642</v>
      </c>
    </row>
    <row r="1757" customFormat="false" ht="12.8" hidden="false" customHeight="false" outlineLevel="0" collapsed="false">
      <c r="A1757" s="1" t="e">
        <f aca="false">lien_hypertexte("https://eole.avh.asso.fr./sombres-voisins", "Sombres voisins")</f>
        <v>#NAME?</v>
      </c>
      <c r="B1757" s="1" t="e">
        <f aca="false">lien_hypertexte("https://eole.avh.asso.fr./node/", "Waddington, Anne")</f>
        <v>#NAME?</v>
      </c>
      <c r="C1757" s="1" t="s">
        <v>18</v>
      </c>
      <c r="D1757" s="1" t="s">
        <v>11</v>
      </c>
      <c r="E1757" s="1" t="s">
        <v>498</v>
      </c>
      <c r="F1757" s="1" t="n">
        <v>843</v>
      </c>
      <c r="G1757" s="1" t="n">
        <v>9791070060346</v>
      </c>
      <c r="H1757" s="1" t="n">
        <v>233782</v>
      </c>
      <c r="I1757" s="1" t="s">
        <v>2643</v>
      </c>
    </row>
    <row r="1758" customFormat="false" ht="12.8" hidden="false" customHeight="false" outlineLevel="0" collapsed="false">
      <c r="A1758" s="1" t="e">
        <f aca="false">lien_hypertexte("https://eole.avh.asso.fr./juste-des-jours-meilleurs-0", "Juste des jours meilleurs")</f>
        <v>#NAME?</v>
      </c>
      <c r="B1758" s="1" t="e">
        <f aca="false">lien_hypertexte("https://eole.avh.asso.fr./node/", "Wagner, Kate")</f>
        <v>#NAME?</v>
      </c>
      <c r="C1758" s="1" t="s">
        <v>18</v>
      </c>
      <c r="D1758" s="1" t="s">
        <v>11</v>
      </c>
      <c r="E1758" s="1" t="s">
        <v>693</v>
      </c>
      <c r="F1758" s="1" t="n">
        <v>843</v>
      </c>
      <c r="G1758" s="1" t="n">
        <v>9791094543191</v>
      </c>
      <c r="H1758" s="1" t="n">
        <v>233396</v>
      </c>
      <c r="I1758" s="1" t="s">
        <v>2644</v>
      </c>
    </row>
    <row r="1759" customFormat="false" ht="12.8" hidden="false" customHeight="false" outlineLevel="0" collapsed="false">
      <c r="A1759" s="1" t="e">
        <f aca="false">lien_hypertexte("https://eole.avh.asso.fr./only-lovers-left-alive", "Only lovers left alive")</f>
        <v>#NAME?</v>
      </c>
      <c r="B1759" s="1" t="e">
        <f aca="false">lien_hypertexte("https://eole.avh.asso.fr./node/", "Wallis, Dave")</f>
        <v>#NAME?</v>
      </c>
      <c r="C1759" s="1" t="s">
        <v>2</v>
      </c>
      <c r="D1759" s="1" t="s">
        <v>3</v>
      </c>
      <c r="E1759" s="1" t="s">
        <v>2221</v>
      </c>
      <c r="F1759" s="1" t="s">
        <v>8</v>
      </c>
      <c r="G1759" s="1" t="n">
        <v>9782383991694</v>
      </c>
      <c r="H1759" s="1" t="n">
        <v>235098</v>
      </c>
      <c r="I1759" s="1" t="s">
        <v>2645</v>
      </c>
    </row>
    <row r="1760" customFormat="false" ht="12.8" hidden="false" customHeight="false" outlineLevel="0" collapsed="false">
      <c r="A1760" s="1" t="e">
        <f aca="false">lien_hypertexte("https://eole.avh.asso.fr./proses-br%C3%A8ves-04-la-buveuse-de-larmes", "Proses brèves 04 : La buveuse de larmes")</f>
        <v>#NAME?</v>
      </c>
      <c r="B1760" s="1" t="e">
        <f aca="false">lien_hypertexte("https://eole.avh.asso.fr./node/", "Walser, Robert")</f>
        <v>#NAME?</v>
      </c>
      <c r="C1760" s="1" t="s">
        <v>329</v>
      </c>
      <c r="D1760" s="1" t="s">
        <v>11</v>
      </c>
      <c r="E1760" s="1" t="s">
        <v>475</v>
      </c>
      <c r="F1760" s="1"/>
      <c r="G1760" s="1" t="n">
        <v>9782889073832</v>
      </c>
      <c r="H1760" s="1" t="n">
        <v>235125</v>
      </c>
      <c r="I1760" s="1" t="s">
        <v>2646</v>
      </c>
    </row>
    <row r="1761" customFormat="false" ht="12.8" hidden="false" customHeight="false" outlineLevel="0" collapsed="false">
      <c r="A1761" s="1" t="e">
        <f aca="false">lien_hypertexte("https://eole.avh.asso.fr./des-jours-meilleurs-0", "Des jours meilleurs")</f>
        <v>#NAME?</v>
      </c>
      <c r="B1761" s="1" t="e">
        <f aca="false">lien_hypertexte("https://eole.avh.asso.fr./node/", "Walter, Jess")</f>
        <v>#NAME?</v>
      </c>
      <c r="C1761" s="1" t="s">
        <v>38</v>
      </c>
      <c r="D1761" s="1" t="s">
        <v>11</v>
      </c>
      <c r="E1761" s="1" t="s">
        <v>2647</v>
      </c>
      <c r="F1761" s="1"/>
      <c r="G1761" s="1" t="n">
        <v>9782264081148</v>
      </c>
      <c r="H1761" s="1" t="n">
        <v>235207</v>
      </c>
      <c r="I1761" s="1" t="s">
        <v>2648</v>
      </c>
    </row>
    <row r="1762" customFormat="false" ht="12.8" hidden="false" customHeight="false" outlineLevel="0" collapsed="false">
      <c r="A1762" s="1" t="e">
        <f aca="false">lien_hypertexte("https://eole.avh.asso.fr./jeanne-du-barry-une-ambition-au-f%C3%A9minin", "Jeanne du Barry : une ambition au féminin")</f>
        <v>#NAME?</v>
      </c>
      <c r="B1762" s="1" t="e">
        <f aca="false">lien_hypertexte("https://eole.avh.asso.fr./node/", "Waresquiel, Emmanuel de")</f>
        <v>#NAME?</v>
      </c>
      <c r="C1762" s="1" t="s">
        <v>288</v>
      </c>
      <c r="D1762" s="1" t="s">
        <v>11</v>
      </c>
      <c r="E1762" s="1" t="s">
        <v>2649</v>
      </c>
      <c r="F1762" s="1"/>
      <c r="G1762" s="1" t="n">
        <v>9791021048683</v>
      </c>
      <c r="H1762" s="1" t="n">
        <v>234866</v>
      </c>
      <c r="I1762" s="1" t="s">
        <v>2650</v>
      </c>
    </row>
    <row r="1763" customFormat="false" ht="12.8" hidden="false" customHeight="false" outlineLevel="0" collapsed="false">
      <c r="A1763" s="1" t="e">
        <f aca="false">lien_hypertexte("https://eole.avh.asso.fr./mon-autre", "Mon autre")</f>
        <v>#NAME?</v>
      </c>
      <c r="B1763" s="1" t="e">
        <f aca="false">lien_hypertexte("https://eole.avh.asso.fr./node/", "Wassmo, Herbjorg")</f>
        <v>#NAME?</v>
      </c>
      <c r="C1763" s="1" t="s">
        <v>2</v>
      </c>
      <c r="D1763" s="1" t="s">
        <v>3</v>
      </c>
      <c r="E1763" s="1" t="s">
        <v>2651</v>
      </c>
      <c r="F1763" s="1" t="n">
        <v>839.82</v>
      </c>
      <c r="G1763" s="1" t="n">
        <v>9782330195434</v>
      </c>
      <c r="H1763" s="1" t="n">
        <v>234522</v>
      </c>
      <c r="I1763" s="1" t="s">
        <v>2652</v>
      </c>
    </row>
    <row r="1764" customFormat="false" ht="12.8" hidden="false" customHeight="false" outlineLevel="0" collapsed="false">
      <c r="A1764" s="1" t="e">
        <f aca="false">lien_hypertexte("https://eole.avh.asso.fr./dictionnaire-amoureux-de-laventure", "Dictionnaire amoureux de l'aventure")</f>
        <v>#NAME?</v>
      </c>
      <c r="B1764" s="1" t="e">
        <f aca="false">lien_hypertexte("https://eole.avh.asso.fr./node/", "Weber, Olivier")</f>
        <v>#NAME?</v>
      </c>
      <c r="C1764" s="1" t="s">
        <v>386</v>
      </c>
      <c r="D1764" s="1" t="s">
        <v>11</v>
      </c>
      <c r="E1764" s="1" t="s">
        <v>2653</v>
      </c>
      <c r="F1764" s="1" t="n">
        <v>910.4</v>
      </c>
      <c r="G1764" s="2" t="s">
        <v>2654</v>
      </c>
      <c r="H1764" s="1" t="n">
        <v>235432</v>
      </c>
      <c r="I1764" s="1" t="s">
        <v>2655</v>
      </c>
    </row>
    <row r="1765" customFormat="false" ht="12.8" hidden="false" customHeight="false" outlineLevel="0" collapsed="false">
      <c r="A1765" s="1" t="e">
        <f aca="false">lien_hypertexte("https://eole.avh.asso.fr./ma-vie-avec-g%C3%A9rard-de-nerval-1808-1855", "Ma vie avec Gérard de Nerval (1808-1855)")</f>
        <v>#NAME?</v>
      </c>
      <c r="B1765" s="1" t="e">
        <f aca="false">lien_hypertexte("https://eole.avh.asso.fr./node/", "Weber, Olivier")</f>
        <v>#NAME?</v>
      </c>
      <c r="C1765" s="1" t="s">
        <v>329</v>
      </c>
      <c r="D1765" s="1" t="s">
        <v>3</v>
      </c>
      <c r="E1765" s="1" t="s">
        <v>241</v>
      </c>
      <c r="F1765" s="1"/>
      <c r="G1765" s="1" t="n">
        <v>9782073051974</v>
      </c>
      <c r="H1765" s="1" t="n">
        <v>234409</v>
      </c>
      <c r="I1765" s="1" t="s">
        <v>2656</v>
      </c>
    </row>
    <row r="1766" customFormat="false" ht="12.8" hidden="false" customHeight="false" outlineLevel="0" collapsed="false">
      <c r="A1766" s="1" t="e">
        <f aca="false">lien_hypertexte("https://eole.avh.asso.fr./la-valse-des-%C3%A2mes", "La valse des âmes")</f>
        <v>#NAME?</v>
      </c>
      <c r="B1766" s="1" t="e">
        <f aca="false">lien_hypertexte("https://eole.avh.asso.fr./node/", "Werber, Bernard")</f>
        <v>#NAME?</v>
      </c>
      <c r="C1766" s="1" t="s">
        <v>2</v>
      </c>
      <c r="D1766" s="1" t="s">
        <v>3</v>
      </c>
      <c r="E1766" s="1" t="s">
        <v>2657</v>
      </c>
      <c r="F1766" s="1" t="n">
        <v>843</v>
      </c>
      <c r="G1766" s="1" t="n">
        <v>9782226486332</v>
      </c>
      <c r="H1766" s="1" t="n">
        <v>234710</v>
      </c>
      <c r="I1766" s="1" t="s">
        <v>2658</v>
      </c>
    </row>
    <row r="1767" customFormat="false" ht="12.8" hidden="false" customHeight="false" outlineLevel="0" collapsed="false">
      <c r="A1767" s="1" t="e">
        <f aca="false">lien_hypertexte("https://eole.avh.asso.fr./les-enfants-de-la-discorde-lhistoire-de-lhomme-qui-vengea-la-vend%C3%A9e", "Les enfants de la discorde : l'histoire de l'homme qui vengea la Vendée")</f>
        <v>#NAME?</v>
      </c>
      <c r="B1767" s="1" t="e">
        <f aca="false">lien_hypertexte("https://eole.avh.asso.fr./node/", "Werber, Jonathan")</f>
        <v>#NAME?</v>
      </c>
      <c r="C1767" s="1" t="s">
        <v>38</v>
      </c>
      <c r="D1767" s="1" t="s">
        <v>11</v>
      </c>
      <c r="E1767" s="1" t="s">
        <v>2659</v>
      </c>
      <c r="F1767" s="1" t="n">
        <v>843</v>
      </c>
      <c r="G1767" s="1" t="n">
        <v>9782266336413</v>
      </c>
      <c r="H1767" s="1" t="n">
        <v>233842</v>
      </c>
      <c r="I1767" s="1" t="s">
        <v>2660</v>
      </c>
    </row>
    <row r="1768" customFormat="false" ht="12.8" hidden="false" customHeight="false" outlineLevel="0" collapsed="false">
      <c r="A1768" s="1" t="e">
        <f aca="false">lien_hypertexte("https://eole.avh.asso.fr./la-maison-de-liesse", "La maison de liesse")</f>
        <v>#NAME?</v>
      </c>
      <c r="B1768" s="1" t="e">
        <f aca="false">lien_hypertexte("https://eole.avh.asso.fr./node/", "Wharton, Edith")</f>
        <v>#NAME?</v>
      </c>
      <c r="C1768" s="1" t="s">
        <v>2</v>
      </c>
      <c r="D1768" s="1" t="s">
        <v>11</v>
      </c>
      <c r="E1768" s="1" t="s">
        <v>2661</v>
      </c>
      <c r="F1768" s="1"/>
      <c r="G1768" s="1" t="n">
        <v>9782073070647</v>
      </c>
      <c r="H1768" s="1" t="n">
        <v>235167</v>
      </c>
      <c r="I1768" s="1" t="s">
        <v>2662</v>
      </c>
    </row>
    <row r="1769" customFormat="false" ht="12.8" hidden="false" customHeight="false" outlineLevel="0" collapsed="false">
      <c r="A1769" s="1" t="e">
        <f aca="false">lien_hypertexte("https://eole.avh.asso.fr./les-fant%C3%B4mes-de-brooklyn", "Les fantômes de Brooklyn")</f>
        <v>#NAME?</v>
      </c>
      <c r="B1769" s="1" t="e">
        <f aca="false">lien_hypertexte("https://eole.avh.asso.fr./node/", "White, Tyriek")</f>
        <v>#NAME?</v>
      </c>
      <c r="C1769" s="1" t="s">
        <v>2</v>
      </c>
      <c r="D1769" s="1" t="s">
        <v>3</v>
      </c>
      <c r="E1769" s="1" t="s">
        <v>1312</v>
      </c>
      <c r="F1769" s="1" t="s">
        <v>92</v>
      </c>
      <c r="G1769" s="1" t="n">
        <v>9782702189757</v>
      </c>
      <c r="H1769" s="1" t="n">
        <v>233030</v>
      </c>
      <c r="I1769" s="1" t="s">
        <v>2663</v>
      </c>
    </row>
    <row r="1770" customFormat="false" ht="12.8" hidden="false" customHeight="false" outlineLevel="0" collapsed="false">
      <c r="A1770" s="1" t="e">
        <f aca="false">lien_hypertexte("https://eole.avh.asso.fr./dead-stars", "Dead stars")</f>
        <v>#NAME?</v>
      </c>
      <c r="B1770" s="1" t="e">
        <f aca="false">lien_hypertexte("https://eole.avh.asso.fr./node/", "Whitmer, Benjamin")</f>
        <v>#NAME?</v>
      </c>
      <c r="C1770" s="1" t="s">
        <v>2</v>
      </c>
      <c r="D1770" s="1" t="s">
        <v>3</v>
      </c>
      <c r="E1770" s="1" t="s">
        <v>2638</v>
      </c>
      <c r="F1770" s="1" t="s">
        <v>92</v>
      </c>
      <c r="G1770" s="1" t="n">
        <v>9782351783283</v>
      </c>
      <c r="H1770" s="1" t="n">
        <v>234341</v>
      </c>
      <c r="I1770" s="1" t="s">
        <v>2664</v>
      </c>
    </row>
    <row r="1771" customFormat="false" ht="12.8" hidden="false" customHeight="false" outlineLevel="0" collapsed="false">
      <c r="A1771" s="1" t="e">
        <f aca="false">lien_hypertexte("https://eole.avh.asso.fr./la-promesse-24", "La promesse")</f>
        <v>#NAME?</v>
      </c>
      <c r="B1771" s="1" t="e">
        <f aca="false">lien_hypertexte("https://eole.avh.asso.fr./node/", "Widmaier, Carole")</f>
        <v>#NAME?</v>
      </c>
      <c r="C1771" s="1" t="s">
        <v>30</v>
      </c>
      <c r="D1771" s="1" t="s">
        <v>11</v>
      </c>
      <c r="E1771" s="1" t="s">
        <v>1604</v>
      </c>
      <c r="F1771" s="1" t="n">
        <v>177</v>
      </c>
      <c r="G1771" s="2" t="s">
        <v>2665</v>
      </c>
      <c r="H1771" s="1" t="n">
        <v>235415</v>
      </c>
      <c r="I1771" s="1" t="s">
        <v>2666</v>
      </c>
    </row>
    <row r="1772" customFormat="false" ht="12.8" hidden="false" customHeight="false" outlineLevel="0" collapsed="false">
      <c r="A1772" s="1" t="e">
        <f aca="false">lien_hypertexte("https://eole.avh.asso.fr./girlfriend-mars-0", "Girlfriend on Mars")</f>
        <v>#NAME?</v>
      </c>
      <c r="B1772" s="1" t="e">
        <f aca="false">lien_hypertexte("https://eole.avh.asso.fr./node/", "Willis, Deborah")</f>
        <v>#NAME?</v>
      </c>
      <c r="C1772" s="1" t="s">
        <v>2</v>
      </c>
      <c r="D1772" s="1" t="s">
        <v>3</v>
      </c>
      <c r="E1772" s="1" t="s">
        <v>954</v>
      </c>
      <c r="F1772" s="1" t="n">
        <v>813</v>
      </c>
      <c r="G1772" s="1" t="n">
        <v>9782743664190</v>
      </c>
      <c r="H1772" s="1" t="n">
        <v>232841</v>
      </c>
      <c r="I1772" s="1" t="s">
        <v>2667</v>
      </c>
    </row>
    <row r="1773" customFormat="false" ht="12.8" hidden="false" customHeight="false" outlineLevel="0" collapsed="false">
      <c r="A1773" s="1" t="e">
        <f aca="false">lien_hypertexte("https://eole.avh.asso.fr./la-menace-androm%C3%A8de", "La menace Andromède")</f>
        <v>#NAME?</v>
      </c>
      <c r="B1773" s="1" t="e">
        <f aca="false">lien_hypertexte("https://eole.avh.asso.fr./node/", "Wilson, Daniel H.")</f>
        <v>#NAME?</v>
      </c>
      <c r="C1773" s="1" t="s">
        <v>6</v>
      </c>
      <c r="D1773" s="1" t="s">
        <v>11</v>
      </c>
      <c r="E1773" s="1" t="s">
        <v>1372</v>
      </c>
      <c r="F1773" s="1" t="n">
        <v>813</v>
      </c>
      <c r="G1773" s="1" t="n">
        <v>9782809828597</v>
      </c>
      <c r="H1773" s="1" t="n">
        <v>233397</v>
      </c>
      <c r="I1773" s="1" t="s">
        <v>2668</v>
      </c>
    </row>
    <row r="1774" customFormat="false" ht="12.8" hidden="false" customHeight="false" outlineLevel="0" collapsed="false">
      <c r="A1774" s="1" t="e">
        <f aca="false">lien_hypertexte("https://eole.avh.asso.fr./les-semeuses", "Les semeuses")</f>
        <v>#NAME?</v>
      </c>
      <c r="B1774" s="1" t="e">
        <f aca="false">lien_hypertexte("https://eole.avh.asso.fr./node/", "Wilson, Diane")</f>
        <v>#NAME?</v>
      </c>
      <c r="C1774" s="1" t="s">
        <v>2</v>
      </c>
      <c r="D1774" s="1" t="s">
        <v>11</v>
      </c>
      <c r="E1774" s="1" t="s">
        <v>2352</v>
      </c>
      <c r="F1774" s="1" t="n">
        <v>813</v>
      </c>
      <c r="G1774" s="1" t="n">
        <v>9782374254401</v>
      </c>
      <c r="H1774" s="1" t="n">
        <v>233850</v>
      </c>
      <c r="I1774" s="1" t="s">
        <v>2669</v>
      </c>
    </row>
    <row r="1775" customFormat="false" ht="12.8" hidden="false" customHeight="false" outlineLevel="0" collapsed="false">
      <c r="A1775" s="1" t="e">
        <f aca="false">lien_hypertexte("https://eole.avh.asso.fr./la-terre-pleurera-une-histoire-de-lam%C3%A9rique-indienne", "La terre pleurera : une histoire de l'Amérique indienne")</f>
        <v>#NAME?</v>
      </c>
      <c r="B1775" s="1" t="e">
        <f aca="false">lien_hypertexte("https://eole.avh.asso.fr./node/", "Wilson, James")</f>
        <v>#NAME?</v>
      </c>
      <c r="C1775" s="1" t="s">
        <v>324</v>
      </c>
      <c r="D1775" s="1" t="s">
        <v>3</v>
      </c>
      <c r="E1775" s="1" t="s">
        <v>2670</v>
      </c>
      <c r="F1775" s="1" t="n">
        <v>970.1</v>
      </c>
      <c r="G1775" s="1" t="n">
        <v>9782226476401</v>
      </c>
      <c r="H1775" s="1" t="n">
        <v>232906</v>
      </c>
      <c r="I1775" s="1" t="s">
        <v>2671</v>
      </c>
    </row>
    <row r="1776" customFormat="false" ht="12.8" hidden="false" customHeight="false" outlineLevel="0" collapsed="false">
      <c r="A1776" s="1" t="e">
        <f aca="false">lien_hypertexte("https://eole.avh.asso.fr./spin-3", "Spin")</f>
        <v>#NAME?</v>
      </c>
      <c r="B1776" s="1" t="e">
        <f aca="false">lien_hypertexte("https://eole.avh.asso.fr./node/", "Wilson, Robert Charles")</f>
        <v>#NAME?</v>
      </c>
      <c r="C1776" s="1" t="s">
        <v>6</v>
      </c>
      <c r="D1776" s="1" t="s">
        <v>11</v>
      </c>
      <c r="E1776" s="1" t="s">
        <v>2672</v>
      </c>
      <c r="F1776" s="1" t="n">
        <v>813</v>
      </c>
      <c r="G1776" s="1" t="n">
        <v>9782070464302</v>
      </c>
      <c r="H1776" s="1" t="n">
        <v>232921</v>
      </c>
      <c r="I1776" s="1" t="s">
        <v>2673</v>
      </c>
    </row>
    <row r="1777" customFormat="false" ht="12.8" hidden="false" customHeight="false" outlineLevel="0" collapsed="false">
      <c r="A1777" s="1" t="e">
        <f aca="false">lien_hypertexte("https://eole.avh.asso.fr./au-pays-du-m%C3%A9pris-voyage-dans-larrogance-%C3%A0-la-fran%C3%A7aise", "Au pays du mépris : voyage dans l'arrogance à la française")</f>
        <v>#NAME?</v>
      </c>
      <c r="B1777" s="1" t="e">
        <f aca="false">lien_hypertexte("https://eole.avh.asso.fr./node/", "Winckler, Martin")</f>
        <v>#NAME?</v>
      </c>
      <c r="C1777" s="1" t="s">
        <v>21</v>
      </c>
      <c r="D1777" s="1" t="s">
        <v>3</v>
      </c>
      <c r="E1777" s="1" t="s">
        <v>952</v>
      </c>
      <c r="F1777" s="1" t="s">
        <v>2674</v>
      </c>
      <c r="G1777" s="1" t="n">
        <v>9782221254769</v>
      </c>
      <c r="H1777" s="1" t="n">
        <v>235287</v>
      </c>
      <c r="I1777" s="1" t="s">
        <v>2675</v>
      </c>
    </row>
    <row r="1778" customFormat="false" ht="12.8" hidden="false" customHeight="false" outlineLevel="0" collapsed="false">
      <c r="A1778" s="1" t="e">
        <f aca="false">lien_hypertexte("https://eole.avh.asso.fr./le-champ-2", "Le champ")</f>
        <v>#NAME?</v>
      </c>
      <c r="B1778" s="1" t="e">
        <f aca="false">lien_hypertexte("https://eole.avh.asso.fr./node/", "Winkler, Josef")</f>
        <v>#NAME?</v>
      </c>
      <c r="C1778" s="1" t="s">
        <v>2</v>
      </c>
      <c r="D1778" s="1" t="s">
        <v>3</v>
      </c>
      <c r="E1778" s="1" t="s">
        <v>417</v>
      </c>
      <c r="F1778" s="1" t="n">
        <v>833</v>
      </c>
      <c r="G1778" s="1" t="n">
        <v>9782378562137</v>
      </c>
      <c r="H1778" s="1" t="n">
        <v>234518</v>
      </c>
      <c r="I1778" s="1" t="s">
        <v>2676</v>
      </c>
    </row>
    <row r="1779" customFormat="false" ht="12.8" hidden="false" customHeight="false" outlineLevel="0" collapsed="false">
      <c r="A1779" s="1" t="e">
        <f aca="false">lien_hypertexte("https://eole.avh.asso.fr./la-cit%C3%A9-sous-les-cendres", "La cité sous les cendres")</f>
        <v>#NAME?</v>
      </c>
      <c r="B1779" s="1" t="e">
        <f aca="false">lien_hypertexte("https://eole.avh.asso.fr./node/", "Winslow, Don")</f>
        <v>#NAME?</v>
      </c>
      <c r="C1779" s="1" t="s">
        <v>2</v>
      </c>
      <c r="D1779" s="1" t="s">
        <v>11</v>
      </c>
      <c r="E1779" s="1" t="s">
        <v>776</v>
      </c>
      <c r="F1779" s="1"/>
      <c r="G1779" s="1" t="n">
        <v>9791033916581</v>
      </c>
      <c r="H1779" s="1" t="n">
        <v>233117</v>
      </c>
      <c r="I1779" s="1" t="s">
        <v>2677</v>
      </c>
    </row>
    <row r="1780" customFormat="false" ht="12.8" hidden="false" customHeight="false" outlineLevel="0" collapsed="false">
      <c r="A1780" s="1" t="e">
        <f aca="false">lien_hypertexte("https://eole.avh.asso.fr./lire-entre-les-lignes-sur-les-traces-de-lesprit-europ%C3%A9en", "Lire entre les lignes : sur les traces de l'esprit européen")</f>
        <v>#NAME?</v>
      </c>
      <c r="B1780" s="1" t="e">
        <f aca="false">lien_hypertexte("https://eole.avh.asso.fr./node/", "Wismann, Heinz ")</f>
        <v>#NAME?</v>
      </c>
      <c r="C1780" s="1" t="s">
        <v>30</v>
      </c>
      <c r="D1780" s="1" t="s">
        <v>11</v>
      </c>
      <c r="E1780" s="1" t="s">
        <v>2678</v>
      </c>
      <c r="F1780" s="1"/>
      <c r="G1780" s="1" t="n">
        <v>9782226481238</v>
      </c>
      <c r="H1780" s="1" t="n">
        <v>233091</v>
      </c>
      <c r="I1780" s="1" t="s">
        <v>2679</v>
      </c>
    </row>
    <row r="1781" customFormat="false" ht="12.8" hidden="false" customHeight="false" outlineLevel="0" collapsed="false">
      <c r="A1781" s="1" t="e">
        <f aca="false">lien_hypertexte("https://eole.avh.asso.fr./cahier-bleu-et-cahier-brun-%C3%A9tudes-pr%C3%A9liminaires-aux-recherches-philosophiques", "Cahier bleu et Cahier brun : études préliminaires aux Recherches philosophiques")</f>
        <v>#NAME?</v>
      </c>
      <c r="B1781" s="1" t="e">
        <f aca="false">lien_hypertexte("https://eole.avh.asso.fr./node/", "Wittgenstein, Ludwig")</f>
        <v>#NAME?</v>
      </c>
      <c r="C1781" s="1" t="s">
        <v>30</v>
      </c>
      <c r="D1781" s="1" t="s">
        <v>3</v>
      </c>
      <c r="E1781" s="1" t="s">
        <v>1966</v>
      </c>
      <c r="F1781" s="1" t="n">
        <v>193</v>
      </c>
      <c r="G1781" s="1" t="n">
        <v>9782080244901</v>
      </c>
      <c r="H1781" s="1" t="n">
        <v>235104</v>
      </c>
      <c r="I1781" s="1" t="s">
        <v>2680</v>
      </c>
    </row>
    <row r="1782" customFormat="false" ht="12.8" hidden="false" customHeight="false" outlineLevel="0" collapsed="false">
      <c r="A1782" s="1" t="e">
        <f aca="false">lien_hypertexte("https://eole.avh.asso.fr./des-for%C3%AAts-pour-sauver-le-climat-chaque-arbre-compte", "Des forêts pour sauver le climat : chaque arbre compte")</f>
        <v>#NAME?</v>
      </c>
      <c r="B1782" s="1" t="e">
        <f aca="false">lien_hypertexte("https://eole.avh.asso.fr./node/", "Wohlleben, Peter")</f>
        <v>#NAME?</v>
      </c>
      <c r="C1782" s="1" t="s">
        <v>344</v>
      </c>
      <c r="D1782" s="1" t="s">
        <v>11</v>
      </c>
      <c r="E1782" s="1" t="s">
        <v>58</v>
      </c>
      <c r="F1782" s="1"/>
      <c r="G1782" s="1" t="n">
        <v>9782897733278</v>
      </c>
      <c r="H1782" s="1" t="n">
        <v>233428</v>
      </c>
      <c r="I1782" s="1" t="s">
        <v>2681</v>
      </c>
    </row>
    <row r="1783" customFormat="false" ht="12.8" hidden="false" customHeight="false" outlineLevel="0" collapsed="false">
      <c r="A1783" s="1" t="e">
        <f aca="false">lien_hypertexte("https://eole.avh.asso.fr./look-homeward-angel-une-histoire-de-la-vie-ensevelie", "Look homeward, angel : une histoire de la vie ensevelie")</f>
        <v>#NAME?</v>
      </c>
      <c r="B1783" s="1" t="e">
        <f aca="false">lien_hypertexte("https://eole.avh.asso.fr./node/", "Wolfe, Thomas")</f>
        <v>#NAME?</v>
      </c>
      <c r="C1783" s="1" t="s">
        <v>2</v>
      </c>
      <c r="D1783" s="1" t="s">
        <v>11</v>
      </c>
      <c r="E1783" s="1" t="s">
        <v>2682</v>
      </c>
      <c r="F1783" s="1"/>
      <c r="G1783" s="1" t="n">
        <v>9782841006328</v>
      </c>
      <c r="H1783" s="1" t="n">
        <v>234720</v>
      </c>
      <c r="I1783" s="1" t="s">
        <v>2683</v>
      </c>
    </row>
    <row r="1784" customFormat="false" ht="12.8" hidden="false" customHeight="false" outlineLevel="0" collapsed="false">
      <c r="A1784" s="1" t="e">
        <f aca="false">lien_hypertexte("https://eole.avh.asso.fr./la-travers%C3%A9e-des-apparences", "La traversée des apparences")</f>
        <v>#NAME?</v>
      </c>
      <c r="B1784" s="1" t="e">
        <f aca="false">lien_hypertexte("https://eole.avh.asso.fr./node/", "Woolf, Virginia")</f>
        <v>#NAME?</v>
      </c>
      <c r="C1784" s="1" t="s">
        <v>2</v>
      </c>
      <c r="D1784" s="1" t="s">
        <v>11</v>
      </c>
      <c r="E1784" s="1" t="s">
        <v>2151</v>
      </c>
      <c r="F1784" s="1" t="n">
        <v>823</v>
      </c>
      <c r="G1784" s="1" t="n">
        <v>9782080244420</v>
      </c>
      <c r="H1784" s="1" t="n">
        <v>233677</v>
      </c>
      <c r="I1784" s="1" t="s">
        <v>2684</v>
      </c>
    </row>
    <row r="1785" customFormat="false" ht="12.8" hidden="false" customHeight="false" outlineLevel="0" collapsed="false">
      <c r="A1785" s="1" t="e">
        <f aca="false">lien_hypertexte("https://eole.avh.asso.fr./une-fen%C3%AAtre-sur-tribeca", "Une fenêtre sur Tribeca")</f>
        <v>#NAME?</v>
      </c>
      <c r="B1785" s="1" t="e">
        <f aca="false">lien_hypertexte("https://eole.avh.asso.fr./node/", "Wu, Kyle Lucia")</f>
        <v>#NAME?</v>
      </c>
      <c r="C1785" s="1" t="s">
        <v>2</v>
      </c>
      <c r="D1785" s="1" t="s">
        <v>11</v>
      </c>
      <c r="E1785" s="1" t="s">
        <v>1264</v>
      </c>
      <c r="F1785" s="1"/>
      <c r="G1785" s="1" t="n">
        <v>9782715260115</v>
      </c>
      <c r="H1785" s="1" t="n">
        <v>235075</v>
      </c>
      <c r="I1785" s="1" t="s">
        <v>2685</v>
      </c>
    </row>
    <row r="1786" customFormat="false" ht="12.8" hidden="false" customHeight="false" outlineLevel="0" collapsed="false">
      <c r="A1786" s="1" t="e">
        <f aca="false">lien_hypertexte("https://eole.avh.asso.fr./les-abricots-du-donbas", "Les abricots du Donbas")</f>
        <v>#NAME?</v>
      </c>
      <c r="B1786" s="1" t="e">
        <f aca="false">lien_hypertexte("https://eole.avh.asso.fr./node/", "Yakymtchouk, Luba")</f>
        <v>#NAME?</v>
      </c>
      <c r="C1786" s="1" t="s">
        <v>366</v>
      </c>
      <c r="D1786" s="1" t="s">
        <v>11</v>
      </c>
      <c r="E1786" s="1" t="s">
        <v>521</v>
      </c>
      <c r="F1786" s="1"/>
      <c r="G1786" s="1" t="n">
        <v>9782721012036</v>
      </c>
      <c r="H1786" s="1" t="n">
        <v>235192</v>
      </c>
      <c r="I1786" s="1" t="s">
        <v>2686</v>
      </c>
    </row>
    <row r="1787" customFormat="false" ht="12.8" hidden="false" customHeight="false" outlineLevel="0" collapsed="false">
      <c r="A1787" s="1" t="e">
        <f aca="false">lien_hypertexte("https://eole.avh.asso.fr./fourth-wing-02-iron-flame-0", "Fourth wing 02 : Iron flame")</f>
        <v>#NAME?</v>
      </c>
      <c r="B1787" s="1" t="e">
        <f aca="false">lien_hypertexte("https://eole.avh.asso.fr./node/", "Yarros, Rebecca")</f>
        <v>#NAME?</v>
      </c>
      <c r="C1787" s="1" t="s">
        <v>6</v>
      </c>
      <c r="D1787" s="1" t="s">
        <v>3</v>
      </c>
      <c r="E1787" s="1" t="s">
        <v>2687</v>
      </c>
      <c r="F1787" s="1" t="s">
        <v>92</v>
      </c>
      <c r="G1787" s="1" t="n">
        <v>9782755671483</v>
      </c>
      <c r="H1787" s="1" t="n">
        <v>233975</v>
      </c>
      <c r="I1787" s="1" t="s">
        <v>2688</v>
      </c>
    </row>
    <row r="1788" customFormat="false" ht="12.8" hidden="false" customHeight="false" outlineLevel="0" collapsed="false">
      <c r="A1788" s="1" t="e">
        <f aca="false">lien_hypertexte("https://eole.avh.asso.fr./fourth-wing-01-0", "Fourth wing 01")</f>
        <v>#NAME?</v>
      </c>
      <c r="B1788" s="1" t="e">
        <f aca="false">lien_hypertexte("https://eole.avh.asso.fr./node/", "Yarros, Rebecca")</f>
        <v>#NAME?</v>
      </c>
      <c r="C1788" s="1" t="s">
        <v>6</v>
      </c>
      <c r="D1788" s="1" t="s">
        <v>3</v>
      </c>
      <c r="E1788" s="1" t="s">
        <v>2689</v>
      </c>
      <c r="F1788" s="1" t="s">
        <v>92</v>
      </c>
      <c r="G1788" s="1" t="n">
        <v>9782755673135</v>
      </c>
      <c r="H1788" s="1" t="n">
        <v>233963</v>
      </c>
      <c r="I1788" s="1" t="s">
        <v>2690</v>
      </c>
    </row>
    <row r="1789" customFormat="false" ht="12.8" hidden="false" customHeight="false" outlineLevel="0" collapsed="false">
      <c r="A1789" s="1" t="e">
        <f aca="false">lien_hypertexte("https://eole.avh.asso.fr./un-monde-immense-comment-les-animaux-per%C3%A7oivent-le-monde", "Un monde immense : comment les animaux perçoivent le monde")</f>
        <v>#NAME?</v>
      </c>
      <c r="B1789" s="1" t="e">
        <f aca="false">lien_hypertexte("https://eole.avh.asso.fr./node/", "Yong, Ed")</f>
        <v>#NAME?</v>
      </c>
      <c r="C1789" s="1" t="s">
        <v>201</v>
      </c>
      <c r="D1789" s="1" t="s">
        <v>11</v>
      </c>
      <c r="E1789" s="1" t="s">
        <v>2691</v>
      </c>
      <c r="F1789" s="1" t="n">
        <v>591.5</v>
      </c>
      <c r="G1789" s="1" t="n">
        <v>9791020924704</v>
      </c>
      <c r="H1789" s="1" t="n">
        <v>232691</v>
      </c>
      <c r="I1789" s="1" t="s">
        <v>2692</v>
      </c>
    </row>
    <row r="1790" customFormat="false" ht="12.8" hidden="false" customHeight="false" outlineLevel="0" collapsed="false">
      <c r="A1790" s="1" t="e">
        <f aca="false">lien_hypertexte("https://eole.avh.asso.fr./le-silence-8", "Le silence")</f>
        <v>#NAME?</v>
      </c>
      <c r="B1790" s="1" t="e">
        <f aca="false">lien_hypertexte("https://eole.avh.asso.fr./node/", "Yrsa Sigurdardottir")</f>
        <v>#NAME?</v>
      </c>
      <c r="C1790" s="1" t="s">
        <v>18</v>
      </c>
      <c r="D1790" s="1" t="s">
        <v>3</v>
      </c>
      <c r="E1790" s="1" t="s">
        <v>1098</v>
      </c>
      <c r="F1790" s="1" t="n">
        <v>839.69</v>
      </c>
      <c r="G1790" s="1" t="n">
        <v>9782330194499</v>
      </c>
      <c r="H1790" s="1" t="n">
        <v>234383</v>
      </c>
      <c r="I1790" s="1" t="s">
        <v>2693</v>
      </c>
    </row>
    <row r="1791" customFormat="false" ht="12.8" hidden="false" customHeight="false" outlineLevel="0" collapsed="false">
      <c r="A1791" s="1" t="e">
        <f aca="false">lien_hypertexte("https://eole.avh.asso.fr./vivante", "Vivante")</f>
        <v>#NAME?</v>
      </c>
      <c r="B1791" s="1" t="e">
        <f aca="false">lien_hypertexte("https://eole.avh.asso.fr./node/", "Ysé, Clara")</f>
        <v>#NAME?</v>
      </c>
      <c r="C1791" s="1" t="s">
        <v>366</v>
      </c>
      <c r="D1791" s="1" t="s">
        <v>11</v>
      </c>
      <c r="E1791" s="1" t="s">
        <v>1773</v>
      </c>
      <c r="F1791" s="1" t="s">
        <v>2694</v>
      </c>
      <c r="G1791" s="1" t="n">
        <v>9782232147593</v>
      </c>
      <c r="H1791" s="1" t="n">
        <v>235226</v>
      </c>
      <c r="I1791" s="1" t="s">
        <v>2695</v>
      </c>
    </row>
    <row r="1792" customFormat="false" ht="12.8" hidden="false" customHeight="false" outlineLevel="0" collapsed="false">
      <c r="A1792" s="1" t="e">
        <f aca="false">lien_hypertexte("https://eole.avh.asso.fr./ilaria-ou-la-conqu%C3%AAte-de-la-d%C3%A9sob%C3%A9issance", "Ilaria ou La conquête de la désobéissance")</f>
        <v>#NAME?</v>
      </c>
      <c r="B1792" s="1" t="e">
        <f aca="false">lien_hypertexte("https://eole.avh.asso.fr./node/", "Zalapi, Gabriella")</f>
        <v>#NAME?</v>
      </c>
      <c r="C1792" s="1" t="s">
        <v>2</v>
      </c>
      <c r="D1792" s="1" t="s">
        <v>3</v>
      </c>
      <c r="E1792" s="1" t="s">
        <v>1132</v>
      </c>
      <c r="F1792" s="1" t="n">
        <v>843</v>
      </c>
      <c r="G1792" s="1" t="n">
        <v>9782889074112</v>
      </c>
      <c r="H1792" s="1" t="n">
        <v>232993</v>
      </c>
      <c r="I1792" s="1" t="s">
        <v>2696</v>
      </c>
    </row>
    <row r="1793" customFormat="false" ht="12.8" hidden="false" customHeight="false" outlineLevel="0" collapsed="false">
      <c r="A1793" s="1" t="e">
        <f aca="false">lien_hypertexte("https://eole.avh.asso.fr./frapper-l%C3%A9pop%C3%A9e-1", "Frapper l'épopée")</f>
        <v>#NAME?</v>
      </c>
      <c r="B1793" s="1" t="e">
        <f aca="false">lien_hypertexte("https://eole.avh.asso.fr./node/", "Zeniter, Alice")</f>
        <v>#NAME?</v>
      </c>
      <c r="C1793" s="1" t="s">
        <v>2</v>
      </c>
      <c r="D1793" s="1" t="s">
        <v>11</v>
      </c>
      <c r="E1793" s="1" t="s">
        <v>1969</v>
      </c>
      <c r="F1793" s="1" t="s">
        <v>104</v>
      </c>
      <c r="G1793" s="1" t="n">
        <v>9782080440587</v>
      </c>
      <c r="H1793" s="1" t="n">
        <v>235227</v>
      </c>
      <c r="I1793" s="1" t="s">
        <v>2697</v>
      </c>
    </row>
    <row r="1794" customFormat="false" ht="12.8" hidden="false" customHeight="false" outlineLevel="0" collapsed="false">
      <c r="A1794" s="1" t="e">
        <f aca="false">lien_hypertexte("https://eole.avh.asso.fr./quand-viendra-la-vague", "Quand viendra la vague")</f>
        <v>#NAME?</v>
      </c>
      <c r="B1794" s="1" t="e">
        <f aca="false">lien_hypertexte("https://eole.avh.asso.fr./node/", "Zeniter, Alice")</f>
        <v>#NAME?</v>
      </c>
      <c r="C1794" s="1" t="s">
        <v>14</v>
      </c>
      <c r="D1794" s="1" t="s">
        <v>11</v>
      </c>
      <c r="E1794" s="1" t="s">
        <v>782</v>
      </c>
      <c r="F1794" s="1"/>
      <c r="G1794" s="1" t="n">
        <v>9782851819642</v>
      </c>
      <c r="H1794" s="1" t="n">
        <v>234318</v>
      </c>
      <c r="I1794" s="1" t="s">
        <v>2698</v>
      </c>
    </row>
    <row r="1795" customFormat="false" ht="12.8" hidden="false" customHeight="false" outlineLevel="0" collapsed="false">
      <c r="A1795" s="1" t="e">
        <f aca="false">lien_hypertexte("https://eole.avh.asso.fr./frapper-l%C3%A9pop%C3%A9e", "Frapper l'épopée")</f>
        <v>#NAME?</v>
      </c>
      <c r="B1795" s="1" t="e">
        <f aca="false">lien_hypertexte("https://eole.avh.asso.fr./node/", "Zeniter, Alice")</f>
        <v>#NAME?</v>
      </c>
      <c r="C1795" s="1" t="s">
        <v>2</v>
      </c>
      <c r="D1795" s="1" t="s">
        <v>3</v>
      </c>
      <c r="E1795" s="1" t="s">
        <v>787</v>
      </c>
      <c r="F1795" s="1" t="n">
        <v>843</v>
      </c>
      <c r="G1795" s="1" t="n">
        <v>9782080440587</v>
      </c>
      <c r="H1795" s="1" t="n">
        <v>233161</v>
      </c>
      <c r="I1795" s="1" t="s">
        <v>2699</v>
      </c>
    </row>
    <row r="1796" customFormat="false" ht="12.8" hidden="false" customHeight="false" outlineLevel="0" collapsed="false">
      <c r="A1796" s="1" t="e">
        <f aca="false">lien_hypertexte("https://eole.avh.asso.fr./ducobu-02-6-x-7-coeur", "Ducobu 02 : 6 x 7 = coeur")</f>
        <v>#NAME?</v>
      </c>
      <c r="B1796" s="1" t="e">
        <f aca="false">lien_hypertexte("https://eole.avh.asso.fr./node/", "Zidrou")</f>
        <v>#NAME?</v>
      </c>
      <c r="C1796" s="1" t="s">
        <v>35</v>
      </c>
      <c r="D1796" s="1" t="s">
        <v>11</v>
      </c>
      <c r="E1796" s="1" t="s">
        <v>1998</v>
      </c>
      <c r="F1796" s="1"/>
      <c r="G1796" s="2" t="s">
        <v>2700</v>
      </c>
      <c r="H1796" s="1" t="n">
        <v>235431</v>
      </c>
      <c r="I1796" s="1" t="s">
        <v>2701</v>
      </c>
    </row>
    <row r="1797" customFormat="false" ht="12.8" hidden="false" customHeight="false" outlineLevel="0" collapsed="false">
      <c r="A1797" s="1" t="e">
        <f aca="false">lien_hypertexte("https://eole.avh.asso.fr./o%C3%B9-est-lespoir", "Où est l'espoir ?")</f>
        <v>#NAME?</v>
      </c>
      <c r="B1797" s="1" t="e">
        <f aca="false">lien_hypertexte("https://eole.avh.asso.fr./node/", "Ziegler, Jean")</f>
        <v>#NAME?</v>
      </c>
      <c r="C1797" s="1" t="s">
        <v>10</v>
      </c>
      <c r="D1797" s="1" t="s">
        <v>11</v>
      </c>
      <c r="E1797" s="1" t="s">
        <v>625</v>
      </c>
      <c r="F1797" s="1"/>
      <c r="G1797" s="1" t="n">
        <v>9782021579246</v>
      </c>
      <c r="H1797" s="1" t="n">
        <v>235179</v>
      </c>
      <c r="I1797" s="1" t="s">
        <v>2702</v>
      </c>
    </row>
    <row r="1798" customFormat="false" ht="12.8" hidden="false" customHeight="false" outlineLevel="0" collapsed="false">
      <c r="A1798" s="1" t="e">
        <f aca="false">lien_hypertexte("https://eole.avh.asso.fr./au-commencement-2", "Au commencement")</f>
        <v>#NAME?</v>
      </c>
      <c r="B1798" s="1" t="e">
        <f aca="false">lien_hypertexte("https://eole.avh.asso.fr./node/", "Zinberg, Ivan")</f>
        <v>#NAME?</v>
      </c>
      <c r="C1798" s="1" t="s">
        <v>18</v>
      </c>
      <c r="D1798" s="1" t="s">
        <v>11</v>
      </c>
      <c r="E1798" s="1" t="s">
        <v>2703</v>
      </c>
      <c r="F1798" s="1"/>
      <c r="G1798" s="1" t="n">
        <v>9791033911227</v>
      </c>
      <c r="H1798" s="1" t="n">
        <v>235151</v>
      </c>
      <c r="I1798" s="1" t="s">
        <v>2704</v>
      </c>
    </row>
    <row r="1799" customFormat="false" ht="12.8" hidden="false" customHeight="false" outlineLevel="0" collapsed="false">
      <c r="A1799" s="1" t="e">
        <f aca="false">lien_hypertexte("https://eole.avh.asso.fr./une-trajectoire-exemplaire", "Une trajectoire exemplaire")</f>
        <v>#NAME?</v>
      </c>
      <c r="B1799" s="1" t="e">
        <f aca="false">lien_hypertexte("https://eole.avh.asso.fr./node/", "Zinet, Nagui")</f>
        <v>#NAME?</v>
      </c>
      <c r="C1799" s="1" t="s">
        <v>2</v>
      </c>
      <c r="D1799" s="1" t="s">
        <v>3</v>
      </c>
      <c r="E1799" s="1" t="s">
        <v>2705</v>
      </c>
      <c r="F1799" s="1" t="n">
        <v>843</v>
      </c>
      <c r="G1799" s="1" t="n">
        <v>9782073071798</v>
      </c>
      <c r="H1799" s="1" t="n">
        <v>233376</v>
      </c>
      <c r="I1799" s="1" t="s">
        <v>2706</v>
      </c>
    </row>
    <row r="1800" customFormat="false" ht="12.8" hidden="false" customHeight="false" outlineLevel="0" collapsed="false">
      <c r="A1800" s="1" t="e">
        <f aca="false">lien_hypertexte("https://eole.avh.asso.fr./cest-pas-sorcier-harry-les-sorciers-en-ont-marre", "C'est pas sorcier Harry ! : les sorciers en ont marre !")</f>
        <v>#NAME?</v>
      </c>
      <c r="B1800" s="1" t="e">
        <f aca="false">lien_hypertexte("https://eole.avh.asso.fr./node/", "Zola, Gordon")</f>
        <v>#NAME?</v>
      </c>
      <c r="C1800" s="1" t="s">
        <v>6</v>
      </c>
      <c r="D1800" s="1" t="s">
        <v>3</v>
      </c>
      <c r="E1800" s="1" t="s">
        <v>314</v>
      </c>
      <c r="F1800" s="1" t="n">
        <v>843</v>
      </c>
      <c r="G1800" s="1" t="n">
        <v>9782350490991</v>
      </c>
      <c r="H1800" s="1" t="n">
        <v>233861</v>
      </c>
      <c r="I1800" s="1" t="s">
        <v>2707</v>
      </c>
    </row>
    <row r="1801" customFormat="false" ht="12.8" hidden="false" customHeight="false" outlineLevel="0" collapsed="false">
      <c r="A1801" s="1" t="e">
        <f aca="false">lien_hypertexte("https://eole.avh.asso.fr./bye-bye-duba%C3%AF", "Bye bye Dubaï")</f>
        <v>#NAME?</v>
      </c>
      <c r="B1801" s="1" t="e">
        <f aca="false">lien_hypertexte("https://eole.avh.asso.fr./node/", "Zürcher, Muriel")</f>
        <v>#NAME?</v>
      </c>
      <c r="C1801" s="1" t="s">
        <v>35</v>
      </c>
      <c r="D1801" s="1" t="s">
        <v>3</v>
      </c>
      <c r="E1801" s="1" t="s">
        <v>480</v>
      </c>
      <c r="F1801" s="1"/>
      <c r="G1801" s="1" t="n">
        <v>9782278128785</v>
      </c>
      <c r="H1801" s="1" t="n">
        <v>233709</v>
      </c>
      <c r="I1801" s="1" t="s">
        <v>27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