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983</definedName>
    <definedName function="false" hidden="false" name="HTML_all" vbProcedure="false">Sheet1!$A$1:$I$19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9" uniqueCount="2886">
  <si>
    <t xml:space="preserve">Nouveautés - Liste Éole du 25 11 2024</t>
  </si>
  <si>
    <t xml:space="preserve">Des nouveautés arrivent chaque jour sur Éole. N'oubliez pas de renouveler cette liste régulièrement !</t>
  </si>
  <si>
    <t xml:space="preserve">Romans</t>
  </si>
  <si>
    <t xml:space="preserve">SM</t>
  </si>
  <si>
    <t xml:space="preserve">04h44</t>
  </si>
  <si>
    <t xml:space="preserve">Après être sortie avec une collègue dans un bar, Miriam se réveille aux côtés de son époux et de son bébé avec des feuilles mortes dans les cheveux. Face à un malaise intérieur grandissant, elle cherche à reconstituer les événements de la soirée et réalise qu'elle a été violée. ©Electre 2024</t>
  </si>
  <si>
    <t xml:space="preserve">Sciences politiques et économiques</t>
  </si>
  <si>
    <t xml:space="preserve">Y</t>
  </si>
  <si>
    <t xml:space="preserve">10h50</t>
  </si>
  <si>
    <t xml:space="preserve">La culture du blé illustre le caractère stratégique de l'agriculture, qui détermine le développement humain, conditionne la stabilité des Etats et l'équilibre des relations internationales. Cette synthèse étudie la dimension géopolitique du blé à travers l'histoire et les différents continents. Prix du Meilleur livre de géopolitique jeune auteur 2017. ©Electre 2024</t>
  </si>
  <si>
    <t xml:space="preserve">Langage</t>
  </si>
  <si>
    <t xml:space="preserve">22h21</t>
  </si>
  <si>
    <t xml:space="preserve">Une sélection de près de 800 entrées de la rubrique du site de l'Académie française lancé en octobre 2011. Les fautes récurrentes de la langue française sont présentées et expliquées : emplois fautifs, abus de sens, néologismes, anglicismes, entre autres. Pour chaque emploi erroné sont indiqués des expressions et des termes par lesquels le remplacer. ©Electre 2024</t>
  </si>
  <si>
    <t xml:space="preserve">Policier</t>
  </si>
  <si>
    <t xml:space="preserve">08h40</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Jeunesse - Fictions</t>
  </si>
  <si>
    <t xml:space="preserve">03h55</t>
  </si>
  <si>
    <t xml:space="preserve">Ma meilleure amie et moi, on se connaît depuis toujours et on est tout le temps ensemble. C’est simple, on est Fanny et Abi pour la vie ! Enfin, c’est ce que je croyais... jusqu’à ce qu’on arrive au cégep. Entre nos programmes complètement opposés et les nouveaux copains que Fanny s’est faits, une distance commence à s’installer. On est rendues trop différentes. Elle, ça ne semble pas la déranger, mais moi, j’ai le sentiment qu’une partie de mon être m’est arrachée... Les peines d’amitié peuvent parfois faire aussi mal, sinon plus, que les peines d’amour.</t>
  </si>
  <si>
    <t xml:space="preserve">Sciences sociales</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13h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03h33</t>
  </si>
  <si>
    <t xml:space="preserve">Le dernier été de Cesare Pavese est retracé de façon romanesque, illustrant le suicide de ce dernier et les jours qui l'ont précédé. Entre errances dans la ville de Turin, rencontres d'écrivains et vie intimiste, une plongée dans les derniers moments de vie de cet écrivain italien. ©Electre 2024</t>
  </si>
  <si>
    <t xml:space="preserve">02h59</t>
  </si>
  <si>
    <t xml:space="preserve">Florian Murail, alias Flow, est le garçon le plus populaire du lycée, auprès des élèves comme des professeurs. Nul n'explique son succès mais tous savent qu'il est brillant en informatique et qu'il dépense beaucoup d'argent. L'adolescent cache à tous, même à son meilleur ami Pedro et à sa copine Méline, qu'il est aussi Lightman, un hacker qui vole des cartes de crédit pour un réseau du dark web. ©Electre 2024</t>
  </si>
  <si>
    <t xml:space="preserve">04h59</t>
  </si>
  <si>
    <t xml:space="preserve">Après l'échec de son dernier roman, Yann Mendelec souhaite reconquérir son public avec un nouvel ouvrage. Son éditeur l'incite à changer son identité pour Norga Abraham, afin que ses précédents déboires n'entachent pas cette dernière parution. Tiraillé entre amour et abandon, nouvelles identités et relations personnelles, l'écrivain pose la question de la notion de sacrifices.</t>
  </si>
  <si>
    <t xml:space="preserve">Philosophie</t>
  </si>
  <si>
    <t xml:space="preserve">02h15</t>
  </si>
  <si>
    <t xml:space="preserve">Une sélection de considérations philosophiques sur différents thèmes comme l'éducation, le mariage, l'Eglise, entre autres. ©Electre 2024</t>
  </si>
  <si>
    <t xml:space="preserve">02h11</t>
  </si>
  <si>
    <t xml:space="preserve">Une sélection parmi les 93 considérations philosophiques de l'auteur consacrées au concept de bonheur. ©Electre 2024</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Roman historique</t>
  </si>
  <si>
    <t xml:space="preserve">09h36</t>
  </si>
  <si>
    <t xml:space="preserve">Août 1792. Après avoir été prise en chasse par des révolutionnaires en furie, la famille de Grandmaison quitte la France in extremis, laissant derrière elle ses terres, sa fortune et ses titres de noblesse. Fuyant à bord d’un bateau de marchandise, elle arrive quelques semaines plus tard à Québec, avant de finalement élire domicile à l’île d’Orléans...</t>
  </si>
  <si>
    <t xml:space="preserve">11h22</t>
  </si>
  <si>
    <t xml:space="preserve">Le 11 octobre 1882 près de Porto-Vecchio, Jean-François Rocchini est assassiné car soupçonné d'avoir tué le chien de ses voisins. Un an plus tard, son fils Xavier le venge. En fuite, il commet d'autres crimes et se voit attribuer le surnom d'Animali, la bête, avant d'être arrêté et condamné à mort à 24 ans. Un roman fondé sur un fait divers qui a contribué à forger l'image violente de la Corse. ©Electre 2024</t>
  </si>
  <si>
    <t xml:space="preserve">Science</t>
  </si>
  <si>
    <t xml:space="preserve">12h54</t>
  </si>
  <si>
    <t xml:space="preserve">Fondateur de plusieurs entreprises de high-tech, l'auteur s'interroge sur les capacités de l'homme à faire face aux défis engendrés par l'intelligence artificielle, en termes d'éducation et de travail, notamment avec l'arrivée de ChatGPT. ©Electre 2024</t>
  </si>
  <si>
    <t xml:space="preserve">06h41</t>
  </si>
  <si>
    <t xml:space="preserve">Sol, 17 ans, vit dans un quartier populaire de Bourg-en-Bresse. Passionné par les chevaux, il espionne quatre soirs par semaine des cours d'équitation dans un centre équestre. Deux événements bouleversent sa vie, sa rencontre avec Melissa sur la route du centre, et l'accident de moto de son meilleur ami Tatepa. Ils le mènent vers Homère, le cheval de ses rêves. ©Electre 2024</t>
  </si>
  <si>
    <t xml:space="preserve">04h55</t>
  </si>
  <si>
    <t xml:space="preserve">02h42</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 ©Electre 2024</t>
  </si>
  <si>
    <t xml:space="preserve">01h38</t>
  </si>
  <si>
    <t xml:space="preserve">Le narrateur explore les changements de son corps et de son comportement induits par la puberté. Un événement survenu pendant la semaine pousse sa mère à le surveiller pendant le week-end chez ses grands-parents. L'entrée dans l'adolescence semble avoir des conséquences inattendues et inquiétantes sur sa personnalité. ©Electre 2024</t>
  </si>
  <si>
    <t xml:space="preserve">Théâtre / Cinéma</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03h29</t>
  </si>
  <si>
    <t xml:space="preserve">A Fécamp, le corps d'un vieil homme connu pour son passé de violeur et de mari violent est retrouvé à bord de son bateau amarré quai Bérigny. Lucan Tellier seconde le commissaire Guillou dans l'enquête mais l'affaire se complique lorsque le corps d'une jeune fille est découvert. Lucan pense que les deux morts sont liées. Secrets et non-dits sont au coeur des investigations.</t>
  </si>
  <si>
    <t xml:space="preserve">02h56</t>
  </si>
  <si>
    <t xml:space="preserve">Une étude des enjeux politiques, commerciaux et culturels de la frontière au début du XXIe siècle, zone d'échanges ou de fermeture, laboratoire des changements sociaux et pierre de touche des relations internationales. La frontière et ses limites permettent d'interroger l'avenir des sociétés et des systèmes politiques, notamment la démocratie. ©Electre 2024</t>
  </si>
  <si>
    <t xml:space="preserve">04h38</t>
  </si>
  <si>
    <t xml:space="preserve">Seize femmes militantes iraniennes témoignent de leurs combats contre le fondamentalisme religieux et pour que les droits de l'homme soient respectés dans leur pays. Parmi elles figurent Narges Mohammadi, prix Nobel de la paix 2023 et Shirin Ebadi, prix Nobel de la paix 2003. ©Electre 2024</t>
  </si>
  <si>
    <t xml:space="preserve">09h52</t>
  </si>
  <si>
    <t xml:space="preserve">Maria Cristina Palma, ancien top model et épouse du président du Conseil italien, est élue plus belle femme du monde. Le service de communication la met alors en scène, mais elle préférerait rester en retrait de la vie publique. Lors d'une soirée, elle retrouve Nicola Sarti, un ancien amant, qui a conservé une vidéo de leurs ébats. Maria Cristina cherche un moyen de faire disparaître ces images.</t>
  </si>
  <si>
    <t xml:space="preserve">00h12</t>
  </si>
  <si>
    <t xml:space="preserve">Rejeté par tous à cause de son physique, un caneton en est réduit à partir pour ne plus subir les moqueries des autres. Jusqu'au jour où il découvre qu'il est un cygne. ©Electre 2024</t>
  </si>
  <si>
    <t xml:space="preserve">Psychologie</t>
  </si>
  <si>
    <t xml:space="preserve">08h49</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Nouvelles</t>
  </si>
  <si>
    <t xml:space="preserve">04h16</t>
  </si>
  <si>
    <t xml:space="preserve">Dans les brumes de ses rêves nocturnes, des personnages surgissent pour peupler la solitude du narrateur écrivain. Ces quatorze nouvelles mêlées de naturalisme et de modernité romanesque dépeignent les faiblesses humaines, entre grandeur et décadence. ©Electre 2024</t>
  </si>
  <si>
    <t xml:space="preserve">Sports</t>
  </si>
  <si>
    <t xml:space="preserve">En septembre 1838, Henriette d'Angeville, 44 ans, devient la deuxième femme à escalader le sommet du mont Blanc, mais surtout la première à le faire sans être aidée physiquement. Ce récit est celui de son ascension au fil des heures. ©Electre 2024</t>
  </si>
  <si>
    <t xml:space="preserve">12h02</t>
  </si>
  <si>
    <t xml:space="preserve">Les Dead Hunters, confrérie de tueurs, doivent être récompensés pour ses services par le président des Etats-Unis quand ce dernier est assassiné en même temps que des dizaines d'autres personnes riches et puissantes. Un milliardaire craignant pour sa vie engage alors Rodeo Rex et le Bourbon Kid pour veiller sur les siens. ©Electre 2024</t>
  </si>
  <si>
    <t xml:space="preserve">Justice</t>
  </si>
  <si>
    <t xml:space="preserve">05h15</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02h38</t>
  </si>
  <si>
    <t xml:space="preserve">A Tokyo, le café Marble ne compte que trois petites tables. Pourtant, de nombreux clients s'y succèdent, parmi lesquels une mystérieuse femme qui vient y écrire une lettre chaque jeudi, une brillante publicitaire dépassée par son rôle de mère et une jeune institutrice qui cherche un sens à son travail. Un roman choral qui entremêle douze tranches de vie. ©Electre 2024</t>
  </si>
  <si>
    <t xml:space="preserve">03h59</t>
  </si>
  <si>
    <t xml:space="preserve">En avril 1892, aux Indes (alors colonie britannique), une centaine d'Indiens embarquent sur le bateau l'Atlas, à destination d'une terre meilleure et remplie d'or. Ils débarquent sur l'île Maurice en juin, où les Français les attendent pour remplacer leurs esclaves dans les champs de canne à sucre.</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00h19</t>
  </si>
  <si>
    <t xml:space="preserve">Que peut-on voir à travers les fenêtres du quartier? Des gens et des choses extraordinaires, assurément! C’est ce que découvrira une fillette au retour de l’école, alors qu’elle observe ce qui se cache à travers les fenêtres qui parsèment son chemin. Pour chaque fenêtre au style unique se dévoile un intérieur fascinant, drôle ou déroutant. D’une jungle foisonnante au repère d’une sorcière, le lecteur en aura plein la vue.</t>
  </si>
  <si>
    <t xml:space="preserve">Médecine</t>
  </si>
  <si>
    <t xml:space="preserve">07h01</t>
  </si>
  <si>
    <t xml:space="preserve">Europe</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01h39</t>
  </si>
  <si>
    <t xml:space="preserve">Les personnages de ce recueil de nouvelles voient la vie se refermer sur eux. Les sorties se raréfient, les amis aussi. Quant aux plaisirs, n’en parlons pas... La mort, elle, approche à petits pas, sans doute pas assez vite, car voilà que le temps, après avoir filé pendant des décennies sans qu’on puisse le retenir, a le culot de ralentir.</t>
  </si>
  <si>
    <t xml:space="preserve">Science fiction</t>
  </si>
  <si>
    <t xml:space="preserve">09h57</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06h30</t>
  </si>
  <si>
    <t xml:space="preserve">Elba est née et a grandi dans un asile psychiatrique de Naples. C'est le seul univers qu'elle connaît, jusqu'à ce que Fausto Meraviglia ouvre les portes de l'asile, ainsi que le prévoit la loi Basaglia votée quelques années plus tôt. Le jeune psychiatre emmène Elba habiter chez lui. Cet homme qui n'a jamais été un bon père apprend avec elle le poids et la force de la paternité. ©Electre 2024</t>
  </si>
  <si>
    <t xml:space="preserve">04h37</t>
  </si>
  <si>
    <t xml:space="preserve">Agnès et Michel s'aiment mais ne cessent de se déchirer. Une nuit, de retour de week-end, une énième dispute éclate dans la voiture et Agnès, excédée, demande à descendre. Regrettant tout de suite de l'avoir laissée, Michel décide de l'attendre à l'auberge située à 500 mètres. Mais Agnès ne réapparaît pas. A l'aube, un cadavre de femme est retrouvé à l'endroit exact où ils se sont quittés. ©Electre 2024</t>
  </si>
  <si>
    <t xml:space="preserve">Livres et médias</t>
  </si>
  <si>
    <t xml:space="preserve">07h23</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 ©Electre 2024</t>
  </si>
  <si>
    <t xml:space="preserve">10h43</t>
  </si>
  <si>
    <t xml:space="preserve">Une veuve découvre un vieux pistolet parmi les affaires de son mari puis l'apporte à la police. Une vérification montre qu'il a servi pour un homicide, une affaire non résolue depuis plusieurs années. Konrad, un détective à la retraite, s'intéresse à la trouvaille car son père possédait une arme similaire. ©Electre 2024</t>
  </si>
  <si>
    <t xml:space="preserve">Allemagne</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Théâtre</t>
  </si>
  <si>
    <t xml:space="preserve">01h27</t>
  </si>
  <si>
    <t xml:space="preserve">Journaliste française exilée aux Etats-Unis, Anna vit paisiblement jusqu'au jour où son mari est tué de deux balles dans la poitrine par un dénommé Michaël Ellis. Peu après, Clémence, une bénévole qui met en lien les familles des victimes et les condamnés, apprend à Anna que Michaël souhaite la contacter. ©Electre 2024</t>
  </si>
  <si>
    <t xml:space="preserve">09h24</t>
  </si>
  <si>
    <t xml:space="preserve">Récit et analyse de l'épisode de luttes sociales qui a suivi l'explosion à la mine de Fouquières-lès-Lens le 4 février 1970. L'auteur donne la voix aux différents acteurs de cet évènement grâce à un travail de recherche collectant des documents inédits. Il décrit ainsi la série de mobilisations qui a suivi l'accident, les enquêtes menées et la répression subie par les mouvements d'extrême gauche. ©Electre 2024</t>
  </si>
  <si>
    <t xml:space="preserve">05h46</t>
  </si>
  <si>
    <t xml:space="preserve">Alba Motril, jeune ornithologue originaire de Biarritz, est prise malgré elle dans un trafic de cocaïne de grande envergure. De Skellig Island à la Maison des sables, sur la côte basque, en passant par le sanctuaire de Gaztelugatxe, elle est la cible d'une traque menée par un Roumain, ancien commando des chiens de guerre de Bob Denard.</t>
  </si>
  <si>
    <t xml:space="preserve">05h22</t>
  </si>
  <si>
    <t xml:space="preserve">Pamela, serveuse d'un restaurant japonais de Melun qui se rêve geisha, et Thad, amateur breton de films de kung-fu devenu homme de main, se rencontrent dans un magasin de bonsaïs parisien et filent le parfait amour. Quand Thad disparaît, Pamela part à sa recherche au Japon. Premier roman. ©Electre 2024</t>
  </si>
  <si>
    <t xml:space="preserve">05h06</t>
  </si>
  <si>
    <t xml:space="preserve">940.531 8</t>
  </si>
  <si>
    <t xml:space="preserve">A l'âge de 4 ans, Evelyn Askolovitch a été déportée de Hollande vers le camp de concentration de Bergen-Belsen, en Allemagne. Désormais l'un des derniers témoins, elle raconte son vécu aux enfants. Son fils Claude craint que cette plongée dans ses souvenirs ne lui fasse du mal. Ils proposent un livre ensemble dans lequel ils évoquent l'amour, le doute, le judaïsme ou le devoir de mémoire. ©Electre 2024</t>
  </si>
  <si>
    <t xml:space="preserve">03h24</t>
  </si>
  <si>
    <t xml:space="preserve">Olive revient sur son enfance, explorant les failles de sa famille concernant son frère jumeau David. Lors d'une nuit, l'équilibre familial bascule et bouleverse l'enfance des deux jeunes gens. ©Electre 2024</t>
  </si>
  <si>
    <t xml:space="preserve">03h36</t>
  </si>
  <si>
    <t xml:space="preserve">Le 4 octobre 2023, à Jérusalem, des milliers de femmes israéliennes et palestiniennes marchent ensemble pour demander d'une même voix la fin du cycle de violence et de haine. L'autrice et des militantes du mouvement les Guerrières de la paix y participent également. A la suite des événements survenus le 7 octobre, l'autrice livre son témoignage et analyse les relations entre les communautés. ©Electre 2024</t>
  </si>
  <si>
    <t xml:space="preserve">03h34</t>
  </si>
  <si>
    <t xml:space="preserve">En 1957, une amitié naît entre Rose, devenue mère à 16 ans, et Farida, qui vit dans le bidonville de Toulon. Ensemble, elles détournent les règles imposées par leur classe sociale et leur condition de femmes, dans une société marquée par la Seconde Guerre mondiale et les conflits en Algérie. ©Electre 2024</t>
  </si>
  <si>
    <t xml:space="preserve">09h59</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 ©Electre 2024</t>
  </si>
  <si>
    <t xml:space="preserve">02h14</t>
  </si>
  <si>
    <t xml:space="preserve">Aventurière, Alcie a 10 ans quand elle rencontre pour la première fois sa tante Oupelaoupe, qui tient un camping au bord d'une forêt sinistre. Alcie réalise que ses soupirs font apparaître de petits fantômes qui la guident jusqu'à Hugo, un garçon solitaire. Ils apprennent que la forêt souffre car le père du garçon veut abattre les arbres pour construire un terrain de golf. ©Electre 2024</t>
  </si>
  <si>
    <t xml:space="preserve">03h56</t>
  </si>
  <si>
    <t xml:space="preserve">Une histoire géopolitique du sport depuis les jeux de la Grèce antique jusqu'à la globalisation au XXIe siècle, à travers des cartes et des graphiques. Les auteurs expliquent la manière dont le sport va au-delà des nations, le rôle des organisations sportives et des sponsors ou encore les enjeux sportifs pour des pays comme la Chine, la Russie, les Etats-Unis et les pays du Golfe. ©Electre 2024</t>
  </si>
  <si>
    <t xml:space="preserve">En face de la base vie d'un chantier, un immeuble fictif est occupé par huit personnages qui n'ont rien en commun. Lors d'une pandémie, leur vision du monde change et leurs habitudes sont bouleversées. L'auteure montre comment les différents confinements du début des années 2020 ont métamorphosé la société et le rapport aux autres. ©Electre 2024</t>
  </si>
  <si>
    <t xml:space="preserve">Récit d'une semaine de vacances aux sports d'hiver. Les vacances, sûrement, mais le sport ? Mais l'hiver ? ©Electre 2024</t>
  </si>
  <si>
    <t xml:space="preserve">Poésie</t>
  </si>
  <si>
    <t xml:space="preserve">00h52</t>
  </si>
  <si>
    <t xml:space="preserve">Il n'y a rien ici que la douleur – et une lapée d'amour. Retour en Cimmérie aborde des territoires encore peu arpentés en poésie. Au cœur du recueil, le lien entre maternité et maladie mentale est dessiné avec la justesse crue de l'expérience. L'expérimentation formelle se conjugue à une langue qui ne craint pas le lyrisme pour créer des images exigeantes et entêtantes.</t>
  </si>
  <si>
    <t xml:space="preserve">Roman sentimental</t>
  </si>
  <si>
    <t xml:space="preserve">09h30</t>
  </si>
  <si>
    <t xml:space="preserve">Dans une mauvaise phase, Chiara décide de rejoindre son frère Jack, membre des marines, à Jacksonville. Alors qu'elle n'aspire qu'à une vie tranquille et à reprendre ses études, le destin met face à elle Flynn, meilleur ami et compagnon d'armes de son frère. Un homme qui a le don de l'énerver et de l'intriguer en même temps. ©Electre 2024</t>
  </si>
  <si>
    <t xml:space="preserve">04h22</t>
  </si>
  <si>
    <t xml:space="preserve">Lectrice-correctrice passionnée par les langues minoritaires, Alba s'interroge sur son empreinte carbone à cause de ses multiples voyages, durant son retour d'un colloque à l'étranger. Elle choisit alors de changer de vie et achète un terrain de sable noir et de lave au fin fond de l'Islande où elle plante des bouleaux, cultive un potager et accueille Daniel, un jeune réfugié. ©Electre 2024</t>
  </si>
  <si>
    <t xml:space="preserve">06h2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Après ses études en sciences politiques et en histoire de l'art, Gabrielle pense avoir trouvé le travail parfait. Dans un bureau aussi beau que les oeuvres qui y sont exposées, elle évolue au sein d'une équipe de cadres ambitieux supervisée par un directeur brillant. Mais lorsque l'un de ses collègues ne répond plus aux messages ni aux appels, elle cherche des réponses. Premier roman. ©Electre 2024</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06h57</t>
  </si>
  <si>
    <t xml:space="preserve">Professeur de philosophie à l'université de Princeton, Sy Baumgartner lutte pour vivre depuis le décès de sa femme Anna. Agé de 70 ans, il se souvient de leur rencontre en 1968 et des quarante années de bonheur partagé. ©Electre 2024</t>
  </si>
  <si>
    <t xml:space="preserve">04h57</t>
  </si>
  <si>
    <t xml:space="preserve">Toulouse, 1993. Frédéric Berthet, professeur de lettres à l'université du Mirail, et un étudiant d'origine croate se retrouvent mêlés à une sombre histoire d'espionnage et de trafic. Alors que la guerre en ex-Yougoslavie fait rage, policiers, espions et barbouzes s'affrontent secrètement dans la cité toulousaine. ©Electre 2024</t>
  </si>
  <si>
    <t xml:space="preserve">02h02</t>
  </si>
  <si>
    <t xml:space="preserve">Valentine a traversé la vie du narrateur, il y a six ans. Depuis il a le sentiment d'avoir raté la femme de sa vie. Quand il la rencontre par hasard, il décide de ne pas la laisser s'échapper, mais celle-ci se dérobe. D'humeur changeante, elle cache un profond mal-être qu'aucune preuve d'amour ne comble.</t>
  </si>
  <si>
    <t xml:space="preserve">05h33</t>
  </si>
  <si>
    <t xml:space="preserve">Diane est avocate. Au fil des procès, elle croise des personnes dont la vie a été bouleversée, comme Laura qui est accusée du meurtre de son conjoint et Jeanne, victime d'inceste. Du côté des victimes ou des coupables, elle s'interroge sur le parcours de vie de chacun et la capacité de la justice à s'adapter à l'ambivalence des êtres humains. Premier roman. ©Electre 2024</t>
  </si>
  <si>
    <t xml:space="preserve">Ecrivains et histoire de la littérature</t>
  </si>
  <si>
    <t xml:space="preserve">02h35</t>
  </si>
  <si>
    <t xml:space="preserve">À travers le récit de ses origines, Tash Aw revient sur l'histoire des Chinois ayant fui leur pays d'origine, alors marqué par la guerre et la pauvreté, pour se réfugier en Malaisie. Il tente ainsi de renouer avec un passé personnel occulté par le silence de sa famille. ©Electre 2024</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01h41</t>
  </si>
  <si>
    <t xml:space="preserve">Un homme célibataire au chômage gagne plusieurs millions d'euros au loto, mais se refuse à aller empocher l'argent. Après un accès de folie, il est interné dans un asile psychiatrique où il tombe sous le charme d'une femme qu'il n'aperçoit qu'à travers la fenêtre de sa chambre. Une correspondance débute alors entre ces deux êtres perdus dans la douleur. ©Electre 2024</t>
  </si>
  <si>
    <t xml:space="preserve">09h45</t>
  </si>
  <si>
    <t xml:space="preserve">Finally, 10 ans, nettoie les quais d'une gare dans une ville grise faite de cheminées d'usines et de nuages de charbon. Un jour, elle trouve dans sa poche un billet pour le légendaire train du quai 1001, le Maydala Express. Elle se lance alors dans un voyage tumultueux vers la gare la plus lointaine du monde.</t>
  </si>
  <si>
    <t xml:space="preserve">Jeunesse - Documentaires</t>
  </si>
  <si>
    <t xml:space="preserve">À quoi ressemblera le futur ? Est-ce que tu pourras avoir une conversation avec ton chien ? Partiras-tu en vacances sur la Lune ? Des nouvelles du futur t’entraîne dans un avenir pas si lointain et te présente des idées excitantes qui permettront d’améliorer le quotidien. Des nanorobots pour aider à réparer ton bras cassé Un supermarché exclusivement en vrac pour réduire l’utilisation du plastique Des lunettes de réalité augmentée pour jouer au chevalier dans ton quartier</t>
  </si>
  <si>
    <t xml:space="preserve">03h58</t>
  </si>
  <si>
    <t xml:space="preserve">791.430 92</t>
  </si>
  <si>
    <t xml:space="preserve">Une enquête sur l'acteur français G. Depardieu et les accusations d'agressions sexuelles dont il fait l'objet. La journaliste et le critique de cinéma décrivent l'aveuglement du monde du spectacle, les coulisses des tournages, les obscénités et décryptent également ses rapports avec V. Poutine et la Russie. ©Electre 2024</t>
  </si>
  <si>
    <t xml:space="preserve">01h29</t>
  </si>
  <si>
    <t xml:space="preserve">A l'heure où le taux de natalité en France ne cesse de chuter depuis dix ans, la philosophe dénonce la dureté de la condition maternelle dans les pays développés. Constatant que la maternité fragilise les femmes professionnellement et que la charge de l'éducation leur incombe bien davantage qu'aux pères, elle appelle à accélérer le combat pour l'égalité. ©Electre 2024</t>
  </si>
  <si>
    <t xml:space="preserve">08h51</t>
  </si>
  <si>
    <t xml:space="preserve">Recueil d'articles, de discours et d'essais retraçant le combat de l'ancien garde des Sceaux pour l'abolition de la peine de mort et l'élaboration de la loi du 9 octobre 1981. ©Electre 2024</t>
  </si>
  <si>
    <t xml:space="preserve">09h47</t>
  </si>
  <si>
    <t xml:space="preserve">Piper Bellinger est une jet-setteuse dont la réputation fait le bonheur des paparazzi. Après une soirée trop arrosée, elle dépasse les bornes et son beau-père l'envoie chez sa soeur à Westport, un village perdu des Etats-Unis, pour lui apprendre le sens des responsabilités en travaillant dans un bar. Elle fait alors la connaissance de Brendan, pêcheur solitaire et bourru mais très séduisant. ©Electre 2024</t>
  </si>
  <si>
    <t xml:space="preserve">10h00</t>
  </si>
  <si>
    <t xml:space="preserve">Berger dans le Haut-Jura, John, trentenaire et en couple avec Héloïse, passe cinq mois par an dans les alpages. Lorsqu'il apprend qu'Alexandre Perrin, un ami de lycée, vétérinaire et militant écologiste, a tué son voisin, un chasseur de 20 ans, il quitte son refuge et reprend contact avec Nadia, l'épouse d'Alexandre et ancienne camarade. Une complicité amoureuse s'installe entre John et Nadia. ©Electre 2024</t>
  </si>
  <si>
    <t xml:space="preserve">07h49</t>
  </si>
  <si>
    <t xml:space="preserve">Publiée en 1920, une analyse prophétique des conséquences à long terme des traités de paix qui ont suivi la Première Guerre mondiale, notamment du traité de Versailles. L'historien prédit qu'ils portent en germe le processus de déclenchement de la Seconde Guerre mondiale et les conflits nationalistes qui bouleversent l'Europe centrale et les Balkans. Avec deux archives inédites. ©Electre 2024</t>
  </si>
  <si>
    <t xml:space="preserve">Russie</t>
  </si>
  <si>
    <t xml:space="preserve">Etude de la situation géopolitique des pays d'Europe orientale et d'Asie de la première moitié du XXe siècle. L'historien analyse le cas de la Russie, alors sous les Bolcheviques et dont la mentalité diffère de celle des Occidentaux. Il se base sur l'histoire hétérogène des mondes slaves et orientaux pour envisager des relations internationales avec l'Occident. ©Electre 2024</t>
  </si>
  <si>
    <t xml:space="preserve">08h10</t>
  </si>
  <si>
    <t xml:space="preserve">Biographie d'un personnage solitaire et misanthrope à la personnalité complexe.</t>
  </si>
  <si>
    <t xml:space="preserve">Généralités</t>
  </si>
  <si>
    <t xml:space="preserve">05h04</t>
  </si>
  <si>
    <t xml:space="preserve">Dernier ouvrage de l'historien publié en 1935, une analyse des différentes dictatures, de l'Antiquité aux années 1930. ©Electre 2024</t>
  </si>
  <si>
    <t xml:space="preserve">Un homme et une femme se rencontrent au hasard d'un appel téléphonique et se livrent leurs fantasmes érotiques. ©Electre 2024</t>
  </si>
  <si>
    <t xml:space="preserve">01h08</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05h03</t>
  </si>
  <si>
    <t xml:space="preserve">Tara Selter voyage à travers l'Europe afin de ressentir le temps s'écouler à nouveau et de revivre le passage des saisons. Après un séjour en Suède, en Angleterre et à Montpellier, elle se rend à Cologne et à Düsseldorf et reprend goût à la vie. Elle s'installe en Allemagne où elle suit des cours de civilisation romaine à l'université et fait un jour une étrange rencontre.</t>
  </si>
  <si>
    <t xml:space="preserve">04h36</t>
  </si>
  <si>
    <t xml:space="preserve">En visite à Paris pour examiner un ouvrage rare, Tara Selter, antiquaire, se rend compte qu'elle revit la journée de la veille. Cela recommence les jours suivants et elle est la seule à réaliser que le temps est bloqué le 18 novembre. De retour chez elle, elle s'installe dans la chambre d'amis alors que son mari la croit à Paris. Elle découvre une liberté qui lui permet de questionner sa vie.</t>
  </si>
  <si>
    <t xml:space="preserve">12h10</t>
  </si>
  <si>
    <t xml:space="preserve">Londres, 2019. Marie Jansen, agent d'Europol, enquête sur l'assassinat d'un milliardaire serbe sur le corps duquel a été inscrite une phrase en italien qu'elle parvient à déchiffrer car elle a grandi en Corse. Son enquête la mène jusqu'au repaire d'un parrain de la mafia. En 1993, Ange Biasani revient en Corse pour aider son petit frère qui prépare le cambriolage de trois yachts de milliardaires. ©Electre 2024</t>
  </si>
  <si>
    <t xml:space="preserve">03h13</t>
  </si>
  <si>
    <t xml:space="preserve">Après le décès de l'écrivain néerlandais Thomas Helder, Margaux, sa plus ancienne complice, se rend à la cérémonie. Même si, des années plus tôt, cette architecte renommée a subitement tout quitté sans prévenir, elle est chaleureusement accueillie, particulièrement par Jorg, le frère du défunt. Il évoque un lieu sacré aux Pays-Bas et tous deux se rapprochent. ©Electre 2024</t>
  </si>
  <si>
    <t xml:space="preserve">05h37</t>
  </si>
  <si>
    <t xml:space="preserve">Le parcours de Sonia Pierre, militante des droits humains. Née en 1963 en République dominicaine de parents haïtiens, elle grandit dans un batey et développe très rapidement une conscience politique forte, témoin du traitement réservé aux siens. Devenue avocate, elle lutte toute sa vie pour défendre les enfants dominicains d'origine haïtienne, privés d'existence légale. ©Electre 2024</t>
  </si>
  <si>
    <t xml:space="preserve">02h50</t>
  </si>
  <si>
    <t xml:space="preserve">Après avoir perdu son père qui était sans domicile fixe, l'écrivain réfléchit à la question de l'héritage.</t>
  </si>
  <si>
    <t xml:space="preserve">05h05</t>
  </si>
  <si>
    <t xml:space="preserve">Une enquête sur la présence de cellules étrangères dans le corps de chaque individu, une découverte scientifique qui transforme la conception classique de l'identité. Ces cellules proviendraient d'un brassage ayant lieu durant la grossesse, notamment d'embryons fécondés très brièvement avant de disparaître. ©Electre 2024</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10h26</t>
  </si>
  <si>
    <t xml:space="preserve">François Savoisy, secrétaire du cuisinier du pape Pie V, ami des peintres de la nouvelle maniera et de nombreux poètes, l'aide à rédiger son recueil de recettes. Des événements étranges se produisent : François est victime d'un odieux chantage et le peintre Arcimboldo est enlevé. Avec, en fin d'ouvrage, un carnet de recettes du XVIe siècles et des adresses touristiques en Europe. ©Electre 2024</t>
  </si>
  <si>
    <t xml:space="preserve">07h52</t>
  </si>
  <si>
    <t xml:space="preserve">A la mort de Louis XIV, le Régent, Philippe II d'Orléans, sous l'influence des Marivaux, Watteau ou Campra, organise régulièrement au Palais-Royal des soupers fins. La révolution culinaire française est en marche : mode des jardins, passion pour les fruits et légumes, jusqu'alors décriés, arrivée de la pomme de terre, engouement pour les eaux parfumées, liqueurs, vins blancs et rosés pétillants. ©Electre 2024</t>
  </si>
  <si>
    <t xml:space="preserve">04h27</t>
  </si>
  <si>
    <t xml:space="preserve">Après seize mois d'absence, Ami retrouve Pedrito et lui propose d'effectuer un deuxième voyage dans l'espace pour lui faire découvrir sa planète. ©Electre 2024</t>
  </si>
  <si>
    <t xml:space="preserve">06h20</t>
  </si>
  <si>
    <t xml:space="preserve">Pedrito a 10 ans. Amoureux de Vinka, sa flamme jumelle, il assiste à son enlèvement par la police secrète de Kia. Avec l'aide d'Ami l'extraterrestre, le garçon entreprend de la libérer après avoir tiré des enseignements de son introspection. ©Electre 2024</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3h42</t>
  </si>
  <si>
    <t xml:space="preserve">Dans le quartier du Guéliz, à Marrakech, un bruit mystérieux tourmente une vieille dame nuit et jour. Inquiets, sa fille et son petit-fils quittent Paris pour mener l'enquête. Sur place, ils guettent, épient mais n'entendent aucun bruit. Prix du premier roman 2024 (Les écrivains chez Gonzague Saint Bris). ©Electre 2024</t>
  </si>
  <si>
    <t xml:space="preserve">Arts - Généralités</t>
  </si>
  <si>
    <t xml:space="preserve">En 1990, Bartabas rencontre Pina Bausch, la danseuse et chorégraphe allemande. Après quelques échanges sur la création artistique, il lui présente Micha Figa, un cheval capable selon lui de révéler la personnalité profonde de l'artiste. Pendant plus de dix ans, la danseuse retrouve le cheval pour des instants de partage privé dont l'auteur est le seul témoin. ©Electre 2024</t>
  </si>
  <si>
    <t xml:space="preserve">02h22</t>
  </si>
  <si>
    <t xml:space="preserve">A 6 ans, Lucie se laisse entraîner vers le fond d'un bassin, avant d'être rattrapée in extremis par une main d'adulte. Trois ans plus tard, elle est repérée comme nageuse par sa professeure d'éducation physique. A 11 ans, la jeune fille s'inscrit dans un club puis découvre la compétition et son rythme accaparant. Elle rencontre Anaïs. Les deux amies enchaînent les entrainements et les concours. ©Electre 2024</t>
  </si>
  <si>
    <t xml:space="preserve">01h49</t>
  </si>
  <si>
    <t xml:space="preserve">Un récit autour de la question du genre, qui raconte le combat d'une existence entre il, elle et autre, devant composer avec le corps et les normes imposées par la société. ©Electre 2024</t>
  </si>
  <si>
    <t xml:space="preserve">00h05</t>
  </si>
  <si>
    <t xml:space="preserve">Ses amis se moquant de son odeur de chocolat, le loup Loulou se roule dans une mare, la boue des cochons, etc. Mais sa mauvaise odeur fait fuir tout le monde. Sur l'acceptation de soi et la différence. ©Electre 2024</t>
  </si>
  <si>
    <t xml:space="preserve">07h15</t>
  </si>
  <si>
    <t xml:space="preserve">Oksana vit à Kertch, en Crimée. Elle est optimiste malgré l'instabilité du pays, mais son monde s'écroule quand ses parents, professeurs d'université, sont assassinés sous ses yeux. Enlevée et enfermée, elle est persuadée de vivre ses dernières heures. Nikolaï, sorti de l'orphelinat par Dimitri, ne connaît que la violence et tente de fuir les sentiments, mais il est troublé par sa prisonnière. ©Electre 2024</t>
  </si>
  <si>
    <t xml:space="preserve">Musique</t>
  </si>
  <si>
    <t xml:space="preserve">En novembre 1994, le groupe toulousain Zebda donne deux concerts au Zénith de Toulouse. L'auteur retrace le parcours du groupe aux influences musicales métissées, l'itinéraire personnel et l'engagement politique des membres de Zebda à partir desquels il questionne les politiques de la ville et le rôle des associations pour l'intégration sociale et culturelle des jeunes de banlieue. ©Electre 2024</t>
  </si>
  <si>
    <t xml:space="preserve">Une analyse détaillée des enjeux militaires et stratégiques du conflit russo-ukrainien. Selon l'auteur, la guerre en Ukraine permettrait aux Etats-Unis de préserver une forme de suprématie en Europe, en dépit de l'inexorable déclin amorcé depuis le début des années 2000, tandis que l'influence de la Chine et de la Russie s'étendrait au Moyen-Orient. ©Electre 2024</t>
  </si>
  <si>
    <t xml:space="preserve">Transports</t>
  </si>
  <si>
    <t xml:space="preserve">06h16</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02h09</t>
  </si>
  <si>
    <t xml:space="preserve">Un florilège de lois et d'arrêtés amusants, absurdes ou surprenants de divers pays, comme une interdiction de mourir sur le territoire de Sarpounenx, dans les Pyrénées-Atlantiques, et l'obligation, dans le Wisconsin, pour le beurre et les fromages, d'être exempts de toute odeur indésirable. ©Electre 2024</t>
  </si>
  <si>
    <t xml:space="preserve">03h17</t>
  </si>
  <si>
    <t xml:space="preserve">Recueil d'histoires courtes, dont la plupart ont été collectées et vérifiées, relatant le procès de criminels malchanceux, émotifs, désorganisés ou idiots.</t>
  </si>
  <si>
    <t xml:space="preserve">10h13</t>
  </si>
  <si>
    <t xml:space="preserve">Adapté de la saison 2 de l'émission Au bout de l'enquête, ce livre analyse 18 affaires criminelles qui ont bouleversé l'opinion. Pour chacune, les aspects techniques, psychologiques, sociologiques ou historiques, ainsi que les procédés utilisés par les enquêteurs, sont expliqués. Le criminologue aborde également les enjeux et les répercussions des décisions prises durant les investigations. ©Electre 2024</t>
  </si>
  <si>
    <t xml:space="preserve">01h20</t>
  </si>
  <si>
    <t xml:space="preserve">Jalousée par Athéna, Arachné, une jeune mortelle douée dans l'art du tissage, raconte comment la déesse l'a transformée en araignée.</t>
  </si>
  <si>
    <t xml:space="preserve">Une présentation des créations emblématiques de la maison de couture Chanel (veste cardigan, tailleur, petite robe noire, parfum n°5, etc.), des innovations par lesquelles sa fondatrice Coco Chanel a libéré la silhouette féminine et marqué l'histoire de la mode aux créations récentes de Karl Lagerfeld. ©Electre 2024</t>
  </si>
  <si>
    <t xml:space="preserve">07h12</t>
  </si>
  <si>
    <t xml:space="preserve">1842. Marie-Suzanne, surnommée la Griffue, n'a que 20 ans lorsqu'elle reprend les affaires de l'entreprise familiale de transport fluvial, des chasse-marée qui assurent la liaison entre Paris et Boulogne-sur-Mer. Dubitative quant aux circonstances qui ont causé la mort de son père, la jeune fille décide de mener sa propre enquête au sein même de sa famille.</t>
  </si>
  <si>
    <t xml:space="preserve">Antiquité</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L'agent Hamish Macbeth rend visite à l'artiste Effie Garrard, qui a passé l'hiver à Lochdubh, afin de vérifier un mauvais pressentiment. Une fois rassuré, son attention se porte sur Priscilla Halburton-Smythe, son ex-petite amie, de retour pour un long séjour, et un peintre paysagiste qui séduit toutes les dames des alentours. ©Electre 2024</t>
  </si>
  <si>
    <t xml:space="preserve">08h46</t>
  </si>
  <si>
    <t xml:space="preserve">Hamish Macbeth remporte les services de nettoyage de madame Gillespie lors d'une tombola, mais il redoute qu'elle ne fouille dans ses affaires. Tandis qu'il fait l'objet d'un documentaire pour la télévision, la dame d'entretien est retrouvée sans vie dans d'étranges circonstances. Hamish mène l'enquête tant bien que mal, distrait par le retour d'Eslpeth. ©Electre 2024</t>
  </si>
  <si>
    <t xml:space="preserve">03h16</t>
  </si>
  <si>
    <t xml:space="preserve">À l’automne de l’année 1971, une famille composée de six enfants délurés et de leurs parents vit une existence paisible à la campagne. La mère, bientôt malade, est l’objet de l’attention tendre et des soins empressés du père et de ces enfants aimants, introspectifs et expressifs. À leur récit de ce passage obligé par le malheur et le chagrin s’enchevêtrent divers événements ponctuant l’histoire récente du Québec et du monde.</t>
  </si>
  <si>
    <t xml:space="preserve">07h29</t>
  </si>
  <si>
    <t xml:space="preserve">Par une nuit de décembre, l’urgentiste Romain Bellerose soigne un jeune homme qui vient de faire une chute sur un trottoir glacé. À partir de ce moment, leurs deux vies seront inextricablement liées.</t>
  </si>
  <si>
    <t xml:space="preserve">Faire un enfant ou faire la romance ? C'est au coeur de cette question que s'enracine ce récit intime, celui d'une femme qui doute mais qui assume ses contradictions. Une réflexion sur l'amour, la solitude, la sexualité, la maternité, la douceur à apprivoiser, les amitiés grandioses. Et surtout sur le désir brûlant de façonner sa vie soi-même...</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5h10</t>
  </si>
  <si>
    <t xml:space="preserve">Tandis qu’un véritable tsunami de boue balaie une partie du territoire, une femme, secourant de justesse un frêle enfant, entreprend de sauver sa peau en se dirigeant vers la seule colline des environs assez élevée pour servir de refuge. Mais il se trouve que, non loin de ce mirador, un ermite vit en loup solitaire depuis des décennies : protégeant jalousement le havre de paix qu’il s’y est construit en secret, il craint plus que tout la présence humaine, par essence destructrice.</t>
  </si>
  <si>
    <t xml:space="preserve">04h45</t>
  </si>
  <si>
    <t xml:space="preserve">La salle d'attente du docteur Jean, 36 ans, ne désemplit pas. Tous les jours, il entend les histoires de ses patients, voire les lit sur leur corps. Un roman inspiré du quotidien de l'auteur, médecin de profession.</t>
  </si>
  <si>
    <t xml:space="preserve">18h3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16h42</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17h31</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18h59</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22h02</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03h00</t>
  </si>
  <si>
    <t xml:space="preserve">Atteint d’un cancer foudroyant, un homme vit ses ultimes semaines chez lui, entouré de ses proches, au lieu de mener à l’hôpital un combat perdu d’avance.</t>
  </si>
  <si>
    <t xml:space="preserve">05h26</t>
  </si>
  <si>
    <t xml:space="preserve">Catherine, à la différence de sa mère et de son père, est dotée de l’ouïe et de la parole, tandis que ses parents sont catégorisés par la société comme «sourds-muets». Ainsi, dès son âge le plus tendre, elle devra malgré elle se faire leur interprète, être leur lien avec le monde «normal», la dépositaire de tous leurs secrets. Peu à peu, Catherine apprendra à écouter sa propre voix, à l’imposer, à donner un sens au chaos sonore dans lequel l’a plongée sa naissance.</t>
  </si>
  <si>
    <t xml:space="preserve">Linus, 12 ans, est le souffre-douleur de ses camarades. Pour fuir son quotidien morose, il trouve régulièrement refuge dans une cabane abandonnée près du lac. En s'y rendant un jour, il découvre trois hommes qui ont pris possession des lieux. ©Electre 2024</t>
  </si>
  <si>
    <t xml:space="preserve">07h06</t>
  </si>
  <si>
    <t xml:space="preserve">La romancière ausculte cette traversée de plaisirs incandescents et de douleurs insupportables qui scandent un amour adultère. Racontant sa propre histoire le temps de trois saisons, un printemps, un été et un automne, elle dévoile les moments les plus intenses et les tabous de la vie d'une femme écartelée entre une passion amoureuse et un amour absolu pour ses enfants. ©Electre 2024</t>
  </si>
  <si>
    <t xml:space="preserve">Des touristes découvrent au Jaunpass un cadavre à moitié dévoré. Très vite, le doute s’installe: attaque de loups ou crime déguisé? L’inspecteur René Sulíc va être emporté dans une cascade d’évènements qui le confrontera à l’un des pires fléaux de notre temps : le trafic d’êtres jumains.</t>
  </si>
  <si>
    <t xml:space="preserve">05h34</t>
  </si>
  <si>
    <t xml:space="preserve">Intervenante en toxicomanie et célibataire endurcie, Lauralie tente d’échapper à la solitude en se plongeant à fond dans son travail, qui la passionne. Un jour, en arrivant au boulot, elle tombe sur une adolescente intoxiquée qui lui demande son aide. Immédiatement, Lauralie se sent interpelée par la détresse d’Alexia et se promet de tout faire pour sauver la jeune fille de l’enfer de la drogue. Au même moment, la vie sentimentale de Lauralie semble enfin prendre un détour étonnant.</t>
  </si>
  <si>
    <t xml:space="preserve">05h18</t>
  </si>
  <si>
    <t xml:space="preserve">Avec cet essai, Belcourt nous livre un récit brûlant et fragmenté de la vie autochtone, logé dans la grande constellation de la pensée queer, afin de décortiquer l’héritage des violences coloniales, les dynamiques raciales de l’intimité et, malgré tout, la joie. Dans un geste d’écriture qui tient autant de l’instinct de survie que du soin, à la fois comme une lettre d’amour et un cri de ralliement, l’auteur distille des vérités parfois belles, souvent dévastatrices, qui dessinent toujours à l’horizon un avenir plus radieux..</t>
  </si>
  <si>
    <t xml:space="preserve">05h55</t>
  </si>
  <si>
    <t xml:space="preserve">Tout n’est pas toujours rose dans la vie de Lilou. La jeune fille vit avec sa mère, son beau-père et son petit frère – un bébé qui se réveille souvent la nuit - dans un tout petit appartement d’un HLM de Montréal Nord. Autour d’elle, la plupart des gens sont pauvres, isolés, avec une montagne de problèmes.</t>
  </si>
  <si>
    <t xml:space="preserve">08h08</t>
  </si>
  <si>
    <t xml:space="preserve">Début du XXIe siècle. Alors que deux philosophes que tout oppose en apparence rêvent de prendre d'assaut la République des lettres, un apparatchik de seconde zone du Parti socialiste a pour obsession de sauver la France. Ces trois ambitieux créent un mouvement secret qui entraîne le pays vers un destin funeste. ©Electre 2024</t>
  </si>
  <si>
    <t xml:space="preserve">11h10</t>
  </si>
  <si>
    <t xml:space="preserve">Nicaragua, années 1970. Lavinia, issue d'une famille bourgeoise, rentre d'Europe où elle a suivi des études d'architecture. Au milieu des bouleversements sociaux, elle rencontre Felipe, révolutionnaire luttant clandestinement contre la dictature. De l'éveil politique au combat, la jeune femme tombe amoureuse et rejoint le mouvement de libération de son pays natal. Premier roman. ©Electre 2024</t>
  </si>
  <si>
    <t xml:space="preserve">03h26</t>
  </si>
  <si>
    <t xml:space="preserve">S'appuyant sur plusieurs témoignages et un travail de recherche, l'auteure passe en revue les difficultés rencontrées par les employés du service, tels que les livreurs, les hôtes de caisse et les agents d'entretien. Elle aborde les changements envisageables pour améliorer leur quotidien ainsi que les enjeux féministes. ©Electre 2024</t>
  </si>
  <si>
    <t xml:space="preserve">France</t>
  </si>
  <si>
    <t xml:space="preserve">55h31 (2cd)</t>
  </si>
  <si>
    <t xml:space="preserve">Comment fonctionnait la diplomatie de l'Europe du début du 18e siècle, quand s'instaura un nouveau type de relations internationales? Le livre n'est pas une analyse politique des faits internationaux mais une enquête sur la diplomatie et ses institutions.</t>
  </si>
  <si>
    <t xml:space="preserve">07h18</t>
  </si>
  <si>
    <t xml:space="preserve">Quand elle apprend qu'une lycéenne de 17 ans a entretenu une correspondance avec Nordahl Lelandais, accusé du meurtre de la petite Maëlys, l'auteure s'interroge sur ces femmes qui éprouvent de l'intérêt, de la compassion voire de l'amour pour des hommes accusés de meurtres et de viols. Elle questionne des femmes amoureuses, des avocats et des psychologues pour tenter de les comprendre. ©Electre 2024</t>
  </si>
  <si>
    <t xml:space="preserve">01h13</t>
  </si>
  <si>
    <t xml:space="preserve">Une pièce de théâtre en quatre tableaux mettant en scène une femme de 45 ans, son mari et un jeune homme croisé dans la rue qui prend la femme pour une prostituée. Le couple, qui ne communique plus depuis une agression au cours de laquelle ils ont perdu l'enfant qu'ils attendaient, envisage d'adopter le jeune homme perdu.</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3h20</t>
  </si>
  <si>
    <t xml:space="preserve">Jeune thésarde, Ana déménage à Jérusalem dans un vaste appartement contenant, dans une pièce, une montagne de cartons. Elle rencontre ainsi Liora, la fille quinquagénaire des propriétaires, intellectuelle mystérieuse et fantasque, venue l'en débarrasser. Atteinte d'un glaucome, cette dernière demande à Ana de lui faire la lecture. Une relation passionnée et ambigüe se noue entre les deux femmes.</t>
  </si>
  <si>
    <t xml:space="preserve">09h58</t>
  </si>
  <si>
    <t xml:space="preserve">Paris, 1941. Les amis Emile et Lazare ont le palais Garnier pour terrain de jeu. Lazare, fils du concierge, rêve de devenir danseur étoile tandis qu'Emile doit porter l'étoile jaune. En 2022, Anna, fille de Pâris Besson, célèbre danseur étoile, et petite-fille de Lazare, concierge des lieux, ne se remet pas du suicide de son cousin Abel et menace le fragile équilibre de son clan.</t>
  </si>
  <si>
    <t xml:space="preserve">02h07</t>
  </si>
  <si>
    <t xml:space="preserve">En se fondant sur les témoignages de cinq entraîneurs de champions olympiques et paralympiques, l'auteur analyse les composantes psychologiques et les principes essentiels de l'entraînement permettant de mener un athlète à progresser et à gagner. ©Electre 2024</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05h45</t>
  </si>
  <si>
    <t xml:space="preserve">616.852 7</t>
  </si>
  <si>
    <t xml:space="preserve">Une exploration des différentes théories et cliniques de la dépression au XXIe siècle, dans un contexte d'abandon par la psychiatrie de toute théorie au profit d'une surmédicalisation qui ne traite que les symptômes. L'auteur invite à penser autrement le mal-être dépressif, en lui donnant un sens dans l'histoire du sujet ainsi qu'en reconnaissant sa fonction dans l'existence. ©Electre 2024</t>
  </si>
  <si>
    <t xml:space="preserve">07h08</t>
  </si>
  <si>
    <t xml:space="preserve">Lorsque la jeune Cléo rencontre Théo, elle porte encore le deuil de son père Paul. Elle pense avoir pardonné à sa mère ses absences et s'être libérée de son passé. Théo, père de Camille et Simon, vient de perdre sa compagne. Cléo, malgré la difficulté de la situation, guidée par sa foi dans la vie et dans les autres, leur offre un véritable amour maternel. ©Electre 2024</t>
  </si>
  <si>
    <t xml:space="preserve">09h22</t>
  </si>
  <si>
    <t xml:space="preserve">Pendant les années 1930, dans les environs de Fresselines, l'artiste Léon Detroy pose son chevalet et transforme la vie d'Henri, un fils de cultivateur qui voit l'art d'un mauvais oeil. La guerre approchant, une famille espagnole et un petit Autrichien juif de 5 ans se réfugient dans le village. Bientôt, les hommes quittent leurs terres pour aller combattre. ©Electre 2024</t>
  </si>
  <si>
    <t xml:space="preserve">03h23</t>
  </si>
  <si>
    <t xml:space="preserve">Journaliste madrilène épuisé par son travail et par son mariage, Luis se rend chaque année à Austin pour un congrès, prétexte à retrouver Camila, son amante. Lorsque cette dernière lui annonce leur rupture, il se réfugie dans les archives universitaires de la ville, où il découvre les lettres adressées par Faulkner à sa maîtresse, Meta Carpenter, qui font écho à sa propre situation. ©Electre 2024</t>
  </si>
  <si>
    <t xml:space="preserve">21h53</t>
  </si>
  <si>
    <t xml:space="preserve">Avec le coup de force japonais de 1945, une lente descente aux enfers commence pour Francis Mareuil, son épouse Catherine et leurs enfants, mais aussi pour ses amis Alban Saint-Réaux et Ronan Kervizic. Ce cortège d'horreurs et de violences n'est que le prélude à une guerre de neuf ans, bien plus terrible encore. ©Electre 2024</t>
  </si>
  <si>
    <t xml:space="preserve">09h39</t>
  </si>
  <si>
    <t xml:space="preserve">Dans cette enquête au long cours, menée des deux côtés de la Méditerranée, Émilien Bernard montre la réalité des frontières européennes dressées contre ces «indésirables» qui tentent de les franchir. De Laâyoune à Melilla en passant par Lampedusa, Belgrade ou Calais, la succession d’obstacles, aussi divers qu’inutiles, sert à repousser et invisibiliser celles et ceux qui veulent simplement se construire une vie ailleurs.</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07h02</t>
  </si>
  <si>
    <t xml:space="preserve">Trente ans après avoir vécu une relation passionnée, Christian et Marie, désormais retraités, se recontactent par le biais des réseaux sociaux. Très vite, les anciens amants retrouvent leur ancienne complicité. Cependant, le temps a fait son oeuvre et chacun cache des secrets. ©Electre 2024</t>
  </si>
  <si>
    <t xml:space="preserve">02h30</t>
  </si>
  <si>
    <t xml:space="preserve">Ce roman, entièrement dialogué, plonge dans l'univers d'une boutique de prêt-à-porter à travers la voix des vendeurs et des clients. ©Electre 2024</t>
  </si>
  <si>
    <t xml:space="preserve">24h18</t>
  </si>
  <si>
    <t xml:space="preserve">L'histoire de Marie Leszczynska, l'épouse de Louis XV, et de la marquise de Pompadour, la favorite, qui pendant de longues années a joué le rôle de confidente et de conseillère auprès d'un roi sympathique mais faible et doutant de lui-même. ©Electre 2024</t>
  </si>
  <si>
    <t xml:space="preserve">05h13</t>
  </si>
  <si>
    <t xml:space="preserve">Passionnée par les romans d'horreur et par la natation synchronisée, Roanne doit passer, malgré elle, l'été chez son oncle Kierzic, qu'elle ne connaît pas. Il vit seul dans un phare, au large de la côte atlantique. Elle apprend qu'un bateau de pêche est porté disparu. De plus, elle entend une voix d'enfant qui l'appelle chaque nuit. Elle se pose des questions sur son oncle. ©Electre 2024</t>
  </si>
  <si>
    <t xml:space="preserve">02h33</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00h06</t>
  </si>
  <si>
    <t xml:space="preserve">Pierre avait jeté la sorcière Cornebidouille dans les cabinets. Mais une Cornebidouille, ça ne disparaît pas comme ça. Elle revient et n'est pas contente. Pierre trouve un moyen pour éliminer la sorcière ainsi que l'horrible brouet de sa propre mère. ©Electre 2024</t>
  </si>
  <si>
    <t xml:space="preserve">Pierre ne veut pas manger sa soupe et son père le met en garde : la sorcière Cornebidouille pourrait venir cette nuit s'il continue son caprice. Le petit garçon n'y croit pas une seconde mais, dans la nuit, la sorcière apparaît. ©Electre 2024</t>
  </si>
  <si>
    <t xml:space="preserve">Pierre avait réussi à faire manger sa propre soupe à l'abominable Cornebidouille, qui s'était transformée en potiron. Mais lorsque sa maman coupe en deux un potiron, il sent une odeur épouvantable se répandre. Cornebidouille s'est dédoublée et elle veut se venger. ©Electre 2024</t>
  </si>
  <si>
    <t xml:space="preserve">Etats-Unis</t>
  </si>
  <si>
    <t xml:space="preserve">03h49</t>
  </si>
  <si>
    <t xml:space="preserve">À partir du milieu du XIXe siècle, l’Amérique du Nord est le théâtre d’une révolution industrielle qui transforme radicalement le visage de ses villes. En quelques décennies, les métropoles du continent s’imposent comme incarnations d’une modernité urbaine triomphante. Et dans l’ombre de chacune d’entre elle, il y a ceux et celles qui luttent contre les inégalités qui s’y accentuent et y persistent.</t>
  </si>
  <si>
    <t xml:space="preserve">11h00</t>
  </si>
  <si>
    <t xml:space="preserve">À Fermont, cité minière du nord du Québec, la vie de Jilliane bascule lorsque son amoureux décide de mettre fin à leur couple. Bientôt sans logement, à moins d'un mois de Noël, la jeune femme est dévastée. Son travail à la bibliothèque et ses collègues Mario et Amélie l'aident à traverser cette épreuve, mais hélas, cela ne règle en rien sa situation de future itinérante. Alors qu'elle envisage sans grand enthousiasme de retourner vivre à Montréal, l'arrivée d'un séduisant inconnu et une série d'événements viendront tout changer.</t>
  </si>
  <si>
    <t xml:space="preserve">Religion - Christianisme</t>
  </si>
  <si>
    <t xml:space="preserve">02h27</t>
  </si>
  <si>
    <t xml:space="preserve">La journaliste raconte un séjour d'une semaine dans un centre spirituel jésuite au bord de la mer, dans le golfe du Morbihan, au cours duquel elle s'est réconciliée avec elle-même. ©Electre 2024</t>
  </si>
  <si>
    <t xml:space="preserve">Amériques du Sud</t>
  </si>
  <si>
    <t xml:space="preserve">10h01</t>
  </si>
  <si>
    <t xml:space="preserve">Un guide pour découvrir la Patagonie au prisme de sa faune, de sa flore et de son histoire. L'auteure donne des clés pour préparer son voyage en profitant de la richesse environnementale et culturelle de la péninsule. ©Electre 2024</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09h15</t>
  </si>
  <si>
    <t xml:space="preserve">André Beucler brosse un portrait de cet ami qu'il fréquenta une vingtaine d'années et que nous suivons dans ses flâneries parisiennes chez les bouquinistes, à Saint-Germain-des-Prés. Nous croisons aussi Léon-Paul Fargue, Antoine de Saint-Exupéry, Jean Prévost... ©Electre 2024</t>
  </si>
  <si>
    <t xml:space="preserve">02h00</t>
  </si>
  <si>
    <t xml:space="preserve">Au volant d'une voiture, un homme s'interroge sur son rôle de père et analyse sa relation avec son fils pendant son trajet vers une destination connue de lui seul. Premier roman. ©Electre 2024</t>
  </si>
  <si>
    <t xml:space="preserve">02h48</t>
  </si>
  <si>
    <t xml:space="preserve">Yves, 62 ans, reçoit un diagnostic définitif qui lui offre la possibilité de remettre en question ses choix de vie. Il souhaite réparer ses erreurs avant de mourir, en particulier concernant sa fille, à qui il n'a pas parlé depuis vingt ans. ©Electre 2024</t>
  </si>
  <si>
    <t xml:space="preserve">05h1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08h18</t>
  </si>
  <si>
    <t xml:space="preserve">L'action de ce roman épistolaire se déroule à Florence en 1557. Le vieux peintre maniériste Pontormo a été assassiné. Vasari, l'homme à tout faire du duc de Florence, est chargé de l'enquête. Alors que ce dernier fait face aux convoitises de sa cousine la reine de France et que les artistes subissent les attaques des savonarolistes et du pape, il doit faire preuve de doigté et de discrétion. ©Electre 2024</t>
  </si>
  <si>
    <t xml:space="preserve">01h52</t>
  </si>
  <si>
    <t xml:space="preserve">791.450 9</t>
  </si>
  <si>
    <t xml:space="preserve">L'animatrice et productrice se livre sur son enfance, son travail, sa vie personnelle et le passage de la cinquantaine. ©Electre 2024</t>
  </si>
  <si>
    <t xml:space="preserve">03h10</t>
  </si>
  <si>
    <t xml:space="preserve">944.081 6</t>
  </si>
  <si>
    <t xml:space="preserve">L'auteur raconte comment, le 17 juillet 1942, lendemain de la rafle du Vél'd'Hiv, il entre dans la Résistance à seulement 16 ans. Par le biais de sa tante, il intègre le mouvement ouvrier immigré et en recrute les francs-tireurs partisans. Durant deux ans, il participe aux actions diverses telles que les lancers de tracts, les vols d'armes et de machines à écrire, les attentats, entre autres. ©Electre 2024</t>
  </si>
  <si>
    <t xml:space="preserve">05h58</t>
  </si>
  <si>
    <t xml:space="preserve">Batteur dans un groupe de rock à succès, Maxime apprend au moment de Noël le retour de son ancienne amante Mathilde, photographie officielle du groupe, qu'il n'avait pas vue depuis deux ans. Il espère récupérer leur relation là où ils l'avaient laissée mais Mathilde n'en a aucune intention et lui propose de devenir amis. ©Electre 2024</t>
  </si>
  <si>
    <t xml:space="preserve">03h03</t>
  </si>
  <si>
    <t xml:space="preserve">Elie et Anna trouvent un vieux journal intime près du lac Adélard, réputé hanté. Alors que l'angoisse monte chez les deux amis, cette découverte fait renaître le passé. Prix jeunesse des librairies du Québec 2021. ©Electre 2024</t>
  </si>
  <si>
    <t xml:space="preserve">Moyen-Orient</t>
  </si>
  <si>
    <t xml:space="preserve">Le matin du 7 octobre 2023, Laura, co-organisatrice de la rave party dans le désert du Negev en Israël, se trouve sur place lorsque retentit le bruit des roquettes et des kalachnikovs d'attaquants du Hamas. Elle raconte dans un témoignage comment elle s'est réfugiée avec son mari et six autres rescapés dans une caravane et comment ils se sont efforcés d'échapper aux responsables du massacre. ©Electre 2024</t>
  </si>
  <si>
    <t xml:space="preserve">13h22</t>
  </si>
  <si>
    <t xml:space="preserve">Autrice de 25 ans, Anna Ogilvy poignarde deux personnes sans raison apparente avant de sombrer dans un profond sommeil, désigné par les neurologues "syndrome de résignation". Quatre ans plus tard, alors qu'Anna n'est toujours pas réveillée mais montre des signes d'agitation, le psychologue médico-légal Benedict Prince tente de déterminer ce qui s'est réellement passé cette nuit-là.</t>
  </si>
  <si>
    <t xml:space="preserve">En rentrant chez lui, Nat trouve trois êtres étranges venus d’un autre monde. Ces Zipoïdes sont obsédés par la bouffe et sèment le chaos partout où ils passent. En plus, Nat semble être le seul à les voir ! Et le pire dans tout ça ? Les Morloups, effroyables créatures qui peuplent l’île de Zipolaris, sont à leurs trousses ! Témoin de l’enlèvement des Zipoïdes, Nat n’hésite pas une seule seconde et enfourche son vélo en pleine nuit, bien décidé à sauver ses trois acolytes. Il débarque alors dans le royaume des morts où les ennemis sont nombreux et les alliés précieux.</t>
  </si>
  <si>
    <t xml:space="preserve">Environnement</t>
  </si>
  <si>
    <t xml:space="preserve">03h12</t>
  </si>
  <si>
    <t xml:space="preserve">Une analyse des enjeux de la gestion de l'eau : la préservation de l'écosystème, l'alimentation de la population en eau potable et l'utilisation agricole. L'auteur démontre que les conflits liés à cette ressource naturelle ne sont pas les guerres mais la concurrence entre les villes et les campagnes ainsi que le risque de dégradation de sa qualité, accentué par le réchauffement climatique. ©Electre 2024</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Jeanne, 10 ans, joue au super tirage de la grande loterie dans l'espoir d'aider Clochette, une sans-abri, et Cha, sa grande soeur. Lorsqu'elle décroche la cagnotte d'un million d'euros, sa vie bascule et les ennuis commencent. ©Electre 2024</t>
  </si>
  <si>
    <t xml:space="preserve">01h58</t>
  </si>
  <si>
    <t xml:space="preserve">Récit des visites effectuées par l'auteure auprès de sa mère atteinte de la maladie d'Alzheimer, dans l'établissement où elle réside. Au fil des mois, l'évolution des symptômes est décrite, notamment l'amnésie, mais également la perte de reconnaissance vis-à-vis de ses proches, ainsi que les modifications de la personnalité et le surgissement d'émotions libérées de l'autocensure. ©Electre 2024</t>
  </si>
  <si>
    <t xml:space="preserve">02h57</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03h04</t>
  </si>
  <si>
    <t xml:space="preserve">Dans ce récit autobiographique, l'auteur évoque son existence, marquée très tôt par la perte de ses parents et de son frère dans deux accidents de la route. En dépit de ces tragédies, il a pu fonder une famille, devenir professeur d'anglais puis écrivain. En 2021, il apprend qu'il est atteint d'un cancer. Malgré la maladie et les traitements lourds, il est déterminé à continuer à vivre pleinement. ©Electre 2024</t>
  </si>
  <si>
    <t xml:space="preserve">Miuri Mishima-Sauvé est toujours la première enquêtrice à se pointer au poste. Élevée au Japon, elle ne s’est toujours pas habituée à la philosophie nord-américaine où le travail n’est qu’un élément de l’existence parmi d’autres. Mais ce matin, tout le monde est à l’heure, car la veille l’avorteur a encore frappé. Dans sa tête, elle revoit la femme couchée sur le dos, robe de chambre remontée jusqu’à la taille, cuisses ouvertes sur un océan de sang... et toujours cet ange de plâtre en guise de signature. Elle sait qu’ici l’avortement soulève les passions.</t>
  </si>
  <si>
    <t xml:space="preserve">13h57</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07h19</t>
  </si>
  <si>
    <t xml:space="preserve">Le parcours d'une famille russe entre 1995 et 2013, et en particulier de ses trois enfants, qui, malgré eux, répètent les erreurs de leurs parents, dans une société malade produisant des vies chaotiques, contrariées ou brisées. ©Electre 2024</t>
  </si>
  <si>
    <t xml:space="preserve">06h25</t>
  </si>
  <si>
    <t xml:space="preserve">Elisa, 27 ans, élève seule ses deux enfants depuis la mort de Didier, son époux emporté par un cancer foudroyant. Thomas, le frère aîné de Didier, l'aide financièrement et lui permet d'assurer son quotidien sans crainte matérielle. Seul l'amour manque désormais à son existence. Lorsqu'elle se rapproche de Thomas, la mère de ce dernier s'immisce. ©Electre 2024</t>
  </si>
  <si>
    <t xml:space="preserve">13h15</t>
  </si>
  <si>
    <t xml:space="preserve">Histoire de l'âge d'or de l'Iran, entre les XVIe et XVIIIe siècles, sous le règne des neuf shahs. Unifié et mené par un pouvoir fort, notamment sous Abbas Ier, le pays stabilise ses frontières, redéfinit les rapports juridiques entre autorités et impose le chiisme comme religion d'Etat. Les faiblesses ayant précipité la chute de l'empire sont également évoquées. ©Electre 2024</t>
  </si>
  <si>
    <t xml:space="preserve">00h42</t>
  </si>
  <si>
    <t xml:space="preserve">Au creux de l'hiver rôdent la déchéance et la finitude, mais aussi les éclairs de joie vive et les rassemblements libérateurs. Louise Bombardier tisse avec précision et tendresse des vers qui marquent le temps qui passe, les deuils à faire, la glace à fondre et la chaleur à espérer "dans cet hiver de morts en enfilade".</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5h30</t>
  </si>
  <si>
    <t xml:space="preserve">Mathéo partage sa vie entre la piscine, où il s’entraîne avec l’équipe de natation de son école, et le centre commercial, où il travaille comme mascotte. C’est avec enthousiasme qu’il entame son secondaire 5, surtout que son entraîneur vient de le nommer capitaine de leur équipe. Cependant, lors de la première compétition de l’année, un nageur d’une équipe adverse l’insulte à propos de son poids. Profondément ébranlé, Mathéo commence à moins bien performer en natation, ce qui l'amène à se lancer à corps perdu dans les entraînements, au détriment de sa santé et de ses notes.</t>
  </si>
  <si>
    <t xml:space="preserve">06h36</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t>
  </si>
  <si>
    <t xml:space="preserve">05h27</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 ©Electre 2024</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5h47</t>
  </si>
  <si>
    <t xml:space="preserve">En Poitou, au lieu-dit Chantecoucou, alors qu'un soir Gontran fait sa ronde pour chasser les braconniers, il trouve une petite fille abandonnée que sa femme et lui s'empressent d'adopter. ©Electre 2024</t>
  </si>
  <si>
    <t xml:space="preserve">Après un événement apocalyptique, la surface de la Terre, irradiée, est devenue inhabitable pour les humains. A Paris, du côté de la Rive gauche, les survivants ont trouvé refuge dans les profondeurs du métropolitain où ils ont organisé des microsociétés de la pénurie, tandis que la Rive droite est devenue un lieu maudit. Un roman qui fait écho à l'oeuvre de Dmitry Glukhovsky. ©Electre 2024</t>
  </si>
  <si>
    <t xml:space="preserve">10h33</t>
  </si>
  <si>
    <t xml:space="preserve">02h05</t>
  </si>
  <si>
    <t xml:space="preserve">Qu’une pièce soit plongée dans l’ombre depuis des mois, des années ou des décennies, il suffit d’une seule flamme pour qu’elle passe de la noirceur à la lumière. Cette flamme est notre essence spirituelle...</t>
  </si>
  <si>
    <t xml:space="preserve">07h35</t>
  </si>
  <si>
    <t xml:space="preserve">Entre Cézallier et Sancy, la modernité transforme et dépeuple les communautés villageoises. Les parents de Célestin l'incitent à partir en ville dans l'espoir d'y trouver un avenir. Lors d'une soirée au Petit Merry, ce baroudeur harmoniciste retrouve Marie, une jeune femme intelligente qui bouleverse sa destinée. ©Electre 2024</t>
  </si>
  <si>
    <t xml:space="preserve">06h23</t>
  </si>
  <si>
    <t xml:space="preserve">En 2010, lorsque Julie Pestiaud est violemment assassinée et que son mari se pend quelques jours plus tard, son amant le docteur Lerrainé est jugé coupable sans preuves après un emportement de l'opinion publique. De retour dans son village après des années de prison, il sombre dans l'alcoolisme, mais le fils de Julie, Louis, reprend l'enquête après avoir tissé des liens avec lui. ©Electre 2024</t>
  </si>
  <si>
    <t xml:space="preserve">Récits de voyage</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1h04</t>
  </si>
  <si>
    <t xml:space="preserve">Les amis de Sébastien ont tous eu de la facilité à apprendre à écrire, à faire du vélo, à attacher leurs lacets... Pourquoi cela a-t-il été plus long et plus compliqué pour lui ? Après une consultation avec le médecin, le garçon a appris qu’il est atteint du trouble développemental de la coordination (TDC), communément appelé « dyspraxie ». Ce handicap physique rend la planification, l’organisation et l’exécution des mouvements difficiles, mais avec l’aide adéquate, rien n’est impossible ! Votre enfant est-il maladroit lorsqu’il pratique des sports ?</t>
  </si>
  <si>
    <t xml:space="preserve">08h33</t>
  </si>
  <si>
    <t xml:space="preserve">Alors que le Canada s'apprête à s'engager dans la Seconde Guerre mondiale, les huit soeurs Larose se retrouvent seules sur la terre paternelle avec leur aïeule. Leur père étant décédé et leurs frères exilés, les filles tentent tant bien que mal de maintenir à flot la modeste ferme familiale. Ce petit bataillon est mené par les trois aînées...</t>
  </si>
  <si>
    <t xml:space="preserve">07h36</t>
  </si>
  <si>
    <t xml:space="preserve">Alors que le groupe Penta-J poursuit sa tournée mondiale, leur guitariste se trouve victime de menaces de mort qui inquiètent son entourage. Malgré la résistance du jeune homme, un professionnel est engagé afin d’assurer sa sécurité. Bien que Genesis, le séduisant garde du corps du guitariste vedette, soit toujours là pour le protéger du danger, Jayden sent une nouvelle menace qui gronde en lui: une attirance imprévue qui le déstabilise... Contre toute prudence et logique, le jeune garde du corps réalise qu’il s’attache lui aussi peut-être un peu trop à son client musicien.</t>
  </si>
  <si>
    <t xml:space="preserve">L'arrivée de Rosita Marcadet, enquêtrice française cinquantenaire, dans le village côtier de Beek aan Zee, aux Pays-Bas, fait parler les habitants. Ces derniers l'invitent à l'enterrement de la vieille Linda. Au milieu de la cérémonie, Rob Dolen se jette du toit. Rosita est alors sollicitée pour mener l'enquête et lever le mystère sur ce meurtre déguisé en suicide. ©Electre 2024</t>
  </si>
  <si>
    <t xml:space="preserve">01h55</t>
  </si>
  <si>
    <t xml:space="preserve">Une introduction à la pensée de Montaigne, dont les réflexions sur la tolérance, l'amitié, la justice ou encore la connaissance de soi sont restées à la fois universelles et intemporelles.</t>
  </si>
  <si>
    <t xml:space="preserve">10h18</t>
  </si>
  <si>
    <t xml:space="preserve">Alors que les élections approchent, la tension grandit à Olangar, la Confrérie des nains menaçant de faire grève. Evyna d'Enguerrand, la fille d'un ancien seigneur de guerre, gagne la capitale afin d'enquêter sur la mort de son frère, soldat tué au Grand Mur. En quête de soutien, elle libère de sa prison Torgend Aersellson, un elfe banni par les siens et ami de longue date de son père. ©Electre 2024</t>
  </si>
  <si>
    <t xml:space="preserve">12h55</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11h40</t>
  </si>
  <si>
    <t xml:space="preserve">10h10</t>
  </si>
  <si>
    <t xml:space="preserve">En se rendant au musée de l'Orangerie, devant les Nymphéas de Monet, l'auteur est pris d'une soudaine crise d'angoisse. Il redevient à cette occasion le détective Bmore pour enquêter sur les secrets de cette toile, étudiant autant la botanique que la vie amoureuse du peintre, de l'Orangerie à Giverny en passant par le Japon et Auschwitz-Birkenau. ©Electre 2024</t>
  </si>
  <si>
    <t xml:space="preserve">Le monde de Novali s’écroule à l’annonce de la nouvelle fatidique par sa mère : une malédiction plane sur les femmes de sa famille. Ces dernières meurent toutes le jour de leur quarantième anniversaire. Aidée de son père, de son meilleur ami Félix et des deux animateurs de la maison des jeunes où elle passe le plus clair de son temps, la jeune fille dispose de six mois pour changer le cours de l’histoire et sauver sa mère... et ainsi pouvoir espérer elle aussi passer le cap de la quarantaine. Réussira-t-elle à vaincre ce sortilège et conjurer cette fatalité ?</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03h48</t>
  </si>
  <si>
    <t xml:space="preserve">Londres, juillet 1938. Sur l'insistance de Dali, qui idolâtre Freud et trépigne de lui montrer une de ses toiles, Zweig présente son ami peintre à l'analyste. Accompagnés de Gala, l'épouse de Dali, et de son agent, ils sont accueillis par Anna Freud. Cette rencontre, ponctuée par les extravagances de l'artiste, agit comme un révélateur, confrontant chacun à ses démons et à ceux de l'époque. ©Electre 2024</t>
  </si>
  <si>
    <t xml:space="preserve">A la mort de son père, l'écrivaine se tourne vers l'écriture pour le retrouver. Elle brosse le portrait de cet homme, évoquant les souvenirs qui lui sont attachés : l'enfance, l'Algérie, l'amour, un art de jouer, des secrets, entre autres. ©Electre 2024</t>
  </si>
  <si>
    <t xml:space="preserve">03h28</t>
  </si>
  <si>
    <t xml:space="preserve">Dans la jeune vingtaine, Claudine entreprend des études sur le Moyen-Orient en Angleterre, où elle assiste, en compagnie de ses amis, à l’arrestation troublante d’un étudiant. S’installe alors dans le groupe un climat de méfiance. Réunis près de vingt ans plus tard à Londres, ils découvriront la vérité. Devenue journaliste à la télévision, Claudine constatera avec stupéfaction que leurs doutes à l’époque étaient fondés. Pourquoi se sont-ils fermé les yeux ?</t>
  </si>
  <si>
    <t xml:space="preserve">Lorsque le narrateur apprend qu'il est séropositif alors qu'il n'a pas encore 30 ans, il s'interroge sur sa vie, qu'il détaille en trois temps. L'hypocondrie appartient à son passé, l'agonie raconte la maladie au présent et le rêve est envisagé au conditionnel. ©Electre 2024</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Marc Pépin, 58 ans, grand reporter et auteur de quatre romans, entreprend de coucher sa vie sur le papier. Sans concession, il revient sur son parcours, depuis son enfance dans la classe moyenne jusqu'à sa propre vieillesse, en passant par sa carrière, ses faiblesses et les épreuves de la vie, dont sa séparation avec Claire ou encore le décès de son père. Premier roman. ©Electre 2024</t>
  </si>
  <si>
    <t xml:space="preserve">10h17</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Quand Qéis, son voisin, disparaît, la narratrice se lance à sa recherche avec son amie Luna et découvre l'entrée d'un inquiétant royaume. ©Electre 2024</t>
  </si>
  <si>
    <t xml:space="preserve">08h13</t>
  </si>
  <si>
    <t xml:space="preserve">Estonie, septembre 1944. Entre la fuite des Allemands et l'arrivée des Russes, le pays a cinq jours pour retrouver son indépendance. Otto Tief et ses camarades créent un gouvernement. Il est prêt à diriger depuis Stockholm, le temps de recevoir l'appui des Alliés. Le bateau blanc censé l'emmener ne vient pas, il quitte son groupe et se fait capturer, emprisonner et déporter. Premier roman. ©Electre 2024</t>
  </si>
  <si>
    <t xml:space="preserve">06h02</t>
  </si>
  <si>
    <t xml:space="preserve">07h33</t>
  </si>
  <si>
    <t xml:space="preserve">Le médecin légiste belge détaille son quotidien à la morgue à travers des histoires tirées de son expérience professionnelle, notamment les affaires d'homicide. Il raconte les cas les plus marquants qui ont jalonné sa carrière : un faux suicide à l'arme à feu, la mort d'un enfant négligé, une famille assassinée par un petit ami éconduit, entre autres. ©Electre 2024</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13h01</t>
  </si>
  <si>
    <t xml:space="preserve">En Floride, Cat achète un python birman, l'un des serpents les plus dangereux. En Californie, Ottilie, sa mère, installe un réacteur à criquets, influencée par son fils Cooper, un biologiste spécialiste des insectes. Ce dernier se fait piquer par une tique. Ces différents événements bouleversent la famille alors que le monde est frappé par une catastrophe écologique.</t>
  </si>
  <si>
    <t xml:space="preserve">06h04</t>
  </si>
  <si>
    <t xml:space="preserve">B823</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00h33</t>
  </si>
  <si>
    <t xml:space="preserve">Roselionne a une belle chevelure, tout le monde se permet d'y glisser les doigts sans son consentement. Très énervée par toutes ses mains envahissantes, la jeune fille n'arrive pourtant pas à exprimer sa colère, ni même sa gêne face à la situation. Elle a peur d'en parler, au point qu'elle envisage de couper sa magnifique crinière. En en parlant à ses proches, les mots se débloquent petit à petit. ©Electre 2024</t>
  </si>
  <si>
    <t xml:space="preserve">00h27</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03h46</t>
  </si>
  <si>
    <t xml:space="preserve">Après le décès de son père Kaddour le 15 août 2020, l'actrice R. Brakni évoque le souvenir de cet homme, immigré et tiraillé entre son pays de naissance, l'Algérie, et son pays d'adoption, la France. Elle brosse son portrait et exprime sa propre difficulté à faire son deuil. ©Electre 2024</t>
  </si>
  <si>
    <t xml:space="preserve">02h18</t>
  </si>
  <si>
    <t xml:space="preserve">Une réflexion sur l'émission de Cyril Hanouna, Touche pas à mon poste ! L'auteur pointe du doigt la collusion des pouvoirs politiques, économiques et médiatiques et relate comment l'émission, d'abord pensée comme un pur divertissement, a évolué comme un tribunal après le tribunal, influençant l'opinion de millions de Français et servant le pouvoir en place. ©Electre 2024</t>
  </si>
  <si>
    <t xml:space="preserve">04h33</t>
  </si>
  <si>
    <t xml:space="preserve">Lanie Leblanc ne fête plus Noël. La magie a disparu. Les traditions familiales aussi. La mélancolie a vite remplacé les festivités lorsque sa tante Clary, de qui elle était très proche, est décédée de la leucémie. À 28 ans, la jeune femme ne craint plus la solitude, au contraire. Mais cette année, le mois de décembre promet d’être... différent. D’abord, sa meilleure amie les a inscrites toutes les deux à « L’atelier du parfait biscuit ». Pourtant, Meg sait très bien que Lanie ne peut pas manier de la farine sans en mettre partout ! Ensuite, l’amour semble cogner à sa porte.</t>
  </si>
  <si>
    <t xml:space="preserve">Ce livre est l’aboutissement d’une enquête d’ampleur au cours de laquelle plus de trois cents personnes ont raconté à Vincent Brault leurs histoires de fantômes. On en découvrira ici quatre-vingt-dix. Des histoires tragiques, déconcertantes, émouvantes et parfois drôles. Du quotidien au surnaturel, ces histoires parlent de tout : morts qui reviennent, attaques d’oiseaux inexpliquées, chien au regard humain ; écoles, bungalows, manoirs, tous hantés. Noyades et naissances, peines d’amour, coups de foudre, coups de chance et de malchance.</t>
  </si>
  <si>
    <t xml:space="preserve">06h42</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Vie pratique</t>
  </si>
  <si>
    <t xml:space="preserve">03h50</t>
  </si>
  <si>
    <t xml:space="preserve">Agrémenté d'exemples concrets et d'anecdotes vécues, ce guide propose une méthode à appliquer au quotidien pour apprendre à s'organiser et gagner en efficacité.</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05h31</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05h29</t>
  </si>
  <si>
    <t xml:space="preserve">Des réflexions autour du sens de la vie. Les contributeurs exposent leurs expériences, leurs perceptions, leurs ressentis et leurs sensations vis-à-vis de ce qu'est le sens et de ce qui fait sens. ©Electre 2024</t>
  </si>
  <si>
    <t xml:space="preserve">09h16</t>
  </si>
  <si>
    <t xml:space="preserve">En 1917, alors que la Première Guerre mondiale fait rage, Thomas Sorel est retrouvé mort dans une cave du village de Haut-de-Coeur, en Bourgogne. Unanimement détestée, la victime a été élevée par les religieuses du majestueux couvent des Ursulines. C'est aussi le cas de Matthias Lavau, l'inspecteur chargé de l'enquête, qui est doté d'une impressionnante mémoire. Premier roman. ©Electre 2024</t>
  </si>
  <si>
    <t xml:space="preserve">Séparée de ses frères Alexandre et Tom à la suite de la disparition de leurs parents, Lise rejoint l'orphelinat d'Argentan, où elle se forme à l'art de la dentelle. Mais dans ce lieu mystérieux, elle a l'étrange sensation d'être épiée et est intriguée par la soie qu'elle utilise pour confectionner une robe. ©Electre 2024</t>
  </si>
  <si>
    <t xml:space="preserve">En 1952, Summer et son époux Edward vivent sur une base militaire dans le désert du Nevada, où ils assistent aux premiers essais de la bombe atomique. Tandis que tout le monde s'extasie face à ce spectacle et à la puissance des Etats-Unis, Summer s'inquiète. L'arrivée de Charlie, une femme forte, indépendante et sensuelle, bouscule son quotidien. Ensemble, elles partent en quête de liberté. ©Electre 2024</t>
  </si>
  <si>
    <t xml:space="preserve">05h44</t>
  </si>
  <si>
    <t xml:space="preserve">Huntsville, Alabama, 1961. John Kennedy lance le programme Mercury en pleine conquête de l'espace. La ville a le regard tourné sur le centre spatial et les essais qui y sont menés. Dina Miller, quant à elle, souhaite faire justice et révéler les secrets de ces brillants scientifiques qui, derrière leur image de citoyens modèles, d'époux et de pères parfaits, cachent de sombres secrets.</t>
  </si>
  <si>
    <t xml:space="preserve">11h28</t>
  </si>
  <si>
    <t xml:space="preserve">Deux voix, deux résiliences, un été pour redéfinir l'émancipation. Ils sont partis dans l’empressement, sans se connaître. Ils ne se ressemblent en rien, bien que les apparences trahissent qu’ils ont pourtant trop en commun. La lourdeur d’une vie qu’ils n’ont pas choisie, le silence du chaos . Mais parce que la marginalité ne se retrouve pas que chez les âmes abimées, Emma et Gabriel seront accueillis par Florence et William, ces cœurs chez qui la liberté déborde dans une attachante authenticité.</t>
  </si>
  <si>
    <t xml:space="preserve">01h59</t>
  </si>
  <si>
    <t xml:space="preserve">Pour attirer la clémence des dieux sur les armées grecques, Agamemnon doit sacrifier sa fille Iphigénie. Il lui fait croire qu'il veut la marier mais l'attend pour la tuer. ©Electre 2024</t>
  </si>
  <si>
    <t xml:space="preserve">02h36</t>
  </si>
  <si>
    <t xml:space="preserve">Des nouvelles sur le ton de l'humour noir dans lesquelles la frontière entre la folie et la raison s'estompe jusqu'à semer le doute. Entre une anticapitaliste et une égorgeuse, l'auteur brosse le portrait de femmes avec leurs fêlures, leurs torts et leurs forces. ©Electre 2024</t>
  </si>
  <si>
    <t xml:space="preserve">09h14</t>
  </si>
  <si>
    <t xml:space="preserve">Le destin de quatre femmes à quatre époques différentes. Clémence, Louise, Violette et Sixtine partent à la recherche d'un manuscrit en latin qui révèlerait les secrets entourant l'assassinat de Thomas Becket en 1170. ©Electre 2024</t>
  </si>
  <si>
    <t xml:space="preserve">Asie</t>
  </si>
  <si>
    <t xml:space="preserve">06h37</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08h58</t>
  </si>
  <si>
    <t xml:space="preserve">La mère de Lucien Jutras est décédée au début de la pandémie de COVID-19 et, depuis, l’adolescent se cherche. À quoi bon terminer son secondaire quand les cours sont en présentiel un jour sur deux ? Quand on sait qu’on peut mourir demain ? Sa relation avec son père, un riche entrepreneur de Québec avec lequel il ne se trouve rien en commun, se détériore de plus en plus. Tombé follement amoureux de Jacob, Lucien se sent renaître, mais cet amour déplaît infiniment au très réactionnaire Marc-Aurèle Jutras.</t>
  </si>
  <si>
    <t xml:space="preserve">Une étude de l'habit occidental ainsi que de la manière dont il est porté, regardé et interprété au Moyen Age. Le costume est vu comme un élément essentiel de la culture matérielle des civilisations et comme le reflet d'une époque aux dimensions symboliques, culturelles, religieuses, sociales et politiques. ©Electre 2024</t>
  </si>
  <si>
    <t xml:space="preserve">08h27</t>
  </si>
  <si>
    <t xml:space="preserve">Tueur à gages, l'agent Seventeen est missionné pour exécuter son prédécesseur qui vit retranché dans un coin reculé d'Amérique. Alors qu'il est sur le point d'accomplir son contrat, l'agent comprend qu'il a été manipulé. Prix Ian Fleming Steel Dagger 2023. Premier roman. ©Electre 2024</t>
  </si>
  <si>
    <t xml:space="preserve">00h14</t>
  </si>
  <si>
    <t xml:space="preserve">Arion, le père d'Hector et Alexia, est le meilleur coureur de Sparte. C'est lui qui a été choisi pour participer aux jeux Olympiques. Ses enfants l'accompagnent pour l'encourager. Mais, durant la course de chars, un accident se produit. Avec des doubles pages documentaires pour découvrir la renaissance des jeux Olympiques, ses symboles et ses disciplines. ©Electre 202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Dans la forêt de Bellécore, Archibald Renard collecte dans sa librairie les livres écrits par les animaux. Comme il commence à perdre la mémoire, Ferdinand Taupe souhaite récupérer l'ouvrage qu'il a déposé des années auparavant pour retrouver ses souvenirs. Sauf qu'un inconnu vient d'acquérir son précieux mémoire. Archibald et Ferdinand se lancent alors à sa recherche. ©Electre 2024</t>
  </si>
  <si>
    <t xml:space="preserve">Le maire de Bellécorce déclare à Archibald qu'il n'est pas le propriétaire légitime de la librairie et lui intime de quitter les lieux au profit du mystérieux Célestin Loup. Aidé par son père et par son neveu Bartholomé, Archibald part à la recherche des cinq carnets que son aïeul Cornélius avait confiés à la Confrérie des plumes et qui pourraient prouver qu'il est bien le véritable propriétaire. ©Electre 2024</t>
  </si>
  <si>
    <t xml:space="preserve">Accompagné de son oncle Archibald, Bartholomé Renard part sur les traces de ses parents dans les vallées de Sombrehiver desquelles ils ne sont pas revenus. A bord de l'Etoile de Bellécorce, un train à vapeur, les événements étranges se multiplient. ©Electre 2024</t>
  </si>
  <si>
    <t xml:space="preserve">04h13</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Janvier 2004. Le nouveau groupe d'analystes comportementaux dirigé par Mina Lacan est de plus en plus sollicité par ses collègues enquêteurs. La gendarme et ses profileurs sont dépêchés pour enquêter notamment sur un double homicide en Alsace et sur un violeur en série entre Megève et Saint-Tropez. ©Electre 2024</t>
  </si>
  <si>
    <t xml:space="preserve">08h52</t>
  </si>
  <si>
    <t xml:space="preserve">En 1997, deux étudiantes militantes et idéalistes, Mano et Axelle, vivent un amour passionné. Après un braquage ayant mal tourné, elles sont séparées. Axelle est condamnée à vingt-cinq ans de prison alors que Mano s'échappe et commence une vie dénuée de sens dans la campagne française. A sa sortie de prison, Axelle recherche sa camarade perdue, en quête d'amour et de justice. ©Electre 2024</t>
  </si>
  <si>
    <t xml:space="preserve">06h13</t>
  </si>
  <si>
    <t xml:space="preserve">Pierre Gervais croyait avoir tout raconté. Mais la rédaction du premier tome d'Au cœur du vestiaire, les nombreuses réactions à la sortie de ce best-seller vendu à plus de 86 000 exemplaires a fait ressurgir en lui des centaines d'autres souvenirs, sans compter ceux des gens qu'il a côtoyés au fil des 35 ans de sa carrière dans le vestiaire du Canadien qui se sont chargé de lui rappeler certains moments inédits et dignes de mention.. Shea Weber était réfractaire aux changements; comment expliquer cette mystérieuse pénurie de cuillères dans le vestiaire ?</t>
  </si>
  <si>
    <t xml:space="preserve">Dans le hameau de Jakobsleiter, niché au coeur des forêts dans les montagnes, la vie est rude et impitoyable. Quand la jeune Rebekka se volatilise, Smilla, stagiaire au journal local, fait le lien avec la disparition de sa meilleure amie dix ans auparavant. Pour découvrir la vérité, elle est prête à tout, quitte à faire voler en éclats les sombres secrets enfouis au plus profond. ©Electre 2024</t>
  </si>
  <si>
    <t xml:space="preserve">04h58</t>
  </si>
  <si>
    <t xml:space="preserve">L'auteur aborde ici le monde du pouvoir à travers la carrière exemplaire de Jean Martin, directeur du département des ressources humaines dans une grande banque. Une réussite professionnelle qui se lézarde face au vide existentiel. A cinquante ans, il prend conscience qu'il passe à côté de la vie. Ses séjours en Valais et la rencontre d'une jeune femme bouleverseront l'homme établi. ©Electre 2024</t>
  </si>
  <si>
    <t xml:space="preserve">04h18</t>
  </si>
  <si>
    <t xml:space="preserve">Sous la forme d'un hommage rendu aux jeunes mères ayant trop vite perdu leur enfant, l'autrice rend compte de la maternité, du deuil et du courage de ces figures maternelles qui affrontent un tel événement. Elle évoque notamment Kate Middleton, Yoko Ono ou encore Stéphanie Verlaine. ©Electre 2024</t>
  </si>
  <si>
    <t xml:space="preserve">05h40</t>
  </si>
  <si>
    <t xml:space="preserve">Guadeloupe, 1976. Lorsque la Soufrière, volcan depuis longtemps dormant, semble se réveiller, toute la famille Bévaro quitte la Basse-Terre pour se réfugier chez l'aîné Elias en Grande-Terre. Seule Eucate décide de rester sur les flancs du volcan, attendant avec sa petite-fille Anastasie la décision du destin. Dans la chaleur qui s'intensifie, elle se souvient de sa jeunesse. ©Electre 2024</t>
  </si>
  <si>
    <t xml:space="preserve">04h42</t>
  </si>
  <si>
    <t xml:space="preserve">CONFIDENCE, c’est en quelque sorte le bilan d’une carrière de plus de quarante ans dans le monde de la presse parlée et écrite. Ce métier de journaliste, animateur à la radio et à la télé, m’a permis de vivre de très belles expériences, de rencontrer des personnalités dans le monde du sport, de la politique, du milieu artistique.</t>
  </si>
  <si>
    <t xml:space="preserve">09h42</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11h54</t>
  </si>
  <si>
    <t xml:space="preserve">Dans les Hautes-Alpes à la fin du XIXe siècle, le village isolé de Chaudun dépérit. La rudesse de la vie quotidienne pousse en effet les jeunes à partir vers des contrées plus hospitalières. Les villageois imaginent en dernier recours de se vendre à l'Etat. Une histoire inspirée de faits réels. ©Electre 2024</t>
  </si>
  <si>
    <t xml:space="preserve">10h08</t>
  </si>
  <si>
    <t xml:space="preserve">Rouen, avril 1983. A 7 ans, Ophélie est témoin du meurtre de sa mère par son père. Elle sait qu'un autre homme est impliqué, et qu'il aurait pu intervenir pour empêcher le drame. La petite fille grandit en foyer, devenant une adolescente rebelle puis une étudiante évoluant sous une fausse identité, animée par la quête obsessionnelle de connaître la vérité et de venger sa mère. ©Electre 2024</t>
  </si>
  <si>
    <t xml:space="preserve">04h35</t>
  </si>
  <si>
    <t xml:space="preserve">Camille mène une existence heureuse auprès de Thomas et de leur fille Rose. Pourtant, un jour, alors que tous les trois se promènent en forêt, la jeune femme se cache et disparaît. Une nouvelle vie s'offre alors à elle, dans un autre pays, où elle s'installe dans une maison près d'un lac. Au fil du temps, elle noue des amitiés et tombe amoureuse, mais peine à se défaire du poids écrasant du passé. ©Electre 2024</t>
  </si>
  <si>
    <t xml:space="preserve">Aurore, la soeur de Lucas, un enfant lourdement handicapé né deux ans avant elle, est une jeune fille enjouée. Si leurs parents donnent le change et se font discrets sur ce malheur qui les a atteints, Aurore s'accroche à l'idée d'une guérison possible tout en grandissant comme si de rien n'était, d'autant que Lucas est élevé par ses grands-parents.</t>
  </si>
  <si>
    <t xml:space="preserve">Le XXIe siècle américain atteint à peine ses 25 ans que l'exclusion et la misère connaissent des proportions jamais égalées. Jetée sur les routes dans un exode de cauchemar suite au massacre de sa famille, Lauren Oya Olamina, une adolescente noire de 15 ans, trace son chemin à travers le chaos, semant une parole d'espoir pour une nouvelle humanité auprès des déshérités. ©Electre 2024</t>
  </si>
  <si>
    <t xml:space="preserve">A Cambaron, village du sud de la France, un carnaval, inspiré d'un rituel païen et orgiaque, est organisé pour fêter la fin des vendanges. Après trois ans d'absence, Maria revient dans son village natal qu'elle a fui après avoir été moquée et rejetée en raison de son homosexualité. Elle espère retrouver Agnès, son premier amour, mais son retour ravive les tensions et les haines.</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42h54 (2 cd)</t>
  </si>
  <si>
    <t xml:space="preserve">Une mise en perspective de l'histoire du vote en France depuis 1789 avec celle des revenus, du capital et des inégalités. Des clés pour comprendre et sortir de la situation politique actuelle sont notamment proposées. ©Electre 2024</t>
  </si>
  <si>
    <t xml:space="preserve">Le destin des Minaud, une famille de métayers installée au Grand-Barrail, pendant la première moitié du XXe siècle. Juanna donne cinq filles à Alexandre : Lucile, Valentine, Renée, Yvette et Yolande. Gazé pendant la guerre, Alexandre meurt en 1927, au matin de la naissance de Guynemer, le fils tant attendu. Cinq récits se rattachant chacun à l'une des filles racontent l'histoire familiale. ©Electre 2024</t>
  </si>
  <si>
    <t xml:space="preserve">09h00</t>
  </si>
  <si>
    <t xml:space="preserve">Décidée à se venger et à percer le mystère de la Montagne Noire, Griffonelle rejoint une troupe de bohémiens près de Carcassonne. Elle reconnaît Amaury de Monfort, l'assassin de sa mère, et tente de le tuer. Elle se retrouve prisonnière dans une cage suspendue au-dessus d'un cours d'eau souterrain. ©Electre 2024</t>
  </si>
  <si>
    <t xml:space="preserve">08h03</t>
  </si>
  <si>
    <t xml:space="preserve">En janvier 1308, Margaux de Dente, enceinte, semble en paix après les événements qui ont dévasté la vallée du Razès deux ans auparavant. Mais une ombre rôde et en veut à son enfant, qu'elle n'a pas encore mis au monde. Seuls quelques proches la soutiennent, parmi lesquels Michel, étouffé par un terrible secret. ©Electre 2024</t>
  </si>
  <si>
    <t xml:space="preserve">Marseille, 1905. Le botaniste Bertrand Lacejambe et Fenby, son fidèle secrétaire, sont confrontés à d'occultes secrets en tentant d'élucider la disparition mystérieuse d'une espèce florale banale et de mettre au jour une imposture liée aux événements historiques de 1871 à Marseille. ©Electre 2024</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06h53</t>
  </si>
  <si>
    <t xml:space="preserve">En s'échappant de la chambre de sa maîtresse, Mimi Augello découvre le corps du voisin du dessous, allongé sur son lit et vraisemblablement mort. Le lendemain, le cadavre d'un homme est retrouvé dans les mêmes circonstances. Le commissaire Montalbano enquête.</t>
  </si>
  <si>
    <t xml:space="preserve">08h24</t>
  </si>
  <si>
    <t xml:space="preserve">Seconde Guerre mondiale, en Lombardie. Depuis que sa mère est partie faire fortune dans les colonies italiennes en Afrique, Giada, 13 ans, ne pense qu'à la rejoindre dans cette terre qu'elle imagine pleine de merveilles et de promesses. A 17 ans, enfin, elle embarque pour l'Erythrée. De la campagne italienne à Assab, elle entame un grand voyage pour se trouver elle-même.</t>
  </si>
  <si>
    <t xml:space="preserve">10h32</t>
  </si>
  <si>
    <t xml:space="preserve">Une analyse du travail de Georges Canguilhem, de son étude philosophique du sujet et de ses opérations psychiques-corporelles. D'abord engagé dans l'esthétique de son formateur Alain, le philosophe pense ensuite la normativité vitale comme un mouvement de pensée proprement philosophique. ©Electre 2024</t>
  </si>
  <si>
    <t xml:space="preserve">03h54</t>
  </si>
  <si>
    <t xml:space="preserve">A l'occasion de la réouverture du musée de la Marine en octobre 2023, l'auteur évoque l'histoire maritime, des grands explorateurs tels que Bougainville, Cook et Lapérouse aux légendes des corsaires, en passant par l'invention de la carte marine et les plus célèbres batailles navales. ©Electre 2024</t>
  </si>
  <si>
    <t xml:space="preserve">28h34</t>
  </si>
  <si>
    <t xml:space="preserve">Du Mexique à l'Argentine, le journaliste et romancier dresse un état des lieux de l'Amérique latine au début du XXIe siècle jusqu'à la pandémie de Covid-19, rebaptisant ce territoire Namérique. Il s'entretient avec les populations rencontrées dans les quartiers populaires, les buildings, les fermes, les marchés, les taxis ou les cars pour, au-delà des clichés, montrer la culture latino-américaine.</t>
  </si>
  <si>
    <t xml:space="preserve">03h52</t>
  </si>
  <si>
    <t xml:space="preserve">Chronique de la vie rurale dans un village français déserté par les hommes, partis combattre pendant la Première Guerre mondiale. Les lieux deviennent le théâtre des souffrances des femmes, condamnées à survivre entre le travail de la terre et l'éducation des enfants, jusqu'à l'arrivée de prisonniers allemands, puis russes, envoyés en renfort. Prix Séverine 1930. Premier roman. ©Electre 2024</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06h52</t>
  </si>
  <si>
    <t xml:space="preserve">Julien, conseiller des Affaires étrangères, vit une histoire torride avec Pauline, assistante parlementaire. Un soir, il lui envoie un message, particulièrement cru, mais se trompe de destinataire. Philippe Rigaud, diplomate à deux ans de la retraite, reçoit ce message qui fait l'effet d'une bombe dans son couple. ©Electre 2024</t>
  </si>
  <si>
    <t xml:space="preserve">Erotisme</t>
  </si>
  <si>
    <t xml:space="preserve">04h03</t>
  </si>
  <si>
    <t xml:space="preserve">Sensuelles, inquiétantes ou poétiques, treize nouvelles féministes qui révèlent l'incarnation des désirs. ©Electre 2024</t>
  </si>
  <si>
    <t xml:space="preserve">S'adressant aux sportifs aimant repousser leurs limites, ce livre explore les ressources insoupçonnées développées par le corps humain dans des situations extrêmes. Le journaliste s'intéresse notamment aux exploits de Wim Hof, athlète capable d'une résistance impressionnante au froid. ©Electre 2024</t>
  </si>
  <si>
    <t xml:space="preserve">Un dialogue entre le journaliste suisse et l'historienne d'origine géorgienne, première femme nommée secrétaire perpétuel de l'Académie française. Elle évoque son parcours, le destin russe, l'importance de la culture et la permanence des guerres, analysant la situation européenne alors que Poutine menace l'Ukraine. ©Electre 2024</t>
  </si>
  <si>
    <t xml:space="preserve">02h44</t>
  </si>
  <si>
    <t xml:space="preserve">La mignonne petite fille timide et réservée est devenue femme à problèmes, on disait de moi que j’étais une éponge émotive et que c’était magnifique, une jolie petite fille profonde et observatrice, et puis j’ai grandi et je suis restée la même, juste moins mignonne et moins petite, et tout à coup je suis devenue farouche et difficile, la folle du village qui sème l’inconfort chez les autres . Au réveil d’une période malheureuse et paralysante, Vénus est déterminée à s’intégrer au monde de façon plus saine et à se débarrasser de la tristesse qui l’a habitée pendant une décennie.</t>
  </si>
  <si>
    <t xml:space="preserve">17h51</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07h03</t>
  </si>
  <si>
    <t xml:space="preserve">Romy et Julius vivent dans le même village, divisé entre habitants historiques et néo-ruraux. Elle est la fille du boucher, lui est végétarien. Ils se retrouvent au théâtre, qui les passionne tous les deux, et tombent amoureux. Roméo et Juliette revisité à l'époque contemporaine dans le contexte de développement du végétarisme. ©Electre 2024</t>
  </si>
  <si>
    <t xml:space="preserve">02h32</t>
  </si>
  <si>
    <t xml:space="preserve">R869</t>
  </si>
  <si>
    <t xml:space="preserve">A l'annonce du confinement, une femme se fait quitter par son mari. Quelques jours plus tôt, elle avait eu une aventure d'un soir avec un étudiant inconnu à la sortie d'une conférence. Isolée, elle découvre qu'elle est enceinte mais heureuse de l'être. L'enfant grandit dans une période où le futur est difficile à imaginer, alors la mère s'engage dans un voyage pour rencontrer un voyant. ©Electre 2024</t>
  </si>
  <si>
    <t xml:space="preserve">Neurophysicien, Daniel Badembauer préfère partir à Berlin pour voir son éditeur plutôt que d'assister à l'inauguration d'une exposition d'aquarelles à l'école de son fils. A son retour, il trouve sa maison fermée, son compte en banque vidé, sa femme et son fils installés chez son beau-père, un psychanalyste qui le déteste. Fauché, il s'attelle à l'écriture d'un roman de développement personnel. ©Electre 2024</t>
  </si>
  <si>
    <t xml:space="preserve">13h35</t>
  </si>
  <si>
    <t xml:space="preserve">A Garde-Hiver, une terre pleine de merveilles et de créatures marines intelligentes, les émissaires dépêchés par Bitterblue, la jeune reine de Monsea, se volatilisent dans des circonstances suspectes. Cette dernière se rend sur place pour enquêter, mais finit par être portée disparue en mer. ©Electre 2024</t>
  </si>
  <si>
    <t xml:space="preserve">23h29</t>
  </si>
  <si>
    <t xml:space="preserve">Cet ouvrage aborde la France capétienne à travers différents thèmes (démographie, société, culture, etc.). Il met également en lumière les sources historiques ainsi que les débats qui agitent les historiens à propos de cette période. ©Electre 2024</t>
  </si>
  <si>
    <t xml:space="preserve">Un homme erre en quête de sa soeur dans un monde post-apocalyptique. ©Electre 2024</t>
  </si>
  <si>
    <t xml:space="preserve">09h06</t>
  </si>
  <si>
    <t xml:space="preserve">Dans un contexte de crise climatique de plus en plus aiguë, la voiture à essence voit apparaître une alternative électrique qui promet de résoudre ses principaux défauts, tant sanitaires que climatiques. Mais ce remplacement est-il crédible? La voiture électrique est-elle réellement une solution porteuse en matière de transport durable? Pour Laurent Castaignède, nous assistons plutôt à une nouvelle fable pour nous faire accepter une autre dépendance.</t>
  </si>
  <si>
    <t xml:space="preserve">Au début du XIXe siècle, dans le village breton de Braspart, vivent Jean-Marie, sa famille et ses employés. Alors qu'il rentre à la ferme un soir des Rameaux, Jean-Marie croise sur sa route un loup, animal craint dans la région et considéré comme un suppôt du diable. ©Electre 2024</t>
  </si>
  <si>
    <t xml:space="preserve">17h58</t>
  </si>
  <si>
    <t xml:space="preserve">Shakespeare, Montaigne, Cervantès se réfèrent sans cesse à ce livre paru en 1528 à Venise et qui traite, au cours de 4 journées à la cour d'Urbino, du courtisan, gentilhomme à l'idéal social très élevé. Les sujets, sérieux, y sont abordés sur un ton léger (la spezzatura, l'art d'avoir l'air désinvolte est un devoir). ©Electre 2024</t>
  </si>
  <si>
    <t xml:space="preserve">25h42</t>
  </si>
  <si>
    <t xml:space="preserve">Après avoir fui les Philippines, Hero s'installe en Californie où elle se lie d'amitié avec des expatriés comme elle. Parmi eux, Rosalyn dont elle tombe sous le charme. Mais son passé revient la hanter.</t>
  </si>
  <si>
    <t xml:space="preserve">A partir d'entretiens avec la chanteuse québécoise, une biographie mêlant sa carrière professionnelle et sa vie intime : son enfance dans une famille de quatorze enfants, la découverte de son don, la rencontre avec René Angélil, la célébrité à 12 ans, la carrière internationale, son histoire d'amour, le travail quotidien, entre autres. ©Electre 2024</t>
  </si>
  <si>
    <t xml:space="preserve">04h34</t>
  </si>
  <si>
    <t xml:space="preserve">Line est hôtesse de l'air. Alors qu'elle est au Japon, elle survit à un séisme dévastateur. Miraculée, elle commence un voyage intérieur dont émerge un besoin de renaissance. Elle part alors pour une île du bord de l'Atlantique chercher quelque chose qui lui manque mais qu'elle ne comprend pas, et saisir sa propre identité. ©Electre 2024</t>
  </si>
  <si>
    <t xml:space="preserve">07h30</t>
  </si>
  <si>
    <t xml:space="preserve">Dix-sept ans après avoir fui sa ville natale, Victoire Valéjane retourne pour la première fois à Dorville afin de mettre en vente les terres viticoles dont elle a hérité. Sur place, elle fait face aux membres de sa famille et à ses souvenirs, liés notamment au décès de sa mère alors qu'elle était lycéenne. Bientôt, tout se complique quand deux anciens camarades de classe sont retrouvés assassinés. ©Electre 2024</t>
  </si>
  <si>
    <t xml:space="preserve">05h59</t>
  </si>
  <si>
    <t xml:space="preserve">Après la mort suspecte d'un agriculteur retrouvé dans un champ, le capitaine Escaude enquête de la région toulousaine au Pays basque. Confronté à l'entourage toxique du défunt, l'épouse infidèle, le frère mutique et un ouvrier naïf, il cherche à prévenir une machination criminelle. ©Electre 202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Treize récits de femmes s'entremêlent et donnent à voir les différentes réalités sociales, politiques et culturelles du Mexique : une jeune héritière, une migrante, une sorcière, une tueuse à gages, une femme au foyer ou encore une trafiquante. ©Electre 2024</t>
  </si>
  <si>
    <t xml:space="preserve">09h31</t>
  </si>
  <si>
    <t xml:space="preserve">Stockholm, hiver 1962. Arturo Pomar, enfant prodige espagnol, et Bobby Fischer, jeune Américain excentrique et ambitieux, s'affrontent sur un échiquier. Structuré par les 77 mouvements de la partie, ce roman offre une réflexion sur l'engagement personnel et la façon dont, dans le contexte de la guerre froide, les joueurs sont instrumentalisés par leurs gouvernements respectifs. Premier roman. ©Electre 2024</t>
  </si>
  <si>
    <t xml:space="preserve">10h29</t>
  </si>
  <si>
    <t xml:space="preserve">A la suite d'un drame familial, Quinn Maybrook et son père, Glenn, emménagent à Kettle Springs, une petite ville du Missouri perdue au milieu de champs de maïs. Mais ses habitants sont en conflit, l'ancienne génération reprochant à la nouvelle de dénigrer le village et ses traditions. Frendo, un mystérieux clown, prend alors la situation en main en décapitant les jeunes.</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Un loup affamé cherche sur Internet où trouver des chevrettes à dévorer. Mais entre le prédateur et l'appât, le manipulateur n'est pas celui que l'on croit. ©Electre 2024</t>
  </si>
  <si>
    <t xml:space="preserve">03h35</t>
  </si>
  <si>
    <t xml:space="preserve">En voyage en Australie, Dakota et Winter, deux soeurs, sont décidées à vivre de nombreuses aventures. Lors de leur trek dans l'Outback, les deux jeunes filles sont kidnappées par des inconnus. A leur réveil, elles sont seules, sans provisions et sans protection en pleine nature. Elles font alors la rencontre de Rodney, un enfant aborigène qui pourrait être leur seule chance de survie. ©Electre 2024</t>
  </si>
  <si>
    <t xml:space="preserve">Juin 1919. A 40 ans, Nicole Mangin, médecin spécialiste des maladies contagieuses et du cancer, tombe gravement malade. Elle se remémore les événements marquants de sa vie dont sa mobilisation accidentelle sur le front de Verdun, les installations de fortune et les bombardements. Amie de Marie Curie et féministe, elle revient sur les blessures intérieures qui l'ont conduite à se dépasser. ©Electre 2024</t>
  </si>
  <si>
    <t xml:space="preserve">09h26</t>
  </si>
  <si>
    <t xml:space="preserve">Née, dans une riche famille de Casablanca, d'une jeune servante aussitôt renvoyée dans son village, Zahra va grandir dans l'ombre d'un mensonge, jusqu'à ce que son destin la rattrape, sous les traits d'un dangereux amoureux.</t>
  </si>
  <si>
    <t xml:space="preserve">02h41</t>
  </si>
  <si>
    <t xml:space="preserve">Secondé par Dex, le robot Omphale découvre la civilisation. Des festivités sont organisées dans chaque village visité et le recyclé ne sait pas comment répondre aux nombreuses sollicitations. Il comprend que découvrir de quoi les humains ont besoin est une mission plus compliquée qu'il ne l'avait imaginée. Heureusement il peut compter sur l'amitié de Dex. ©Electre 2024</t>
  </si>
  <si>
    <t xml:space="preserve">03h06</t>
  </si>
  <si>
    <t xml:space="preserve">Moine de thé, Dex écoute et apaise les tracas quotidiens des habitants de Panga en leur préparant des infusions. Mais son rêve de partir explorer les terres sauvages n'est jamais loin. Alors que les robots ont disparu de Panga depuis des siècles, Dex rencontre un soir l'un d'eux, Omphale Tachetée Splendide, qui se questionne sur les véritables besoins des humains. ©Electre 2024</t>
  </si>
  <si>
    <t xml:space="preserve">10h06</t>
  </si>
  <si>
    <t xml:space="preserve">Un récit autobiographique dans lequel F. Chandernagor décrit la Creuse de son enfance et l'évolution du département au gré des changements économiques et climatiques. Elle évoque son grand-père, les habitants du village et la naissance de sa vocation pour l'écriture. ©Electre 2024</t>
  </si>
  <si>
    <t xml:space="preserve">03h0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00h16</t>
  </si>
  <si>
    <t xml:space="preserve">Un matin, une fillette attrape un arc-en-ciel et l’enferme dans un bocal en verre. Au début, l’arc-en-ciel paraît hésitant dans son nouvel environnement. Pourtant, l’enfant en prend bien soin. Elle lui donne des friandises, le montre à ses amis et l’emmène partout avec elle. Tous deux deviennent inséparables ! Mais, un jour, l’arc-en-ciel commence à dépérir. Malgré les blagues et les grimaces de la fillette, rien ne semble lui redonner le sourire.</t>
  </si>
  <si>
    <t xml:space="preserve">08h20</t>
  </si>
  <si>
    <t xml:space="preserve">Les habitants de la petite commune de Fogas, dans les Pyrénées françaises, ne voient pas d'un bon oeil le rachat de l'auberge des Deux vallées par un couple d'Anglais. Serge Papon, le maire, qui s'attendait comme tout le monde à ce que le nouveau propriétaire soit son beau-frère, est bien décidé à se venger. Mais Christian Dupuy, son adjoint, propose une solution alternative. ©Electre 2024</t>
  </si>
  <si>
    <t xml:space="preserve">19h52</t>
  </si>
  <si>
    <t xml:space="preserve">Quelqu’un dit Bref pour résumer sa pensée, pour accuser ce qu’il n’arrive pas à dire ou, plus brutalement, pour couper court à la discussion. Et pourquoi dit-on Bref ? Parce que la compréhension est un processus jamais achevé, parce qu’elle se construit à coups d’illuminations éphémères. C’est ce que je propose d’appeler « l’herméneutique de la brièveté ». Bref , face à la finitude, l’humain n’a d’autre choix que de parler poétiquement. La poésie est l’étalon de mesure de la brièveté humaine.</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08h54</t>
  </si>
  <si>
    <t xml:space="preserve">Maddy entre dans un programme de protection de témoin après avoir donné des informations sur son compagnon, un criminel recherché. Elle recommence sa vie sous une nouvelle identité et devient professeur dans une institution accueillant des enfants en réinsertion sociale ou atteints de troubles mentaux. Abel, l'un d'entre eux, prétend communiquer avec une mystérieuse dame rouge.</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00h36</t>
  </si>
  <si>
    <t xml:space="preserve">En août 1985, le journaliste Philippe de Dieuleveult et ses compagnons disparaissent lors d'une descente du fleuve Zaïre. Si les autorités locales affirment avec détermination que leur mort est due au naufrage de leur embarcation, d'autres voix s'élèvent et n'hésitent pas à parler de bavure. Un récit issu du podcast L'heure H, diffusé sur la RTBF. ©Electre 2024</t>
  </si>
  <si>
    <t xml:space="preserve">01h21</t>
  </si>
  <si>
    <t xml:space="preserve">Une visite guidée du système solaire comme si vous y étiez ! Dans ce documentaire aussi amusant qu’instructif, les enfants sont invités à suivre Stella, la guide terrienne, et ses touristes extraterrestres dans une visite guidée du système solaire. Cette visite leur permettra de découvrir non seulement le Soleil et ses huit planètes, mais aussi des lunes, des planètes naines, des astéroïdes et des comètes.</t>
  </si>
  <si>
    <t xml:space="preserve">04h20</t>
  </si>
  <si>
    <t xml:space="preserve">Vingt ans après la mort d'Alicia, son amie alors âgée de 22 ans, le narrateur recroise Isolde, une violoniste, avec laquelle il avait vécu à l'époque une étrange et brutale passion. Ces retrouvailles font ressurgir en sa mémoire ces deux histoires, qui remuent en lui des interrogations existentielles. ©Electre 2024</t>
  </si>
  <si>
    <t xml:space="preserve">Le portrait romancé de Masaccio, peintre florentin du XVe siècle, qui malgré sa mort précoce a inspiré Michel-Ange, Vinci, Delacroix, Velasquez ou encore Rembrandt. ©Electre 2024</t>
  </si>
  <si>
    <t xml:space="preserve">L'auteure imagine le monologue intérieur de Marie durant sa grossesse. Elle n'est alors qu'une jeune Juive de Galilée d'à peine 17 ans qui confie au jour le jour ses hésitations et ses espérances, tout en retraçant le contexte historique de l'époque. ©Electre 2024</t>
  </si>
  <si>
    <t xml:space="preserve">02h39</t>
  </si>
  <si>
    <t xml:space="preserve">Une jeune femme de 28 ans part faire un test de paternité en Suisse avec son père, à la demande de celui-ci. Dix ans plus tard, devenue mère elle-même, elle se penche sur les conséquences de cette demande dans sa perception des liens familiaux en réalisant une enquête minutieuse sur l'incertitude universelle et la différence entre un père et un géniteur. ©Electre 2024</t>
  </si>
  <si>
    <t xml:space="preserve">Paris, janvier 1875. Ismérie Laugier, une jeune femme de la bonne société, vient de s'enfuir de la maison paternelle quand elle croise une inconnue qui meurt dans ses bras, près de l'Opéra. Bientôt recueillie par la vieille Adélaïde, Ismérie est confrontée au frère de cette dernière, l'inspecteur de police Louis Bertaut, convaincu qu'elle détient des documents compromettants. ©Electre 2024</t>
  </si>
  <si>
    <t xml:space="preserve">08h00</t>
  </si>
  <si>
    <t xml:space="preserve">Napoléon III charge le capitaine Hadrien Allonfleur d'enquêter sur l'assassinat de deux domestiques au palais des Tuileries et dans le salon de la princesse Mathilde. Mais ses investigations menées en compagnie d'Amboise Martefon, inspecteur de la Sûreté à la retraite, s'orientent vers de fausses pistes. ©Electre 2024</t>
  </si>
  <si>
    <t xml:space="preserve">F843</t>
  </si>
  <si>
    <t xml:space="preserve">A son retour de l'ile de La Réunion, Hadrien Allonfleur apprend que son meilleur ami, Camille Laurens, est accusé d'appartenir à une société secrète et de fomenter un attentat contre Napoléon III. Lui-même serait son complice. Traqué par la police, il trouve refuge auprès d'Amboise Martefon, un ancien inspecteur de la Sûreté parisienne. Il doit prouver l'innocence de Camille et sauver son honneur.</t>
  </si>
  <si>
    <t xml:space="preserve">06h00</t>
  </si>
  <si>
    <t xml:space="preserve">Hadrien Allonfleur débarque à Saint-Denis de La Réunion, accompagné d'un ami et d'Héloïse, une jeune auteure de romans à succès. Apprenant l'assassinat d'un planteur de canne à sucre, il accepte, à la demande de la veuve, de mener une enquête. ©Electre 2024</t>
  </si>
  <si>
    <t xml:space="preserve">07h43</t>
  </si>
  <si>
    <t xml:space="preserve">Recueil des chroniques publiées dans la presse nationale dans lesquelles l'historien dresse le constat d'une société minée par le populisme. Du mouvement des gilets jaunes à la réforme des retraites, il relève un affaiblissement de la démocratie française et une domination de la démagogie dans les débats politiques, sur fond d'idéal révolutionnaire.</t>
  </si>
  <si>
    <t xml:space="preserve">06h19</t>
  </si>
  <si>
    <t xml:space="preserve">Dans la cave de la nouvelle maison où elle vient d'emménager avec sa famille, Albertine, 11 ans, trouve une porte menant à un monde souterrain et à ses mystérieux habitants. ©Electre 2024</t>
  </si>
  <si>
    <t xml:space="preserve">Un album sur les différents types de famille et les liens familiaux. ©Electre 2024</t>
  </si>
  <si>
    <t xml:space="preserve">13h44</t>
  </si>
  <si>
    <t xml:space="preserve">Arbitre amateur dans le district de Seine-Maritime, l'auteur raconte son expérience dans le monde parfois virulent et débraillé du football. Il livre des anecdotes glauques, amusantes, énigmatiques ou riches en émotions. ©Electre 2024</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42</t>
  </si>
  <si>
    <t xml:space="preserve">99 quatrains réinventant le mythe d'Orphée, en regard avec le taoïsme et le christianisme, pour évoquer la mort et la célébration de la vie.</t>
  </si>
  <si>
    <t xml:space="preserve">04h30</t>
  </si>
  <si>
    <t xml:space="preserve">Guidés par la pierre de lune, Dilah et ses compagnons arrivent dans la Forêt enchantée où les attendent cinq épreuves pour poursuivre leur chemin. Chacun doit affronter sa plus grande peur : se sacrifier pour un ami, traverser les flammes ou encore prouver sa détermination, quitte à mourir. ©Electre 2024</t>
  </si>
  <si>
    <t xml:space="preserve">10h24</t>
  </si>
  <si>
    <t xml:space="preserve">Après avoir passé plusieurs années en prison du fait de sa relation avec un homme violent, Chen Tienhong quitte Berlin pour retourner dans son village natal de Yongjing. Arrivé le jour de la fête des fantômes, le jeune homme peine à reconnaître les lieux. Un roman choral qui met en scène une famille taïwanaise déchirée par les secrets. Premier roman. ©Electre 2024</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07h28</t>
  </si>
  <si>
    <t xml:space="preserve">Futur dirigeant de l'Arabie saoudite, Mohammed ben Salmane, prince paradoxal, intraitable mais aussi libéral, impose déjà sa marque à ce pays essentiel à l'équilibre de la région, bousculant l'ordre politico-religieux. Riche en informations confidentielles, cette enquête dévoile ses ambitions sur les plans national et international, ses excès ainsi que son train de vie mirifique. ©Electre 2024</t>
  </si>
  <si>
    <t xml:space="preserve">De 1912 à 1948, les jeux Olympiques comprenaient des épreuves d'art et de littérature. A l'olympiade parisienne de 1924, celle de lettres a pour jurés Jean Giraudoux, Paul Claudel, Gabriele d'Annunzio, Paul Valéry ou Edith Wharton et pour concurrents Henry de Montherlant et Robert Graves. Raconté ici, le concours témoigne d'une époque où l'écriture passionnait autant que les prouesses athlétiques.</t>
  </si>
  <si>
    <t xml:space="preserve">13h46</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t>
  </si>
  <si>
    <t xml:space="preserve">11h09</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La vie de 18 courtisanes de l'Antiquité au XXe siècle, des femmes instruites et émancipées que la société considère comme des prostituées : Phryné, Ninon de Lenclos, Kitty Fisher, entre autres. ©Electre 2024</t>
  </si>
  <si>
    <t xml:space="preserve">11h38</t>
  </si>
  <si>
    <t xml:space="preserve">Fin août. Thomas Saint-Louis entame des études universitaires à Montréal. En dépit d’un passé trouble, il s’efforce de mener une existence anonyme. Toutefois, son destin le rattrape et une série d’événements inopinés s’enchaînent à une vitesse folle, l’entraînant malgré lui dans les méandres d’une machination à laquelle il ne pourra pas échapper. L’étudiant se voit confronté à une réalité parallèle et obscure dont il ne soupçonnait pas l’existence. Il rejoint les rangs des Invictus, un regroupement d’êtres surnaturels qui livrent depuis des siècles une guerre sans merci à l’Imperium.</t>
  </si>
  <si>
    <t xml:space="preserve">Emmélie Boileau, directrice de l’École des Demoiselles qu’elle a fondée contre vents et marées, se trouve au cœur d’un grand dilemme quand un meurtre sordide ébranle la petite communauté du village de Chambly. Qui a bien pu commettre un acte aussi horrible ? Pour quelles raisons ? Et surtout, comment Emmélie, chamboulée par tous ces événements, arrivera-t-elle à garder le cap sur ses choix de vie quand se présentera l’amour, qu’elle avait écarté au profit de sa vie d’enseignante ? Au fil de l’enquête et des jours qui passent, elle devra choisir.</t>
  </si>
  <si>
    <t xml:space="preserve">Après plus de dix ans sans contact, Masao, un ouvrier-rectifieur sur l'île japonaise de Naoshima, découvre sa fille Harumi qui l'attend à la sortie de l'usine. Devenue architecte, la jeune femme travaille sur l'île voisine. Lors de ces retrouvailles, il se remémore son passé, son histoire à la fois passionnée et tragique avec Kazue, la mère d'Harumi, ou encore son passé de gardien de phare. ©Electre 2024</t>
  </si>
  <si>
    <t xml:space="preserve">03h40</t>
  </si>
  <si>
    <t xml:space="preserve">Après plus de dix ans sans contact, Masao, un ouvrier sur l'île japonaise de Naoshima, découvre sa fille Harumi qui l'attend à la sortie de l'usine. Lors de ces retrouvailles, il se remémore son passé, son histoire à la fois passionnée et tragique avec Kazue, la mère d'Harumi, son passé de gardien de phare à Ogijima ou encore les heures passées à bord de la barque qu'il a construite. ©Electre 2024</t>
  </si>
  <si>
    <t xml:space="preserve">Bien-être</t>
  </si>
  <si>
    <t xml:space="preserve">11h37</t>
  </si>
  <si>
    <t xml:space="preserve">Les auteurs présentent les six grands piliers d'un mode de vie sain. Ils proposent des exercices pratiques ainsi que des outils concrets afin de révéler et d'exploiter tout le potentiel de beauté et de santé de son corps et de son esprit. Avec des idées de recettes de salades, soupes, plats principaux et desserts. ©Electre 2024</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04h00</t>
  </si>
  <si>
    <t xml:space="preserve">Enfin réunis, Jessica et Jessie pourraient partager leur croissant ensemble tous les matins et profiter tranquillement des tendres moments du quotidien. Mais ce n'est pas parce que Jessie a mis de côté le tennis (pour toujours ?) que la vie s'arrête. Et si, maintenant, c'était au tour de Jessica d'avoir envie de bouger ? Avec le tome ultime de la série Quand on aime, on retrouve des personnages plus matures, qui s'interrogent sur ce qu'ils sont en dehors de leur couple.</t>
  </si>
  <si>
    <t xml:space="preserve">Ancien espoir du tennis, Jess, 22 ans, est amoureux d'Emma, classée vingtième meilleure joueuse du monde. La jeune femme ne souhaite qu'une relation d'amitié avec Jess. Un jour, celui-ci rencontre une étudiante qui est l'opposé d'Emma. Il réalise alors que son amour impossible pour Emma n'est peut-être pas le grand amour.</t>
  </si>
  <si>
    <t xml:space="preserve">04h07</t>
  </si>
  <si>
    <t xml:space="preserve">Jessie et Jessica pourraient filer le parfait bonheur... si seulement Jessica ne refusait pas obstinément d'entamer une relation amoureuse à distance avec le grand athlète qui court les tournois aux quatre coins du globe. Car ce n'est pas parce qu'on aime la bonne personne que tout se met en place comme par magie ! Surtout quand le charmant David tourne autour de Jessica, alors que Jessie, entre deux parties de tennis, cherche encore la clé du bonheur...</t>
  </si>
  <si>
    <t xml:space="preserve">02h25</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05h23</t>
  </si>
  <si>
    <t xml:space="preserve">Des ennemis à la mesure d'Hercule Poirot. ©Electre 2024</t>
  </si>
  <si>
    <t xml:space="preserve">05h24</t>
  </si>
  <si>
    <t xml:space="preserve">Un homme retrouvé mourant au pied d'une falaise succombe après avoir demandé : pourquoi pas Evans ? La jeune comtesse Frankie décide de mener l'enquête, peu convaincue par la thèse de l'accident que les cinq cents milligrammes de morphine dilués dans la bière d'un témoin viennent contredire. ©Electre 2024</t>
  </si>
  <si>
    <t xml:space="preserve">10h21</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06h03</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 ©Electre 2024</t>
  </si>
  <si>
    <t xml:space="preserve">Dolorès Leal Mayor est appréhendée après avoir tué plusieurs amants, des hommes puissants qui pensaient s'offrir une fille aux abois motivée par le désir d'ascension sociale. Dans le but d'éviter un procès qui entérinerait son statut d'icône, Antoine Petit est sommé d'établir son profil psychologique afin de la déclarer irresponsable. Leur rencontre en prison est conflictuelle et révélatrice. ©Electre 2024</t>
  </si>
  <si>
    <t xml:space="preserve">19h40</t>
  </si>
  <si>
    <t xml:space="preserve">Universitaire new-yorkais, Jacob Dreyfus s'est réfugié avec son fils à Gourdon, petit village de Provence, après l'assassinat de sa femme par des néonazis qu'il avait contribué à faire arrêter. Quand il apprend que les membres de sa famille, éparpillés à travers les Etats-Unis, sont tous morts au même moment, il enquête en compagnie de Bernard Solane, un vieux policier anarchiste.</t>
  </si>
  <si>
    <t xml:space="preserve">01h25</t>
  </si>
  <si>
    <t xml:space="preserve">L'histoire d'un père, pêcheur, qui, après avoir transmis sa passion du métier à son fils, attend le retour de ce dernier. ©Electre 2024</t>
  </si>
  <si>
    <t xml:space="preserve">03h43</t>
  </si>
  <si>
    <t xml:space="preserve">Ils sont sauvages, indisciplinés, simples et bons, à l'image de ce fleuve qui les nourrit et les façonne, à l'image de ce terroir d'eau et de terre mêlées, encore indéfini dans les années 50. Pêcheurs, braconniers nocturnes, paysans, passeurs, navigateurs farouches, les pirates du Rhône vivent depuis toujours au rythme imprévisible de la rivière.</t>
  </si>
  <si>
    <t xml:space="preserve">Le 14 juillet 1977, Brunhilde et Mariella débarquent en plein bal dans un petit village du Cantal. Très vite, la présence de ces Allemandes nimbées de mystère suscite fascination et méfiance au sein de la communauté, réveillant les blessures du passé. Menant l'enquête dans le village de son enfance, la romancière mêle le portrait de la paysannerie et l'histoire d'un secret de famille. ©Electre 2024</t>
  </si>
  <si>
    <t xml:space="preserve">14h39</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Agressée sexuellement par son patron à l’âge de dix-sept ans, Léa Clermont-Dion décide, près d’une décennie plus tard, de poursuivre l’agresseur en justice. Elle consignera son expérience dans son journal jusqu’au procès. Pendant ce temps, l’affaire Harvey Weinstein déclenche le mouvement #MeToo, et des millions de femmes dénoncent la culture du viol à visage découvert. La déposition criante de vérité de Porter plainte témoigne de la froide autorité du droit et des luttes des victimes de crimes sexuels, qui reprennent la parole qu’on leur a soustraite.</t>
  </si>
  <si>
    <t xml:space="preserve">15h15</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Un jour, son existence de « femme au foyer » ne lui suffit plus. Quand de sombres flashbacks remontent à la surface, elle perd le goût de vivre, remettant tout en question. Tentant de naviguer entre son couple qui s'essouffle, son désir de liberté et sa difficulté à voir sa grand-mère s'éteindre doucement, Eveline voudrait changer de vie. Ah ! Qu'il serait bon de revenir à cette période où elle n'avait pas de préoccupations d'adulte !</t>
  </si>
  <si>
    <t xml:space="preserve">04h10</t>
  </si>
  <si>
    <t xml:space="preserve">L'écrivain raconte une nuit passée au musée Guimet, à en écouter les légendes et à en croiser les revenants. ©Electre 2024</t>
  </si>
  <si>
    <t xml:space="preserve">00h28</t>
  </si>
  <si>
    <t xml:space="preserve">Chez moi, dans ma maison, dans un coin du salon, il y a un fauteuil. Un vieux fauteuil vert. Ma mère dit qu'il est olive. Moi, je dis qu'il est mou. J'adore ce fauteuil... mais surtout ce qui se cache derrière !</t>
  </si>
  <si>
    <t xml:space="preserve">Issus d'entretiens menés auprès de vétérans depuis 1994, ces 18 récits à la première personne retracent la journée du 6 juin 1944, heure par heure, telle qu'elle a été vécue par les combattants des différentes armées, mais aussi par un aumônier, un résistant, un correspondant de guerre et un speaker de la BBC. ©Electre 2024</t>
  </si>
  <si>
    <t xml:space="preserve">05h07</t>
  </si>
  <si>
    <t xml:space="preserve">Une enquête dans laquelle les deux journalistes révèlent comment le Parlement européen a été gangrené par la corruption. Le Qatar cherche à influencer les décisions européennes et utilise de nombreux moyens pour y parvenir. Des parlementaires de tous bords politiques et de toutes nationalités sont impliqués. ©Electre 2024</t>
  </si>
  <si>
    <t xml:space="preserve">01h19</t>
  </si>
  <si>
    <t xml:space="preserve">Tous les étés, Lison passe quelques semaines dans le Jura, chez sa tante Bethsabée. Cette année, la sexagénaire, qui déborde d'énergie, tente de réparer sa vieille tronçonneuse, sans y parvenir. Elle entreprend un road trip jusqu'en Finlande, déterminée à retrouver celui qui a mis au point cette machine. ©Electre 2024</t>
  </si>
  <si>
    <t xml:space="preserve">26h21</t>
  </si>
  <si>
    <t xml:space="preserve">306.095 2</t>
  </si>
  <si>
    <t xml:space="preserve">Un panorama de la civilisation japonaise dans lequel l'auteur propose des clés pour comprendre les paradoxes structurant la culture de ce pays où les traditions occupent toujours une place prépondérante, alliée à une modernité sans limites. ©Electre 2024</t>
  </si>
  <si>
    <t xml:space="preserve">06h33</t>
  </si>
  <si>
    <t xml:space="preserve">Recueil de nouvelles de sept écrivains français et américains dans lesquelles des scénarios de crises, documentés avec des experts militaires et scientifiques, sont mis en scène dans un monde post-2040 : conflits et guerres cognitives, raréfaction des ressources naturelles, conséquences du changement climatique, entre autres. ©Electre 2024</t>
  </si>
  <si>
    <t xml:space="preserve">Seize auteurs de polar et thriller abordent les contradictions de la société romaine à travers les thèmes de l'exclusion, de l'immigration ou encore du racisme, sur fond d'histoires noires et contemporaines.</t>
  </si>
  <si>
    <t xml:space="preserve">01h30</t>
  </si>
  <si>
    <t xml:space="preserve">Un petit-fils est envoyé auprès de ses grands-parents lorsqu'ils commencent à perdre leur autonomie. Ce couple aisé, qui vit confortablement dans une grande maison bourgeoise à la campagne, n'a jamais été très intéressé par la famille, préférant voyager plutôt que passer du temps avec leurs proches. ©Electre 2024</t>
  </si>
  <si>
    <t xml:space="preserve">05h02</t>
  </si>
  <si>
    <t xml:space="preserve">1837, Victoria accède au trône d'Angleterre à 19 ans. La monarchie est fragilisée, mais la jeunesse et la bonne volonté de la souveraine séduisent le pays. Pourtant, des scandales viennent entacher son règne dès les premiers mois, et son mariage avec Albert dont elle est follement amoureuse ne lui offre qu'un court répit. A cela s'ajoute sa première grossesse qui la tétanise. ©Electre 2024</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04h32</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 ©Electre 2024</t>
  </si>
  <si>
    <t xml:space="preserve">07h48</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10h02</t>
  </si>
  <si>
    <t xml:space="preserve">03h39</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04h47</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10h30</t>
  </si>
  <si>
    <t xml:space="preserve">Directrice dans une banque londonienne, Helena, 38 ans, est divorcée et mère d'un garçon prénommé Maxime. En décembre 1999, Helena et Maxime sont en route vers les Landes pour les fêtes de fin d'année. Coincés par une violente tempête, ils se réfugient chez Sébastien, un sylviculteur qui élève seul Océane, sa fille de 14 ans, victime d'un handicap. ©Electre 2024</t>
  </si>
  <si>
    <t xml:space="preserve">09h32</t>
  </si>
  <si>
    <t xml:space="preserve">Venant d'obtenir son diplôme de psychologie, Valentine part en road trip pendant deux ans. Mais alors qu'elle n'en est qu'au début de son périple, elle est bloquée par une tempête de neige en plein milieu des Cévennes. Elle trouve refuge dans la demeure isolée de Constance, une libraire à la retraite. Mais bien qu'elle soit très attachante, la vieille femme la trouble.</t>
  </si>
  <si>
    <t xml:space="preserve">00h13</t>
  </si>
  <si>
    <t xml:space="preserve">Cling, clang, cling... Au rythme des médailles de son papi, Aly découvre le jour du Souvenir.</t>
  </si>
  <si>
    <t xml:space="preserve">03h19</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04h11</t>
  </si>
  <si>
    <t xml:space="preserve">Dans un futur proche où les étrangers sont menacés, Robert et Camille se rencontrent à Paris un soir d'été et décident de partir vers le Sud. Mais d'autres destinations se profilent, qui ont trait au passé et à quelques comptes à solder avec leur histoire familiale. ©Electre 2024</t>
  </si>
  <si>
    <t xml:space="preserve">06h31</t>
  </si>
  <si>
    <t xml:space="preserve">Pour s'amuser durant un long été dans leur village perdu, des jeunes ont l'idée de s'introduire chez les voisins. Mais chacun a ses secrets et certains peuvent s'avérer dangereux. ©Electre 2024</t>
  </si>
  <si>
    <t xml:space="preserve">Dès le début du XIXe siècle Hegel jugeait que la gloire de l'art était derrière lui, dans le passé, et il annonçait rien de moins que la fin de l'art. Est-ce à cette fin, toujours différée depuis près de deux cents ans, que nous assistons aujourd'hui ? Ne serait-ce pas plutôt à la faillite des doctrines qui voulaient "expliquer" l'art donc lui assigner un "but" et penser son histoire en termes de "progrès" ? Telles sont les questions qui sont au coeur des Cinq paradoxes de la modernité.</t>
  </si>
  <si>
    <t xml:space="preserve">05h36</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 ©Electre 2024</t>
  </si>
  <si>
    <t xml:space="preserve">03h57</t>
  </si>
  <si>
    <t xml:space="preserve">Licencié de son emploi, Paul, 24 ans, se retrouve sans ressources, contraint d'envisager l'activité de travailleur du sexe que lui suggère son ami Clément. Peu à peu, le jeune homme se prend au jeu et voit alors ses revenus exploser. Le portrait d'une jeunesse broyée par l'époque contemporaine et ses mythes. ©Electre 2024</t>
  </si>
  <si>
    <t xml:space="preserve">02h19</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Les détectives Bertrand de Laparayre et Marcia Formentini sont contactés par une mère à la recherche de son fils disparu à sa sortie de prison. Ce dernier, docteur en génétique végétale, est le dernier acteur des débuts du projet 21. Sa vie pourrait bien être aujourd'hui menacée par ceux qui ont autrefois brisé sa vie, alors qu'un OGM révolutionnaire est sur le point d'être lancé sur le marché. ©Electre 2024</t>
  </si>
  <si>
    <t xml:space="preserve">Maout est soudeur dans le port de Brest mais il est avant tout un supporter du Stade brestois, comme son ami Polvo. Les soirs de match, ils aiment massacrer les fans adverses qui osent s'approcher du stade Francis-Le Blé. ©Electre 2024</t>
  </si>
  <si>
    <t xml:space="preserve">01h51</t>
  </si>
  <si>
    <t xml:space="preserve">Par la seule puissance de sa parole, Dorante organise le monde à sa guise. Il ment en toute sincérité pour se créer un personnage et des exploits. ©Electre 2024</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3h59</t>
  </si>
  <si>
    <t xml:space="preserve">Premier shérif noir de Charon County, Titus Crown, ancien agent du FBI, attise la colère des Blancs, mais aussi la défiance des Noirs, qui le perçoivent comme un traître. Dans ce comté rural du sud des Etats-Unis, frappé par la crise des opioïdes et les tensions raciales, Lattrel, un jeune Noir, met le feu aux poudres en tirant sur un professeur de lycée avant d'être abattu par la police. ©Electre 2024</t>
  </si>
  <si>
    <t xml:space="preserve">SP</t>
  </si>
  <si>
    <t xml:space="preserve">04h43</t>
  </si>
  <si>
    <t xml:space="preserve">Reconstitution d'une célèbre énigme de la Grande Guerre, celle d'un soldat revenu amnésique du front. Surnommé Mangin (le seul mot dont il se souvienne), il est bientôt convoité par de nombreuses familles endeuillées, qui se le disputent pour remplacer un père, un fils ou un mari.</t>
  </si>
  <si>
    <t xml:space="preserve">08h22</t>
  </si>
  <si>
    <t xml:space="preserve">Neuropsychologue et linguiste, l'auteur examine l'effet du bilinguisme sur la vie quotidienne, détaille les prouesses de l'apprentissage de deux langues différentes ainsi que son impact sur le comportement. ©Electre 2024</t>
  </si>
  <si>
    <t xml:space="preserve">Cette autofiction raconte le voyage que l’auteur a fait dans les pays de l’est en 1983, à l’âge de 23 ans. Son alter ego, Jack, est fasciné par la Guerre froide, la culture polonaise et le mouvement Solidarnosc. Il se rend en Pologne alors que la loi martiale vient d’être suspendue (mais pas annulée) dans le but de faire une série d’articles pour un journal et ultimement, rencontrer Lech Walesa, qui sort de prison et est en résidence surveillée. Une aventure qui n’est pas sans risques. Jack sera arrêté à Gdansk, écroué puis interrogé et par la suite surveillé pour le reste de son voyage.</t>
  </si>
  <si>
    <t xml:space="preserve">05h11</t>
  </si>
  <si>
    <t xml:space="preserve">Paris, hiver 1934. Le cadavre d'une jeune fille est repêché dans la Seine. Le commissaire Bornec et Gabriel Funel, journaliste à L'Humanité, enquêtent. Ils sont bientôt rejoint par Camille, une jeune ouvrière. Une affaire sur fond de machinations politiques et économiques aux multiples facettes. Premier roman. ©Electre 2024</t>
  </si>
  <si>
    <t xml:space="preserve">00h07</t>
  </si>
  <si>
    <t xml:space="preserve">La petite Linette est très proche de la nature. Elle est persuadée d'être un tilleul et se sent comme un arbre dans sa représentation physique et sa manière de vivre. ©Electre 2024</t>
  </si>
  <si>
    <t xml:space="preserve">00h09</t>
  </si>
  <si>
    <t xml:space="preserve">01h02</t>
  </si>
  <si>
    <t xml:space="preserve">Un long poème réinventant le mythe du couple originel. ©Electre 2024</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14h56</t>
  </si>
  <si>
    <t xml:space="preserve">Mémoires apocryphes, rédigés peu après la mort du maréchal d'Artagnan, et qui ont inspiré Alexandre Dumas. ©Electre 2024</t>
  </si>
  <si>
    <t xml:space="preserve">16h03</t>
  </si>
  <si>
    <t xml:space="preserve">Recueil de contributions englobant deux millénaires d'histoire pour étudier les crimes politiques, de César à Kennedy en passant par Henri IV, Alexandre II ou François-Ferdinand, les grands massacreurs comme Attila, Gengis Khan ou Timou ainsi que l'instauration de la cruauté à grande échelle par les régimes totalitaires du XXe siècle. ©Electre 2024</t>
  </si>
  <si>
    <t xml:space="preserve">08h02</t>
  </si>
  <si>
    <t xml:space="preserve">Au coeur du Far West, Bridget a de l'esprit et une forte personnalité mais n'a ni parents, ni argent, ni perspectives d'avenir. Quand elle attire l'attention des patronnes du Buffalo Queen, le seul bordel de la ville tenu par des femmes, elle accepte de travailler pour elles. Elle trouve alors des amis et une famille, mais le danger rôde. Premier roman. ©Electre 2024</t>
  </si>
  <si>
    <t xml:space="preserve">05h00</t>
  </si>
  <si>
    <t xml:space="preserve">Suisse, 1961. Jules succombe des suites d'un cancer à l'âge de 38 ans après avoir été instituteur, postier et vice-président de sa commune dans le val d'Anniviers. Quelques décennies plus tard, sa fille le ramène à la vie afin de l'interroger sur son parcours.</t>
  </si>
  <si>
    <t xml:space="preserve">Angleterre, XIXe siècle. John Addington, grand bourgeois londonien, père de famille, est tourmenté par son attirance pour les hommes. Henry Ellis, d'origine plus modeste, marié à une femme brillante et membre d'une société de libres-penseurs, s'intéresse aussi à la question de l'homosexualité. Mais dans la société victorienne, l'ordre moral prime sur l'aspiration à la liberté. Premier roman. ©Electre 2024</t>
  </si>
  <si>
    <t xml:space="preserve">08h41</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06h54</t>
  </si>
  <si>
    <t xml:space="preserve">S'appuyant sur son expérience, l'auteur, amputé des quatre membres après une électrocution, donne dix clés pour surmonter les épreuves (deuil, accident, maladie), faire face aux grands changements (nouveau travail, déménagement) et adopter de nouvelles résolutions (prendre soin de ses proches, faire du sport). ©Electre 2024</t>
  </si>
  <si>
    <t xml:space="preserve">12h22</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05h42</t>
  </si>
  <si>
    <t xml:space="preserve">A Alep, en 2015, Nayef, tout juste 20 ans, quitte sa maison sous les bombes et s'engage sur les routes de l'exil. Dans le sac qu'il emporte à la hâte, il découvre un carnet manuscrit avec un unique mot ornant la couverture : Azad. Son périlleux voyage le conduit en direction de Calais.</t>
  </si>
  <si>
    <t xml:space="preserve">13h11</t>
  </si>
  <si>
    <t xml:space="preserve">A partir de chroniques historiques contemporaines des croisades étudie le statut particulier des rois du royaume franc de Jérusalem et le contexte intellectuel et spirituel dans lequel ils ont affirmés leur pouvoir. ©Electre 2024</t>
  </si>
  <si>
    <t xml:space="preserve">A Mockbeggar, un village côtier de l'île de Terre-Neuve, Abe Strapp et sa soeur, la veuve Caines, se disputent le commerce dans la région. Dans ce bourg où la rudesse de l'environnement endurcit le coeur des hommes, chacun est prêt à tout pour l'emporter sur l'autre. Au fil des années, c'est toute la communauté qui se trouve corrompue par cette spirale de violence. ©Electre 2024</t>
  </si>
  <si>
    <t xml:space="preserve">03h21</t>
  </si>
  <si>
    <t xml:space="preserve">En 1620, Michée Chauderon quitte sa Haute-Savoie natale pour s'installer à Genève. Grâce à sa rencontre avec Pia, elle démontre ses talents de guérisseuse. Des années plus tard, elle assiste à l'exécution d'une femme accusée de sorcellerie. Apeurée, elle s'enfuit. Quinze ans après, elle retourne à Genève, mais la rumeur selon laquelle elle serait une sorcière prend de l'ampleur. ©Electre 2024</t>
  </si>
  <si>
    <t xml:space="preserve">05h50</t>
  </si>
  <si>
    <t xml:space="preserve">Le 5 avril 2019, au sein d'un foyer familial à Brooklyn. Dan et Isabel s'éloignent de plus en plus. Robbie, le jeune frère de cette dernière, vit à travers son avatar en ligne. Nathan, 10 ans, et Volette, sa soeur de 5 ans, font comme si de rien n'était. Le 5 avril 2020, la maison se transforme en prison alors que tout le monde est confiné. ©Electre 2024</t>
  </si>
  <si>
    <t xml:space="preserve">08h04</t>
  </si>
  <si>
    <t xml:space="preserve">Quand elle arrive dans son nouveau lycée, l'objectif d'Amelia Collins est de finir sa terminale sans se faire remarquer. Elle a en effet changé d'identité pour fuir un homme qui a juré de la tuer. Refusant de subir les brimades d'Aiden Parker, le bad boy de l'école qui s'éprend d'elle, Amelia attire pourtant l'attention de tous, et plus particulièrement de Kaitlyn, qui est amoureuse d'Aiden.</t>
  </si>
  <si>
    <t xml:space="preserve">Une série de personnages portant tous l'initiale G. se croisent et se font écho, virevoltant au sein d'une société jamais nommée, troublant ainsi les notions de temps et d'espace.</t>
  </si>
  <si>
    <t xml:space="preserve">15h07</t>
  </si>
  <si>
    <t xml:space="preserve">Juan Cabrillo et l'équipage de l'Oregon ont fait une découverte en lien avec les recherches révolutionnaires de Gunther Lutzen, un savant allemand ayant péri au large de la Martinique lors de l'éruption volcanique de 1902. Pour éviter d'être suivi, Juan simule le naufrage de son navire, mais un mystérieux adversaire est bien déterminé à s'emparer des secrets de Lutzen. ©Electre 2024</t>
  </si>
  <si>
    <t xml:space="preserve">Le voyage imaginaire de Cyrano de Bergerac sur la Lune, où il découvre un monde peuplé de Séléniens. Edition illustrée de dessins. ©Electre 2024</t>
  </si>
  <si>
    <t xml:space="preserve">Un recueil de brèves chroniques dans lesquelles la journaliste évoque sa fille adolescente, décrivant ses épreuves, ses questions et ses doutes de mère ainsi que les moments tendres. ©Electre 2024</t>
  </si>
  <si>
    <t xml:space="preserve">Un enfant se remémore les derniers instants passés auprès de sa mère malade. Pour atténuer la dure réalité et la tristesse de son fils, cette dernière a imaginé une histoire de mission secrète. ©Electre 2024</t>
  </si>
  <si>
    <t xml:space="preserve">14h36</t>
  </si>
  <si>
    <t xml:space="preserve">Eléonore et François tentent de vivre leur histoire d'amour envers et contre tout. ©Electre 2024</t>
  </si>
  <si>
    <t xml:space="preserve">M. Hoppy, un gentil monsieur à la retraite, est amoureux de sa voisine de l'étage du dessous, Mme Silver. Malheureusement, cette dernière n'a d'yeux que pour Alfred, sa tortue. ©Electre 2024</t>
  </si>
  <si>
    <t xml:space="preserve">Le chef spirituel des bouddhistes relate son enfance, à partir de laquelle il tire des leçons universelles de paix et de compassion. ©Electre 2024</t>
  </si>
  <si>
    <t xml:space="preserve">01h17</t>
  </si>
  <si>
    <t xml:space="preserve">Claude, assistée de Marie-Luc et de Lothaire, tente d’élucider son lien avec la création en donnant une conférence. Plus ils essaient d’avancer et de plonger dans le sujet, plus ils sont hantés par la mystérieuse chaise vide qu’une quatrième personne avait pour habitude d’occuper avant sa mystérieuse disparition... Comment vont-ils arriver à remplir le vide qu’ils ressentent ? Vont-ils réussir à passer au travers de la conférence malgré ce sentiment de malaise qu’ils sont incapables de mettre en mots ?</t>
  </si>
  <si>
    <t xml:space="preserve">08h06</t>
  </si>
  <si>
    <t xml:space="preserve">Montrant les bienfaits du froid et la manière dont il peut s'installer dans la vie quotidienne et devenir un véritable chemin de santé et de bien-être, les auteures proposent des pratiques progressives et accessibles à tous, quel que soit l'endroit. Des QR codes donnent accès à des ressources supplémentaires. ©Electre 2024</t>
  </si>
  <si>
    <t xml:space="preserve">07h11</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Recueil mordant et touchant où l’autrice retrace, avec une poésie pleine d’humour, ses quêtes amoureuses, ses désillusions et son rapport à la maternité. «si vous n’êtes pas disponibles je bricolerai sans vous des volcans de bicarbonate de soude pour qu’autour la voix gronde la scène s’éclaire debout équilibriste des carnets gondolés et des soupers cuits au micro-ondes».</t>
  </si>
  <si>
    <t xml:space="preserve">00h58</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05h21</t>
  </si>
  <si>
    <t xml:space="preserve">Dans un lotissement ouvrier où vivent dix familles, la plupart originaires du Maghreb, Bassou cherche sa place entre le bourg et et ses cousins de banlieue. Les filles, quant à elles, tentent de s'émanciper des moeurs familiales, avides de vivre libres dans la grande ville. Entre harmonie et discorde, les cultures se partagent à travers le chant, la danse ou encore la cuisine. Premier roman. ©Electre 2024</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t>
  </si>
  <si>
    <t xml:space="preserve">09h02</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 ©Electre 2024</t>
  </si>
  <si>
    <t xml:space="preserve">00h40</t>
  </si>
  <si>
    <t xml:space="preserve">Cinq contes et légendes se déroulant en Vendée et mettant en scène des être légendaires, des trésors ou des pauvres gens. Avec des activités en fin d'ouvrage. ©Electre 2024</t>
  </si>
  <si>
    <t xml:space="preserve">09h01</t>
  </si>
  <si>
    <t xml:space="preserve">Emma est plus bouleversée par son déménagement à Montréal qu’elle n’ose se l’admettre. Entre la peur de ne pas s’adapter à sa nouvelle vie, l’immense charge de travail qui accompagne l’université et Liam, qu’elle s’acharne à se sortir de la tête, elle s’engouffre dans une succession de mauvais choix. C’est en se rendant à une soirée dans l’espoir de se changer les idées qu’Emma rencontre Sydney, un jeune homme pour le moins mystérieux, qui vient déstabiliser l’équilibre précaire qu’elle essaie de maintenir dans sa vie.</t>
  </si>
  <si>
    <t xml:space="preserve">05h48</t>
  </si>
  <si>
    <t xml:space="preserve">Ronald D. Davis, ancien dyslexique, a découvert que l'on pouvait inverser le processus, prendre le contre-pied de cet handicap pour le transformer en moteur de réussite. ©Electre 2024</t>
  </si>
  <si>
    <t xml:space="preserve">05h57</t>
  </si>
  <si>
    <t xml:space="preserve">Le témoignage d'une femme qui a vécu quinze ans sous le joug d'un mari violent. Elle raconte sa rencontre, à 16 ans, avec cet homme fascinant et cultivé très attaché aux préceptes de la foi chrétienne, la mécanique de l'emprise, son quotidien organisé selon des principes sectaires et oppressifs, puis son parcours pour se libérer, elle et ses sept enfants. ©Electre 2024</t>
  </si>
  <si>
    <t xml:space="preserve">01h11</t>
  </si>
  <si>
    <t xml:space="preserve">Dans la même veine qu'Eclats de rire, un recueil de maximes sur toutes sortes de sujets. ©Electre 2024</t>
  </si>
  <si>
    <t xml:space="preserve">04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 ©Electre 2024</t>
  </si>
  <si>
    <t xml:space="preserve">11h31</t>
  </si>
  <si>
    <t xml:space="preserve">Eté 1938. Pauline Kermadec et Nathalie de Noailles, 19 ans, ont grandi ensemble. La première, fille de diplomate, s'inquiète de la situation politique en Europe. La seconde, issue d'une famille désargentée de la noblesse, lutte contre les préjugés de son milieu. Pauline suit son père à Berlin où elle rencontre un éditeur allemand tandis que Nathalie connaît ses premiers émois auprès d'un officier. ©Electre 2024</t>
  </si>
  <si>
    <t xml:space="preserve">00h35</t>
  </si>
  <si>
    <t xml:space="preserve">De courts poèmes en prose évoquant les travers de la société contemporaine. ©Electre 2024</t>
  </si>
  <si>
    <t xml:space="preserve">Un entretien avec l'artiste suisse, pionnière de l'art vidéo et de l'éducation artistique, qui évoque ses projets et son expérience du milieu de l'art.</t>
  </si>
  <si>
    <t xml:space="preserve">Depuis son départ de Naples vingt ans plus tôt, Anna a rompu avec son passé. Quand son père disparaît en laissant pour seul indice une lettre cryptique qui semble lui être adressée, elle retourne dans sa ville natale pour partir à sa recherche. Pendant son séjour napolitain, les événements se bousculent, ponctués de rencontres étranges et éclaboussés de ses souvenirs d'enfance.</t>
  </si>
  <si>
    <t xml:space="preserve">11h56</t>
  </si>
  <si>
    <t xml:space="preserve">En 1161, à Domfront, un ancien croisé mourant se confesse au jeune Chrétien de Troyes, qui écrit ensuite ses romans arthuriens. En 2023, à Paris, Judith Guillemarche, religieuse, est contactée par un conservateur persuadé d'avoir trouvé les pages manquantes de Perceval mentionnant l'emplacement du saint Graal. Mais celui-ci est assassiné. ©Electre 2024</t>
  </si>
  <si>
    <t xml:space="preserve">07h58</t>
  </si>
  <si>
    <t xml:space="preserve">Grâce à la riche documentation issue des collections de la Bibliothèque nationale de France, enrichie de documents provenant des Archives nationales et d'oeuvres conservées au château de Versailles, l'auteure réexamine la vie de la reine et son destin tragique en donnant la parole aux témoins ainsi qu'à Marie-Antoinette elle-même. ©Electre 2024</t>
  </si>
  <si>
    <t xml:space="preserve">03h37</t>
  </si>
  <si>
    <t xml:space="preserve">Paris, 1988. A 47 ans, Séraphine est une célèbre diva forte de vingt-trois années d'une carrière brillante. Mais après le suicide de son mari, elle tente de mettre fin à ses jours, comme son amie Dalida un an plus tôt. Elle se réveille dans la cave de Salvator, un grand fan de son travail, dont la raison vascille. ©Electre 2024</t>
  </si>
  <si>
    <t xml:space="preserve">Un groupe de jeunes filles et de femmes découvre qu'elles ont la capacité de faire imploser les phallus des hommes. Elles se font appeler les Phallers. Violette, 17 ans, ne sait que faire de cet étrange pouvoir. ©Electre 2024</t>
  </si>
  <si>
    <t xml:space="preserve">Pour découvrir des femmes qui, aux quatre coins du monde et à différentes époques, se sont battues pour de grandes causes : Simone Veil, Marie Curie, Indira Gandhi et la jeune Malala, entre autres. ©Electre 2024</t>
  </si>
  <si>
    <t xml:space="preserve">05h01</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Des spécialistes de Balzac sont réunis lors d'un colloque à la faculté des lettres de Tours. Amour, haine, jalousie, bassesse ou encore ambition, de nombreux non-dits créent une certaine tension entre les intervenants. La rencontre universitaire s'achève par la visite du château de Saché, à l'occasion d'un escape game meurtrier. ©Electre 2024</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06h35</t>
  </si>
  <si>
    <t xml:space="preserve">A Besançon, Manuella Bouchet, qui est à la tête d'un groupe de fromageries, meurt d'un choc anaphylactique pendant un cocktail. Clémence Rossi, capitaine de gendarmerie, enquête et découvre que la victime avait de nombreux ennemis dans sa sphère professionnelle, mais aussi parmi ses proches. Troublée, Clémence a l'impression de connaître Manuella. ©Electre 2024</t>
  </si>
  <si>
    <t xml:space="preserve">Philippe rencontre Luna par le biais d'un ami commun. Ils se mettent rapidement en couple, mais après des débuts idylliques au sein des rues parisiennes, il découvre rapidement le tempérament jaloux, addictif et coléreux de la jeune femme, qui met en péril leur relation. Une histoire sur l'emprise, l'aveuglement et les relations toxiques. ©Electre 2024</t>
  </si>
  <si>
    <t xml:space="preserve">03h01</t>
  </si>
  <si>
    <t xml:space="preserve">L'histoire vraie d'enfants juifs victimes de la rafle du Vél'd'Hiv' racontée par Mlle Monod, infirmière de la Croix-Rouge. Le récit suit en alternance des Juifs, des militaires allemands, le responsable de la préfecture de police, un policier en civil et un gardien de la paix. Avec un dossier documentaire en fin d'ouvrage. ©Electre 2024</t>
  </si>
  <si>
    <t xml:space="preserve">A la vingtaine, à la suite d'une nouvelle récolte infructueuse, Manthia et Toko sont contraints de quitter leur village du Mali. De Bamako à Paris, les deux amis vivent la route de l'exil de façon très différente. L'un s'intègre parfaitement tandis que l'autre ne cesse de fuir. Manthia, raconte leurs histoires depuis un centre de rétention administrative où il se confie à un avocat. ©Electre 2024</t>
  </si>
  <si>
    <t xml:space="preserve">12h44</t>
  </si>
  <si>
    <t xml:space="preserve">1938. Après l'annexion des Sudètes par Hitler, la ville de Jedlov, en Bohême, devient Tannberg. Sept ans plus tard, la cité reprend son nom d'origine. Siegline, une Allemande amoureuse d'un Tchèque, s'y retrouve confrontée à la haine des vainqueurs. De son côté, Ivetka, mariée à 14 ans, parvient à s'émanciper, devenant la première femme tsigane à faire des études. ©Electre 2024</t>
  </si>
  <si>
    <t xml:space="preserve">00h55</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11h36</t>
  </si>
  <si>
    <t xml:space="preserve">Dans un processus d'analyse découlant de l'autofiction, l'autrice réfléchit à ses patterns dans le but de les démonter.</t>
  </si>
  <si>
    <t xml:space="preserve">Heim Hochland, en Bavière, 1944. Dans la première maternité nazie, Renée, une très jeune Française, attend la fin de sa grossesse non désirée. Helga, employée modèle, obtient le poste tant convoité d'infirmière en chef. Mais face au traitement réservé aux femmes et enfants ne répondant pas aux critères aryens, le doute la gagne. Un prisonnier polonais observe de loin les pensionnaires. ©Electre 2024</t>
  </si>
  <si>
    <t xml:space="preserve">Une histoire complète de la Béringie, région-frontère sans cesse mouvante qui forme un écosystème complexe. Traversant les siècles, elle présente la faune et les ressources naturelles de ce territoire ainsi que les nations et les idéologies capitalistes et communistes qui se les disputent. ©Electre 2024</t>
  </si>
  <si>
    <t xml:space="preserve">00h03</t>
  </si>
  <si>
    <t xml:space="preserve">Une histoire qui célèbre les fratries et la place du milieu avec tendresse.</t>
  </si>
  <si>
    <t xml:space="preserve">11h04</t>
  </si>
  <si>
    <t xml:space="preserve">Victoria Savigny disparaît sans laisser de trace et réapparaît mystérieusement onze ans plus tard. Maxime Monceau, jeune gendarme au moment de la disparition et désormais adjudant-chef, est chargé de l'enquête. Sa mission, en plus de retrouver le kidnappeur, est de savoir ce qui est arrivé à Victoria pendant toutes ces années et si d'autres filles sont en danger. ©Electre 2024</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02h49</t>
  </si>
  <si>
    <t xml:space="preserve">1914. Un petit garçon de 12 ans est placé dans une famille de paysans dans la montagne suisse, à l'écart du tumulte de la guerre qui vient de commencer. Triste mais courageux, il attend de revoir ses parents en s'inspirant de tante Alice, qui note les événements importants dans son journal. Il tient ainsi la chronique de ces jours agités jusqu'en mai 1915.</t>
  </si>
  <si>
    <t xml:space="preserve">03h22</t>
  </si>
  <si>
    <t xml:space="preserve">Des bars de Belleville aux saunas libertins de Nice, le récit de nuits d'errances entre alcool, sexualité effrénée, recherche de tendresse et espoir d'un bonheur possible avec les rencontres faites au fil des heures nocturnes. ©Electre 2024</t>
  </si>
  <si>
    <t xml:space="preserve">07h53</t>
  </si>
  <si>
    <t xml:space="preserve">Trois femmes différentes en apparence, semblables au fond... chacune à un moment décisif de sa vie, doit gérer des hormones dans le tapis et des questionnements existentiels notoires.</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Electre 2024</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4h24</t>
  </si>
  <si>
    <t xml:space="preserve">Dans les années 1980, Aurore et sa soeur Adèle mènent la belle vie dans la demeure familiale au coeur de la campagne berrichonne, sous la férule du flamboyant Arthur. Après une carrière chaotique dans la finance, Arthur se retrouve à Paris vingt ans plus tard avec des dettes d'héroïne et d'alcool. Un portrait intime d'une aristocratie chancelante. Premier roman. ©Electre 2024</t>
  </si>
  <si>
    <t xml:space="preserve">08h53</t>
  </si>
  <si>
    <t xml:space="preserve">En 1996, Carolyn Bessette épouse John Kennedy, le fils de l'ancien président des Etats-Unis, et pénètre dans la famille la plus célèbre du pays. Leur couple fait rêver et vendre du papier glacé, mais leur quotidien est miné par la pression des paparazzi, les ambitions politiques, la drogue et l'adultère. Ils se déchirent et tentent, une dernière fois, de sauver leur union. ©Electre 2024</t>
  </si>
  <si>
    <t xml:space="preserve">338.479 1</t>
  </si>
  <si>
    <t xml:space="preserve">Un plaidoyer pour un tourisme durable. Le biologiste propose des dispositifs variés à mettre en place tout en respectant l'environnement. ©Electre 2024</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Education</t>
  </si>
  <si>
    <t xml:space="preserve">Après avoir rappelé l'impact néfaste des écrans sur le développement physique, émotionnel et cognitif des enfants, l'auteur présente les bienfaits de la lecture. Tout en reconnaissant l'importance de l'école, il souligne le rôle essentiel du milieu familial pour susciter puis entretenir le goût de la lecture chez l'enfant. ©Electre 2024</t>
  </si>
  <si>
    <t xml:space="preserve">07h50</t>
  </si>
  <si>
    <t xml:space="preserve">Dans son enfance, Raph avait mordu les fesses d’Isabelle Houle, puis son adolescence fut marquée par l’assassinat de Sandra Bédard, une camarade de classe. Sa jeunesse, elle, évolua dans l’ombre de la disparition d’Hannah, muse du groupe rock dont il fait toujours partie. Après le vol d’une guitare, qui était en fait une basse, sa vie s’est avérée une fuite en perpétuel avancement, jonchée d’anecdotes aussi dramatiques que savoureuses.</t>
  </si>
  <si>
    <t xml:space="preserve">04h06</t>
  </si>
  <si>
    <t xml:space="preserve">Dix nouvelles offrant une version du monde tragi-comique, relevant les moments de bascule de ses personnages, pris dans un mouvement qui leur échappe : un adolescent frappe son père d'un coup de poing dans le dos en plein concert, une femme se brûle volontairement avec un four, une influenceuse cache l'existence de son fils, entre autres. ©Electre 2024</t>
  </si>
  <si>
    <t xml:space="preserve">00h56</t>
  </si>
  <si>
    <t xml:space="preserve">A la cité des Capucines, Nadia, la voyante, tire les cartes à Samir et lui déclare que dans moins de six mois il sera devenu un héros aux yeux de tous pour avoir sauvé la vie d'un ami. Cette nouvelle effraie le timide et silencieux Samir qui fait tout pour empêcher cette prédiction de se réaliser. ©Electre 2024</t>
  </si>
  <si>
    <t xml:space="preserve">Jérémie, 11 ans, est arrivé après les vacances de Noël dans un nouveau collège. Il a du mal à se faire des amis et passe son temps à sillonner son quartier à vélo espérant croiser des élèves de sa classe. Un jour, il rencontre Lily et celle-ci lui propose de signer une mystérieuse validation de reconnaissance. ©Electre 2024</t>
  </si>
  <si>
    <t xml:space="preserve">Au lendemain d'Halloween, une voix qu'elle seule peut entendre s'est mise à parler à l'oreille d'Inès. Elle l'accompagne désormais où qu'elle aille. Inès ignore ce que cette voix, qui s'appelle Suzanne, lui veut. ©Electre 2024</t>
  </si>
  <si>
    <t xml:space="preserve">A l'école, personne n'aime Nejma. Elle est nulle, méchante, moche, mal habillée. Aussi le jour où Jonathan Suyckerbuck, grand amateur de catch, est retrouvé inconscient derrière la porte de la cantine, c'est Nejma qu'on accuse. Freddy, son voisin et ami, ainsi qu'Isidore, le vigile du supermarché où elle a l'habitude de se réfugier après les cours, prennent sa défense. ©Electre 2024</t>
  </si>
  <si>
    <t xml:space="preserve">À la fin de l’été, Françoise Lane évoque devant ses enfants l’idée d’avoir recours à l’aide médicale à mourir. Saisie par l’urgence, sa petite-fille décide de reprendre avec sa grand-mère une relation qu’elle avait laissée s’étioler avec les années. Jour après jour, elle observe un quotidien monotone et fait l’expérience de la beauté et de l’absurdité d’une fin de vie qui s’éternise.é et de l’absurdité d’une fin de vie qui s’éternise. Un roman qui livre un hommage à la famille, forcément imparfaite, et aux liens familiaux parfois complexes, toujours riches.</t>
  </si>
  <si>
    <t xml:space="preserve">14h40</t>
  </si>
  <si>
    <t xml:space="preserve">Une biographie du créateur de James Bond. Né dans une famille écossaise fortunée, il cherche longtemps sa voie, dans l'armée, chez Reuters puis dans une banque. Ses succès féminins le préservent cependant de l'avenir médiocre qui le guette. Ce n'est qu'en 1952 qu'il entre en littérature, un peu par hasard, entamant une décennie d'intense création avec les dizaines d'aventures de son espion.</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04h01</t>
  </si>
  <si>
    <t xml:space="preserve">Jean Désy met à profit sa longue expérience d'urgentologue et de professeur en médecine dans cet essai qui rappelle que la médecine, avant d'être technoscientifique, est d'abord une affaire d'humanité et de bienveillance. Pour bien traiter la maladie, il faut d'abord prendre soin des personnes. Il est donc urgent d'agir pour faire en sorte que la pratique médicale conserve son humanisme.</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L'écrivain raconte sa découverte de la philosophie après une enfance marquée par son amour pour la religion juive. ©Electre 2024</t>
  </si>
  <si>
    <t xml:space="preserve">04h09</t>
  </si>
  <si>
    <t xml:space="preserve">Un essai consacré à la prison de Montluc, à Lyon, où ont été emprisonnés des Résistants et des victimes du nazisme, tels que Jean Moulin, René Leynaud ou les enfants d'Izieu. ©Electre 2024</t>
  </si>
  <si>
    <t xml:space="preserve">Recueil d'une trentaine de textes au sein desquels l'auteure mêle expériences personnelles et réflexions philosophiques en s'interrogeant sur le beau.</t>
  </si>
  <si>
    <t xml:space="preserve">La journaliste Liza Andrée visionne les bobines super 8 retrouvées dans un cratère d'astéroïde au nord de la Sibérie. Il s'agit des images d'un homme se filmant lors de son périple vers l'Arctique, au cours duquel il semble devenir de plus en plus incohérent. Liza suit ses traces, accompagnée d'une équipe de tournage. Mais son récit reste incomplet.</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19h57</t>
  </si>
  <si>
    <t xml:space="preserve">Seul, désespéré et en fuite, Syffe trouve un peu de répit avant de devoir reprendre sa quête initiatique. Sur le chemin de sa reconstruction, il prend pour la première fois le contrôle de sa vie, croisant d'anciennes connaissances et découvrant de nouvelles cultures. ©Electre 2024</t>
  </si>
  <si>
    <t xml:space="preserve">Des astuces et des moyens d'intervention pour tous les incidents et accidents liés à l'activité d'un sport de loisir ou de haut niveau. ©Electre 2024</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44</t>
  </si>
  <si>
    <t xml:space="preserve">Un lendemain de tempête, une femme disparue depuis des mois entre dans un petit restaurant. Elle est dans un état lamentable. On ignore où elle était, et ce qu’elle raconte à propos d’un futur apocalyptique ne semble avoir aucun sens. Mais il y a déjà un moment que le Mal s’installe et gangrène nos forêts et nos villes. Que ça crie au meurtre, que ça s’entretue, que des gens disparaissent. Et si c’était le juste retour du balancier? Les destins de plusieurs personnes s’entremêlent, de Londres à Charlevoix et d’Acapulco à Saint-Hubert.</t>
  </si>
  <si>
    <t xml:space="preserve">Le 2 juillet 2022 à Genève, deux malfaiteurs s'apprêtent à braquer une grande bijouterie. Vingt jours plus tôt, Sophie Braun fêtait son anniversaire dans sa villa située au sein d'une riche banlieue, près du lac Léman. Mais son quotidien vacille doucement avec son mari et ses petits arrangements, son voisin obsédé par elle, et ce rôdeur qui lui offre un cadeau bouleversant pour ses 40 ans. ©Electre 2024</t>
  </si>
  <si>
    <t xml:space="preserve">00h41</t>
  </si>
  <si>
    <t xml:space="preserve">Au début du XXe siècle, un tigre terrorise la Sibérie, tuant les paysans et leurs troupeaux. Le tsar russe promet à celui qui parviendra à le vaincre le poids de l'animal en pièces d'or. L'appât du gain attire les aventuriers de toutes parts, mais le monstre semble déjouer tous les pièges qui lui sont tendus. Le jeune Pétersbourgeois Yvan tente sa chance.</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04h40</t>
  </si>
  <si>
    <t xml:space="preserve">Une femme et son amant se retrouvent en secret dans un chalet au milieu des montagnes, où ils vivent une parenthèse hors du temps. Lorsque l'homme succombe à une crise cardiaque, la narratrice se retrouve seule avec son corps. Pour surmonter son chagrin et la violence de l'événement, elle écrit des lettres à son épouse et lui raconte son histoire d'amour infidèle. ©Electre 2024</t>
  </si>
  <si>
    <t xml:space="preserve">14h53</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06h07</t>
  </si>
  <si>
    <t xml:space="preserve">Paul retrouve la maison familiale, dans le Limousin, après l'avoir quittée il y a trente-trois ans à la suite d'une violente dispute. Dans ce lieu, les souvenirs douloureux se réveillent. A sa voix se mêlent celle de sa soeur Françoise et celle de son frère Henri pour raconter les secrets qui ont détruit leur famille ainsi que leurs conséquences des années plus tard. ©Electre 2024</t>
  </si>
  <si>
    <t xml:space="preserve">Canada</t>
  </si>
  <si>
    <t xml:space="preserve">07h16</t>
  </si>
  <si>
    <t xml:space="preserve">Pendant son mandat, Catherine Dorion a tenu un journal, relevant tous les moyens par lesquels le pouvoir colonise les êtres, les peuples et notre avenir...</t>
  </si>
  <si>
    <t xml:space="preserve">Marcel Tribolet, dit le bourdon, est aux commandes du département comptabilité d'Effitaf. Il doit gérer des sessions de team building, apprendre le new management et s'occuper de l'héritage de son oncle Amédée, du chat de sa voisine octogénaire et du rat domestique d'Amandine, son amour secret.</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00h31</t>
  </si>
  <si>
    <t xml:space="preserve">Si ce livre était une couleur, il serait probablement bleu, comme la mer... ou comme le ciel sur les pochettes de certains albums de Lana Del Rey. Sur la tombe du romantisme, Léa Doucet dépose pulsions et désirs. Non sans une certaine pointe d'ironie, la poète explore le phénomène addictif des amours toxiques, les chicanes de couple et l'érotisme. En résulte un recueil troublant, brumeux, étrangement baroque et éthéré.</t>
  </si>
  <si>
    <t xml:space="preserve">A l'occasion d'un séjour de quelques semaines dans sa maison d'enfance, la narratrice observe ses proches, une famille de pasteurs néerlandais installés en France depuis plusieurs années. Avec délicatesse, elle évoque le grand-père qui perd la mémoire, le père fatigué, le fils qui ne sait pas s'il doit suivre la vocation familiale en devenant pasteur à son tour. Premier roman. ©Electre 2024</t>
  </si>
  <si>
    <t xml:space="preserve">11h02</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Vous vivez un profond désaccord avec un parent ou un proche? Vous traversez une dure période de deuil? Vous êtes affligé par la maladie? Vous êtes éprouvé par un échec professionnel ou amoureux? Votre rythme de vie effréné et le stress de votre quotidien ne vous accordent plus le moindre répit? Arrêtez-vous. Prenez une grande respiration. Souriez. Et plongez-vous dans la lecture de ce petit guide « parfait », sans prétention, et qui, je l'espère, saura vous faciliter l'existence. Qui sait, peut-être parviendrez-vous à apprécier de plus en plus votre vie imparfaite.</t>
  </si>
  <si>
    <t xml:space="preserve">01h10</t>
  </si>
  <si>
    <t xml:space="preserve">Depuis le grave accident qui l’a plongée dans le coma, la mère de Rose ne bouge plus, ne parle plus. Ses yeux restent toujours fermés. Mais le docteur Chevalier croit que, peut-être, elle peut entendre. Alors Rose lui lit à voix haute des pages entières de son journal intime. Elle lui raconte tout : son école, ses peurs, ses peines, ses défis. Un soir, pour lui changer les idées, le père de Rose l’emmène au théâtre voir Le petit chaperon rouge. Rose est émerveillée. C’est le plus beau spectacle au monde! Soudain, la vie retrouve ses couleurs. C’est décidé, elle fera du théâtre!</t>
  </si>
  <si>
    <t xml:space="preserve">Biographie romancée. Dans la Roumanie dirigée par le dictateur communiste Ceaucescu, la jeune Loredana voit le jour dans un monde où la pauvreté et la famine constituent le pain quotidien. Après un accident qui la laisse marquée d’une cicatrice, elle est abandonnée par sa mère et prise en charge par un orphelinat. Lors de ces jours sombres marqués par la violence et la menace des réseaux de prostitution et de trafic d’organes, seuls viennent à son secours ses amis : Vlad, qui l’initie au plaisir de la lecture, et Violetta, sa protectrice futée.</t>
  </si>
  <si>
    <t xml:space="preserve">Mon nom est Mali Allison. Depuis un moment, je me questionne à propos de mes relations. On dirait que mon tissu social s'effrite. Avec l'une d'elles, nous sommes partis au Sri Lanka pour solidifier notre couple – ou le ruiner. Ce périple devait nous permettre d'y voir clair. Or, ce fut un peu plus compliqué que prévu. Voyager en Asie, c'est naviguer parmi des marées humaines, alors que son chauffeur de tuk-tuk fait figure de thérapeute conjugal entre deux visites.</t>
  </si>
  <si>
    <t xml:space="preserve">En révolte contre son père, Paul Lanski fait l'apprentissage de la vengeance. ©Electre 2024</t>
  </si>
  <si>
    <t xml:space="preserve">En revenant sur les différents lieux de sa vie, de la Papouasie à la Sicile en passant par le Mexique ou encore Berlin, l'auteur fait le point sur ses pensées, ses rencontres, ses souvenirs, entre autres. ©Electre 2024</t>
  </si>
  <si>
    <t xml:space="preserve">07h39</t>
  </si>
  <si>
    <t xml:space="preserve">Portrait du chanteur Daniel Darc, musicien écorché vif, qui a fait ses débuts dans les années 1980 avec le groupe Taxi Girl. ©Electre 2024</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En 2001, le narrateur, adolescent de 15 ans, passe l'été à Saint-Malo chez son oncle Andrea, qu'il n'a pas vu depuis des années, quand sa mère tombe malade. Découvrant un univers inconnu, il rencontre William, un jeune Anglais qui ne le laisse pas indifférent. ©Electre 2024</t>
  </si>
  <si>
    <t xml:space="preserve">02h24</t>
  </si>
  <si>
    <t xml:space="preserve">Nia mène des enquêtes spatiales aux quatre coins de la galaxie. Sa nouvelle mission la conduit sur la planète Zalanie où les récoltes sont endommagées par une série de sabotages. Grâce à ses gadgets et à sa fidèle chatte, la détective cherche de précieux indices pour trouver qui menace la production de légumes.</t>
  </si>
  <si>
    <t xml:space="preserve">78h17 (3cd)</t>
  </si>
  <si>
    <t xml:space="preserve">Possédant un extraordinaire pouvoir hypnotique, Joseph Balsamo l'utilise pour provoquer une révolution. Il a notamment en son pouvoir une jeune aristocrate de la cour de Louis XV, Andrée de Taverney. Un double roman pré-révolutionnaire fondé sur des mémoires, faits divers, récits de voyance et d'hypnose, les théories de Mesmer sur le magnétisme animal et la franc-maçonnerie. ©Electre 2024</t>
  </si>
  <si>
    <t xml:space="preserve">06h38</t>
  </si>
  <si>
    <t xml:space="preserve">Dans le sud-ouest de la France, Serge reçoit un étrange message l'informant qu'il est l'héritier d'une grande lignée de cavaliers mongols. Il prend un aller simple pour la Kalmoukie, une petite république de Russie où les vestiges de l'URSS côtoient des temples bouddhistes. Il y est accueilli comme un prince, alors que les ressortissants du pays font tout pour fuir cet Etat. Premier roman.</t>
  </si>
  <si>
    <t xml:space="preserve">Félix, 30 ans, vit à Belleville avec sa compagne et leur bébé. Le soir, il joue de la guitare dans des bars avec l'espoir de voir sa carrière solo démarrer. Avec son groupe, il a déjà frôlé la gloire, avant que tout s'effondre. ©Electre 2024</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En tirant le bilan critique de plus d'un siècle d'expériences, l'auteur propose plusieurs pistes pour esquisser les prémices d'un féminisme au masculin. Un guide pratique à l'usage des hommes qui se veulent féministes se trouve à la fin de l'ouvrage.</t>
  </si>
  <si>
    <t xml:space="preserve">12h03</t>
  </si>
  <si>
    <t xml:space="preserve">Victoire Rhéexas, gardienne de la paix à Paris et championne de boxe, retourne prendre du repos dans les Pyrénées-Orientales, d'où elle est originaire, après dix ans d'absence. Mais, en assistant à une découverte macabre, elle est entraînée malgré elle dans une sombre affaire criminelle à laquelle se mêlent ses problèmes personnels. ©Electre 2024</t>
  </si>
  <si>
    <t xml:space="preserve">Un commando braque un dépôt de la Banque de France dans le Pas-de-Calais. Ces malfaiteurs qui sévissent depuis des années parviennent à échapper à la police. La capitaine Bordas et son adjoint Kaczmarek les traquent jusque dans le Sud mais perdent leur trace à Millau avant de la retrouver en Catalogne. Le détective Jean Dreux et le capitaine Carpalès rejoignent l'enquête. ©Electre 2024</t>
  </si>
  <si>
    <t xml:space="preserve">Années 1970. Adam, employé d'usine, souhaite monter une fabrique d'anisette. Il peut compter sur le soutien de son père, Ceylan, qu'il a retrouvé depuis peu et qui entend faire la lumière sur la mort de sa femme trente ans auparavant. Dans le même temps, Clémence, patronne d'Adam et maîtresse de Ceylan, s'interroge sur la direction à donner à son entreprise, entre artisanat ou industrie. ©Electre 2024</t>
  </si>
  <si>
    <t xml:space="preserve">08h12</t>
  </si>
  <si>
    <t xml:space="preserve">Angoulême, en 2017. Alors qu'elle profite d'une journée de repos, Ambre, une jeune médecin urgentiste, assiste à l'enlèvement d'une petite fille. Bouleversée et se sentant coupable de son inaction, elle enquête de son côté. Elle découvre alors que le ravisseur n'est autre que le père de la fillette, Aubin Texier, et que son acte est justifié. Touchée par cet homme, elle décide de l'aider. ©Electre 2024</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10h12</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0h40</t>
  </si>
  <si>
    <t xml:space="preserve">08h23</t>
  </si>
  <si>
    <t xml:space="preserve">31 août 1911. Luigi Pallascio, un ingénieur et homme d’affaires, est condamné à mort pour le meurtre d’une femme de chambre au prestigieux Château Frontenac. La maîtresse de l’accusé, Victorine Langlois, ne peut l’accepter. Prête à tout pour disculper son amoureux, elle fait appel à l’agence de Charlotte Lockwell, une enquêteuse prodige. Estimant que Victorine a de bonnes raisons de croire à l’innocence du prévenu, la détective veut bien l’aider. Mais plus Charlotte s’évertue à dénouer le nœud de cette histoire, plus elle déterre de sombres secrets...</t>
  </si>
  <si>
    <t xml:space="preserve">09h28</t>
  </si>
  <si>
    <t xml:space="preserve">Une histoire de la Seconde Guerre mondiale à la lumière des parcours et des actes, parfois étonnants, exemplaires ou plus discutables, des stars du grand écran françaises, européennes et américaines : la participation d'Audrey Hepburn dans la résistance hollandaise, les combats de Jean Gabin, les relations de Sacha Guitry avec l'ennemi, entre autres. ©Electre 2024</t>
  </si>
  <si>
    <t xml:space="preserve">03h14</t>
  </si>
  <si>
    <t xml:space="preserve">Récit du destin du maréchal Friedrich Paulus, commandant de la 6e armée allemande à Stalingrad et, à ce titre, comptable de la mort inutile de centaines de milliers d'hommes. Se glissant dans sa tête pour raconter son histoire, l'écrivain cherche à comprendre les raisons pour lesquelles il a continué à obéir à Hitler, pour lequel il n'avait plus aucun respect. ©Electre 2024</t>
  </si>
  <si>
    <t xml:space="preserve">H833</t>
  </si>
  <si>
    <t xml:space="preserve">Alfredo Traps, représentant de commerce, tombe en panne dans un village. Il est hébergé par un juge retraité qui le convie à dîner avec ses amis. Ces derniers s'amusent à faire son procès et, peu à peu, la culpabilité s'éveille en lui. ©Electre 2024</t>
  </si>
  <si>
    <t xml:space="preserve">08h28</t>
  </si>
  <si>
    <t xml:space="preserve">Jan et Milena ont quitté la Pologne avec leur fille Maria. Ils se sont installés à Noyant-d'Allier où Jan est mineur. En 1939, Milena repart seule à Cracovie et Jan meurt peu après au cours d'un incendie. En 2016, Maria vit près de Brassac-les-Mines avec son mari, mineur. Elle n'a jamais eu de nouvelles de sa mère. Maxime, un jeune artiste, s'installe près de chez elle et s'intéresse à sa vie. ©Electre 2024</t>
  </si>
  <si>
    <t xml:space="preserve">Edmond du Chaillu est un charmant enfant. Malheureusement, il a une tête d'épagneul, avec des poils et de grandes oreilles pendantes. Que ce soit à l'école, à l'armée ou au travail, il subit inlassablement les brimades des gens. ©Electre 2024</t>
  </si>
  <si>
    <t xml:space="preserve">Un marin au long cours rentre dans son village natal après des années d'absence suite à la mort brutale de sa mère. Son père est soupçonné de l'avoir tuée. Tandis qu'il s'efforce de prouver l'innocence de ce dernier, des doutes quant à la véritable identité de son géniteur biologique surviennent.</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t>
  </si>
  <si>
    <t xml:space="preserve">04h21</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Théodore Richter engage le détective privé Chris Papas pour rapatrier en Grèce le corps de son père Gunnar, un entrepreneur originaire d'Allemagne, poignardé dans les rues de Montmartre. Le détective découvre une carte pleine de signes et d'éléments mystérieux qui le mène du désert du Kalahari aux toits de Paris, dans les coulisses du marché noir de l'art. Bientôt, Théodore disparaît à son tour.</t>
  </si>
  <si>
    <t xml:space="preserve">Jeanne vient travailler à Paris, dans la parfumerie de son oncle, fournisseur de la maîtresse de Louis XIV. C'est l'occasion pour elle de découvrir la vie à Versailles, le Trianon de porcelaine et son cabinet des bains, le roi, la reine, la favorite et beaucoup d'autres. ©Electre 2024</t>
  </si>
  <si>
    <t xml:space="preserve">Le parcours du père de l'auteur, né en 1926 en Moselle, département annexé par les nazis en 1940. A 17 ans, il intègre l'armée allemande afin d'éviter les représailles sur sa famille, devenant un malgré-nous parmi les autres Alsaciens et Mosellans incorporés de force dans la Wehrmacht. Fait prisonnier par l'armée américaine en mai 1945, il est libéré en septembre 1945. ©Electre 2024</t>
  </si>
  <si>
    <t xml:space="preserve">La sinologue analyse les conséquences géopolitiques du flamboiement idéologique à l'oeuvre sous la présidence de Xi Jinping : la haine renouvelée des Etats-Unis et la promotion d'un système politico-économique alternatif à celui des Occidentaux. Elle interroge aussi l'orientation bipolaire du monde avec d'un côté les démocraties et de l'autre les régimes autoritaires. ©Electre 2024</t>
  </si>
  <si>
    <t xml:space="preserve">12h29</t>
  </si>
  <si>
    <t xml:space="preserve">De Guillaume Apollinaire à Graham Greene, d'Agatha Christie à Jean Giraudoux en passant par Lawrence Durrell et Albert Londres, une anthologie qui met en évidence les thèmes majeurs de la littérature autour de ce train mythique reliant Paris à Istanbul.</t>
  </si>
  <si>
    <t xml:space="preserve">24h02</t>
  </si>
  <si>
    <t xml:space="preserve">Adam Bède, menuisier des Midlands, est amoureux de Hetty Sorrel, qui a le malheur de plaire aussi au jeune seigneur du lieu, Arthur Donnithorne. ©Electre 2024</t>
  </si>
  <si>
    <t xml:space="preserve">15h01</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06h59</t>
  </si>
  <si>
    <t xml:space="preserve">Le mot crime rapporte huit points au Scrabble, pas suffisamment pour remporter les championnats du monde de la discipline qui se déroulent à Bulle, en Gruyère. Durant les dix jours de la compétition, des corps tombent comme des mouches. Parmi les victimes figure le beau-père de Jean-Bernard Brun. L’ex-inspecteur rentre au pays pour assister aux obsèques et se voit proposer de réintégrer les rangs de la police de Sûreté fribourgeoise, le temps de résoudre l’enquête.</t>
  </si>
  <si>
    <t xml:space="preserve">1816. Les guerres napoléoniennes terminées, les Français s’empressent de retourner pêcher la morue à Terre-Neuve. La même année, l’ Urdu quitte le port de Bordeaux avec à son bord un équipage anglais. C’est ainsi que débute l’entreprise de James Dower, un colonel déterminé à fonder un nouvel éden sur la côte de Terre-Neuve. Au rythme des saisons et des allées et venues des pêcheurs, l’établissement de Conche prospérera sous la gouverne libérale de son maître, et ce, malgré la rudesse du climat, la Navy qui rôde, et les divisions qui persistent entre catholiques et protestants.</t>
  </si>
  <si>
    <t xml:space="preserve">Cet ouvrage regroupe l'article du président de la CIA de janvier 2024 sur l'espionnage et la diplomatie, le rapport annuel des menaces de la communauté du renseignement américaine, qui évoque notamment la Chine, la Russie, l'Iran et la Corée du Nord, l'audition des responsables du renseignement devant le Sénat ainsi que les faits et chiffres publiés par l'agence, sur Gaza et Israël, entre autres. ©Electre 2024</t>
  </si>
  <si>
    <t xml:space="preserve">09h07</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 ©Electre 2024</t>
  </si>
  <si>
    <t xml:space="preserve">10h47</t>
  </si>
  <si>
    <t xml:space="preserve">Trente événements qui ont marqué l'histoire de la médecine, de la peste noire au coeur artificiel, en passant par les vaccins, l'invention du stéthoscope ou encore la variole. ©Electre 2024</t>
  </si>
  <si>
    <t xml:space="preserve">18h02</t>
  </si>
  <si>
    <t xml:space="preserve">Dans ce dernier opus de la série, Baptiste risque tout. Alexis, son jeune frère, s'approche de la gloire et découvrira sa fragilité. Jeanne poursuit son ascension dans le monde masculin des affaires, mais sa vie prendra un tournant inattendu. Antoine voit tout, entend tout, se mêle de tout. Autour d'eux, le monde s'accélère.</t>
  </si>
  <si>
    <t xml:space="preserve">16h53</t>
  </si>
  <si>
    <t xml:space="preserve">À l’été 1837, fraîchement diplômé en médecine, Baptiste Lefrançois quitte Paris pour revenir à Montréal. Il y retrouve sa famille et ses plus chers amis, mais également un pays où la tension est à son maximum entre Canadiens français et anglophones : la rébellion des Patriotes se prépare.</t>
  </si>
  <si>
    <t xml:space="preserve">08h39</t>
  </si>
  <si>
    <t xml:space="preserve">Orphelin de père, Giacomo grandit à Prazzo, dans les montagnes piémontaises, élevé par son grand-père. Après ses études, alors que la guerre sème la misère dans la société, il est réformé pour une infirmité à la jambe et est formé par son grand-père à l'art délicat de la collecte de cheveux destinés à la fabrication de perruques. Chaque printemps, il part vendre son stock en France. Premier roman.</t>
  </si>
  <si>
    <t xml:space="preserve">04h53</t>
  </si>
  <si>
    <t xml:space="preserve">L'auteure relate son expérience de professeure des écoles dans un établissement d'éducation prioritaire du sud de la France accueillant des enfants allophones. ©Electre 2024</t>
  </si>
  <si>
    <t xml:space="preserve">Administration, association et services sociaux</t>
  </si>
  <si>
    <t xml:space="preserve">Dans le cadre d'un podcast, l'auteur a interviewé dix policiers de premier plan qui relatent leur quotidien et les faits marquants auxquels ils ont fait face, comme des prises d'otages, l'arrestation de Mesrine, la protection des présidents de la République, la neutralisation des frères Kouachi, l'assaut du Bataclan, entre autres. ©Electre 2024</t>
  </si>
  <si>
    <t xml:space="preserve">10h14</t>
  </si>
  <si>
    <t xml:space="preserve">Sous le règne du terrible Charles Maltache, les gens n'ont pas le droit de sortir de chez eux et les livres sont interdits. Quand le père de Rachel et Robert leur confie un vieux livre avant de disparaître mystérieusement, les enfants n'ont d'autre choix que de fuir. D'autant qu'ils comprennent vite que la dernière page, arrachée, renferme un précieux secret très convoité.</t>
  </si>
  <si>
    <t xml:space="preserve">10h11</t>
  </si>
  <si>
    <t xml:space="preserve">A la mort de son mari Annet, Marie Joséphine se retrouve seule pour élever ses sept enfants, dont le plus jeune n'a que 3 ans. Elle trouve heureusement de l'aide auprès de sa famille à Roanne. Petit à petit les enfants quittent le foyer familial, visitant notamment la toute nouvelle tour Eiffel. Malgré son handicap, Francisque trouve l'aisance nécessaire pour acheter une vigne à Saint-Chamond. ©Electre 2024</t>
  </si>
  <si>
    <t xml:space="preserve">Recueil poétique composé de seize séries en prose et en vers donnant à voir des instants furtifs dans un quartier parisien, dans une gare, dans un bar, entre autres. ©Electre 2024</t>
  </si>
  <si>
    <t xml:space="preserve">Encore adolescents, les cousins Alex et Jules sont unis par un lourd secret. Jules est responsable de la mort d'une femme et de son bébé. Alex, orphelin de mère et fils de policier, le protège. Des années plus tard, les deux jeunes sont de nouveau confrontés à la mort, impliquant le père d'Alex. Lorsqu'un nouveau drame survient, l'un d'entre eux se retrouve en prison, plongé dans le silence.</t>
  </si>
  <si>
    <t xml:space="preserve">Philippa rentre chez elle, plusieurs mois après le suicide de son mari. Fouillant dans les effets personnels du mort, elle s'adresse à lui, s'imagine qu'il la voit faire, et donne libre cours à des fantasmes qui la libèrent de l'emprise de cet homme dominateur et sûr de lui. Mais quelque chose ne va pas. Elle sent une présence qui l'épie dans la nuit. Alors qu'elle erre de pièce en pièce, assaillie par des souvenirs qu'elle avait étouffés, son malaise grandit.</t>
  </si>
  <si>
    <t xml:space="preserve">05h17</t>
  </si>
  <si>
    <t xml:space="preserve">Milan, un enfant unique, voit apparaître dans sa vie Claude, un garçon venu du Rwanda. Les deux jeunes gens deviennent de grands amis, jusqu'à ce que ce dernier reparte dans son pays, laissant Milan seul et triste. Plus tard, il se rend au Rwanda pour le retrouver et découvre les secrets de sa famille, l'histoire du pays et le génocide des tutsis. ©Electre 2024</t>
  </si>
  <si>
    <t xml:space="preserve">Une étude sur la sexualité et l'intimité dans les grandes oeuvres lyriques, qui permet un nouveau regard sur leurs narrations et leurs messages. Les grands thèmes amoureux ainsi que la vie affective et sexuelle des personnages sont notamment abordés. ©Electre 2024</t>
  </si>
  <si>
    <t xml:space="preserve">16h23</t>
  </si>
  <si>
    <t xml:space="preserve">Une exploration du pouvoir des agents russes. Les auteurs analysent les luttes clandestines des XXe et XXIe siècles, ainsi que l'emprise totalitaire. Ils examinent les organes de la terreur qui ont été au coeur de l'essor de l'URSS, les liens entre les agents et les maffieux, leurs rivalités avec les politiques, leurs victoires sur les idéologues, entre autres. ©Electre 2024</t>
  </si>
  <si>
    <t xml:space="preserve">05h41</t>
  </si>
  <si>
    <t xml:space="preserve">Après n'avoir connu que des foyers et des familles d'accueil, Helena Cervak part sur les traces de ses origines en Slovénie. ©Electre 2024</t>
  </si>
  <si>
    <t xml:space="preserve">00h53</t>
  </si>
  <si>
    <t xml:space="preserve">Jeanne Eyrmont, la filleule de la directrice qui vient d'arriver à l'internat des Pierres-Noires, à Saint-Malo, est terrorisée après avoir vu des fantômes. Ambroise, Rose, Nadget et Milo décident de mener l'enquête. Deux nouvelles aventures du club de la pluie. ©Electre 2024</t>
  </si>
  <si>
    <t xml:space="preserve">02h55</t>
  </si>
  <si>
    <t xml:space="preserve">En février 2021, Magali Blandin disparaît. Un mois plus tard, son cadavre est découvert dans le bois de Boisgervilly, en Ille-et-Vilaine, à proximité de son domicile. Cette mère de quatre enfants a été assassinée par son mari. Ce roman explore ce féminicide aux ramifications multiples. ©Electre 2024</t>
  </si>
  <si>
    <t xml:space="preserve">01h50</t>
  </si>
  <si>
    <t xml:space="preserve">En 1877, Molly McGill, une jeune institutrice condamnée pour le meurtre de son mari, est emprisonnée à Sing Sing. La liberté lui est rendue à condition d'accepter de rejoindre un convoi de mille femmes blanches destinées à épouser des guerriers indiens. Après avoir adopté avec bonheur le mode de vie des Cheyennes, l'armée américaine rompt les traités et décime sa tribu. ©Electre 2024</t>
  </si>
  <si>
    <t xml:space="preserve">Auvergnat issu d'un milieu traditionnel, Arthur, 19 ans, se rend à Paris pour ses études. Stupéfait par la vie trépidante de la capitale, le cynisme et le mensonge qui y règnent, ainsi que par les libertés vis-à-vis de tous les tabous dont les uns se revendiquent, quand d'autres en imposent de nouveaux, il emménage dans une colocation avec Stanislas, un brillant professeur de 24 ans. ©Electre 2024</t>
  </si>
  <si>
    <t xml:space="preserve">Une découverte des images et des signes de la protohistoire, permettant de plonger aux origines de l'humanité et de ses modes d'expression, avant l'invention de l'écriture.</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 ©Electre 2024</t>
  </si>
  <si>
    <t xml:space="preserve">03h45</t>
  </si>
  <si>
    <t xml:space="preserve">Livie, Octavie, Julie, Messaline ou encore Agrippine, ces princesses julio-claudiennes ont été au premier plan de la scène politique au début de l'Empire romain. Parue pour la première fois en 1911, cette étude donne à voir la tension entre les limites de la condition féminine de l'époque et leur considérable capacité d'influence individuelle, qui faisait toute l'originalité de leur situation. ©Electre 2024</t>
  </si>
  <si>
    <t xml:space="preserve">14h41</t>
  </si>
  <si>
    <t xml:space="preserve">Une réflexion sur le changement de mentalité quant à la recherche du bonheur. Le philosophe explore le passage du bonheur différé à l'obsession du bonheur immédiat et facile qui agite la société du XXIe siècle. ©Electre 2024</t>
  </si>
  <si>
    <t xml:space="preserve">Lysa et Nohan, jumeaux de 12 ans, vivent dans le Berry avec leur mère, qui travaille dans la Gendarmerie nationale. Lorsqu'elle est assignée sur le meurtre d'un employé de la centrale nucléaire voisine, les enfants enquêtent de leur côté et croient apercevoir l'arme du crime dans la recyclerie de leur village, tenue par un homme étrange.</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 ©Electre 2024</t>
  </si>
  <si>
    <t xml:space="preserve">15h43</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12h40</t>
  </si>
  <si>
    <t xml:space="preserve">Spécialiste du monde arabo-musulman, l'auteur adopte une démarche laïque pour évoquer l'histoire du Moyen-Orient. Son approche met en avant la manière dont les dictateurs et djihadistes défigurent le passé pour légitimer leurs actes barbares. La place et les ambitions de la France dans cette partie du monde sont également évoquées. ©Electre 2024</t>
  </si>
  <si>
    <t xml:space="preserve">04h46</t>
  </si>
  <si>
    <t xml:space="preserve">Accumulant des carnets de citations depuis des décennies, l'homme de lettres part de phrases de Kundera, Valéry, Tocqueville, Woolf ou encore Nietzsche pour évoquer l'expérience de l'amour, la mort, les avatars de la civilité, le destin de l'Europe, la fragilité de l'humour, entre autres. ©Electre 2024</t>
  </si>
  <si>
    <t xml:space="preserve">11h46</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Humour</t>
  </si>
  <si>
    <t xml:space="preserve">Cet abécédaire déconstruit dresse un inventaire vécu des raisons de se réjouir en cette fin des temps d'abondance et d'insouciance : la frugalité est joyeuse, les genres fluides, le monde virtuel, l'écriture inclusive, l'intelligence artificielle et l'effondrement constructif.</t>
  </si>
  <si>
    <t xml:space="preserve">Le récit du voyage d'exil entrepris par la famille juive russe et athée de l'auteur, depuis leur fuite d'URSS jusqu'à leur arrivée aux Etats-Unis en 1988, en passant par Vienne et Rome. La nourriture constitue le thème central de l'ouvrage en tant que manifestation concrète de l'amour. Le récit est accompagné de nombreuses recettes russes et ukrainiennes.</t>
  </si>
  <si>
    <t xml:space="preserve">05h28</t>
  </si>
  <si>
    <t xml:space="preserve">Cheyenne, Squadro et Liam, trois orphelins, ont tous un super pouvoir, qu'ils utilisent contre le Noble, patron de la pègre locale des quartiers de Montpellier, pour se venger de lui et devenir de vrais héros. ©Electre 2024</t>
  </si>
  <si>
    <t xml:space="preserve">L'animatrice de télévision et romancière brise le silence et dénonce les abus sexuels subis lorsqu’elle était enfant. Ce récit lui permet, ainsi, de se consoler par la mémoire et la parole. ©Electre 2024</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04h56</t>
  </si>
  <si>
    <t xml:space="preserve">Un panorama synthétique des problèmes du système endocrinien et des douleurs au cerveau pour mieux comprendre les fonctions de chaque organe, identifiant leurs causes émotionnelles afin de sortir des schémas de blocage. ©Electre 2024</t>
  </si>
  <si>
    <t xml:space="preserve">01h22</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11h17</t>
  </si>
  <si>
    <t xml:space="preserve">En 1963, le romancier et journaliste publie une série de récits de voyage dans le Sunday Times après avoir visité quatorze villes parmi lesquelles Hong Kong, Macao, Chicago, New York, Naples et Berlin. Ses récits témoignent de l'atmosphère régnant dans ces grandes villes au coeur de la guerre froide.</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Après avoir découvert le corps inanimé de la coach Ronnie Ward dans le jacuzzi de sa salle de sport, Hannah enquête. L'affaire s'annonce difficile au vu du nombre de suspects possibles, car la victime flirtait avec de nombreux hommes mariés de la ville. ©Electre 2024</t>
  </si>
  <si>
    <t xml:space="preserve">L'animatrice livre sa vision du féminisme en relatant quelques épisodes de sa vie. ©Electre 2024</t>
  </si>
  <si>
    <t xml:space="preserve">08h17</t>
  </si>
  <si>
    <t xml:space="preserve">Julia, qui dirige un magazine, et Will, une star de la téléréalité, s'apprêtent à se marier sur une île irlandaise. Malgré un réseau téléphonique défaillant et une mer agitée, tous les efforts ont été faits pour régler les détails de la cérémonie. Mais, l'alcool aidant, la fête dégénère et les ressentiments resurgissent entre les invités. Le lendemain, un cadavre est retrouvé. ©Electre 2024</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09h04</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Une histoire de la musique classique à travers ses célèbres compositeurs et ses oeuvres emblématiques. Avec des focus sur les instruments et les formes musicales comme le concerto et l'opéra. ©Electre 2024</t>
  </si>
  <si>
    <t xml:space="preserve">02h46</t>
  </si>
  <si>
    <t xml:space="preserve">Par petites touches, l'auteur brosse le portrait de l'amour tel qu'elle l'a ressenti chez les personnes qu'elle a observées. C'est aussi sa propre sensibilité qu'elle dessine en filigrane.</t>
  </si>
  <si>
    <t xml:space="preserve">Perdu dans la partie magique de la forêt, Barclay Picpus tombe sur Viola, une gardienne des légendes. Lorsqu'une créature apparaît bientôt devant eux et le choisit comme maître, une marque se dessine sur son bras, le transformant à son tour en gardien des légendes. Chassé de son village, qui interdit la magie, il rejoint les royaumes sauvages dans l'espoir d'annuler ce sort. ©Electre 2024</t>
  </si>
  <si>
    <t xml:space="preserve">10h05</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Des années d’engagement humanitaire à l’étranger auront finalement eu raison de Samuel Gaucher. De retour à Montréal, affaibli par une maladie qui le force à lever le pied, il plonge dans les réminiscences de ce qui a été, dans le vide de ce qui n’est plus...</t>
  </si>
  <si>
    <t xml:space="preserve">Chiccù Amoresano, jeune homme plein de vie et de projets, vit à Naples avec ses parents. Mais la personne dont il est le plus proche est sa grand-mère, une femme rieuse et généreuse avec qui il a grandi. Quand il apprend qu'elle condamnée par un cancer très agressif, il quitte sa petite amie, s'éloigne de ses amis et s'enfonce dans l'apathie. Des flash-backs de son enfance lui reviennent. ©Electre 2024</t>
  </si>
  <si>
    <t xml:space="preserve">Thérèse ne pourra jamais expliquer la présence de ce tatouage coquin sur sa fesse droite, parce que la tannante est morte. Pour la narratrice, c’est un mystère autant qu’une injustice: pourquoi sa grand-mère chérie, avec qui elle partageait une complicité en apparence illimitée, lui aurait caché ce geste subversif ? Peut-être n'y a-t-il pas de meilleure façon de trouver des réponses, de vivre ce deuil et les autres, qu'en reprenant le flambeau de sa joyeuse révolution.</t>
  </si>
  <si>
    <t xml:space="preserve">Six étés pour s’aimer. Un instant pour se perdre. Deux jours pour se donner une seconde chance. On dit qu’il est impossible de défaire ce qui a été fait. Pour Perséphone Fraser, qui a commis la plus grande erreur de sa vie il y a dix ans, cela semblait vrai. Depuis, elle a dit adieu aux étés lumineux au bord du lac de son enfance. Elle passe désormais tous ses étés dans son appartement en ville, sortant avec des amis et gardant tout le monde à une distance respectable de son cœur.</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12h11</t>
  </si>
  <si>
    <t xml:space="preserve">Alice arrive dans un lycée en apparence sans histoire. Elle apprend qu'une élève disparue deux ans auparavant lui ressemble à s'y méprendre. Aidée d'Alex, un nouvel ami, elle décide de découvrir le mystérieux lien qu'elle partage avec cette jeune fille, allant au-devant de grands dangers. ©Electre 2024</t>
  </si>
  <si>
    <t xml:space="preserve">12h28</t>
  </si>
  <si>
    <t xml:space="preserve">Mars 1831, Louis-Philippe hésite entre deux lignes politiques : modernité ou tradition. Des tergiversations menacent l'existence du nouveau bureau des affaires occultes. L'inspecteur Valentin Verne enquête sur les agissements d'un mage mystérieux tandis que le Vicaire réapparaît. ©Electre 2024</t>
  </si>
  <si>
    <t xml:space="preserve">10h48</t>
  </si>
  <si>
    <t xml:space="preserve">Appelé à Tours par son parrain l'évêque Grégoire, le jeune Arsenius Pontius doit élucider divers événements mystérieux avec l'aide de sa compagne Wintrude, de la disparition d'un clerc à celle d'une relique, en passant par l'assassinat d'une religieuse, dont le cadavre est retrouvé au fond d'un puits. ©Electre 2024</t>
  </si>
  <si>
    <t xml:space="preserve">Au VIe siècle, les trois petits-fils de Clovis se partagent la Gaule mérovingienne. Lorsque la femme de Chilpéric, Galswinthe, meurt assassinée, sa soeur la reine Brunhilde d'Austrasie envoie le jeune Arsenius Pontius à Rouen enquêter sur ce drame. Il reçoit l'aide de Wintrude, princesse thuringienne devenue esclave des Francs, tandis qu'un conflit gronde entre la Neustrie et l'Austrasie. ©Electre 2024</t>
  </si>
  <si>
    <t xml:space="preserve">02h20</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Arpenteur régulier des territoires de l'Europe centrale et de l'est, M. Foucher propose une cartographie mentale du conflit qui oppose les deux nations, entre histoire de la Russie autocratique d'un côté, et, de l'autre, situation de l'Ukraine comme futur Etat-nation tourné vers l'Occident . ©Electre 2024</t>
  </si>
  <si>
    <t xml:space="preserve">Ambroise, journaliste, Flore, traductrice et Arwen, étudiante en médecine, ne se connaissent pas. Ils se rencontrent à l'occasion d'une invitation à passer le réveillon en Finlande. Sur place, ils découvrent le point commun qui les a réunis, à savoir Niels, le frère d'Ambroise, le premier amour de Flore et le compagnon de cordée d'Arwen. ©Electre 2024</t>
  </si>
  <si>
    <t xml:space="preserve">Au début des années 1960, une grave rumeur menace l'exploitation d'une famille d'apiculteurs vivant dans un village en Auvergne, tandis que la communauté locale est chamboulée par les mesures de remembrement des terres agricoles mises en place par le garde-champêtre. ©Electre 2024</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02h13</t>
  </si>
  <si>
    <t xml:space="preserve">Alex est un solitaire aux bras assurément trop longs, qui se cache derrière une guitare électrique et son Cahier noir dans lequel il vomit ses états d’âme. Il passe la majeure partie de son temps dans son sous-sol avec... des marionnettes ! Ça, c’est à cause de sa mère Camille, une marionnettiste passionnée, qui lui impose un style de vie pour le moins original. Malgré leurs différends, lorsque le cancer s’invitera dans le corps de Camille, Alex aura à l’épauler et à prendre soin d’elle.</t>
  </si>
  <si>
    <t xml:space="preserve">15h32</t>
  </si>
  <si>
    <t xml:space="preserve">Auteur prolifique, dramaturge émérite et scénariste de talent, Guy Fournier a marqué l'imaginaire des Québécois grâce à ses personnages attachants. Des œuvres comme Jamais deux sans toi ont laissé une empreinte indélébile dans notre paysage culturel. Sa grande sensibilité et son don inné de conteur ont fait de Guy Fournier une icône incontournable de notre univers artistique.Dans cette autobiographie écrite sur le ton de l'intimité, Fournier se dévoile sans retenue, explorant les méandres de sa vie amoureuse et professionnelle.</t>
  </si>
  <si>
    <t xml:space="preserve">Ilyan souffre du syndrome d'Asperger, ce qui complique parfois ses relations avec les autres. Persuadé d'être un chat, il se sent plus proche des animaux que des humains. Heureusement, Papijo, son grand-père, est un réel soutien. Mais ce dernier perd peu à peu la mémoire. Ilyan cherche un moyen de l'aider.</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Animaux et plantes</t>
  </si>
  <si>
    <t xml:space="preserve">Un voyage illustré à la découverte des prouesses de la faune marine : une crevette capable de faire bouillir l'eau, une éponge qui vit plusieurs millénaires, une raie qui délivre des courants intenses, un coquillage spécialiste des fractales, entre autres. ©Electre 2024</t>
  </si>
  <si>
    <t xml:space="preserve">Dans l'Amérique de la Grande Dépression, le peintre Val Welch se rend dans la ville de Dawes, dans le Wyoming, où il a décroché une commande inscrite dans le programme du New Deal pour peindre une fresque murale décorative dans un nouveau bureau de poste. Il est accueilli dans le ranch du riche collectionneur d'art John Long et de sa femme Eve, au sujet desquels diverses rumeurs courent. ©Electre 2024</t>
  </si>
  <si>
    <t xml:space="preserve">A 40 ans, Adam Fier traverse une crise existentielle qui le pousse à en savoir plus sur la mort de son grand-père paternel Georges, exécuté par le Front de libération nationale à Alger en 1956. Premier roman. ©Electre 2024</t>
  </si>
  <si>
    <t xml:space="preserve">Dans une cour, un enfant de 4 ans s'enthousiasme de la découverte du mécanisme de pince à linge. Ce récit explore une part de l'enfance et évoque le rapport à la nature, à l'école et aux rapports sociaux naissants. ©Electre 2024</t>
  </si>
  <si>
    <t xml:space="preserve">Friederike Andermann, dite Fred, fin quarantaine, a derrière elle une longue carrière au ministère allemand des Affaires étrangère lorsqu’elle est nommée ambassadrice d’Allemagne en Uruguay, un titre auquel les femmes accèdent encore rarement. Ses tâches lui paraissent reposantes. Mais le meurtre d’une jeune instagrammeuse vient remettre en cause ses compétences professionnelles.</t>
  </si>
  <si>
    <t xml:space="preserve">09h48</t>
  </si>
  <si>
    <t xml:space="preserve">Entremêlant analyses politiques et retours en arrière historiques, l'historien offre des clés pour comprendre les étapes qui ont mené Israël à la tragédie d'octobre 2023.</t>
  </si>
  <si>
    <t xml:space="preserve">Un homme interpelle grossièrement une femme dans la rue. Le narrateur, témoin de la scène, s'adresse à lui en s'insurgeant contre le harcèlement de rue. ©Electre 2024</t>
  </si>
  <si>
    <t xml:space="preserve">Eugénie tient un restaurant dans le centre de Marseille. Un jour, elle voit apparaître à ses côtés une poule qui s'est échappée du marché. Ses clients aimeraient bien la déguster, mais Eugénie en prend soin et, au bout de sept jours, elle pond un oeuf. Une simple dégustation à la coque devient un plaisir inestimable. ©Electre 2024</t>
  </si>
  <si>
    <t xml:space="preserve">00h49</t>
  </si>
  <si>
    <t xml:space="preserve">Le jour de la rentrée au collège, Alex, un garçon du coin, et Coline, une jolie rousse envoyée chez sa grand-mère à la campagne parce que sa mère va mal, font, chacun de leur côté, connaissance avec un renard. Tous deux se rapprochent autour de l'enjeu de sauver cet animal fragile auquel tout le monde ne veut pas que du bien. ©Electre 2024</t>
  </si>
  <si>
    <t xml:space="preserve">Un dialogue autour des alternatives au capitalisme néo-libéral, consacré notamment au salaire universel, à l'extension du principe de la sécurité sociale, à l'alimentation ou encore à l'énergie. ©Electre 2024</t>
  </si>
  <si>
    <t xml:space="preserve">Au début du XXe siècle, le jeune Allemand Hans Berger, psychiatre méprisé pour son attrait envers le mystique, consacre ses recherches médicales à la détection d'une énergie psychique qui expliquerait les expériences de télépathie qu'il a eues avec sa soeur. De son côté, le neuropsychiatre juif polonais Zenon Drohocki travaille sur un système à electrochocs pour guérir la mélancolie des détenus.</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Rédigé en 1681 par le maître ninja Natori Masazumi, le Shôninki présente les techniques du renseignement et de l'espionnage auxquelles se livraient les ninjas, mais aussi la doctrine spirituelle du ninjutsu, donnant accès à une connaissance plus profonde de l'homme et du monde. ©Electre 2024</t>
  </si>
  <si>
    <t xml:space="preserve">Alors qu'ils sont poursuivis par des orcs, Furious Jumper et Oriane sont accostés par un sorcier qui leur annonce que Furious est l'élu et que son anneau lui permet de vaincre le seigneur des ténèbres. ©Electre 2024</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16h35</t>
  </si>
  <si>
    <t xml:space="preserve">Grand reporter ayant couvert de nombreux événements notamment sportifs, l'auteur livre le récit de son parcours riche en péripéties et en rencontres : voyage en hélicoptère pour rejoindre le cap Horn, débuts à Europe 1, traversée de l'Atlantique, Paris-Dakar, création du Raid Gauloises ou encore aventures au sultanat d'Oman et dans le Nordeste brésilien. ©Electre 2024</t>
  </si>
  <si>
    <t xml:space="preserve">Cuisine</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11h52</t>
  </si>
  <si>
    <t xml:space="preserve">En 1939, la vie suit son cours au domaine de Cazelles après le départ des hommes au front. Espérie concilie ses différentes activités. Le retour de Thibault a réveillé les fantômes du passé. A Bordeaux, Rosalie s'occupe des réfugiés. Après la défaite de 1940, Victor Loubersac, fils illégitime de leur père Bertin, se présente au domaine, fuyant l'antisémitisme qui sévit en zone occupée. ©Electre 2024</t>
  </si>
  <si>
    <t xml:space="preserve">Mireille Gagné fait preuve d’invention dans ce deuxième roman, un livre écologique, subtil et haletant, qui nous recommande d’écouter ce que le vivant essaie de dire : l’équilibre est un état à retrouver.</t>
  </si>
  <si>
    <t xml:space="preserve">Dans Granby au passé simple , on retrouve Akim, son frère et son Pop dans leur modeste maison mobile de Granby où il a grandi. Dans ce roman d’une grande tendresse et derrière les fanfaronnades trash d’Akim, on découvre une misère de région ordinaire : le chômage, la solitude du père et la dépression, la promiscuité et l’hygiène qui fout le camp, l’adolescence dans le tapis, les tensions qui en résultent... La maison craque de partout.</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3h15</t>
  </si>
  <si>
    <t xml:space="preserve">Imitatrice de génie, la Negra est une mystérieuse faussaire qui vit avec un groupe d'artistes et de comparses dans l'Hôtel mélancolique, à Buenos Aires. La narratrice raconte leur histoire, transmise par Enriqueta Macedo, son mentor, qui a jadis fréquenté la Negra. Passionnée par cette femme, elle se plonge dans ses archives, explorant notamment la figure de Mariette Lydis. ©Electre 2024</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 ©Electre 2024</t>
  </si>
  <si>
    <t xml:space="preserve">11h29</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04h12</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Idrissa vient d'arriver en France, Sarah fait ses premiers pas en tant que médecin. Quand leurs chemins se croisent, leurs univers s'entrechoquent en brisant leurs certitudes. Ce roman raconte le quotidien des immigrés et de ceux qui les accompagnent : l'attente, la maladie, l'engagement, l'apprentissage, les doutes, l'épuisement, mais aussi les moments de joie et les rencontres. ©Electre 2024</t>
  </si>
  <si>
    <t xml:space="preserve">Journaliste à Elle, l'auteur raconte la délivrance que fut pour elle la découverte du secret de sa naissance. Une quête douloureuse vers la réconciliation avec les siens et avec elle-même. ©Electre 2024</t>
  </si>
  <si>
    <t xml:space="preserve">19h18</t>
  </si>
  <si>
    <t xml:space="preserve">Une synthèse des événements qui ont ponctué la guerre de Trente Ans et une étude du rôle de ce conflit sur le maintien de la paix en Europe après 1648. ©Electre 2024</t>
  </si>
  <si>
    <t xml:space="preserve">05h09</t>
  </si>
  <si>
    <t xml:space="preserve">En étudiant les ambiguïtés et la complexité du consentement ainsi que leurs causes, la philosophe propose une réflexion sur la soumission des femmes, envers caché de la domination masculine, afin de mieux l'abolir. ©Electre 2024</t>
  </si>
  <si>
    <t xml:space="preserve">Chaque année, le 16 août, Ana Magdalena Bach prend un ferry pour se rendre sur une île des Caraïbes et déposer un bouquet de glaïeuls sur la tombe de sa mère avant de s'en retourner chez elle le lendemain. L'été de ses 46 ans, elle accepte de prendre un verre et passe la nuit avec un homme, trompant son mari pour la première fois. C'est le début d'une série de rencontres et de passions estivales. ©Electre 2024</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Un hommage aux sportifs qui ont marqué les mémoires par des défaites qui leur ont permis de gagner leur place au panthéon du sport. L'auteur raconte l'abandon de Raymond Poulidor, renversé par une moto de presse, au Tour de France 1968, la symphonie inachevée du Brésil de Socrates à la Coupe du monde 1982, ou encore les échecs de la nageuse américaine Shirley Babashoff aux jeux Olympiques. ©Electre 2024</t>
  </si>
  <si>
    <t xml:space="preserve">11h11</t>
  </si>
  <si>
    <t xml:space="preserve">Le soir du 5 septembre 1792, le château de Reivori devait célébrer les fiançailles de Marc-Aurèle d'Eynac et d'Aurore Bouchard, fille d'un député de la Convention. La tragédie s'enclenche lorsque les soldats de la Garde Nationale viennent arrêter le comte et sa famille car, dans l'ombre, un ennemi semble avoir juré la perte du jeune homme. ©Electre 2024</t>
  </si>
  <si>
    <t xml:space="preserve">13h50</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07h20</t>
  </si>
  <si>
    <t xml:space="preserve">Une légende familiale se murmure depuis des années chez les Garde. L'histoire de l'exil contraint d'oncle Marcel en Australie en 1900. Souhaitant rendre hommage à son ancêtre, le narrateur enquête sur la vie de ce banni : son arrivée à Sydney, son désarroi et ses résolutions. Mais il apprend vite que ce récit familial est un tissu de mensonges qui cache une réalité bien différente. ©Electre 2024</t>
  </si>
  <si>
    <t xml:space="preserve">A Bidart, Martin Gozategui, une ancienne gloire du chistera, est assassiné en pleine rue d'une balle de pelote basque à la tempe. Inspectrice fraîchement arrivée à Bayonne, Laurence Etcheverry mène l'enquête. ©Electre 2024</t>
  </si>
  <si>
    <t xml:space="preserve">10h22</t>
  </si>
  <si>
    <t xml:space="preserve">Frankie Elkin s'est donné pour mission de retrouver des personnes disparues que la police et leurs proches ont cessé de chercher. Elle enquête à Mattapan, un quartier difficile de Boston, sur la disparition d'Angélique Badeau, une adolescente haïtienne. Face à l'opposition de la police et à la méfiance de la famille, elle comprend que personne ne veut répondre à ses questions. ©Electre 2024</t>
  </si>
  <si>
    <t xml:space="preserve">Autres handicaps</t>
  </si>
  <si>
    <t xml:space="preserve">03h11</t>
  </si>
  <si>
    <t xml:space="preserve">362.4 701.15</t>
  </si>
  <si>
    <t xml:space="preserve">Relate des expériences culturelles réunissant des personnes en situation de handicap et d'autres qui ne le sont pas. L'ouvrage met en scène deux personnages dialoguant avec des hommes de théâtre, des chorégraphes, des musiciens, des photographes, des peintres, des écrivains et des conteurs. Permet de jeter un pont entre le monde du handicap et celui des autres. ©Electre 2024</t>
  </si>
  <si>
    <t xml:space="preserve">Deux frères, Roy et Ness, se retrouvent dans leur chalet familial baptisé le Bothy en référence aux abris de fortune écossais, d'après la légende hantés après un drame. Dans le passé, Roy avait raconté cela à sa femme Selkie qui par jeu avait rendu cette histoire encore plus effrayante. La famille ayant depuis vécu un événement tragique, les deux frères donnent chacun leur version des faits. ©Electre 2024</t>
  </si>
  <si>
    <t xml:space="preserve">Elève juif d'un collège de la périphérie parisienne, Raoul Sévilla est victime de harcèlement scolaire. Pour y échapper, il décide de faire l'école buissonnière et se retrouve plongé dans le Paris des années 1960. De Barbès au boulevard Saint-Michel, en passant par la gare du Nord, il multiplie les rencontres inquiétantes ou merveilleuses avant de rentrer chez lui transformé. ©Electre 2024</t>
  </si>
  <si>
    <t xml:space="preserve">Un récit choral qui décrit, à l'aide de voix entremêlées de victimes, de passants, de secouristes ou de parents, les attentats terroristes qui se sont déroulés dans la nuit du 13 novembre 2015.</t>
  </si>
  <si>
    <t xml:space="preserve">04h31</t>
  </si>
  <si>
    <t xml:space="preserve">Une présentation de la voie chilienne vers le socialisme, portée par Salvador Allende, à partir de nombreuses entrées thématiques, pour comprendre les enjeux politiques de cette transformation démocratique et révolutionnaire ainsi que la mécanique de contre-révolution mise en place par le général Augusto Pinochet. ©Electre 2024</t>
  </si>
  <si>
    <t xml:space="preserve">07h24</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t>
  </si>
  <si>
    <t xml:space="preserve">05h51</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04h52</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Une synthèse de l'histoire de la vie depuis la naissance de la Terre jusqu'à l'avènement d'Homo sapiens. L'auteur y dévoile les métamorphoses de la planète, de la lave à la glace en passant par des millions d'années de pluie, ainsi que les secrets de la survie de l'espèce humaine. Il évoque aussi les obstacles à l'évolution, dont les météorites et les éruptions volcaniques. ©Electre 2024</t>
  </si>
  <si>
    <t xml:space="preserve">05h54</t>
  </si>
  <si>
    <t xml:space="preserve">Des réflexions sur le prototype d'agent conversationnel développé par OpenAI et utilisant l'intelligence artificielle pour générer un dialogue avec l'utilisateur. L'auteur montre quels sont ses atouts et ses limites pour assister la créativité humaine. Vingt astuces d'utilisation dans la vie quotidienne sont proposées en annexe. ©Electre 2024</t>
  </si>
  <si>
    <t xml:space="preserve">12h45</t>
  </si>
  <si>
    <t xml:space="preserve">Bordeaux, années 1960. Juanita grandit aux Capucins, le quartier espagnol de la ville. Déterminée à s'extraire de la pauvreté et à s'émanciper des règles d'une société machiste, elle fréquente les bars de nuit où se retrouvent les sportifs, les truands, les prostituées de luxe, la police et les personnalités du monde du spectacle. Une biographie romancée qui décrit les bas-fonds bordelais. ©Electre 2024</t>
  </si>
  <si>
    <t xml:space="preserve">03h18</t>
  </si>
  <si>
    <t xml:space="preserve">En juillet 1853, la flotte américaine entre dans la baie d'Edo, mettant ainsi fin à la politique isolationniste du Japon. Alors que le pays s'ouvre et se tourne vers la modernité, Ibuki, la fille d'un producteur de saké, rêve de devenir samouraï. Pour réaliser son ambition, elle se travestit et fuit sa destinée d'héritière pour aller à la rencontre du légendaire Akira Sohô, qui devient son maître.</t>
  </si>
  <si>
    <t xml:space="preserve">Vous voici aux premières loges du spectacle de la vie remarquable de Christian Marc Gendron, artiste de renommée internationale qui carbure aux mercis de son public et que vous découvrirez ici dans plusieurs coulisses comme dans bien des points de bascule. Dans ce récit autobiographique où s'entremêlent humour, génie musical ainsi que moments tantôt joyeux tantôt douloureux, Christian Marc nous raconte son histoire, celle d'un piano man, un musicien qui a toujours tenu à semer amour et bonheur autour de lui parce que notre monde en a tant besoin.</t>
  </si>
  <si>
    <t xml:space="preserve">06h34</t>
  </si>
  <si>
    <t xml:space="preserve">Connor Digby, un auteur britannique, a retrouvé l'amour avec Marceline et s'est installé dans un village français depuis quelques années. Mais sa vie n'est pas tranquille car ses voisins se mettent soudainement à le détester, il est confronté à des policiers puis à des hommes de main et un chevreuil hante les forêts alentour, affolant les chasseurs du coin. Connor est décidé à résister. ©Electre 2024</t>
  </si>
  <si>
    <t xml:space="preserve">T. Georgel a recueilli 34 contes de son enfance. Ils sont venus des îles avec les conquérants d'Europe ou les esclaves d'Afrique, et se sont mêlés aux récits des Caraïbes. ©Electre 2024</t>
  </si>
  <si>
    <t xml:space="preserve">Une enquête sur l'affaire du violeur de la Sambre, un homme accusé d'une cinquantaine d'agressions sexuelles et de viols commis au cours de trois décennies le long de la Sambre. . ©Electre 2024</t>
  </si>
  <si>
    <t xml:space="preserve">17h02</t>
  </si>
  <si>
    <t xml:space="preserve">Après son divorce et la mort de son père, Yann de Kérambrun, professeur d'histoire, quitte Paris pour s'installer à Saint-Malo, dans la maison dont il a hérité le long de la plage, face à l'île de Cézembre. Il découvre les archives de son arrière-grand-père Octave, capitaine d'industrie, et s'y plonge avec intérêt, tentant de comprendre les failles qui lézardent la légende familiale. ©Electre 2024</t>
  </si>
  <si>
    <t xml:space="preserve">10h07</t>
  </si>
  <si>
    <t xml:space="preserve">Tunisie, une nuit de décembre 1935. Jeune épouse de Mohsen Naifer, Zbeida Rassaa est soupçonnée d'entretenir une liaison avec Tahar Haddad, intellectuel connu pour ses idées progressistes. Dans un entrelacement de secrets et de souvenirs, plusieurs membres des deux familles reviennent au fil des sept décennies suivantes sur les répercussions désastreuses de cette nuit funeste. ©Electre 2024</t>
  </si>
  <si>
    <t xml:space="preserve">Massimo, 14 ans, tente de survivre au lycée et aux vacances d'été dans l'immeuble où il vit avec sa famille. Ses proches et ses voisins s'affairent et partagent secrets et potins.</t>
  </si>
  <si>
    <t xml:space="preserve">10h16</t>
  </si>
  <si>
    <t xml:space="preserve">Paris, 1810. Afin de récupérer les actes de procès des Templiers, Napoléon ordonne le vol des archives du Vatican. Pour tuer l'empereur, les complots et les meurtres se succèdent parmi les francs-maçons. A Milan, dans les années 2020, Antoine Marcas enquête sur la mort d'un patron de la mode italien qui laisse derrière lui le secret de sa réussite. ©Electre 2024</t>
  </si>
  <si>
    <t xml:space="preserve">Penser que le Moyen Âge a cru en une terre plate, par ignorance scientifique autant que coercition religieuse, est un lieu commun. Les auteures expliquent la genèse de cette fausse idée et son histoire. ©Electre 2024</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Une narratrice, qui se débat avec la rédaction de sa thèse de doctorat, s’évade dans les escaliers de l’université. Un espace hors du temps où elle réapprend à chanter dans sa voix et à penser avec son corps, avec les autres corps. Où il faudra retrouver ce qu’elle savait déjà, depuis le tout début, et sortir des places assignées. Entre les murs, des voix , de l’écrivaine et enseignante en littérature Gabrielle Giasson-Dulude, avance sur le fil ténu de la réinvention constante, de la multiplicité, pour déjouer toute forme d’autorité.</t>
  </si>
  <si>
    <t xml:space="preserve">16h04</t>
  </si>
  <si>
    <t xml:space="preserve">L'ex-rockeuse Hollis Henry, qui a déjà travaillé pour le magnat du commerce Hubertus Bigend, espérait ne jamais renouveler cette expérience. Mais elle est fauchée et Bigend, sans scrupules, veut la faire réintégrer son équipe par tous les moyens. Elle va devoir enquêter pour lui dans le milieu de la mode mais va également être confrontée à des secrets militaires. ©Electre 2024</t>
  </si>
  <si>
    <t xml:space="preserve">12h49</t>
  </si>
  <si>
    <t xml:space="preserve">Se fondant sur ses archives et sur son regard de l'époque, l'auteur poursuit son histoire intime de la Ve République, à travers laquelle il interroge les maux français contemporains. Il revient sur les mandats de Mitterrand, Chirac, Sarkozy et Hollande, et les divers événements qui les ont ponctués : chute du mur de Berlin, 11 Septembre, bicentenaire de la Révolution ou encore mort d'Aragon. ©Electre 2024</t>
  </si>
  <si>
    <t xml:space="preserve">04h54</t>
  </si>
  <si>
    <t xml:space="preserve">Issue d’une histoire familiale remplie d’abus de toutes sortes, Lili livre une lutte épuisante contre les peurs qui la paralysent depuis son plus jeune âge. Puis un jour elle rencontre Marc avec qui elle décide d’avoir un enfant...</t>
  </si>
  <si>
    <t xml:space="preserve">Dans une zone industrielle à Londres, une pie tombe au sol. Un homme qui n'y connaît rien aux animaux la ramasse et commence à s'en occuper. Sa situation le renvoie à son père, qui a vécu la même chose trente ans plus tôt. ©Electre 2024</t>
  </si>
  <si>
    <t xml:space="preserve">Elzéard Bouffier, berger paisible et obstiné, a passé sa vie à planter des arbres dans la région des Alpes-de-Haute-Provence, la rendant ainsi fraîche et verdoyante.</t>
  </si>
  <si>
    <t xml:space="preserve">Au cours d'un week-end festif en montagne, Nicolas décide de tout abandonner. En marchant dans la forêt, il rencontre Hélène, qui le bouleverse et le transforme en profondeur, lui faisant oublier le passé, la douleur et la mélancolie. Néanmoins, cette histoire d'amour porte en elle les germes d'un drame. ©Electre 2024</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Dans ces deux pièces féeriques, Ondine est prête à sacrifier ses pouvoirs magiques pour devenir une simple femme, tandis qu'Isabelle cherche le surnaturel en elle. Avec des pistes de lecture. ©Electre 2024</t>
  </si>
  <si>
    <t xml:space="preserve">En 1910, Giraudoux, auteur déjà confirmé, rencontre Lilita Abreu, la jolie Cubaine dont Morand écrira que "tout le clan naissant de la NRF était épris". C'est le début d'une passion non partagée et d'une correspondance dont ne subsistent que les cent soixante lettres et billets de Giraudoux entre 1910 et 1928. ©Electre 2024</t>
  </si>
  <si>
    <t xml:space="preserve">Les parents de Luca ont accepté de lui payer un stage d'équitation hors de prix, où il doit bénéficier de l'enseignement du maestro Trappola, dit Janus, ancienne star du spectacle équestre. Mais, une fois sur place, Luca découvre l'autre visage de ce monstre sacré de l'équitation, qui ne recule devant rien pour arriver à ses fins. ©Electre 2024</t>
  </si>
  <si>
    <t xml:space="preserve">06h39</t>
  </si>
  <si>
    <t xml:space="preserve">Tel un Juif rouge dénué de pouvoirs surnaturels, Aaron Tamerlan Munteanu, Roumain né en 1884, endure année après année le destin des siens en qualité de seul témoin. Face à l'antisémitisme, il sillonne la Mitteleuropa, des tranchées de la Roumanie de 1917 à l'Ukraine des pogroms et à la Pologne de la Shoah, en quête de rencontres et dans l'espoir d'inverser le cours de l'histoire. Premier roman. ©Electre 2024</t>
  </si>
  <si>
    <t xml:space="preserve">00h23</t>
  </si>
  <si>
    <t xml:space="preserve">Lever de Terre raconte l’histoire de la première navette spatiale habitée qui a quitté l’orbite de la Terre pour voler vers la Lune. Mais c’est également l’histoire de la photo prise par Bill Anders pendant ce vol, en orbite autour de la Lune, alors qu’il admirait la Terre.</t>
  </si>
  <si>
    <t xml:space="preserve">Sur une idée d'Alexandre Pluche, un collègue, Cyril emmène toute sa famille en vacances à Cancale à bord d'un camping-car. Véronique, la femme de Cyril, y retrouve Briac, un ami d'enfance. A travers l'évocation des souvenirs de l'aïeul de ce dernier, Loïck, les deux familles découvrent le lien qui les unit. ©Electre 2024</t>
  </si>
  <si>
    <t xml:space="preserve">20h05</t>
  </si>
  <si>
    <t xml:space="preserve">2035. Artyom est retourné vivre à la station VDNKh. Obnubilé par le souvenir de la voix qu'il a entendue sur une radio deux ans plus tôt, il remonte quotidiennement à la surface pour tenter d'entrer en contact avec d'autres survivants. Tenu pour fou par beaucoup, Artyom sombre peu à peu, jusqu'à l'arrivée d'Homère, un vieil homme qui écrit une histoire du métro et qui corrobore ses dire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03h27</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t>
  </si>
  <si>
    <t xml:space="preserve">Martin O'Connor, un écrivain dans la cinquantaine en pleine crise existentielle, se retire le temps d'un automne à Mount Desert Island, dans le Maine, pour travailler à son prochain roman...</t>
  </si>
  <si>
    <t xml:space="preserve">Premier roman d'une jeune comédienne qui met en scène Juliette, 21 ans, mal aimée, qui retrouve le goût de vivre auprès d'une fillette de 8 ans.</t>
  </si>
  <si>
    <t xml:space="preserve">11h06</t>
  </si>
  <si>
    <t xml:space="preserve">Quand Susan Fox, directrice de l'école de filles Lovegood, choisit la radieuse Meredith pour partager la chambre de Feron, un lien puissant se crée entre les deux jeunes filles. Au fil des années, alors que la première prend la tête de la plantation de tabac familiale et que la seconde fait sa vie à New York, où elle publie plusieurs romans, les deux femmes maintiennent ce lien de sororité. ©Electre 2024</t>
  </si>
  <si>
    <t xml:space="preserve">Pénélope reçoit pour mission de moderniser le fort de Brégançon. Alors qu'elle est rejointe par Wandrille, elle apprend qu'un chef d'Etat étranger, opéré à Nice, doit passer une semaine de convalescence au fort. Quand une guide-conférencière est retrouvée assassinée, Wandrille est accusé. Pour le défendre, Pénélope part à la découverte des secrets de la célèbre résidence présidentielle. ©Electre 2024</t>
  </si>
  <si>
    <t xml:space="preserve">L'objectif est de décrire les unités d'interaction naturelles et l'ordre comportemental qui existe en tout lieu fréquenté, que ce soit sous les auspices d'une manifestation sociale élaborée ou sous les contraintes plus banales d'un cadre social routinier. ©Electre 2024</t>
  </si>
  <si>
    <t xml:space="preserve">11h14</t>
  </si>
  <si>
    <t xml:space="preserve">Des récits gais et poétiques pour lesquels l'auteur a utilisé de nombreux souvenirs d'enfance et puisé dans le folklore de l'Ukraine. ©Electre 2024</t>
  </si>
  <si>
    <t xml:space="preserve">Correspondant à Donetsk dans le Donbass au moment où la guerre commence le 26 mai 2014 en Ukraine, puis à Moscou entre 2016 et 2022, Paul Gogo a suivi le conflit russo-ukrainien pendant dix ans, des deux côtés du front. Il revient dans le Donbass peu de temps avant le début de ce que le Kremlin appelle l'opération spéciale. Un récit au plus près du terrain et des civils qui subissent cette guerre. ©Electre 2024</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Quand le village d'Arwen est attaqué par des soldats ennemis, elle se sacrifie pour protéger sa famille. Faite prisonnière, elle doit se rendre dans un dangereux royaume pour soigner l'armée du roi d'Onyx, grâce aux pouvoirs magiques qu'elle possède. Elle entame un périlleux voyage, en compagnie d'un autre prisonnier, exaspérant mais rusé. ©Electre 2024</t>
  </si>
  <si>
    <t xml:space="preserve">08h05</t>
  </si>
  <si>
    <t xml:space="preserve">Après plusieurs voyages effectués en Azerbaïdjan, ancien satellite communiste devenu indépendant en 1991, le journaliste décrit la situation du pays, les conditions de vie, les effets du communisme et les relations avec la Russie. Il dénonce l'autoritarisme du pouvoir en place, la corruption et les rivalités pour le contrôle du pétrole. Il évoque également la figure tutélaire de V. Khlebnikov.</t>
  </si>
  <si>
    <t xml:space="preserve">13h38</t>
  </si>
  <si>
    <t xml:space="preserve">Le grand final de la trilogie phénomène espagnole, après les thrillers best-sellers Reine rouge et Louve noire. Alors que son coéquipier Jon Guttierrez vient de se faire enlever, Antonia Scott reçoit un message du mystérieux monsieur White. Elle se lance corps et âme dans une course contre la montre face à son ennemi juré, un combat duquel elle doit absolument sortir vainqueur.</t>
  </si>
  <si>
    <t xml:space="preserve">Un roman retraçant les destins entremêlés de jeunes survivants des pensionnats autochtones au Canada : Maisie, qui semble forte, Lucy, discrète mais qui s'épanouit dans la maternité, Clara, qui s'engage dans L'American Indian movement, Kenny, qui aimerait arrêter de fuir, et Howie, condamné pour avoir battu son ancien tortionnaire.</t>
  </si>
  <si>
    <t xml:space="preserve">14h20</t>
  </si>
  <si>
    <t xml:space="preserve">L'histoire de Jeanne la Folle, qui se bat pour le royaume qui lui revenait de droit. Fille d'Isabel de Castille et de Fernando d'Aragon, Juana est mariée à Philippe le Beau, dont elle tombe amoureuse au premier regard. Quand sa famille est tragiquement décimée, elle se retrouve, à 25 ans, héritière du trône d'Espagne. Au coeur d'une farouche lutte d'ambition, elle est déclarée folle. ©Electre 2024</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4</t>
  </si>
  <si>
    <t xml:space="preserve">00h24</t>
  </si>
  <si>
    <t xml:space="preserve">« Ce soir, la lune est aussi ronde qu'un ballon. Ca donne envie de grimper dans le ciel pour l'attraper! La petite dragouille ne saute pas assez haut, mais peut-être y arriverait-elle avec un vaisseau... »--</t>
  </si>
  <si>
    <t xml:space="preserve">01h36</t>
  </si>
  <si>
    <t xml:space="preserve">Véritable phénomène télévisuel, les lettres de David Goudreault à Bonsoir bonsoir ! ont été vues des millions de fois. Durant trois saisons, l'écrivain a mêlé humour et poésie dans de solides performances scéniques. Ce recueil rassemble ses quinze textes, accompagnés de ses commentaires et de portraits esquissés par Irina Pusztai. Une incursion privilégiée dans l'univers de David Goudreault, un passage de la scène à l'intime.</t>
  </si>
  <si>
    <t xml:space="preserve">05h56</t>
  </si>
  <si>
    <t xml:space="preserve">Jeune chercheur, David Lisner vit chez les Réguliers, une société hyper-connectée qui veille au bien-être des individus. Il est envoyé en mission chez les Exilés, un groupe de rebelles, afin d'entrer en contact avec Eve Montoya. Cette dernière, nièce et unique héritière de l'éminent sociologue Robert Solo, détient un rapport explosif pouvant mettre en péril l'équilibre social des Réguliers. ©Electre 2024</t>
  </si>
  <si>
    <t xml:space="preserve">D’où je viens, il faut dire comme tout le monde ou bien se taire. Et ton père, ce n’est pas quelqu’un qui sait se taire. Ni quelqu’un qui aime dire comme tout le monde. Alors on a eu des ennuis. Pourtant, depuis qu’il est arrivé dans la vie de Mélie, se taire, c’est tout ce que son père sait faire. C’est que Sami, arrivé de loin, ne parle pas la même langue que sa fille et ne sait plus vivre en homme libre. Mélie devra l’apprivoiser, comme le chaton qu'elle a trouvé, et comme devront le faire monsieur Xavier et son amoureux avec la petite Mei-Li qu’ils viennent d’adopter.</t>
  </si>
  <si>
    <t xml:space="preserve">06h32</t>
  </si>
  <si>
    <t xml:space="preserve">Accablée par son époque, Gaïa, journaliste de mode, veut mener une existence légère et gaie et écrire une comédie. De New York à Paris, elle subit la pression de ses parents trop sérieux et observe avec ironie les soirées convenues durant la fashion week. Une pente douce vers un écoeurement généralisé qui plonge Gaïa et ses deux amies dans des conversations un peu trop alcoolisées. ©Electre 2024</t>
  </si>
  <si>
    <t xml:space="preserve">00h59</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15h00</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C’est le temps de célébrer ! Ce livre passionnant sur les festivals et les célébrations vous transportera aux quatre coins du monde et à travers les quatre saisons. Du Festival international de cerfs-volants du printemps au Nouvel An lunaire qui a lieu en hiver, en passant par une multitude de célébrations tout au long de l’année, voilà un ouvrage parfait pour les jeunes curieux.</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07h42</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07h34</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Lors de recherches pour un livre, I. Gran découvre un ouvrage russe daté de 1969, numéroté et imprimé à cent exemplaires dont le but est d'enseigner aux nouvelles recrues du KGB l'art de recruter des agents de renseignement étrangers. Il en propose une traduction commentée qui détaille le protocole strict et les diverses techniques pour convaincre ou contraindre sa cible. ©Electre 2024</t>
  </si>
  <si>
    <t xml:space="preserve">Elevée dans une propriété du sud-ouest de la France, Catalina grandit auprès de sa mère et d'Avia Magne, sa grand-mère autoritaire. Après ses études à la faculté de Perpignan, elle reprend la direction du mas familial, mais Ferran, qui a commis un viol des années auparavant en toute impunité, y vit toujours. Un jour, Catalina le poignarde. Premier roman. ©Electre 2024</t>
  </si>
  <si>
    <t xml:space="preserve">09h35</t>
  </si>
  <si>
    <t xml:space="preserve">Guide forestière en Idaho vivant au coeur de la nature, Emlyn apprend que la personne disparue qui séjournait dans les environs à bord d'un van n'est autre que son ancienne meilleure amie, qu'elle avait cessé de voir en même temps que Taylor, le jeune homme qui lui avait brisé le coeur. Celui-ci refait surface et lui demande de l'aider à retrouver la jeune femme dans la forêt.</t>
  </si>
  <si>
    <t xml:space="preserve">Un chantier de construction, à la tombée de la nuit. Deux adolescents y font une découverte étrange : un sac à dos d'enfant, à moitié caché dans la terre fraîchement remuée. À l'intérieur, un petit t-shirt et une vieille boussole. À qui appartient ce sac ? Et qui est cet homme qui rôde tout près avec son chien ? Olivier et Mathilde vont bientôt l'apprendre, à leurs risques et périls.</t>
  </si>
  <si>
    <t xml:space="preserve">A soixante-dix ans et des poussières, François Gravel a conscience que la mort sera bientôt au rendez-vous. Cette perspective l’incite à se poser quelques questions : l’âme pèse-t-elle réellement vingt et un grammes ? A la fin, voit-on vraiment une lumière au bout du tunnel ? Que peut-on apprendre de ceux qui sont passés par là avant nous ?...</t>
  </si>
  <si>
    <t xml:space="preserve">04h04</t>
  </si>
  <si>
    <t xml:space="preserve">Cinquante courts chapitres pour expliquer les origines de l'Univers, la source de la matière, la formation des roches, l'apparition de la vie, l'évolution et l'humanité. ©Electre 2024</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17h26</t>
  </si>
  <si>
    <t xml:space="preserve">Les aventures de Noodles, Patsy, Cockeye, Max et Dominick dans le New York des années 1920. Au fil du temps, ces Juifs et ces Italiens, au départ simples enfants des rues, gravissent les échelons de la mafia new-yorkaise. Histoire inspirée de la vie de l'auteur.</t>
  </si>
  <si>
    <t xml:space="preserve">08h45</t>
  </si>
  <si>
    <t xml:space="preserve">En 1853, François-Joseph, l'empereur d'Autriche, s'éprend de sa cousine Elisabeth de Bavière, surnommée Sissi, une jeune femme libre et fantasque. Leur psychologie et leur parcours individuel sont mis en avant. Premier roman.</t>
  </si>
  <si>
    <t xml:space="preserve">Elsa et Vincent se croisent chaque mercredi dans la salle d'attente de leur psychiatre. Lui est romancier, rêveur et intranquille, cachant sa plus grande blessure. Elle est conseillère funéraire, écorchée et mordante, et vient de perdre son père.</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L'histoire de Théoklïa, première sainte martyre de l'Eglise primitive. Jeune noble de l'antique Iconium, elle rompt ses fiançailles pour suivre les préceptes de Paul de Tarse. Sauvée miraculeusement du bûcher, elle échappe au viol et aux lions puis s'autobaptise dans un lac infesté de crocodiles. Calomniée, discréditée, elle devient rapidement l'étendard brandi par le peuple des femmes. ©Electre 2024</t>
  </si>
  <si>
    <t xml:space="preserve">07h05</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17h36</t>
  </si>
  <si>
    <t xml:space="preserve">Quand Simon Ungar se fait licencier et que sa compagne le quitte, il part en République tchèque d'où, de train en train, il parcourt l'Europe centrale pour enquêter sur ses origines. Au même moment, à Berlin, Ilse Küsser, une vieille dame née en Tchécoslovaquie pendant l'entre-deux-guerres, reçoit une lettre qui la pousse à replonger dans sa vie. Ils ne se doutent pas du lien qui existe entre eux.</t>
  </si>
  <si>
    <t xml:space="preserve">00h17</t>
  </si>
  <si>
    <t xml:space="preserve">Avec une plume toute à la fois tranchante et intimiste, Marie-Élaine Guay s’efforce, dans ce deuxième recueil de poésie, d’explorer sans ambages les souterrains de l’expérience de la maternité. La sortie est une lame sur laquelle je me jette embrasse, sans ordre de grandeur, l’amour foudroyant et la funeste fatigue des « femmes de notre siècle/[qui]/tombent comme des mouches/dans la pénombre des jardins ».</t>
  </si>
  <si>
    <t xml:space="preserve">15h28</t>
  </si>
  <si>
    <t xml:space="preserve">En 1924, Irène, alors serveuse dans une guinguette des bords de Marne, rencontre Georges, un menuisier pour les studios de cinéma de Bry-sur-Marne qui ressemble à s'y méprendre à Rudolph Valentino. Ensemble, ils donnent naissance à quatre filles, dont Arlène, l'aînée, qui, malgré son extraction modeste, finit par devenir l'une des premières femmes ingénieures atomiques en France. ©Electre 2024</t>
  </si>
  <si>
    <t xml:space="preserve">03h53</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 ©Electre 2024</t>
  </si>
  <si>
    <t xml:space="preserve">02h58</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S810.9</t>
  </si>
  <si>
    <t xml:space="preserve">Une enquête biographique explorant les raisons pour lesquelles l'écrivain américain s'est installé à Palamos, une petite ville balnéaire de la Costa Brava, afin d'y écrire son chef d'oeuvre, De sang froid. L'auteure élargit le propos en s'interrogeant sur l'écriture de romans de non-fiction et le rapport au réel que ce genre sous-entend ou impose. ©Electre 2024</t>
  </si>
  <si>
    <t xml:space="preserve">Née en 1868 dans une famille richissime, Gertrude Bell est devenue la femme la plus influente de l'Empire britannique au début des années 1920. A la fois exploratrice, archéologue, écrivaine et espionne, elle incarne une forme d'héroïsme porté par son amour de l'Orient, de l'émancipation et de la diplomatie internationale. L'auteur relate ses mésaventures et rend justice à cette femme puissante. ©Electre 2024</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Jouant avec les codes du poème et du microrécit, ces vignettes saisissent la singularité de moments choisis, qui s’enfilent comme les perles dépareillées d’un collier. Des relations douces-amères y affleurent : l’ex-mari encore proche, la fille bientôt adulte, les amants qu’on remercie au moment de les quitter.</t>
  </si>
  <si>
    <t xml:space="preserve">Agée de 50 ans, Violette accueille Dempsey et Livia chez elle pendant quinze jours. Au coeur de la forêt ardéchoise, les deux adolescents maltraités par la vie font de nouvelles rencontres et multiplient les activités sportive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Une biographie romancée d'Hildegarde de Bingen, abbesse bénédictine allemande du XIIe siècle, qui met l'accent sur son esprit et sa foi libres.</t>
  </si>
  <si>
    <t xml:space="preserve">Inspectrice à la police judiciaire, Alice Ginier enquête sur plusieurs décès suspects survenus dans la maison de retraite de Joli-Bois, située à proximité du commissariat. Des traces d'un puissant barbiturique ont été décelées dans les corps. Alice mène ses investigations mais se sent de plus en plus touchée par cette affaire qui la confronte à l'avenir proche de sa mère vieillissante.</t>
  </si>
  <si>
    <t xml:space="preserve">Il ne sait pas encore, ce vieil homme qui soliloque dans les rues d'une ville de province, ce "retraité" dont toute la vie s'est passée, sans doute, à battre en retraite, le plus dignement possible, - il ne sait pas encore qu'il se parle à lui-même parce qu'il n'a plus d'interlocuteur... ©Electre 2024</t>
  </si>
  <si>
    <t xml:space="preserve">647.954 4361</t>
  </si>
  <si>
    <t xml:space="preserve">Directeur de la brasserie Lipp durant trente ans, l'auteur évoque de nombreuses anecdotes liées à l'établissement, notamment à travers les personnalités qui y ont mangé, de Jean Dutourd à Fabrice Luchini, en passant par Gérard Oury, Jean-Paul Belmondo, Vincent Lindon, François Mitterrand, Bill Clinton, Kate Moss ou Madonna. ©Electre 2024</t>
  </si>
  <si>
    <t xml:space="preserve">A la Libération, Arsinoé Ouvrard est tondue et promenée dans la rue sous les crachats et huées de la foule. Elle est condamnée par le tribunal populaire pour avoir aimé Hannes, un Allemand. Le récit livre son monologue intérieur pendant les événements. ©Electre 2024</t>
  </si>
  <si>
    <t xml:space="preserve">Dans les sept nouvelles de ce recueil qui porte le nom de l'une d'entre elles, Le Brochet de l'empereur Barberousse, Jean-François Haas écrit des variations prosaïques sur l'enfance et sur les rapports d'adultes avec des enfants, les leurs ou bien ceux des autres.</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Après la mort accidentelle de son ami Mathias, Gil, jeune fille de 25 ans, raconte ce qui s'est passé : la brutalité du monde adulte, leur fuite en compagnie de Mathieu sur les routes françaises à bord d'une voiture qui se délite, leur trio ambivalent traversé par le désir, l'amitié, la jalousie et leur road trip explorant autant les territoires que leur propre intimité. ©Electre 2024</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En 1984, deux jeunes frères exilés aux Etats-Unis retournent au Guatemala, au coeur de la forêt de l'Altiplano, dans un camp pour enfants juifs. Un matin, ils sont réveillés sous leurs tentes par des cris. Des années plus tard, le narrateur revient sur cet épisode de son enfance dans le Guatemala de la guerre civile, un épisode dont les ramifications s'éclaircissent au fil de rencontres fortuites. ©Electre 2024</t>
  </si>
  <si>
    <t xml:space="preserve">Dans les années 1930, Doris, 18 ans, épouse Tup par amour et renonce à son rêve d'enseigner. Ils travaillent dur dans la ferme laitière familiale du Maine. Ils ont trois enfants : Sonny, Doddie et Beston. Leur vie bien réglée, laborieuse mais heureuse, s'écoule jusqu'à ce qu'une tragédie les bouleverse et les oblige à se reconstruire. L'histoire de cette famille sur vingt ans. Premier roman. ©Electre 2024</t>
  </si>
  <si>
    <t xml:space="preserve">Une réflexion sur le culte de la performance. Selon l'auteur, le monde appelle à un changement de civilisation. Il invite donc à repenser le mode de fonctionnement de la société en revenant à une valeur plus profonde, l'efficacité. ©Electre 2024</t>
  </si>
  <si>
    <t xml:space="preserve">04h41</t>
  </si>
  <si>
    <t xml:space="preserve">Dans Un lac le matin, Louis Hamelin fait vivre pour nous un Thoreau de chair et de sang, loin de l’image idéalisée qu’on veut trop souvent transmettre de lui. Il capte l’extraordinaire sensibilité du personnage, sa rivalité avec son frère John, amoureux de la même femme que lui, ses liens complexes avec Emerson, mentor à la bienveillance parfois étouffante, et son improbable amitié avec son voisin canadien-français, Alex Therrien, bûcheron et poseur de clôtures illettré.</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01h24</t>
  </si>
  <si>
    <t xml:space="preserve">Une analyse philosophique du concept de fatigue. L'auteur met en avant la richesse qu'il est possible de tirer du temps et du jour sans travail, délivré de tout stress et de toute intention de faire, une sorte de temps intermédiaire. ©Electre 2024</t>
  </si>
  <si>
    <t xml:space="preserve">06h09</t>
  </si>
  <si>
    <t xml:space="preserve">Jeremiah et Conrad, deux adolescents, passent tous leurs étés avec Belly et son frère à la plage. Jeremiah se déclare à Belly mais celle-ci tombe follement amoureuse de Conrad, qui reste indifférent et accumule les conquêtes. Bientôt, la mère de Conrad et Jeremiah tombe gravement malade. ©Electre 2024</t>
  </si>
  <si>
    <t xml:space="preserve">18h56</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01h00</t>
  </si>
  <si>
    <t xml:space="preserve">es retombées du désordre suivi de Trente-sept acres de solitude fait état d’une rupture amoureuse et du chemin à parcourir pour se retrouver entière. Dans la réalité physique et intime d’une brisure et de son lien, la poète séjourne seule, en cabane, sur un terrain boisé situé près de la rivière Petitcodiac. Le corps vieillissant, elle s’avance vers une nouvelle fragilité. À l’intérieur de la cage thoracique, un coeur qui veut. Le passage du temps mène à un abandon plus consenti, plus fervent. À une solitude plus grande, inévitablement douloureuse, souvent habitée, parfois lumineuse.</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11h27</t>
  </si>
  <si>
    <t xml:space="preserve">Au fond d’une belle vallée du Pays Basque, le XXème siècle tarde à s’éveiller. Un soir de pleine lune, c’est le drame qui va frapper une famille des plus modestes vivant entre Urepel et Banca. Le destin de la très jeune Agustina va alors basculer et la marquer pour la vie. Elle se battra longuement pour devenir une femme évoluée, pour échapper à une condition féminine sans relief et surtout pour ne plus jamais être rejetée.</t>
  </si>
  <si>
    <t xml:space="preserve">06h01</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00h08</t>
  </si>
  <si>
    <t xml:space="preserve">Le petit Brown décrit la ville de New York dans laquelle ses parents et lui évoluent. Il raconte sa découverte de la nature lors d'un pique-nique à la campagne en compagnie d'Hilda, employée dans son immeuble. ©Electre 2024</t>
  </si>
  <si>
    <t xml:space="preserve">Juillet 1897. A bord d'un ballon, Gustav Crispin, un aéronaute suédois, se dirige vers le pôle Nord accompagné d'un journaliste américain passionné de mécanique et d'un jeune aventurier mystérieux, avec quelques vivres, des instruments ainsi que des pigeons voyageurs. Au cours du vol, il se remémore son idylle avec Luisa et leurs voyages à Paris, en Finlande ou encore en Italie. ©Electre 2024</t>
  </si>
  <si>
    <t xml:space="preserve">12h04</t>
  </si>
  <si>
    <t xml:space="preserve">Pour reprendre le contrôle de sa vie, Dalva s'installe dans le ranch familial du Nebraska et se souvient : l'amour de Duane, les deuils, l'arrachement à ce fils nouveau-né qu'elle cherche obstinément. Meurtrie mais debout, elle découvre l'histoire de sa famille, liée à celle du peuple sioux, et d'une Amérique violente. Traduction révisée. ©Electre 2024</t>
  </si>
  <si>
    <t xml:space="preserve">1660. Alors que le protectorat d'Oliver Cromwell vient d'être renversé pour faire place à une monarchie restaurée, Edward Whalley et son gendre William Goffe, signataires de la condamnation de Charles Ier, n'ont d'autre choix que de fuir Londres et trouvent refuge en Nouvelle-Angleterre. A leurs trousses, Richard Nayler, fervent royaliste, s'est juré de les éliminer de la pire manière possible.</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 ©Electre 2024</t>
  </si>
  <si>
    <t xml:space="preserve">A travers le personnage d'un chien errant, Tamon, marchant toujours vers le sud, un récit mettant en scène une galerie de personnages à qui l'animal solitaire vient en aide. Il les aide à trouver du sens à leur vie mais, malgré les réconciliations qu'il permet et les amitiés qu'il crée, il refuse d'être adopté. Il tient à garder son indépendance et à continuer sa route vers le sud. ©Electre 2024</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Lorsque Abel Fleck découvre que la première photographie d'un trou noir, M87, a été prise le jour de son accident vasculaire cérébral, il est persuadé que les deux événements sont liés. A force de pertes de mémoire et de blackout, il s'éloigne de plus en plus de la réalité. Premier roman.</t>
  </si>
  <si>
    <t xml:space="preserve">11h25</t>
  </si>
  <si>
    <t xml:space="preserve">L’étoffe des légendes et la fabrication de l’histoire : dans une prose magique et envoûtante, Vrai comme je suis là déconstruit le récit traditionnel de Daniel Boone (1734-1820), premier héros élevé au statut de mythe en Amérique.</t>
  </si>
  <si>
    <t xml:space="preserve">11h57</t>
  </si>
  <si>
    <t xml:space="preserve">Présomptueux, inconvenant et défiant… Gabriel du Geai d’Élincourt a tout pour déplaire à Alixe, fille d’Avroult et d’Estries, orpheline dans son cœur. À peine cet homme a-t-il mis pied à terre sur son domaine des quais de Saint-Valery qu’il se montre froid et davantage enclin à critiquer la gestion de cette ville de commerce que de poser un regard sur elle, alors qu’il est son promis. Comme si cet homme auquel elle se refusait de toute son âme, ne daignait même pas croiser l’immensité de ses yeux forestiers !</t>
  </si>
  <si>
    <t xml:space="preserve">08h47</t>
  </si>
  <si>
    <t xml:space="preserve">Après que les échecs ont détruit sa famille, Mallory a juré de ne plus jamais y jouer. La jeune femme se consacre désormais entièrement à son travail de mécanicienne pour subvenir aux besoins de sa mère et de ses soeurs. Elle accepte à contrecoeur un dernier tournoi, où elle affronte Nolan, le champion du monde en titre, bad boy prodige des échecs. Une attirance inattendue naît entre eux. ©Electre 2024</t>
  </si>
  <si>
    <t xml:space="preserve">Londres, 1874. Lorsqu'elle ferme les yeux, Ophelia ne voit que Drake... son employeur. Depuis qu'il l'a sauvée de la noyade, et qu'elle a perdu la mémoire, elle lui doit tout : son identité, son travail, sa place dans le monde. Alors rien ne doit venir perturber cet équilibre auquel elle se raccroche de toutes ses forces, et surtout pas une attirance malvenue ! Certes, Drake Darling possède un charme envoûtant, il suffit d'un regard pour qu'Ophelia se perde dans ses yeux... mais il lui est inaccessible.</t>
  </si>
  <si>
    <t xml:space="preserve">1916. Après avoir passé ses vacances d'été avec sa bonne amie Adèle Côté à l'île d'Orléans, Toinette Senécal désire plus que jamais aller à Saint-Barnabé pour retrouver sa famille qu’elle n'a pas vue depuis plusieurs années. Le bonheur partagé avec les Côté lui a donné envie de rattraper le temps perdu avec les siens. Cependant, dès son arrivée là-bas, elle comprend que leur vie a continué sans elle. Le moment est donc venu pour Toinette de pardonner et d'oublier les vieilles rancœurs.</t>
  </si>
  <si>
    <t xml:space="preserve">07h07</t>
  </si>
  <si>
    <t xml:space="preserve">1915. Toinette Senécal a quitté sa famille et son village de Saint-Barnabé depuis quelques années, déjà. Après l’obtention de son diplôme de maîtresse d’école dans un couvent de Québec, elle a enseigné dans différentes écoles de rang. Maintenant, en ce début d’année scolaire, elle a l’intention de s’enraciner dans sa nouvelle communauté de Saint-Albert. Le temps est venu pour elle de s’établir...</t>
  </si>
  <si>
    <t xml:space="preserve">07h14</t>
  </si>
  <si>
    <t xml:space="preserve">Agathe et Célina ont enfin retrouvé leur famille à Waterville ! Le deuil depuis la mort de leur père a rapidement cédé sa place au bonheur des retrouvailles. Et ce projet de retour au pays ne peut que réjouir Agathe. Reverra-t-elle Edmond ?</t>
  </si>
  <si>
    <t xml:space="preserve">A l'occasion des jeux Olympiques de Paris en 2024, 27 auteurs reviennent sur les souvenirs sportifs qui ont marqué leur enfance, de Christine Caron à Guy Drut, des reportages d'Antoine Blondin à l'exploit d'Alain Mimoun, de Dick Fosbury à Mohamed Ali, de Marie-José Pérec à Nadia Comaneci ou encore de la triche de Hans-Gunnar Liljenwall à l'équipe de Michael Jordan. ©Electre 2024</t>
  </si>
  <si>
    <t xml:space="preserve">04h15</t>
  </si>
  <si>
    <t xml:space="preserve">Altaïr, 13 ans, vit dans les Hautes Sphères d'Anglefer, les quartiers situés au-dessus du Schmock, l'épais brouillard qui envahit le Bas District. Dans ces bas-fonds pollués, Orno, 16 ans, est un Décrasseur chargé de désengorger les tuyaux qui alimentent les Hautes Sphères en air pur. Tous deux ont vu un renard, une créature qui, comme tous les autres animaux, aurait dû déserter la cité. ©Electre 2024</t>
  </si>
  <si>
    <t xml:space="preserve">Une exploration de la judéité de Jésus, du point de vue à la fois chrétien et juif. L'auteure définit ainsi ce qui unit les deux religions. ©Electre 2024</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7h38</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En 2037, à Paris, alors que la crise économique et écologique plonge le monde dans une récession inédite, des mouvements sociaux se développent et donnent naissance à des groupuscules révolutionnaires. Antoine Viramart, un apporteur d'affaires, consent à vendre un livre de W. Shakespeare à la provenance douteuse. ©Electre 2024</t>
  </si>
  <si>
    <t xml:space="preserve">Biographie consacrée à K. Girac, vainqueur de l'émission de télé-crochet The voice 3. ©Electre 202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A l'occasion de la Coupe du monde de rugby organisée en France en 2023, l'auteur livre sa vision de ce sport à travers 29 entrées centrées sur ses évolutions récentes et à venir : succès du rugby féminin, professionnalisation, rugby français, etc. ©Electre 2024</t>
  </si>
  <si>
    <t xml:space="preserve">Italie</t>
  </si>
  <si>
    <t xml:space="preserve">18h08</t>
  </si>
  <si>
    <t xml:space="preserve">En 402, alors que le gouvernement impérial de Milan est menacé par différentes tribus, l'empereur Honorius prend la décision de déplacer sa capitale vers Ravenne, une petite ville facile à défendre dans l'estuaire du Pô. Jusqu'en 751, la ville est ainsi la capitale de l'Empire romain d'Occident, puis du royaume de Théodoric le Goth et enfin le centre du pouvoir byzantin en Italie. ©Electre 2024</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09h08</t>
  </si>
  <si>
    <t xml:space="preserve">Le mystère de Tumbleweed de Rita Herron et Collaboration à risques de Debra Webb et Regan Black. Le mystère de Tumbleweed : Jamais Honey n'aurait pensé revenir un jour à Tumbleweed... Pourtant, en apprenant que son père vient d'être retrouvé au pied d'une falaise, et que sa mort fait l'objet d'une enquête, elle se décide à retourner dans sa ville natale. À son arrivée, quelle n'est pas sa surprise de découvrir que le nouveau shérif n'est autre que Harrison, son ex-petit ami.</t>
  </si>
  <si>
    <t xml:space="preserve">La vie semble soudain bien sombre à Hans, 9 ans, quand sa mère lui apprend que l'homme qui vit avec eux n'est pas son père. Plus sombre encore quand sa mère l'envoie rejoindre ce père biologique qui vit en pleine forêt. ©Electre 2024</t>
  </si>
  <si>
    <t xml:space="preserve">Gand, 1979. Le narrateur est fasciné par une maison abandonnée, il l'achète sur un coup de tête et y passe plusieurs années. Il découvre qu'elle a appartenu à Willem Verhulst, SS flamand et organisateur de la collaboration belge avec Hitler. Le lieu intime devient alors historique. Il enquête sur cet homme afin de relater la vie de sa maison à travers ses habitants.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Emi, une lycéenne japonaise, ne se confie jamais. Elle aimerait pourtant parler du harcèlement qu'elle subit, de sa passion pour les mangas et particulièrement du sentiment de culpabilité qui la mine depuis des mois. Un jour, une rencontre l'incite à livrer ses secrets.</t>
  </si>
  <si>
    <t xml:space="preserve">Abigail est stupéfaite. Devant elle se tient l'homme dans les bras duquel elle s'est abandonnée, six mois plus tôt, alors qu'elle se trouvait à Paris pour une série de concerts. Un homme qui l'a abandonnée au matin, sans même se donner la peine de lui dire adieu ou de lui donner son nom. Malgré l'émotion qu'elle ressent en revoyant son amant d'une nuit, qu'elle n'a jamais pu oublier, Abigail se jure aussitôt de résister, cette fois, à son charme ensorcelant. Pas question de le laisser la blesser de nouveau.</t>
  </si>
  <si>
    <t xml:space="preserve">08h38</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16h17</t>
  </si>
  <si>
    <t xml:space="preserve">La vie de Kazuma bascule le jour où Kuraki, son père, avoue être l'auteur d'un double homicide. Convaincus de l'innocence de ce dernier, Kazuma et Mirei, la fille d'une des victimes supposées de Kuraki, enquêtent sur le passé de leurs pères pour rétablir la vérité. ©Electre 2024</t>
  </si>
  <si>
    <t xml:space="preserve">17h43</t>
  </si>
  <si>
    <t xml:space="preserve">Initialement voisins vivants l'un en face de l'autre au coeur de Chicago, Elizabeth et Jack tombent amoureux sans même s'être rencontrés. Au début des années 1990, ils s'espionnent et finissent par vivre ensemble, se marier et avoir un enfant, Toby. Vingt ans plus tard, leur relation s'étiole tout autant que leurs désirs, les forçant à affronter la réalité. ©Electre 2024</t>
  </si>
  <si>
    <t xml:space="preserve">616.891 4</t>
  </si>
  <si>
    <t xml:space="preserve">Dans le cas d'un trauma (accident, catastrophe, viol ou encore agression), cet ouvrage apporte une aide quotidienne à la personne touchée comme à son entourage pour comprendre la réaction de la victime, savoir comment agir, comment et quand traiter, et selon quel rythme. Avec des témoignages, des exercices et des exemples relatifs à la crise de la Covid-19. ©Electre 2024</t>
  </si>
  <si>
    <t xml:space="preserve">Installée dans l'appartement que ses grands-parents lui ont légué à Athènes, Helena, qui a grandi en Angleterre, prend conscience que son grand-père a participé à la dictature des colonels. En fouillant les lieux, elle découvre de nombreuses oeuvres d'art qui valent une fortune. Elle enquête sur leur origine et tente de réparer les actions de son aïeul.</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L'expédition vers Kelsingra se poursuit et les tensions entre les membres du groupe s'exacerbent jusqu'à ce qu'une catastrophe redistribue les rôles et transforme les liens entre les survivants. ©Electre 2024</t>
  </si>
  <si>
    <t xml:space="preserve">31h04</t>
  </si>
  <si>
    <t xml:space="preserve">Dans le Désert des pluies, Alise et Thymara s'apprêtent à rencontrer les dragons, l'une pour assouvir sa soif de connaissances, l'autre pour pouvoir accéder à la légendaire cité des Anciens, Kelsingra. ©Electre 2024</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A Glasgow, Tara reçoit dans la maison close où elle travaille Alice, la Française dont elle est tombée amoureuse il y a trois ans. Alors que tous attendent avec angoisse le 21 mars, date fatidique pour la Grande-Bretagne, Tara s'est réfugiée avec Alice dans la ferme des Highlands où elle élève des chiens. Bientôt Simon Black un peintre malade les rejoint, puis sa maîtresse, puis la nièce d'Alice. ©Electre 2024</t>
  </si>
  <si>
    <t xml:space="preserve">06h40</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Des réponses aux questions que se posent les enfants sur le fonctionnement de l'Union européenne. ©Electre 2024</t>
  </si>
  <si>
    <t xml:space="preserve">Connue en France pour ses essais féministes, l'auteure raconte de façon romancée son enfance de petite fille noire et pauvre aux Etats-Unis, dans le Sud encore ségrégué des années 1950. Elle évoque les discriminations raciales, la solitude, la violence familiale ainsi que son amour pour la littérature et pour la culture noire. ©Electre 2024</t>
  </si>
  <si>
    <t xml:space="preserve">09h03</t>
  </si>
  <si>
    <t xml:space="preserve">Clara est une jeune fille qui mène une vie sans projet et sans ambition. Elle ne se reconnaît pas dans sa mère qu'elle juge fade et sans volonté, et est bien plus proche de son père Chris et de sa tante Jenny. Mais Chris est victime d'un accident de la route, ce qui oblige tous les membres de la famille à reconsidérer leur vie et leurs relations. ©Electre 2024</t>
  </si>
  <si>
    <t xml:space="preserve">09h21</t>
  </si>
  <si>
    <t xml:space="preserve">Sloan, une étudiante, est depuis plusieurs années la compagne d'Asa qui vit de trafics illégaux. Sloan maintient cette relation toxique car il l'aide à financer la prise en charge de son frère handicapé. A l'université, la jeune femme s'intéresse à Carter, qui s'associe aux affaires d'Asa. Elle le côtoie de plus en plus la jalousie d'Asa, très possessif, rend l'atmosphère tendue et dangereuse. ©Electre 2024</t>
  </si>
  <si>
    <t xml:space="preserve">Lorsque Leeds rencontre Layla, il est sûr que c'est la femme de sa vie. Mais un terrible accident conduit la jeune femme à l'hôpital pour un long séjour. Lorsqu'elle en sort, elle est différente. Leeds lui propose de retourner dans le bed &amp; breakfast où ils se sont rencontrés, un endroit paisible parfait pour une convalescence. Il espère également se rapprocher d'elle. ©Electre 2024</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4</t>
  </si>
  <si>
    <t xml:space="preserve">En neuf mois de présence quotidienne à l'émission Les 12 coups de midi, l'auteur, apprécié des téléspectateurs pour son sérieux et sa personnalité, a remporté bien plus que ce qu'il aurait gagné en une vie de travail. Cet homme issu d'un milieu populaire, qui s'est forgé une culture générale incomparable grâce aux livres, raconte son parcours et lève le voile sur les coulisses de la télévision. ©Electre 2024</t>
  </si>
  <si>
    <t xml:space="preserve">Une étude des traductions de Kafka qui relatent d'une façon ou d'une autre ses trajectoires d'écriture, son époque ou sa personnalité. L'autrice dresse ainsi une fresque intellectuelle de l'Europe du XXe siècle, dans laquelle s'insèrent les oeuvres de Kafka et leurs traductions en espagnol, en français, en russe ou en roumain. ©Electre 2024</t>
  </si>
  <si>
    <t xml:space="preserve">Rhys Larsen est un garde du corps froid et efficace qui veille à ne jamais s'impliquer auprès de ses clients. Mais sa mission auprès de Bridget von Asheberg promet d'être compliquée. Attirée par la princesse, il ne doit pas succomber à ses charmes mais la protéger depuis que son frère a abdiqué. ©Electre 2024</t>
  </si>
  <si>
    <t xml:space="preserve">13h40</t>
  </si>
  <si>
    <t xml:space="preserve">Après avoir été licenciée de son emploi de bureau, l'influenceuse Stella Ambrose cherche à s'associer à une marque de luxe pour aider la nourrice de son enfance à payer ses soins de santé. Pour augmenter ses chances, elle se met en quête d'un petit ami. Christian Harper lui propose de jouer ce rôle, à condition qu'ils ne tombent pas amoureux. ©Electre 2024</t>
  </si>
  <si>
    <t xml:space="preserve">Alex Volkov réprime tous ses sentiments pour atteindre le succès et se venger. Mais son meilleur ami lui demande de veiller sur sa petite soeur. Alex tombe sous le charme de cette dernière. ©Electre 2024</t>
  </si>
  <si>
    <t xml:space="preserve">12h53</t>
  </si>
  <si>
    <t xml:space="preserve">Depuis des années, Jules Ambrose, étudiante en droit, entretient une relation compliquée avec le frère de sa meilleure amie, Josh Chen, étudiant en médecine. Lorsqu'elle entame un stage à la clinique où il est bénévole, ils se découvrent une attirance commune et deviennent amants. C'est alors que le passé de Jules ressurgit en la personne de Max, qui sort de prison. ©Electre 2024</t>
  </si>
  <si>
    <t xml:space="preserve">En 1854, à Paris au Jardin des Plantes, le seul et unique lion du zoo rend mystérieusement l'âme. Le jeune inspecteur de police Henri Messinard, qui s'ennuie ferme au commissariat, est chargé de l'enquête. Aidé de la petite Juliette et de la charmante Aline, il est entraîné dans le monde des artistes parisiens du XIXe siècle. ©Electre 2024</t>
  </si>
  <si>
    <t xml:space="preserve">A la fin des années 1950, la vie économique de Rapoltsheim, dans le Haut-Rhin, est étroitement liée à l'usine textile d'Aloïs Bernhardt. Veuf, ce dernier s'est remarié avec Ariane, une cantatrice qui entretiendrait des relations complexes avec sa belle-mère, madame Paul, et sa belle-fille, Sieglinde. Quand le corps de Sieglinde est retrouvé sur la tombe de sa mère, l'enquête s'annonce compliquée. ©Electre 2024</t>
  </si>
  <si>
    <t xml:space="preserve">02h10</t>
  </si>
  <si>
    <t xml:space="preserve">Héraclès, vaillant guerrier et défenseur des hommes devant les dieux, est terrifié par sa propre folie, qui l'a mené un jour à tuer sa femme et ses enfants. Il met en oeuvre un stratagème afin de préserver sa nouvelle femme de ses excès, qui le conduira plus sûrement encore à sa perte. ©Electre 2024</t>
  </si>
  <si>
    <t xml:space="preserve">02h28</t>
  </si>
  <si>
    <t xml:space="preserve">Grâce à l'aide d'Héraclès, Thésée a réussi à s'échapper des Enfers. Il retrouve ses fils Akamas et Démophon, et Konnidas, qui l'a élevé. Il retourne dans sa ville d'Athènes, gouvernée par Ménesthée qui a pris sa succession. Il forme de glorieux projets pour son peuple : s'unir aux cités voisines, abolir les frontières, instaurer une République... Mais Héraklès, qu'il attend, n'arrive pas...</t>
  </si>
  <si>
    <t xml:space="preserve">Paris, au Moyen Age. La jeune et ravissante Bohémienne Esméralda, accusée de meurtre et de sorcellerie, doit être pendue. Mais, dans l'ombre, un amoureux veille. Version abrégée. ©Electre 2024</t>
  </si>
  <si>
    <t xml:space="preserve">Un texte publié en 1834 en réaction à un fait divers : la condamnation à mort et l'exécution d'un voleur, incarcéré à la maison centrale de Clairvaux, qui tua l'un des responsables de la prison. ©Electre 2024</t>
  </si>
  <si>
    <t xml:space="preserve">L'histoire de Denis Huisman, le père de l'autrice. Avec en filigrane, le portrait de son grand-père, Georges, haut fonctionnaire juif, qui a contribué à la création du Festival de Cannes en 1939, ainsi qu'une évocation de la Seconde Guerre mondiale et de l'après-guerre. ©Electre 2024</t>
  </si>
  <si>
    <t xml:space="preserve">09h38</t>
  </si>
  <si>
    <t xml:space="preserve">La Terre des Braves est menacée suite au décès de Piment car aucun Parent Vénérable ne lui a succédé. Les membres du Grand Troupeau doivent unir leurs forces pour lutter contre un nouveau danger.</t>
  </si>
  <si>
    <t xml:space="preserve">09h56</t>
  </si>
  <si>
    <t xml:space="preserve">L'assassinat de Mère Vénérable, la matriarche des éléphants, menace de faire sombrer la savane dans le chaos. Trois jeunes animaux, un babouin, une éléphante et un lion, s'unissent pour découvrir la vérité avant que le fragile équilibre de la Terre des Braves ne soit détruit à jamais. ©Electre 2024</t>
  </si>
  <si>
    <t xml:space="preserve">08h55</t>
  </si>
  <si>
    <t xml:space="preserve">Un tyran a pris la tête du royaume des animaux. Céleste, l'éléphante, et son troupeau partent en quête du Parent vénérable, qui serait le chef légitime de la Terre des Braves. Epi, le babouin, doit fuir son ancien clan et Grand Coeur, le lion, se laisse corrompre par les promesses du despote. ©Electre 2024</t>
  </si>
  <si>
    <t xml:space="preserve">Les animaux de la Terre des Braves s'apprêtent à affronter Titan. La tâche s'annonce difficile mais Epine a un plan. ©Electre 2024</t>
  </si>
  <si>
    <t xml:space="preserve">Durant la Grande Dépression, Zorrie Underwood, orpheline survit en accomplissant de petits travaux. Après avoir trouvé un emploi dans une usine utilisant du radium à Ottawa, elle retourne dans l'Indiana, où elle trouve l'amour en la personne d'Harold. Tentant de construire une nouvelle vie, Zorrie découvre que les épreuves ne font que commencer.</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 ©Electre 2024</t>
  </si>
  <si>
    <t xml:space="preserve">Récit d'une journée de travail de Francia, une femme transgenre qui fait partie des Latinas du bois de Boulogne. A son histoire se mêlent celles de ses 17 clients quotidiens.</t>
  </si>
  <si>
    <t xml:space="preserve">14h18</t>
  </si>
  <si>
    <t xml:space="preserve">Mêlant mémoire familiale, essais philosophico-féministes et critique littéraire, l'écrivaine explore les frontières mouvantes de l'expérience humaine et les questions liées à la figure maternelle à travers des histoires personnelles sur sa mère, sa grand-mère, sa fille ainsi que des récits sur ses mères artistiques telles que Jane Austen, Emily Brontë et Louise Bourgeois. ©Electre 2024</t>
  </si>
  <si>
    <t xml:space="preserve">03h31</t>
  </si>
  <si>
    <t xml:space="preserve">Un roman d’enquête destiné aux lecteurs de douze ans et plus. Une série primée au Canada anglais. Un auteur qui raconte une histoire trépidante tout en abordant des sujets sensibles tels que la colonisation et l’effacement des cultures autochtones.</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01h15</t>
  </si>
  <si>
    <t xml:space="preserve">Mon ENCYCLOPETIT L'ESPACE Une excellente initiation aux mystères de l'Univers. Chaque page, plastifiée et entièrement illustrée, dévoile une panoplie d'informations parfaitement adaptées à un lectorat de petits curieux. Les enfants apprendront à connaître le système solaire, les galaxies et le quotidien des astronautes. Une excellente façon d'insuffler le plaisir d'apprendre aux jeunes enfants.</t>
  </si>
  <si>
    <t xml:space="preserve">Après avoir passé sa vie à faire ce que l'on attendait d'elle, Yeong-ju demande le divorce et quitte sa carrière respectable pour ouvrir une librairie à Séoul. Entre les piles de livres se croisent différentes personnalités, du garçon de café solitaire à la femme au foyer malheureuse, tous marqués par les déceptions de leurs passés. Premier roman. ©Electre 2024</t>
  </si>
  <si>
    <t xml:space="preserve">S823</t>
  </si>
  <si>
    <t xml:space="preserve">Le peintre Yarima Lalo est à la gare d'Abuja lorsque des souvenirs de ses morts antérieures viennent brouiller son esprit. Perdu, il veut comprendre d'où viennent ces visions, dont la clé semble se trouver dans les toiles qu'il peint. En quête de réponses, il se lance dans un périple à travers le Nigeria, en compagnie d'Aziza, jeune mère divorcée qui se bat pour la garde de sa fille. ©Electre 2024</t>
  </si>
  <si>
    <t xml:space="preserve">18h48</t>
  </si>
  <si>
    <t xml:space="preserve">Polésie, fin du XIXe siècle. Quand Mendé Speisman se suicide après la disparition de son époux, sa soeur Fanny Keizman décide de retrouver son beau-frère. Aidée par Zizek, elle s'engage dans une aventure rocambolesque où intervient la police secrète du régime tsariste. Ils sont rejoints par deux autres personnages peu recommandables. ©Electre 2024</t>
  </si>
  <si>
    <t xml:space="preserve">Tandis que des migrants désespérés escaladent des éoliennes dans le nord de la France, un conseiller technique tente d'écrire, à Matignon, le discours qui doit être prononcé, le lendemain, par le Premier ministre. Au fil de la nuit, le réel et le rêve se mêlent, jusqu'au vertige. ©Electre 2024</t>
  </si>
  <si>
    <t xml:space="preserve">Recueil de trois nouvelles autour des thèmes de la nature, du bonheur, de la nostalgie ou encore de la sensualité. ©Electre 2024</t>
  </si>
  <si>
    <t xml:space="preserve">Stella, une prostituée américaine, a le don de guérir ceux avec qui elle fait l'amour. Cette sainte pas très présentable dérange le Vatican qui dépêche les frères Bronsky, des tueurs à gages, pour la faire disparaître. Mais Stella peut compter sur ses anges gardiens, un prêtre défroqué ancien Marine et un journaliste en quête du Pulitzer. Une course-poursuite s'engage direction Las Vegas.</t>
  </si>
  <si>
    <t xml:space="preserve">Testée sur 2.700 volontaires, cette méthode propose en 28 jours, quatre étapes pour intégrer quatre habitudes essentielles permettant d'en finir avec les grignotages et de se sentir en pleine forme. Avec des activités interactives et cent recettes. ©Electre 2024</t>
  </si>
  <si>
    <t xml:space="preserve">Sur une terre que les hommes ont désertée et où l'eau est devenue rarissime, Rousse entame un périple à la recherche de cette ressource vitale. La jeune renarde, accompagnée d'un vieux et sage corbeau nommé Noirciel, vit une véritable odyssée au cours de laquelle elle découvre les vestiges de la vie humaine et rencontre d'autres voyageurs. Premier roman. ©Electre 2024</t>
  </si>
  <si>
    <t xml:space="preserve">10h55</t>
  </si>
  <si>
    <t xml:space="preserve">Antidotes se présente sous la forme d'un recueil d'articles, de pensées philosophiques et de pamphlets choisis par l'auteur parmi ses différents articles des années 1960-1974. Les thèmes abordés, l'absurdité de l'existence et les rapports sociaux sont traités à travers la parodie.</t>
  </si>
  <si>
    <t xml:space="preserve">Cette oeuvre burlesque de E. Ionesco désigne la politique comme le jeu absurde d'un fou, le caprice d'un satanique paranoïaque. Il met en scène la révolte de l'homme devant le mal et traduit son horreur face à toutes les formes de barbarie qu'il a développées au XXe siècle. ©Electre 2024</t>
  </si>
  <si>
    <t xml:space="preserve">Un des maîtres du théâtre de l'insolite rassemble ici ses réflexions. ©Electre 2024</t>
  </si>
  <si>
    <t xml:space="preserve">Passionnée par la cuisine, Juliette rêve de devenir cheffe. Mais sa famille s'oppose à sa vocation. L'adolescente brave toutefois les interdits et obtient un stage d'été dans un restaurant étoilé.</t>
  </si>
  <si>
    <t xml:space="preserve">01h53</t>
  </si>
  <si>
    <t xml:space="preserve">1799. L'inspecteur Ichabod Crane, partisan de la méthode scientifique dans les enquêtes, est envoyé à Sleepy Hollow pour élucider trois meurtres mystérieux commis, selon les villageois, par un cavalier sans tête. Parue en 1820, cette nouvelle est un texte fondateur de la littérature américaine qui puise dans les légendes allemandes et l'histoire des Etats-Unis. ©Electre 2024</t>
  </si>
  <si>
    <t xml:space="preserve">00h21</t>
  </si>
  <si>
    <t xml:space="preserve">La planète que nous appelons notre maison compte un soleil qui réchauffe les montagnes et une baie qui bouillonne de vie. Elle possède un vaste océan et un rivage balayé par la brise. Et parmi toute cette beauté, il y a une ville, animée et fière, où les enfants chérissent et protègent la Terre sur laquelle ils vivent. Avec une prose lyrique, cet album magnifiquement illustré explore les liens entre toutes les merveilles de la Terre et l’importance de les protéger.</t>
  </si>
  <si>
    <t xml:space="preserve">Surnommée Miss Mars, Mai Lavinia s'installe à Xaxebe en 1993 avec Yulia, sa fille âgée de 2 ans. Une année après sa rencontre avec Santiago Galvache, la jeune femme l'épouse, mais le jour de la cérémonie, Yulia disparaît. En 2019, la journaliste Berta Soneira réalise un documentaire retraçant la dernière journée de la fillette avant sa disparition.</t>
  </si>
  <si>
    <t xml:space="preserve">15h05</t>
  </si>
  <si>
    <t xml:space="preserve">En juillet 1945, le maréchal Pétain est traduit devant une Haute Cour créée pour répondre de sa conduite entre juin 1940 et août 1944. En analysant le procès jour après jour, l'historien mêle politique et drame personnel. Il explore la manière dont différentes factions ont cherché à s'approprier ce passé pour en construire leur interprétation et ainsi fonder le présent et l'avenir. ©Electre 2024</t>
  </si>
  <si>
    <t xml:space="preserve">10h27</t>
  </si>
  <si>
    <t xml:space="preserve">Chine, 1870. Enfant d'un batelier, Lin Hei'er est engagée comme acrobate dans un cirque. Après avoir tué un marchand en train de la violer, elle se réfugie dans une maison close en tant que courtisane. Elle prend conscience de ses dons de chamane et devient guérisseuse. Pendant la guerre des Boxers, elle joue un rôle crucial en fondant les Lanternes rouges, une milice de femme. Premier roman.</t>
  </si>
  <si>
    <t xml:space="preserve">En Irlande, dans les années 1860, Keara Michaels, enceinte et sans le sou, est contrainte de partir seule pour rejoindre l'Australie. Bien qu'amoureux d'elle, Theo Mullane refuse d'abandonner son épouse et leur enfant malade pour la suivre. Parallèlement, Mark Gibson quitte le Lancashire et s'installe à l'autre bout du monde. Il y rencontre Keara et l'engage pour tenir une auberge. ©Electre 2024</t>
  </si>
  <si>
    <t xml:space="preserve">En 1863, Ismay et Mara, deux orphelines irlandaises, sont contraintes de partir en Australie. La première devient employée de maison au coeur du bush tandis que sa soeur reste sous la protection de la mission catholique. Toutes deux décident de s'enfuir. Pendant ce temps, leur soeur aînée Keara, partie à Melbourne à la recherche de ses cadettes, affronte d'autres dangers. ©Electre 2024</t>
  </si>
  <si>
    <t xml:space="preserve">1863, dans le Lancashire. Hannah Firth, veuve depuis peu, voit son fils cadet la quitter pour l'Australie. Elle reste seule avec son fils aîné et sa bru qui la traite comme une domestique. Fuyant celle-ci et sans argent, elle fait la rencontre de Nathaniel King, ruiné mais déterminé à vivre une vie meilleure. Leur bonheur est ténu face à des ennemis très riches et des alliés envahissants.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12h50</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12h42</t>
  </si>
  <si>
    <t xml:space="preserve">Wiesbaden, 1951. La ville se relève de ses décombres et de nouveaux commerces émergent. L'un d'entre eux, le café König, concurrence le café Engel et menace la famille Koch qui gère l'établissement. En essayant de rénover l'établissement, Hilde voit des tensions apparaître entre elle et son mari. Parallèlement, son frère August, ancien prisonnier, revient de Russie avec une nouvelle compagne. ©Electre 2024</t>
  </si>
  <si>
    <t xml:space="preserve">Augsbourg, 1930. Le troisième enfant de Marie et Paul Melzer vient d'avoir 4 ans et le couple est plus heureux que jamais. Mais la crise économique qui se propage en Europe met en péril l'usine de textile. Quand Paul tombe malade, Marie doit une nouvelle fois sauver l'entreprise de la ruine. Croulant sous les dettes, elle est contrainte à faire un choix déchirant. ©Electre 2024</t>
  </si>
  <si>
    <t xml:space="preserve">De retour sur l'île de Barroy, Ingrid reprend une vie banale et stable sur laquelle l'ombre de la guerre plane toujours. Un jour, Mathias, un orphelin de 5 ans aux origines obscures et tragiques, débarque. Avec sa fille Kaja, Ingrid recueille le petit garçon qui devient rapidement un membre essentiel de la communauté de l'île.</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Un ancien mafieux a été assassiné avec une corne de narval malgré ses gardes du corps. L'inspecteur Higgins, aidé des membres de son club archéologique, se penche sur l'affaire et retrouve bientôt la piste de Blancheflore La Vista, principale suspecte et participant au prolongement de la célèbre tapisserie La Dame à la licorne. ©Electre 2024</t>
  </si>
  <si>
    <t xml:space="preserve">Francis Bacon, baron incorruptible estimé de tous au Tradition, un club londonien discret et privé, est retrouvé assassiné. Alors que la tête du gouvernement s'inquiète d'un scandale national, l'inspecteur Higgins mène l'enquête, à l'aide d'une sans-abri postée à proximité du club. Disposant d'une liste de suspects, ils se mettent en quête de vérité, entre mensonges et dissimulations. ©Electre 2024</t>
  </si>
  <si>
    <t xml:space="preserve">Higgins part en cure pour soigner son arthrose dans la station thermale d'Abano. Mais lorsque l'un des curistes, un Anglais, ancien agent secret, est retrouvé mort, le commissaire chargé de l'enquête fait appel à lui. Higgins se retrouve au coeur d'une affaire impliquant un Chinois haut placé, une riche veuve russe, un baron local, un spécialiste des transports et un expert en colis.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12h3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 ©Electre 2024</t>
  </si>
  <si>
    <t xml:space="preserve">14h45</t>
  </si>
  <si>
    <t xml:space="preserve">Maxim Treveylan, comte de Trevethick, s'est battu pour conquérir Alessia Demachi avant d'être contraint de l'épouser sous la menace d'une arme. Amoureuse, la jeune épouse redoute de ne pas réussir à faire fonctionner son mariage, notamment à cause du passé de débauché de Maxim mais aussi des regards que lui porte l'élite londonienne pour lui rappeler son ancienne condition de femme de ménage. ©Electre 2024</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AF843</t>
  </si>
  <si>
    <t xml:space="preserve">Hospitalisée, Soizik, sexagenaire et enseignante d'histoire géographie, imagine transformer sa cave en une boîte de nuit disco, dont l'inauguration se ferait en présence de John Travolta. Elle commence alors à écrire un roman qui développe cette idée. Séduite par ce projet, sa fille Chloe met à contribution sa famille et ses voisins pour débuter secrètement le chantier de Disco Queen.</t>
  </si>
  <si>
    <t xml:space="preserve">L'auteur retrace l'histoire des émissions musicales radiophoniques françaises les plus emblématiques depuis les années 1960. Il s'est entretenu avec une vingtaine de présentateurs (Georges Lang, Francis Zegut, Eric Jean-Jean, Emilie Mazoyer, entre autres), qui reviennent sur leur parcours et livrent les secrets des coulisses de ces émissions. ©Electre 2024</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01h46</t>
  </si>
  <si>
    <t xml:space="preserve">C’est la première neige aujourd’hui. Marjorie a écrit ces mots dans un carnet vert fluo à la papeterie, pour tester l’épaisseur du papier. Le lendemain, étrange... quelqu’un lui a répondu ! Le carnet recueille alors les messages échangés entre Marjorie et Théo, deux adolescents qui ne se connaissent pas. Les confidences de Théo, d’abord énigmatiques, laissent de plus en plus deviner une profonde détresse. Est-il en danger ? Risque-t-il de ne plus être là pour la prochaine neige, comme le laisse sous-entendre le mot qu’il a laissé?</t>
  </si>
  <si>
    <t xml:space="preserve">Désormais à la retraite, Jan revient dans sa ville natale des Pyrénées où règne un climat de peur depuis la disparition de Laura Etxemendy. Il y retrouve son ami Artur, dit l'Ours, qui traverse une grave dépression, et Céline, son amour de jeunesse. Entre le traumatisme du service militaire, sa carrière de cadre à travers l'Europe et les femmes qui l'ont toutes quitté, il fait le bilan de sa vie. ©Electre 2024</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t>
  </si>
  <si>
    <t xml:space="preserve">09h29</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 ©Electre 2024</t>
  </si>
  <si>
    <t xml:space="preserve">13h25</t>
  </si>
  <si>
    <t xml:space="preserve">Alors que la Seconde Guerre mondiale fait rage, un petit village de Toscane est envahi par l'armée allemande en 1943. La comtesse Sofia de Corsi choisit de lutter contre les nazis à l'insu de son mari, Lorenzo, qui communique des informations aux alliés. L'arrivée de Maxine, une jeune journaliste américaine engagée dans la Résistance, complexifie la situation. ©Electre 2024</t>
  </si>
  <si>
    <t xml:space="preserve">09h43</t>
  </si>
  <si>
    <t xml:space="preserve">Angleterre, 1930. Désormais veuve, Eliza n'a plus que son appareil photo comme compagnie. Invitée à photographier la famille princière du Rajputana en Inde, elle saute sur l'occasion pour prendre son destin en main. Sa rencontre avec Jay, le ténébreux frère du prince, l'entraîne dans une passion dévorante malgré les carcans de la société. ©Electre 2024</t>
  </si>
  <si>
    <t xml:space="preserve">Ceylan, 1935. Fille d'un riche négociant britannique en pierres précieuses, Louisa Reeve est mariée à Eliott, séduisant homme d'affaires. Délaissant son épouse après plusieurs fausses couches, le jeune homme passe de plus en plus de temps à Cinnamon Hills, une plantation de cannelle. Après sa mort brutale, Louisa découvre la raison de ces mystérieuses absences. ©Electre 2024</t>
  </si>
  <si>
    <t xml:space="preserve">La biographie du botaniste Francis Hallé à travers le regard de l'auteur qui partage sa passion pour les arbres et sa vision émerveillée de la nature. Scientifique pionnier affirmant l'importance des plantes pour la présence de la vie sur Terre, et donc à la survie de l'homme, ce naturaliste est précurseur de nouvelles sciences du vivant moins anthropocentrées. ©Electre 2024</t>
  </si>
  <si>
    <t xml:space="preserve">15h37</t>
  </si>
  <si>
    <t xml:space="preserve">La guerre entre Maridrina et Valcotta perdure depuis des générations. Zarrah est persuadée que la famille Veliant a assassiné sa mère et compte bien se venger. Elle prend le commandement de la cité de Nerastis et espère détruire les forces maridriniennes et le prince Veliant à leur tête. Pourtant, sa rencontre avec un Maridrinien anonyme et attirant la fait douter de ses actions. ©Electre 2024</t>
  </si>
  <si>
    <t xml:space="preserve">Le célèbre couturier retrace les grands moments de sa vie, depuis l'université de Nice jusqu'à la Légion d'honneur reçue en 2002, en passant par les fêtes épiques de la rue de Rivoli dans les années 2000, les créations pour Johnny Hallyday, Lady Gaga et Stéphanie de Monaco ou encore la tragédie des années sida. ©Electre 2024</t>
  </si>
  <si>
    <t xml:space="preserve">10h56</t>
  </si>
  <si>
    <t xml:space="preserve">Jack l'éventreur a effrayé ses contemporains. Le Dr Cream les a horrifiés. Avortements illégaux, empoisonnements à la strychnine et au chloroforme, chantage, extorsion : ce ne sont là que quelques-uns des hauts faits de ce médecin ayant étudié à l'Université McGill, sinistre figure à l'origine même du concept de serial killer. Soupçonné d'avoir assassiné plusieurs femmes en Amérique du Nord, le Dr Thomas Neill Cream se trouve derrière les barreaux à Londres, en 1891. Commence alors le récit haletant de son procès.</t>
  </si>
  <si>
    <t xml:space="preserve">Dans cet essai écrit avec l’urgence affective du récit de soi, Benoit Jodoin sonde les causes sociales d’une anxiété personnelle et politique qui freine l’exploration des territoires de la création, tout en cherchant à dépasser ce qui gêne l’expression de soi...</t>
  </si>
  <si>
    <t xml:space="preserve">Tomas Bidarte, chef d'un cartel mexicain, a kidnappé Caddy, la fille du shérif Walt Longmire. Partant à sa recherche, ce dernier s'enfonce dans le désert mexicain, loin de tout et sans appui pour l'aider, ni de la part des autorités, ni des hispanophones. Armé de son Colt, le policier ne possède que sa rage et son intuition pour affronter cette organisation.</t>
  </si>
  <si>
    <t xml:space="preserve">00h20</t>
  </si>
  <si>
    <t xml:space="preserve">Nalvana habite avec sa mère un petit village inuit. Elle porte une cape de superhéroïne et rêve de trouver quel est son superpouvoir. Chaque jour elle découvre quels sont ceux de ses amis: Davidee peut courir plus vite qu'une motoneige, Maata peut voler, Joanasie peut sculpter n'importe quel animal dans la neige. Ces superpouvoirs-là, c'est Nalvana qui les découvre. Et si son superpouvoir à elle était justement celui de faire rayonner ce qu'il y a de merveilleux et d'unique chez les autres?</t>
  </si>
  <si>
    <t xml:space="preserve">L'histoire de Paul Badler, surnommé le Grêlé, un gendarme au-dessus de tout soupçon qui s'est transformé en serial killer à l'insu de ses collègues et de ses proches, multipliant les meurtres puis décidant d'arrêter et de reprendre une vie normale avant d'être finalement confondu par la découverte de son ADN sur des pièces à conviction. Inspiré d'un fait divers réel. Premier roman. ©Electre 2024</t>
  </si>
  <si>
    <t xml:space="preserve">Michel, Patricia, Marie-Thérèse et Joseph sont arrachés à leurs foyers et emmenés en pleine campagne. Un homme leur a promis une éducation, mais c'est dans des fermes qu'ils se retrouvent à travailler comme des esclaves, dès l'enfance. Ils tentent de survivre en attendant le moment où ils pourront reprendre en main leur destin. Inspiré d'un épisode méconnu de l'histoire de France. Premier roman. ©Electre 2024</t>
  </si>
  <si>
    <t xml:space="preserve">Août 2022. Un écrivain aperçoit Paul McCartney dans un parc londonien. Il rêve de lui parler mais il lui faut d'abord trier ses souvenirs, mettre de l'ordre dans l'écheveau d'émotions et d'histoires qu'il aimerait partager avec son idole. C'est à ce voyage dans le temps qu'invite ce roman dans un récit où les lieux et les temporalités cohabitent. ©Electre 2024</t>
  </si>
  <si>
    <t xml:space="preserve">13h41</t>
  </si>
  <si>
    <t xml:space="preserve">En maison de retraite, la mère de l'écrivaine a enregistré le journal de sa vie dans les lieux. Celle-ci l'a rédigé ensuite sous forme de récit littéraire. ©Electre 2024</t>
  </si>
  <si>
    <t xml:space="preserve">L'attention des pirates la brûla, mais elle ne vit aucun dégoût, aucune peur, aucun rejet sur leurs visages. Seulement de l'émerveillement.Depuis qu'elles ont rejoint l'équipage de la Chèvre Noire, Olive et Astra s'efforcent de gagner le respect des pirates, apprenant à combattre et à naviguer dans le ciel...</t>
  </si>
  <si>
    <t xml:space="preserve">01h54</t>
  </si>
  <si>
    <t xml:space="preserve">Bloqué dans une ville terne, un élève de terminale rêve d'ailleurs. Lorsqu'arrive Arture, un nouveau camarade, son quotidien se trouve chamboulé par ce garçon spécial, viril et quelque peu voyou. Le narrateur se met en tête de tout faire pour lui plaire et attirer son attention, en dépit de leurs différences. ©Electre 2024</t>
  </si>
  <si>
    <t xml:space="preserve">Le narrateur, un jeune Européen, est passionné par la Russie, dont il a lu les auteurs, parle la langue et où il s'est fait des amis. Mais lorsqu'éclate la guerre en Ukraine, il est déchiré entre son amour pour ce pays et sa répulsion face au rôle de bourreau qu'exerce le Kremlin. Il évoque alors son enfance, sa jeunesse auprès d'un père âgé, la construction de son identité ou encore Olga. ©Electre 2024</t>
  </si>
  <si>
    <t xml:space="preserve">15h40</t>
  </si>
  <si>
    <t xml:space="preserve">Antoine, futur doctorant en lettres classiques, visite Rome en compagnie de Chiara, une belle jeune femme qui lui sert de guide. Il se retrouve brutalement au Ier siècle apr. J.-C., côtoyant les Celtes et les Romains. Alors que ses connaissances historiques influent sur le sort du peuple voltinien, situé dans la région des Allobroges, il se demande comment revenir dans le présent. ©Electre 2024</t>
  </si>
  <si>
    <t xml:space="preserve">Dans une châtaigneraie coupée du monde vivent sept femmes et leurs enfants. Hébergées par la matriarche Anita, elles vivent dans ce refuge, y travaillent, dansent et se disputent, loin des hommes qu'elles ont fuis. L'une d'entre elles, Sophie, arrivée très jeune sur ce lieu, s'interroge sur cette vie isolée et explore les recoins de cette île pleine de surprises. Premier roman. ©Electre 2024</t>
  </si>
  <si>
    <t xml:space="preserve">La procureure Agathe Chevel, le capitaine de gendarmerie César Ercole et l'anthropologue Elie Karev enquêtent sur des ossements humains découverts dans un puits oublié d'Arthezé, dans le sud de la Sarthe. Ils font bientôt le lien avec la disparition d'une lycéenne, Lise Valmont, qui n'a plus donné signe de vie depuis 1995. ©Electre 2024</t>
  </si>
  <si>
    <t xml:space="preserve">Après avoir vécu à Atlanta, Toya Gardner revient dans sa ville natale, en Caroline du Nord. Décidée à dénoncer le passé esclavagiste de la région, la jeune artiste afro-américaine divise la communauté par ses actions. En parallèle, un policier du comté arrête un suprémaciste blanc détenant une liste de noms. Très vite, deux meurtres remuent des secrets enfouis depuis plusieurs générations. ©Electre 2024</t>
  </si>
  <si>
    <t xml:space="preserve">01h12</t>
  </si>
  <si>
    <t xml:space="preserve">Pour sauver Alice, la brigade des cauchemars doit entrer dans l'esprit de Léonard.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Mère célibataire de deux turbulents garçons, Clara savoure ses vacances de Noël lorsqu'elle reçoit un appel de la colonie de vacances de ses fils concernant leur comportement. Indignée et prête à faire un scandale, elle est immédiatement désarçonnée lorsqu'elle voit son interlocuteur, bien plus séduisant qu'elle ne s'y attendait. ©Electre 2024</t>
  </si>
  <si>
    <t xml:space="preserve">02h08</t>
  </si>
  <si>
    <t xml:space="preserve">Quelques années après la publication d'On couche ensemble, Francis et Alice couchent encore ensemble. Dans leur temps libre, ils continuent d'écrire les hauts et les bas d'un couple libidineux qui cohabite dans Rosemont. On couche encore ensemble est une œuvre sensuelle jouant avec une forme mixte : Francis Juteau écrit la prose, Alice Lacroix la poésie. On suit le couple dans de nouvelles aventures toujours aussi fougueuses.</t>
  </si>
  <si>
    <t xml:space="preserve">08h19</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Lorsqu'un détective se présente chez Ellie, elle se confie sur sa relation avec May, partie un an et demi plus tôt pour suivre les baleines. Elle raconte Eureka, la ville dévote dans laquelle elle a grandi aux côtés d'un père violent ainsi que sa poursuite de l'amour. Elle voit se dessiner le chemin qu'a emprunté sa mère par le passé et découvre les secrets qui hantent la ville. Premier roman. ©Electre 2024</t>
  </si>
  <si>
    <t xml:space="preserve">09h41</t>
  </si>
  <si>
    <t xml:space="preserve">Humoriste citadin, l'auteur effectue des randonnées de plusieurs jours dans les montagnes de Norvège pour tenter de comprendre la démarche de ses amis, qui s'installent à la campagne. Il relate cette expérience avec humour.</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Le mannequin se confie sur son parcours, évoquant les défis qu'elle a relevés ainsi que les bonheurs qui font d'elle une quinquagénaire épanouie. Elle revient sur son arrivée en France, les évolutions du monde de la mode, sa carrière, ses engagements humanitaires mais aussi son enfance auprès d'un père violent, son combat pour avoir un enfant après 40 ans et sa vie de mère célibataire. ©Electre 2024</t>
  </si>
  <si>
    <t xml:space="preserve">22h34</t>
  </si>
  <si>
    <t xml:space="preserve">Dans la vallée d'une montagne bulgare à l'écosystème préservé, 742 plantes médicinales de toutes tailles, formes et couleurs s'épanouissent, qui sont ensuite vendues dans toute l'Europe. L'auteure est partie à la rencontre des dernières personnes capables de les trouver et de les reconnaître.</t>
  </si>
  <si>
    <t xml:space="preserve">06h56</t>
  </si>
  <si>
    <t xml:space="preserve">En 1956, une jeune femme disparaît à Reykjavik. Le policier Kristjan Kristjansson est chargé de l'enquête mais celle-ci piétine et, trente ans plus tard, l'affaire n'est toujours par résolue. ©Electre 2024</t>
  </si>
  <si>
    <t xml:space="preserve">05h12</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Yayomanekufu, né sur l'île de Sakhaline parmi la tribu des Aïnous, est contraint très tôt à l'exil à Hokkaido, et est confronté au racisme. Bronislaw Pilusudski est un polonais ayant subi l'assimilation par la Russie, et finalement exilé à Sakhaline, où il rencontre Yayomanekufu, tout juste revenu sur sa terre natale. Les deux hommes s'allient pour référencer la culture aïnou et la préserver. ©Electre 2024</t>
  </si>
  <si>
    <t xml:space="preserve">Sur le flanc du mont Hakodate, au nord du Japon, le café Donna Donna offre à ses clients la possibilité de voyager dans le temps, à l'instar du Funiculi Funicula de Tokyo. Parmi eux, une fille qui en veut à ses parents défunts de l'avoir rendue orpheline, un comédien qui se languit de son amour, sa soeur cadette submergée par le deuil, entre autres. ©Electre 2024</t>
  </si>
  <si>
    <t xml:space="preserve">Des poèmes évoquant l'héroïsme du quotidien, présentés sous la forme de petits tableaux, de récits ou encore d'anecdotes. ©Electre 2024</t>
  </si>
  <si>
    <t xml:space="preserve">Chaque semaine, Léonie et son grand-père partent à la recherche de trésors qu'ils placent dans une boîte. Mais un jour, le vieil homme malade ne peut plus accompagner sa petite-fille.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1968. Gil Kemeid, étudiant québécois d'origine égyptienne, s'apprête à faire le tour de l'Europe en vespa et compte terminer son périple dans le pays de ses origines. Durant son périple, il écrit plus de cent cartes postales à Carole, qu'il a rencontrée avant de partir, pour lui faire partager ses aventures. Un hommage de l'auteur à ses parents. ©Electre 2024</t>
  </si>
  <si>
    <t xml:space="preserve">Aurore se fait une joie d'aller à New York pour assister à une conférence sur l'autisme avec Diane, sa professeure. Sur place, elle part à la recherche d'un garçon qui s'est enfui. ©Electre 2024</t>
  </si>
  <si>
    <t xml:space="preserve">Des pistes de réflexion sur le conflit entre Israël et la Palestine, plus particulièrement depuis les attaques du Hamas le 7 octobre 2023, et les conséquences que cela a eu en terme de géopolitique. L'auteur développe la théorie selon laquelle le conflit représenterait également une guerre contre l'Occident et ses valeurs. ©Electre 2024</t>
  </si>
  <si>
    <t xml:space="preserve">04h26</t>
  </si>
  <si>
    <t xml:space="preserve">La narratrice est confrontée au corps sans vie d'un homme, retrouvé sur une plage du Havre. Cet événement l'oblige à se remémorer quelques souvenirs. ©Electre 2024</t>
  </si>
  <si>
    <t xml:space="preserve">06h06</t>
  </si>
  <si>
    <t xml:space="preserve">La narratrice est confrontée au corps sans vie d'un homme, retrouvé sur une plage du Havre. Cet événement l'oblige à se remémorer quelques souvenirs.</t>
  </si>
  <si>
    <t xml:space="preserve">Une enquête sur les milliardaires dont la richesse et l'influence concurrencent les Etats, à l'instar d'hommes puissants comme Elon Musk, Mark Zuckerberg ou Jeff Bezos. L'auteure analyse le système socio-économique qui a rendu ces trajectoires possibles, révélant l'interrelation entre pouvoir individuel et structures sociétales. ©Electre 2024</t>
  </si>
  <si>
    <t xml:space="preserve">Par provocation, Yohann Bellanger, 16 ans, s'est engagé dans une ZAD. Blessé au cours d'un affrontement avec les CRS, il se retrouve dans le coma. Pour ses parents, le choc est brutal. La détresse de sa mère, Laurence, la conduit à la ZAD pour découvrir où vivait son fils, tandis que Loïc, son père, se mue en un forcené hostile aux militants. Un roman inspiré de l'histoire de Nicolas Mathieu. ©Electre 2024</t>
  </si>
  <si>
    <t xml:space="preserve">Un retour sur la vie d'Emile Coué, précurseur du développement personnel, dont la méthode optimiste permet à chacun de trouver la clé du bonheur et du bien-être. ©Electre 2024</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Dans la vallée de San Fernando, en Californie, K. partage sa chambre avec ses deux frères. Sa mère a quitté le domicile à cause des violences conjugales et son père est sans emploi depuis qu'ils ont quitté l'Iran. Un jour, il emmène ses fils de force à Téhéran et, lorsqu'ils reviennent quelques mois plus tard, après les attentats du 11 septembre 2001, tout a changé. Premier roman. ©Electre 2024</t>
  </si>
  <si>
    <t xml:space="preserve">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re et que son appartement est vendu. Il ne reste à Nestor que les mots pour crier la rage de vivre qui l'habite. ©Electre 2024</t>
  </si>
  <si>
    <t xml:space="preserve">Lorsque sa mère meurt, Farida Khelfa se souvient de son enfance dans une cité HLM de Vénissieux dans les années 1970, dans une famille d'immigrés algériens, au sein d'une fratrie élevée dans la violence mais soudée par le rire. Entre passé et présent, elle raconte l'histoire d'une petite fille indocile confrontée à la peur et à la pauvreté, devenue une artiste singulière. Premier roman. ©Electre 2024</t>
  </si>
  <si>
    <t xml:space="preserve">11h12</t>
  </si>
  <si>
    <t xml:space="preserve">Tout commence le matin du 16 juin, lorsque Cujo, un saint-bernard aussi impressionnant que débonnaire, se fait mordre par une chauve-souris. ©Electre 2024</t>
  </si>
  <si>
    <t xml:space="preserve">15h55</t>
  </si>
  <si>
    <t xml:space="preserve">Holly Gibney vient de perdre sa mère et son partenaire a contracté la Covid-19. Pourtant, elle accepte l'affaire de Penny Dahl, qui fait appel à son agence de détectives privés pour retrouver sa fille Bonnie. Elle enquête sur Rodney et Emily Harris, un couple d'universitaires octogénaires incarnant l'image de la parfaite bourgeoisie, qu'elle soupçonne d'être liés à la disparition de Bonnie. ©Electre 2024</t>
  </si>
  <si>
    <t xml:space="preserve">Poussé par l'enthousiasme de sa mère, Greg préfère passer l'été dans un camp d'ados en pleine nature, sans connexion Internet ni portable, plutôt que d'affronter la mauvaise humeur de son père à la maison. ©Electre 2024</t>
  </si>
  <si>
    <t xml:space="preserve">08h31</t>
  </si>
  <si>
    <t xml:space="preserve">Un roman polyphonique dans lequel sept habitants d'un village isolé du Frioul qui ont vécu le tremblement de terre meurtrier du 6 mai 1976 et se rappellent le grondement annonciateur de la catastrophe, appelé rombo dans le dialecte local, racontent leur histoire, soudainement brisée par le séisme, et les marques laissées par ce traumatisme. ©Electre 2024</t>
  </si>
  <si>
    <t xml:space="preserve">A une époque, les éléphants n'avaient pas de trompe, mais un simple nez. Un jour, un jeune éléphant trop curieux et désobéissant demande naïvement à un crocodile de quoi se compose son dîner. L'animal l'attrape par le nez et celui-ci s'allonge lorsque l'éléphanteau recule, devenant alors une longue trompe. ©Electre 2024</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25h35</t>
  </si>
  <si>
    <t xml:space="preserve">Un matin, les habitants d'une station balnéaire norvégienne aperçoivent dans le ciel une énorme étoile flamboyante qui se dirige à toute vitesse vers la Terre. Le récit épouse tour à tour le regard de neuf personnages, tous à un croisement de leur vie, qui tentent de trouver un sens à cette catastrophe imminente.</t>
  </si>
  <si>
    <t xml:space="preserve">Ravi est élevé en France par un père adoptif et sa mère indienne, Asha. Cette dernière ne parle pas mais lui chante souvent des chansons en bengali. Lorsqu'il a 10 ans, il apprend son histoire et obtient des réponses à ses questions qui l'aident à se construire. Un récit sur la quête d'identité. ©Electre 2024</t>
  </si>
  <si>
    <t xml:space="preserve">Des Galettes de Pont-Aven à Tous les matins du monde, la carrière de l'acteur est retracée de façon chronologique, émaillée de zooms sur sa filmographie, de portraits d'intimes et d'anecdotes. ©Electre 2024</t>
  </si>
  <si>
    <t xml:space="preserve">En 1674, attaqué pour ses idées révolutionnaires, Baruch Spinoza confie une copie du manuscrit de L'éthique à Ehrenfried Walther von Tschirnhaus à la veille d'un tour des capitales européennes au cours duquel ce dernier doit sonder les cercles savants sur la pensée du philosophe. Ce récit retrace l'épopée du texte et éclaire les batailles intellectuelles du XVIIe siècle. ©Electre 2024</t>
  </si>
  <si>
    <t xml:space="preserve">Les parents d'Alexandra meurent dans un accident de voiture alors qu'elle n'a que 7 ans. Elle est recueillie avec son frère par sa tante. Tandis qu'elle grandit entre premières amours et amitiés adolescentes, un immense vide demeure en elle. Vingt ans plus tard, elle revient en Normandie et entreprend une enquête sur la langue, la littérature et l'écriture qui forment son identité. ©Electre 2024</t>
  </si>
  <si>
    <t xml:space="preserve">Kiev, 1919. La ville est aux mains des bolcheviks et la guerre civile fait rage dans la région. Samson, un étudiant, est blessé par un Cosaque qui lui coupe l'oreille droite. Il réalise que son oreille continue à entendre et lui transmet des bruits qu'elle capte à distance. Enrôlé dans la milice, Samson enquête sur la piste de crimes qui auraient été commandités par le mystérieux Jacobson. ©Electre 2024</t>
  </si>
  <si>
    <t xml:space="preserve">Christian est contraint de se rendre à Zurich pour retrouver sa mère malade et sénile. Mais elle l'accueille à moitié ivre et avec des reproches. Il l'embarque dans un road trip à travers la Suisse. En route, il retire une grosse somme d'argent, principalement acquis grâce à l'industrie de l'armement dans laquelle sa famille a investi, afin de dilapider sa fortune au cours du voyage. ©Electre 2024</t>
  </si>
  <si>
    <t xml:space="preserve">02h29</t>
  </si>
  <si>
    <t xml:space="preserve">Après la découverte du corps de sa soeur Maud, qui avait 14 ans, dans une rivière de Belle-Rose, Luce est déterminée à trouver le coupable. Le mode opératoire et la disposition du corps ne sont pas s'en rappeler la mort d'Elsa, assassinée vingt-huit ans plus tôt. Avec Matthias, le frère de cette dernière, Maud forme un duo, à la fois soudé et improbable, pour lever le voile sur ces meurtres. ©Electre 2024</t>
  </si>
  <si>
    <t xml:space="preserve">L'épopée de cette famille d'entrepreneurs, découverte par l'émission L'Agence, l'immobilier de luxe en famille, est retracée. Les différents chapitres mettent l'accent sur l'unité familiale, l'esprit d'entrepreneuriat et la fabrication de leur empire immobilier, grâce aux divers témoignages et confidences. ©Electre 2024</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09h17</t>
  </si>
  <si>
    <t xml:space="preserve">Césaré et Artos, empires du Soleil et de la Terre, sont en guerre depuis dix ans. Vereena, impératrice de Césaré, est tenue pieds et poings liés par un Sénat conspirateur et nombreux sont ceux qui veulent la détrôner. Lorsque le charismatique général ennemi, Ciaran d'Artos, est capturé, elle voit en lui la pièce qu'il lui manquait pour remporter ce jeu d'échecs politique. ©Electre 2024</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Une artiste en vient à créer des «compagnons», jouets conçus pour la satisfaction émotionnelle des propriétaires. Certains modèles sont capables d'apprentissage. Face à leur grande popularité, des groupes contestataires se forment pour dénoncer les abus potentiels sur ces robots à qui ils prêtent une nature de plus en plus humaine.</t>
  </si>
  <si>
    <t xml:space="preserve">Vingt ans après l'avoir abandonné aux suites de l'incendie qui a tué sa mère et sa soeur, le père d'Isak refait surface. Le jeune homme accepte de se rendre sur Gotland, une île isolée au large de la Suède, lorsqu'il apprend que son père est atteint d'un cancer incurable. Sur place, la frontière entre la réalité et le cauchemar s'efface.</t>
  </si>
  <si>
    <t xml:space="preserve">Le 7 octobre 2023, le Hamas lance une attaque contre Israël. Quinze jours plus tard, le chef de l'Etat français, en voyage au Proche-Orient, rencontre le président de l'Autorité palestinienne, le raïs égyptien et le roi de Jordanie. Ces derniers lui proposent le chevalier de Jérusalem pour mener des pourparlers. Mais ce dernier a disparu. Athéna, cheffe du SA, est alors chargée de le retrouver. ©Electre 2024</t>
  </si>
  <si>
    <t xml:space="preserve">12h15</t>
  </si>
  <si>
    <t xml:space="preserve">L'histoire d'un enfant illégitime, métis, qui se venge de sa bâtardise sur sa demi-soeur. Une manipulation perverse dont l'amour est le prétexte et la haine la motivation.</t>
  </si>
  <si>
    <t xml:space="preserve">01h26</t>
  </si>
  <si>
    <t xml:space="preserve">Une réflexion sur l'évolution du langage et sa transformation progressive d'outil à vocation universelle en moyen de communication tribal, nourrie de références littéraires, sociologiques, historiques et religieuses. ©Electre 2024</t>
  </si>
  <si>
    <t xml:space="preserve">Le Maniac, une calculatrice qui ouvre les voies de l'intelligence artificielle, est le point de départ d'une longue épopée scientifique initiée par John von Neumann, un mathématicien, plaçant la technologie au centre des préoccupations tant elle menace la primauté de l'espèce humaine. ©Electre 2024</t>
  </si>
  <si>
    <t xml:space="preserve">06h18</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Née en 1961, Lina grandit dans une famille bourgeoise et aimante à Guéret, entre ses parents, qui se sont connus en Martinique, d'où est originaire sa mère, et son grand frère. Quand son père est muté à Mende à cause d'une faute professionnelle, elle se sent déracinée. Elle entre en 6e et se renferme sur elle-même, ressentant un profond malaise lié à ses origines, et se lie d'amitié avec Alice. ©Electre 2024</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11h01</t>
  </si>
  <si>
    <t xml:space="preserve">Dans le royaume des Terres-Mêlées, un mal mystérieux frappe la cité de Kaalun, fissurant la peau des habitants, qui perdent un sang bleu à chaque mouvement brusque. Olga, guérisseuse issue du peuple, est mandatée par le roi pour sauver son fils aîné, touché par l'épidémie. Alors que les complots à la cour s’enveniment, le passé légendaire du royaume refait surface. Premier roman. ©Electre 2024</t>
  </si>
  <si>
    <t xml:space="preserve">Dans un petit village de la Drôme, au début des années 2000. La fête des vendanges bat son plein lorsque tous les regards sont attirés par le magnétique Brian, qui suscite attentions et convoitises. Mais ce dernier quitte précipitamment les festivités en enfourchant sa mobylette bleue. ©Electre 2024</t>
  </si>
  <si>
    <t xml:space="preserve">00h38</t>
  </si>
  <si>
    <t xml:space="preserve">Circé des hirondelles est centré sur les rapports entre deux personnages : un « on » ou « nous », celui qui tient le discours dans le texte et un « elle », le personnage du titre.</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07h09</t>
  </si>
  <si>
    <t xml:space="preserve">Années 1920. Après ses études de médecine à Paris, Corentin Le Guern est de retour dans sa campagne bretonne où il parvient peu à peu à gagner l'estime des habitants. Quand il tombe amoureux de la très convoitée Rozen, il fait face à la jalousie de nombreux prétendants de la belle et à l'hostilité de son père. C'est alors que les patients de Corentin se mettent à développer d'étranges troubles. ©Electre 2024</t>
  </si>
  <si>
    <t xml:space="preserve">Une exploration philosophique de la danse, qu'elle soit festive, rituelle, guerrière ou sexuelle. L'auteur s'appuie sur des textes de quelques penseurs, mais surtout sur sa rencontre avec deux danseurs professionnels, Ludmila Pagliero et Stéphane Bullion, à l'Opéra de Paris. ©Electre 2024</t>
  </si>
  <si>
    <t xml:space="preserve">17h03</t>
  </si>
  <si>
    <t xml:space="preserve">Cécile, pianiste renommée, et Gabriel, son frère, médecin parisien, connaissent des parcours similaires. Leur réussite professionnelle cache l'échec de leur vie sentimentale, mais un jour ils héritent d'une ancienne bâtisse et leur vie bascule grâce à la découverte de l'histoire de leur famille. ©Electre 2024</t>
  </si>
  <si>
    <t xml:space="preserve">Océane semblait mener une existence idéale. Elle vivait à Paris avec Guillaume, son amoureux français, et travaillait pour une importante maison d’édition. Mais son bonheur n’a su durer et le couple a fini par se séparer. À la recherche d’un nouveau sens à sa vie, de grands espaces verts et d’un environnement plus authentique, elle tombe sur l’annonce d’une charmante librairie à vendre à Gaspé.</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11h05</t>
  </si>
  <si>
    <t xml:space="preserve">Appelée à l'Institut des sciences de Strasbourg à la suite de la découverte du cadavre mutilé du prix Nobel de chimie, la commissaire Pourson est confrontée à une scène de crime aussi sanglante qu'énigmatique. Au même moment, dans la région lyonnaise, le lieutenant Vairne mène l'enquête sur la disparition soudaine et inexpliquée d'un célèbre physicien. ©Electre 2024</t>
  </si>
  <si>
    <t xml:space="preserve">10h44</t>
  </si>
  <si>
    <t xml:space="preserve">La première biographie officielle d'un joueur légendaire. Considéré comme le meilleur buteur de l'histoire de la Ligue nationale de hockey, Mike Bossy a marqué son sport. À ce jour, le champion de 4 coupes Stanley au début des années 1980 est toujours le seul joueur à avoir compté 50 buts lors de 9 saisons de suite dans la LNH. Perfectionniste, il a toujours placé la barre très haut durant sa carrière professionnelle de dix ans.</t>
  </si>
  <si>
    <t xml:space="preserve">09h18</t>
  </si>
  <si>
    <t xml:space="preserve">La journaliste revient sur l'utilisation massive de perturbateurs endocriniens, produits de synthèse fabriqués par l'industrie chimique à partir du pétrole pour servir de pesticides, de plastiques ou de médicaments, dont l'effet est dévastateur sur la santé. Elle donne des conseils pour apprendre à les reconnaître et à s'en protéger. ©Electre 2024</t>
  </si>
  <si>
    <t xml:space="preserve">Célèbre actrice et désignée femme la plus désirée de France depuis cinq ans, Monika Birmanie se sent menacée par Inès Belkassem, nouvelle actrice aux grands yeux verts. Quand cette dernière apprend qu'elle va tourner avec Monika, qui est son modèle, elle est aux anges. Inès est prête à tout pour que son idole l'apprécie. ©Electre 2024</t>
  </si>
  <si>
    <t xml:space="preserve">L’enfance occupe une place importante dans les œuvres de fiction de Robert Lalonde. Elle est le cœur battant de ces nouveaux carnets, qui font dialoguer, avec une infinie pudeur, l’œuvre du romancier avec celle de l’essayiste. En nous invitant à l’accompagner dans ses promenades et ses errances, Robert Lalonde nous ouvre encore une fois les yeux à la beauté inépuisable du monde. Détail des contribution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Depuis l’enfouissement des histoires qui nous magnifient, l’idée d’une machine à aimer le monde a été avancée. L’engrenage tourne plus ou moins comme prévu. Quelque chose est à l’envers. Nous ne savons pas ce qui nous arrive, nous les fruits d’une plante imperceptible, perdus dans le temps, hantés par une autre source d’énergie. Une force désirante. Elle rayonne aux tréfonds de ce vieux rêve matériel, ne nous laisse pas dormir, nous renvoie chaque jour au vide premier. Au quotidien mystère. C’est de là que j’écris. — V. L.</t>
  </si>
  <si>
    <t xml:space="preserve">Entre la France et le Piémont, voici l'histoire de Jeanne-Baptiste de Luynes, comtesse de Verrua, maîtresse du duc de Savoie, espionne de Louis XIV, collectionneuse sous la Régence. ©Electre 2024</t>
  </si>
  <si>
    <t xml:space="preserve">Les années 80… Qui nous insufflent encore un peu de leur nostalgie. Ce sont d’abord des voix à la radio, les tubes de l’été, dont les paroles légères engourdissent les esprits. Une femme s’en souvient, trente ans plus tard. Elle se rappelle ce matin-là, où elle ne trouvait pas la force de se lever. Dépression ? Hystérie ? Son psychiatre a-t-il abusé d’elle ? C’est ce qu’aimerait savoir la journaliste à qui elle se confie.</t>
  </si>
  <si>
    <t xml:space="preserve">Une dizaine de personnages se remémorent les grandes étapes de leur vie, les femmes et les hommes qu'ils ont aimés, leurs proches amis ainsi que les événements dont ils ont été témoins durant la Seconde Guerre mondiale.</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00h25</t>
  </si>
  <si>
    <t xml:space="preserve">« Ce qui est enfoui risque d’exploser vif. » Une enfance, par exemple. Une enfance de douleurs enfouies dans une personne pourrait exploser. « Ton frère s’est tué », dit la voix de la mère au téléphone. Dès lors le monde, tout impraticable qu’il était, infesté de violences patriarcales, se défait pour de bon.</t>
  </si>
  <si>
    <t xml:space="preserve">Dane Washington est un bon élève mais il est sur le point d'être exclu du lycée à cause de son tempérament bagarreur. Il décide de se racheter en devenant le protecteur de Billy D., son nouveau voisin, un adolescent trisomique. Ce dernier lui confie une autre mission, celle de retrouver son père. Ils n'ont pour seul indice qu'un atlas des Etats-Unis contenant des pages d'énigmes. ©Electre 2024</t>
  </si>
  <si>
    <t xml:space="preserve">En 1987, à Berlin-Ouest, Soja, 39 ans, a fui Berlin-Est depuis peu et survit grâce à des petits boulots. Un jour, elle rencontre Harry, un homme perturbé dont elle tombe follement amoureuse. Apprenant qu'il sort de prison et qu'il se drogue, elle met tout en oeuvre pour l'aider à s'en sortir. Elle découvre cependant qu'il est séropositif. Roman écrit sous la forme d'une lettre de Soja à son amant. ©Electre 2024</t>
  </si>
  <si>
    <t xml:space="preserve">Ma situation actuelle : trentenaire, sans emploi, privée de ma coloc à cause de l’amour. Constat : rien ne me retient au Québec ! Alors, j’ai accepté de partir en road trip avec des quasi-inconnus. Selon Éloïse, ma meilleure amie, j’ai pris ma décision sur un coup de tête. Je dirais plutôt que je réfléchis plus vite que les autres ! J’espère juste qu’entre mes partners de voyage et moi, la chimie opérera. Surtout avec le séduisant Olivier... Agrippée au volant d’un autobus transformé en maison sur roues, mes rêves et mes doutes en poche, je prends la direction des Rocheuses canadiennes.</t>
  </si>
  <si>
    <t xml:space="preserve">Québec, 1770. Jean-Antoine souhaite devenir le digne héritier de la famille Panet. Il marche d'abord sur les traces de son père en jumelant la vocation de notaire et celle d’avocat. Il convoite aussi une terre voisine de celle où il a grandi. En visite chez le docteur Badelard, il fait la connaissance de sa charmante fille, Louise-Philippe. Leur mariage est célébré quelques mois plus tard. Résolu à s'impliquer dans la construction d'une nouvelle société, Jean-Antoine se lance en politique et se fait élire comme député de la Haute-Ville de Québec.</t>
  </si>
  <si>
    <t xml:space="preserve">La Rochelle, 1740. Après des études de droit, Jean-Claude Panet s’engage dans la marine et s’embarque à bord du navire Rubis, en direction de la Nouvelle-France. Après une pénible traversée, il fait la connaissance de la charmante fille d’un notaire, Marie-Louise Barolet. Ensemble, ils mettront au monde quatorze enfants, chacun appelé à jouer un rôle important dans la colonie...</t>
  </si>
  <si>
    <t xml:space="preserve">Spécialiste du comportement équin, l'auteure retrace l'histoire de la domestication du cheval. En adoptant une approche éthologique, elle part de l'histoire de l'espèce et de ses habitudes afin de décrypter les sens, les émotions, la personnalité et la cognition de l'animal. ©Electre 2024</t>
  </si>
  <si>
    <t xml:space="preserve">Un professeur d'université retraité est subitement attaqué et tué à coups de battes de baseball, en plein jour et sur un banc public, par un commando de quatre individus masqués. Bientôt, une actrice de théâtre anciennement très en vue subit le même sort. Tandis que la psychose se répand, l'inspecteur Vincent Dreyer et son collègue Gilles Bonnard mènent une enquête riche en rebondissements.</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Je vous demande de fermer les yeux et d’imaginer un endroit calme est une déclaration d’amour à toutes les femmes et en particulier à celle qui a été tout pour elle : unique, magnifique, explosive et terrible. Sa mère...</t>
  </si>
  <si>
    <t xml:space="preserve">Alors que la femme qu'il aime est partie après avoir interrompu sa grossesse sans le prévenir, le protagoniste tente de retrouver le goût de la vie. Hospitalisé, il fait la rencontre d'une infirmière qui lui conseille de retrouver cette femme et de lui pardonner. ©Electre 2024</t>
  </si>
  <si>
    <t xml:space="preserve">07h25</t>
  </si>
  <si>
    <t xml:space="preserve">Recueil de 32 portraits dans lesquels les personnalités (écrivains, acteurs, cinéastes, sportifs, etc.) partagent toute une même passion pour la montagne et la nature. Boris Cyrulnik, Gautier Capuçon, Cécile Coulon ou encore Michel Butor racontent leur relation aux reliefs : émerveillement, éveil sensuel, alpinisme, combat écologique, dépassement de soi, entre autres. ©Electre 2024</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00h15</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01h18</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01h06</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08h57</t>
  </si>
  <si>
    <t xml:space="preserve">Un guide pratique humoristique pour apprendre à rester jeune en faisant attention à son look et à ses attitudes. Avec des témoignages de personnalités sur les générations : Norman Thavaud, Bérengère Krief, Axelle Laffont, Bruno Muschio, entre autres. ©Electre 2024</t>
  </si>
  <si>
    <t xml:space="preserve">Gilbert, simple employé dans la papeterie Durand et fils, semble être victime d'une malédiction. Tous les gens qui l'approchent meurent soudainement.</t>
  </si>
  <si>
    <t xml:space="preserve">10h39</t>
  </si>
  <si>
    <t xml:space="preserve">Météorologue en chef de Galveston, dans le Golfe du Mexique, Isaac Cline pense que la ville n'a rien à craindre des intempéries. Pourtant, le 8 septembre 1900, il sent qu'un phénomène inhabituel s'annonce et émet une alerte. Mais elle intervient trop tard et un ouragan dantesque détruit la ville et coûte la vie à des milliers d'habitants. Un récit basé sur les témoignages de survivants.</t>
  </si>
  <si>
    <t xml:space="preserve">04h17</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Certains événements, au premier abord banals, détiennent le pouvoir de tout faire basculer. Ce sont de ces instants de vie qui sont ici mis en scène : occasions manquées, solitude douce-amère, accidents, élans monstrueux... Après eux, plus rien ne sera comme avant. Dix-huit nouvelles noires : autant de vignettes du quotidien de gens ordinaires, loin de la figure du héros. Incisives, elles plongent au coeur de leurs intimités et nous en révèlent des pans insoupçonnés... et insoupçonnables. Chaque histoire, habilement construite, trouble et surprend.</t>
  </si>
  <si>
    <t xml:space="preserve">Josh, d'origine coréenne et méticuleux, et Hazel, d'origine européenne et excentrique, se connaissent depuis l'université. Quelques années plus tard, le destin les réunit. Toujours aux antipodes, ils sont néanmoins obligés de constater l'attirance qui existe entre eux. ©Electre 2024</t>
  </si>
  <si>
    <t xml:space="preserve">Des notables meurent dans l'incendie de leur immense demeure, située dans un bourg isolé. Elise, la domestique un peu sorcière, Abel, le fils pour le moins étrange qui refuse de grandir, Mallora, l'adolescente qui rêvait de fuir ses parents ou encore le Mérou, un pyromane sévissant dans la région, sont soupçonnés. Chacun exprime sa part de vérité et de mensonge, dévoilant secrets et traumatismes. ©Electre 2024</t>
  </si>
  <si>
    <t xml:space="preserve">France, 1982. L'homosexualité est encore taboue et de nombreuses personnes la dissimulent à leurs familles, en société ou encore au travail. Quand la narratrice rencontre Julie, elles tombent amoureuses et veulent un enfant. Apprenant qu'un de ses collègues vit avec un homme, de longues conversations les mènent à décider tous les quatre de devenir parents du même enfant. ©Electre 2024</t>
  </si>
  <si>
    <t xml:space="preserve">06h10</t>
  </si>
  <si>
    <t xml:space="preserve">Sarah et Marjorie, euphoriques, partent ensemble en voyage à Barcelone. Cette pause de la vie quotidienne sera l'occasion de réfléchir à leur amitié, qui remonte au secondaire, mais aussi à la place que tient l'amour dans leur vie et à ce qui les attend à leur retour à Montréal, quand commencera pour elles la vraie vie d'adulte, maintenant qu'elles ont terminé leurs études.</t>
  </si>
  <si>
    <t xml:space="preserve">12h08</t>
  </si>
  <si>
    <t xml:space="preserve">L'ancienne secrétaire générale adjointe de l'Élysée, qui a représenté personnellement François Mitterrand et a préparé les sommets internationaux, raconte les années sous sa présidence : rencontres, dossiers, voyages, conflits, bras de fer, amours cachées du président, amis maléfiques, conseillers du soir, lectures, gestes et promenades, dialogues, méditations, maladie, etc. ©Electre 2024</t>
  </si>
  <si>
    <t xml:space="preserve">02h53</t>
  </si>
  <si>
    <t xml:space="preserve">Que peut cacher une lettre d’amour, une boucle de ceinturon ou un canif récupérés au fond des poches d’un père qui s’est jeté du sixième étage? Comment préserver la mémoire familiale face à une génération qui n’a pas su dire sa détresse et ses erreurs? Marchand de quatre-saisons tente de recoudre l’histoire pour offrir une courtepointe qui apaise et éclaire le passé.</t>
  </si>
  <si>
    <t xml:space="preserve">Le constat est implacable: le plastique produit à base de pétrole et son recyclage représentent une impasse, sur le plan écologique et sanitaire. 10% est recyclé, le reste finit dans les dépotoirs ou l’environnement. Par chance, un substitut existe: le bioplastique. Dans cet ouvrage de vulgarisation, Paul Lavallée présente un panorama complet des avantages du bioplastique et des mythes à déconstruire. Fabriqué à partir de matériau organique (végétaux, résidus alimentaires, algues...), il peut se décomposer, devenir du compost ou du méthane.</t>
  </si>
  <si>
    <t xml:space="preserve">Depuis que, quatre ans plus tôt, elle a été agressée quelques jours avant Noël, Opaline déteste cette fête. Cependant, le retour de Sykes dans sa vie vient bouleverser ses convictions. Cette période propice aux miracles pourrait peut-être l'aider à guérir et à affronter son passé. ©Electre 2024</t>
  </si>
  <si>
    <t xml:space="preserve">Dans un village isolé du Nord canadien, une rumeur court à propos d'un homme en fuite qui aurait froidement assassiné sa femme et son fils avant de se terrer dans la forêt boréale. Matthew Callwood, un jeune policier idéaliste et téméraire, est déterminé à retrouver la trace du meurtrier. Face à l'inertie de ses collègues, il se lance seul dans la traque.</t>
  </si>
  <si>
    <t xml:space="preserve">06h47</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07h54</t>
  </si>
  <si>
    <t xml:space="preserve">Le commandant Sagnes et son équipe enquêtent sur le meurtre d'un médecin retrouvé égorgé et pendu à l'une des croix qui jalonnent le pays camarguais. Dans le même temps, les décès se multiplient sans raison apparente dans une clinique locale. ©Electre 2024</t>
  </si>
  <si>
    <t xml:space="preserve">Trente ans après le génocide au Rwanda, Magnifique Umiciowari hésite à subir une intervention chirurgicale qui panserait ses blessures de guerre. Elle écrit alors à son mari le récit qui l'a conduite des collines rwandaises au lac Léman. ©Electre 2024</t>
  </si>
  <si>
    <t xml:space="preserve">Après un long voyage en Asie, Olga rentre à Paris, accompagnée de Sélène, une jeune femme rencontrée dans un cimetière chinois. Les deux femmes sont très actives, mais passent tout de même beaucoup de temps auprès du père d'Olga, esseulé depuis le décès de sa femme. Malgré l'harmonie apparente, le père ressent un certain malaise en la présence de Sélène. ©Electre 2024</t>
  </si>
  <si>
    <t xml:space="preserve">Les membres du Clan des orphelins, héritier de la Brise de Mer, attendent leur procès. Ils doivent décider s'ils protestent de leur innocence ou avouent le double assassinat de l'aéroport de Bastia-Poretta. Leurs aînés, parrains de la mafia corse, ont perdu leur pouvoir et des ennemis puissants les menacent. Le Clan des Africains est un nouveau groupe qui les attaque. ©Electre 2024</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04h29</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4</t>
  </si>
  <si>
    <t xml:space="preserve">Neuf histoires d'amitié vécues par deux perruches amoureuses, un caïman passionné de danse ou une panthère souhaitant libérer tous les oiseaux de leurs cages. ©Electre 2024</t>
  </si>
  <si>
    <t xml:space="preserve">Recueil de poèmes évoquant les frissons de la vie et célébrant l'expérience d'être au monde. ©Electre 2024</t>
  </si>
  <si>
    <t xml:space="preserve">Récit de la naissance d'une vocation militaire. Le général relate le quotidien de jeune officier, entre la fin du XXe siècle et le début du XXIe siècle. Il évoque notamment les questions d'engagement, de combat, de fraternité ou encore de peur. ©Electre 2024</t>
  </si>
  <si>
    <t xml:space="preserve">Enquête historique sur deux cents ans d'affrontements entre la France républicaine et l'Eglise catholique à partir de 1799, lorsque la Révolution a changé les rapports de force entre le temporel et le spirituel en France. Il examine ainsi l'impact de la mort du pape Pie VI, le mariage pour tous ou encore les visites en France des papes Jean-Paul II et Benoît XVI. ©Electre 2024</t>
  </si>
  <si>
    <t xml:space="preserve">Chloé Berthoul, 38 ans, mène une vie tranquille à Gabarny avec son compagnon Greg, son fils Raoul et sa belle-fille Colette, jusqu'au jour où ses voisins apparemment sans histoire sont démasqués dans une affaire de braquage. Prenant conscience de la banalité de son quotidien, elle se lance dans la recherche d'un trésor disparu avec Lapouta, un gamin perdu de son immeuble.</t>
  </si>
  <si>
    <t xml:space="preserve">Adaptation pour la jeunesse de l'essai Les grandes oubliées : pourquoi l'histoire a effacé les femmes, cet ouvrage revisite l'histoire de France depuis la préhistoire pour mettre en lumière le rôle des femmes. ©Electre 2024</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Un homme sans pouvoir écrit une lettre à un anonyme monsieur qui en possède beaucoup. De cette impossible rencontre émerge un féroce réquisitoire contre la violence de l'ordre établi et l'inégalité des forces qui en découle. Un texte magistral, ni tout à fait théâtre ni tout à fait manifeste politique, sur la colère et le sentiment d'impuissance qui rongent nombre de contemporain·es.</t>
  </si>
  <si>
    <t xml:space="preserve">Tu veux faire des découvertes extraordinaires ? Rien de plus simple, moussaillon. Suis-moi ! Je suis le plus amusant des robots explorateurs. Je peux me transformer de toutes les façons pour t’emmener dans des voyages époustouflants ! Prêt pour le décollage ? Partons dans l’espace, qui est rempli de merveilles : des planètes colorées, des comètes chevelues, des galaxies lointaines, et bien d’autres... À toi de les découvrir toutes !</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En 1848, dans le nord de la Californie, de l'or est découvert dans la Feather River, menant à la création d'Oroville. En 2020, Théa, une géologue, arrive dans la ville pour travailler en aval du barrage. Chassée par les feux puissants, elle ne peut que constater la dévastation écologique et l'extermination des populations engendrées par cette ruée vers l'or. ©Electre 2024</t>
  </si>
  <si>
    <t xml:space="preserve">A 55 ans, Amélie, chanteuse lyrique et enseignante au conservatoire de Perpignan, se réveille dans sa maison au pied du Canigou privée de sa voix. Elle se retrouve au chômage et, pour une fois, au centre de l'attention de ses proches. Elle découvre la sérénité d'un autre mode de vie, loin du stress. Quand elle constate que sa voix revient peu à peu, elle commence par dissimuler la nouvelle.</t>
  </si>
  <si>
    <t xml:space="preserve">Selon la psychologue et psychanalyste, l'ère du toxique, propre au XXIe siècle, marque un tournant civilisationnel qui trouve ses racines dans les tourments de Törless, le héros de Musil, ou encore dans la maladie d'amour dont souffre Emma, l'héroïne de Flaubert. ©Electre 2024</t>
  </si>
  <si>
    <t xml:space="preserve">Un récit fait des paroles d'amour d'un homme à un autre quand celui-ci va mourir. Par l'auteur des biographies de Maria Callas, Piaf, Dalida...</t>
  </si>
  <si>
    <t xml:space="preserve">Sous la forme d'une lettre adressée à son public, la chanteuse et humoriste raconte son parcours de vie, de son enfance à Vitry-sur-Seine à son nouveau rôle de mère, en passant par la découverte du piano à 4 ans et son goût pour l'humour, le chant et le cinéma. ©Electre 2024</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12h25</t>
  </si>
  <si>
    <t xml:space="preserve">En Algérie, peu de temps avant les accords d'Evian, la famille Hamani est obligée de quitter sa plantation viticole pour fuir vers le sud de la France. Une nouvelle vie s'organise autour de la plantation, dont Simon devient le métayer. Les membres de la famille doivent lutter contre un sentiment de rejet et contre la perte de leurs repères. ©Electre 2024</t>
  </si>
  <si>
    <t xml:space="preserve">Un récit des cinq ans de vie de l'auteur à Pékin de 2018 à 2023. Il apporte un éclairage sur le quotidien de cette société, soumise à de profondes transformations. La pandémie, l'augmentation du chômage, le ralentissement de la croissance ou encore l'hypothèse d'une guerre autour de Taïwan n'entachent pas le sentiment de vivre dans un pays très moderne, partagé par la majorité des Chinois. ©Electre 2024</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Claire, jeune trentenaire, a tendance à trop écouter les conseils des autres et souhaite apprendre à mieux se connaître. Un samedi matin, elle achète un roman choisi très rapidement. Le livre bouleverse son quotidien. Elle part alors sur les traces de son héroïne et s'isole en bord de mer. Un séjour qui lui permet de faire une introspection ainsi que de nombreuses rencontres. ©Electre 2024</t>
  </si>
  <si>
    <t xml:space="preserve">05h08</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Lourdes est une jeune universitaire américaine – au sens où elle vient de l’Amérique – étudiant à l’Université de T... en Europe. Elle souhaite parfaire ses connaissances sur ce continent aux mille promesses d’un savoir intellectuel ancestral. C’est à titre de Préposée au buffet qu’elle participe au Symposium du Laboratoire du Néo-Moi Féminisant, portant cette année sur «La force féminine de Razuvaeva», poète russe dont l’écriture se caractérise par une flamme qui inspire Lourdes.</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Un jeune officier de Scotland Yard enquête sur une mystérieuse affaire de disparition de cadavres apparemment ressuscités. Il consulte alors des experts scientifiques, des philosophes et des théologiens. Un roman de science-fiction en forme de polar ontologique.</t>
  </si>
  <si>
    <t xml:space="preserve">En 1911, Martin Liberty, jeune reporter londonien, est embauché par Edouard Linsey, directeur de The Intransigent. Lors d'un voyage en France, il découvre le vrai visage de son employeur. Ce dernier, aux moeurs dissolues, est le père d'une fille, Louise, qu'il a abandonnée à la naissance. Surnommée la Ferveur, la jeune femme est domestique en Bretagne chez des nobles dévoyés. ©Electre 2024</t>
  </si>
  <si>
    <t xml:space="preserve">07h10</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Alors que la France s'est ralliée en secret aux colonies américaines dans la guerre qui les oppose à l'Angleterre, Marie-Antoinette a attrapé la rougeole et se confine au Trianon. Pourtant, un émissaire américain vient perturber son isolement. Il est accusé de l'assassinat d'un de ses compatriotes et du vol d'un traité secret. La reine alerte Rose et Léonard qui se lancent dans l'enquête.</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 ©Electre 2024</t>
  </si>
  <si>
    <t xml:space="preserve">07h41</t>
  </si>
  <si>
    <t xml:space="preserve">Onze biographies de personnalités historiques connues pour leur laideur, qui ont fait de leur particularité un atout et une source d'admiration pour leurs contemporains : Charles-Augustin Sainte-Beuve, Albert Jugnon, Jeanne de France, Georges Danton, Charles II, Jane Barnell, entre autres. ©Electre 2024</t>
  </si>
  <si>
    <t xml:space="preserve">Eté 1982. Charly, maçon, est amoureux de Laurence, qui ressemble à la jeune Simone Signoret. Il ne peut compter sur l'aide de Primitivo, son ami décédé quelques jours plus tôt, né dans les Asturies et qui a été maçon toute sa vie.</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16h57</t>
  </si>
  <si>
    <t xml:space="preserve">Biographie de celui qui a dirigé le Portugal d'une main de fer durant quarante ans. Ministre des Finances en 1928, il est adoubé par les militaires comme président du Conseil en 1932, mettant alors en place la dictature de l'Estado novo, avec l'aide de la police politique et de la censure, soutenu par l'Eglise et le patronat. Il décède en 1970 et son régime ne lui survit que quelques années. ©Electre 2024</t>
  </si>
  <si>
    <t xml:space="preserve">08h16</t>
  </si>
  <si>
    <t xml:space="preserve">Le commissaire Brunetti vient en aide à une amie d'enfance qui soupçonne son gendre d'activités criminelles. Il mène l'enquête en compagnie de la Signorina Elettra et de la commissaire Claudia Griffoni et découvre le milieu de la mafia vénitienne. ©Electre 2024</t>
  </si>
  <si>
    <t xml:space="preserve">06h22</t>
  </si>
  <si>
    <t xml:space="preserve">Une enquête sur les failles et les dérives concernant les crèches pour enfants, qui présente plus de 200 entretiens auprès d'acteurs de la petite enfance, rendant compte de la défiance des parents, de la détresse des salariés et de l'omniprésence des structures privées. Les auteures montrent comment la recherche de la rentabilité met en péril le bien-être des enfants. ©Electre 2024</t>
  </si>
  <si>
    <t xml:space="preserve">Jean-François Lépine fréquente la Chine et les Chinois depuis quarante ans. D'abord en tant que journaliste à Pékin au début des années 1980, jusqu'à un mandat de près de six ans, qui s'est terminé en juin 2021, en tant que diplomate à la tête du réseau des Représentations du Québec en Chine.</t>
  </si>
  <si>
    <t xml:space="preserve">08h35</t>
  </si>
  <si>
    <t xml:space="preserve">Valentin est un personnage, c'est aussi mon double nous dit l'auteur. Mais qui est-il vraiment ? Un homme d'une cinquantaine d'années qui se sent libre malgré ce petit défaut que l'on remarque à peine : il ne nous voit pas, du moins pas comme nous le pensons car bien sûr il nous voit à sa façon, de ses yeux si particuliers. Il dévisage aussi le monde et tout spécialement sa ville Paris, ses habitants et ses coutumes. Il nous parle de ses amis et de ses déboires avec son ton jovial et parfois désabusé, révolté et si conciliant.</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7h25</t>
  </si>
  <si>
    <t xml:space="preserve">De l'écoute inquisitoriale rédigée par Jacques Fournier, évêque de Pamiers de 1317 à 1326, en pays cathare, l'historien extrait des informations sociales et anthropologiques permettant de faire revivre la réalité du petit peuple du XIVe siècle. ©Electre 2024</t>
  </si>
  <si>
    <t xml:space="preserve">La longue histoire du Biche, le dernier thonier-dundée de Groix, construit aux Sables-d'Olonne en 1934. Utilisé tour à tour pour la pêche ou le yachting, il est acquis par le Port-Musée de Douarnenez en 1991, mais tombe à l'abandon faute de restauration. Jusqu'à ce qu'un groupe de passionnés le fasse revivre et reprendre le large en 2012, après trente mois de travaux. ©Electre 2024</t>
  </si>
  <si>
    <t xml:space="preserve">1627. Sur la côte landaise, Marie tente d'échapper aux autorités en se réfugiant dans une communauté de pilleurs d'épaves dirigée par un homme violent. Au Brésil, Diogo, orphelin, s'engage dans la guérilla portugaise qui souhaite reprendre Salvador de Bahia aux Hollandais. A Goa, Fernando, engagé dans l'armée portugaise, est prêt à tout pour échapper à sa condition.</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L'histoire d'André Chaix, un jeune maquisard de la Drôme, membre des FFI, durant l'Occupation. ©Electre 2024</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00h30</t>
  </si>
  <si>
    <t xml:space="preserve">Attachant et intelligent, un jeune pré-adolescent taciturne apprivoise progressivement le contact avec ses camarades à travers diverses activités parascolaires, dont un voyage de camping et un cours de cirque. Entre celles-ci, on le retrouve rêvassant en classe.</t>
  </si>
  <si>
    <t xml:space="preserve">on attendait la fin du monde / sauf que là / les dinosaures sont arrivés</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Un album célébrant les mamans extraordinaires, à défaut d'avoir un papa explorateur. ©Electre 2024</t>
  </si>
  <si>
    <t xml:space="preserve">Dans les années 1970, Taïné et Alexis sont à New York et vivent la fin de la dolce vita, entourés de Helmut Berger, Andy Warhol ou Truman Capote. L'apparition de Dominique Mihrage, surnommée la hyène du Capitole, bouleverse leur vie, jetant l'amour et la mort sur eux. ©Electre 2024</t>
  </si>
  <si>
    <t xml:space="preserve">02h3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04h25</t>
  </si>
  <si>
    <t xml:space="preserve">Micha, 9 ans, est touché par la détresse d'Adela, 18 ans et légèrement handicapée, qui doit épouser Moshe, l'oncle autiste de Micha. Emue par sa bienveillance, la jeune femme lui demande d'être son garçon d'honneur puis le soigne lorsqu'il contracte une grave pneumonie. Micha et ses parents partent vivre aux Etats-Unis. Vingt ans plus tard, Adela l'invite à Tel Aviv et lui réserve une surprise. ©Electre 2024</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 ©Electre 2024</t>
  </si>
  <si>
    <t xml:space="preserve">08h50</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t>
  </si>
  <si>
    <t xml:space="preserve">Dans une Islande embrumée, l'enquêtrice Aurora est chargée de retrouver une femme tandis qu'elle continue à chercher sa soeur disparue.</t>
  </si>
  <si>
    <t xml:space="preserve">Un roman retraçant le parcours du grand-père de l'auteur, Auguste, qui, âgé de 20 ans, participe à la Première Guerre mondiale. Son expérience raconte la lutte intérieure entre la volonté de défendre la patrie et l'aspiration à la paix, les combats, la vie dans les tranchées, la peur, le courage fou, le désespoir et l'espérance.</t>
  </si>
  <si>
    <t xml:space="preserve">Architecture</t>
  </si>
  <si>
    <t xml:space="preserve">Alors que la France accueille les jeux Olympiques en 2024, les organisateurs et les promoteurs entendent faire de la métropole parisienne un lieu moderne, innovant et lucratif. Pour atteindre cet objectif et redorer l'image de la ville, les travaux et aménagements colossaux entraînent l'expulsion de 1.500 personnes ou la destruction des jardins ouvriers. Mais des contre-projets fleurissent. ©Electre 2024</t>
  </si>
  <si>
    <t xml:space="preserve">Biographie romancée. Haut potentiel intellectuel et autiste Asperger, l'auteur relate son enfance et son quotidien. Il évoque les difficultés rencontrées, notamment pour se faire des amis, ses rêves et le bonheur d'être pleinement soi malgré la différence. ©Electre 2024</t>
  </si>
  <si>
    <t xml:space="preserve">18h22</t>
  </si>
  <si>
    <t xml:space="preserve">Consciente de la menace d'invasion de la Terre par les Trisolariens dans près de quatre siècles, l'humanité s'organise. Les conversations et les échanges électroniques de données sont interceptés par la technologie trisolarienne des intellectrons, mais pas les pensées. Quatre humains sont donc recrutés pour mettre au point une défense. Parmi eux figure le sociologue Luo Ji. ©Electre 2024</t>
  </si>
  <si>
    <t xml:space="preserve">21h56</t>
  </si>
  <si>
    <t xml:space="preserve">Dernier volet de cette trilogie. Grâce à la forêt sombre, les Terriens ont repoussé les envahisseurs trisolariens. La planète jouit d'une prospérité due aux transferts de technologie extraterrestre. L'intérêt des Trisolariens pour la culture humaine s'accroît et fait espérer une paix durable entre les deux civilisations. Mais un programme menaçant cet équilibre amène la Terre à l'heure du choix. ©Electre 2024</t>
  </si>
  <si>
    <t xml:space="preserve">18h50</t>
  </si>
  <si>
    <t xml:space="preserve">Cette première biographie de Godin retrace le parcours d’un homme singulier et entier, grand amoureux de la vie et des mots, cabotin et décrocheur qui fut néanmoins l’ami de grandes figures politiques et intellectuelles. Son auteur a eu accès à la totalité des archives familiales, disséqué nombre de documents inédits et interrogé les témoins de l’époque, ainsi que les proches de Gérald Godin et de sa compagne Pauline Julien.</t>
  </si>
  <si>
    <t xml:space="preserve">Hsia T'ien tente de se faire une place au sein de sa passion qu'est la danse de salon de style latino-américaine. Mais entre amateurisme et compétition, l'énergie demandée est importante, d'autant plus qu'elle doit se trouver un partenaire masculin pour mener la danse, comme le veut la discipline. ©Electre 2024</t>
  </si>
  <si>
    <t xml:space="preserve">Aux XVIIIe et XIXe siècles, sur fond d'esclavage, l'histoire sur plusieurs générations d'une famille venue s'installer en Guadeloupe au début de la colonisation.</t>
  </si>
  <si>
    <t xml:space="preserve">02h26</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 ©Electre 2024</t>
  </si>
  <si>
    <t xml:space="preserve">09h25</t>
  </si>
  <si>
    <t xml:space="preserve">Une trentaine d'entretiens avec des activistes, des militants, des personnalités politiques, de #MeToo à l'Ukraine en passant par la révolution au Liban. Ils racontent leurs combats, partagent leurs valeurs et brossent le portrait de sociétés bousculées. ©Electre 2024</t>
  </si>
  <si>
    <t xml:space="preserve">Suite à un scandale sur les réseaux sociaux, Franck fuit Paris et se réfugie dans la maison familiale en Corrèze. Mais le petit village de Siom n'est plus aussi paisible qu'autrefois. La tension est forte entre les anciens habitants et une nouvelle communauté qui a pris possession de quelques terres et qui cherche à instaurer un nouvel ordre économique. L'affrontement est inévitable. ©Electre 2024</t>
  </si>
  <si>
    <t xml:space="preserve">Un couple de Montréalais, dans la trentaine, achète la fermette d'un vieil homme qui se garde cependant le droit de résider au bout du terrain dans le chalet près d'un lac, jusqu'à sa mort. Une amitié profonde se crée entre eux et, cinq ans plus tard, le vieil homme, considérant le couple comme ses enfants, leur lègue à son décès différentes choses, dont des révélations qui n'auront de cesse d'emporter le lecteur.</t>
  </si>
  <si>
    <t xml:space="preserve">La collaboratrice du couturier Pierre Cardin dessine le portrait d'un homme qui cultive le secret : ses débuts à Paris dans le milieu de la mode, ses rencontres décisives, ses amours, son succès international, les rivalités entre ses collaborateurs, etc. ©Electre 2024</t>
  </si>
  <si>
    <t xml:space="preserve">Retour sur l'histoire du marquis de Cinq-Mars, protégé du cardinal de Richelieu, alors Premier ministre, envoyé auprès du roi Louis XIII pour le surveiller, mais dont l'ambition débordante le pousse à fomenter des conspirations contre les deux hommes, ce qui le conduit à la peine de mort le 12 septembre 1642.</t>
  </si>
  <si>
    <t xml:space="preserve">04h05</t>
  </si>
  <si>
    <t xml:space="preserve">Fille unique d'un père fou et d'une mère absente, Clotilde se réfugie dans les livres. A travers la littérature, elle cherche à combler le vide laissé par sa mère congolaise. Mais un été, elle est surprise par un coup de foudre qui la fait vaciller. Les Fragments d'un discours amoureux accompagnent ses déambulations dans Bruxelles, sa ville natale. Premier roman. ©Electre 2024</t>
  </si>
  <si>
    <t xml:space="preserve">Une nuit, le narrateur reçoit un appel de sa mère, Monique, parce qu'elle subit une nouvelle fois les insultes et la violence de son compagnon. Il l'enjoint de partir mais elle n'a pas les moyens financiers et matériels de fuir. Il organise alors son évasion. ©Electre 2024</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Yann, 23 ans, vit en Touraine et se rêve en grand journaliste culinaire. Venu à Paris pour un salon dédié à la gastronomie, il rencontre Cyril, un jeune chef étoilé. Une attirance mutuelle naît entre eux autour de leur passion commune pour la cuisine, mais leur histoire d'amour semble impossible. ©Electre 2024</t>
  </si>
  <si>
    <t xml:space="preserve">Quand Sandor, l'homme d'affaires hongrois et voisin de la narratrice, tombe gravement malade à la veille d'une pandémie, tous deux se rapprochent malgré leurs différences.</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Mon père s'insurgeait contre toutes les formes de censure. Mes frères, mes soeurs, mon beau-frère, d'une seule voix lui faisaient écho. La liberté d'expression, l'objection de conscience, le respect de la dignité humaine, la transparence coûte que coûte: autant de nobles causes qui soulevaient leur indignation à grand renfort de phrases lapidaires et définitives dès qu'elles étaient bafouées.</t>
  </si>
  <si>
    <t xml:space="preserve">En Italie, entre le 25 juillet et le 8 septembre 1943, période marquée par la fin du régime fasciste et par l'occupation allemande, De Luca, inspecteur à la police criminelle de Bologne, mène l'enquête après la découverte d'un corps sans tête. L'affaire révèle bientôt des implications politiques. ©Electre 2024</t>
  </si>
  <si>
    <t xml:space="preserve">Le chanteur revient sur son enfance dans un village breton. Il évoque également un quotidien familial marqué par la maladie de sa soeur et l'état dépressif de son grand frère.</t>
  </si>
  <si>
    <t xml:space="preserve">Le quotidien à Lannevez, village imaginaire au centre de la Bretagne, à travers les aventures de Christine, dite madame Pik-Pik, infirmière et épouse de Fanch.</t>
  </si>
  <si>
    <t xml:space="preserve">13h48</t>
  </si>
  <si>
    <t xml:space="preserve">À tout juste 18 ans, après avoir fui les Cantons-de-l'Est et surtout Théophile Rioux, ce père adoptif dont le naufrage dans le vice et l'infortune est aussi inévitable que périlleux pour son entourage, Adeline se réfugie à Montréal où elle espère commencer une nouvelle vie sous le signe du bonheur et de la liberté. Grâce à Viviane et Mado, sympathiques propriétaires d'un restaurant, la jeune femme respire de nouveau et tente de se libérer de ses démons. Un projet complexe : le fantôme de Théophile rôde toujours et son amour pour Paul semble impossible à vivre...</t>
  </si>
  <si>
    <t xml:space="preserve">La France compte plus de deux millions de mères célibataires dont 35 % vivent sous le seuil de la pauvreté. L'auteure analyse les blocages systémiques qui grèvent le quotidien de ces femmes. ©Electre 2024</t>
  </si>
  <si>
    <t xml:space="preserve">Alors que la guerre entre la Russie et l'Ukraine ravive des angoisses telles que la menace nucléaire, l'auteur relate la façon dont l'Occident s'est confronté à de nombreux pays à travers quatre exemples : le Japon, qui fut le premier pays d'Asie à le défier, puis la Russie soviétique, la Chine et enfin les Etats-Unis qui sont devenus, au fil du temps, la première superpuissance planétaire. ©Electre 2024</t>
  </si>
  <si>
    <t xml:space="preserve">27h50</t>
  </si>
  <si>
    <t xml:space="preserve">Bloquée dans un monde étrange, Bryce met tout en oeuvre pour retourner à Midgard et retrouver sa famille, ses amis et Hunt, son compagnon. Ce dernier est de nouveau prisonnier des Asteri et ignore tout du sort de son aimée. ©Electre 2024</t>
  </si>
  <si>
    <t xml:space="preserve">37h35 (2 cd)</t>
  </si>
  <si>
    <t xml:space="preserve">Alors que la guerre est finie à Prythian, Nesta tente de trouver sa place parmi les immortels et de faire face à ses propres démons. ©Electre 2024</t>
  </si>
  <si>
    <t xml:space="preserve">27h22</t>
  </si>
  <si>
    <t xml:space="preserve">Alors qu'ils tentent de revenir à une vie normale, Bryce et Hunt sont entraînés dans un conflit pour mettre fin à la menace que représentent les Asteri. ©Electre 2024</t>
  </si>
  <si>
    <t xml:space="preserve">F84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16h49</t>
  </si>
  <si>
    <t xml:space="preserve">Son premier roman, après une quarantaine de livres sur la guerre, la mer ou le Nord. ©Electre 2024</t>
  </si>
  <si>
    <t xml:space="preserve">Kumo veut dire nuage en japonais. Kumo, la petite nuée timide, n’a qu’une seule ambition : flotter dans l’azur sans être vue. Cependant, une circonstance imprévue la forcera à sortir de son coin de ciel pour effectuer le travail d’un vrai nuage : donner de l’ombre et mouiller le sol de pluie. Au cours de ce voyage, elle rencontrera d’autres nuages avec lesquels elle partagera plusieurs aventures avant de revenir à son point de départ.</t>
  </si>
  <si>
    <t xml:space="preserve">00h50</t>
  </si>
  <si>
    <t xml:space="preserve">Légende de la musique, militante et enseignante! Buffy Sainte-Marie ne sait pas exactement où et quand elle est née, mais il est probable qu’elle ait vu le jour à la réserve de Piapot, dans la vallée de la Qu’Appelle, en Saskatchewan. Lorsqu’elle était bébé, elle a été adoptée par une famille blanche aux États-Unis. Mais rien n’aurait pu empêcher Buffy de renouer avec ses racines et de partager avec le monde entier la puissance et la beauté de son héritage.</t>
  </si>
  <si>
    <t xml:space="preserve">00h39</t>
  </si>
  <si>
    <t xml:space="preserve">Violette s'entend bien avec son oncle Régis. Cette année, ils fêtent Noël chez les grands-parents qui habitent près de la mer. C'est la première fois que la fillette s'y rend sans ses parents. ©Electre 2024</t>
  </si>
  <si>
    <t xml:space="preserve">00h47</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08h21</t>
  </si>
  <si>
    <t xml:space="preserve">De retour dans les rues meurtries de son enfance avec en poche un diplôme qui ne vaut pas grand-chose, Sean Maguire reprend ses vieilles habitudes : les nuits blanches, l'argent emprunté, les loyers impayés et les petits boulots qui ne débouchent jamais sur rien. Jusqu'à un soir de fête où, épuisé, entouré d'étrangers qui se moquent de lui, il commet un acte impardonnable. Premier roman. ©Electre 2024</t>
  </si>
  <si>
    <t xml:space="preserve">Dépressive, Mona tente de se reconstruire en s'installant dans une tour de la banlieue parisienne et espère renouer le contact avec sa petite fille. Un jour, elle découvre le manuscrit qu'un jeune homme a enfoui dans l'un des casiers de rangement de l'escalier du lit-mezzanine, vingt ans auparavant. Le texte, plein de gaité et d'insolence, lui donne envie de retrouver son auteur. ©Electre 2024</t>
  </si>
  <si>
    <t xml:space="preserve">Une évocation littéraire, historique et mythologique de la mer, et plus particulièrement des figures de proue des anciens navires. ©Electre 2024</t>
  </si>
  <si>
    <t xml:space="preserve">Toutes les facettes de cet hebdomadaire français, depuis l'ère de son créateur Jean Prouvost. L'auteur relate l'histoire, les premières de couverture, les événements marquants ou encore la rédaction de ce journal devenu mythique. ©Electre 2024</t>
  </si>
  <si>
    <t xml:space="preserve">08h11</t>
  </si>
  <si>
    <t xml:space="preserve">Documentariste en repérage à Nice pour un film sur les orques, Sébastien assiste à Océland à un spectacle qui tourne au désastre quand un cétacé entraîne son dresseur Ludo au fond de la piscine. Il est sauvé in extremis mais l'incident relance le débat sur les conditions de vie des animaux dans les delphinariums. Quand Ludo décède dans des circonstances suspectes, Sébastien mène l'enquête.</t>
  </si>
  <si>
    <t xml:space="preserve">Contes</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09h05</t>
  </si>
  <si>
    <t xml:space="preserve">Vincent, enfant brillant mais timide, subit l’intimidation dès ses débuts à l’école primaire, sous l’influence principalement de Bruno, un compagnon de classe. À l’école polyvalente, il saura exercer son leadership de façon subtile et vicieuse de telle sorte que, sous son influence, les cinq années du cours secondaire de Vincent s’avèreront un véritable enfer, le menant jusqu’à la tentative de suicide. Il poursuivra néanmoins des études universitaires. Pris en charge par un psychologue qui le suivra pendant de longues années, Vincent parviendra-t-il à assumer son homosexualité ?</t>
  </si>
  <si>
    <t xml:space="preserve">Jessica, 23 ans, virevolte de garçon en garçon. Louis, 29 ans, mène une vie morne qu'elle n'apprécie pas bien qu'elle ait réussi sur tous les plans. Lorsque cette dernière quitte Justin, le garçon rencontre Jessica, poussant la jeune femme à retrouver la première sur les réseaux pour reconstituer leur histoire au travers de bribes et d'informations furtives, jusqu'au jour de l'affrontement. ©Electre 2024</t>
  </si>
  <si>
    <t xml:space="preserve">Les douze portraits de végétaux réunis ici mêlent esquisses d'anatomie, études de fonctionnement et vies imaginaires.</t>
  </si>
  <si>
    <t xml:space="preserve">L'ancien producteur de télévision s'exprime sur les laissez-passer accordés à certaines personnalités et à certains programmes de télévision, notamment Cyril Hanouna et ses programmes sur la chaine C8 ainsi que les dérives que cela engendre. Il explicite l'incompatibilité de ces pratiques avec la démocratie et propose des solutions pour garantir l'indépendance des médias et protéger l'information. ©Electre 2024</t>
  </si>
  <si>
    <t xml:space="preserve">Le cadavre de Margaux Rochelin, 20 ans, est retrouvé au pied de la falaise qui borde la Dordogne, non loin du village de Marteline, dans le Lot. Son père, qui refuse de croire à la thèse de l'accident, demande à un ami commissaire en disponibilité d'enquêter. Un an plus tard, les touristes affluent à la période estivale. Seul Marceau, un jeune arrogant gérant d'un haras, se fait remarquer. ©Electre 2024</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En mission diplomatique en Russie, la ministre Laurence Fox se fait piéger dans un scandale sexuel... De l’autre côté de l’océan, Samia Taboury, une adolescente harcelée par une bande de trolls, apprend que des photos dégradantes d’elle circulent sur Facebook... Au même moment, Antoine Carpentier, un octogénaire, fait aussi l’objet de chantage sur Internet. Ce sont les trois premiers dossiers qui atterrissent sur le bureau de l’inspecteur Alex Duval, récemment muté au département de la cybercriminalité de la SQ.</t>
  </si>
  <si>
    <t xml:space="preserve">02h47</t>
  </si>
  <si>
    <t xml:space="preserve">Choix de réflexions s'articulant autour des préoccupations de R. Mallet, moraliste, agnostique, humaniste et mondialiste. ©Electre 2024</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Maggie Corrigan, sa fille Louise, institutrice, et sa petite-fille Enora, tiennent le Manoir des Corrigan, une maison d'hôtes située à Saint-Malo. Ensemble, les trois femmes reforment la Breizh brigade pour enquêter sur le meurtre de Paul Le Tohic, joueur de cornemuse dont le corps a été retrouvé dans une maison d'hôtes concurrente, le Repaire des corsaires. ©Electre 2024</t>
  </si>
  <si>
    <t xml:space="preserve">08h42</t>
  </si>
  <si>
    <t xml:space="preserve">Maggie, Louise et Enora s'occupent de leurs hôtes au Manoir des Corrigan lorsqu'un jour, une terrible déflagration retentit dans la baie de Saint-Malo, pulvérisant un bateau. Les trois femmes découvrent que la victime de cette attaque n'est autre que le maire de la ville. Elles mènent l'enquête pour élucider cette affaire. ©Electre 2024</t>
  </si>
  <si>
    <t xml:space="preserve">A Saint-Malo, un câble en acier tendu en plein parcours de l'Intrail-Muros, une course nocturne, fait chuter des coureurs. Le même soir, Guillaume, l'héritier de l'historique famille Magon, disparaît. La Breizh brigade enquête et les esprits affutés de Maggie, Louise et Enora ne reculent devant aucun obstacle pour démasquer les coupables. ©Electre 2024</t>
  </si>
  <si>
    <t xml:space="preserve">12h12</t>
  </si>
  <si>
    <t xml:space="preserve">Après les meurtres d'un grand-père et de sa petite-fille sur une île isolée du Groenland, deux policiers, l'un Groenlandais et l'autre Danois, mènent chacun leur enquête. Leurs recherches les mènent vers un scandale d'Etat remontant aux années 1950 et vers une femme surnommée l'Inuite.</t>
  </si>
  <si>
    <t xml:space="preserve">Kaboul, juillet 2021. Marwa est une chirurgienne passionnée par son métier. A l'annonce du retour des talibans, elle craint de voir se reproduire l'histoire, comme vingt ans plus tôt. La peur envahit la ville qui se transforme, et Marwa se retrouve face à un dilemme, rester avec sa fille aux mains des talibans, ou partir et abandonner ses fils engagés dans la milice. ©Electre 2024</t>
  </si>
  <si>
    <t xml:space="preserve">08h48</t>
  </si>
  <si>
    <t xml:space="preserve">Angleterre, 1934. Dans leur domaine de Winnicott Hall, dans le Sussex, Archibald et Lucille Montgomery confient à l'excentrique française Viviane Lombard l'éducation de George, leur jeune fils aveugle. Alors que la préceptrice et son élève s'apprivoisent peu à peu, une présence invisible semble épier tous les habitants du manoir. ©Electre 2024</t>
  </si>
  <si>
    <t xml:space="preserve">05h25</t>
  </si>
  <si>
    <t xml:space="preserve">Un fabuleux roman sur l’art, le voyage dans le temps, l’amour et la mort, par l’autrice de L’hôtel de verre et de Station Eleven (Prix des libraires du Québec).</t>
  </si>
  <si>
    <t xml:space="preserve">74 recettes inspirées des lieux de la littérature imaginaire comme le château de Dracula, Poudlard, l'île de Circé ou Jurassic Park : salade de lotus, crevettes nautilus du capitaine Nemo, porc rôti à la Circé, nouilles Shangri-La, entre autres. Avec un texte introductif pour chaque recette.</t>
  </si>
  <si>
    <t xml:space="preserve">1930. Les Soviétiques lancent une campagne de pacification au sud de la Sibérie. Tsuyann, une koulak, et Aysuun, sa fille de 13 ans, sont violées et laissées pour mortes par le jeune major Kariakine. Vingt-cinq ans plus tard, ce dernier, devenu colonel, revient dans la région avec son aide de camp. Aysuun, dont la mère a perdu la raison, le reconnaît et prépare sa vengeance.</t>
  </si>
  <si>
    <t xml:space="preserve">Une compilation de 42 chroniques dans lesquelles l'auteur invite à observer les effets de la musique sur l'homme ainsi que sur la nature. S'intéressant à divers phénomènes tels que les fréquences propres à chaque langue, l'impact du son sur les organes du corps humain ou encore les vertus curatrices du chant des baleines, le compositeur explore le rapport de l'homme aux vibrations sonores. ©Electre 2024</t>
  </si>
  <si>
    <t xml:space="preserve">Fille du capitaine des mousquetaires, Eloïse préfère le maniement de l'épée aux règles de politesse enseignées aux jeunes filles de son rang. Consignée dans sa chambre pendant le bal masqué donné à Versailles, elle s'évade en compagnie de son ami Dracou. Dans les jardins, ils tombent nez à nez avec une demoiselle en détresse. En lui venant en aide, ils découvrent un vaste complot contre le roi. ©Electre 2024</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08h01</t>
  </si>
  <si>
    <t xml:space="preserve">1966, un village en Creuse. Un orphelinat est installé dans le château de la commune pour accueillir des mineurs réunionnais. Ceux-ci sont appelés à repeupler la région. Mila, en révolte contre les conditions de vie du pensionnat où règnent le mépris et le manque d'amour, s'attache à un couple d'épiciers, sans enfant, Ernestine et Hector. Une histoire inspirée de faits réels. Premier roman. ©Electre 2024</t>
  </si>
  <si>
    <t xml:space="preserve">Dans un futur pas si lointain ravagé par les dérèglements climatiques, des villes sont submergées, des routes sont détruites et les flots de migrants convergent vers les dernières terres arables. Au Canada, une faction extrémiste du Parti vert organise un coup d’État et condamne à mort tous ceux qui ont nié le réchauffement de la planète. Une rébellion se lève. Persuadé d’être dans une pièce de théâtre, Guy Coudonc reste détaché de la catastrophe avant d’être catapulté au rang de personnage principal de cette fable écologique.</t>
  </si>
  <si>
    <t xml:space="preserve">Sarah perd son mari dans un accident alors que celui-ci l'appelait au téléphone. Une enquête est ouverte car la mort de John ne serait pas accidentelle. Anéantie, Sarah rencontre Alan, sympathique sexagénaire, qui lui prête une oreille attentive dans cette sombre période. Finalement, il l'entraîne dans une quête qui remet en cause ses croyances et les dogmes religieux. Premier roman. ©Electre 2024</t>
  </si>
  <si>
    <t xml:space="preserve">31h59</t>
  </si>
  <si>
    <t xml:space="preserve">De la présidence d'Obama aux années 2040, cette dystopie réaliste suit le parcours d'une série de personnages dont les destins convergent à la fin des années 2020, lorsqu'une élue républicaine accède au pouvoir et promet des restrictions sur les émissions de carbone. Mais déjà, partout dans le monde, canicules, incendies et inondations sèment le chaos, poussant l'humanité au bord du gouffre. ©Electre 2024</t>
  </si>
  <si>
    <t xml:space="preserve">Victor Laplace, formé à la maîtrise des algorithmes et de l'intelligence artificielle, cherche à venger la mémoire de son père en s'infiltrant dans le prestigieux cabinet de conseil qui l'a brisé. Sa stratégie consiste à se faire embaucher, à approcher patiemment son ennemi, le dirigeant de cette société, et, à la première occasion qui s'offre à lui, porter le coup final. Premier roman. ©Electre 2024</t>
  </si>
  <si>
    <t xml:space="preserve">Qu’arriverait-il si les planètes du système solaire s’alignaient comme elles ne l’ont jamais fait... ... et que la Terre subissait une force terrible ? La vie de Keven et de Livia bascule lorsque leurs parents leur annoncent que la fin du monde approche. À partir de maintenant, ils sont des survivalistes et doivent se préparer. Plus d’école ni de devoirs... mais aussi plus de wifi ni de jeux vidéo ! En modifiant leur appartement et en changeant complètement leurs habitudes, les membres de la famille se transforment peu à peu en survivants des temps modernes...</t>
  </si>
  <si>
    <t xml:space="preserve">Dans la banlieue de Londres, Pa' élève seul ses trois filles après le décès de son épouse. Il décide de faire de Gopi, la benjamine, une championne de squash, entraînant toute la famille dans son obsession. L'univers de la jeune fille bascule et le sport devient son seul horizon. Premier roman. ©Electre 2024</t>
  </si>
  <si>
    <t xml:space="preserve">07h51</t>
  </si>
  <si>
    <t xml:space="preserve">Les parcours insolites de douze oeuvres d'art à l'histoire chaotique sont retracés et agrémentés d'anecdotes. ©Electre 2024</t>
  </si>
  <si>
    <t xml:space="preserve">Mère de famille, Meg tente d'échapper à son quotidien en écrivant. Un cri qui résonne régulièrement dans son quartier la bouleverse. Afin d'en découvrir l'origine, elle explore les environs de façon de plus en plus méthodique. De révélation en révélation, elle découvre que les destins de ses voisins sont bien plus liés qu'il n'y paraît. Premier roman. ©Electre 2024</t>
  </si>
  <si>
    <t xml:space="preserve">11h43</t>
  </si>
  <si>
    <t xml:space="preserve">Thomas Harris est étudiant en lettres à Harvard. Lors d'un stage au service des manuscrits d'une maison d'édition spécialisée dans les thrillers, il lit un texte anonyme décrivant le mode d'emploi du tueur parfait. Il rejette le manuscrit mais, quelques semaines plus tard, il sort en librairie, publié sous son propre nom. Thomas est accusé des meurtres décrits dans le livre. ©Electre 2024</t>
  </si>
  <si>
    <t xml:space="preserve">14h15</t>
  </si>
  <si>
    <t xml:space="preserve">Deux petites filles appartenant à des familles différentes ont été enlevées. Une rançon est demandée avec une règle claire, seule la famille qui paye le plus récupère sa fille. L'agent Kim Stone, chargé de l'affaire, a déjà vu ce mode opératoire et l'une des enfants avait été tuée. Alors que les familles se déchirent et que la presse s'en mêle, Kim doit trouver le moyen de sauver les deux petites.</t>
  </si>
  <si>
    <t xml:space="preserve">Dans le modeste atelier du peintre, deux artistes et penseurs parmi les plus singuliers du dernier siècle sont réunis pour écrire et dessiner le manifeste Une conjuration sacrée, alors que l'Europe sent monter le souffle pestilentiel du fascisme.</t>
  </si>
  <si>
    <t xml:space="preserve">10h31</t>
  </si>
  <si>
    <t xml:space="preserve">Montréal, 1944. Après avoir traversé des années troubles, le clan des Lambert coule maintenant des jours plus tranquilles. Henri est revenu du front depuis plusieurs mois, et Thérèse et Antoine semblent plus près l'un de l'autre. Rose et Paul souhaitent toujours agrandir leur famille, mais leur optimisme s'amenuise, tant et si bien que les convictions religieuses de Paul s’en voient ébranlées. Heureusement, des événements inattendus changeront le cours de leur vie, ouvrant de nouveau la porte à tous les espoirs. Mais ces derniers s’avèreront-ils vains, une fois de plus ?</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 ©Electre 2024</t>
  </si>
  <si>
    <t xml:space="preserve">Manuel Palacios naît au début du XXe siècle d'une Amérindienne tehuelche et d'un Espagnol en Patagonie. A la mort de son père, il est envoyé au séminaire où il subit des discriminations. Un jour qu'il accompagne un archéologue, il découvre le peuple tehuelche qu'il estime élu de Dieu. Il se fait ordonner prêtre en Italie et part en mission pour révéler au monde la richesse de la culture tehuelche. ©Electre 2024</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06h27</t>
  </si>
  <si>
    <t xml:space="preserve">Le récit de l'histoire du clan des Targaryen, de la conquête des Sept couronnes par Aegon Targaryen jusqu'à la guerre civile, dite Danse des dragons. ©Electre 2024</t>
  </si>
  <si>
    <t xml:space="preserve">13h27</t>
  </si>
  <si>
    <t xml:space="preserve">Deux fans cosignent avec l'auteur de la saga une histoire du monde où se déroule Game of thrones et relatent les prémices de cette oeuvre devenue culte. ©Electre 2024</t>
  </si>
  <si>
    <t xml:space="preserve">Enfermé depuis toujours à l'usine, Charley apprend un jour qu'il n'est pas un garçon comme les autres : son corps a été amélioré pour la conquête spatiale. Choqué et révolté, l'adolescent décide de s'enfuir, sa seule issue étant de partir avec les ordures. Il atterrit alors sur la planète Vulcain, où il est recueilli par un peuple étrange de récupérateurs... ©Electre 2024</t>
  </si>
  <si>
    <t xml:space="preserve">Paul Martin invite les tout-petits à monter à bord d’un vaisseau spatial avec Stella et sa chienne Laïka et partir à la découverte de cette planète si intrigante, Mars, la planète rouge !</t>
  </si>
  <si>
    <t xml:space="preserve">Adapté d'une série d'émissions diffusée sur France Inter, l'ouvrage fait du personnage de Cervantes le représentant de l'homme moderne. L'auteur décrit Don Quichotte comme un guide pour affronter la dictature du réel et développer l'imaginaire, incitant le lecteur à s'inspirer de ses aventures, avec son acolyte Sancho Panza, pour prendre du recul et rire de l'existence. ©Electre 2024</t>
  </si>
  <si>
    <t xml:space="preserve">08h59</t>
  </si>
  <si>
    <t xml:space="preserve">Après avoir fui sa colonie puritaine, un couple se construit une maison à l'orée d'une forêt. Au fil des siècles et des genres littéraires se succèdent les propriétaires et toutes sortes d'intrigues, des histoires de famille, des meurtres ou encore des romances. ©Electre 2024</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02h51</t>
  </si>
  <si>
    <t xml:space="preserve">Un roman biographique qui retrace la vie de Suzanne Noël, féministe engagée et pionnière de la chirurgie réparatrice, notamment auprès des soldats défigurés par les obus de la Première Guerre mondiale. ©Electre 2024</t>
  </si>
  <si>
    <t xml:space="preserve">Un plaidoyer pour la jeunesse française qui doit, dans sa pluralité, retrouver ses capacités politiques et prendre place dans l'espace public afin de participer activement à l'élaboration de son avenir. ©Electre 2024</t>
  </si>
  <si>
    <t xml:space="preserve">Un conte amérindien mettant en scène un homme que tout agace. Un matin, il invective le soleil, les nuages, les arbres, si bien que tous les éléments disparaissent un à un. Angoissé par le néant, l'homme découvre que pour que le monde lui soit rendu, il doit le nommer. C'est ainsi que redécouvrant les choses sous un jour nouveau, il retrouve goût à la vie. ©Electre 2024</t>
  </si>
  <si>
    <t xml:space="preserve">Le chat aux yeux bleus parcourt le monde à la recherche du territoire occupé par les souris. Au cours de son périple, il fait la connaissance de chats aux yeux jaunes. Optimiste et toujours joyeux, il reçoit pourtant un accueil plutôt sceptique de la part des chats aux yeux jaunes à cause de sa différence. L'histoire livre aux enfants un message de tolérance et de respect. ©Electre 2024</t>
  </si>
  <si>
    <t xml:space="preserve">A Melun, dans un bistrot du bord de Seine, un homme rencontre une marinière qui le séduit sur-le-champ. Commencent alors des amours cachées. Sur les chemins de halage, l'homme, à bicyclette, suit la péniche où vivent la femme, son mari et ses enfants. Chaque nuit, les deux amants se retrouvent et s'étreignent dans les champs, les fourrés, les hangars. ©Electre 2024</t>
  </si>
  <si>
    <t xml:space="preserve">00h51</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Ces poèmes en prose en forme de microfictions, publiées au fil des années sur Instagram, dessinent le visage d'un amour fou, donnant à voir un monde de coïncidences, d'analogies et de banalités transformées en trésors : les villes entrevues, les rencontres et les commencements, le désespoir et les joies, les saisons, les matins au lit et les dîners avortés, les gueules de bois ou encore l'attent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Clément Bontemps vit une existence routinière avec sa femme Madeleine et son fils Matias à Sète, où il officie comme pharmacien, jusqu'au jour où le professeur de philosophie de ce dernier lui ouvre les yeux sur ses rapports avec son enfant. Georges Almassy aide ce père à explorer son histoire familiale, qui le mène jusqu'au Danube au lendemain de la Deuxième Guerre mondiale. ©Electre 2024</t>
  </si>
  <si>
    <t xml:space="preserve">840.900 3</t>
  </si>
  <si>
    <t xml:space="preserve">Au hasard d'un achat immobilier au bord du Loir, l'auteur découvre que Pierre de Ronsard est né non loin, près du village de Couture-sur-Loir. Il retrace alors le parcours de cet écrivain et livre ses pensées concernant son génie créatif, empreint des lieux environnants. ©Electre 2024</t>
  </si>
  <si>
    <t xml:space="preserve">05h52</t>
  </si>
  <si>
    <t xml:space="preserve">Hubert, son épouse, Maryse, et leur jeune fils, David, habitent à Vieux-Boucau. Leur vie simple et paisible est bouleversée par la disparition d'Hubert, recherché par les gendarmes Teillagorry et Parayous à la suite d'un incendie mortel inexpliqué. La belle Henriette Dulan s'est également volatilisée et son mari ne peut expliquer la présence de couteaux ensanglantés à leur domicile. ©Electre 2024</t>
  </si>
  <si>
    <t xml:space="preserve">Après le décès de son oncle Serge, Solène, une ingénieure agronome, rejoint sa mère dans le Valais où elle intègre Agrotopia, une communauté qui développe la permaculture. Lorsqu'une catastrophe alimentaire mondiale survient, les autorités font tout pour s'emparer des semences de la communauté.</t>
  </si>
  <si>
    <t xml:space="preserve">Des aventures richement illustrées où se mêlent récits fictifs et faits historiques pour une première approche de l’histoire suisse.</t>
  </si>
  <si>
    <t xml:space="preserve">Dans ce récit autobiographique, l'écrivaine, réalisatrice et peintre relate son enfance en compagnie de sa soeur dans l'Italie des années 1930, jusqu'au massacre de la famille Einstein, qui les héberge, le 3 août 1944 à Rignano, en Toscane.</t>
  </si>
  <si>
    <t xml:space="preserve">30h48</t>
  </si>
  <si>
    <t xml:space="preserve">Jezebel Tyler, une jeune Anglaise, rejoint à Calcutta son tuteur, un célèbre archéologue. Sur le paquebot, elle tombe amoureuse d'un jeune Américain, Jan Lukas, mais refuse ses avances. Une fois en Inde, son tuteur la marie au baron Von Rosenheim pour assurer le financement de ses recherches. Jezebel trouve un peu de réconfort auprès de Charu qui lui fait visiter son pays. ©Electre 2024</t>
  </si>
  <si>
    <t xml:space="preserve">Dans la vallée de la Madison, la sherif Martha Ettinger et son adjoint Harold Little Freather enquêtent sur une scène de crime située aux Palisades Cliffs, où un troupeau de bisons est tombé dans le vide. Un Indien gît mort parmi les animaux, une flèche fichée dans la jambe. Dans la région, Sean Stranahan est engagé par Ida Evening Star pour retrouver son ancien amoureux John Running Boy.</t>
  </si>
  <si>
    <t xml:space="preserve">La célèbre détective Mma Ramotswe n'a aucun répit lors de son expédition au delta d'Okavango puisqu'elle est chargée de résoudre à la fois une histoire de complots, une histoire de coeur et un accident avant de parvenir à son safari avec Mma Makutsi.</t>
  </si>
  <si>
    <t xml:space="preserve">Mère de James Foley, premier otage américain exécuté par l'Etat islamique en représailles à l'intervention militaire de la coalition internationale en Irak et en Syrie, Diane Foley a souhaité rencontrer Djihadi John, le bourreau de son fils. Colum McCann, qui a assisté à ce face-à-face, raconte l'histoire de James et Diane Foley, explorant les racines de la violence et le besoin d'empathie.</t>
  </si>
  <si>
    <t xml:space="preserve">Cullen Duffie, nouveau chef du clan McDonald, est déterminé à protéger les siens contre l'envahisseur anglais. Quand Madeleine, une belle inconnue, échoue sur le rivage de son île, il lui porte secours. Amnésique, elle recouvre peu à peu la mémoire et comprend qu'elle est en grand danger. ©Electre 2024</t>
  </si>
  <si>
    <t xml:space="preserve">En 1963, fraîchement arrivée à Saïgon, Patricia, jeune Irlando-Américaine, se lie d'amitié avec Charlene, une femme charismatique, pilier de la communauté d'épouses américaines où, en marge de la guerre, règne une légèreté trompeuse. Soixante plus tard, désormais veuve à Washington, Patricia raconte cette période à Rainey, fille de Charlene, dans une longue lettre aux allures de confession. ©Electre 2024</t>
  </si>
  <si>
    <t xml:space="preserve">Tandis que le clan Caskey se déchire dans la guerre que se livrent Mary-Love et sa belle-fille, de nouvelles crises se profilent à Perdido. Dans la maison d'Elinor, les mauvais souvenirs tissent leur toile. ©Electre 2024</t>
  </si>
  <si>
    <t xml:space="preserve">Myriam, qui a pris la tête de la scierie, développe l'entreprise familiale grâce à une découverte étonnante. ©Electre 2024</t>
  </si>
  <si>
    <t xml:space="preserve">04h48</t>
  </si>
  <si>
    <t xml:space="preserve">La guerre est terminée, les ennemis d'autrefois sont à présent des alliés. Des Européens viennent en nombre à Perdido, notamment sur la propriété des Caskey. Mais ils ne se doutent pas du danger qui les attend. ©Electre 2024</t>
  </si>
  <si>
    <t xml:space="preserve">12h41</t>
  </si>
  <si>
    <t xml:space="preserve">Lorsque Philomela Drax reçoit une lettre de son riche grand-père, qui craint pour sa vie, désormais aux mains de la famille Slape, elle se précipite à son secours. Mais Katie Slape, douée de voyance, part à sa poursuite, des rues poussiéreuses d'un village du New Jersey aux trottoirs étincelants de Saratoga, en passant par les quais brumeux de New York.</t>
  </si>
  <si>
    <t xml:space="preserve">18h03</t>
  </si>
  <si>
    <t xml:space="preserve">Poète raté et abandonné par son épouse qui devient alors une romancière célèbre, Roland Baines rumine son échec littéraire et s’interroge sur l’impact de sa découverte de la sexualité dans les bras de sa professeure de piano lorsqu’il était pensionnaire. Pour comprendre ses déboires, il part à la recherche de cette femme qui lui a imposé une relation étouffante alors qu’il n’avait que 14 ans.</t>
  </si>
  <si>
    <t xml:space="preserve">Une étude sur la culture hip-hop dans laquelle l'auteur crée des ponts entre les systèmes philosophiques de la pensée occidentale et les quatre dimensions du mouvement : le DJ, le graffiti, le break et le rap. A partir des grands philosophes, il analyse les racines et les oeuvres du hip-hop, et décrypte ainsi sa philosophie propre, qui se fonde sur le plaisir, l'unité, la paix et l'amour. ©Electre 2024</t>
  </si>
  <si>
    <t xml:space="preserve">10h51</t>
  </si>
  <si>
    <t xml:space="preserve">Répondant à une annonce pour un travail de femme de ménage, Millie, qui sort tout juste de dix ans de prison, devient domestique chez les Winchester, une des familles les plus riches de New York. Cependant, sa patronne devient de plus en plus cruelle et instable alors que la rumeur court que cette dernière aurait tenté de noyer sa fille quelques années auparavant. ©Electre 2024</t>
  </si>
  <si>
    <t xml:space="preserve">Enceinte, Suzi cache un effroyable secret et vit terrorisée dans un cottage isolé avec Nick, son mari jaloux. Quand Nora s'installe dans la seule maison à proximité, elle est ravie d'avoir enfin une amie. Mais rattrapées par leurs mensonges, toutes deux réalisent bientôt qu'elles ont beaucoup en commun et que les apparences sont parfois trompeuses. ©Electre 2024</t>
  </si>
  <si>
    <t xml:space="preserve">08h15</t>
  </si>
  <si>
    <t xml:space="preserve">Alison vit dans le Kent avec son mari Mike, un avocat d'affaires, et leurs deux enfants. Bien décidée à montrer sa réussite, elle organise une fête rassemblant tous ses anciens camarades d'Oxford. Mais l'événement vire au cauchemar lorsque Karen, sa meilleure amie, accuse Mike de l'avoir violée. Prix des lectrices 2023. ©Electre 2024</t>
  </si>
  <si>
    <t xml:space="preserve">Un Américain, un Anglais et un Irlandais sont retenus en otages dans une geôle au Liban, sans contact avec le monde extérieur. Par-delà leurs divergences nationales et leurs querelles, vite oubliées, ils sont soumis à l'absolu de la peur et à la nécessité de la solidarité.</t>
  </si>
  <si>
    <t xml:space="preserve">Glasgow, octobre 1972. Quand le cadavre de Bobby Carter, avocat d'un des chefs de la pègre, est retrouvé dans une ruelle, le jeune Jack Laidlaw se charge de l'affaire, bafouant sa hiérarchie à plus d'un titre. Une aventure des débuts de l'inspecteur, rédigée à partir d'un manuscrit inachevé de W. McIlvanney. ©Electre 2024</t>
  </si>
  <si>
    <t xml:space="preserve">Alors que la guerre est terminée, un fantôme du passé de Tennessee refait surface. Son mari, qu’elle croyait mort au combat, revient pour la chercher. Un choix déchirant s’impose à elle : rester auprès de Jeffrey, son impétueux et séduisant cowboy, ou le quitter. Poussée par le devoir, elle tire un trait sur leur relation passionnelle. Ce n’est que des années plus tard que leurs routes se recroisent, alors que la vie de Tennessee est chamboulée par l’annonce du décès de son père. Elle apprend qu’elle héritera du ranch à une seule condition : cohabiter avec son ancien amant.</t>
  </si>
  <si>
    <t xml:space="preserve">1865. Persuadée que son mari est mort au combat lors de la Guerre de Sécession, Tennessee laisse tout derrière elle pour retourner sur le ranch de son enfance, dans le Montana. Si elle avait pu se douter de ce qui l’attendait là-bas, jamais elle n’aurait entrepris ce voyage. À destination, elle fait la rencontre de Jeffrey Morgan, un séduisant et impétueux cowboy qui provoque chez elle un maelström enflammé d’exaspération et de désir. Sous le charme et le caractère imprévisible de ce bel inconnu, Tennessee entrevoit un lourd passé meublé de secrets.</t>
  </si>
  <si>
    <t xml:space="preserve">Créateur de la chaîne YouTube McSkyz, l'auteur relate dix affaires criminelles françaises et internationales. Pour chacune, il raconte le déroulé des faits et de l'enquête, analyse la psychologie des protagonistes, retranscrit les débats pendant le procès et propose des focus sur les avancées de la criminologie. ©Electre 2024</t>
  </si>
  <si>
    <t xml:space="preserve">10h28</t>
  </si>
  <si>
    <t xml:space="preserve">Soissons, en 806. Alors que Charlemagne annonce le partage du royaume entre ses trois fils, un homme présent dans la foule tente d'assassiner le pape Léon III. En rattrapant le coupable, Winigise, duc de Spolète, gagne la confiance de Charlemagne qui lui demande de surveiller les belliqueux Vascons. Il découvre alors un message menaçant un roi sans le nommer sur les murs du fort de Lapurdum. ©Electre 2024</t>
  </si>
  <si>
    <t xml:space="preserve">Texas, 1979. Catherine Ann est encore une petite fille lorsqu'elle perd ses parents dans un accident de voiture en Californie. Chez sa grand-mère Emma, dans une petite ville du Texas, elle fait la connaissance de deux garçons, John et Trey, des orphelins comme elle. Ils formeront rapidement un trio mythique : la plus belle fille de la région et deux vedettes de football adulées de tous. Au fil du temps, des projets et des rêves, l'amitié se soude jusqu'au jour fatidique où une mauvaise blague vire à la tragédie. Le trio de jeunes diplômés se déchire alors brutalement.</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Lorsque Quentin reçoit un mot de son amoureuse lui annonçant qu'elle ne l'aime plus, il a le coeur brisé. Sa grand-mère lui parle alors d'un remède contre les chagrins d'amour, la confiture de Berbéranza, un fruit mystérieux. Quentin part à la recherche de celui-ci, embarquant dans une errance dans la région occitane. ©Electre 2024</t>
  </si>
  <si>
    <t xml:space="preserve">01h45</t>
  </si>
  <si>
    <t xml:space="preserve">Maïlo fait la rencontre d'une petite créature prénommée Vénus, qui a tout d'une sirène. Entre les deux compagnons, une amitié naît rapidement mais Vénus dépérit lentement. Pour la sauver, Maïlo l'emmène sur les plages du Finistère. ©Electre 2024</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S'inspirant des principes philosophiques d'éducation prônés par les Lumières, l'auteur plaide en faveur d'une vision humaniste et optimiste des politiques éducatives, considérant que chaque individu, quel que soit son âge, est éducable. Il appelle à abandonner les modèles de sélection, de répression et d'exclusion mis en place dans les sociétés contemporaines. ©Electre 2024</t>
  </si>
  <si>
    <t xml:space="preserve">Dans le sud du Maroc, Anir, 10 ans, aime écouter les histoires de son grand-père, en particulier celles évoquant le plus ancien rucher collectif du monde. Tandis que le garçon grandit en apprenant à s'occuper des abeilles, sa mère et son grand-père lui cachent un lourd secret.</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Présenté comme un hommage à Bernard Mélois, le père de l'autrice, ce récit évoque l'histoire de ce dernier à travers le regard familial. C. Mélois revient sur les derniers jours de son géniteur, lequel prépare une grande fête pour célébrer sa mort. ©Electre 2024</t>
  </si>
  <si>
    <t xml:space="preserve">Oliver Larnac, un célèbre voleur d'oeuvres d'art, devient maire de la ville de Maird. Pour l'aider dans cette tâche, il compte sur son ami Jack Lescrot, qui prend la tête du commissariat de la dixième division. Alors qu'il tente de motiver les officiers sous ses ordres, Jack découvre que ses prédécesseurs ont subi de tristes sorts, et qu'il pourrait être le prochain sur la liste.</t>
  </si>
  <si>
    <t xml:space="preserve">Une série d'acrostiches composant, rangés dans l'ordre alphabétique, les noms, prénoms, titres ou sobriquets des membres du Cercle de littérature appliquée, principaux personnages de l'oeuvre de l'auteure dont la fonction est de composer, discuter et transformer les fictions où ils apparaissent. Ces paragraphes abordent des thèmes faisant écho aux livres qui précèdent ou ébauchant des fictions. ©Electre 2024</t>
  </si>
  <si>
    <t xml:space="preserve">Enquête journalistique effectuée auprès des Français afin d'appréhender ce qu'ils pensent, observent, redoutent et espèrent pour leur pays qui subit de nombreuses crises. ©Electre 202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355.033 44</t>
  </si>
  <si>
    <t xml:space="preserve">L'invasion de l'Ukraine par la Russie interroge sur la capacité de la France à affronter elle aussi une nouvelle guerre. Alors que le pays n'a plus connu de conflit sur son territoire depuis 1945, à l'abri de sa dissuasion nucléaire, de ses alliances et de son armée professionnelle, le journaliste questionne sa place dans le concert des nations ainsi que l'état de ses troupes et de ses armes. ©Electre 2024</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Du big bang à la fin du monde, A. Meslay donne son avis sur la retraite, les dangers du cyclisme, la littérature érotique celte ou les biocarburants. La délocalisation lui donne l'occasion de manier l'absurde et l'autodérision. ©Electre 2024</t>
  </si>
  <si>
    <t xml:space="preserve">09h5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Influenceuse vivant à Amsterdam, Aimée, 27 ans, est hantée par un accident survenu quinze ans plus tôt, tout comme sa soeur Margot qui se drogue aux anti-douleurs pour oublier cet épisode traumatisant. Le jour où son père, un célèbre écrivain flamand, est impliqué dans la disparition d'une jeune femme, Aimée enquête. ©Electre 2024</t>
  </si>
  <si>
    <t xml:space="preserve">Au cours d'un voyage en Amérique latine, Hugo Meunier se lance dans l'écriture de ce roman tournant autour des sept péchés capitaux. L'auteur remet cette recension biblique de nos travers au goût du jour, à une époque où l'orgueil, la gourmandise, la luxure, l'avarice, la jalousie, la colère et la paresse ne manquent pas d'ouvrage.</t>
  </si>
  <si>
    <t xml:space="preserve">Après son baiser enflammé avec Matthew, Laurie n’entrevoit aucune autre possibilité que d’avouer à son conjoint qu’elle éprouve de l’attirance pour son jeune collègue de travail. Cette annonce chamboulera le cours de son existence et la vie de la trentenaire sera dès lors ponctuée de bouleversements. Séparation, déménagement, monoparentalité... de quoi sombrer à nouveau dans la dépression. Laurie n’a toutefois pas l’intention de se laisser abattre.</t>
  </si>
  <si>
    <t xml:space="preserve">791.440 9</t>
  </si>
  <si>
    <t xml:space="preserve">Dans ce journal de bord, l'humoriste et chroniqueur sur France Inter raconte comment l'une de ses blagues l'a mené au centre d'une véritable tempête médiatique et fait de lui la cible de menaces et d'insultes. Il livre une réflexion sur l'humour politique et sur la place que ce dernier occupe dans la société contemporaine. ©Electre 2024</t>
  </si>
  <si>
    <t xml:space="preserve">12h00</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18h53</t>
  </si>
  <si>
    <t xml:space="preserve">Le projet de réunir à Alexandrie tous les livres du monde n'avait pas pour seul objectif de contribuer à la gloire des Ptolémées, il visait aussi à attirer dans cette ville des érudits capables d'exploiter ces livres pour en produire d'autres et faire ainsi avancer la littérature et la science de leur temps. Ce texte évoque cette aventure intellectuelle, l'une des plus exaltantes que l'humanité ait vécue et qui s'est déroulée pendant sept siècles.</t>
  </si>
  <si>
    <t xml:space="preserve">Sur un coup de tête, sans avertir personne, la narratrice part à Beyrouth pour retrouver la maison d'un ami disparu, dont elle ne sait pratiquement rien. Cette quête la mène vers deux lettres posthumes, l'une, qui a transité par Tel-Aviv, écrite par son père, l'autre, adressée à l'ami disparu et jamais envoyée.</t>
  </si>
  <si>
    <t xml:space="preserve">10h09</t>
  </si>
  <si>
    <t xml:space="preserve">Au XVIIe siècle, dans le village côtier de Cleftwater, en Angleterre, Martha est une domestique muette qui aide les femmes de la région à accoucher et soigne les habitants grâce à sa connaissance des plantes. A l'arrivée de Silas Makepeace, un chasseur de sorcières, toutes les femmes sont suspectées et torturées. Martha est d'abord contrainte de collaborer puis arrêtée à son tour. Premier roman.</t>
  </si>
  <si>
    <t xml:space="preserve">23h34</t>
  </si>
  <si>
    <t xml:space="preserve">Longtemps correspondant en Allemagne pour la presse et la radio, l'auteur dresse, avec ce dictionnaire personnel, un tableau de la richesse de la culture et de l'histoire allemandes. ©Electre 2024</t>
  </si>
  <si>
    <t xml:space="preserve">04h14</t>
  </si>
  <si>
    <t xml:space="preserve">Recueil de douze nouvelles dans lesquelles l'auteur met en scène des Israéliens du XXIe siècle, issus de diverses classes sociales.</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Prix Transfuge du meilleur roman anglo-saxon 2024. ©Electre 2024</t>
  </si>
  <si>
    <t xml:space="preserve">Et si le temps qui passe nous invitait à une connexion à la fois plus intense et plus profonde à l’existence ? Christine Michaud a vécu une renaissance intérieure et est convaincue de ses bienfaits. Dans cette nouvelle édition d’un livre qui a déjà séduit plus de 20 000 lectrices, elle nous propose de l’accompagner pour explorer les chemins qui mènent au Sexy Zen Happy. Un art de vivre pour celles qui ont envie d’être bien dans leur corps, l’esprit en paix et le coeur en joie.</t>
  </si>
  <si>
    <t xml:space="preserve">33h20</t>
  </si>
  <si>
    <t xml:space="preserve">Ismaël, 18 ans, est plongé dans la rébellion marocaine lorsque le roi Mohammed V est exilé à Madagascar. Devenu un héros pour les uns, un terroriste pour les autres, il personnifie la question de l'action meurtrière. L'auteur évoque la violence idéologique qui mène un être humain à supprimer la vie pour sa propre jouissance en invoquant le prétexte d'un idéal sacré. ©Electre 2024</t>
  </si>
  <si>
    <t xml:space="preserve">Shelly et sa grand-mère attrapent des fantômes. Dans leurs cheveux. Comme toutes les femmes de leur famille, elles peuvent voir des âmes qui n’ont pas encore fait la transition et c'est leur travail de les aider tout au long de leur voyage. Lorsque la mère de Shelly meurt subitement, la relation de Shelly avec les fantômes - et la mort - change. Au lieu d'aider les esprits à avancer, l’adolescente commence à les accumuler. Mais quel que soit le nombre de chats, de chiens ou de personnes fantômes qu'elle cache dans sa chambre, Shelly ne peut ignorer le fantôme qui manque.</t>
  </si>
  <si>
    <t xml:space="preserve">Dans un Canada dystopique, une médecin et une sage-femme pratiquent des avortements dans la clandestinité. Un soir, alors qu’elles attendent leur dernière patiente, l’inattendu se produit et leur vie bascule. Se révèle alors un réseau qui cherche par tous les moyens à remettre en question le statut du fœtus.</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Marie, joueuse de bridge dans un club amateur, y rencontre un jour le jeune Vincent, pour lequel elle développe rapidement des sentiments, qui semblent réciproques. ©Electre 2024</t>
  </si>
  <si>
    <t xml:space="preserve">320.947 5</t>
  </si>
  <si>
    <t xml:space="preserve">Les Arméniens et les Azerbaïdjanais se disputent les régions du Haut-Karabakh ou de l'Artsakh depuis la chute de l'URSS. L'auteur rappelle les racines historiques et présente les enjeux géopolitiques et socioculturels de ce conflit. ©Electre 2024</t>
  </si>
  <si>
    <t xml:space="preserve">Royaume-Uni</t>
  </si>
  <si>
    <t xml:space="preserve">Histoire de l'érotisme anglais et portrait de la société britannique, depuis le XIXe siècle. Lieux, pratiques, personnalités, scandales politiques, représentations, minorités ou encore inclusivité sont abordés. ©Electre 2024</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 ©Electre 2024</t>
  </si>
  <si>
    <t xml:space="preserve">Le fils interrompu n'est pas un roman, mais un témoignage. Ce sont les pages du journal que l'auteur a tenu presque au jour le jour, pendant un an, et qui lui a permis peut-être de survivre tandis que son fils de quatorze ans, atteint d'un cancer, se mourait sous ses yeux.</t>
  </si>
  <si>
    <t xml:space="preserve">La nuit dans un Commissariat. De retour du théâtre, le Commissaire auditionne Flora Tambour amenée avec brutalité par deux agents alors qu’elle faisait le trottoir devant le commissariat. Il s’agit en réalité de la maîtresse du commissaire. Les deux agents introduisent ensuite un mendiant, Jean Guenille, qui vient de trouver un portefeuille bourré de gros billets. Il est d’abord salué comme un héros, puis le Commissaire, comprenant qu’il a affaire à un sans-domicile le traite comme un voleur et l’envoie au dépôt.</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08h43</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Des conseils et des astuces simples pour vieillir en bonne santé grâce à des gestes simples du quotidien : exercices quotidiens, alimentation équilibrée, sommeil, jeûne, promenades, libido, recettes anti-déprime, entre autres. ©Electre 2024</t>
  </si>
  <si>
    <t xml:space="preserve">A partir de son expérience personnelle et d'entretiens menés avec treize prisonnières politiques ou militantes, l'auteure raconte les conditions de vie des femmes emprisonnées en Iran et les mauvais traitements, notamment la torture psychologique, qui leur sont infligés pour corriger leur âme. ©Electre 2024</t>
  </si>
  <si>
    <t xml:space="preserve">A 34 ans, Amandine perd son compagnon Olivier dans un accident et avec lui l'espoir de fonder une famille. Elle tente de survivre au deuil et rencontre Mathilde, 22 ans, la fille de celui qu'elle aimait tant. Les deux femmes retrouvent le goût de vivre. ©Electre 2024</t>
  </si>
  <si>
    <t xml:space="preserve">Simon et ses amis adorent pratiquer l'urbex, l'exploration de lieux abandonnés. Pour eux, c'est une manière d'accroître leur popularité au lycée en diffusant des vidéos. Zach, un nouvel élève, arrive en classe et Zia s'intéresse à lui, ce qui ne plaît pas à Simon. Celui-ci décide de lui jouer un mauvais tour et lui donne rendez-vous dans une usine désaffectée. C'est alors que l'un d'eux disparaît. ©Electre 2024</t>
  </si>
  <si>
    <t xml:space="preserve">Réécriture de l'échange entre l'écrivain et la délégation de Corée du Nord auprès de laquelle il a demandé un visa. La joute verbale tourne en ridicule la bureaucratie communiste tout en dénonçant la bonne conscience des démocraties occidentales. Ce texte comique illustre la rencontre insoluble entre ces deux mondes.</t>
  </si>
  <si>
    <t xml:space="preserve">A l'Académie Bergström, tout le monde est très agité car la grande star Ryan Irwin visite l'école, bien décidé à trouver parmi les élèves la vedette de son prochain film. Alors que les auditions commencent, la machiavélique Ruby semble prête à tout pour être sélectionnée. ©Electre 2024</t>
  </si>
  <si>
    <t xml:space="preserve">Au sein de l'académie Bergström, des rumeurs se répandent à propos des Kinra girls. Les soupçons se portent sur Ruby, qui se croit invincible depuis qu'elle sait que son animal totem est le puma. Avec l'aide de leurs amis, les Kinra girls font taire les ouï-dire. ©Electre 2024</t>
  </si>
  <si>
    <t xml:space="preserve">Quand un tableau est dérobé à l'Académie Bergström, les Kinra Girls se lancent à la recherche du voleur. Une aventure accompagnée d'un fascicule contenant les premières pages de Premiers pas à l'école de ballet. ©Electre 2024</t>
  </si>
  <si>
    <t xml:space="preserve">01h14</t>
  </si>
  <si>
    <t xml:space="preserve">Les Kinra girls sont invitées à Rome où un inquiétant personnage fait son apparition. ©Electre 2024</t>
  </si>
  <si>
    <t xml:space="preserve">Le spectacle de fin d'année arrive à grands pas et toutes les Kinra girls peaufinent les derniers détails. De son côté, Alexa s'ennuie et prépare de nouvelles bêtises. Quant à Ruby, elle n'a toujours pas accepté que le rôle de la princesse ait été attribué à Rajani. ©Electre 2024</t>
  </si>
  <si>
    <t xml:space="preserve">Les Kinra girls découvrent l'histoire du château de l'Académie Bergström grâce au journal de Percy. A l'époque, il s'agissait d'un château fort, et une terrible créature y rôdait. Edition augmentée d'une nouvelle. ©Electre 2024</t>
  </si>
  <si>
    <t xml:space="preserve">Les Kinra Girls se sont perdues en forêt durant la nuit alors qu'elles cherchaient Esperanza, la mère des trois chatons. ©Electre 2024</t>
  </si>
  <si>
    <t xml:space="preserve">Les vacances de Noël sont là et les Kinra girls se séparent pour retrouver leur famille. Elles se promettent de s'écrire des cartes postales mais l'une d'entre elles ne donne aucune nouvelle. ©Electre 2024</t>
  </si>
  <si>
    <t xml:space="preserve">La mystérieuse Singrid fait sa rentrée à l'Académie Bergström. Mais elle se heurte rapidement au caractère bien trempé d'Alexa. Heureusement, les Kinra girls décident de continuer leurs explorations, à la recherche du trésor caché. ©Electre 2024</t>
  </si>
  <si>
    <t xml:space="preserve">Malgré son chagrin d'amour, Idalina, accompagnée de ses amies, continue ses explorations pour retrouver un trésor. ©Electre 2024</t>
  </si>
  <si>
    <t xml:space="preserve">Grâce à la clé d'or, les cinq amies progressent dans leur exploration des souterrains. De son côté, Idalina semble avoir rencontrer l'amour. ©Electre 2024</t>
  </si>
  <si>
    <t xml:space="preserve">Lors de la préparation du spectacle de fin d'année de Bergström, un chat fantôme apparaît à Rajani et lui suggère une vision, celle de l'église d'un village abandonné. Les cinq amies explorent l'endroit et découvrent un passage secret et un coffre-fort contenant les ossements d'un chat et une clé d'or... ©Electre 2024</t>
  </si>
  <si>
    <t xml:space="preserve">Les cinq amies partent en voyage scolaire au Japon et doivent visiter Tokyo puis Kyushu, l'île des volcans et des sources d'eau chaude. Tout se passe bien, jusqu'à un rêve étrange et prémonitoire de Rajani, suivi d'un enchaînement de catastrophes. ©Electre 2024</t>
  </si>
  <si>
    <t xml:space="preserve">01h16</t>
  </si>
  <si>
    <t xml:space="preserve">Toujours à la recherche du trésor mentionné sur le plan en forme de lion qu'elles ont découvert, les Kinra girls s'interrogent sur le lien du mystérieux Augustus avec ce trésor. ©Electre 2024</t>
  </si>
  <si>
    <t xml:space="preserve">Dans ce tome, les Kinra girls doivent sauver la vie d'un chaton et échapper de peu à la punition, surmonter leurs querelles en apprenant le yoga, suivre la piste du lion entre le moulin abandonné et les rayonnages de livres... ©Electre 2024</t>
  </si>
  <si>
    <t xml:space="preserve">Kumiko, Idalina, Naïma, Rajani et Alexa, les Kinra girls, nouvelles venues à l'académie internationale Bergström, se passionnent pour une histoire de trésor et de chat fantôme. Série inspirée d'une gamme de poupées de la marque Corolle. ©Electre 2024</t>
  </si>
  <si>
    <t xml:space="preserve">01h31</t>
  </si>
  <si>
    <t xml:space="preserve">Lors de la rentrée à l'académie internationale Bergström, cinq nouvelles élèves venues du Japon, d'Espagne, des Etats-Unis, d'Inde et d'Australie, Kumiko, Idalina, Naïma, Rajani et Alexa, se rencontrent. Série inspirée d'une gamme de poupées de la marque Corolle. ©Electre 2024</t>
  </si>
  <si>
    <t xml:space="preserve">Les Kinra girls sont invitées en Inde par l'oncle de Rajani, le maharadjah Sanjay. Elles constatent la disparition d'un palais miniature, mènent l'enquête et assistent à un mariage princier. ©Electre 2024</t>
  </si>
  <si>
    <t xml:space="preserve">Non renseigné</t>
  </si>
  <si>
    <t xml:space="preserve">Le directeur de l'académie Bergström vient de recruter le gardien de nuit Joseph Lapointe, ou Mato Sapa. Intriguées dans un premier temps par cet Indien lakota, les Kinra girls découvrent grâce à lui leurs animaux totems. ©Electre 2024</t>
  </si>
  <si>
    <t xml:space="preserve">Kumiko mène l'enquête pour découvrir qui est le mystérieux individu qui envoie des lettres d'amour à Alexa. ©Electre 2024</t>
  </si>
  <si>
    <t xml:space="preserve">En voyage scolaire à Edimbourg, les Kinra girls s'intéressent aux histoires de fantômes pour lesquelles la ville est célèbre et aux histoires de coeur de Miss Daisy. ©Electre 2024</t>
  </si>
  <si>
    <t xml:space="preserve">De retour à l'Académie Bergström, après les vacances de Noël, les Kinra Girls reprennent le cours normal de leur vie, sauf Kumiko, qui se pose beaucoup de questions. ©Electre 2024</t>
  </si>
  <si>
    <t xml:space="preserve">Prête à tout pour se venger des Kinra girls, Ruby utilise le spectacle de fin d'année pour satisfaire sa jalousie. ©Electre 2024</t>
  </si>
  <si>
    <t xml:space="preserve">Le signore Bardi de l'académie de Bergström continue ses investigations. Heureusement que les Kinra girls, aidées par Mato Sapa et le chat fantôme, sont plus rapides et découvrent avant lui un nouveau trésor. ©Electre 2024</t>
  </si>
  <si>
    <t xml:space="preserve">Alors que des tensions naissent entre Rajani et Kumiko, un invité inattendu fait son apparition et provoque la méfiance des Kinra girls. ©Electre 2024</t>
  </si>
  <si>
    <t xml:space="preserve">Dans les années 1990, sur la côte basque, trois adolescents nouent une amitié indéfectible autour d'une passion commune, l'écriture. Cette vocation partagée conduit Paul, Simon et Idoya aux antipodes, entre espoirs, quête d'absolu et désillusions. ©Electre 2024</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L'auteur retrace ses souvenirs de magistrat, et plus particulièrement de procureur de la République de Paris, notamment lors de la gestion des attentats terroristes de 2012 et 2015, parmi lesquels l'affaire Mohammed Merah et l'attentat de Charlie Hebdo. ©Electre 2024</t>
  </si>
  <si>
    <t xml:space="preserve">Le quotidien d'une jeune mère new-yorkaise qui souffre de dépression post-partum et est en pleine crise d'identité. Elle se lie d'amitié avec son voisin octogénaire, Peter. Premier roman. ©Electre 2024</t>
  </si>
  <si>
    <t xml:space="preserve">Avocate en devenir, Camelia doit défendre Lou McAllister, un garçon qui l'a humiliée dans le passé, accusé d'avoir tué son meilleur ami. Ce dernier est prêt à tout pour se faire pardonner ses péchés. ©Electre 2024</t>
  </si>
  <si>
    <t xml:space="preserve">09h34</t>
  </si>
  <si>
    <t xml:space="preserve">Star montante du patinage artistique, Lily Pham brigue la médaille d'or au championnat mondial. Son nouveau partenaire, Orion Williams, est son modèle mais elle le méprise dès leur première rencontre. Il souhaite raccrocher les patins mais son entraîneur lui impose cette dernière compétition. Ils se rapprochent au fil des mois, espérant tous deux obtenir la première place. ©Electre 2024</t>
  </si>
  <si>
    <t xml:space="preserve">Fleuriste sans le sou, Magnolia Kumar est sommée par sa famille de se marier si elle veut obtenir l'aide financière qu'elle lui réclame. Milliardaire à la réputation de playboy, Camille Levesque s'affiche comme un homme prêt à s'engager pour redorer son blason. Tous deux choisissent de s'unir, en apparence seulement, se promettant de ne jamais tomber amoureux. ©Electre 2024</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02h21</t>
  </si>
  <si>
    <t xml:space="preserve">En arrivant au CDI, Grégory découvre Joanne, qui l'attend les larmes aux yeux. Elle a été attaquée par le griffeur, lequel terrorise la ville, laissant des estafilades sur les bras et le visage de ses victimes. Elle lui demande de l'aider. Il parvient à convaincre le gang du CDI de s'occuper de cette affaire. Ils suivent la piste d'un loup-garou. ©Electre 2024</t>
  </si>
  <si>
    <t xml:space="preserve">Phobique scolaire, Flore souffre d'une crise d'angoisse en cours et se réfugie auprès de la documentaliste, qui l'accueille dans son CDI. Accompagnée de Gregory, un redoublant très populaire, elle fait la rencontre de Samuel et Nadia. Ils forment le gang du CDI afin de fuir l'agitation du collège et de discuter mangas. Mais la documentaliste disparaît soudainement. Ils mènent alors l'enquête. ©Electre 2024</t>
  </si>
  <si>
    <t xml:space="preserve">09h51</t>
  </si>
  <si>
    <t xml:space="preserve">Victor Caranne suit un nouveau patient qui a été reconnu coupable du meurtre de deux jeunes gens, dont le fils de la psychologue de Victor. Ce dernier, persuadé que le détenu est innocent, fait équipe avec Anaïs, jeune agent de police de La Rochelle, et tous deux se plongent dans l'affaire, découvrant qu'un policier y est peut-être mêlé. ©Electre 2024</t>
  </si>
  <si>
    <t xml:space="preserve">Enquêtant sur les traces d'un de ses ancêtres, Louis Tassin de Montaigu, capitaine des Hussards fauché en 1914, l'écrivain brosse le portrait d'une famille hantée par l'honneur, la gloire et l'aristocratie, mais aussi par la séduction et le dilettantisme. ©Electre 2024</t>
  </si>
  <si>
    <t xml:space="preserve">06h43</t>
  </si>
  <si>
    <t xml:space="preserve">Un matin d'été, sur une terrasse d'hôtel au Portugal, un homme imagine les vies des clients autour de lui : un jeune couple, un autre mûr, un professeur américain et sa compagne, une mère et son grand fils, un homme plus âgé. Tiago, le serveur, veille sur ce petit monde tandis que Gloria trouble le narrateur par son regard. ©Electre 2024</t>
  </si>
  <si>
    <t xml:space="preserve">Un homme rencontre une femme à la sortie d'une séance de cinéma, ils tombent amoureux, cependant leur histoire tourne court... Le roman de ce qui a failli être, de ce qui a presque été.</t>
  </si>
  <si>
    <t xml:space="preserve">Morgane et son fils Mordret complotent contre le roi Arthur. Lancelot disparu, le seul espoir réside en Perceval, jeune Gallois téméraire nouvellement fait chevalier de la Table ronde. La légende du Graal sous la forme d'un roman d'aventures. ©Electre 2024</t>
  </si>
  <si>
    <t xml:space="preserve">Galahad, fils de Lancelot, arrive à Camelot. Il réussit à retirer l'épée, Excalibur, du marbre flottant. ©Electre 2024</t>
  </si>
  <si>
    <t xml:space="preserve">Lancelot apprend que Claudas est mort, que sa veuve organise un tournoi. Il retourne sur les lieux de son enfance, dans la forêt de Brocéliande, où il livre son dernier combat contre les ombres de ses deux pires ennemis, Morgane et Mordret. Dernier volume de la série. ©Electre 2024</t>
  </si>
  <si>
    <t xml:space="preserve">Le récit légendaire de la quête du Graal et des aventures du roi Arthur revus sous la forme d'un roman d'aventures dans lequel s'entremêlent combats, magie, surnaturel et suspense. ©Electre 2024</t>
  </si>
  <si>
    <t xml:space="preserve">13h30</t>
  </si>
  <si>
    <t xml:space="preserve">Hawaii, 2007. A la suite d'un divorce douloureux, David Kawika Apana quitte le journalisme pour devenir détective privé. Sa première enquête porte sur la disparition d'une jeune activiste, fille d'un criminel abattu dix-huit ans plus tôt à Honolulu. David avait alors suivi cette affaire qui n'a jamais été résolue. ©Electre 2024</t>
  </si>
  <si>
    <t xml:space="preserve">01h44</t>
  </si>
  <si>
    <t xml:space="preserve">Une compilation rassemblant 18 versions françaises et étrangères de ces quatre contes, de l'Inde au Canada en passant par le Tibet, la Roumanie ou encore le Japon. ©Electre 2024</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13h42</t>
  </si>
  <si>
    <t xml:space="preserve">Takeshi Kovacs est devenu un mercenaire engagé dans une guerre sur la planète Sanction IV. Il décide de rejoindre un groupe sur le point de s'approprier une découverte archéologique qui peut avoir de graves conséquences sur l'avenir de l'humanité. ©Electre 2024</t>
  </si>
  <si>
    <t xml:space="preserve">16h10</t>
  </si>
  <si>
    <t xml:space="preserve">Takeshi Kovacs revient chez lui sur Harlan, la planète océan, afin de venger un amour perdu. Il se retrouve au coeur d'intrigues politiques qui font resurgir son passé. Quellcrist Falconer réapparaît alors qu'un jeune diplo nommé Kovacs le poursuit, refusant de partager son existence avec un sosie. ©Electre 2024</t>
  </si>
  <si>
    <t xml:space="preserve">13h37</t>
  </si>
  <si>
    <t xml:space="preserve">Au XXVIe siècle, l'humanité a répandu ses religions et conflits sociaux dans la galaxie. La technologie permet de stocker chaque conscience dans une pile corticale et, en cas de décès, de la télécharger dans un nouveau corps. L'ex-corps diplomatique Takeshi Kovacs a été réenveloppé dans un corps sur Terre pour enquêter sur la mort de Laurens Bancroft, un riche magnat. ©Electre 2024</t>
  </si>
  <si>
    <t xml:space="preserve">Détective privée, Jane infiltre le Metropolitan Museum of art de New York (MET) en se faisant passer pour l'assistante du sérieux Liam. Quelques jours plus tôt, tous les deux se sont rencontrés lors d'un rendez-vous qui a tourné court. Forcé de faire équipe, le duo fait des étincelles. ©Electre 2024</t>
  </si>
  <si>
    <t xml:space="preserve">Devenu adulte, Jacques raconte son enfance à Versailles dans les années 1960, marquée par les absences d'un père banquier et la maltraitance maternelle. Après avoir refusé sa communion solennelle, Jacques tombe gravement malade mais ne perd pas espoir d'une vie meilleure. ©Electre 2024</t>
  </si>
  <si>
    <t xml:space="preserve">Juin 1944. Jacques décide de prendre du bon temps près d'une rivière lorsqu'il se joint aux résistants qui lui annoncent l'arrivée des Alliés. Rapidement, ils tombent dans un piège et se font pourchasser. Le jeune homme parvient à s'enfuir et met toute sa force et son énergie dans une nouvelle mission. ©Electre 2024</t>
  </si>
  <si>
    <t xml:space="preserve">La mort est ce qui identifie l'homme à l'animal et ce qui l'en différencie. Comme tout être vivant, l'homme subit la mort. A la différence de tout être vivant, il nie la mort dans ses croyances en un au-delà. Edgar Morin dégage les attitudes fondamentales des hommes et des cultures à l'égard de la mort. Il examine l'horreur de la mort, le risque de mort, le meurtre, et les deux grands mythes originaires de la mort : celui de la survie et celui de la renaissance.</t>
  </si>
  <si>
    <t xml:space="preserve">A Paris, le jeune Albert Mercier, enfant livré à lui-même depuis la mort de sa mère, se constitue une deuxième famille avec les pions, les professeurs et ses camarades du lycée Rollin. L'année du bac est celle de la déclaration de guerre. Albert choisit alors son camp et s'engage dans la Résistance. Un roman autobiographique écrit en 1946 et inédit à ce jour. ©Electre 2024</t>
  </si>
  <si>
    <t xml:space="preserve">Anaïs sillonne les routes pour se nourrir d’histoires. Pour écrire. Dans le sud des États-Unis, elle se fait interpeller par une policière qui l’invite à la suivre dans un vieux motel délabré. Ce qu’Anaïs accepte, sans trop savoir ce qui l’incite à le faire. Rod, chanteur d’opéra, cherche à relancer sa carrière après une pause forcée. Victime d’un accident sur une route du Nord de l’Ontario, il est secouru par Mimi, qui habite seule un motel vieillot que plus personne ne semble fréquenter.</t>
  </si>
  <si>
    <t xml:space="preserve">Dans ta cour, dans ta rue, dans le champ d’en face ou au parc, des petits animaux volent, courent, grimpent, sautillent ou se cachent... Commence ton exploration par les 10 petits animaux de ce guide d’identification. Découvre leur anatomie, leur menu, leurs habitudes... et apprends plein de choses surprenantes à leur sujet !</t>
  </si>
  <si>
    <t xml:space="preserve">Ashley Anderson traverse la Chine et le Tibet avec son oncle bouddhiste. Au cours d'une tempête de neige, il se retrouve seul et perdu, mais le peuple des yétis le recueille. ©Electre 2024</t>
  </si>
  <si>
    <t xml:space="preserve">Alors que Singapour est envahi par les soldats japonais pendant la Seconde Guerre mondiale, un navire qui évacue des blessés, des femmes et des enfants est bombardé par l'aviation impériale et coule le long de la côte indonésienne. Norah Chambers, musicienne britannique, et Nesta James, infirmière australienne, sont rescapées mais faites prisonnières dans un camp au coeur de la jungle.</t>
  </si>
  <si>
    <t xml:space="preserve">En 1972, dans un village de Bourgogne, Fanette, 10 ans, est la cinquième et dernière enfant d'un père qui l'oblige à réaliser toutes les corvées de la ferme familiale. Ses apprentissages à l'école en souffrent. Elle se lie néanmoins d'amitié avec Théotime, un jeune homme brillant, mais la vie les sépare. En 1990, ce dernier apprend que Fanette cachait son illettrisme et en est bouleversé. ©Electre 2024</t>
  </si>
  <si>
    <t xml:space="preserve">La romancière évoque la jeunesse de ses parents dans un milieu rural modeste de la France des années 1940 à 1960. ©Electre 2024</t>
  </si>
  <si>
    <t xml:space="preserve">06h26</t>
  </si>
  <si>
    <t xml:space="preserve">Le point sur les connaissances actuelles et les découvertes des neurosciences les plus récentes au sujet du cerveau et de ses fonctions. L'auteur démêle le vrai du faux pour comprendre les mécanismes cérébraux.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00h57</t>
  </si>
  <si>
    <t xml:space="preserve">Les parents de Polo partent en vacances pendant cinq jours laissant le petit garçon, sa soeur et son frère de 11 et 13 ans sous la surveillance de la cousine Arianne. Mais en voulant prendre le train pour aller les rejoindre, cette dernière chute dans l'escalier de la gare. Impossible de joindre les parents, pour les enfants, ces cinq jours d'absence leur paraissent bien longs.</t>
  </si>
  <si>
    <t xml:space="preserve">Sixtine, une influenceuse, est retrouvée morte au bord de la piscine d'un hôtel luxueux de Venise. Sa famille a en tête plusieurs suspects, dont Sam, son ex, Hugo, un journaliste alcoolique, ou encore Lola, son amie. Plusieurs perspectives s'alternent, dévoilant la violence que le glamour peine de plus en plus à dissimuler.</t>
  </si>
  <si>
    <t xml:space="preserve">01h03</t>
  </si>
  <si>
    <t xml:space="preserve">Le jour des élections des délégués de classe, Mortelle Adèle est bien décidée à remporter la victoire face à Jade et Mélissa. Son programme propose notamment d'abolir la conjugaison et de rendre obligatoire le bavardage. Une histoire sur les thèmes du droit à la différence, du rejet du harcèlement et une initiation à la démocratie et au débat d'idées. ©Electre 2024</t>
  </si>
  <si>
    <t xml:space="preserve">Tromso, 1932. Jeune veuve, Wanny Woldstad est l'unique femme taxi de la ville. Nourrie des récits des chasseurs, elle rêve de parcourir l'Arctique. Elle convainc Anders Saeterdal, un célèbre trappeur, de l'emmener lors d'une expédition au Spitzberg. Dans ces vastes étendues sauvages, Wanny doit apprendre à chasser l'ours et le renard bleu. Inspiré de la vie de la trappeuse norvégienne. ©Electre 2024</t>
  </si>
  <si>
    <t xml:space="preserve">Charlène se trouve trop grosse et trop gentille. Lors d'une vente aux enchères, elle achète un masque égyptien. Elle l'essaie et s'aperçoit que personne ne remarque qu'elle le porte et qu'il lui permet aussi d'imposer sa volonté aux autres. Lorsqu'elle apprend qu'il représente un terrible personnage, elle décide de s'en débarrasser. ©Electre 2024</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Dans un immeuble parisien vivent douze personnes qui se côtoient sans se voir, chacune préoccupée par son quotidien et ses souvenirs, comme Hugo, le jeune vendeur de journaux, Lucienne, qui cache un lourd secret, Marine, qui apprend une grande nouvelle ou encore Elias qui sillonne la capitale à vélo. ©Electre 2024</t>
  </si>
  <si>
    <t xml:space="preserve">Quinze ans après le procès d'assises, tenu en 2008, le procureur en charge de l'affaire Fourniret livre sa part de vérité sur l'un des plus grands criminels en série de France et sur la complicité de Monique Olivier, sa femme. ©Electre 2024</t>
  </si>
  <si>
    <t xml:space="preserve">02h43</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 travers des lettres adressées à son mari décédé, la dernière épouse du comédien Jean-Pierre Marielle évoque la solitude du deuil, les doux souvenirs et l'amour immortel. ©Electre 2024</t>
  </si>
  <si>
    <t xml:space="preserve">46h11</t>
  </si>
  <si>
    <t xml:space="preserve">L'intrigue, publiée en feuilleton en 1909, se déroule au début du XVIIIe siècle en pleine période baroque, au moment où les souverains espagnols abandonnent la Sicile pour laisser la place à un roi de la famille de Savoie. Ce roman populaire dans la lignée de Dumas narre les aventures du courageux Blasco et la naissance de la mafia dans une Palerme écrasée par la noblesse féodale.</t>
  </si>
  <si>
    <t xml:space="preserve">Un récit intime et documenté dans lequel l'écrivain évoque son expérience personnelle du castrisme, interrogeant la pérennité de cette dictature et son influence sur le monde démocratique.</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16h01</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Clara Boiron, commandante parisienne, enquête sur l'assassinat de deux alpinistes, un journaliste indépendant d'une quarantaine d'années et une jeune femme sulfureuse menant une double vie, dont les corps sont retrouvés à la suite d'une violente avalanche sur l'Everest. ©Electre 2024</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 ©Electre 2024</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Sous forme d'une lettre adressée à Marianne Cohn, l'auteur retrace son parcours, depuis son enfance à Berlin jusqu'à son assassinat par les nazis en juillet 1944. Entre-temps, la jeune fille grandit dans l'Allemagne gagnée par le nazisme, suit sa famille en exil en Espagne puis en France, où âgée de 18 ans, elle entre en résistance et s'emploie à sauver des enfants juifs jusqu'à son arrestation. ©Electre 2024</t>
  </si>
  <si>
    <t xml:space="preserve">En 1914, Nelly Martyl, une chanteuse d'opéra, s'engage comme infirmière dans l'armée française et abandonne ses rêves d'artiste. Des années plus tard, un étudiant en histoire enquête sur le destin de cette femme oubliée. ©Electre 2024</t>
  </si>
  <si>
    <t xml:space="preserve">Le destin de Betty Ronbinson, première femme médaillée d'olympique sur 100 mètres. Remarquée par l'entraîneur du club de son lycée, elle s'impose rapidement au sommet de l'athlétisme américain, puis participe aux jeux Olympiques de 1928 où elle remporte le titre. Après un accident d'avion au cours duquel elle manque mourir en 1931, elle remporte également le relais en 1936. ©Electre 2024</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07h00</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Vietnam, 1972. Huong et sa grand-mère Dieu Lan se réfugient dans les montagnes lorsque les Etats-Unis attaquent Hanoï avec leurs bombardiers. Une semaine plus tard, la petite fille tente de continuer à vivre dans cette ville en ruine, en attendant le retour de ses parents et de ses oncles, partis dans les forêts du sud. Premier roman. ©Electre 2024</t>
  </si>
  <si>
    <t xml:space="preserve">07h22</t>
  </si>
  <si>
    <t xml:space="preserve">Guyane. Mathurine vit avec son fils Wallace, 9 ans, qu'elle souhaitait voir s'épanouir aux portes de l'Amazonie mais qui préfère les jeux vidéo. Travaillant pour la protection de l'enfance, elle est bouleversée lorsque Tiburce, le père d'une adolescente décédée après avoir été placée en famille d'accueil, lui raconte avoir assisté à une sorte d'apparition dans la jungle. ©Electre 2024</t>
  </si>
  <si>
    <t xml:space="preserve">Depuis la mort de Ben, son premier amour, deux ans auparavant, Léna survit comme elle peut. Pour continuer à avancer, elle s'accroche au vertige procuré par ses aventures nocturnes, faites d'escalades de bâtiments abandonnés. Mais son système de défense s'effrite le jour où elle rencontre Tom, un beau graffeur libre et insouciant qui aime le danger. ©Electre 2024</t>
  </si>
  <si>
    <t xml:space="preserve">A partir d'un florilège des questions auxquelles répond I. Nisand lors de ses interventions dans les classes de troisième et de seconde, le professeur de gynécologie, qui se présente comme un homme de gauche, athée et féministe, plaide pour un discours libre sur le sexe dans toutes les écoles. Il partage également des récits et des anecdotes issus de sa carrière de médecin.</t>
  </si>
  <si>
    <t xml:space="preserve">06h15</t>
  </si>
  <si>
    <t xml:space="preserve">Depuis le début de la guerre russo-ukrainienne en 2022, la journaliste a passé plusieurs semaines en Ukraine et en Russie. Alternant des chapitres sur chacun des deux pays, elle raconte des histoires d'héroïsme, de lâcheté et de destins brisés, tirant une analyse de ce conflit où la force du ressentiment cimente les populations à l'arrière et stimule ceux qui se battent. ©Electre 2024</t>
  </si>
  <si>
    <t xml:space="preserve">A 200 ans, Louis Wu a conservé un corps de jeune homme et une âme d'explorateur. Aussi, quand les Marionnettistes de Pierson lui proposent de conduire un équipage au-delà de l'espace connu, il se laisse tenter. Ils partent pour l'Anneau-Monde, une planète située aux confins de l'hyperespace. Cet anneau est le plus vaste objet manufacturé de l'univers et présente des signes de vie. ©Electre 2024</t>
  </si>
  <si>
    <t xml:space="preserve">11h20</t>
  </si>
  <si>
    <t xml:space="preserve">L'Anneau-Monde abrite des technologies extraordinaires et des myriades d'espèces humanoïdes. Trois êtres de légende, l'humain Louis Wu, le Marionnettiste, et Acolyte, le fils de Chmeee le Kzin, se retrouvent une nouvelle fois pour défendre l'Anneau-Monde. ©Electre 2024</t>
  </si>
  <si>
    <t xml:space="preserve">07h47</t>
  </si>
  <si>
    <t xml:space="preserve">La guerre des Marches prend de l'ampleur. La flotte terrienne utilise l'antimatière, délaissant la fusion à hydrogène. Un vaisseau du Bras explose à proximité de la surface de l'Anneau-Monde et provoque un cataclysme. En perçant le sol, l'eau et l'air, ressources précieuses, s'échappent de la faille. Louis et ses compagnons rassemblent les enfants de l'Anneau-Monde pour les sauver. ©Electre 2024</t>
  </si>
  <si>
    <t xml:space="preserve">Louis Wu et le Kzin sont de nouveau en route vers l'Anneau-Monde. Ils constatent que la structure se décentre par rapport à son soleil, avec un risque de collision mortelle à brève échéance. Ils sont partagés entre la volonté de venir en aide à la population en trouvant un moyen de remédier à ce processus inéluctable et la perspective de fuir en emportant avec eux les secrets des ingénieurs. ©Electre 2024</t>
  </si>
  <si>
    <t xml:space="preserve">Nouvelle-Zélande, été 1979. Pat Waters vend la ferme familiale de la péninsule de Banks et investit dans une affaire immobilière douteuse à New Brighton. Cette décision détruit peu à peu sa famille. Marika, sa femme, s'enfonce dans la dépression et se suicide, Pat devient alcoolique et perd la garde de leurs trois enfants, Mark, Davey et Samantha.</t>
  </si>
  <si>
    <t xml:space="preserve">La bataille de Bouvines en juillet 1214 marque les débuts de la souveraineté française. Le petit domaine des comtes de Paris se métamorphose pour devenir les prémisses du territoire national. De plus, la bataille nourrit l'imaginaire collectif depuis des siècles et symbolise tour à tour la lutte contre les Allemands, les Anglais, le pouvoir féodal ou encore l'agression du peuple français. ©Electre 2024</t>
  </si>
  <si>
    <t xml:space="preserve">Six nouvelles sur le thème de l'indifférence pour susciter la solidarité. ©Electre 2024</t>
  </si>
  <si>
    <t xml:space="preserve">C'est un livre confession, sans concession : le témoignage d'une rescapée, non pas d'une secte, mais d'un catéchisme ordinaire, celui que dispensait l'Eglise dans les années 60. Sophie Cécil nous livre son témoignage bouleversant, qui nous plonge dans un monde étourdissant et dépersonnalisant. Celui d'une infirmière passionnée qui, la foi chevillée au corps, se dévoue sans compter dans un altruisme qui donne sens à sa vie.</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18h24</t>
  </si>
  <si>
    <t xml:space="preserve">En décembre 2015, alors les tensions entre la Norvège et la Russie s'intensifient, Sasha Falck, nouvelle directrice de Saga, lance une expédition de recherche au Svalbard. Pendant ce temps à Oslo, Johnny Berg, ancien agent du service des renseignements, découvre qu'un agent étranger a infiltré Saga.</t>
  </si>
  <si>
    <t xml:space="preserve">11h19</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Un matin, Harmony Meads se réveille avec un gros bouton sur le nez. Pour cette jeune femme qui paie cher son abonnement à Fullife, une application censée lui assurer un physique absolument parfait, c'est incompréhensible. Ce bubon est le début d'une descente aux enfers. ©Electre 2024</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Un matin, Aude découvre l'infidélité de son mari. Alexandre doit choisir entre son grand amour et sa famille. Nicolas voit son frère annuler leur rendez-vous. Tous les trois se retrouvent par hasard aux Buttes-Chaumont. Ils sont chacun tirés de leur méditation par une jeune fille qui menace de suicider. Ils l'en dissuadent en lui promettant de l'aider à retrouver sa mère disparu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 ©Electre 2024</t>
  </si>
  <si>
    <t xml:space="preserve">Enquête de l'auteur dans les locaux de la DGSE où il a pu mener une vingtaine d'entretiens avec des agents à tous les niveaux hiérarchiques. ©Electre 2024</t>
  </si>
  <si>
    <t xml:space="preserve">Après avoir relu une lettre qu'il avait jadis adressée à un camarade d'école, et qui lui était revenue avec la mention "destinataire inconnu à l'adresse", le narrateur se remémore leur histoire d'amitié, brisée par la jalousie. ©Electre 2024</t>
  </si>
  <si>
    <t xml:space="preserve">06h44</t>
  </si>
  <si>
    <t xml:space="preserve">Blessée à l'épaule après avoir été poignardée sur un malentendu par une fan de son ex, Alice part en convalescence à Porquerolles. Elle n'a rien à perdre puisque le Café des auteurs, où elle travaillait comme aide-cuisine et serveuse, vient de la congédier. Grâce à sa meilleure amie, elle s'attelle à l'écriture d'un recueil de cuisine pour un grand éditeur. Mais un dénommé Matias s'en mêle. ©Electre 2024</t>
  </si>
  <si>
    <t xml:space="preserve">A l'âge de 5 ans, Sami Nouri fuit avec sa famille le régime des talibans, trouvant refuge en Iran puis en Europe dans des conditions particulièrement éprouvantes. A 14 ans, il arrive seul en France, ne parle pas la langue, est déplacé de foyer en foyer. Un jour, son talent de couturier est découvert. A 27 ans, il est styliste et a fondé sa propre maison de haute couture. ©Electre 2024</t>
  </si>
  <si>
    <t xml:space="preserve">02h31</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Etude sur les changements impliqués par l'analyse de données et les technologies de pointe dans le monde sportif. Les auteurs expliquent comment l'utilisation de ces métadonnées permet aux athlètes, toutes disciplines confondues, d'optimiser leurs performances, et les problèmes, notamment éthiques, que cette pratique soulève. Ils abordent également les questions de sécurité, d'équité, etc. ©Electre 2024</t>
  </si>
  <si>
    <t xml:space="preserve">22h46</t>
  </si>
  <si>
    <t xml:space="preserve">Les aventures du capitaine Jack Aubrey et du médecin Stephen Maturin dans le contexte des guerres napoléoniennes. Immobilisé en mer des Sargasses, le Léopard subit une infection inconnue qui décime l'équipage. Aussi, quand le Waakzaamheld, un navire hollandais comptant pas moins de 74 canons, s'approche, Jack Aubrey comprend que la situation est grave. ©Electre 2024</t>
  </si>
  <si>
    <t xml:space="preserve">34h28 (2 cd)</t>
  </si>
  <si>
    <t xml:space="preserve">C'est en 1969, avec Maître à bord, que P. O'Brian inaugure les aventures du capitaine Jack Aubrey et du médecin Stephen Maturin, dans le contexte des guerres napoléoniennes. Ce volume réunit les deux premiers tomes de cette saga maritime. ©Electre 2024</t>
  </si>
  <si>
    <t xml:space="preserve">27h11</t>
  </si>
  <si>
    <t xml:space="preserve">Dans la première histoire, Aubrey reçoit le commandement d'une frégate, la Surprise, avec pour mission de convoyer aux Indes un ambassadeur de sa majesté britannique. Dans la seconde, nommé commandant d'une frégate, la Boadicea, et chef d'une petite escadre, il est chargé de prendre aux Français La Réunion et l'île Maurice, qui servent de base à la Marine de Bonaparte.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L'histoire de Thomas Pesquet, qui réalise son rêve de devenir spationaute. A 38 ans, après des années à se préparer pour ce moment, il se retrouve au coeur de la station spatiale internationale. Une biographie accompagnée d'informations documentaires sur l'espace et sur la vie des astronautes. Intègre sa mission de 2021. ©Electre 2024</t>
  </si>
  <si>
    <t xml:space="preserve">Mick Hardin se remet d'une blessure de guerre chez sa soeur Linda, shérif de Rocksalt, dans le Kentucky, lorsque le cadavre d'un dealer local est découvert. Il s'agit d'un des fils de Shifty Kissick, une veuve que Mick connaît depuis longtemps. La police refusant d'enquêter, cette dernière lui demande de découvrir le coupable. Il enquête dans les collines quand un deuxième fils Kissick est abattu.</t>
  </si>
  <si>
    <t xml:space="preserve">A l'été 1986, un groupe de jeunes hommes de la classe ouvrière de Glasgow mené par Tully Dawson fête la fin du lycée dans un festival de musique mythique à Manchester. Trente ans plus tard, Tully annonce une importante nouvelle par téléphone. ©Electre 2024</t>
  </si>
  <si>
    <t xml:space="preserve">07h56</t>
  </si>
  <si>
    <t xml:space="preserve">Jenny suit sa mère lorsque cette dernière part en Corée du Sud pour s'occuper de sa grand-mère malade. Elle rêve de découvrir ses racines et, surtout, de revoit Jaewoo, un garçon rencontré dans le karaoké de son oncle à Los Angeles, qui n'a jamais répondu à ses messages. En débarquant à Séoul, elle découvre que ce dernier est une star de k-pop et qu'ils fréquentent le même lycée. ©Electre 2024</t>
  </si>
  <si>
    <t xml:space="preserve">01h48</t>
  </si>
  <si>
    <t xml:space="preserve">Après des mois à protéger Londres, Toto, la chatte aveugle, son frère Silver et leur ami Facedechat profitent de leurs vacances au festival de musique de Catstonsbury. Mais l'archiduc Ferdichat est aussi sur place, prêt à mettre en place son ignoble plan pour contrôler la foule. ©Electre 2024</t>
  </si>
  <si>
    <t xml:space="preserve">01h35</t>
  </si>
  <si>
    <t xml:space="preserve">Toto Ninja chat et Silver le gaffeur viennent à la rescousse de Larry pour sauver la Conférence mondiale de la paix, mise à mal par la disparition de tous les fromages. Les investigations au Bar du lait tourné révèlent les plans machiavéliques de l'archiduc Ferdichat, désireux d'étendre sa domination sur l'espèce humaine. ©Electre 2024</t>
  </si>
  <si>
    <t xml:space="preserve">Larry, le directeur de l'Ordre mondial des ninjas chats, est soupçonné d'avoir volé un précieux collier de diamants appartenant aux joyaux de la couronne du monde animal. Toto est également soupçonnée de complicité. La chatte doit donc faire appel à toute sa bravoure et à ses amis pour prouver leur innocence. ©Electre 2024</t>
  </si>
  <si>
    <t xml:space="preserve">Tandis que Punis, Facedechat, Silver et Chaussette sont envoyés dans un camp de redressement pour animaux criminels, Toto est sur le qui-vive. Un chat sauvage rôderait non loin de là, sur le point de lever une armée pour prendre le contrôle de l'Ecosse. Dernier volume de la série. ©Electre 2024</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Sportive, bonne élève et ambitieuse, Livia a tout pour réussir. Lorsque les médecins lui diagnostiquent une maladie dégénérative de l'oeil, la jeune fille refuse d'accepter la réalité. Si les lunettes noires et la canne blanche lui rappellent sa condition, elle peut compter sur le soutien de sa famille, de ses amis et de son tuteur pour affronter ses peurs. Premier roman.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Roman dans lequel l'auteur se replonge dans son enfance, celle d'un garçon qui n'aime ni l'école, ni la lecture, et qui se pose mille questions sur la vie.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 ©Electre 2024</t>
  </si>
  <si>
    <t xml:space="preserve">Amsterdam, août 1577. Beer tient une auberge avec sa fille adoptive Marie depuis dix ans. Comme chaque année, il repense à sa vie passée à Anvers, à son ancienne confrérie et à son dernier amour. Des années plus tôt, un explorateur lui demande d'héberger une femme sauvage et sa petite fille. Beer accepte et fait payer les curieux pour voir les créatures, avant de fuir vers le nord.</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Le philosophe s'appuie sur 1984 d'Orwell et Le meilleur des mondes d'Huxley ainsi que sur des exemples ignorés par les médias, voire tabous, des dérives de l'idéologie transhumaniste, notamment en matière d'eugénisme, pour illustrer les étapes différentes et simultanées de la fin de l'humanisme au profit d'une déconstruction délibérée de l'homme.</t>
  </si>
  <si>
    <t xml:space="preserve">En reprenant les scènes de la vie de l'architecte et du ministre Albert Speer, l'auteur interroge la vraisemblance de ses propos sous la forme d'un romanquête, dans lequel il détaille la période après le procès de Nuremberg, sa relation avec l'historienne Gitta Sereny ou encore sa position de star de la culpabilité allemande. ©Electre 2024</t>
  </si>
  <si>
    <t xml:space="preserve">06h50</t>
  </si>
  <si>
    <t xml:space="preserve">En 1969, Albert Speer, architecte favori d'Hitler, publie ses mémoires, dans lesquels il revisite son passé, dans la lignée du procès de Nuremberg, en se dédouanant des crimes nazis. Sous la forme d'un romanquête, l'auteur interroge les mensonges et les zones d'ombre derrière ces mémoires. Il convoque des acteurs capitaux d'après-guerre afin d'éclairer certains aspects de la vie de cet homme. ©Electre 2024</t>
  </si>
  <si>
    <t xml:space="preserve">02h17</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 ©Electre 2024</t>
  </si>
  <si>
    <t xml:space="preserve">Biographie du pilote de Formule 1, âgé de 25 ans en 2021 et qui est en passe de détrôner Lewis Hamilton. Plus jeune pilote de F1 à l'âge de 17 ans, victoire en grand prix en 2016, multiple champion du monde en 2021, sa précocité est lié à la formation imposée par son père, qui lui fait débuter le karting à l'âge de 4 ans. Déterminé, fougueux, il est devenu une icône de la jet set et de la mode. ©Electre 2024</t>
  </si>
  <si>
    <t xml:space="preserve">00h48</t>
  </si>
  <si>
    <t xml:space="preserve">Tom et sa soeur Léa sont projetés dans une base spatiale installée sur la Lune afin de trouver le dernier élément qui doit leur permettre de sauver la fée Morgane. ©Electre 2024</t>
  </si>
  <si>
    <t xml:space="preserve">00h44</t>
  </si>
  <si>
    <t xml:space="preserve">Tom et Léa découvrent l'Australie, sa flore et sa faune. Mais un incendie se déclare dans la forêt et tous les animaux sont en danger. Les deux enfants tentent de les sauver. ©Electre 2024</t>
  </si>
  <si>
    <t xml:space="preserve">Tom et sa soeur Léa, habillés selon la mode du début du XXe siècle, sont projetés sur le pont du Titanic, juste au moment où le paquebot heurte un iceberg. Ils tentent d'alerter tous les passagers de la catastrophe et sauvent deux enfants en les faisant monter dans un canot de sauvetage. ©Electre 2024</t>
  </si>
  <si>
    <t xml:space="preserve">Malgré son côté romantique, Georgia n'a jamais été amoureuse. Tandis qu'elle rentre à l'université avec Pip et Jason, ses meilleurs amis, elle compte bien trouver une stratégie pour y remédier. Elle rencontre alors sa nouvelle colocataire très extravertie et obtient une place à la Shakespeare Society. Mais ses plans ne se déroulent pas comme prévu.</t>
  </si>
  <si>
    <t xml:space="preserve">Tandis que Joyce replonge dans le dossier du meurtre, il y a dix ans, d'une journaliste qui enquêtait sur une sombre affaire de fraude fiscale et dont le corps n'a jamais été retrouvé, Elizabeth est aux prises avec un nouvel ennemi. Le murder club et leurs nouveaux amis s'attèlent à éclaircir ce mystère. ©Electre 2024</t>
  </si>
  <si>
    <t xml:space="preserve">Bryn, 12 ans, aimerait devenir Sentinelle, même si cette fonction est réservée aux garçons. Sa rencontre avec un bébé dragon change son destin à jamais. ©Electre 2024</t>
  </si>
  <si>
    <t xml:space="preserve">Devenue la première fille Sentinelle, Bryn est déterminée à protéger le Royaume Sauvage de la nouvelle menace qui se profile. La jeune fille espère ainsi prouver sa valeur dans un monde de garçons. ©Electre 2024</t>
  </si>
  <si>
    <t xml:space="preserve">Autres religions et généralités</t>
  </si>
  <si>
    <t xml:space="preserve">Publié au début du siècle, cet ouvrage propose une interprétation générale du sacré, avant de présenter ses développements dans la tradition religieuse occidentale. ©Electre 2024</t>
  </si>
  <si>
    <t xml:space="preserve">Pourquoi fait-il plus froid au sommet d'une montagne? - Qu'est-ce qui cause les vagues de la mer? - À quoi servent les couleurs vives des fleurs? - Que font les vers de terre l'hiver? - Quel est le fruit le plus populaire au monde?</t>
  </si>
  <si>
    <t xml:space="preserve">"Des athlètes époustouflants" propose aux enfants de découvrir le mouvement sportif, à travers les parcours impressionnants d'athlètes paralympiques canadiens. Chantal Petitclerc, Benoit Huot, Alison Levine, Ahmad Zeividavi et plusieurs autres nous racontent leurs exploits, les difficultés qu'ils ont rencontrées, et nous en apprennent davantage sur les parasports et leurs particularités.</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Alors que sa femme Julie est en mission en Afghanistan, Dominique Pitiviers se rend en Italie, garde son petit-fils Gaspard et retrouve Lucie, son premier amour. Au fil des jours, il a l'impression que sa vie lui échappe. ©Electre 2024</t>
  </si>
  <si>
    <t xml:space="preserve">Neuf nouvelles mettant en scène des personnages qui affrontent chacun à leur manière les épreuves de la vie. ©Electre 2024</t>
  </si>
  <si>
    <t xml:space="preserve">08h30</t>
  </si>
  <si>
    <t xml:space="preserve">Pendant trois ans, un homme a infiltré un groupuscule d'extrême droite en France, qui prône un nationalisme blanc. Il a ouvert ses archives aux auteurs, journalistes, qui pointent du doigt ce mythe de la race blanche et ses conséquences, entre fractures sociétales et normalisation d'idées racistes. ©Electre 2024</t>
  </si>
  <si>
    <t xml:space="preserve">Une synthèse sur les changements climatiques qui ont marqué l'histoire de l'humanité et sur la manière dont les sociétés ont surmonté ses bouleversements depuis la préhistoire. A travers des cartes, des frises et des graphiques, les archéologues dressent un bilan complet, évoquant le Sahara couvert de lacs et de prairies, le recul des glaciers, le petit âge glaciaire médiéval, entre autres. ©Electre 2024</t>
  </si>
  <si>
    <t xml:space="preserve">A 58 ans, Sarah Popp participe à un festival de littérature à Vilnius. Contrainte de passer la nuit dans une pension à cause de l'annulation de son vol retour, elle croise monsieur Anders, son ancien voisin, le lendemain matin. Ce dernier veut à tout prix qu'elle raconte dans un livre ce qui lui est arrivé des années plus tôt, lorsqu'elle était encore une jeune fille. L'écrivaine refuse. ©Electre 2024</t>
  </si>
  <si>
    <t xml:space="preserve">Itinéraire d'un jeune migrant qui dut fuire le Blangadesh pour pouvoir survivre. D'après une histoire vraie.</t>
  </si>
  <si>
    <t xml:space="preserve">Le parcours d'Anna Freud, la benjamine de Sigmund et de Martha. Prise en charge toute sa vie par des garde-malades à cause de son anorexie et d'épisodes dépressifs sévères, elle est d'abord institutrice puis se consacre à la psychanalyse, comme son père. Exilée à Londres, elle ouvre une école dédiée aux jeunes inadaptés au système scolaire anglais et devient une figure de l'enfance en Angleterre. ©Electre 2024</t>
  </si>
  <si>
    <t xml:space="preserve">27h09</t>
  </si>
  <si>
    <t xml:space="preserve">Des mois après la chute du tyran Galbatorix, Murtagh, le demi-frère d'Eragon, et son dragon Thorn sont toujours considérés comme des traîtres par le royaume d'Alagaësia. Alors qu'ils vivent en paria, la rumeur d'étranges événements parvient jusqu'à leurs oreilles. Un voyage dans des contrées familières mais également inexplorées commence. ©Electre 2024</t>
  </si>
  <si>
    <t xml:space="preserve">Deux inconnus, dont un archéologue, se retrouvent bloqués dans un ascenseur en panne. Pour s'occuper, ils discutent de la Grèce antique, évoquant le Parthénon, les découvertes sur la vie quotidienne des Athéniens du Ve siècle av. J.-C., la Crète, la mythologie ou encore Homère.</t>
  </si>
  <si>
    <t xml:space="preserve">Etude sur la domestication des plantes, fruits, légumes et céréales, leur biologie et la façon dont l'homme les cultive en recourant parfois aux manipulations génétiques afin de s'adapter aux contraintes du dérèglement climatique et de nourrir la population mondiale croissante. ©Electre 2024</t>
  </si>
  <si>
    <t xml:space="preserve">Depuis l’enfance, une femme avance, se perd, se métamorphose jusqu’à la disparition, ses pieds dans le sable, ses cheveux au soleil, ses mains ouvertes, son corps fatigué. L’intimité de sa chambre abandonnée explose de mystère et révèle à voix basse l’histoire de ses joies et de ses douleurs. En un réseau serré d’échos poétiques, Anne Martine Parent intrique silhouettes et fantômes, constellations, forêts, villes de sable et plages en ruines.</t>
  </si>
  <si>
    <t xml:space="preserve">12h38</t>
  </si>
  <si>
    <t xml:space="preserve">Flora savoure ses vingt ans avec fougue. Elle s'étourdit de dépaysements, d'art et d'amour passionné avec Malik. À l'occasion d'un voyage à Séville, celui-ci lui expose la théorie des azulejos: ces petits carreaux de céramique qui habillent les palais d'Espagne symbolisent nos choix de vie. Assemblés en fresque, ils célèbrent la liberté et l'imprévisibilité. En mosaïque, ils évoquent une existence rationnelle et rassurante.</t>
  </si>
  <si>
    <t xml:space="preserve">Au coeur de la campagne de Guadalajara, Toni Trinidad, un policier municipal qui s'évanouit à la vue du sang et ne cherche qu'à préserver sa tranquillité, se trouve pris dans une série de problèmes : son poste risque d'être supprimé, son ami Triste a été retrouvé pendu et sa soeur Vega, à qui il tient plus que tout, est menacée par l'Apiculteur, un trafiquant de drogue local. Il est obligé d'agir.</t>
  </si>
  <si>
    <t xml:space="preserve">Des bombes explosent dans la ville de Glasgow tandis qu'un marin stationné à la base de Holy Loch, fils d'un haut gradé de la Marine américaine, disparaît. L'inspecteur Harry McCoy est chargé des deux affaires. ©Electre 2024</t>
  </si>
  <si>
    <t xml:space="preserve">Marie-Antoinette est au sommet de sa gloire quand Jeanne de La Motte-Valois tente désespérément d'échapper à la misère. Cette dernière décide de se servir d'un collier de la reine. Quand le joyau disparaît, l'honneur de la souveraine est menacé, le vol tourne à l'affaire d'Etat, le procès précipite la Révolution française. Revenant sur l'affaire du Collier, ce roman dévoile un complot insoupçonné. ©Electre 2024</t>
  </si>
  <si>
    <t xml:space="preserve">Dans les années 1950, Louis de Pas, jeune agriculteur, délaisse les vaches normandes pour se lancer dans l'élevage de poneys. En 1965, il ouvre l'un des premiers poneys-clubs de France à Bois-Guillaume puis, en 1971, devient le vice-président du Poney-club de France, nouvellement créé. Dans ses mémoires, il relate aussi sa vie quotidienne, notamment le combat contre la maladie de sa femme Gisèle. ©Electre 2024</t>
  </si>
  <si>
    <t xml:space="preserve">Réflexion sur l'histoire de la méritocratie à la française. S'appuyant sur des archives et des statistiques en partie inédites, de la IIIe République au XXIe siècle, l'auteur étudie comment les filières d'excellence ont pérennisé un système fondé sur la reproduction sociale et la perpétuation de l'ordre établi, tout en entretenant le mythe d'un âge d'or méritocratique. ©Electre 2024</t>
  </si>
  <si>
    <t xml:space="preserve">Histoire de cette couleur dans les sociétés occidentales, depuis l'Antiquité, présentant les pratiques sociales du bleu et sa place dans la création artistique et littéraire. Tirage limité. ©Electre 2024</t>
  </si>
  <si>
    <t xml:space="preserve">La famille Gauthier est très unie. Pierre, Jules et Louise s'entendent parfaitement et aiment leurs parents. Lorsque ces derniers disent avoir quelque chose d'important à leur annoncer, les enfants s'affolent, craignant le pire. Jeanne et Vincent ont finalement une merveilleuse nouvelle à partager. Mais elle fait voler en éclats l'unité familiale.©Electre 2024</t>
  </si>
  <si>
    <t xml:space="preserve">13h02</t>
  </si>
  <si>
    <t xml:space="preserve">Deux difficiles affaires que le célèbre inspecteur de police de Washington Alec Cross devra mener de front...</t>
  </si>
  <si>
    <t xml:space="preserve">Ellie Cox, universitaire spécialiste de l'Afrique et amie d'Alex Cross, est assassinée à son domicile. Peu de temps après, la famille de l'ambassadeur du Nigeria est massacrée. L'enquête va mener l'inspecteur Alex Cross jusqu'en Afrique où la violence et l'horreur sont le quotidien des populations et il va découvrir que la CIA joue un rôle bien étrange.</t>
  </si>
  <si>
    <t xml:space="preserve">13h54</t>
  </si>
  <si>
    <t xml:space="preserve">Pupille de la nation, Andrée Imbert a grandi dans l'arrière-pays dromois, puis a quitté son village pour Lyon, ou elle se forme à la cuisine bourgeoise. Son parcours et sa détermination l'amènent à cuisiner pour les plus grands, jusqu'à la famille Kennedy, à laquelle elle consacre le reste de sa vie en tant qu'employée devouée.</t>
  </si>
  <si>
    <t xml:space="preserve">11h1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Tour à tour, les élèves de terminale, ainsi qu'un de leurs professeurs, brossent le portrait de Rita : Viggo, qui l'aime comme un fou, Romane, l'amie attentionnée, ou Timour, le copain décalé. Aucun n'a vu venir le drame auquel l'adolescente a dû faire face. Celle-ci prend la parole pour évoquer la mort de son père en prison et le basculement dans la misère. Prix Livres à vous 2023. ©Electre 2024</t>
  </si>
  <si>
    <t xml:space="preserve">L'hôtel du Rayon vert est situé à Cerbère, dernier village français avant la frontière espagnole. Dans ce paquebot-phare surplombant la mer, se croisent Bira, le propriétaire, Lauren, une photographe, Pablo, un violoniste à la recherche de ses origines, une jeune femme qui sort de prison, Manuel, le responsable du poste d'aiguillage de la gare, sa fille Gerda et Paul José, libraire à Collioure. ©Electre 2024</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Toujours au Britzen, Alizée et Maéva savent maintenant où elles se trouvent. Malgré les dangers, Maéva décide de rejoindre Ellija pendant qu'Alizée part avec Zholan. Les deux jeunes femmes devront apprendre à vivre l'une sans l'autre et ne plus ignorer les sentiments qui les submergent, quitte à y laisser une partie d'elles-mêmes.</t>
  </si>
  <si>
    <t xml:space="preserve">Dans le Ve arrondissement de Paris, un jeune SDF parle de sa vie dans la rue, des raisons familiales qui l'y ont conduit, des compagnons avec lesquels il mendie et des passants qu'il observe, ceux qui font semblant de ne pas les voir ou ceux qui donnent pour faire taire leur mauvaise conscience. Il rencontre Elise, SDF et poète. Son amour le pousse à lutter pour s'en sortir. Premier roman. ©Electre 2024</t>
  </si>
  <si>
    <t xml:space="preserve">04h19</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08h09</t>
  </si>
  <si>
    <t xml:space="preserve">Pendant la Seconde Guerre mondiale, Jacques est ouvrier dans une mine de fer de Lorraine. En apprenant la mort de son père sur le front, il rejoint la Résistance dans le maquis du Vercors. Carla et sa famille ont quitté Bologne pour fuir les fascistes. De nouveau menacée quand les Italiens annexent Nice, elle part se réfugier dans la Drôme, où elle croise la route de Jacques. Premier roman. ©Electre 2024</t>
  </si>
  <si>
    <t xml:space="preserve">Au détour d’un cheminement délicat et immatériel, Sarah-Louise Pelletier-Morin part à la recherche de l’essence de la fleur et confectionne un herbier poétiquement précis aux facettes multiples, tant intimes, biologiques, économiques, historiques que spirituelles...</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Igor, persuadé d'être le plus élégant et distingué de la forêt, enrage lorsque son miroir magique lui apprend que Blanchet le surpasse en prestance et en beauté. Il jure sa perte. Une adaptation de Blanche-Neige et les sept nains.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En 1910 à Vienne, Klimt peint son Portrait d'une dame, tableau à l'histoire mouvementée et au modèle inconnu. La destinée imaginée de cette femme et de ses descendants dans une fresque s'étendant de Vienne à Manhattan, mêlant secrets, amours et drames. ©Electre 2024</t>
  </si>
  <si>
    <t xml:space="preserve">09h11</t>
  </si>
  <si>
    <t xml:space="preserve">Durant la Seconde Guerre mondiale, une veuve voit son destin chamboulé lorsqu'elle tombe sur le corps d'un homme blessé, ramené par la mer. Elle se retrouve prise malgré elle dans une série d'opérations de sabotage, loin de son métier de libraire. ©Electre 2024</t>
  </si>
  <si>
    <t xml:space="preserve">00h10</t>
  </si>
  <si>
    <t xml:space="preserve">La grande guerre des hommes contre les loups a décimé le village de Milo. Archer aguerri, il part se venger et affronter le dernier des loups. ©Electre 2024</t>
  </si>
  <si>
    <t xml:space="preserve">Kiev, février 2022. Dès les premiers jours du conflit, les danseurs du ballet de Kiev font face aux choix qui s'offrent à eux. Le danseur étoile Dmytro s'engage dans l'armée. Sa femme, ballerine également, devient secouriste. Chacun découvre la solidarité, la résistance, la peur, les mutilations, les trahisons et la mort, s'interrogeant sur le sens de l'art face à la barbarie. ©Electre 2024</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A tout juste 18 ans, une jeune fille sans prénom souhaite devenir actrice. Ecrasée sous le poids lourd secret, elle se confie à son amie Béatrice T. qui lui conseille de lire Agatha, la pièce de Marguerite Duras. Subjuguée par sa lecture, elle rencontre un metteur en scène qui organise un rendez-vous avec l'auteure, afin de la convaincre de représenter le texte au théâtre. ©Electre 2024</t>
  </si>
  <si>
    <t xml:space="preserve">Evocation romancée des dialogues entre Cornelius Gurlitt, collectionneur d'art, et ses tableaux, qui proviennent principalement d'oeuvres confisquées à des familles juives par le régime nazi.</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Le témoignage de l'auteur face à la perte de son frère et sa soeur lorsqu'il était enfant. Un ouvrage sur le deuil et son acceptation. ©Electre 2024</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Depuis le divorce de ses parents, Gaspard, 10 ans, vit seul avec sa mère, jusqu'au jour où le nouvel amoureux de celle-ci s'installe chez eux, avec ses deux filles. Dès lors, le garçon n'a plus qu'une idée en tête, tout faire pour mettre un terme à cette histoire d'amour. Il peut compter sur l'aide de Joséphine, la fille aînée de son beau-père, qui est dans la même classe que lui. ©Electre 2024</t>
  </si>
  <si>
    <t xml:space="preserve">La mère d'Hannah Roberts est morte et depuis son père a du mal à s'occuper de la ferme et de ses enfants. Les soucis s'accumulent. Pour garder le moral, avec son amie Lotie et ses quatre frères et soeurs, Hannah décide de monter en cachette de son père une pièce qu'elle a écrite, dans un ancien poulailler. ©Electre 2024</t>
  </si>
  <si>
    <t xml:space="preserve">Hannah doit mettre en scène Roméo et Juliette pour le concours de théâtre du collège lorsqu'elle apprend que sa ferme est menacée. La société Aqua projette en effet d'inonder ses terres pour y construire un lac-réservoir. Grâce à l'aide de ses camarades, elle décide de réagir et de montrer l'incroyable pouvoir du théâtre.</t>
  </si>
  <si>
    <t xml:space="preserve">Après l'irradiation radioactive de leur région, un groupe d'amis décide de rester sur place malgré la terre empoisonnée et la désertion des autres êtres humains. L'amitié de Marc, Alessandro, Lorna, Sarah et Fred leur permet de tenir et de rester soudés. Néanmoins, lorsqu'un enfant s'apprête à naître parmi eux, leurs visions de l'avenir commencent à différer.</t>
  </si>
  <si>
    <t xml:space="preserve">Lina habite dans une cité. Sa mère est partie, son père a sombré dans l'alcoolisme et son frère jumeau est un élève brillant qui attire l'attention. Lina fréquente un collège qui pratique la mixité sociale et aimerait se lier d'amitié avec les filles des beaux quartiers. Afin de se faire remarquer, elle s'inscrit au concours d'éloquence organisé par son établissement. ©Electre 2024</t>
  </si>
  <si>
    <t xml:space="preserve">La guerre des trois princes continue de déchirer le Haut-Royaume. De son côté, Lorn est toujours aux prises avec sa destinée. Yrdel le charge d'obtenir le secours de la puissance cité d'Arcante, tandis que le Dragon de la destruction prépare sa vengeance. ©Electre 2024</t>
  </si>
  <si>
    <t xml:space="preserve">Depuis la destruction de la Garde d'Onyx, Lorn est seul et ne pense qu'à se venger. Mais la guerre des Trois Princes n'est pas achevée et une ancienne menace ressurgit, forçant Lorn à faire de nouveau face aux ambitions du Dragon du Destin. ©Electre 2024</t>
  </si>
  <si>
    <t xml:space="preserve">Durant l'été 1986, Emma, 19 ans, rencontre Marc au pied d'une grande roue. Une histoire d'amour très intense démarre mais, bientôt, le conte de fées se transforme, révélant la personnalité tyrannique et violente de Marc. Autour d'eux, d'autres personnages que les ruptures ont isolés du reste du monde partent en quête de leur identité.</t>
  </si>
  <si>
    <t xml:space="preserve">08h32</t>
  </si>
  <si>
    <t xml:space="preserve">Khartoum, 1996. Ben Laden, traqué par une cellule spéciale de la CIA et menacé d'expulsion par le pouvoir soudanais, est obsédé par Whitney Houston. Il élabore un plan pour enlever la chanteuse et éliminer son mari, mais l'équipe envoyée dans le New Jersey échoue. L'un des kidnappeurs parvient à s'échapper et à fuir vers la France. A son arrivée à Paris, il est appréhendé par la DST. ©Electre 2024</t>
  </si>
  <si>
    <t xml:space="preserve">Cette anthologie permet de découvrir les enjeux de la poésie des XXe et XXIe siècles : combats, révoltes, espoirs des poètes. Avec des pages d’histoire de l’art. Au programme de 3e. ©Electre 2024</t>
  </si>
  <si>
    <t xml:space="preserve">Condamnée par la maladie, Estelle est soulagée que s'achève sa vie d'un ennui mortel. Parmi les soignants qui s'occupent d'elle, il y a Juliette, jeune infirmière angoissée, et Benimar, médecin énigmatique au lourd passé. Ces trois âmes abîmées se croisent sans se voir, jusqu'au jour où l'improbable frappe à leur porte, bousculant tout sur son passage. ©Electre 2024</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Après que Lucie, huit ans et demi, a envoyé un signal de détresse avec sa montre connectée pour alerter de son enlèvement, le major Victor Tchaïev se retrouve aux prises avec un kidnappeur manipulateur. Et le temps presse pour retrouver la petite fille vivante.</t>
  </si>
  <si>
    <t xml:space="preserve">1917. Sur les Chemin des Dames, un obus tue Michel, 17 ans, et blesse grièvement son ami Antoine. De retour chez lui, aux portes de la Bretagne, il retrouve Séraphin, Lucie et Hélène. Tandis que le quatuor doit apprendre à vivre sans l'absent, leur village est le théâtre d'étranges événements qui pourraient être liés à la Dame verte qui erre selon une légende dans le Bois sacré. ©Electre 2024</t>
  </si>
  <si>
    <t xml:space="preserve">11h42</t>
  </si>
  <si>
    <t xml:space="preserve">Mémoires de la meilleure amie d'Anne Frank. Survivante de l'holocauste, l'auteure raconte son enfance, son amitié avec la jeune adolescente allemande et la déportation.</t>
  </si>
  <si>
    <t xml:space="preserve">Essai du paléoanthropologue sur la place de la bipédie dans l'évolution humaine et sur l'importance de la marche pour l'homme moderne. ©Electre 2024</t>
  </si>
  <si>
    <t xml:space="preserve">17h12</t>
  </si>
  <si>
    <t xml:space="preserve">Le paléoanthropologue raconte son parcours de vie tout en lui donnant une dimension phylogénétique en s'appuyant sur les changements sociaux vécus et observés depuis 1945. ©Electre 2024</t>
  </si>
  <si>
    <t xml:space="preserve">Une présentation de l'allaitement, de ses bienfaits et des différentes pratiques possibles. L'auteure donne des conseils pour accompagner chaque phase de l'allaitement au fil de la croissance du bébé. ©Electre 2024</t>
  </si>
  <si>
    <t xml:space="preserve">Le blond et la blonde sont inquiets. La menace de l'étranger plane au-dessus de leur tête et la séduction de l'extrême droite pourrait avoir un rôle de pomme empoisonnée. ©Electre 2024</t>
  </si>
  <si>
    <t xml:space="preserve">Après le départ de sa petite amie, la narratrice s'installe chez son père, un pasteur amateur de Pink Floyd, et sa nouvelle compagne. Elle reçoit les conseils de sa mère, empreint de sagesse populaire, et consulte son médecin, auquel elle n'est pas insensible. Seule sa meilleure amie, Mulle, lui apporte un peu de réconfort en l'entraînant dans les bars et en tournant en dérision son chagrin. ©Electre 2024</t>
  </si>
  <si>
    <t xml:space="preserve">Ella, surnommée Hell, comble la monotonie de son quotidien par la drogue, le sexe, la vie nocturne. Lorsqu'elle rencontre Andréa, son double masculin, des sentiments contradictoires l'envahissent, mêlés d'affection et de répulsion. Elle prendra conscience de son amour pour lui, mais il sera trop tard... ©Electre 2024</t>
  </si>
  <si>
    <t xml:space="preserve">02h45</t>
  </si>
  <si>
    <t xml:space="preserve">Je peux vous assurer qu'après avoir lu ce cahier vous aurez des outils pour entreprendre ou poursuivre votre réflexion sur le sujet. Le but de ce cahier est de vous offrir des outils pour que vous puissiez être libre d'être celle que vous avez vraiment envie d'ÊTRE.</t>
  </si>
  <si>
    <t xml:space="preserve">Policier démissionnaire, Roman Kermarc quitte la France pour s'installer au Québec avec son épouse et sa fille adoptive Linoa. A son arrivée, il se retrouve enrôlé par la Sûreté du Québec pour enquêter sur la disparition de jeunes Français. Pour l'aider, il a à ses côtés une séduisante et énigmatique Amérindienne, Wyome Beausoleil. ©Electre 2024</t>
  </si>
  <si>
    <t xml:space="preserve">Doué pour le football, Madani suscite l'admiration de tout son quartier. Lorsqu'il marque un but, sa mère l'entend de chez elle. Pourtant, le garçon joue pieds nus. Ses copains ont hâte qu'il s'achète des chaussures pour qu'il devienne encore plus fort. Madani se rend en ville avec toutes ses économies mais revient sans chaussures. Il a fait l'acquisition d'une machine à coudre pour sa maman. ©Electre 2024</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03h02</t>
  </si>
  <si>
    <t xml:space="preserve">Premier de sa classe, Terence est un garçon bien élevé promis a de brillantes études. Triny, elle, est Rom et n'est pas restée à l'école très longtemps. Tous deux ont fugué, fuyant des pères autoritaires et tyranniques. Ces deux êtres que tout oppose finissent ainsi par se rencontrer. ©Electre 2024</t>
  </si>
  <si>
    <t xml:space="preserve">Atteinte d'Alzheimer, Dominique, 81 ans, a décidé de mourir. Dans un ultime face-à-face avec elle-même, elle se prépare à dire adieu à sa petite vie, à ses bibelots, à ses enfants et à sa petite-fille adorée, Victoire, et fait le tri dans ses souvenirs avec une réjouissante férocité. ©Electre 2024</t>
  </si>
  <si>
    <t xml:space="preserve">A Amsterdam, Anja a sombré dans l'alcool et la drogue depuis la disparition subite de son mari et de sa fille. Elle accepte un travail sordide pour remonter la pente mais se confronte à son passé. Dans un quartier populaire, Karel Jacobs enquête sur un cadavre retrouvé pendu à une grue. Au même moment, des corps décapités sont découverts sur des sites touristiques en Indonésie.</t>
  </si>
  <si>
    <t xml:space="preserve">Nathalie Plaat s’est fait proposer par Le Devoir il y a deux ans, en pleine pandémie, de « prendre soin » des lecteurs. À chaque semaine, elle propose un « Devoir du cœur », qui invite les lecteurs à une mise en récit et à un dialogue portant sur différents thèmes liés à la santé mentale. Chroniques d’une main tendue reprend une quarantaine de ces textes, accompagnés de témoignages émouvants de lecteurs et lectrices. Ce dialogue empreint de sensibilité et d’empathie est aussi celui d’une véritable écrivaine.</t>
  </si>
  <si>
    <t xml:space="preserve">500 expressions populaires sous la loupe est un bel hommage à notre langue et à son inventivité.</t>
  </si>
  <si>
    <t xml:space="preserve">La Station est une expérience politique, sociale, économique et philosophique. Cet assemblage minier est peuplé de nombreuses races extraterrestres et d'êtres humains de divers horizons. Elle est un refuge de tolérance au sein de la galaxie. Mais des désaccords surgissent entre les Spéciens, faction favorable à la séparation des races, et les Fusionnistes, qui souhaitent plus de mélanges. ©Electre 2024</t>
  </si>
  <si>
    <t xml:space="preserve">Une sélection de nouvelles de l'écrivain américain, extraites des recueils Histoires extraordinaires et Nouvelles histoires extraordinaires. ©Electre 2024</t>
  </si>
  <si>
    <t xml:space="preserve">Sur une plateforme de forage au large, Sven, infirmier en chef, regarde s’éloigner un hélicoptère, appelé d’urgence après une tempête impitoyable...</t>
  </si>
  <si>
    <t xml:space="preserve">Le réalisateur livre avec humour ses mémoires et souvenirs de tournages de films tels que Le Père Noël est une ordure, Papy fait de la résistance et Les Visiteurs. ©Electre 2024</t>
  </si>
  <si>
    <t xml:space="preserve">02h01</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Dans la langue incisive et poétique qui a fait sa marque, Marie Hélène Poitras interroge la manière dont humains et animaux se donnent et se reprennent les uns aux autres, et les compromis nécessaires à la vie ensemble. Un recueil au souffle profond qui rôde à l’intersection des blessures, du désir, de l’égoïsme et de la sollicitude, le lieu exact et difficile où prend forme l’acte d’empathie.</t>
  </si>
  <si>
    <t xml:space="preserve">Maude est une femme du XXIe siècle engagée dans la lutte féministe, qui se bat contre les stéréotypes de son temps. Parolière réputée, elle accepte de collaborer avec un ancien délinquant fiscal reconverti dans le développement personnel et la musique pop rock, Loïc Quemener. Alors qu'il n'est pas son genre, Maude quitte son compagnon pour explorer le désir que Loïc fait naître en elle. ©Electre 2024</t>
  </si>
  <si>
    <t xml:space="preserve">Recueil de chroniques donnant des pistes et des conseils concrets et bienveillants. Elles répondent à des questions ou réflexions de lecteurs concernant la vie personnelle, professionnelle, sentimentale, le rapport aux proches ou aux collègues mais aussi l'écoanxiété, la mort, la maladie, le chômage, la guerre, les ruptures, la gestion des émotions, etc.</t>
  </si>
  <si>
    <t xml:space="preserve">Maëlys et Lucien partent camper sur les rives d’Estavayer-le-Lac. À peine arrivés, ils entendent parler d’un vol de grenouilles. Qui pourrait bien en vouloir à ces animaux ? Leur enquête les emmène sur la piste d’un musée particulier, au cœur de la réserve de la Grande Cariçaie, et dans un bien étrange atelier... Parviendront-ils à élucider ce mystère ? Coâ !</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lfred est l'enfant le plus seul au monde. Un jour, il rencontre Amanda, qui vit entourée d'un chat et d'un corbeau, et dont les oreilles s'agitent quand un enfant est triste. Ensemble, ils lancent une émission de radio pour aider les enfants oubliés. ©Electre 2024</t>
  </si>
  <si>
    <t xml:space="preserve">Blanche des Neiges planifie depuis plusieurs mois son départ. Plus jamais elle ne sera la servante de Murielle. Dans sa chambre du grenier, elle cache chaque dollar pour quitter Saint-Lin et aller faire sa vie à Montréal. Or, un obstacle de taille se dresse devant elle en la personne de Steven, le fils de Murielle. Le jeune homme n’a qu’un seul but : la posséder coûte que coûte. Un soir, il passe à l’acte, la laissant pour morte à l’orée de la forêt, sur la terre d’une maison ancestrale.</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05h35</t>
  </si>
  <si>
    <t xml:space="preserve">C'est le début de l'été; Tommy Elliot, qui entre à peine dans l'adolescence, n'a de toute évidence pas le profil voulu pour rejoindre sa soeur ainée Alyson et ses amis dans le Club de la lune. Trop jeune et vraiment pas assez mature selon les dires d'Alyson, Tommy parviendra-t-il tout de même à faire sa place au sein du groupe et ainsi, les aider à surmonter les pires tribulations d'une aventure extraordinaire?</t>
  </si>
  <si>
    <t xml:space="preserve">Biographie de la princesse Charlène de Monaco. Née Wittstock en Rhodésie, actuel Zimbabwe, en 1978, elle participe aux jeux Olympiques en tant que nageuse avant d'épouser le prince Albert de Monaco. Ciblée par les paparazzi, elle intrigue par sa personnalité secrète. ©Electre 2024</t>
  </si>
  <si>
    <t xml:space="preserve">03h32</t>
  </si>
  <si>
    <t xml:space="preserve">L'humoriste commente l'actualité avec son humour noir et caustique.</t>
  </si>
  <si>
    <t xml:space="preserve">03h47</t>
  </si>
  <si>
    <t xml:space="preserve">L'inflammation chronique est à l'origine de nombreuses maladies comme le psoriasis, l'obésité, l'asthme, la maladie coeliaque et les rhumatismes. Après des explications sur les bases de l'alimentation anti-inflammatoire, des recettes saines et gourmandes sont proposées : caviar de betterave au sésame, gaspacho au céleri, choucroute de la mer, soufflés aux myrtilles, etc. ©Electre 2024</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06h51</t>
  </si>
  <si>
    <t xml:space="preserve">L'inspectrice Teresa Brusca et le commissaire Vito Strega enquêtent sur des crimes violents commis par des adolescents. Rapidement, Strega a l'intime conviction qu'un sombre secret unit ces jeunes tueurs. Prix Franco Fedeli 2015, prix Corpi Freddi 2015, prix Grotte della Gurfa 2016. ©Electre 2024</t>
  </si>
  <si>
    <t xml:space="preserve">14h25</t>
  </si>
  <si>
    <t xml:space="preserve">Laponie, 1851. L'arrivée de Laestadius, un pasteur luthérien, dans le village de Garasavvon sème la discorde chez les Samis, une communauté d'éleveurs de rennes. Ivvar doit s'occuper seul du troupeau après la conversion de son père, ancien chamane, au christianisme. Willa, la fille du pasteur, s'éprend du jeune homme. Elle le suit dans sa transhumance.</t>
  </si>
  <si>
    <t xml:space="preserve">Pâques 1962. De retour de la guerre d'Algérie, le jeune Eddie Poujol débarque à Marseille. Brouillé avec son père et son frère cadet, qui l'ont poussé à devancer l'appel, il ne sait où aller. Dans le train couchettes pour Paris, où il monte sans billet, mû par un sixième sens, il rencontre Agnès et la demande en mariage au cours de la nuit. Mais son passé d'enfant maudit le hante. ©Electre 2024</t>
  </si>
  <si>
    <t xml:space="preserve">Atteinte d'un cancer du sein à 24 ans, l'auteure, aide-soignante et athlète de haut niveau, fait de la course à pied sa thérapie et, à peine remise, remporte les championnats de France de marathon. Elle raconte son parcours hors du commun. ©Electre 2024</t>
  </si>
  <si>
    <t xml:space="preserve">10h34</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11h55</t>
  </si>
  <si>
    <t xml:space="preserve">Trente ans après le démantèlement du réseau d'espionnes chargé de lutter contre les Allemands, connu sous le nom de code Alice, Eve, une ancienne membre devenue alcoolique, vit en recluse, hantée par le souvenir de la trahison qui mit fin à ses opérations. Un jour, Charlie, une étudiante déterminée à retrouver sa cousine disparue en France pendant la Seconde Guerre mondiale, s'invite chez elle. ©Electre 2024</t>
  </si>
  <si>
    <t xml:space="preserve">En 1940, Osla, Mab et Beth cassent les codes de l'armée allemande. Bien que différentes, les trois femmes se lient d'amitié mais une trahison les sépare. Pourtant, quelques années plus tard, elles sont réunies à nouveau par une lettre codée. Malgré leur désaccord, elles doivent faire équipe. Grand prix du roman historique 2023. ©Electre 2024</t>
  </si>
  <si>
    <t xml:space="preserve">Le journaliste a joué pendant trois mois le rôle d'un investisseur débutant sur le marché du bitcoin. Il raconte son expérience au résultat mitigé, présentant les risques et les opportunités du monde des cryptomonnaies, dévoilant les fonctionnements internes, soulignant les pièges à éviter et donnant des conseils issus de sa pratique. ©Electre 2024</t>
  </si>
  <si>
    <t xml:space="preserve">04h49</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Loctudy, juin 1939. Adrien Marrec, 11 ans, commence sa rude vie de pêcheur comme mousse. Après guerre, les bateaux évoluent, permettant de s'aventurer de plus en plus loin et il suit son ami Jos Briant pour pécher le thon sur les côtes du Sénégal. La vie familiale pâtit de ses longues absences. Ce roman offre une plongée dans le quotidien des pêcheurs bretons de la seconde moitié du XXe siècle. ©Electre 2024</t>
  </si>
  <si>
    <t xml:space="preserve">05h32</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Pour satisfaire les dernières volontés de son père décédé, Indira entreprend un voyage avec les amis de ce dernier pour répandre ses cendres au sommet des Pyrénées. Entre pannes et esclandres, cette aventure se transforme en odyssée, à la rencontre d'un géniteur qu'Indira avait renoncé à aimer. Premier roman. ©Electre 2024</t>
  </si>
  <si>
    <t xml:space="preserve">Le papa de Carole lui propose plusieurs histoires différentes au moment d'aller au lit, mais la jeune fille trouve toujours quelque chose qui lui déplaît. Et il y a d'autres histoires que la fillette voudrait entendre. ©Electre 2024</t>
  </si>
  <si>
    <t xml:space="preserve">Dans un monde où la population vit protégée des Fantômes par des boucliers, seules quatre femmes, les Effigies, ont des pouvoirs surnaturels capables de terrasser cette menace. A la mort d'une Effigie, son pouvoir et ses souvenirs sont transmis au hasard. Lorsque Natalya, l'Effigie du feu, meurt, c'est Maia, une adolescente ordinaire de 16 ans, qui doit la remplacer. ©Electre 2024</t>
  </si>
  <si>
    <t xml:space="preserve">Un couple mal assorti rate le braquage le plus facile du monde. Bien renseignées, bien organisés, ils font les frais des doutes, de l'hésitation, de malentendus et de malheureuses coïncidences. Rien ne se passe comme prévu et un demi-million de dollars s'envole à la barbe des braqueurs et de celui qui s'est fait braquer. ©Electre 2024</t>
  </si>
  <si>
    <t xml:space="preserve">20h24</t>
  </si>
  <si>
    <t xml:space="preserve">En 1940, le fracas de la guerre semble encore loin du château des Gasses, vignoble classé du Médoc. La patriarche Zellie Chabarac des Gasses tente de faire vivre son domaine et la propriété quand un commandant de la Wehrmacht, Dieter von Kaas, vient réquisitionner le château. Mais l'Allemand tombe sous le charme de Paul, l'héritier des Gasses, devenu résistant en secret.</t>
  </si>
  <si>
    <t xml:space="preserve">En 1992, l'inspecteur de police Anselme Viloc travaille depuis deux ans à Bordeaux, au commissariat de la rue Castéja. Un matin, un homme vient le voir pour lui demander de retrouver la trace de sa fille Pauline, disparue un an auparavant. ©Electre 2024</t>
  </si>
  <si>
    <t xml:space="preserve">Anselme Viloc est chargé d'enquêter sur une disparition au Cap-Ferret, mais il ne trouve pas la moindre piste et les habitants, méfiants, lui parlent peu. ©Electre 2024</t>
  </si>
  <si>
    <t xml:space="preserve">12h27</t>
  </si>
  <si>
    <t xml:space="preserve">Ecosse, 1983. Noah Scott Sherington est sur la trace de Bible John, meurtrier de trois jeunes femmes. Sur le point de l'arrêter, l'enquêteur est victime d'une crise cardiaque. Tout juste remis, il reprend sa traque, qui le mène à Bilbao, en pleines fêtes de l'Aste Nagusia, où des femmes sont tuées à la sortie de discothèques. Des pluies diluviennes s'abattent sur la ville. ©Electre 2024</t>
  </si>
  <si>
    <t xml:space="preserve">09h50</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La première dame d'Islande évoque la condition des femmes dans son pays, qui est reconnu comme le plus égalitaire au monde. A travers son témoignage et ceux de nombreuses femmes islandaises, elle relate l'histoire de ce combat pour l'égalité et évoque les batailles qu'il reste à mener.</t>
  </si>
  <si>
    <t xml:space="preserve">Un peintre recueille un enfant trouvé et en fait son assistant. Après la mort de son maître, ce dernier est défiguré par une chute et il se retrouve exclu de la société des hommes. Une jeune fille saura pourtant reconnaître le don qui anime ses portraits.</t>
  </si>
  <si>
    <t xml:space="preserve">A travers l'histoire de la maladie et de la mort de sa femme, l'auteur veut apporter un éclairage nouveau sur deux des plus grandes interrogations de notre société : l'acharnement thérapeutique et l'euthanasie. ©Electre 2024</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Images du livre audiodécrites. Gustave mène une vie ordinaire jusqu'au jour où une mystérieuse bouteille apparue à la surface de la mer le transporte comme par magie dans un autre monde, celui des minuscules Poipois. Commence alors une quête haletante pour terrasser le terrible Bartatosk. ©Electre 2024</t>
  </si>
  <si>
    <t xml:space="preserve">Parce que les dirigeants français et l'administration parisienne ne parviennent pas à organiser correctement les jeux Olympiques de 2024, différents personnages tentent de sauver la situation, de Marcorel, poète et philosophe, à Louis le syndicaliste, en passant par Albert, l'énarque de service.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Xanthe est troublée : pour récupérer l’héritage qui lui permettra de sauver son entreprise, elle n’a d’autre choix que d’aller à la rencontre de Dane Redmond, son mari, et de lui faire signer une fois pour toutes les papiers de leur divorce… Si l’idée de revoir celui qui l’a brutalement quittée dix ans plus tôt ne l’effraie pas – ne s’est-elle pas affranchie de son joug, en devenant une femme d’affaires accomplie ? –, elle comprend pourtant, lorsqu’elle pénètre dans le majestueux bureau de Dane, que les choses ne seront pas si simples.</t>
  </si>
  <si>
    <t xml:space="preserve">Adrien travaille à un programme qui offrirait aux humains un avenir illimité et sans souffrance. Un jour, sa femme Céline croise Pierre, son meilleur ami des années lycée, qui l'encourage à accepter le monde tel qu'il est, avec ses joies et ses peines. Pour tenter de la reconquérir, Adrien propose à Céline une vie dématérialisée et éternelle, débarrassée du deuil et de la maladie. ©Electre 2024</t>
  </si>
  <si>
    <t xml:space="preserve">13h17</t>
  </si>
  <si>
    <t xml:space="preserve">En 1936, Cussy Mary Carter a 19 ans. Jeune femme solitaire, dernière descendante d'une lignée de montagnards originaires de France, elle travaille pour le projet Pack Horse Library. Sur sa mule, elle parcourt chaque jour de longues distances pour apporter des livres aux habitants pauvres des montagnes du Kentucky. Mais elle se heurte aux préjugés, dont certains sont aussi vieux que les Appalaches.</t>
  </si>
  <si>
    <t xml:space="preserve">Après un long voyage en compagnie de sa mère et de son petit frère, Aya pose enfin le pied sur le continent européen. Elle pense être arrivée au terme de son périple qui doit la conduire en France, auprès de son père et de son frère aîné, mais déchante rapidement. En Grèce, elle est condamnée à attendre dans un camp de migrants. Un jour, elle rejoint un atelier animé par une ONG. ©Electre 2024</t>
  </si>
  <si>
    <t xml:space="preserve">Lou, Laure, Lisa et Luna accompagnent leur mère en Grèce, où elle participe à un colloque. Les quatre soeurs en profitent pour découvrir le patrimoine historique, culturel et spirituel du berceau de l'Europe. A Athènes, Laure retrouve son amie Vic, dont les parents sont en tournée musicale. Sur les plages de Santorin, leurs vacances prennent un tour plus sportif. ©Electre 2024</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Ellis adore le popcorn. Quand l'école interdit la junk food au goûter, il désobéit et part en préparer en cachette dans la remise du jardin. Avec stupeur, il s'aperçoit qu'un des grains a des bras, des jambes et un visage. Il s'appelle Bob, parle, a faim et ressent une grande colère.</t>
  </si>
  <si>
    <t xml:space="preserve">Depuis plusieurs années, les recruteurs du monde entier s'arrachent les jeunes talents du football de la banlieue parisienne, dont un joueur sur quinze des clubs du top cinq européen est issu. Pendant longtemps, ceux qui y gagnaient sont ceux qui en avaient les codes, le réseau, l'argent et l'influence. Mais le système a changé, les locaux souhaitant faire régner leur loi sur leur territoire. ©Electre 2024</t>
  </si>
  <si>
    <t xml:space="preserve">10h46</t>
  </si>
  <si>
    <t xml:space="preserve">La vie d'Oliver Marks, jeune acteur au sein d'une académie artistique réputée, bascule le jour où un autre élève de l'école est retrouvé mort. Après avoir passé dix ans en prison pour ce meurtre, Oliver est libre. A sa sortie, il est accueilli par Colborne, l'inspecteur qui l'a arrêté. Bientôt à la retraite, celui-ci veut à tout prix savoir ce qui s'est vraiment passé ce jour-là. Premier roman. ©Electre 2024</t>
  </si>
  <si>
    <t xml:space="preserve">Alors qu’elle achève ses études universitaires, Alice vit sa première peine d’amour. Celle qui nous fait tout remettre en question. Dans son cas, son malheur lui fait surtout enchaîner une série de mauvaises décisions. Aventures d’une nuit, sites de rencontres et soirées trop arrosées : tous les moyens sont bons pour tenter d’oublier son ex. Peine perdue, car Charles lui colle encore à la peau.</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Après la tentative de suicide de Noah, Ulis doit participer à un programme éducatif afin d'échapper au centre de détention pour mineurs. Alors que, durant deux mois, il traverse la France au côté d'André, un homme bourru et taiseux, le jeune garçon remplit le journal que la juge lui a demandé de tenir et revient sur son histoire. Un roman qui décortique les mécanismes du harcèlement scolaire. ©Electre 2024</t>
  </si>
  <si>
    <t xml:space="preserve">Dans la ville tranquille d'Ewing, aux Etats-Unis, Iris, une jeune étudiante à l'université, n'a pour seuls tracas que les révisions pour ses examens et le paiement de ses frais de scolarité. Son destin se retrouve lié à celui du mercenaire appelé Lakestone lorsqu'il reçoit une mission dont elle est la cible, mais qui éveille en lui curiosité et désir. ©Electre 2024</t>
  </si>
  <si>
    <t xml:space="preserve">Eleazar Luna travaille comme ouvrier dans l'une des mines de salpêtre du désert d'Atacama. Il suit des cours du soir durant lesquels il découvre avec ferveur la poésie et l'amour. Mais celle qui l'attire s'intéresse à quelqu'un d'autre, un boxeur convoité par toutes les femmes de la ville.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15h14</t>
  </si>
  <si>
    <t xml:space="preserve">Allemagne, 1939. Annaliese est mariée à Hans, médecin au camp de concentration de Dachau. Lorsqu'Alexander, un prisonnier russe qui travaille dans leur jardin, lui raconte la vérité sur le quotidien du camp, elle se jure de sauver celui pour qui elle commence à avoir des sentiments. Cinquante ans plus tard, aux Etats-Unis, Annaliese est rattrapée par son passé. ©Electre 2024</t>
  </si>
  <si>
    <t xml:space="preserve">Mathias, un voyageur de commerce, représentant en montres, arrive sur une île dont il est originaire. Toute la journée, il parcourt les sentiers à bicyclette. Ce jour-là, une jeune fille est assassinée. Les détails s'accumulent dans un labyrinthe d'indices qui conduisent jusqu'au criminel. ©Electre 2024</t>
  </si>
  <si>
    <t xml:space="preserve">En 1963, Frieda rencontre Otto, un homme marié avec lequel elle entame une histoire d'amour tumultueuse. Quand elle tombe enceinte, un scandale dans son milieu catholique très strict, elle est obligée d'abandonner l'enfant. Tout au long de sa vie, elle en dissimule le douloureux souvenir. Mais au soir de sa vie, Frieda ose affronter son histoire et part à la recherche de ce qu'elle a perdu. ©Electre 2024</t>
  </si>
  <si>
    <t xml:space="preserve">07h17</t>
  </si>
  <si>
    <t xml:space="preserve">Au loin, Rudy aperçoit les voiles du Senador, le fameux galion commandé par son père. Très vite, la nouvelle se répand à travers le port et la foule se masse sur les quais. Hernandez, encore une fois, revient indemne à la tête de sa flotte de navires aux cales alourdies par les richesses du Nouveau Monde. Alors que s'élèvent les vivats de la foule, Rudy se demande si sa propre vie sera faite de ces longs voyages pour la gloire de l'Espagne et la fortune des nobles.</t>
  </si>
  <si>
    <t xml:space="preserve">Trois contes bilingues mettant en lumière la culture de l'île de La Réunion. Dans Les ailes de l'amour, un jeune couple aspirant à une union éternelle sollicite un sorcier. L'ombre met en scène une sorcière qui jette un sort à la fille d'un roi pour punir ce dernier du meurtre de son fils. Enfin, La Barbe Bleublanrouge revisite l'histoire de Barbe Bleue. ©Electre 2024</t>
  </si>
  <si>
    <t xml:space="preserve">12h33</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t>
  </si>
  <si>
    <t xml:space="preserve">US813</t>
  </si>
  <si>
    <t xml:space="preserve">Deux cadavres de femmes sont retrouvés. Le seul lien entre les victimes est Connors, l'amant du lieutenant de police Eve Dallas, celui à qui elle s'est offerte, surmontant tous ses cauchemars.</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En l'espace de quelques jours, un informaticien se pend, un avocat s'ouvre les veines, et une jolie femme se jette du haut d'un immeuble. Le lieutenant Dallas enquête.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07h57</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Le lieutenant Eve Dallas doit enquêter sur les meurtres particulièrement sordides de prostituées. ©Electre 2024</t>
  </si>
  <si>
    <t xml:space="preserve">Le lieutenant Eve Dallas, pourtant si rationnelle, se trouve plongée dans le monde de l'étrange et du surnaturel. Les meurtres rituels se succèdent, plus atroces les uns que les autres. Et si c'était elle la cible ?</t>
  </si>
  <si>
    <t xml:space="preserve">Depuis qu'il lui a sauvé la vie, la juge Deborah O'Roarke est obsédée par Némésis, un justicier masqué qui enquête sur la même affaire qu'elle. A la fois énervée et intriguée par le personnage, elle tente par tous les moyens de découvrir sa véritable identité. ©Electre 2024</t>
  </si>
  <si>
    <t xml:space="preserve">En charge de la refonte des plans du manoir familial, Sloan O'Riley a le don d'exaspérer Amanda Calhoun, l'organisatrice du mariage de sa soeur Catherine. Cette dernière doit pourtant contenir ses émotions puisque l'architecte est probablement le seul qui puisse retrouver des bijoux égarés depuis plusieurs mois. ©Electre 2024</t>
  </si>
  <si>
    <t xml:space="preserve">Le rôle de belle-mère ne vient pas avec un mode d’emploi. Lorsqu’elle a rencontré l’homme de sa vie, père de deux jeunes filles, Valérie Roberts l’a appris à ses dépens. Dans ce livre qui prend la forme d’une quête personnelle, elle s’entretient avec 19 femmes qui ont accepté, avec générosité et franchise, de se confier sur ce sujet normalement réservé à la vie privée.</t>
  </si>
  <si>
    <t xml:space="preserve">" 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t>
  </si>
  <si>
    <t xml:space="preserve">" [...] Pendant que l'ANGE travaille d'arrache-pied pour délivrer les humains des effets néfastes de la puce électronique qu'on leur a injectée sous prétexte de les protéger contre le retour de la peste, au Vatican, Kevin Kaylin se prépare au plus grand combat de tous les temps. Sur la Terre Sainte, rasée par l'explosion de la base de Jérusalem, les derniers Nagas aimeraient bien faire leur part, mais ils sont pourchassés par un démon qui a acquis beaucoup trop de facultés surnaturelles.</t>
  </si>
  <si>
    <t xml:space="preserve">11h32</t>
  </si>
  <si>
    <t xml:space="preserve">"A l'insu des habitants de la Terre, des hommes et des femmes veillent sur l'humanité en oeuvrant au sein de l'Agence Nationale de Gestion de l'Étrange (mieux connue sous le nom de l'A.N.G.E.). Peu importe le pays où ils sont affectés, ces courageux agents secrets la protègent des ténébreuses machinations des serviteurs du Mal. Ayant découvert les codes secrets de la Bible, Vincent McLeod arrivera-t-il à les utiliser pour venir en aide à ses collègues aux prises avec les forces du Mal? [...]". -- 4e de couv.</t>
  </si>
  <si>
    <t xml:space="preserve">Toutes les nations se relèvent péniblement du terrible tremblement de terre qui a ébranlé la planète entière, mais elles ne sont pas au bout de leurs peines. La Bible annonce à Vincent d’autres cataclysmes plus terrifiants encore, qui forceront l’ANGE à intervenir, pour le bien de l’humanité. En même temps qu’ils tentent maladroitement d’empêcher le pire, les Brasskins nuisent aux principaux personnages de la fin du monde, qui ne peuvent plus jouer leur rôle. La désertion de l’un d’eux permettra toutefois à l’ANGE d’y voir plus clair dans leurs manigances.</t>
  </si>
  <si>
    <t xml:space="preserve">"À leur insu, des hommes et des femmes travaillent pour l'Agence Nationale de Gestion de l'Étrange ( mieux connue sous le nom de l'A.N.G.E.) veillent sur l'humanité. Peu importe le pays où ils sont affectés, ces courageux agents secrets la protègent des ténébreuses machinations des serviteurs du Mal. Les événements prédits dans la Bible commencent à se produire et l'A.N.G.E. doit rapidement rajuster son tir. Pendant que le monde entier est aux prises avec d'inexplicables disparitions, de son côté, Vincent McLeod affronte un danger bien plus tangible.</t>
  </si>
  <si>
    <t xml:space="preserve">09h37</t>
  </si>
  <si>
    <t xml:space="preserve">Désormais adultes, les jumeaux Wilder décident de partir en voyage chacun de leur côté. Tandis qu’Aymeric, accompagné de sa petite amie et de son demi-frère Jacob, met le cap sur l’Europe, Béthanie choisit plutôt d’aller se ressourcer, seule, à Hawaii, devenant ainsi une proie facile pour les forces du Mal...</t>
  </si>
  <si>
    <t xml:space="preserve">"À leur insu, des hommes et des femmes travaillant pour l'Agence Nationale de Gestion de l'Étrange (mieux conue sous le nom de l'A. N. G. E.) veillent sur l'humanité. Peu importe le pays où ils sont affectés, ces courageux agents secrets la protègent des ténébreuses machinations des serviteurs du Mal.</t>
  </si>
  <si>
    <t xml:space="preserve">10h04</t>
  </si>
  <si>
    <t xml:space="preserve">Pendant que de nombreux cataclysmes frappent la Terre, Thierry Morin se lance à la poursuite de l'Antéchrist avant qu'il ne soit trop tard, car l'armée qu'Ahriman est en train de lever pour lui grossit de jour en jour. Damalis et Cindy filent vers Jérusalem, puisque l'ANGE a perdu le contact avec son nouveau directeur international qui a été aperçu en compagnie d'Asgad Ben-Adnah !</t>
  </si>
  <si>
    <t xml:space="preserve">"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 La destruction de la base montréalaise de l'A.N.G.E. oblige les agents Océane Chevalier, Cindy Bloom, Yannick Jeffrey, Vincent McLeod et leur chef Cédric Orléans à se réfugier provisoirement à Alert Bay.</t>
  </si>
  <si>
    <t xml:space="preserve">09h46</t>
  </si>
  <si>
    <t xml:space="preserve">Satan s'est emparé du corps de Ben-Adnah et fait régner la terreur sur tout le pays. Pour empêcher les hordes de démons ailés de massacrer toute la population, les trois anges créent une route qui mène ceux qui la voient en lieu sûr. Thierry, Neil, Darrell, Adielle, Damalis, Cindy et Alexa ne savent plus ce qu'ils peuvent faire pour sauver le pays. Au même moment, au Vatican, une nouvelle ère s'ouvre pour les apôtres de Jeshua, puisque ce dernier revient prendre sa place comme principal berger de son troupeau.</t>
  </si>
  <si>
    <t xml:space="preserve">Les nations s’accusent d’avoir lancé des missiles sur Israël. Le crime règne sur la planète, bientôt secouée par un important désastre. Képhas et Océlus tentent de sauver des âmes avant l’arrivée de l’Antéchrist. Thierry Morin a subi une profonde transformation psychologique, qui pourrait nuire à la guerre entre les Anantas et les Dracos. Cédric Orléans est quant à lui aux prises avec l’inexpérience de ses jeunes agents, la crise d’Aodhan Loup Blanc et l’ordre de ses supérieurs: celui de contenir la croissance des disciples de Cael Madden.</t>
  </si>
  <si>
    <t xml:space="preserve">12h30</t>
  </si>
  <si>
    <t xml:space="preserve">Jared, 16 ans, a un solide problème d'alcool, une blonde non binaire vraiment politisée et la mère la plus terrifiante de la planète. Il a aussi le don de se mettre dans le trouble, entre son trafic de biscuits au pot, ses fréquents blackouts et sa grande gueule. Et ça, c'est sans compter les loutres cannibales, les hommes-gorilles, les lucioles philosophes et les soupçons de sa grand-mère, convaincue qu'il n'est pas un être humain, mais le fils de Wee'git, l'esprit qui tourmente sa famille depuis des générations.</t>
  </si>
  <si>
    <t xml:space="preserve">18h04</t>
  </si>
  <si>
    <t xml:space="preserve">L'objectif du ministère du Futur, établi en 2025, est simple, plaider pour les générations à venir du monde et protéger toutes les créatures vivantes, présentes et futures. Raconté entièrement sous forme de témoignages directs de ses personnages, ce roman propose une vision de la manière dont le changement climatique pourrait affecter le monde. ©Electre 2024</t>
  </si>
  <si>
    <t xml:space="preserve">Kira et son dragon, Dent-de-sabre, doivent trouver le troisième orbe au plus vite. Mais personne ne sait où il se cache. Seuls l'oracle et Kalen, un érudit qui vit dans la bibliothèque d'Harkésis, sont en mesure de les aider.</t>
  </si>
  <si>
    <t xml:space="preserve">Poll est convaincu que la deuxième pierre magique est cachée dans l'enclave du dragon de la Nuit. Tandis qu'Elias, Kira et Nolita ramènent la première pierre à l'oracle, il décide donc d'aller la chercher. Il est cependant rapidement pris au piège, sans que personne ne puisse l'aider.</t>
  </si>
  <si>
    <t xml:space="preserve">Elias et son dragon Aurore doivent trouver la quatrième Orbe afin de sauver la vie de l'Oracle. Ils sont prêts à tout quitte à s'allier avec des soldats d'un autre monde ou à déclencher une nouvelle guerre.</t>
  </si>
  <si>
    <t xml:space="preserve">Elias a pour mission de retrouver les quatre pierres magiques pour sauver l'oracle et le monde des dragons. Quatre de ces créatures fantastiques lui viennent en aide, ainsi que trois compagnons : l'intrépide Kira, la timide Nolita et l'orgueilleux Poll.</t>
  </si>
  <si>
    <t xml:space="preserve">03h08</t>
  </si>
  <si>
    <t xml:space="preserve">Sur une île paisible, Raph, une petite fille, disparaît. Dans un premier temps, personne ne s'inquiète car la fillette connaît parfaitement les lieux, mais l'inquiétude monte lorsqu'elle ne revient pas après que la brume s'est dissipée. Pendant la battue organisée pour la retrouver, une histoire ancienne refait surface. Premier roman. ©Electre 2024</t>
  </si>
  <si>
    <t xml:space="preserve">Norbert Jacquart voue un amour inconditionnel à sa petite-fille Mathilde, 20 ans, passionnée de chimie. Cette dernière n'a jamais connu son père, qui est décédé dans un accident en 1955. Le jour des funérailles de sa grand-mère, un jeune homme lui remet un médaillon trouvé dans les ruines d'un village ardéchois. Elle découvre à l'intérieur les photos de son père et d'une belle inconnue. ©Electre 2024</t>
  </si>
  <si>
    <t xml:space="preserve">Une mère abandonne ses enfants et ne reviendra plus. La narration est assumée par sa fille, qui lui imagine une vie à Paris : son départ, mon roman. On avance dans cette histoire d’une famille éclatée comme si on cherchait à retrouver, aux quatre coins du monde, les pièces d’un avion qui aurait explosé en plein vol.</t>
  </si>
  <si>
    <t xml:space="preserve">On ne peut pas vivre sans musique. Dès les premiers instants de la vie intra-utérine jusqu’aux grands moments qui traversent la vie de tout un chacun, la musique a des effets, encore mal compris, sur notre développement. Notre relation avec la musique n’est pas sans mystère. Et les questions fusent de toutes parts à ce propos. Comment la musique peut-elle être bénéfique pour le corps et l’âme ? Peut-elle être utile à la médecine ?</t>
  </si>
  <si>
    <t xml:space="preserve">"Julia ne fait pas de la poésie, broderie verbale et plaisante pour satisfaire l'âme lyrique de l'érudit en mal de sensations émotives ou esthétiques. Julia est entrée en poésie, état de vie permanent, alchimie : décomposition de l'événement et reconstitution de l'essence vitale, restituant ainsi le verbe primordial et initial." Rosemarie Racine.</t>
  </si>
  <si>
    <t xml:space="preserve">Un jour, Guillaume, urgentiste dans un hôpital de Neuchâtel, est appelé pour intervenir après la chute d'un homme dans les escaliers. Une fois sur place, il découvre qu'il s'agit d'Yvan, son ami d'enfance qui a poussé sa fille Vicky au suicide. Il se trouve alors tiraillé entre son devoir de médecin et son désir de vengeance.</t>
  </si>
  <si>
    <t xml:space="preserve">Dans cette biographie parue en 1906, l'écrivain met en exergue les tiraillements entre l'affaiblissement de la volonté et la puissance du génie de l'artiste italien. Il montre combien sa vie fut marquée par la solitude et la souffrance. L'annexe contient une sélection de poèmes de Michel-Ange. ©Electre 2024</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07h40</t>
  </si>
  <si>
    <t xml:space="preserve">780.92 780.903</t>
  </si>
  <si>
    <t xml:space="preserve">Publié pour la première fois en 1910, ce texte présente d'abord la vie du compositeur, puis analyse son oeuvre. Il réhabilite la musique de Haendel perçue au début du XXe siècle comme grandiloquente et montre que le compositeur fut l'un des auteurs de prédilection de Rolland. Avec notamment en annexes, le catalogue des opéras et oratorios de Haendel. ©Electre 2024</t>
  </si>
  <si>
    <t xml:space="preserve">Comme chaque hiver, Valentine, éditrice, passe ses vacances à Montuis, village de montagne où sa famille a une résidence secondaire. Elle trouve un manuscrit anonyme qui la met en scène dans un thriller machiavélique dans lequel elle est assassinée à la fin. Des secrets vieux de vingt ans ressurgissent, notamment liés à un événement dramatique qui se serait déroulé de l'autre côté du lac. ©Electre 2024</t>
  </si>
  <si>
    <t xml:space="preserve">15h17</t>
  </si>
  <si>
    <t xml:space="preserve">Dans un petit village du Congo, une équipe des Nations unies fait une découverte alarmante : hommes, femmes et enfants ont été réduits à un état végétatif par une force inconnue. L'environnement qui les entoure, qui évolue à un rythme exponentiel, est devenu leur plus grand prédateur. Ce phénomène se propage à partir d'un site maudit de la jungle et balaie l'Afrique, menaçant le reste du monde.</t>
  </si>
  <si>
    <t xml:space="preserve">Dix manières d'être félines sont ici convoquées pour échapper à sa condition d'homme, s'extirper d'un quotidien tapissé d'obligations assommantes et se satisfaire de sa simple existence.</t>
  </si>
  <si>
    <t xml:space="preserve">12h56</t>
  </si>
  <si>
    <t xml:space="preserve">Entre les splendeurs du Saint-Laurent et l’atrocité des tranchées de la Première Guerre mondiale, les décisions d’un jeune marin ont des conséquences inattendues et bouleversantes sur les générations suivantes. La suite d’une saga québécoise fabuleuse, digne des plus grands classiques du genre !</t>
  </si>
  <si>
    <t xml:space="preserve">Italie, 1919. Suite au décès de sa mère, Rosalie Longo doit se réfugier dans un village voisin chez un oncle qu’elle connait à peine. Avec le temps, Rosalie développera des liens avec Mirko qui dépasseront la simple amitié. Mais leur amour est impossible, car le jeune homme est destiné à la prêtrise. À Montréal, Charles Paradis, un brillant psychiatre, espère révolutionner la médecine et améliorer le sort de ses patients. Mais il devra vaincre les préjugés de son propre milieu sur maladie mentale. Suite à la montée du fascisme en Italie, Rosalie et Mirko déménagent à Montréal.</t>
  </si>
  <si>
    <t xml:space="preserve">Noah voit d'un mauvais oeil le remariage de sa mère, surtout avec l'arrivée de Nick, son demi-frère insupportable. Leur relation est explosive jusqu'au jour où Noah découvre que le jeune homme mène une double vie. Histoire adaptée en film sur Amazon Prime. ©Electre 2024</t>
  </si>
  <si>
    <t xml:space="preserve">Pierre de Ronsard est le poète le plus connu de la Pléiade. D'abord destiné à une carrière militaire et diplomatique, atteint d'une surdité subite, il devient humaniste et poète. Il sera proclamé «Prince des poètes».</t>
  </si>
  <si>
    <t xml:space="preserve">Une sélection de poèmes choisis pour leur beauté : Dieux, si là-haut gouverne la pitié ; Vénus est par cent mille noms ; Ce beau corail, ce marbre qui soupire, Comme une belle fleur assise entre les fleurs... ©Electre 2024</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Dans cet essai, adapté d'une conférence donnée en 2022, l'auteur met en lien la crise démocratique à laquelle font face de nombreux Etats au XXIe siècle avec le déclin de la pratique religieuse. Cet effacement de la religion favoriserait selon lui l'émergence du matérialisme au détriment d'une spiritualité à même de modifier la relation de l'être humain à son environnement.</t>
  </si>
  <si>
    <t xml:space="preserve">22h18</t>
  </si>
  <si>
    <t xml:space="preserve">Un vieux jagunço, un gardien de troupeau, raconte ces journées passées de bataille en bataille et ses longues chevauchées à méditer sur la vie et la mort, sur les moments passés auprès de l'énigmatique Diadorim. ©Electre 2024</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 Ce recueil a un objectif à la fois très modeste et incroyablement ambitieux; celui de mettre, sur les visages qui y sont disposés, quelque chose comme une esquisse de sourire. » Dans cette palpitante succession de courtes histoires, Antoine Ross-Trempe mêle éloquence, réflexions attendrissantes et sagesse de ruelle...</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Réécriture de la nouvelle éponyme de Washington Irving dans laquelle la légende du cavalier sans tête de Sleepy Hollow est abordée. On y trouve une multitude de personnages différents les uns des autres : un homme qui cherche un ami disparu, un maître chanteur qui se fait trop d'ennemis ou encore un peintre misanthrope et obsédé par la même toile. ©Electre 2024</t>
  </si>
  <si>
    <t xml:space="preserve">Jeune infirmière, Izabelle est au commissariat. Traumatisée, elle tente de raconter l'histoire épouvantable dans laquelle elle s'est retrouvée impliquée. Dans une résidence luxueuse, elle a vu des horreurs innommables, un prisonnier sauvagement mutilé, un adolescent servant un maître impitoyable et une bête maudite, capable des pires atrocités. Une réécriture du célèbre conte. ©Electre 2024</t>
  </si>
  <si>
    <t xml:space="preserve">En refusant d'enfoncer la porte de l'église du village d'Haussonville, dans l'est de la France, Carlo de Rose, jeune officier de cavalerie, prend une décision qui change le cours de son destin. Au début des années 1910, il devient pilote civil et, l'année suivante, il est le premier à survoler les Pyrénées. Récit intime du parcours de l'aïeul de l'auteur, fondateur de l'avion de chasse. ©Electre 2024</t>
  </si>
  <si>
    <t xml:space="preserve">09h27</t>
  </si>
  <si>
    <t xml:space="preserve">Saviez-vous que Votre cerveau est un outil ultra puissant, apparu il y a environ500 millions d'années, façonné par des milliards d'années d'évolution? Le cerveau est au coeur de nos choix, de nos émotions, de nos relations, bref, de notre vie tout entière. Cependant, sa complexité le rend difficile à appréhender, à comprendre. Cet ouvrage nous donne enfin accès aux plus récentes découvertes en neurosciences. Comment le cerveau tombe-t-il amoureux? Comment gère-t-il les coeurs brisés? Quels sont les secrets des rêves et de l'intuition?</t>
  </si>
  <si>
    <t xml:space="preserve">La vie d'Apollonios de Tyane, formé à l'école des pythagoriciens et devenu un sage guérisseur. Dans une quête de sagesse, il a parcouru la Turquie, la Syrie, le Pakistan, la Grèce, l'Italie et l'Egypte en compagnie de son disciple Damis. Il aurait accompli des guérisons miraculeuses et acquis une renommée d'homme divin. ©Electre 2024</t>
  </si>
  <si>
    <t xml:space="preserve">Un père veuf et ses six enfants vivent à quelques kilomètres du centre-ville de Bucarest, dans une cabane au bord d'un lac où la nature a depuis longtemps repris ses droits. Au rythme des saisons, Sasho, Naya et leurs frères grandissent en liberté, jusqu'au jour où les autorités les somment de partir pour créer une réserve naturelle. ©Electre 2024</t>
  </si>
  <si>
    <t xml:space="preserve">14h10</t>
  </si>
  <si>
    <t xml:space="preserve">Quand on lui a imposé cette cohabitation, June était loin d’envisager que la présence de cet homme susciterait en elle autre chose qu’une haine viscérale. Qu’il apporterait dans leur quotidien ce bonheur inespéré auquel elle et son fils ne goûtent plus depuis des années. Encore moins que cette saveur interdite lui permettrait enfin de respirer à nouveau. Elle devrait le détester, ne voir en lui que le monstre qui a détruit sa vie en lui arrachant son époux. Elle le devrait, car l’inverse est impensable. Mais les choses ne se déroulent jamais comme on le croit.</t>
  </si>
  <si>
    <t xml:space="preserve">Depuis que le passage entre les mondes s'est refermé, Alix n'a qu'un objectif, sauver Anton et Isaac, contraints de demeurer de l'autre côté du voile lors du dernier affrontement entre les anges mécaniques et les gargouilles. Pour cela, elle doit trouver une autre brèche. Accompagnée de quelques anges, la jeune fille se lance dans une expédition de sauvetage des plus périlleuses. ©Electre 2024</t>
  </si>
  <si>
    <t xml:space="preserve">Un couple tente de raviver la flamme en s’offrant un séjour dans un tout-inclus de luxe. Mais les vacances de Judith et Hugo seront vite gâchées par une baleine bleue échouée sur la plage. La carcasse en putréfaction dégage une odeur nauséabonde que la brise tropicale charrie jusqu’aux narines des touristes. La puanteur s’emmêle à différents destins et les imprègne. Et plus elle stagne dans l’air, plus l’illusion du paradis se dissipe.</t>
  </si>
  <si>
    <t xml:space="preserve">En 1901, de retour à Paris après sept années d'exil, Cécile Gaultier, agente spéciale de l'Institut Orgueil, est chargée de trouver le coupable d'une série d'infanticides qui terrorise la capitale. Frémont, un pisteur, et son lynx Farouche, qui détestent autant la ville que la promiscuité, doivent l'aider dans sa mission. Une course contre la montre s'engage pour éviter de nouveaux meurtres. ©Electre 2024</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A la suite de la tentative d'assassinat perpétrée à son encontre en 2022, l'auteur livre ses réflexions et ses méditations sur la vie, la perte, l'amour, le pouvoir de l'art et la force de continuer à avancer. Prix Constantinople 2024. ©Electre 2024</t>
  </si>
  <si>
    <t xml:space="preserve">Surprotégé par ses parents, Lino déteste sortir de son lit, même pour aller à la piscine ou au centre aéré. Désespérée et très occupée, sa mère l'envoie en Provence pour les vacances, pour être gardé par son grand-père paternel, Ulysse, qu'il n'a pas vu depuis des années. Grâce à la passion d'Ulysse pour le vélo, Lino découvre peu à peu le sport et l'amitié, mais aussi des secrets de famille. ©Electre 2024</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06h29</t>
  </si>
  <si>
    <t xml:space="preserve">Télépathe en quête de vérité, Bianco se perd, jaloux et dépossédé de lui-même, tentant d'user de ses capacités psychiques extraordinaires sur sa femme. Un roman emblématique et visionnaire par l'auteur de L'anniversaire. ©Electre 2024</t>
  </si>
  <si>
    <t xml:space="preserve">06h21</t>
  </si>
  <si>
    <t xml:space="preserve">Des intelligences artificielles capturent les données informatiques des plus grandes multinationales afin d'écrire l'histoire à la place des humains. ©Electre 2024</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Coincée dans les bouchons, une jeune femme iranienne de la classe moyenne débute un monologue intérieur, découvrant son intimité ainsi que le paysage social de Téhéran au début des années 2000. Entre le poids des conventions sociales et ses efforts pour occuper son fils à l'arrière de la voiture, elle pense à Gandome, une ancienne amie opposée à elle par sa liberté d'esprit. Premier roman. ©Electre 2024</t>
  </si>
  <si>
    <t xml:space="preserve">Une cinquantaine de nouvelles, dont certaines très brèves, saisissant la tension secrète du lien familial qui unit ou qui déchire, celle d'un amour immense et impossible. ©Electre 2024</t>
  </si>
  <si>
    <t xml:space="preserve">En réponse aux bien-pensants et aux apologistes exaltés du travail, une défense de l'art de paresser en tant qu'ouverture à la pensée. ©Electre 2024</t>
  </si>
  <si>
    <t xml:space="preserve">07h4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11h51</t>
  </si>
  <si>
    <t xml:space="preserve">A Harlowe, Mim et John Moore travaillent la terre de leurs ancêtres. Commissaire-priseur, Perly Dunsmore s'allie au shérif pour organiser des enchères afin de renflouer les caisses de la police locale et de protéger la commune de la violence des grandes villes. Les Moore et leurs voisins sont contraints de donner ce qu'ils possèdent pour la bonne cause.</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Lucia est une étudiante enceinte de quatre mois, Hortense est une quadragénaire aux prises avec un maître chanteur, Joséphine et Arsène forment un couple de retraités fantasques, et Max a un drôle de métier. Ils ne se connaissent pas mais reçoivent tous les cinq une invitation pour une mystérieuse chasse au trésor à travers la Californie. Ils sont accueillis par Jim à l'aéroport.</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Déporté à Auschwitz avec sa femme et son fils, le magicien Herbert Levin se retrouve au coeur d'un mouvement de révolte des prisonniers. Pour survivre, il doit coopérer avec le soldat Francisco Latino, qui s'est engagé dans l'armée SS afin de tenter de retrouver sa fiancée russe, enfermée elle aussi.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Anna, une jeune adolescente évadée de prison, se fracture l'astragale et croise la route de Julien, qui l'aide à échapper aux autorités. Récit d'inspiration autobiographique d'une jeune femme libre dans la France d'avant 1968. ©Electre 2024</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Rien ne prédestinait André Sauvé à monter sur scène.Les aléas de la vie l'ont néanmoins entraîné sur la voie de l'écriture et du spectacle, de l'ombre à la lumière. Entre les deux, de multiples transformations: des petits riens deviennent de grandes questions et vice-versa, puisque l'écriture est tout, sauf un processus linéaire...</t>
  </si>
  <si>
    <t xml:space="preserve">Dans Bar Italia 90 , Giulia se sépare de son mari Neri, quitte ses enfants et ses parents, part de la campagne d’Alessandria et déménage à Turin, dans l’Italie du nord. Elle rencontre sa voisine Mara. Giulia raconte les aventures nocturnes qu’elle vit avec d’autres trentenaires déraciné.e.s, fuyant leur famille. Iels passent leurs journées au bar Italia 90, géré par Meddur. Au centre de ce microcosme, Mara joue le rôle de coryphée, organise les sorties et capte l’attention des client.e.s du bar grâce à ses récits fantastiques.</t>
  </si>
  <si>
    <t xml:space="preserve">Pour repousser l'ennemi, les centurions Macro et Cato entraînent les Atrébates. Mais ces derniers éprouvent toujours de la méfiance envers les légions romaines. Macro et Cato doivent alors tout faire pour gagner leur loyauté. ©Electre 2024</t>
  </si>
  <si>
    <t xml:space="preserve">12h18</t>
  </si>
  <si>
    <t xml:space="preserve">Bretagne, fin de l'été de l'an 44 apr. J.-C. Le général Plautius veut à tout prix en finir avec les rebelles. Mais le centurion Maximius, à la tête de la deuxième légion dont font partie Cato et Macro, commet une terrible erreur permettant à Caratacos, le chef ennemi, et à ses hommes de s'enfuir. ©Electre 2024</t>
  </si>
  <si>
    <t xml:space="preserve">10h25</t>
  </si>
  <si>
    <t xml:space="preserve">En 43 apr. J.-C., le centurion Macro et son optio Cato participent à l'invasion de la Bretagne. La campagne est rude car les Romains sont surpassés en nombre par les Bretons. De plus, une organisation oeuvre en secret à la perte des légionnaires. L'arrivée de l'empereur Claude étant annoncée, les soldats doivent agir afin d'éviter un désastre. ©Electre 2024</t>
  </si>
  <si>
    <t xml:space="preserve">Bretagne, en 44 apr. J.-C. Macro et Cato avancent en territoire ennemi afin de libérer les otages. Ils doivent notamment affronter les druides de la Lune sombre, des êtres violents et sans pitié, qui ont capturé la famille du général Plautius. ©Electre 2024</t>
  </si>
  <si>
    <t xml:space="preserve">Germanie, 42 apr. J.-C. Cato, nouvelle recrue dans la deuxième légion romaine, découvre une vie dure, violente et impitoyable. Sa nomination au-dessus de ses compagnons d’armes sur ordre de l’empereur lui vaut leur inimité. Mais il gagne vite le respect de son centurion, Marco, un soldat aguerri. La campagne de Bretagne marque le début d’une amitié solide entre ces deux hommes que tout sépare. ©Electre 2024</t>
  </si>
  <si>
    <t xml:space="preserve">03H34</t>
  </si>
  <si>
    <t xml:space="preserve">L'histoire du XV de France de rugby illustrée d'anecdotes ainsi que de photos originales et inédites : ses joueurs emblématiques, ses victoires, ses défaites, son palmarès, ses sélectionneurs, entre autres. ©Electre 2024</t>
  </si>
  <si>
    <t xml:space="preserve">Dans une boîte de nuit parisienne, une jeune métisse se fait agresser par un inconnu. Premier roman. ©Electre 2024</t>
  </si>
  <si>
    <t xml:space="preserve">Selb, détective privé de 68 ans, habite à Mannheim et est amené à travailler pour une grande entreprise chimique victime d'un piratage informatique. Il met au jour un système de chantage et des connexions financières entre cette industrie chimique et l'organisme chargé de contrôler la pollution de la région. ©Electre 2024</t>
  </si>
  <si>
    <t xml:space="preserve">Maryline vit seule avec son père qui collectionne les capsules de bière et roule en camion poubelle. Elle déclare alors autour d'elle que sa mère est une grande actrice hollywoodienne, ce que son camarade et ennemi Tristan de Belleville, hautain et prétentieux, ne croit pas du tout. Un jour, ils sont enlevés par des extraterrestres et contraints de trouver 50.000 euros en trois jours. ©Electre 2024</t>
  </si>
  <si>
    <t xml:space="preserve">Tommy vit dans une cité délabrée et sale. Il cherche à élucider la disparition de son grand frère adoré tout en gérant les plans douteux de Zbeul, son ami, et en tentant de séduire la volcanique Miranda. Il est attaqué par une fillette borgne sortie du canal. L'épouvante fait irruption dans le quotidien de Tommy et de ses amis, et les ennuis s'enchaînent. ©Electre 2024</t>
  </si>
  <si>
    <t xml:space="preserve">19h09</t>
  </si>
  <si>
    <t xml:space="preserve">Noam, héros immortel qui traverse l'histoire de l'humanité, arrive en Grèce ancienne. Il fait la connaissance de Daphné, une jolie Athénienne qui veut l'épouser. Xanthippe, la soeur de cette dernière, s'oppose fermement à cette union car elle ne veut pas d'un métèque dans leur famille. Noam, qui n'est pas citoyen, doit s'intégrer à la vie de la cité pour participer à son effervescence. ©Electre 2024</t>
  </si>
  <si>
    <t xml:space="preserve">Jean et sa petite chérie ont 13 ans à peine et passent des heures ensemble à faire leurs devoirs. Une seule fois, Jean lui a demandé si elle voulait sortir avec lui, elle lui a dit non mais l'a aussitôt regretté. Elle a grandi, a aimé et a été aimée, mais n'a jamais perdu de vue ni oublié Jean. Ils se reverront et tenteront de s'aimer enfin. ©Electre 2024</t>
  </si>
  <si>
    <t xml:space="preserve">Dans un village situé près de l'ex-Allemagne de l'Est, Inge vit seule au sein d'une grande maison, avec l'espoir que son fils et sa petite-fille lui rendent visite. Ces derniers n'ont d'autre choix que de passer l'été à ses côtés après la chute dans les escaliers de la vieille femme. Inge, Carsten et Lisa vont devoir apprendre à vivre et communiquer ensemble. ©Electre 2024</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17h33</t>
  </si>
  <si>
    <t xml:space="preserve">Fuyant son mariage, Naomi retourne dans sa ville natale à Knockemout, en Virginie, pour rejoindre sa soeur jumelle, Tina. Celle-ci disparaît cependant aussitôt avec la voiture de Naomi, qui se retrouve seule avec Waylay, sa nièce de 11 ans dont elle ignorait l'existence. Bienfaiteur local, Knox, témoin des mésaventures de la jeune femme, lui vient en aide.</t>
  </si>
  <si>
    <t xml:space="preserve">Récit d'un accident de montagne qui relate les cinq jours où l'auteur, après une chute de huit mètres d'un flanc de montagne sur une île du Timor, est resté allongé, incapable de bouger en raison de ses blessures et de sa position précaire, avant de réussir à trouver du secours. ©Electre 2024</t>
  </si>
  <si>
    <t xml:space="preserve">Une proposition d'histoire naturelle dans laquelle l'auteur prend le contrepied d'idées reçues sur la société contemporaine : traitement des déchets, métamorphoses des virus, séductions humaines ou encore parades animales. Il met ainsi en lumière une nature plus proche de l'humain et source de solutions pour vivre en harmonie avec le vivant, loin des discours trompeurs. ©Electre 2024</t>
  </si>
  <si>
    <t xml:space="preserve">Toujours bonne à Paris chez un fondé de pouvoir de la Banque de France, la Madeleine fait la connaissance de Margot, une fille de son page pleine de gouaille qui la sort de sa solitude et la mène sur le chemin de l'émancipation. Dernier volume de cette fresque romanesque.</t>
  </si>
  <si>
    <t xml:space="preserve">En guise d'hommage à la pièce La Madeleine Proust, parue en 1991, l'auteure raconte l'enfance de cette femme du peuple, imagine son parcours, ses amours et son existence quotidienne. ©Electre 2024</t>
  </si>
  <si>
    <t xml:space="preserve">13h28</t>
  </si>
  <si>
    <t xml:space="preserve">Après avoir relaté l'enfance de son personnage, la Madeleine Proust, l'auteure raconte la suite de la vie de cette femme du peuple, durant la période allant de septembre 1939 à la fin juin 1940. ©Electre 2024</t>
  </si>
  <si>
    <t xml:space="preserve">15h52</t>
  </si>
  <si>
    <t xml:space="preserve">Ils seront donc douze individus, provenant de tout horizon, à vivre quelques jours ensemble, isolés du reste du monde. Ils formeront malgré eux une communauté de laquelle surgira parfois le meilleur, parfois le pire, et souvent le plus ridicule de l’humain. Civilisés : quand Patrick Senécal propose sa vision de la véritable société égalitaire - celle qui n’épargne personne !</t>
  </si>
  <si>
    <t xml:space="preserve">Entre guide d'écriture et mémoires d'écrivaine, l'auteure montre comment puiser dans son vécu pour écrire une histoire. Conseils pratiques, outils et astuces sont ainsi illustrés de souvenirs d'enfance et d'expériences personnelles. ©Electre 2024</t>
  </si>
  <si>
    <t xml:space="preserve">Bucarest, octobre 1989, sous le régime de Ceausescu. Cristian Florescu, un lycéen, rêve de poésie et de cinéma américain. Un jour, il est dénoncé et convoqué par la Securitate qui le somme de choisir entre devenir informateur pour la police secrète du régime ou perdre sa famille et Bunu, le grand-père qu'il adore. ©Electre 2024</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32h59</t>
  </si>
  <si>
    <t xml:space="preserve">Le destin de trois familles installées en Zambie dont les vies s'entrelacent sur quatre générations à travers le XXe siècle.</t>
  </si>
  <si>
    <t xml:space="preserve">Pour Lamiss, qui a grandi dans un orphelinat, la rencontre avec Nidhalé a tout d'un conte de fées. Mais suite à un accident, cette dernière devient amnésique. Ses parents voient là une chance inespérée d'effacer son homosexualité et de la rendre convenable à leurs yeux pour la société. Chacune entreprend alors un long voyage dans son passé. Une exploration de l'effacement. ©Electre 2024</t>
  </si>
  <si>
    <t xml:space="preserve">15h42</t>
  </si>
  <si>
    <t xml:space="preserve">A l'issue d'une longue enquête, l'auteur retrace en détail l'histoire des deux journées qui débouchent sur les accords de Munich en septembre 1938 : leur origine depuis 1918, leur déroulé à travers de nombreuses anecdotes et leurs conséquences dramatiques. Il brosse également le portrait de ses quatre principaux acteurs : Hitler, Mussolini, Chamberlain et Daladier. ©Electre 2024</t>
  </si>
  <si>
    <t xml:space="preserve">En 1994, Manon a été échangée par erreur à la maternité avec une autre nouveau-née. Sa mère raconte les premiers doutes, les tests ADN, le choc, le procès, la rencontre avec l'autre famille et sa fille biologique, mais aussi son amour et sa grande proximité avec Manon. ©Electre 2024</t>
  </si>
  <si>
    <t xml:space="preserve">La victoire du Viêt Minh à Diên Biên Phu en mai 1954, après cinquante-six jours de combat, entérine le départ de la France, présente sur ce territoire depuis un siècle. Une analyse de la défaite française permet d'identifier les erreurs et les limites de son commandement militaire, ainsi que la légèreté politique qui l'a entraîné à sous-estimer son ennemi et ignorer les alertes des renseignements. ©Electre 2024</t>
  </si>
  <si>
    <t xml:space="preserve">05h43</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Bearfoot, Santee et Ray, trois soeurs inséparables, vivent dans une réserve indienne dans le Dakota du Sud. A la suite de l'emprisonnement pour conduite en état ivresse de leur mère, les filles doivent être placées dans des familles d'accueil. N'écoutant que son coeur, Bearfoot, accompagnée de ses petites soeurs, s'enfuit vers la Californie. ©Electre 2024</t>
  </si>
  <si>
    <t xml:space="preserve">12h51</t>
  </si>
  <si>
    <t xml:space="preserve">Mourant, un père se confie à sa fille Atara en l'appelant Rachel, du nom de sa première épouse. Troublée, Atara part à la recherche de cette femme que son père semble ne jamais avoir oubliée, éveillant les souvenirs d'une résistance passée, avant la fondation de l'Etat d'Israël. ©Electre 2024</t>
  </si>
  <si>
    <t xml:space="preserve">Téhéran, 1956. Forough Farrokhzad, 20 ans, égérie des milieux littéraires iraniens, rencontre Cyrus. Erudit francophile, il lui traduit en persan les poèmes de Pierre Louÿs et lui relate la vie du poète et celle de son grand amour, Marie de Régnier. Forough entrevoit la vie dont elle aurait rêvé. Mais elle est mariée à un artiste sans fantaisie, bridée par sa famille et les moeurs de son pays. ©Electre 2024</t>
  </si>
  <si>
    <t xml:space="preserve">Tunuva Melim, soeur du Prieuré, est prête à combattre les wyrms mais aucun n'est apparu depuis le Sans-Nom. Dans le reinaume d'Inys, Glorian vit dans l'ombre de sa mère. En Seiiki, Dumai tente en vain de réveiller les dragons de l'Est. Lorsque le mont Effroi entre en éruption, une période de terreur et de violence commence pour ces trois femmes. Préquelle au titre Le Prieuré de l'oranger. ©Electre 2024</t>
  </si>
  <si>
    <t xml:space="preserve">Un savant, Victor Frankenstein, parvient à donner vie à un être fait d'un assemblage de morceaux de cadavres. Un roman fantastique paru en 1818, préfigurant la littérature de science-fiction moderne et décrivant la lutte contre la mort par le biais de la science. ©Electre 2024</t>
  </si>
  <si>
    <t xml:space="preserve">Un roman inspiré d'un événement révélé par la presse israélienne en 2003, celui du viol et du meurtre d'une jeune bédouine du Néguev en 1949. Le récit dénonce l'emploi du viol comme arme de guerre et aborde le thème de la mémoire et de l'oubli.</t>
  </si>
  <si>
    <t xml:space="preserve">13h21</t>
  </si>
  <si>
    <t xml:space="preserve">A la suite d'une blessure qui compromet ses chances d'intégrer un cursus sportif, Isaac accepte des antidouleurs pour guérir plus vite. Sa soeur Ivy rechigne à prendre un médicament censé réguler ses troubles de l'attention, mais finit par s'y résoudre. Ils ignorent qu'ils sont l'enjeu d'un pari machiavélique entre Roxy et Addison, deux drogues personnifiées. ©Electre 2024</t>
  </si>
  <si>
    <t xml:space="preserve">13h08</t>
  </si>
  <si>
    <t xml:space="preserve">Un tome bonus qui revient sur les façons, parfois créatives, dont certains Faucheurs ont donné la mort. Avec une nouvelle qui clôture l'épilogue du dernier tome Le Glas. ©Electre 2024</t>
  </si>
  <si>
    <t xml:space="preserve">A travers des cas de patients, des oeuvres de fiction et des personnages célèbres tout en s'appuyant sur des travaux scientifiques, cet ouvrage explore la manière dont l'hystérie, névrose féminine décrite par Freud en 1895, se dégenre depuis une quarantaine d'années. Elle trouve une nouvelle jeunesse sur les réseaux sociaux, où se joue une séduction généralisée sur fond de tyrannie du paraître. ©Electre 2024</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Une version horrifique de ce conte, mettant en scène une femme coupable d'un crime dont elle ne se souvient pas dans une histoire sombre aux frontières de la démence, du complot et du meurtre. ©Electre 2024</t>
  </si>
  <si>
    <t xml:space="preserve">11h44</t>
  </si>
  <si>
    <t xml:space="preserve">Death-Cast est un service qui peut prédire la mort des individus inscrits dans sa base de données. Atteint d'une malformation cardiaque, Orion Pagan s'est inscrit pour ne pas être pris au dépourvu. Valentino Prince a fait le même choix à la suite de l'accident de sa soeur jumelle. Les deux hommes se rencontrent à Times Square et tombent amoureux mais l'un d'eux reçoit le funeste appel.</t>
  </si>
  <si>
    <t xml:space="preserve">Un entrepreneur du quartier des Abesses menace de tuer sa femme et son amant, qui depuis deux ans s'est installé dans le foyer familial. ©Electre 2024</t>
  </si>
  <si>
    <t xml:space="preserve">02h16</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A 28 ans, l'écrivaine confronte la vie prolétaire de ses parents à la vie précaire qu'elle mène, bien que munie d'un diplôme universitaire. Elle raconte l'Espagne populaire d'avant la crise, qu'elle ne connaît que par les récits, et s'interroge sur le monde contemporain, qui n'offre aucune solution à la précarité dans laquelle est plongée sa génération. Premier roman. ©Electre 2024</t>
  </si>
  <si>
    <t xml:space="preserve">Des longueurs dans le crépuscule poursuit le motif de l'animal traqué. Cette fois la cible : le Soleil. Astre insaisissable, à la fois espéré et redouté, il traîne dans son sillage la mémoire et le destin de la lumière.</t>
  </si>
  <si>
    <t xml:space="preserve">À l’approche de son mariage, Jyothi « Joy » Sharma fuit son fiancé et sa famille vers Kochi, sa ville natale située sur la côte du Kerala. Elle y loue un appartement dans un immeuble où loge clandestinement Parvathy, une adolescente hébergée par Aakash, un artiste excentrique. S’installe entre eux une drôle d’amitié, jusqu’au jour où Aakash et Parvathy disparaissent. Secrètement éprise de son nouveau voisin, Joy se fera un devoir de les retrouver, entreprenant du même souffle une quête intérieure à la fois troublante et salvatrice.</t>
  </si>
  <si>
    <t xml:space="preserve">Amis d'enfance, Anjir et Zal sont aujourd'hui amoureux, en dépit des risques qu'ils encourent en tant qu'homosexuels en Iran. Après que Zal a été attaqué pour avoir été vu en compagnie d'un homme dans la rue, Anjir se décide à changer de sexe pour prendre un nouveau départ. Lorsque son compagnon disparaît à sa sortie d'hôpital, il se met en quête de le retrouver. ©Electre 2024</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Autobiographie du rappeur français, qui a connu la vie de quartier, l'échec scolaire, la délinquance, la prison puis le succès avec près d'un million et demi d'albums vendus durant les années 2000. De son enfance à son changement de vie qui lui a permis de devenir chef d'entreprise, en passant par sa découverte du rap et son ascension, il fait le récit intime de ses victoires et de ses défaites. ©Electre 2024</t>
  </si>
  <si>
    <t xml:space="preserve">01h07</t>
  </si>
  <si>
    <t xml:space="preserve">Il y a de cela bien des lunes, une ourse bleue comme la nuit qui vivait dans le ciel donna naissance à Awassos, un petit ourson dont la fourrure brillait autant que les étoiles. Pour protéger son petit d’un grand chasseur, la mère ourse décida de le déposer sur Terre et de le confier aux esprits de la forêt. Awassos grandit dans ce nouveau monde tout en cherchant un moyen de revenir près de sa mère, qui lui manquait terriblement. Puis il rencontra Mkuigo, une femme-étoile qui lui fit découvrir l'amour et lui permit de devenir... le tout premier homme.</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A la mort de son père, tombé au champ d'honneur, Joseph Portedor emménage avec sa mère sur l'île de Tounis, à Toulouse. D'une sensibilité extrême, il a des dons de voyant qu'il exerce le samedi dans le bordel où sa mère fait le ménage. Quand il rencontre Anima Halbron, sa voisine juive, sa vie bascule. Bien qu'enfant, il décide de la protéger coûte que coûte. ©Electre 2024</t>
  </si>
  <si>
    <t xml:space="preserve">Une plongée au coeur de la vie quotidienne athénienne à son apogée, à partir de l'Agora. Riche d'activités économiques et industrieuses, celle-ci est un des lieux privilégiés de la politique. A travers une série de questions, les contributeurs déconstruisent les poncifs sur l'Athènes classique. La place des femmes, la circulation de l'information ou encore la morale politique sont ainsi abordées. ©Electre 2024</t>
  </si>
  <si>
    <t xml:space="preserve">Un voyage intérieur dans le petit appartement du XXe arrondissement de Paris où a grandi l'auteure. Après le retour de captivité de son père, puis l'arrivée d'un frère, la famille se délite. Malgré la pauvreté, c'est la fantaisie maternelle qui la protège des difficultés et des conventions. L'enfant s'ouvre au monde et à ses promesses d'émancipation. ©Electre 2024</t>
  </si>
  <si>
    <t xml:space="preserve">L'écrivaine raconte des ateliers d'écriture qu'elle a animés en milieu psychiatrique. Au fil des séances, entre exercices et confidences, elle découvre une humanité en souffrance, digne, sans complaisance sur son état et prompte à rire d'elle-même. De plus en plus vulnérable, elle voit la distance s'amenuiser entre les participants et elle.</t>
  </si>
  <si>
    <t xml:space="preserve">Une librairie ancienne en plein cœur de Londres, un festival d’émotions de toutes sortes, un mystère qu’on veut élucider autant que la protagoniste: un roman charmant, touchant et rafraîchissant qui fait du bien... et qui fait même rêver!</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Alors que Roach gère son rayon true crime d'une main de maître, sa librairie londonienne en déclin est envahie par de nouveaux vendeurs afin de remettre la boutique à flot. Parmi eux, Laura et sa perfection de façade agacent particulièrement Roach, qui se met à fouiller dans la vie de la jeune fille, jusqu'à aller trop loin.</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La Louisiane et le Mississippi sont ravagés par les ouragans et désertés par leurs habitants. Jessie débute une nouvelle vie et fuit la secte qui les traque, elle et son fils. A la tête de ses poursuivants, Elser, une fausse prophétesse, se déplace à bord d'un corbillard et galvanise les foules prêtes à tout pour une vie meilleure. Tous convergent vers la ville natale de Jessie.</t>
  </si>
  <si>
    <t xml:space="preserve">Abi Jones a la capacité de projeter son âme dans le corps des animaux – et dans celui d’un seul être humain : son frère Eli. Ce lien indéfectible leur permet de tenir le coup face à l’alcoolisme et la brutalité paternelle et à l’indifférence maternelle. Entre Montréal, Boston, Salt Lake City et Chicago, les deux enfants grandissent, unis par leur sens de l’humour décapant, leurs expériences douteuses et leur amour des mots.</t>
  </si>
  <si>
    <t xml:space="preserve">Amoureuse de l'avant-garde, peintre, poétesse et femme passionnée, H. d'Oettingen, née Miontchinksa en Ukraine, a été à la fois muse et mécène. Cette enquête intime et littéraire reconstitue le destin de cette figure de la Belle Epoque, plongeant le lecteur dans le Montparnasse bohème du début du XXe siècle où elle côtoie G. Apollinaire, A. Modigliani, M. Jacob et le Douanier Rousseau.</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Un roman décapant où n’évoluent que des imbéciles (certains plus attachants que d’autres) et qui non seulement donne la satisfaction de voir arriver des trucs très moches à des gens qui le sont tout autant, mais nous fait aussi frissonner de plaisir comme on l’a pas fait depuis longtemps.</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 ©Electre 2024</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Dans la baie de San Francisco, en 1937, des pêcheurs sauvent un adolescent à moitié noyé. Ce dernier, Matt, a une blessure par balle à la tête et souffre d'amnésie. Une image le hante, celle d'une jeune fille qui s'apprête à sauter d'un pont. Habité par un sentiment d'urgence diffus, le garçon se lance dans une course effrénée à travers la ville à la recherche de sa mémoire. ©Electre 2024</t>
  </si>
  <si>
    <t xml:space="preserve">Le gendarme Deschamps et ses équipiers enquêtent sur les meurtres de religieux, retrouvés dans leur église après avoir été torturés et décapités. ©Electre 2024</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En vingt-cinq ans, les Gafam ont instauré une concurrence dissymétrique avec les médias traditionnels grâce au développement des réseaux sociaux et des plateformes vidéo. Ces nouveaux modèles économiques ont transformé le marché de la culture et de l'information. L'auteure appelle à une meilleure réglementation de l'espace numérique ainsi qu'à une protection de la singularité culturelle française.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t>
  </si>
  <si>
    <t xml:space="preserve">Contre tout bon sens, l'actrice trans la plus connue du monde fait le choix de fonder une famille, de monter une pièce de Jean Cocteau et de retourner dans son village natal pour voir ses parents. ©Electre 2024</t>
  </si>
  <si>
    <t xml:space="preserve">Dialogue poétique entre deux amants dont un seul est en vie. L'absence et la douleur coexistent avec l'évocation de souvenirs heureux et sensuels.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25h49</t>
  </si>
  <si>
    <t xml:space="preserve">Dans un Nigeria imaginaire, le docteur Menka confie à son ami ingénieur Duyole Pitan-Payne les pratiques exécrables d'un entrepreneur qui dérobe des organes à l'hôpital. Alors que Duyole est sur le point de se voir confier un poste aux Nations unies, quelqu'un se dresse sur sa route. ©Electre 2024</t>
  </si>
  <si>
    <t xml:space="preserve">Je t’aimais avant de te rencontrer. Avant que je puisse te tenir dans mes bras, les étoiles m’ont chanté ton nom. En attendant la naissance de son bébé, une future maman rassemble des cadeaux pour créer un sac sacré. Une plume blanche, une pierre du fleuve... Chaque objet offrira à l’enfant de la force et un lien avec sa tradition, sa famille et sa communauté.</t>
  </si>
  <si>
    <t xml:space="preserve">A 19 ans, Léonie B. participe à l'expédition Spitzberg déguisée en homme. Dès son retour, elle épouse le peintre François-Auguste Biard mais tombe amoureuse de Victor Hugo. Tous deux bravent les interdits de leurs mariages respectifs pour vivre leur passion. Elle est arrêtée et envoyée à la prison pour femmes de Saint-Lazare pour adultère, inspirant l'oeuvre de l'écrivain, Les misérables.</t>
  </si>
  <si>
    <t xml:space="preserve">New York, 1946. Will Parker travaille avec la détective privée Lilian Pentecost. Ruby, une circassienne qui travaille dans le même établissement que Will autrefois, est retrouvée morte poignardée dans le dos. Leurs investigations dans la petite ville de Virginie où le meurtre a eu lieu dévoile bien des secrets. ©Electre 2024</t>
  </si>
  <si>
    <t xml:space="preserve">24h10</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20h19</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35h01</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t>
  </si>
  <si>
    <t xml:space="preserve">00h43</t>
  </si>
  <si>
    <t xml:space="preserve">Rosalie et Anisha sont deux sœurs qui ne sauraient être plus différentes. Tandis que Rosalie a la tête en l’air et la mémoire courte, Anisha est tout simplement géniale ! À la foire scientifique de l’école, elle remporte toujours le premier prix. Et pourtant, les inventions des élèves défient chaque année les limites entre la science et la magie. Quel projet prépare Anisha ? Rosalie saura-t-elle faire bonne figure avec son simple chapeau de fruits ? Tiens, justement, n’est-ce pas un peu de confiture qui coule sur son front et tache ses mains...</t>
  </si>
  <si>
    <t xml:space="preserve">Juin 1943. Alors que Londres est bombardée par les Allemands, le roi envoie sa benjamine, Charlotte, dans le Yorkshire. Au manoir des Hemmings, la princesse se fait passer pour une roturière. Dans le Kent, dans les années 1960, au domaine des Markham, Annie, la fille du palefrenier, grandit parmi les domestiques sans soupçonner que sa vie s'apprête à basculer. ©Electre 2024</t>
  </si>
  <si>
    <t xml:space="preserve">Andy Westfield, directeur d'un studio hollywoodien depuis près de vingt ans, est désemparé lorsqu'il est licencié du jour au lendemain d'un emploi qu'il aime plus que tout. Il part se réfugier dans une petite station balnéaire en Angleterre, où il fait la connaissance de Violet Smith. La jeune femme, ancienne journaliste, cherche elle aussi un nouveau départ après une série de drames personnels. ©Electre 2024</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Cooper Winslow, star de cinéma de 70 ans à l'esprit et au physique séduisant, prend l'existence comme une partie de plaisir et collectionne les conquêtes. Mais un jour son comptable l'oblige à regarder la réalité en face, il a beaucoup de dettes et doit trouver de l'argent pour les payer. Il loue alors son cottage à deux jeunes hommes seuls, Mark et Jimmy. ©Electre 2024</t>
  </si>
  <si>
    <t xml:space="preserve">Nouvelle dans l'agence de talents Fletcher and Benson à New York, Jane Addison découvre un univers impitoyable. Hailey, sa responsable, peine à concilier travail et vie de mère célibataire. Francine a de graves problèmes financiers tandis qu'Allie risque sa carrière en fréquentant une célébrité et que Merriwether doit composer avec un mari envieux de sa réussite professionnelle. ©Electre 2024</t>
  </si>
  <si>
    <t xml:space="preserve">Constitués de vers brefs, ces poèmes empreints de lyrisme et de mystère fustigent les contradictions permanentes des hommes. ©Electre 2024</t>
  </si>
  <si>
    <t xml:space="preserve">Courtier en valeurs mobilières, Vincent Morin est un homme paisible, rationnel. Il n’empêche : lorsque, de retour d’un voyage d’affaires à New York, il trouve sa femme avec deux hommes dans le lit conjugal, son sang ne fait qu’un tour et il commet l’irréparable. D’abord pris de panique, Morin décide ensuite d’assumer son coup de sang et de... nettoyer. De « tout » nettoyer. De façon à ce que personne ne sache ce qui s’est réellement passé.</t>
  </si>
  <si>
    <t xml:space="preserve">Enfant du peuple et admirateur de Napoléon sous la Restauration, Julien Sorel choisit par ambition la voie de l'hypocrisie et du calcul, mais il se laisse finalement guider par sa sensibilité.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01h43</t>
  </si>
  <si>
    <t xml:space="preserve">L'histoire de la lutte pour l'égalité hommes-femmes est retracée, des pionnières du XVIIIe siècle aux combattantes des années 2020, de la Chine aux Etats-Unis en passant par la France. Le documentaire présente notamment les arguments auxquels elles se sont opposées, le premier pays à leur avoir accordé le droit de vote et la place des femmes en politique de nos jours.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02h37</t>
  </si>
  <si>
    <t xml:space="preserve">Un soir, alors qu'il promène son chien, Jean-Michel entre sans le savoir dans le monde du Marais qui pue, un univers peuplé d'ogres pleurnichards, de grenouilles péteuses, de gobelins malins. Il y est pris pour le sauveur qui pourra contrer les attaques du docteur Câlinou. Jean-Michel est initié et doit affronter un ogre rendu furieux par la disparition de son doudou. ©Electre 2024</t>
  </si>
  <si>
    <t xml:space="preserve">Jean-Michel se trouve toujours dans le Marais, accompagné de son chien et de Randalf le Sage. Lorsque ce dernier est enlevé par un dragon, Jean-Michel se lance à sa recherche.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 ©Electre 2024</t>
  </si>
  <si>
    <t xml:space="preserve">L'auteure dresse les spécificités comportementales des enfants atypiques et propose aux parents des ressources et des conseils pour les accompagner, améliorer leurs apprentissages, faire face aux jugements et gérer leur propre charge mentale et émotionnelle. ©Electre 2024</t>
  </si>
  <si>
    <t xml:space="preserve">791.430 9</t>
  </si>
  <si>
    <t xml:space="preserve">Issues du podcast Maintenant vous savez-culture, des informations amusantes sur le cinéma, les films, les réalisateurs ou les secrets de tournage. ©Electre 2024</t>
  </si>
  <si>
    <t xml:space="preserve">L'hiver arrive à grands pas et PK n'a toujours pas de patins à se mettre aux pieds. Toc! toc! toc! fait un jour le facteur, qui cogne à la porte avec une boîte sous le bras. Est-ce que ce sont bien les patins commandés? Ceux qui lui permettront de briller sur la glace? L'attente est looongue pour le jeune joueur de hockey!</t>
  </si>
  <si>
    <t xml:space="preserve">Solitude au grand coeur encombré par des glaces, Comment me pourrais-tu donner cette chaleur Qui te manque et dont le regret nous embarrasse Et vient nous faire peur?</t>
  </si>
  <si>
    <t xml:space="preserve">Animé par le désir de voyager, l'auteur évoque une trentaine de personnages historiques plus ou moins célèbres partageant le même besoin et qui l'ont accompagné tout au long de sa vie. Il mentionne Victor Hugo et sa fuite de la politique vers Guernesey ou encore Victor Jacquemont et sa soif de découvrir de nouvelles cultures. Des aventures qui le renvoient à des étapes de sa propre existence. ©Electre 2024</t>
  </si>
  <si>
    <t xml:space="preserve">Des étoiles solaires aux vestiges du big bang, des étoiles mourantes aux jeunes galaxies en passant par les trous noirs, une découverte des mystères de l'espace.</t>
  </si>
  <si>
    <t xml:space="preserve">Bouleversée par une rupture amoureuse, Nastia, quinquagénaire parisienne à la tête d'une galerie, retourne à Ljubljana, sa ville natale, alors théâtre d'un mouvement populaire de contestation du pouvoir autocratique. De plus, sévit la pandémie de Covid-19. Elle rencontre Tobias, un jeune journaliste belge venu enquêter sur les événements. Il lui ouvre les yeux sur la portée de la contestation. ©Electre 2024</t>
  </si>
  <si>
    <t xml:space="preserve">Neuf personnes sans lien apparent entre elles reçoivent simultanément une liste de neuf noms, dont le leur, sans la moindre explication. Lorsque deux d'entre eux sont retrouvés morts, un terrifiant compte à rebours s'enclenche. De nouveaux meurtres s'enchaînent bientôt. Jessica Winslow, agent du FBI, est bien décidée à résoudre cette affaire, d'autant que son nom figure sur la liste. ©Electre 2024</t>
  </si>
  <si>
    <t xml:space="preserve">Philadelphie. En 1965, deux policiers, Stan Walczak, un Blanc, et George Wildey, un Noir, travaillent sur fond d'émeutes raciales et de trafic de drogue. 1995, Jim, le fils de Stan, lui-même policier, veut résoudre le meurtre de son père. 2015, les deux fils policiers et la fille de Jim, bientôt médecin légiste, tentent d'élucider le mystère qui entoure l'assassinat de leur grand-père. ©Electre 2024</t>
  </si>
  <si>
    <t xml:space="preserve">Au fil de ses échanges de trois ans avec la grand reporter Elsa Vigoureux, Omar Sy parle de la famille, de l'amour, du cinéma, du monde, de la vie, entre autres. Il revient également sur son itinéraire d'acteur.</t>
  </si>
  <si>
    <t xml:space="preserve">En Europe de l'Est, à Athènes ou à Cuba, le reporter enquête auprès d'hommes et de femmes sur la difficile transition de leur pays vers la démocratie et l'économie de marché. Il interroge leur rapport à la liberté en filant la métaphore des ours dressés pour danser par les Tsiganes bulgares et relâchés dans une réserve pour animaux sauvages lors de l'entrée de la Bulgarie dans l'Union européenne.</t>
  </si>
  <si>
    <t xml:space="preserve">08h07</t>
  </si>
  <si>
    <t xml:space="preserve">S'interrogeant sur les liens entre l'alimentation de cinq dictateurs et leurs décisions politiques, l'auteur a rencontré leurs cuisiniers personnels. Leurs récits lèvent le voile sur les goûts et l'intimité de ces hommes politiques et révèlent quels repas ont accompagné les grands moments de l'histoire.</t>
  </si>
  <si>
    <t xml:space="preserve">Lyon, 28 juin 1944. Sept Juifs et deux résistants raflés par la milice de Paul Touvier attendent la mort dans un cachot. Parmi eux, un homme chante Tosca, l'air d'opéra de celui qui doit mourir à l'aube. La nuit s'écoule. Un huis clos sur le fil du rasoir, entre résistance et liberté.</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06h11</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A la demande de ses soeurs, Youssef, écrivain exilé en France, est de retour à Salé, au Maroc, pour s'occuper de l'héritage familial à la suite de la mort de leur mère. Dans sa ville natale, son passé resurgit. Il se remémore avec tendresse les moments avec Nadjib, son ami et amant de jeunesse. D'autres souvenirs, plus douloureux, se réveillent aussi. ©Electre 2024</t>
  </si>
  <si>
    <t xml:space="preserve">"Grâce à ma langue, j'exprime ce que je ressens, rarement entre les dents. Je parle trop, je récite vite, j'objecte souvent. Je dis une chose et son contraire, dans le seul but de provoquer. Je la tire pour faire un pied de nez à la face du monde qui ne me revient pas. Je la retiens à deux mains pour garder un secret. Je la sors de ma poche pour dire le fond de ma pensée à quiconque me contredit. Je la tourne rarement dans ma bouche pour laisser retomber la poussière. Je la laisse pendre pour exprimer ma surprise face à la stupidité qui m'entoure.</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00h46</t>
  </si>
  <si>
    <t xml:space="preserve">Une réflexion sur les contes de fées et les inégalités de genre qu'ils véhiculent.</t>
  </si>
  <si>
    <t xml:space="preserve">Chronique douloureuse et ironique de la vie conjugale, dans le Japon des années vingt, d'un ingénieur de trente ans et d'une serveuse de quinze ans qui rêve de devenir terriblement moderne. On retrouve ici le thème majeur de l'oeuvre de Tanizaki : l'occidentalisation, plaie du Japon moderne. ©Electre 2024</t>
  </si>
  <si>
    <t xml:space="preserve">Youna, Maël et Loïc ont un don particulier, celui de voir et de parler aux fantômes. Ensemble, ils décident de former un club secret pour venir en aide aux âmes errantes. A l'occasion de la découverte d'une épave, les trois amis ont en main une carte mystérieuse, qui les mène jusqu'à l'île d'Er Lannic. Leur chemin croise celui d'un personnage à l'allure inquiétante, à la recherche de son frère.</t>
  </si>
  <si>
    <t xml:space="preserve">Youna, Maël et Loïc ont un don particulier, celui de voir et de parler aux fantômes. Ensemble, ils décident de former un club secret pour venir en aide aux âmes errantes. Une nuit, les trois jeunes gens sont réveillés par le bruit d'une étrange chevauchée. Ils sont transportés au Moyen Age pour aider le seigneur Enguerrand, parti en croisade.</t>
  </si>
  <si>
    <t xml:space="preserve">Au cours d'une course sportive, Youna, Mael et Loïc rencontrent un fantôme qui leur demande de l'aider. Depuis plus de deux cents ans, ce chouan tente de découvrir l'identité du traître qui l'a lâchement assassiné.</t>
  </si>
  <si>
    <t xml:space="preserve">Youna, Maël et Loïc ont un don particulier, celui de voir et de parler aux fantômes. Ensemble, ils décident de former un club secret pour venir en aide aux âmes errantes. Lors d'une sortie en mer, une force invisible pousse leur bateau vers l'île de Tévennec. Une fois sur place, ils se rendent compte que c'est l'âme du gardien du phare qui leur demande de l'aide.</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Alors qu'un nouveau collègue n'a aucun respect pour le passé, que des historiens sont perdus dans le temps et que Rosie Lee va effectuer son tout premier saut, tout part en vrille, de l'Angleterre des Tudor à la tour de Babel. De son côté, Max est renvoyée et est désormais sans emploi et sans abri. Elle reçoit alors une offre qu'elle ne peut refuser. ©Electre 2024</t>
  </si>
  <si>
    <t xml:space="preserve">Avec l'aide de Markham, Max tente d'anéantir une organisation du futur tout en essayant de retrouver Leon et Matthew. Mais les événements désastreux s'enchaînent. ©Electre 202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Une présentation du journalisme en France, des métiers du secteur, des formations, des spécificités de la recherche d'emploi et de l'entrée dans la vie active. Avec les témoignages de professionnels et d'anciens étudiants. ©Electre 2024</t>
  </si>
  <si>
    <t xml:space="preserve">Sam Farell est garde du corps au sein de l'agence Corelly Stone Guard Security. Il lutte contre ses démons grâce à la boxe, qui lui permet de canaliser sa colère et les fantômes qui le hantent. Il doit protéger la plus jeune fille de son patron, Azalyne Corelly. Celle-ci vit dans la peur car elle détient des secrets sur certains membres de sa famille et ne se sent libre que quand elle danse. ©Electre 2024</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Un recueil de méditations qui sont autant de réflexions sur le concept d'écologie intégrale à la lumière du Laudato si' du pape François. Initialement énoncées lors de l'émission radio Fleur de sel. ©Electre 2024</t>
  </si>
  <si>
    <t xml:space="preserve">23h47</t>
  </si>
  <si>
    <t xml:space="preserve">A la fin des années 1870, les Effinger s'installent à Berlin où ils s'allient à une autre famille, les Oppner. S'étalant sur quatre générations, le récit parcourt l'histoire allemande de la Grande Guerre à l'arrivée au pouvoir des nazis en passant les Années folles. S'inspirant de son histoire familiale, l'auteure décrit notamment le monde disparu des juifs allemands. ©Electre 2024</t>
  </si>
  <si>
    <t xml:space="preserve">Un panorama des risques inhérents à l'ordre mondial au XXIe siècle. L'auteur explore les guerres commerciales, les rivalités technologiques, les luttes d'influence ou encore les enjeux énergétiques, mettant ainsi en lumière les stratégies mondiales actuelles. ©Electre 2024</t>
  </si>
  <si>
    <t xml:space="preserve">355.021 7</t>
  </si>
  <si>
    <t xml:space="preserve">L'auteur propose une nouvelle théorie de la dissuasion nucléaire, analysant sa pertinence à l'heure où de nouvelles formes de menaces modifient la conduite des affaires international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Images du livre audiodécrites. Dans un parc, Franz Kafka croise Irma, une petite fille en pleurs car elle a perdu sa poupée. Il la rassure et affirme qu'elle est simplement partie à l'aventure. Il lui apporte dès le lendemain une lettre de Soupsy, la poupée, qui explique qu'elle était si pressée de partir en voyage qu'elle n'a pas eu le temps de lui dire au revoir. D'autres lettres suivent, racontant ses péripéties. ©Electre 2024</t>
  </si>
  <si>
    <t xml:space="preserve">Dans un parc, Franz Kafka croise Irma, une petite fille en pleurs car elle a perdu sa poupée. Il la rassure et affirme qu'elle est simplement partie à l'aventure. Il lui apporte dès le lendemain une lettre de Soupsy, la poupée, qui explique qu'elle était si pressée de partir en voyage qu'elle n'a pas eu le temps de lui dire au revoir. D'autres lettres suivent, racontant ses péripéties. ©Electre 2024</t>
  </si>
  <si>
    <t xml:space="preserve">Une histoire de la ménopause et de l'andropause à travers les cultures et les coutumes. L'auteure évoque la tradition chinoise, les récentes recherches sur les hormones, les greffes testiculaires ou encore la vie des orques, effectuant avec humour des parallèles entre l'expérience humaine de ce tournant biologique, aussi appelé climatère, et la nature. ©Electre 2024</t>
  </si>
  <si>
    <t xml:space="preserve">10H03</t>
  </si>
  <si>
    <t xml:space="preserve">A la fin des années 1970, dans le massif des Vosges, un mystérieux animal s'en prend aux animaux et aux humains. Epaulé par une zoologue, le patron de la gendarmerie locale enquête. L'affaire mène le duo aux portes d'un château dont le propriétaire n'est autre que le patron de la cristallerie La guépie, premier employeur de la région. ©Electre 2024</t>
  </si>
  <si>
    <t xml:space="preserve">Détective et criminologue à Lyon, Teddy Schaffran quitte tout lorsqu'il apprend que le cadavre de sa fille Morgane a été retrouvé mutilé dans le Grand Nord canadien. Il se rend à Norferville, près d'une réserve autochtone. Léonie Rock, une policière métisse, est en charge de cette enquête qui la ramène sur les lieux où trois inconnus l'ont violée lorsqu'elle était adolescente. ©Electre 2024</t>
  </si>
  <si>
    <t xml:space="preserve">La narratrice apprend de son père que sa mère a eu une aventure peu avant sa naissance et qu'elle n'est peut-être pas sa fille, mais celle d'Alain Borne. Lorsque sa mère se met également à lui faire des confidences confuses, la jeune femme part à la recherche de la vérité, sur les traces du poète. ©Electre 2024</t>
  </si>
  <si>
    <t xml:space="preserve">Anna est découragée lorsque sa conseillère Pôle Emploi lui annonce qu'elle n'a aucune compétence. Elle renonce à ses études de philosophie, sa passion pour Heidegger et ses ambitions. Elle trouve du réconfort auprès de son compagnon Lulu. Un jour, ce dernier se met à vomir des billets de banque. La jeune femme se demande si elle doit s'alarmer pour la santé de Lulu ou en profiter. Premier roman. ©Electre 2024</t>
  </si>
  <si>
    <t xml:space="preserve">840.900 914</t>
  </si>
  <si>
    <t xml:space="preserve">Entre fiction et essai, cet ouvrage explore les frontières ténues et poreuses de la littérature à travers une analyse de l'oeuvre de Robert Merle. ©Electre 2024</t>
  </si>
  <si>
    <t xml:space="preserve">En 1916, Georges Feydeau vit depuis sept ans à l'hôtel Terminus, un palace situé devant la gare Saint-Lazare, quand il rencontre Virginie, une jeune veuve de guerre âgée de 18 ans. Il lui demande de l'aider à terminer une pièce. Une plongée au coeur des émotions et des pensées intimes de cet écrivain qui a fait de la légèreté une valeur, dans le Paris de la Première Guerre mondiale. Premier roman. ©Electre 2024</t>
  </si>
  <si>
    <t xml:space="preserve">Connaissez-vous la chienne Laïka, la première de tous les êtres vivants à avoir voyagé dans l’espace? Ce livre vous raconte son histoire et les raisons qui l’ont poussée à quitter sa meute pour aller à la rencontre des étoiles. Quelque part entre le conte et la leçon d’histoire, Pour Laïka est un hommage aux liens qui unissent toutes les créatures de la Terre - et de l’Univers.</t>
  </si>
  <si>
    <t xml:space="preserve">15h25</t>
  </si>
  <si>
    <t xml:space="preserve">Londres, 1944. Alors que les bombes pleuvent sur la ville, Clara crée une petite librairie-bibliothèque dans une station de métro désaffectée qui sert d'abri anti-aérien. Chaque nuit, des habitants y trouvent un refuge et du réconfort dans les livres. Petit à petit, le lieu devient le coeur du quartier.</t>
  </si>
  <si>
    <t xml:space="preserve">10h23</t>
  </si>
  <si>
    <t xml:space="preserve">A travers un accident de la route ayant eu lieu en 2012 et impliquant un bus scolaire et un semi-remorque, l'auteur rend compte des rivalités entre l'armée israélienne et les Palestiniens à Jérusalem. Il met en avant les alliances politiques, les conditions de travail dans une situation d'embargo, la construction d'un mur de séparation entre colonies juives et villages palestiniens, entre autres.</t>
  </si>
  <si>
    <t xml:space="preserve">Inspecteur de police, Lotfi Benattar se voit confier deux enquêtes : la mort d'un adolescent, dont le cadavre est retrouvé près de la forêt du parc naturel régional du Morvan, et la disparition de jeunes pensionnaires d'un centre de déradicalisation à proximité. Il rencontre une journaliste stagiaire au caractère bien trempé qui couvre l'affaire du lycéen.</t>
  </si>
  <si>
    <t xml:space="preserve">06h12</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Tim risque de retourner vivre en région parisienne si le restaurant de son père, menacé de faillite, ferme. Il refuse de quitter Léa et tous deux élaborent un plan. Ils organisent une soirée spéciale pour faire revenir les clients au restaurant. Mais ils repèrent un jeune homme qui rôde alors que de très nombreux incidents frappent l'établissement. ©Electre 2024</t>
  </si>
  <si>
    <t xml:space="preserve">Chez lui avec Léa, Tim reçoit un colis anonyme avec une étiquette "cap ou pas cap" à l'intérieur duquel se trouve une tablette. Celle-ci s'allume sur un programme inconnu qui propose au jeune garçon un premier défi. ©Electre 2024</t>
  </si>
  <si>
    <t xml:space="preserve">07h32</t>
  </si>
  <si>
    <t xml:space="preserve">1926, Nowa Wiés. Helena quitte sa Pologne natale avec l'enfant illégitime de sa soeur Broni dans ses bras pour s'installer en France. Paris, 2022. Désireux d'en savoir davantage sur le pays d'origine et le passé de sa mère Dorothée, Thomas part chercher des réponses en Pologne. ©Electre 2024</t>
  </si>
  <si>
    <t xml:space="preserve">Swiv a été renvoyée de l’école après s’être battue... encore une fois. Et, ce coup-ci, la petite fille de neuf ans n’est pas près de remettre les pieds en classe. Il faudra que les adultes de la maison s’occupent de son éducation. Ce roman survolté à l’écriture jubilatoire est une ode à trois générations de femmes qui n’ont jamais peur d’élever le ton contre les hommes et les dogmes qui veulent les faire taire.</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 ©Electre 2024</t>
  </si>
  <si>
    <t xml:space="preserve">En septembre 1912, le jeune Wojnicz arrive au sanatorium de Göbersdorf dans les montagnes de Basse-Silésie, afin de soigner sa tuberculose. Au cours de son séjour, le jeune homme évolue dans un milieu patriarcal, et est mal à l'aise. Quand une mort violente a lieu, et que des rumeurs de sorcellerie circulent, Wojnicz cherche à en savoir plus.</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Recueil de récits piochés aux quatre coins du monde et racontant le merveilleux de vies ordinaires : petits et grands événements, improbables histoires et autres faits inattendus. ©Electre 2024</t>
  </si>
  <si>
    <t xml:space="preserve">Le narrateur, un homme de 27 ans d'origine portoricaine, rencontre Juan à l'hôpital psychiatrique. Ce personnage charismatique et fascinant vit au Palais, un complexe résidentiel situé en plein désert qui abrite une grande communauté queer. Malade, Juan confie à son jeune ami la tâche de poursuivre ses recherches sur Jan Gay, une anthropologue lesbienne dont le travail pionnier a été bafoué. ©Electre 2024</t>
  </si>
  <si>
    <t xml:space="preserve">Après des années d'absence, une jeune universitaire retourne à Barcelone à la suite de la mort de sa mère. Alors qu'elle est en plein deuil, la jeune femme se retrouve à vivre une passion amoureuse lesbienne qui bouleverse sa famille et son couple. Premier roman. ©Electre 2024</t>
  </si>
  <si>
    <t xml:space="preserve">07h21</t>
  </si>
  <si>
    <t xml:space="preserve">L'acteur et écrivain se souvient de son père qui, enfant, connaît la guerre en Normandie. Il est ensuite envoyé comme soldat en Indochine où l'absurdité du monde et sa violence se manifestent aux yeux de cet homme simple aspirant à une vie tranquille. ©Electre 2024</t>
  </si>
  <si>
    <t xml:space="preserve">12h17</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 Mallsbury Crossing, une petite ville de pêcheurs sur la côte Est des Etats-Unis, Jim Young, un jeune Afro-Américain sans histoire, se saoule et tente de violer une prostituée blanche avant de la tuer. Une chasse à l'homme est organisée pour le retrouver. Tabassé puis jeté en prison, Jim est finalement lynché. Un roman refusé par les éditeurs américains, initialement publié en Angleterre en 1938. ©Electre 2024</t>
  </si>
  <si>
    <t xml:space="preserve">Quelques jours après la mort d'Elvire, la vieille dame excentrique avec qui elle s'était liée d'amitié, Alice, étudiante à Aix-en-Provence, apprend que celle-ci lui lègue ses quelques biens. ©Electre 2024</t>
  </si>
  <si>
    <t xml:space="preserve">Aix-en-Provence, mai 2022. Joseph offre à sa fille Esther une curieuse montre qui lui vient de sa mère. Au dos, un nom est gravé, Hans W. Un mois plus tard, alors qu'elle visite le camp des Milles, Esther remarque, sur une photo exposée, une déportée portant la même montre. Bouleversée par la détresse qu'elle lit dans son regard, elle se lance dans une quête pour découvrir qui elle est.</t>
  </si>
  <si>
    <t xml:space="preserve">Directrice de crèche solitaire et quelque peu revêche, Morgane, 35 ans, supporte de moins en moins les enfants. Tandis qu'elle songe à se reconvertir en rachetant une pension de luxe pour chiens, sa soeur meurt dans un accident de la route et lui laisse ses deux enfants à charge : Eliott, 10 ans, et Léa, 6 ans. Un roman sur une femme blessée qui découvre la force de l'amour maternel. ©Electre 2024</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Professeur de littérature, Andreas Reiss mène une existence banale à Berlin-Ouest, jusqu'au jour où sa route croise celle d'Erik, un ancien camarade de classe qui travaille désormais dans le monde du cinéma. Au contact de ce dernier, Andreas découvre un univers bien différent du sien, fait de glamour et de paillettes, et tombe sous le charme de l'actrice Hélène Grossman. ©Electre 2024</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 ©Electre 2024</t>
  </si>
  <si>
    <t xml:space="preserve">Hannah est responsable des relations publiques dans un hôtel de luxe, le Stanhope, situé sur une île aussi belle qu'isolée. Traumatisée par la noyade de plusieurs clients, elle souffre d'aquaphobie et ne peut plus rejoindre le continent. A la suite d'événements mystérieux et inquiétants, la jeune femme mène l'enquête.</t>
  </si>
  <si>
    <t xml:space="preserve">Une grande question... beaucoup de réponses ! D’où viennent les bébés ? demande Violette à sa sœur Lilou. Pour obtenir une réponse, pourquoi ne pas aller poser directement la question à madame Hachida, la voisine, qui en a un tout neuf ? En chemin, les deux sœurs croisent Andréas, et Tom, puis Fatou et plein d’autres enfants qui ont chacun leur idée sur le sujet. Les hypothèses s’affrontent. Le ton monte. Qui a raison ? Qui a tort ? D’où viennent véritablement les bébés ? Une histoire amusante qui offre une diversité de réponses concrètes à cette grande question.</t>
  </si>
  <si>
    <t xml:space="preserve">En vacances au chalet de leur père, Nora et Léa se prélassent au bord de l’étang, quand Léa aperçoit une masse sombre flottant à la surface de l’eau. Une chose qui se révèle être le cadavre d’un raton laveur. Cette découverte, déjà bien assez sordide, prend des proportions encore plus inquiétantes quand un raton laveur qui lui ressemble étrangement se met à rôder près des deux sœurs et leur fait des visites qui n’ont rien de rassurant...</t>
  </si>
  <si>
    <t xml:space="preserve">03h51</t>
  </si>
  <si>
    <t xml:space="preserve">En incarnant les propos des rois, de Clovis à Louis-Philippe en passant par Charlemagne, Louis IX, Henri IV, Louis XIV et Louis XVI, J. Trémolet de Villers, accompagnée par sa petite-fille Zélie, retrace mille trois-cents ans de l'histoire de France, tirant la leçon politique qu'ils lèguent, chacun selon son expérience et son époque, sur l'art de gouverner.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13h12</t>
  </si>
  <si>
    <t xml:space="preserve">Le titre de ce recueil reprend l'un des mystérieux messages entendus à la radio de Londres pendant l'Occupation, destinés à la Résistance. Dans les quatre nouvelles qui le composent, les personnages ne peuvent échapper au destin de leur pays, la vie privée, l'amour, la famille et la vocation devenant inséparables des événements historiques.©Electre 2024</t>
  </si>
  <si>
    <t xml:space="preserve">Des fouilles archéologiques dévoilent les restes d'une civilisation ancienne. Mandatée par l'Empereur pour les étudier, Martabée, une historienne de renom, excave de nombreux héros et autres mythes, sans savoir que de plus lourds secrets l'attendant sous le sable. ©Electre 2024</t>
  </si>
  <si>
    <t xml:space="preserve">300 sauces classées par ordre alphabétique, des plus classiques (béarnaise, tomate, hollandaise), aux plus exotiques (tandoori, barbecue). Quelques sauces sucrées sont également répertoriées. Des conseils d'accompagnement (viandes, poissons, légumes, etc.) complètent l'ouvrage. ©Electre 2024</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A Cléricourt, la disparition de trois jeunes filles plonge les habitants de la ville dans la psychose alors qu'un mystérieux "serviteur" se vante des multiples meurtres dont il est l'auteur sur les réseaux. Quand la police prend les choses en main, elle se lance dans une véritable traque, ciblant en priorité deux hommes, Kader et Alassane. Mais le dénouement de l'enquête en surprend plus d'un. ©Electre 2024</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Une approche littéraire, philosophique et spirituelle de l'amitié à partir d'histoires et de rencontres. L'auteur rapproche l'amitié de l'amour et démontre que ce sentiment d'affection permet de se construire. ©Electre 2024</t>
  </si>
  <si>
    <t xml:space="preserve">70 recettes à base de viande, de poisson, d'oeufs ou de légumes pour s'initier au régime cétogène. Au menu, notamment : cocotte de joues de boeuf aux herbes, filet mignon de porc au munster, sardines crues marinées à l'huile d'olive, wok de poisson, gâteau d'oeufs, ricotta et herbes, omelette soufflée au fromage, velouté de brocoli au roquefort et gratin de poireau pancetta. ©Electre 2024</t>
  </si>
  <si>
    <t xml:space="preserve">Son papi Joseph, Charlie l’appelle Papijo. Papijo possède un drôle d’objet. Un sablier. Quand il le retourne, les grains de sable glissent lentement dans la bulle de verre. – Cela me rappelle de prendre le temps de faire les choses, dit-il à Charlie. Chez Papijo, les journées s’écoulent simplement, doucement, un grain de temps à la fois.</t>
  </si>
  <si>
    <t xml:space="preserve">01h40</t>
  </si>
  <si>
    <t xml:space="preserve">Depuis son AVC, le grand-père de Charlotte, un vieil homme grincheux, pédant et autoritaire, fait des phrases sans queue ni tête. Les mots sortent dans le désordre, les uns à la place des autres, sans qu'il ne semble s'en rendre compte. Devant s'absenter pour son travail, la mère de Charlotte laisse à sa fille la lourde tâche de surveiller son aïeul. ©Electre 2024</t>
  </si>
  <si>
    <t xml:space="preserve">1741. Le naturaliste G.W. Steller découvre une nouvelle espèce de mammifère marin, connue aujourd'hui sous le nom de rhytine de Steller. En 1859, le gouverneur de l'Alaska envoie des hommes à la recherche de cette 'vache de mer' dont le dernier spécimen a été aperçu cent ans plus tôt. En 1952, un conservateur est chargé de reconstituer le squelette de l'animal. Premier roman. ©Electre 2024</t>
  </si>
  <si>
    <t xml:space="preserve">840.900 91</t>
  </si>
  <si>
    <t xml:space="preserve">Une enquête sur les multiples facettes de la personnalité de Romain Gary afin de percer les mystères de son identité juive. L'écrivain au double prix Goncourt a écrit sa propre biographie tout au long de son oeuvre, jouant avec l'histoire, les faits et la fiction. L'autrice propose un portrait pluriel de l'artiste et retrace sa vie : ses mariages, sa relation avec sa mère, Varsovie, entre autres. ©Electre 2024</t>
  </si>
  <si>
    <t xml:space="preserve">James ne le sait pas encore, mais la photo qu’il est en train de prendre va le rendre brutalement et mondialement célèbre. Des vingt mille images qui s’ajoutent à la photothèque de l’humanité chaque seconde – des paysages féériques, des chats féériques, des fesses féeriques –, c’est cette photo-là qui va se hisser à la une et enflammer l’opinion publique. Car aucun cadavre n’est féerique. Faux pas involontaire ou vengeance personnelle ? Peu importe, James s’amuse du scandale.</t>
  </si>
  <si>
    <t xml:space="preserve">A partir d'écrits, carnets, articles et revues, cette biographie d'A. Abbadie raconte le destin de ce grand voyageur, scientifique et érudit. ©Electre 2024</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15h10</t>
  </si>
  <si>
    <t xml:space="preserve">En 1871, après la défaite française, l'Alsace et une partie de la Lorraine passent sous drapeau allemand. Jusqu'en 1914, la vie quotidienne des populations frontalières s'en trouve transformée. Leur rapport concret à cette nouvelle ligne est au centre de cet ouvrage qui étudie l'exercice quotidien de la souveraineté à travers une pluralité d'objets : le contrôle, la contrebande, l'espionnage, etc. ©Electre 2024</t>
  </si>
  <si>
    <t xml:space="preserve">03h07</t>
  </si>
  <si>
    <t xml:space="preserve">Le 25 juillet 1944, Marie Rafalovitch a 14 ans quand elle est arrêtée à Toulouse et déportée, seule, vers Ravensbrück puis Bergen-Belsen. Elle raconte la découverte de sa judéité lors de son arrestation, le quotidien au sein des camps de concentration et le silence dans lequel étaient plongés les survivants de la Shoah. ©Electre 2024</t>
  </si>
  <si>
    <t xml:space="preserve">00h29</t>
  </si>
  <si>
    <t xml:space="preserve">Quand elle est née, Edith a reçu deux dons : celui de donner la vie à n'importe quel objet, et celui de l'éternelle enfance. A l'approche de l'anniversaire de ses 100 ans, celle qui a toujours le physique d'une enfant de 7 ans ne sait pas ce qu'elle aimerait comme cadeau. ©Electre 2024</t>
  </si>
  <si>
    <t xml:space="preserve">Des textes poétiques inspirés par la philosophie antique. Dans le premier texte, l'auteur revisite les grands concepts platoniciens tels que la mimesis ou la réminiscence et imagine un dialogue entre Socrate et Phèdre. Dans le deuxième, le médecine Eryximaque échange avec Socrate et Phèdre sur la danse. Le troisième est une discussion entre le berger Tityre et le philosophe Lucrèce sur la nature. ©Electre 2024</t>
  </si>
  <si>
    <t xml:space="preserve">Paru pour la première fois dans La Revue de France en 1925, cet essai explique la difficulté à cerner le concept d'intelligence et remet en question plus généralement le rôle de l'homme dans la société moderne. Il pose ainsi de façon prémonitoire la question de l'interaction de l'homme et de la machine. ©Electre 2024</t>
  </si>
  <si>
    <t xml:space="preserve">840.900 7</t>
  </si>
  <si>
    <t xml:space="preserve">Publié en 1927 et initialement destiné à constituer une préface de Lucien Leuwen, ce texte est le portrait d'un écrivain partagé entre le souci d'entrer dans la gloire et l'orgueil d'être unique. Ce questionnement conduit Valéry à une réflexion sur la sincérité et sur la foi. ©Electre 2024</t>
  </si>
  <si>
    <t xml:space="preserve">Réflexion de l'auteur de Monsieur Teste sur la transformation de la perception du temps, conséquence de la réduction des durées de nombreuses activités par le progrès technique. Au coeur de ce processus, la machine, dont Valéry montre qu'elle est le véritable maître des horloges et de la vie. ©Electre 2024</t>
  </si>
  <si>
    <t xml:space="preserve">Vincent Vallières traverse le pays, trimballant ses guitares et une paire d’espadrilles. De Natashquan à Victoria, de Magog à Yellowknife, il écoute le chant des femmes et des hommes qui, entre rêves et blessures, redonnent vie à la terre, transforment les usines abandonnées en théâtres. À mesure que la route lui rentre dedans, Vallières s’interroge sur son rôle de père, d’amoureux, d’ami et de citoyen.</t>
  </si>
  <si>
    <t xml:space="preserve">A travers une correspondance intime, Louise et Madeleine, deux écrivaines de générations différentes partagent leurs doutes face à l'écriture et à leur vie de femmes, d'épouses et de mères. Une plongée dans la solitude de la vie d'auteur, offrant une réflexion sur la création, la transmission et la liberté pour les femmes d'être soi-même. ©Electre 2024</t>
  </si>
  <si>
    <t xml:space="preserve">Le chroniqueur radio répond à des questions insolites sur les jeux Olympiques et le sport en général. ©Electre 2024</t>
  </si>
  <si>
    <t xml:space="preserve">18h15</t>
  </si>
  <si>
    <t xml:space="preserve">S'appuyant sur des archives et des mémoires de premier plan, cette biographie de Napoléon perce le mystère de l'homme derrière l'image du héros mythique, décrivant ses erreurs, ses crimes et ses succès, mais aussi ses doutes, ses amours et ses dépressions. ©Electre 2024</t>
  </si>
  <si>
    <t xml:space="preserve">11h26</t>
  </si>
  <si>
    <t xml:space="preserve">Pensionnaire de l'aquarium Sowell Bay, le poulpe Marcellus use de ses aptitudes extraordinaires pour échapper à la vigilance des humains limités qui l'entourent et aller et venir à sa guise. Le jour où Tova, agente d'entretien, le tire d'un faux pas, Marcellus consent cependant à mettre à profit ses neuf cerveaux pour faire la lumière sur la disparition mystérieuse de son fils Erik. Premier roman.</t>
  </si>
  <si>
    <t xml:space="preserve">24h26</t>
  </si>
  <si>
    <t xml:space="preserve">A trois époques différentes, Alice, Oriane et Céline découvrent la ville de Pondichéry, en Inde. Entre survivance des castes en dépit des interdictions gouvernementales, pauvreté criante du petit peuple, maltraitance des femmes, ferveur religieuse confinant au fanatisme et injustices de toutes sortes, elles sont déconcertées et choquées par la vie qu'elles observent autour d'elles.</t>
  </si>
  <si>
    <t xml:space="preserve">Incarcérée au centre de détention pour mineurs du Palatium en compagnie de Solstan, Elia ne pense qu'à retrouver sa soeur. Mais derrière les murs de l'enceinte se cache également le secret de ses origines. ©Electre 2024</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03h38</t>
  </si>
  <si>
    <t xml:space="preserve">Pour pallier la solitude, un maître-chanteur se met à écrire et raconte l'artisanat de la menace et des rançons. Il retrace son association avec un groupe de jeunes femmes douées dans l'art méconnu du racket. ©Electre 2024</t>
  </si>
  <si>
    <t xml:space="preserve">A l'occasion des jeux Olympiques de Paris 2024, un recueil de 561 textes courts au format tweet pour présenter l'histoire de cet événement sportif mondial depuis sa naissance dans la Grèce antique jusqu'au XXIe siècle, en passant par la naissance des jeux modernes en 1896. ©Electre 2024</t>
  </si>
  <si>
    <t xml:space="preserve">500 textes courts pour faciliter l'apprentissage de la langue française et déjouer ses nombreux pièges grammaticaux et orthographiques. Les évolutions du français sont également abordées. ©Electre 2024</t>
  </si>
  <si>
    <t xml:space="preserve">L'auteur, ancien conseiller diplomatique, porte-parole et secrétaire général de l'Elysée pendant le premier septennat de François Mitterrand, raconte ce qui le lie, dans sa jeunesse puis dans son présent, à Albert Camus et à ses oeuvres. Il évoque notamment les combats politiques menés par l'écrivain français et l'éthique de vie fondée sur la droiture qu'il incarne. ©Electre 2024</t>
  </si>
  <si>
    <t xml:space="preserve">Une vingtaine de portraits d'hommes et de femmes qui ont marqué l'histoire de la diplomatie depuis le XVIIe siècle : Jules Mazarin, Simone Bertière Kaunitz, Emmanuel Hecht Kissinger, Kofi Annan, Sergueï Lavrov ou encore Sylvie Bermann. ©Electre 2024</t>
  </si>
  <si>
    <t xml:space="preserve">Le cinéaste D. Teboul retranscrit un témoignage issu de plus de quarante heures d'entretien face caméra avec S. Veil. Il retrace son enfance, sa déportation, son retour des camps, l'antisémitisme et l'impact de ces événements dans ses engagements politiques. Il présente aussi trois séquences de dialogues avec sa soeur Denise et deux anciens camarades de camp. ©Electre 2024</t>
  </si>
  <si>
    <t xml:space="preserve">07h37</t>
  </si>
  <si>
    <t xml:space="preserve">Cette édition propose les quatre premiers chapitres d'Une vie. S. Veil y relate son enfance niçoise dans une famille juive complètement assimilée, sa déportation à Auschwitz avec sa mère et l'une de ses soeurs en mars 1944, puis le retour à la vie après les camps. ©Electre 2024</t>
  </si>
  <si>
    <t xml:space="preserve">A Chennai, en Inde, Viji et sa soeur Rukku fuguent afin d'échapper à la violence de leur père. Seules dans les rues bondées et dangereuses de la ville, elles se sentent bien vulnérables. Une rencontre avec deux jeunes sans-abri sur un pont en ruine leur redonne espoir.</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Amandine, jeune caissière dans un supermarché ayant été violemment abusée par son DRH, décide, avec une collègue, de le kidnapper. En plein mouvement des gilets jaunes, elles se lancent ensemble dans un road trip libératoire et jubilatoire, de la Normandie à Marseille. ©Electre 2024</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24h28</t>
  </si>
  <si>
    <t xml:space="preserve">Travancore, 1900. Une fillette monte à bord d'un bateau qui la conduit à la cérémonie de son mariage. Son futur époux est un bon parti mais le bruit court que sa famille est frappée par une malédiction qui veut qu'à chaque nouvelle génération, au moins une personne meurt noyée. Des années plus tard, sa petite-fille entreprend d'étudier la médecine dans l'espoir d'élucider cette malédiction. ©Electre 2024</t>
  </si>
  <si>
    <t xml:space="preserve">Des opérations policières élargies plongent une ville côtière d'Europe de l'Est dans la guerre civile. Un soir, un ingénieur se confie sur les réseaux sociaux, mais, pris à partie par l'un des leaders politiques qu'il a menacés sur Internet, il met sa famille en danger. ©Electre 2024</t>
  </si>
  <si>
    <t xml:space="preserve">Tipou, 13 ans, rêve d'aventure. Toutefois, elle vit au fond des bois avec ses parents et les six autres enfants composants la fratrie, et la famine menace. Un jour, sept autres enfants fuyant aussi la disette arrivent chez eux. L'adolescente va se rapprocher de l'un d'entre eux, Poucet. ©Electre 2024</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00h11</t>
  </si>
  <si>
    <t xml:space="preserve">L'histoire d'une cinquantaine de meurtriers qui se sont attaqués à des personnages célèbres : Jules César, Henri IV, Jaurès, l'impératrice Sissi, Martin Luther King, entre autres. L'auteur dévoile les circonstances de ces complots et les motivations des coupables.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Réflexion sur l'expérience, la pensée mouvante et sur la vie elle-même qui enveloppe l'homme comme le biotope de l'animal. ©Electre 2024</t>
  </si>
  <si>
    <t xml:space="preserve">Accompagnés de ses amis Phoenix, Bianca, Molière et Denis, Vincent s'aventure au coeur de la forêt amazonienne où le nouveau projet d'un promoteur immobilier engendrerait une terrible catastrophe. Selon les légendes guyanaises, l'Arbre-Père, qui se trouve sur la parcelle en question, serait protégé par Mèt-Bwa, une créature dotée de pouvoirs magiques. ©Electre 2024</t>
  </si>
  <si>
    <t xml:space="preserve">Spectatrice assidue des émissions de téléréalité, l'auteure propose une enquête au coeur de cette industrie et en étudie les principales facettes : culte de l'individu, aspiration à la célébrité, banalisation de la chirurgie esthétique, romantisation de la violence, apologie du harcèlement, entre autres. ©Electre 2024</t>
  </si>
  <si>
    <t xml:space="preserve">09h12</t>
  </si>
  <si>
    <t xml:space="preserve">Une femme fantasque à la dérive se lance dans un road trip autour de la Méditerranée. Au cours de son voyage, elle rencontre l'amour. ©Electre 2024</t>
  </si>
  <si>
    <t xml:space="preserve">Les enfants du village élaborent un plan pour libérer le cordonnier Giuseppe Peroni, emprisonné par la reine pour qu'il lui fabrique des chaussures. Ils tentent alors de donner vie à Mille-Pieds, une créature fantastique tout droit sortie de l'imagination de Giuseppe. ©Electre 2024</t>
  </si>
  <si>
    <t xml:space="preserve">Ernest est malade et il s'ennuie à mourir dans son lit. Célestine, qui se révèle être une excellente petite infirmière, essaie de le distraire par tous les moyens. ©Electre 2024</t>
  </si>
  <si>
    <t xml:space="preserve">Un fabuleux trésor de guerre, perdu dans les environs de Riez-la-Romaine en 471 apr. J.-C., donne lieu à de sombres intrigues lors de la libération de la ville en août 1944, puis en juillet 2017 à l'occasion de fouilles archéologiques. ©Electre 2024</t>
  </si>
  <si>
    <t xml:space="preserve">Les réponses à 100 questions que vous ne vous étiez jamais posées ! Curiosités, célébrités, croyances, exploits et drames... Du Chablais à la Tarentaise, du Léman au Bourget, du mont Blanc au Mont-Cenis, Jean-Olivier Viout est parti à la rencontre des célébrités, des évènements, des heures fastes ou sombres qui ont fait les pays de Savoie... ©Electre 2024</t>
  </si>
  <si>
    <t xml:space="preserve">303.483 4</t>
  </si>
  <si>
    <t xml:space="preserve">Une critique du numérique tel qu'il régit le monde contemporain, soumis aux GAFAM (Google, Apple, Facebook, Amazon, Microsoft). L'auteur propose d'étudier les technologies au prisme de leurs dysfonctionnements et de prendre la distance nécessaire pour appréhender les positions politiques, éthiques, culturelles et sociales de ces opérateurs privés. ©Electre 2024</t>
  </si>
  <si>
    <t xml:space="preserve">01h34</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Bannie de la Terre par les Génies et après avoir erré à travers les siècles, Alba arrive sur l'archipel d'Hibernia. Les habitants voient en elle Lady Whitmore, gardienne des derniers morceaux de terre verdoyante. L'abondance qui règne sur ce lieu attire la convoitise, notamment celle de Lethan Alcor, un émissaire aussi détestable que séduisant, qui veut à tout prix percer le secret d'Hibernia. ©Electre 2024</t>
  </si>
  <si>
    <t xml:space="preserve">Dans une usine à la campagne, des personnes ainsi que des bêtes vivent et meurent les uns contre les autres. Parfois, leurs poils ou leurs yeux se mêlent puis traversent les frontières établies entre les lieux, les individus et même les espèces.</t>
  </si>
  <si>
    <t xml:space="preserve">La fresque familiale de Sam débute quand un avion largue du napalm sur un village. Une histoire de générations où se succèdent grands-mères, tantes et oncles, dévoilant chacun une facette de leur expérience personnelle : la mort, le deuil, le crime, la douleur, la guerre, le traumatisme, entre autres. Sam évoque ses souvenirs depuis l'enfance et revient constamment au thème du feu. ©Electre 2024</t>
  </si>
  <si>
    <t xml:space="preserve">Fernand, un gardien de la paix à Paris originaire de Monthureux-sur-Saône, se lie d'amitié avec la communauté russe ayant fui la révolution bolchévique de 1917. En février 1941, les exilés russes deviennent apatrides et certains sont recherchés par la Gestapo. Fernand organise leur exfiltration et leur installation, avec sa famille, dans l'hôtel tenu par ses beaux-parents dans les Vosges. ©Electre 2024</t>
  </si>
  <si>
    <t xml:space="preserve">Quand elle rencontre Arden et Jeff, qui tentent de sauver un orignal sur les berges d'un lac gelé de l'Ontario, la narratrice décide de les suivre et de rester avec eux dans le refuge dont ils s'occupent. Au coeur de cette nature marquée par les saisons, elle apprivoise ses propres fêlures tout en apprenant à soigner les bêtes sauvages et à interpréter les sons de la forêt et de la rivière. ©Electre 2024</t>
  </si>
  <si>
    <t xml:space="preserve">Toulouse, quartier de la Croix-Daurade. Les seize occupants d'un immeuble bâti sur les vestiges d'une demeure remontant aux temps où sévissait la peste sont contraints à un confinement sanitaire. Petit à petit, ils entrent dans une spirale destructrice faite de paranoïa, d'hallucinations et de violence. ©Electre 2024</t>
  </si>
  <si>
    <t xml:space="preserve">Depuis que Sanatis, le plus grand laboratoire pharmaceutique du pays, a annoncé la commercialisation d'un nouveau médicament anticancéreux révolutionnaire, ses dirigeants décèdent les uns après les autres. Accompagnée de Berthier, un policier rustre et solitaire, la jeune gradée Amandine de Blanc-Castel, encore peu sûre d'elle, mène l'enquête sur cette affaire aux enjeux hors normes. ©Electre 2024</t>
  </si>
  <si>
    <t xml:space="preserve">En octobre 2015, Tony Hall se précipite au chevet de son frère Nick, violemment agressé par un inconnu rencontré dans un bar. Tony est prêt à tout pour sauver son frère car l'inspecteur Rice, chargé de l'enquête, ne croit pas son témoignage. En février 2019, l'inspecteur Rice, malade et à la retraite, téléphone à Julia, la femme de Tony. Il a des révélations à lui faire sur cette affaire. ©Electre 2024</t>
  </si>
  <si>
    <t xml:space="preserve">14h28</t>
  </si>
  <si>
    <t xml:space="preserve">Les membres du gang des Devil's sons sont plus unis que jamais, mais ils sont confrontés à de nombreux obstacles. Avalone tente de faire front face à ces assauts qui ne semblent pas être une coïncidence, ainsi que face au chaos qui semble déterminer son couple avec Clarke. ©Electre 2024</t>
  </si>
  <si>
    <t xml:space="preserve">Avalone a intégré les Devil's sons mais des révélations la poussent à tout remettre en question. Elle ne peut faire confiance à personne mais la jeune femme réalise qu'elle ne peut pas renier ceux qui l'ont trompée. ©Electre 2024</t>
  </si>
  <si>
    <t xml:space="preserve">15h12</t>
  </si>
  <si>
    <t xml:space="preserve">Eté 1989. Wilder Harlow, un adolescent mal dans sa peau, emménage à Whistler Bay où il rencontre Harper et Nathaniel. Alors que des rumeurs courent sur une femme noyée et un homme photographiant des enfants pendant leur sommeil, le trio assiste à de sombres événements. Quand Wilder, devenu écrivain, écrit ses mémoires, il est de nouveau confronté à une horreur inattendu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En évoquant sa fascination pour Gérard de Nerval, l'auteur retrace le parcours de cet écrivain quelque peu hors normes, à travers Paris, puis Vienne et enfin l'Orient, en insistant sur la mélancolie de l'artiste.</t>
  </si>
  <si>
    <t xml:space="preserve">Face aux nombreuses injonctions à incarner la meilleure version de soi-même et à réussir sa vie, le romancier et essayiste explique pourquoi il est impossible de la rater : quoi que chacun fasse, il aura à son niveau contribué à faire tourner les rouages de l'Univers. ©Electre 2024</t>
  </si>
  <si>
    <t xml:space="preserve">Dans un futur proche, au lendemain d'une guerre nucléaire, Aurore Kammerer, jeune et brillante scientifique persuadée que la survie de l'humanité passe par un changement de forme, crée trois êtres nouveaux mi-humains mi-animaux : l'un est ailé, l'autre palmé et le troisième doté de larges mains lui permettant de creuser. Ces trois espèces prolifèrent, proposant d'autres modes de vie et de pensée. ©Electre 2024</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Eve39, une intelligence artificielle chargée d'écrire un roman policier, est intégrée à un robot qui travaille dans un Ehpad afin de s'imprégner des sentiments humains. Elle découvre que d'étranges choses se passent entre les murs de la maison de retraite dirigée par le pervers Navassier. Aidée par Allie, un messager qui prétend être sa conscience, elle enquête et découvre la peur. ©Electre 2024</t>
  </si>
  <si>
    <t xml:space="preserve">14h16</t>
  </si>
  <si>
    <t xml:space="preserve">Nantes, 1793. Pour se venger du député de la Convention Jean-Baptiste Carrier qui a tué son père et emprisonné sa mère, Simon Delmotte, de retour en ville après avoir participé aux derniers soubresauts de la guerre de Vendée, tente de le faire condamner et guillotiner malgré un gouvernement qui fait tout pour l'innocenter. ©Electre 2024</t>
  </si>
  <si>
    <t xml:space="preserve">Dans les quartiers Est de New York, trois générations d'une famille afro-américaine sont reliées par un don unique, celui de communiquer avec les disparus, voisins, aïeux ou simples inconnus. Pour la grand-mère, sa fille et son petit-fils, ces apparitions incarnent la douleur de l'histoire et la possibilité d'une résilience qui transcende leur quotidien et les difficultés auxquelles ils font face. ©Electre 2024</t>
  </si>
  <si>
    <t xml:space="preserve">11h08</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Un texte d'intervention à l'occasion de la panthéonisation, le 21 février 2024, de Missak et Mélinée Manouchian, un couple d'immigrés arméniens entrés dans les Francs-tireurs partisans de la main d'oeuvre immigrée (FTP-MOI), puis condamnés à mort en février 1944 avec une vingtaine de leurs compagnons de combat. A. Wieviorka évoque la polémique liée à cet événement commémoratif. ©Electre 2024</t>
  </si>
  <si>
    <t xml:space="preserve">03h09</t>
  </si>
  <si>
    <t xml:space="preserve">Cette comédie est une satire ironique de l'aristocratie anglaise. Elle met en scène un quiproquo né de l'utilisation par le dandy Jack Worthing de l'identité d'un frère imaginaire, Constant. Avec un essai de C. Dantzig sur la place de l'homosexualité dans l'oeuvre d'O. Wilde. ©Electre 2024</t>
  </si>
  <si>
    <t xml:space="preserve">Vers la plumerie du village convergent les désirs de tous âges et de toutes fortunes. Et Peau-de-Sang, la plumeuse qui y oeuvre, a des airs de diablesse ensauvagée, libre de corps et d’âme. Avec ses mains magiciennes, elle soigne les vivants en portant les interdits qu’ils n’osent transgresser. Si chez elle le maire, le médecin, le notaire, le ferblantier, le facteur et surtout Sulfureur viennent payer leur plaisir en espèces ou en fourrures, les femmes y découvrent comment vibrer enfin au diapason de leur sexe.</t>
  </si>
  <si>
    <t xml:space="preserve">Après une séparation difficile, Blanche DuBois vient rejoindre sa soeur Stella à La Nouvelle-Orléans. Celle-ci vit avec son mari, Stanley, ouvrier d'origine polonaise, dans le vieux quartier français. Ce dernier n'apprécie guère les manières distinguées de Blanche et cherche à savoir quel a été le véritable passé de sa belle-soeur. ©Electre 2024</t>
  </si>
  <si>
    <t xml:space="preserve">Kevin et Amber, deux trentenaires habitant un entresol dans le quartier est de Vancouver, se consacrent à la surveillance de leurs plants de cannabis. Si lui se complaît dans cet état végétatif, la jeune femme cherche un idéal à suivre. Elle passe les castings d'une téléréalité intitulée MarsNow, visant à former le couple idéal pour se rendre sur Mars et en faire une planète habitable. ©Electre 2024</t>
  </si>
  <si>
    <t xml:space="preserve">En 1967, un microbe extra-terrestre a failli décimer l'espèce humaine. A l'époque, les efforts de scientifiques d'élite ont sauvé le monde. Des décennies ont passé et c'est désormais dans la jungle brésilienne qu'une bactérie mutante se développe, menaçant toute forme de vie sur Terre. ©Electre 2024</t>
  </si>
  <si>
    <t xml:space="preserve">15h38</t>
  </si>
  <si>
    <t xml:space="preserve">Minnesota, années 1970. Rosalie Iron Wing, 12 ans, aime écouter les histoires que son père, Ray, lui raconte sur leurs origines sioux. Le jour où ce dernier ne rentre pas chez lui, la jeune fille est envoyée dans une famille d'accueil. Trente ans plus tard, Rosalie revient sur les terres de son enfance où elle rencontre ses ancêtres et d'autres femmes qui partagent son ascendance. Premier roman. ©Electre 2024</t>
  </si>
  <si>
    <t xml:space="preserve">16h12</t>
  </si>
  <si>
    <t xml:space="preserve">Du XVIe siècle à nos jours, l'auteur raconte l'histoire douloureuse des cultures indiennes à travers tout le continent nord-américain et de leur relation avec les colons européens. Son approche conjugue plusieurs disciplines : histoire, ethnologie, archéologie, économie et politique. ©Electre 2024</t>
  </si>
  <si>
    <t xml:space="preserve">13h56</t>
  </si>
  <si>
    <t xml:space="preserve">Une nuit d'octobre, trois adolescents, Tyler Dupree, Jason et Diane Lawton, assistent à la disparition des étoiles. La Terre est entourée d'une barrière à l'extérieur de laquelle le temps s'écoule très vite. La lune disparaît et le soleil vieillit. Jason, le génie, tente de combattre le phénomène. Diane se réfugie dans la religion et Tyler poursuit son parcours pour être médecin.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Danny Ryan est riche. Riche au-delà de ce qu'il aurait pu imaginer. L'ancien docker, soldat de la mafia irlandaise et fugitif, est désormais un homme d'affaires respecté - un magnat des casinos de Las Vegas et un partenaire silencieux dans un groupe qui possède deux somptueux hôtels. Danny a tout : une splendide maison, un enfant qu'il adore, une femme dont il pourrait même tomber amoureux. La vie est belle. Mais Danny va trop loin.</t>
  </si>
  <si>
    <t xml:space="preserve">20h12</t>
  </si>
  <si>
    <t xml:space="preserve">Ensemble de documents (conférences, entretiens, articles) qui dressent un bilan de l'oeuvre d'Heinz Wismann, reconnu pour son engagement dans la vie intellectuelle à travers l'étude des traditions oubliées, et qui imposent le philologue comme figure importante de la pensée philosophique contemporaine.</t>
  </si>
  <si>
    <t xml:space="preserve">Un récit sur les rapports de pouvoir et les liens entre les humains et les espèces qui les entourent. Une femme à la mémoire défaillante s'appuie sur l'histoire pour retrouver ses souvenirs, revisitant son enfance et les événements marquants de son existence. Mais la partie la plus heureuse de sa vie n'est peut-être pas la plus honorable.</t>
  </si>
  <si>
    <t xml:space="preserve">Quel avenir pour les forêts à l’heure des changements climatiques ? Un essai qui nous invite à repenser nos façons d’exploiter les ressources forestières.</t>
  </si>
  <si>
    <t xml:space="preserve">Libraire à Paris, Aloïs apprend par un notaire d'Inverness qu'une inconnue nommée Heather McFerguson lui lègue sa maison dans le village d'Applecross. Après une hésitation, il se rend en Ecosse pour tenter de résoudre ce mystère. Là-bas, il se sent étrangement à sa place. Petit à petit, grâce à l'aide des personnes qu'il rencontre, Aloïs comprend la raison de sa présence. ©Electre 2024</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V. Woolf mit plus de cinq ans à écrire ce livre qu'elle termina en 1937. Il raconte l'histoire de la famille Pargiter, de 1880 à 1936, à travers la vie de ses différents membres. Eleanor, la figure centrale, est le pivot de trois générations qui vont voir le monde changer avec la Première Guerre mondiale. ©Electre 2024</t>
  </si>
  <si>
    <t xml:space="preserve">Au début du XXe siècle, Rachel Vinrace embarque sur le paquebot de son père, un riche armateur, pour se rendre en Amérique du Sud, chez sa tante, Helen Ambrose, dans le village de Santa Marina prisé par l'aristocratie anglaise. La jeune femme cherche par ce voyage à fuir l'univers étriqué de la bonne société cernée par les règles de bienséance. Premier roman. ©Electre 2024</t>
  </si>
  <si>
    <t xml:space="preserve">320.956 94</t>
  </si>
  <si>
    <t xml:space="preserve">La journaliste brosse le portrait de cent hommes, femmes et enfants, victimes civiles des attaques du Hamas contre Israël le 7 octobre 2023. S'appuyant sur des interviews de leurs familles et sur les transcriptions d'échanges qui ont précédé leur mort, elle raconte cette journée de violence, du festival de musique Tribe of Nova au kibboutz de Kfar Aza en passant par un village de bédouins. ©Electre 2024</t>
  </si>
  <si>
    <t xml:space="preserve">23h5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17h21</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Eli travaille en tant qu'apprenti-cuisinier dans un restaurant izakaya de Tokyo. Un jour, son agilité est remarquée par un client, maître Fu Li, un spécialiste des arts martiaux. Le jeune garçon intègre son école où il rencontre Takashi et Néa. Cette dernière disparaît après avoir entendu l'histoire d'un petit village hanté par un dragon.</t>
  </si>
  <si>
    <t xml:space="preserve">19h22</t>
  </si>
  <si>
    <t xml:space="preserve">Démonstration des capacités perceptives des animaux : poissons-chats, chiens, rats-kangourous, entre autres. L'auteur explique comment chaque sens entre en relation avec les autres sens grâce à la synesthésie. Il met en question la domination de l'homme sur la nature et invite à relativiser le rapport au monde pour mieux le comprendre et prendre conscience de l'incomplétude des sens humains. ©Electre 2024</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19h46</t>
  </si>
  <si>
    <t xml:space="preserve">Une histoire d'amour au seuil des années 1930 dans une Chine peuplée de brigands qui pillent villes et villages, tuent et torturent les populations. La barbarie y côtoie la bonté et la loyauté d'une galerie de personnages souvent miséreux. ©Electre 2024</t>
  </si>
  <si>
    <t xml:space="preserve">Une réflexion sur le temps et le souvenir. En croisant philosophie, littérature, art et expérience esthétique, l'auteure étudie les traces de la réversibilité du temps et tente d'en comprendre la proportion épistémologique. Elle s'inspire notamment de l'idée de Lévi-Strauss sur les choses vécues comme étant plus chargées d'informations rétrospectivement que sous la modalité du présent. ©Electre 2024</t>
  </si>
  <si>
    <t xml:space="preserve">Italie, début des années 1980. Fulvio enlève sa fille Ilaria âgée de 8 ans. Elle découvre Trieste, la mer en Toscane ou encore l'internat à Rome. Son père lui apprend à conduire et à mentir pendant qu'elle oublie peu à peu sa mère. Lorsque son père s'enfonce dans l'alcool, ce sont les paysans de la campagne sicilienne qui la sauvent. ©Electre 2024</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 ©Electre 2024</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01h56</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Roman classique</t>
  </si>
  <si>
    <t xml:space="preserve">Philippe Cayrol, un républicain audacieux, tombe amoureux de Blanche de Cazalis. L'oncle richissime de la jeune femme, député royaliste, s'oppose à leur idylle et menace l'aventurier. Un tableau de la réalité historique, sociale et politique de Marseille entre 1840 et 1848, établi à partir de documents fournis par le journal Le Messager de Provence, dans lequel paraissait le feuilleto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Exploration de l'action d'Angela Davis, figure du militantisme contre les modes d'oppression : racisme, violences policières, sexisme, colonisation, guerres impérialistes, néolibéralisme, complexe carcéro-industriel. S'inscrivant dans le temps long de la mémoire des luttes mais aussi dans le tracé contemporain de nouveaux chemins d'émancipation, son oeuvre met en lumière la violence des dominants.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ne-veux-pas", "Je ne veux pas")</f>
        <v>#NAME?</v>
      </c>
      <c r="B3" s="1" t="e">
        <f aca="false">lien_hypertexte("https://eole.avh.asso.fr./node/", "Aagaard, Eva")</f>
        <v>#NAME?</v>
      </c>
      <c r="C3" s="1" t="s">
        <v>2</v>
      </c>
      <c r="D3" s="1" t="s">
        <v>3</v>
      </c>
      <c r="E3" s="1" t="s">
        <v>4</v>
      </c>
      <c r="F3" s="1" t="n">
        <v>839.81</v>
      </c>
      <c r="G3" s="1" t="n">
        <v>9782207178256</v>
      </c>
      <c r="H3" s="1" t="n">
        <v>233308</v>
      </c>
      <c r="I3" s="1" t="s">
        <v>5</v>
      </c>
    </row>
    <row r="4" customFormat="false" ht="12.8" hidden="false" customHeight="false" outlineLevel="0" collapsed="false">
      <c r="A4" s="1" t="e">
        <f aca="false">lien_hypertexte("https://eole.avh.asso.fr./g%C3%A9opolitique-du-bl%C3%A9", "Géopolitique du blé")</f>
        <v>#NAME?</v>
      </c>
      <c r="B4" s="1" t="e">
        <f aca="false">lien_hypertexte("https://eole.avh.asso.fr./node/", "Abis, Sébastien")</f>
        <v>#NAME?</v>
      </c>
      <c r="C4" s="1" t="s">
        <v>6</v>
      </c>
      <c r="D4" s="1" t="s">
        <v>7</v>
      </c>
      <c r="E4" s="1" t="s">
        <v>8</v>
      </c>
      <c r="F4" s="1" t="n">
        <v>338.1</v>
      </c>
      <c r="G4" s="1" t="n">
        <v>9782200635961</v>
      </c>
      <c r="H4" s="1" t="n">
        <v>233670</v>
      </c>
      <c r="I4" s="1" t="s">
        <v>9</v>
      </c>
    </row>
    <row r="5" customFormat="false" ht="12.8" hidden="false" customHeight="false" outlineLevel="0" collapsed="false">
      <c r="A5" s="1" t="e">
        <f aca="false">lien_hypertexte("https://eole.avh.asso.fr./dire-ne-pas-dire-du-bon-usage-de-la-langue-fran%C3%A7aise", "Dire, ne pas dire : du bon usage de la langue française")</f>
        <v>#NAME?</v>
      </c>
      <c r="B5" s="1" t="e">
        <f aca="false">lien_hypertexte("https://eole.avh.asso.fr./node/", "Académie française")</f>
        <v>#NAME?</v>
      </c>
      <c r="C5" s="1" t="s">
        <v>10</v>
      </c>
      <c r="D5" s="1" t="s">
        <v>7</v>
      </c>
      <c r="E5" s="1" t="s">
        <v>11</v>
      </c>
      <c r="F5" s="1" t="n">
        <v>448</v>
      </c>
      <c r="G5" s="1" t="n">
        <v>9782384820030</v>
      </c>
      <c r="H5" s="1" t="n">
        <v>232129</v>
      </c>
      <c r="I5" s="1" t="s">
        <v>12</v>
      </c>
    </row>
    <row r="6" customFormat="false" ht="12.8" hidden="false" customHeight="false" outlineLevel="0" collapsed="false">
      <c r="A6" s="1" t="e">
        <f aca="false">lien_hypertexte("https://eole.avh.asso.fr./il-ne-se-passe-jamais-rien-ici", "Il ne se passe jamais rien ici")</f>
        <v>#NAME?</v>
      </c>
      <c r="B6" s="1" t="e">
        <f aca="false">lien_hypertexte("https://eole.avh.asso.fr./node/", "Adam, Olivier")</f>
        <v>#NAME?</v>
      </c>
      <c r="C6" s="1" t="s">
        <v>13</v>
      </c>
      <c r="D6" s="1" t="s">
        <v>3</v>
      </c>
      <c r="E6" s="1" t="s">
        <v>14</v>
      </c>
      <c r="F6" s="1" t="n">
        <v>843</v>
      </c>
      <c r="G6" s="1" t="n">
        <v>9782080441775</v>
      </c>
      <c r="H6" s="1" t="n">
        <v>234097</v>
      </c>
      <c r="I6" s="1" t="s">
        <v>15</v>
      </c>
    </row>
    <row r="7" customFormat="false" ht="12.8" hidden="false" customHeight="false" outlineLevel="0" collapsed="false">
      <c r="A7" s="1" t="e">
        <f aca="false">lien_hypertexte("https://eole.avh.asso.fr./pour-la-vie", "Pour la vie")</f>
        <v>#NAME?</v>
      </c>
      <c r="B7" s="1" t="e">
        <f aca="false">lien_hypertexte("https://eole.avh.asso.fr./node/", "Addison, Marilou")</f>
        <v>#NAME?</v>
      </c>
      <c r="C7" s="1" t="s">
        <v>16</v>
      </c>
      <c r="D7" s="1" t="s">
        <v>7</v>
      </c>
      <c r="E7" s="1" t="s">
        <v>17</v>
      </c>
      <c r="F7" s="1"/>
      <c r="G7" s="1" t="n">
        <v>9782897925253</v>
      </c>
      <c r="H7" s="1" t="n">
        <v>232431</v>
      </c>
      <c r="I7" s="1" t="s">
        <v>18</v>
      </c>
    </row>
    <row r="8" customFormat="false" ht="12.8" hidden="false" customHeight="false" outlineLevel="0" collapsed="false">
      <c r="A8" s="1" t="e">
        <f aca="false">lien_hypertexte("https://eole.avh.asso.fr./ch%C3%A8re-ijeawele-ou-un-manifeste-pour-une-%C3%A9ducation-f%C3%A9ministe", "Chère Ijeawele, ou Un manifeste pour une éducation féministe")</f>
        <v>#NAME?</v>
      </c>
      <c r="B8" s="1" t="e">
        <f aca="false">lien_hypertexte("https://eole.avh.asso.fr./node/", "Adichie, Chimamanda Ngozi")</f>
        <v>#NAME?</v>
      </c>
      <c r="C8" s="1" t="s">
        <v>19</v>
      </c>
      <c r="D8" s="1" t="s">
        <v>7</v>
      </c>
      <c r="E8" s="1" t="s">
        <v>20</v>
      </c>
      <c r="F8" s="1" t="n">
        <v>305.42</v>
      </c>
      <c r="G8" s="1" t="n">
        <v>9782072721977</v>
      </c>
      <c r="H8" s="1" t="n">
        <v>233466</v>
      </c>
      <c r="I8" s="1" t="s">
        <v>21</v>
      </c>
    </row>
    <row r="9" customFormat="false" ht="12.8" hidden="false" customHeight="false" outlineLevel="0" collapsed="false">
      <c r="A9" s="1" t="e">
        <f aca="false">lien_hypertexte("https://eole.avh.asso.fr./les-enqu%C3%AAtes-du-d%C3%A9partement-v-10-7m2", "Les enquêtes du département V 10 : 7m2")</f>
        <v>#NAME?</v>
      </c>
      <c r="B9" s="1" t="e">
        <f aca="false">lien_hypertexte("https://eole.avh.asso.fr./node/", "Adler-Olsen, Jussi")</f>
        <v>#NAME?</v>
      </c>
      <c r="C9" s="1" t="s">
        <v>13</v>
      </c>
      <c r="D9" s="1" t="s">
        <v>3</v>
      </c>
      <c r="E9" s="1" t="s">
        <v>22</v>
      </c>
      <c r="F9" s="1" t="n">
        <v>839.81</v>
      </c>
      <c r="G9" s="1" t="n">
        <v>9782226471635</v>
      </c>
      <c r="H9" s="1" t="n">
        <v>233893</v>
      </c>
      <c r="I9" s="1" t="s">
        <v>23</v>
      </c>
    </row>
    <row r="10" customFormat="false" ht="12.8" hidden="false" customHeight="false" outlineLevel="0" collapsed="false">
      <c r="A10" s="1" t="e">
        <f aca="false">lien_hypertexte("https://eole.avh.asso.fr./hotel-roma", "Hotel Roma")</f>
        <v>#NAME?</v>
      </c>
      <c r="B10" s="1" t="e">
        <f aca="false">lien_hypertexte("https://eole.avh.asso.fr./node/", "Adrian, Pierre")</f>
        <v>#NAME?</v>
      </c>
      <c r="C10" s="1" t="s">
        <v>2</v>
      </c>
      <c r="D10" s="1" t="s">
        <v>3</v>
      </c>
      <c r="E10" s="1" t="s">
        <v>24</v>
      </c>
      <c r="F10" s="1" t="n">
        <v>843</v>
      </c>
      <c r="G10" s="1" t="n">
        <v>9782073021816</v>
      </c>
      <c r="H10" s="1" t="n">
        <v>233184</v>
      </c>
      <c r="I10" s="1" t="s">
        <v>25</v>
      </c>
    </row>
    <row r="11" customFormat="false" ht="12.8" hidden="false" customHeight="false" outlineLevel="0" collapsed="false">
      <c r="A11" s="1" t="e">
        <f aca="false">lien_hypertexte("https://eole.avh.asso.fr./hacker-0", "Hacker")</f>
        <v>#NAME?</v>
      </c>
      <c r="B11" s="1" t="e">
        <f aca="false">lien_hypertexte("https://eole.avh.asso.fr./node/", "Adriansen, Sophie")</f>
        <v>#NAME?</v>
      </c>
      <c r="C11" s="1" t="s">
        <v>16</v>
      </c>
      <c r="D11" s="1" t="s">
        <v>3</v>
      </c>
      <c r="E11" s="1" t="s">
        <v>26</v>
      </c>
      <c r="F11" s="1"/>
      <c r="G11" s="1" t="n">
        <v>9782889086221</v>
      </c>
      <c r="H11" s="1" t="n">
        <v>232102</v>
      </c>
      <c r="I11" s="1" t="s">
        <v>27</v>
      </c>
    </row>
    <row r="12" customFormat="false" ht="12.8" hidden="false" customHeight="false" outlineLevel="0" collapsed="false">
      <c r="A12" s="1" t="e">
        <f aca="false">lien_hypertexte("https://eole.avh.asso.fr./la-vie-des-choses", "La vie des choses")</f>
        <v>#NAME?</v>
      </c>
      <c r="B12" s="1" t="e">
        <f aca="false">lien_hypertexte("https://eole.avh.asso.fr./node/", "Agron, Marc ")</f>
        <v>#NAME?</v>
      </c>
      <c r="C12" s="1" t="s">
        <v>2</v>
      </c>
      <c r="D12" s="1" t="s">
        <v>7</v>
      </c>
      <c r="E12" s="1" t="s">
        <v>28</v>
      </c>
      <c r="F12" s="1"/>
      <c r="G12" s="1" t="n">
        <v>9782889780075</v>
      </c>
      <c r="H12" s="1" t="n">
        <v>234264</v>
      </c>
      <c r="I12" s="1" t="s">
        <v>29</v>
      </c>
    </row>
    <row r="13" customFormat="false" ht="12.8" hidden="false" customHeight="false" outlineLevel="0" collapsed="false">
      <c r="A13" s="1" t="e">
        <f aca="false">lien_hypertexte("https://eole.avh.asso.fr./propos-rebelles-1900-1914-s%C3%A9lection-in%C3%A9dite-0", "Propos rebelles (1900-1914) : sélection inédite")</f>
        <v>#NAME?</v>
      </c>
      <c r="B13" s="1" t="e">
        <f aca="false">lien_hypertexte("https://eole.avh.asso.fr./node/", "Alain")</f>
        <v>#NAME?</v>
      </c>
      <c r="C13" s="1" t="s">
        <v>30</v>
      </c>
      <c r="D13" s="1" t="s">
        <v>3</v>
      </c>
      <c r="E13" s="1" t="s">
        <v>31</v>
      </c>
      <c r="F13" s="1" t="n">
        <v>194</v>
      </c>
      <c r="G13" s="1" t="n">
        <v>9782290404478</v>
      </c>
      <c r="H13" s="1" t="n">
        <v>234199</v>
      </c>
      <c r="I13" s="1" t="s">
        <v>32</v>
      </c>
    </row>
    <row r="14" customFormat="false" ht="12.8" hidden="false" customHeight="false" outlineLevel="0" collapsed="false">
      <c r="A14" s="1" t="e">
        <f aca="false">lien_hypertexte("https://eole.avh.asso.fr./propos-sur-le-bonheur-3", "Propos sur le bonheur")</f>
        <v>#NAME?</v>
      </c>
      <c r="B14" s="1" t="e">
        <f aca="false">lien_hypertexte("https://eole.avh.asso.fr./node/", "Alain")</f>
        <v>#NAME?</v>
      </c>
      <c r="C14" s="1" t="s">
        <v>30</v>
      </c>
      <c r="D14" s="1" t="s">
        <v>3</v>
      </c>
      <c r="E14" s="1" t="s">
        <v>33</v>
      </c>
      <c r="F14" s="1" t="n">
        <v>194</v>
      </c>
      <c r="G14" s="1" t="n">
        <v>9782290379028</v>
      </c>
      <c r="H14" s="1" t="n">
        <v>233958</v>
      </c>
      <c r="I14" s="1" t="s">
        <v>34</v>
      </c>
    </row>
    <row r="15" customFormat="false" ht="12.8" hidden="false" customHeight="false" outlineLevel="0" collapsed="false">
      <c r="A15" s="1" t="e">
        <f aca="false">lien_hypertexte("https://eole.avh.asso.fr./le-grand-meaulnes-%C3%A9dition-abr%C3%A9g%C3%A9e", "Le grand Meaulnes : édition abrégée")</f>
        <v>#NAME?</v>
      </c>
      <c r="B15" s="1" t="e">
        <f aca="false">lien_hypertexte("https://eole.avh.asso.fr./node/", "Alain-Fournier")</f>
        <v>#NAME?</v>
      </c>
      <c r="C15" s="1" t="s">
        <v>16</v>
      </c>
      <c r="D15" s="1" t="s">
        <v>3</v>
      </c>
      <c r="E15" s="1" t="s">
        <v>35</v>
      </c>
      <c r="F15" s="1"/>
      <c r="G15" s="1" t="n">
        <v>9782017297352</v>
      </c>
      <c r="H15" s="1" t="n">
        <v>233280</v>
      </c>
      <c r="I15" s="1" t="s">
        <v>36</v>
      </c>
    </row>
    <row r="16" customFormat="false" ht="12.8" hidden="false" customHeight="false" outlineLevel="0" collapsed="false">
      <c r="A16" s="1" t="e">
        <f aca="false">lien_hypertexte("https://eole.avh.asso.fr./les-inconnues-de-l%C3%AEle-dorl%C3%A9ans-01-anne-fran%C3%A7oise", "Les inconnues de l'île d'Orléans 01 : Anne-Françoise")</f>
        <v>#NAME?</v>
      </c>
      <c r="B16" s="1" t="e">
        <f aca="false">lien_hypertexte("https://eole.avh.asso.fr./node/", "Alain, Sonia")</f>
        <v>#NAME?</v>
      </c>
      <c r="C16" s="1" t="s">
        <v>37</v>
      </c>
      <c r="D16" s="1" t="s">
        <v>7</v>
      </c>
      <c r="E16" s="1" t="s">
        <v>38</v>
      </c>
      <c r="F16" s="1"/>
      <c r="G16" s="1" t="n">
        <v>9782897836375</v>
      </c>
      <c r="H16" s="1" t="n">
        <v>234586</v>
      </c>
      <c r="I16" s="1" t="s">
        <v>39</v>
      </c>
    </row>
    <row r="17" customFormat="false" ht="12.8" hidden="false" customHeight="false" outlineLevel="0" collapsed="false">
      <c r="A17" s="1" t="e">
        <f aca="false">lien_hypertexte("https://eole.avh.asso.fr./un-tr%C3%A8s-honn%C3%AAte-bandit-1", "Un très honnête bandit")</f>
        <v>#NAME?</v>
      </c>
      <c r="B17" s="1" t="e">
        <f aca="false">lien_hypertexte("https://eole.avh.asso.fr./node/", "Albertini, Antoine")</f>
        <v>#NAME?</v>
      </c>
      <c r="C17" s="1" t="s">
        <v>13</v>
      </c>
      <c r="D17" s="1" t="s">
        <v>7</v>
      </c>
      <c r="E17" s="1" t="s">
        <v>40</v>
      </c>
      <c r="F17" s="1" t="n">
        <v>843</v>
      </c>
      <c r="G17" s="1" t="n">
        <v>9782709670043</v>
      </c>
      <c r="H17" s="1" t="n">
        <v>231684</v>
      </c>
      <c r="I17" s="1" t="s">
        <v>41</v>
      </c>
    </row>
    <row r="18" customFormat="false" ht="12.8" hidden="false" customHeight="false" outlineLevel="0" collapsed="false">
      <c r="A18" s="1" t="e">
        <f aca="false">lien_hypertexte("https://eole.avh.asso.fr./la-guerre-des-intelligences-la-guerre-des-intelligences-%C3%A0-lheure-de-chatgpt", "La guerre des intelligences : La guerre des intelligences à l'heure de ChatGPT")</f>
        <v>#NAME?</v>
      </c>
      <c r="B18" s="1" t="e">
        <f aca="false">lien_hypertexte("https://eole.avh.asso.fr./node/", "Alexandre, Laurent")</f>
        <v>#NAME?</v>
      </c>
      <c r="C18" s="1" t="s">
        <v>42</v>
      </c>
      <c r="D18" s="1" t="s">
        <v>7</v>
      </c>
      <c r="E18" s="1" t="s">
        <v>43</v>
      </c>
      <c r="F18" s="1" t="n">
        <v>6.3</v>
      </c>
      <c r="G18" s="1" t="n">
        <v>9782709672559</v>
      </c>
      <c r="H18" s="1" t="n">
        <v>232687</v>
      </c>
      <c r="I18" s="1" t="s">
        <v>44</v>
      </c>
    </row>
    <row r="19" customFormat="false" ht="12.8" hidden="false" customHeight="false" outlineLevel="0" collapsed="false">
      <c r="A19" s="1" t="e">
        <f aca="false">lien_hypertexte("https://eole.avh.asso.fr./hom%C3%A8re-city", "Homère in the City")</f>
        <v>#NAME?</v>
      </c>
      <c r="B19" s="1" t="e">
        <f aca="false">lien_hypertexte("https://eole.avh.asso.fr./node/", "Alix, Cécile")</f>
        <v>#NAME?</v>
      </c>
      <c r="C19" s="1" t="s">
        <v>16</v>
      </c>
      <c r="D19" s="1" t="s">
        <v>7</v>
      </c>
      <c r="E19" s="1" t="s">
        <v>45</v>
      </c>
      <c r="F19" s="1"/>
      <c r="G19" s="1" t="n">
        <v>9782203186408</v>
      </c>
      <c r="H19" s="1" t="n">
        <v>232070</v>
      </c>
      <c r="I19" s="1" t="s">
        <v>46</v>
      </c>
    </row>
    <row r="20" customFormat="false" ht="12.8" hidden="false" customHeight="false" outlineLevel="0" collapsed="false">
      <c r="A20" s="1" t="e">
        <f aca="false">lien_hypertexte("https://eole.avh.asso.fr./hom%C3%A8re-city-0", "Homère in the City")</f>
        <v>#NAME?</v>
      </c>
      <c r="B20" s="1" t="e">
        <f aca="false">lien_hypertexte("https://eole.avh.asso.fr./node/", "Alix, Cécile")</f>
        <v>#NAME?</v>
      </c>
      <c r="C20" s="1" t="s">
        <v>16</v>
      </c>
      <c r="D20" s="1" t="s">
        <v>3</v>
      </c>
      <c r="E20" s="1" t="s">
        <v>47</v>
      </c>
      <c r="F20" s="1"/>
      <c r="G20" s="1" t="n">
        <v>9782203186408</v>
      </c>
      <c r="H20" s="1" t="n">
        <v>232477</v>
      </c>
      <c r="I20" s="1" t="s">
        <v>46</v>
      </c>
    </row>
    <row r="21" customFormat="false" ht="12.8" hidden="false" customHeight="false" outlineLevel="0" collapsed="false">
      <c r="A21" s="1" t="e">
        <f aca="false">lien_hypertexte("https://eole.avh.asso.fr./lextase", "L'extase")</f>
        <v>#NAME?</v>
      </c>
      <c r="B21" s="1" t="e">
        <f aca="false">lien_hypertexte("https://eole.avh.asso.fr./node/", "Aljalis, Monia")</f>
        <v>#NAME?</v>
      </c>
      <c r="C21" s="1" t="s">
        <v>2</v>
      </c>
      <c r="D21" s="1" t="s">
        <v>3</v>
      </c>
      <c r="E21" s="1" t="s">
        <v>48</v>
      </c>
      <c r="F21" s="1" t="n">
        <v>843</v>
      </c>
      <c r="G21" s="1" t="n">
        <v>9782021543421</v>
      </c>
      <c r="H21" s="1" t="n">
        <v>233058</v>
      </c>
      <c r="I21" s="1" t="s">
        <v>49</v>
      </c>
    </row>
    <row r="22" customFormat="false" ht="12.8" hidden="false" customHeight="false" outlineLevel="0" collapsed="false">
      <c r="A22" s="1" t="e">
        <f aca="false">lien_hypertexte("https://eole.avh.asso.fr./sous-la-menace", "Sous la menace")</f>
        <v>#NAME?</v>
      </c>
      <c r="B22" s="1" t="e">
        <f aca="false">lien_hypertexte("https://eole.avh.asso.fr./node/", "Almendros, Vincent")</f>
        <v>#NAME?</v>
      </c>
      <c r="C22" s="1" t="s">
        <v>2</v>
      </c>
      <c r="D22" s="1" t="s">
        <v>7</v>
      </c>
      <c r="E22" s="1" t="s">
        <v>50</v>
      </c>
      <c r="F22" s="1" t="n">
        <v>843</v>
      </c>
      <c r="G22" s="1" t="n">
        <v>9782707349439</v>
      </c>
      <c r="H22" s="1" t="n">
        <v>233836</v>
      </c>
      <c r="I22" s="1" t="s">
        <v>51</v>
      </c>
    </row>
    <row r="23" customFormat="false" ht="12.8" hidden="false" customHeight="false" outlineLevel="0" collapsed="false">
      <c r="A23" s="1" t="e">
        <f aca="false">lien_hypertexte("https://eole.avh.asso.fr./le-dernier-r%C3%AAve", "Le dernier rêve")</f>
        <v>#NAME?</v>
      </c>
      <c r="B23" s="1" t="e">
        <f aca="false">lien_hypertexte("https://eole.avh.asso.fr./node/", "Almodovar, Pedro")</f>
        <v>#NAME?</v>
      </c>
      <c r="C23" s="1" t="s">
        <v>52</v>
      </c>
      <c r="D23" s="1" t="s">
        <v>3</v>
      </c>
      <c r="E23" s="1" t="s">
        <v>53</v>
      </c>
      <c r="F23" s="1" t="n">
        <v>864</v>
      </c>
      <c r="G23" s="1" t="n">
        <v>9782080436788</v>
      </c>
      <c r="H23" s="1" t="n">
        <v>233513</v>
      </c>
      <c r="I23" s="1" t="s">
        <v>54</v>
      </c>
    </row>
    <row r="24" customFormat="false" ht="12.8" hidden="false" customHeight="false" outlineLevel="0" collapsed="false">
      <c r="A24" s="1" t="e">
        <f aca="false">lien_hypertexte("https://eole.avh.asso.fr./quai-b%C3%A9rigny", "Quai Bérigny")</f>
        <v>#NAME?</v>
      </c>
      <c r="B24" s="1" t="e">
        <f aca="false">lien_hypertexte("https://eole.avh.asso.fr./node/", "Amato, Bruno")</f>
        <v>#NAME?</v>
      </c>
      <c r="C24" s="1" t="s">
        <v>13</v>
      </c>
      <c r="D24" s="1" t="s">
        <v>7</v>
      </c>
      <c r="E24" s="1" t="s">
        <v>55</v>
      </c>
      <c r="F24" s="1"/>
      <c r="G24" s="1" t="n">
        <v>9791096709458</v>
      </c>
      <c r="H24" s="1" t="n">
        <v>234447</v>
      </c>
      <c r="I24" s="1" t="s">
        <v>56</v>
      </c>
    </row>
    <row r="25" customFormat="false" ht="12.8" hidden="false" customHeight="false" outlineLevel="0" collapsed="false">
      <c r="A25" s="1" t="e">
        <f aca="false">lien_hypertexte("https://eole.avh.asso.fr./quest-ce-quune-fronti%C3%A8re-aujourdhui-et-demain", "Qu'est-ce qu'une frontière aujourd'hui... : et demain ?")</f>
        <v>#NAME?</v>
      </c>
      <c r="B25" s="1" t="e">
        <f aca="false">lien_hypertexte("https://eole.avh.asso.fr./node/", "Amilhat-Szary, Anne-Laure")</f>
        <v>#NAME?</v>
      </c>
      <c r="C25" s="1" t="s">
        <v>6</v>
      </c>
      <c r="D25" s="1" t="s">
        <v>3</v>
      </c>
      <c r="E25" s="1" t="s">
        <v>57</v>
      </c>
      <c r="F25" s="1" t="n">
        <v>320.12</v>
      </c>
      <c r="G25" s="1" t="n">
        <v>9782130861966</v>
      </c>
      <c r="H25" s="1" t="n">
        <v>231450</v>
      </c>
      <c r="I25" s="1" t="s">
        <v>58</v>
      </c>
    </row>
    <row r="26" customFormat="false" ht="12.8" hidden="false" customHeight="false" outlineLevel="0" collapsed="false">
      <c r="A26" s="1" t="e">
        <f aca="false">lien_hypertexte("https://eole.avh.asso.fr./nous-navons-pas-peur-le-courage-des-femmes-iraniennes", "Nous n'avons pas peur : le courage des femmes iraniennes")</f>
        <v>#NAME?</v>
      </c>
      <c r="B26" s="1" t="e">
        <f aca="false">lien_hypertexte("https://eole.avh.asso.fr./node/", "Amiri, Natalie 1978-")</f>
        <v>#NAME?</v>
      </c>
      <c r="C26" s="1" t="s">
        <v>6</v>
      </c>
      <c r="D26" s="1" t="s">
        <v>7</v>
      </c>
      <c r="E26" s="1" t="s">
        <v>59</v>
      </c>
      <c r="F26" s="1" t="n">
        <v>320.9</v>
      </c>
      <c r="G26" s="1" t="n">
        <v>9782493594686</v>
      </c>
      <c r="H26" s="1" t="n">
        <v>232698</v>
      </c>
      <c r="I26" s="1" t="s">
        <v>60</v>
      </c>
    </row>
    <row r="27" customFormat="false" ht="12.8" hidden="false" customHeight="false" outlineLevel="0" collapsed="false">
      <c r="A27" s="1" t="e">
        <f aca="false">lien_hypertexte("https://eole.avh.asso.fr./la-vie-intime", "La vie intime")</f>
        <v>#NAME?</v>
      </c>
      <c r="B27" s="1" t="e">
        <f aca="false">lien_hypertexte("https://eole.avh.asso.fr./node/", "Ammaniti, Niccolò")</f>
        <v>#NAME?</v>
      </c>
      <c r="C27" s="1" t="s">
        <v>2</v>
      </c>
      <c r="D27" s="1" t="s">
        <v>7</v>
      </c>
      <c r="E27" s="1" t="s">
        <v>61</v>
      </c>
      <c r="F27" s="1"/>
      <c r="G27" s="1" t="n">
        <v>9782246835202</v>
      </c>
      <c r="H27" s="1" t="n">
        <v>231618</v>
      </c>
      <c r="I27" s="1" t="s">
        <v>62</v>
      </c>
    </row>
    <row r="28" customFormat="false" ht="12.8" hidden="false" customHeight="false" outlineLevel="0" collapsed="false">
      <c r="A28" s="1" t="e">
        <f aca="false">lien_hypertexte("https://eole.avh.asso.fr./le-vilain-petit-canard", "Le vilain petit canard")</f>
        <v>#NAME?</v>
      </c>
      <c r="B28" s="1" t="e">
        <f aca="false">lien_hypertexte("https://eole.avh.asso.fr./node/", "Andersen, Hans Christian")</f>
        <v>#NAME?</v>
      </c>
      <c r="C28" s="1" t="s">
        <v>16</v>
      </c>
      <c r="D28" s="1" t="s">
        <v>3</v>
      </c>
      <c r="E28" s="1" t="s">
        <v>63</v>
      </c>
      <c r="F28" s="1"/>
      <c r="G28" s="1" t="n">
        <v>9782210987593</v>
      </c>
      <c r="H28" s="1" t="n">
        <v>232902</v>
      </c>
      <c r="I28" s="1" t="s">
        <v>64</v>
      </c>
    </row>
    <row r="29" customFormat="false" ht="12.8" hidden="false" customHeight="false" outlineLevel="0" collapsed="false">
      <c r="A29" s="1" t="e">
        <f aca="false">lien_hypertexte("https://eole.avh.asso.fr./nos-d%C3%A9sirs-174-fantasmes-f%C3%A9minins-du-monde-entier", "Nos désirs : 174 fantasmes féminins du monde entier")</f>
        <v>#NAME?</v>
      </c>
      <c r="B29" s="1" t="e">
        <f aca="false">lien_hypertexte("https://eole.avh.asso.fr./node/", "Anderson, Gillian")</f>
        <v>#NAME?</v>
      </c>
      <c r="C29" s="1" t="s">
        <v>65</v>
      </c>
      <c r="D29" s="1" t="s">
        <v>3</v>
      </c>
      <c r="E29" s="1" t="s">
        <v>66</v>
      </c>
      <c r="F29" s="1" t="n">
        <v>155.31</v>
      </c>
      <c r="G29" s="1" t="n">
        <v>9782207182420</v>
      </c>
      <c r="H29" s="1" t="n">
        <v>233721</v>
      </c>
      <c r="I29" s="1" t="s">
        <v>67</v>
      </c>
    </row>
    <row r="30" customFormat="false" ht="12.8" hidden="false" customHeight="false" outlineLevel="0" collapsed="false">
      <c r="A30" s="1" t="e">
        <f aca="false">lien_hypertexte("https://eole.avh.asso.fr./contes-de-la-solitude", "Contes de la solitude")</f>
        <v>#NAME?</v>
      </c>
      <c r="B30" s="1" t="e">
        <f aca="false">lien_hypertexte("https://eole.avh.asso.fr./node/", "Andric, Ivo")</f>
        <v>#NAME?</v>
      </c>
      <c r="C30" s="1" t="s">
        <v>68</v>
      </c>
      <c r="D30" s="1" t="s">
        <v>7</v>
      </c>
      <c r="E30" s="1" t="s">
        <v>69</v>
      </c>
      <c r="F30" s="1" t="n">
        <v>891.82</v>
      </c>
      <c r="G30" s="1" t="n">
        <v>9791038701700</v>
      </c>
      <c r="H30" s="1" t="n">
        <v>231680</v>
      </c>
      <c r="I30" s="1" t="s">
        <v>70</v>
      </c>
    </row>
    <row r="31" customFormat="false" ht="12.8" hidden="false" customHeight="false" outlineLevel="0" collapsed="false">
      <c r="A31" s="1" t="e">
        <f aca="false">lien_hypertexte("https://eole.avh.asso.fr./le-carnet-vert", "Le carnet vert")</f>
        <v>#NAME?</v>
      </c>
      <c r="B31" s="1" t="e">
        <f aca="false">lien_hypertexte("https://eole.avh.asso.fr./node/", "Angeville, Henriette d'")</f>
        <v>#NAME?</v>
      </c>
      <c r="C31" s="1" t="s">
        <v>71</v>
      </c>
      <c r="D31" s="1" t="s">
        <v>7</v>
      </c>
      <c r="E31" s="1" t="s">
        <v>55</v>
      </c>
      <c r="F31" s="1" t="n">
        <v>796.522</v>
      </c>
      <c r="G31" s="1" t="n">
        <v>9782493820068</v>
      </c>
      <c r="H31" s="1" t="n">
        <v>231840</v>
      </c>
      <c r="I31" s="1" t="s">
        <v>72</v>
      </c>
    </row>
    <row r="32" customFormat="false" ht="12.8" hidden="false" customHeight="false" outlineLevel="0" collapsed="false">
      <c r="A32" s="1" t="e">
        <f aca="false">lien_hypertexte("https://eole.avh.asso.fr./kill-rich", "Kill the rich !")</f>
        <v>#NAME?</v>
      </c>
      <c r="B32" s="1" t="e">
        <f aca="false">lien_hypertexte("https://eole.avh.asso.fr./node/", "Anonyme")</f>
        <v>#NAME?</v>
      </c>
      <c r="C32" s="1" t="s">
        <v>13</v>
      </c>
      <c r="D32" s="1" t="s">
        <v>7</v>
      </c>
      <c r="E32" s="1" t="s">
        <v>73</v>
      </c>
      <c r="F32" s="1" t="n">
        <v>823</v>
      </c>
      <c r="G32" s="1" t="n">
        <v>9782383990901</v>
      </c>
      <c r="H32" s="1" t="n">
        <v>231676</v>
      </c>
      <c r="I32" s="1" t="s">
        <v>74</v>
      </c>
    </row>
    <row r="33" customFormat="false" ht="12.8" hidden="false" customHeight="false" outlineLevel="0" collapsed="false">
      <c r="A33" s="1" t="e">
        <f aca="false">lien_hypertexte("https://eole.avh.asso.fr./la-m%C3%A8re-diabolique", "La mère diabolique")</f>
        <v>#NAME?</v>
      </c>
      <c r="B33" s="1" t="e">
        <f aca="false">lien_hypertexte("https://eole.avh.asso.fr./node/", "Antoine, Prune")</f>
        <v>#NAME?</v>
      </c>
      <c r="C33" s="1" t="s">
        <v>75</v>
      </c>
      <c r="D33" s="1" t="s">
        <v>3</v>
      </c>
      <c r="E33" s="1" t="s">
        <v>76</v>
      </c>
      <c r="F33" s="1" t="n">
        <v>364.152</v>
      </c>
      <c r="G33" s="1" t="n">
        <v>9782207180532</v>
      </c>
      <c r="H33" s="1" t="n">
        <v>233606</v>
      </c>
      <c r="I33" s="1" t="s">
        <v>77</v>
      </c>
    </row>
    <row r="34" customFormat="false" ht="12.8" hidden="false" customHeight="false" outlineLevel="0" collapsed="false">
      <c r="A34" s="1" t="e">
        <f aca="false">lien_hypertexte("https://eole.avh.asso.fr./un-jeudi-saveur-chocolat", "Un jeudi saveur chocolat")</f>
        <v>#NAME?</v>
      </c>
      <c r="B34" s="1" t="e">
        <f aca="false">lien_hypertexte("https://eole.avh.asso.fr./node/", "Aoyama, Michiko")</f>
        <v>#NAME?</v>
      </c>
      <c r="C34" s="1" t="s">
        <v>2</v>
      </c>
      <c r="D34" s="1" t="s">
        <v>3</v>
      </c>
      <c r="E34" s="1" t="s">
        <v>78</v>
      </c>
      <c r="F34" s="1" t="n">
        <v>895.63</v>
      </c>
      <c r="G34" s="1" t="n">
        <v>9782493816214</v>
      </c>
      <c r="H34" s="1" t="n">
        <v>231962</v>
      </c>
      <c r="I34" s="1" t="s">
        <v>79</v>
      </c>
    </row>
    <row r="35" customFormat="false" ht="12.8" hidden="false" customHeight="false" outlineLevel="0" collapsed="false">
      <c r="A35" s="1" t="e">
        <f aca="false">lien_hypertexte("https://eole.avh.asso.fr./les-rochers-de-poudre-dor", "Les rochers de Poudre d'Or")</f>
        <v>#NAME?</v>
      </c>
      <c r="B35" s="1" t="e">
        <f aca="false">lien_hypertexte("https://eole.avh.asso.fr./node/", "Appanah, Nathacha")</f>
        <v>#NAME?</v>
      </c>
      <c r="C35" s="1" t="s">
        <v>37</v>
      </c>
      <c r="D35" s="1" t="s">
        <v>7</v>
      </c>
      <c r="E35" s="1" t="s">
        <v>80</v>
      </c>
      <c r="F35" s="1"/>
      <c r="G35" s="1" t="n">
        <v>9782070321117</v>
      </c>
      <c r="H35" s="1" t="n">
        <v>233105</v>
      </c>
      <c r="I35" s="1" t="s">
        <v>81</v>
      </c>
    </row>
    <row r="36" customFormat="false" ht="12.8" hidden="false" customHeight="false" outlineLevel="0" collapsed="false">
      <c r="A36" s="1" t="e">
        <f aca="false">lien_hypertexte("https://eole.avh.asso.fr./b%C3%AAte-%C3%A0-gravats", "Bête à gravats")</f>
        <v>#NAME?</v>
      </c>
      <c r="B36" s="1" t="e">
        <f aca="false">lien_hypertexte("https://eole.avh.asso.fr./node/", "Aquindo, Sergio")</f>
        <v>#NAME?</v>
      </c>
      <c r="C36" s="1" t="s">
        <v>2</v>
      </c>
      <c r="D36" s="1" t="s">
        <v>3</v>
      </c>
      <c r="E36" s="1" t="s">
        <v>26</v>
      </c>
      <c r="F36" s="1" t="n">
        <v>843</v>
      </c>
      <c r="G36" s="1" t="n">
        <v>9782362796203</v>
      </c>
      <c r="H36" s="1" t="n">
        <v>234659</v>
      </c>
      <c r="I36" s="1" t="s">
        <v>82</v>
      </c>
    </row>
    <row r="37" customFormat="false" ht="12.8" hidden="false" customHeight="false" outlineLevel="0" collapsed="false">
      <c r="A37" s="1" t="e">
        <f aca="false">lien_hypertexte("https://eole.avh.asso.fr./travers-les-fen%C3%AAtres", "A travers les fenêtres")</f>
        <v>#NAME?</v>
      </c>
      <c r="B37" s="1" t="e">
        <f aca="false">lien_hypertexte("https://eole.avh.asso.fr./node/", "Arbona, Marion")</f>
        <v>#NAME?</v>
      </c>
      <c r="C37" s="1" t="s">
        <v>16</v>
      </c>
      <c r="D37" s="1" t="s">
        <v>7</v>
      </c>
      <c r="E37" s="1" t="s">
        <v>83</v>
      </c>
      <c r="F37" s="1"/>
      <c r="G37" s="1" t="n">
        <v>9782898150531</v>
      </c>
      <c r="H37" s="1" t="n">
        <v>232211</v>
      </c>
      <c r="I37" s="1" t="s">
        <v>84</v>
      </c>
    </row>
    <row r="38" customFormat="false" ht="12.8" hidden="false" customHeight="false" outlineLevel="0" collapsed="false">
      <c r="A38" s="1" t="e">
        <f aca="false">lien_hypertexte("https://eole.avh.asso.fr./habiter-nos-corps-pour-en-finir-avec-la-banalisation-des-douleurs-des-femmes", "Habiter nos corps : pour en finir avec la banalisation des douleurs des femmes")</f>
        <v>#NAME?</v>
      </c>
      <c r="B38" s="1" t="e">
        <f aca="false">lien_hypertexte("https://eole.avh.asso.fr./node/", "Arbour, Caroline")</f>
        <v>#NAME?</v>
      </c>
      <c r="C38" s="1" t="s">
        <v>85</v>
      </c>
      <c r="D38" s="1" t="s">
        <v>7</v>
      </c>
      <c r="E38" s="1" t="s">
        <v>86</v>
      </c>
      <c r="F38" s="1"/>
      <c r="G38" s="1" t="n">
        <v>9782925078821</v>
      </c>
      <c r="H38" s="1" t="n">
        <v>232438</v>
      </c>
      <c r="I38" s="1"/>
    </row>
    <row r="39" customFormat="false" ht="12.8" hidden="false" customHeight="false" outlineLevel="0" collapsed="false">
      <c r="A39" s="1" t="e">
        <f aca="false">lien_hypertexte("https://eole.avh.asso.fr./mers-el-k%C3%A9bir-raison-ou-d%C3%A9raison-detat", "Mers el-Kébir : raison ou déraison d'Etat ?")</f>
        <v>#NAME?</v>
      </c>
      <c r="B39" s="1" t="e">
        <f aca="false">lien_hypertexte("https://eole.avh.asso.fr./node/", "Arcens, Philippe")</f>
        <v>#NAME?</v>
      </c>
      <c r="C39" s="1" t="s">
        <v>87</v>
      </c>
      <c r="D39" s="1" t="s">
        <v>3</v>
      </c>
      <c r="E39" s="1" t="s">
        <v>88</v>
      </c>
      <c r="F39" s="1" t="n">
        <v>940.545</v>
      </c>
      <c r="G39" s="1" t="n">
        <v>9782492096129</v>
      </c>
      <c r="H39" s="1" t="n">
        <v>234476</v>
      </c>
      <c r="I39" s="1" t="s">
        <v>89</v>
      </c>
    </row>
    <row r="40" customFormat="false" ht="12.8" hidden="false" customHeight="false" outlineLevel="0" collapsed="false">
      <c r="A40" s="1" t="e">
        <f aca="false">lien_hypertexte("https://eole.avh.asso.fr./vivre-%C3%A0-feu-doux", "Vivre à feu doux")</f>
        <v>#NAME?</v>
      </c>
      <c r="B40" s="1" t="e">
        <f aca="false">lien_hypertexte("https://eole.avh.asso.fr./node/", "Archambault, Gilles")</f>
        <v>#NAME?</v>
      </c>
      <c r="C40" s="1" t="s">
        <v>68</v>
      </c>
      <c r="D40" s="1" t="s">
        <v>7</v>
      </c>
      <c r="E40" s="1" t="s">
        <v>90</v>
      </c>
      <c r="F40" s="1"/>
      <c r="G40" s="1" t="n">
        <v>9782764628058</v>
      </c>
      <c r="H40" s="1" t="n">
        <v>233277</v>
      </c>
      <c r="I40" s="1" t="s">
        <v>91</v>
      </c>
    </row>
    <row r="41" customFormat="false" ht="12.8" hidden="false" customHeight="false" outlineLevel="0" collapsed="false">
      <c r="A41" s="1" t="e">
        <f aca="false">lien_hypertexte("https://eole.avh.asso.fr./requiem-pour-les-fant%C3%B4mes", "Requiem pour les fantômes")</f>
        <v>#NAME?</v>
      </c>
      <c r="B41" s="1" t="e">
        <f aca="false">lien_hypertexte("https://eole.avh.asso.fr./node/", "Arden, Katherine")</f>
        <v>#NAME?</v>
      </c>
      <c r="C41" s="1" t="s">
        <v>92</v>
      </c>
      <c r="D41" s="1" t="s">
        <v>3</v>
      </c>
      <c r="E41" s="1" t="s">
        <v>93</v>
      </c>
      <c r="F41" s="1" t="s">
        <v>94</v>
      </c>
      <c r="G41" s="1" t="n">
        <v>9782207179345</v>
      </c>
      <c r="H41" s="1" t="n">
        <v>233719</v>
      </c>
      <c r="I41" s="1" t="s">
        <v>95</v>
      </c>
    </row>
    <row r="42" customFormat="false" ht="12.8" hidden="false" customHeight="false" outlineLevel="0" collapsed="false">
      <c r="A42" s="1" t="e">
        <f aca="false">lien_hypertexte("https://eole.avh.asso.fr./les-merveilles-2", "Les merveilles")</f>
        <v>#NAME?</v>
      </c>
      <c r="B42" s="1" t="e">
        <f aca="false">lien_hypertexte("https://eole.avh.asso.fr./node/", "Ardone, Viola")</f>
        <v>#NAME?</v>
      </c>
      <c r="C42" s="1" t="s">
        <v>2</v>
      </c>
      <c r="D42" s="1" t="s">
        <v>3</v>
      </c>
      <c r="E42" s="1" t="s">
        <v>96</v>
      </c>
      <c r="F42" s="1" t="n">
        <v>853</v>
      </c>
      <c r="G42" s="1" t="n">
        <v>9782226491428</v>
      </c>
      <c r="H42" s="1" t="n">
        <v>233177</v>
      </c>
      <c r="I42" s="1" t="s">
        <v>97</v>
      </c>
    </row>
    <row r="43" customFormat="false" ht="12.8" hidden="false" customHeight="false" outlineLevel="0" collapsed="false">
      <c r="A43" s="1" t="e">
        <f aca="false">lien_hypertexte("https://eole.avh.asso.fr./cloche-coeur-1", "A cloche-coeur")</f>
        <v>#NAME?</v>
      </c>
      <c r="B43" s="1" t="e">
        <f aca="false">lien_hypertexte("https://eole.avh.asso.fr./node/", "Arley, Catherine")</f>
        <v>#NAME?</v>
      </c>
      <c r="C43" s="1" t="s">
        <v>13</v>
      </c>
      <c r="D43" s="1" t="s">
        <v>3</v>
      </c>
      <c r="E43" s="1" t="s">
        <v>98</v>
      </c>
      <c r="F43" s="1" t="n">
        <v>843</v>
      </c>
      <c r="G43" s="1" t="n">
        <v>9782702451250</v>
      </c>
      <c r="H43" s="1" t="n">
        <v>231440</v>
      </c>
      <c r="I43" s="1" t="s">
        <v>99</v>
      </c>
    </row>
    <row r="44" customFormat="false" ht="12.8" hidden="false" customHeight="false" outlineLevel="0" collapsed="false">
      <c r="A44" s="1" t="e">
        <f aca="false">lien_hypertexte("https://eole.avh.asso.fr./vous-savez-quoi-le-roman-dun-journaliste", "Vous savez quoi ? : le roman d'un journaliste")</f>
        <v>#NAME?</v>
      </c>
      <c r="B44" s="1" t="e">
        <f aca="false">lien_hypertexte("https://eole.avh.asso.fr./node/", "Armanet, François")</f>
        <v>#NAME?</v>
      </c>
      <c r="C44" s="1" t="s">
        <v>100</v>
      </c>
      <c r="D44" s="1" t="s">
        <v>3</v>
      </c>
      <c r="E44" s="1" t="s">
        <v>101</v>
      </c>
      <c r="F44" s="1" t="n">
        <v>70.92</v>
      </c>
      <c r="G44" s="1" t="n">
        <v>9791037114549</v>
      </c>
      <c r="H44" s="1" t="n">
        <v>233496</v>
      </c>
      <c r="I44" s="1" t="s">
        <v>102</v>
      </c>
    </row>
    <row r="45" customFormat="false" ht="12.8" hidden="false" customHeight="false" outlineLevel="0" collapsed="false">
      <c r="A45" s="1" t="e">
        <f aca="false">lien_hypertexte("https://eole.avh.asso.fr./les-parias-0", "Les parias")</f>
        <v>#NAME?</v>
      </c>
      <c r="B45" s="1" t="e">
        <f aca="false">lien_hypertexte("https://eole.avh.asso.fr./node/", "Arnaldur Indridason")</f>
        <v>#NAME?</v>
      </c>
      <c r="C45" s="1" t="s">
        <v>13</v>
      </c>
      <c r="D45" s="1" t="s">
        <v>7</v>
      </c>
      <c r="E45" s="1" t="s">
        <v>103</v>
      </c>
      <c r="F45" s="1" t="n">
        <v>839.69</v>
      </c>
      <c r="G45" s="1" t="n">
        <v>9791022613347</v>
      </c>
      <c r="H45" s="1" t="n">
        <v>234005</v>
      </c>
      <c r="I45" s="1" t="s">
        <v>104</v>
      </c>
    </row>
    <row r="46" customFormat="false" ht="12.8" hidden="false" customHeight="false" outlineLevel="0" collapsed="false">
      <c r="A46" s="1" t="e">
        <f aca="false">lien_hypertexte("https://eole.avh.asso.fr./la-rda-apr%C3%A8s-la-rda-des-allemands-de-lest-racontent", "La RDA après la RDA : des Allemands de l'Est racontent")</f>
        <v>#NAME?</v>
      </c>
      <c r="B46" s="1" t="e">
        <f aca="false">lien_hypertexte("https://eole.avh.asso.fr./node/", "Arp, Agnès")</f>
        <v>#NAME?</v>
      </c>
      <c r="C46" s="1" t="s">
        <v>105</v>
      </c>
      <c r="D46" s="1" t="s">
        <v>7</v>
      </c>
      <c r="E46" s="1" t="s">
        <v>106</v>
      </c>
      <c r="F46" s="1" t="n">
        <v>943.1</v>
      </c>
      <c r="G46" s="1" t="n">
        <v>9782380944532</v>
      </c>
      <c r="H46" s="1" t="n">
        <v>233481</v>
      </c>
      <c r="I46" s="1" t="s">
        <v>107</v>
      </c>
    </row>
    <row r="47" customFormat="false" ht="12.8" hidden="false" customHeight="false" outlineLevel="0" collapsed="false">
      <c r="A47" s="1" t="e">
        <f aca="false">lien_hypertexte("https://eole.avh.asso.fr./zef-le-dauphinois-1", "Zef le Dauphinois")</f>
        <v>#NAME?</v>
      </c>
      <c r="B47" s="1" t="e">
        <f aca="false">lien_hypertexte("https://eole.avh.asso.fr./node/", "Arriba, Suzanne de")</f>
        <v>#NAME?</v>
      </c>
      <c r="C47" s="1" t="s">
        <v>108</v>
      </c>
      <c r="D47" s="1" t="s">
        <v>7</v>
      </c>
      <c r="E47" s="1" t="s">
        <v>109</v>
      </c>
      <c r="F47" s="1"/>
      <c r="G47" s="1" t="n">
        <v>9782842068073</v>
      </c>
      <c r="H47" s="1" t="n">
        <v>234719</v>
      </c>
      <c r="I47" s="1" t="s">
        <v>110</v>
      </c>
    </row>
    <row r="48" customFormat="false" ht="12.8" hidden="false" customHeight="false" outlineLevel="0" collapsed="false">
      <c r="A48" s="1" t="e">
        <f aca="false">lien_hypertexte("https://eole.avh.asso.fr./les-neiges-am%C3%A8res", "Les neiges amères")</f>
        <v>#NAME?</v>
      </c>
      <c r="B48" s="1" t="e">
        <f aca="false">lien_hypertexte("https://eole.avh.asso.fr./node/", "Arripe, René")</f>
        <v>#NAME?</v>
      </c>
      <c r="C48" s="1" t="s">
        <v>108</v>
      </c>
      <c r="D48" s="1" t="s">
        <v>7</v>
      </c>
      <c r="E48" s="1" t="s">
        <v>111</v>
      </c>
      <c r="F48" s="1"/>
      <c r="G48" s="1" t="n">
        <v>9782954309330</v>
      </c>
      <c r="H48" s="1" t="n">
        <v>234717</v>
      </c>
      <c r="I48" s="1" t="s">
        <v>112</v>
      </c>
    </row>
    <row r="49" customFormat="false" ht="12.8" hidden="false" customHeight="false" outlineLevel="0" collapsed="false">
      <c r="A49" s="1" t="e">
        <f aca="false">lien_hypertexte("https://eole.avh.asso.fr./les-exploits-de-connie-mara", "Les exploits de Connie Mara")</f>
        <v>#NAME?</v>
      </c>
      <c r="B49" s="1" t="e">
        <f aca="false">lien_hypertexte("https://eole.avh.asso.fr./node/", "Arrou-Vignod, Jean-Philippe")</f>
        <v>#NAME?</v>
      </c>
      <c r="C49" s="1" t="s">
        <v>16</v>
      </c>
      <c r="D49" s="1" t="s">
        <v>3</v>
      </c>
      <c r="E49" s="1" t="s">
        <v>113</v>
      </c>
      <c r="F49" s="1"/>
      <c r="G49" s="1" t="n">
        <v>9782075213172</v>
      </c>
      <c r="H49" s="1" t="n">
        <v>234404</v>
      </c>
      <c r="I49" s="1" t="s">
        <v>114</v>
      </c>
    </row>
    <row r="50" customFormat="false" ht="12.8" hidden="false" customHeight="false" outlineLevel="0" collapsed="false">
      <c r="A50" s="1" t="e">
        <f aca="false">lien_hypertexte("https://eole.avh.asso.fr./la-derni%C3%A8re-lettre", "La dernière lettre")</f>
        <v>#NAME?</v>
      </c>
      <c r="B50" s="1" t="e">
        <f aca="false">lien_hypertexte("https://eole.avh.asso.fr./node/", "Arsac, Violaine")</f>
        <v>#NAME?</v>
      </c>
      <c r="C50" s="1" t="s">
        <v>115</v>
      </c>
      <c r="D50" s="1" t="s">
        <v>7</v>
      </c>
      <c r="E50" s="1" t="s">
        <v>116</v>
      </c>
      <c r="F50" s="1" t="n">
        <v>842</v>
      </c>
      <c r="G50" s="1" t="n">
        <v>9782369443629</v>
      </c>
      <c r="H50" s="1" t="n">
        <v>233992</v>
      </c>
      <c r="I50" s="1" t="s">
        <v>117</v>
      </c>
    </row>
    <row r="51" customFormat="false" ht="12.8" hidden="false" customHeight="false" outlineLevel="0" collapsed="false">
      <c r="A51" s="1" t="e">
        <f aca="false">lien_hypertexte("https://eole.avh.asso.fr./la-mine-en-proc%C3%A8s-fouqui%C3%A8res-l%C3%A8s-lens-1970-0", "La mine en procès : Fouquières-lès-Lens, 1970")</f>
        <v>#NAME?</v>
      </c>
      <c r="B51" s="1" t="e">
        <f aca="false">lien_hypertexte("https://eole.avh.asso.fr./node/", "Artières, Philippe")</f>
        <v>#NAME?</v>
      </c>
      <c r="C51" s="1" t="s">
        <v>19</v>
      </c>
      <c r="D51" s="1" t="s">
        <v>7</v>
      </c>
      <c r="E51" s="1" t="s">
        <v>118</v>
      </c>
      <c r="F51" s="1" t="n">
        <v>363.32</v>
      </c>
      <c r="G51" s="1" t="n">
        <v>9782381910628</v>
      </c>
      <c r="H51" s="1" t="n">
        <v>231646</v>
      </c>
      <c r="I51" s="1" t="s">
        <v>119</v>
      </c>
    </row>
    <row r="52" customFormat="false" ht="12.8" hidden="false" customHeight="false" outlineLevel="0" collapsed="false">
      <c r="A52" s="1" t="e">
        <f aca="false">lien_hypertexte("https://eole.avh.asso.fr./la-maison-des-sables", "La maison des sables")</f>
        <v>#NAME?</v>
      </c>
      <c r="B52" s="1" t="e">
        <f aca="false">lien_hypertexte("https://eole.avh.asso.fr./node/", "Artigau, Christian")</f>
        <v>#NAME?</v>
      </c>
      <c r="C52" s="1" t="s">
        <v>13</v>
      </c>
      <c r="D52" s="1" t="s">
        <v>7</v>
      </c>
      <c r="E52" s="1" t="s">
        <v>120</v>
      </c>
      <c r="F52" s="1"/>
      <c r="G52" s="1" t="n">
        <v>9791070061848</v>
      </c>
      <c r="H52" s="1" t="n">
        <v>234424</v>
      </c>
      <c r="I52" s="1" t="s">
        <v>121</v>
      </c>
    </row>
    <row r="53" customFormat="false" ht="12.8" hidden="false" customHeight="false" outlineLevel="0" collapsed="false">
      <c r="A53" s="1" t="e">
        <f aca="false">lien_hypertexte("https://eole.avh.asso.fr./la-petite-boutique-japonaise", "La petite boutique japonaise")</f>
        <v>#NAME?</v>
      </c>
      <c r="B53" s="1" t="e">
        <f aca="false">lien_hypertexte("https://eole.avh.asso.fr./node/", "Artus, Isabelle")</f>
        <v>#NAME?</v>
      </c>
      <c r="C53" s="1" t="s">
        <v>2</v>
      </c>
      <c r="D53" s="1" t="s">
        <v>3</v>
      </c>
      <c r="E53" s="1" t="s">
        <v>122</v>
      </c>
      <c r="F53" s="1" t="n">
        <v>843</v>
      </c>
      <c r="G53" s="1" t="n">
        <v>9782081385528</v>
      </c>
      <c r="H53" s="1" t="n">
        <v>231434</v>
      </c>
      <c r="I53" s="1" t="s">
        <v>123</v>
      </c>
    </row>
    <row r="54" customFormat="false" ht="12.8" hidden="false" customHeight="false" outlineLevel="0" collapsed="false">
      <c r="A54" s="1" t="e">
        <f aca="false">lien_hypertexte("https://eole.avh.asso.fr./se-souvenir-ensemble", "Se souvenir ensemble")</f>
        <v>#NAME?</v>
      </c>
      <c r="B54" s="1" t="e">
        <f aca="false">lien_hypertexte("https://eole.avh.asso.fr./node/", "Askolovitch, Evelyn")</f>
        <v>#NAME?</v>
      </c>
      <c r="C54" s="1" t="s">
        <v>87</v>
      </c>
      <c r="D54" s="1" t="s">
        <v>3</v>
      </c>
      <c r="E54" s="1" t="s">
        <v>124</v>
      </c>
      <c r="F54" s="1" t="s">
        <v>125</v>
      </c>
      <c r="G54" s="1" t="n">
        <v>9782246829652</v>
      </c>
      <c r="H54" s="1" t="n">
        <v>231978</v>
      </c>
      <c r="I54" s="1" t="s">
        <v>126</v>
      </c>
    </row>
    <row r="55" customFormat="false" ht="12.8" hidden="false" customHeight="false" outlineLevel="0" collapsed="false">
      <c r="A55" s="1" t="e">
        <f aca="false">lien_hypertexte("https://eole.avh.asso.fr./la-nuit-de-david", "La nuit de David")</f>
        <v>#NAME?</v>
      </c>
      <c r="B55" s="1" t="e">
        <f aca="false">lien_hypertexte("https://eole.avh.asso.fr./node/", "Assor, Abigail")</f>
        <v>#NAME?</v>
      </c>
      <c r="C55" s="1" t="s">
        <v>2</v>
      </c>
      <c r="D55" s="1" t="s">
        <v>3</v>
      </c>
      <c r="E55" s="1" t="s">
        <v>127</v>
      </c>
      <c r="F55" s="1" t="n">
        <v>843</v>
      </c>
      <c r="G55" s="1" t="n">
        <v>9782073074263</v>
      </c>
      <c r="H55" s="1" t="n">
        <v>233182</v>
      </c>
      <c r="I55" s="1" t="s">
        <v>128</v>
      </c>
    </row>
    <row r="56" customFormat="false" ht="12.8" hidden="false" customHeight="false" outlineLevel="0" collapsed="false">
      <c r="A56" s="1" t="e">
        <f aca="false">lien_hypertexte("https://eole.avh.asso.fr./guerri%C3%A8re-de-la-paix-juifs-et-musulmans-quand-les-femmes-engagent-le-dialogue", "Guerrière de la paix : juifs et musulmans, quand les femmes engagent le dialogue")</f>
        <v>#NAME?</v>
      </c>
      <c r="B56" s="1" t="e">
        <f aca="false">lien_hypertexte("https://eole.avh.asso.fr./node/", "Assouline, Hanna")</f>
        <v>#NAME?</v>
      </c>
      <c r="C56" s="1" t="s">
        <v>6</v>
      </c>
      <c r="D56" s="1" t="s">
        <v>7</v>
      </c>
      <c r="E56" s="1" t="s">
        <v>129</v>
      </c>
      <c r="F56" s="1" t="n">
        <v>320.9</v>
      </c>
      <c r="G56" s="1" t="n">
        <v>9782021563887</v>
      </c>
      <c r="H56" s="1" t="n">
        <v>233464</v>
      </c>
      <c r="I56" s="1" t="s">
        <v>130</v>
      </c>
    </row>
    <row r="57" customFormat="false" ht="12.8" hidden="false" customHeight="false" outlineLevel="0" collapsed="false">
      <c r="A57" s="1" t="e">
        <f aca="false">lien_hypertexte("https://eole.avh.asso.fr./loeil-de-la-perdrix", "L'oeil de la perdrix")</f>
        <v>#NAME?</v>
      </c>
      <c r="B57" s="1" t="e">
        <f aca="false">lien_hypertexte("https://eole.avh.asso.fr./node/", "Astolfi, Christian")</f>
        <v>#NAME?</v>
      </c>
      <c r="C57" s="1" t="s">
        <v>2</v>
      </c>
      <c r="D57" s="1" t="s">
        <v>3</v>
      </c>
      <c r="E57" s="1" t="s">
        <v>131</v>
      </c>
      <c r="F57" s="1" t="n">
        <v>843</v>
      </c>
      <c r="G57" s="1" t="n">
        <v>9782386010149</v>
      </c>
      <c r="H57" s="1" t="n">
        <v>233503</v>
      </c>
      <c r="I57" s="1" t="s">
        <v>132</v>
      </c>
    </row>
    <row r="58" customFormat="false" ht="12.8" hidden="false" customHeight="false" outlineLevel="0" collapsed="false">
      <c r="A58" s="1" t="e">
        <f aca="false">lien_hypertexte("https://eole.avh.asso.fr./au-soir-dalexandrie", "Au soir d'Alexandrie")</f>
        <v>#NAME?</v>
      </c>
      <c r="B58" s="1" t="e">
        <f aca="false">lien_hypertexte("https://eole.avh.asso.fr./node/", "Aswany, Alaa el-")</f>
        <v>#NAME?</v>
      </c>
      <c r="C58" s="1" t="s">
        <v>2</v>
      </c>
      <c r="D58" s="1" t="s">
        <v>3</v>
      </c>
      <c r="E58" s="1" t="s">
        <v>133</v>
      </c>
      <c r="F58" s="1" t="n">
        <v>892.73</v>
      </c>
      <c r="G58" s="1" t="n">
        <v>9782330194208</v>
      </c>
      <c r="H58" s="1" t="n">
        <v>233602</v>
      </c>
      <c r="I58" s="1" t="s">
        <v>134</v>
      </c>
    </row>
    <row r="59" customFormat="false" ht="12.8" hidden="false" customHeight="false" outlineLevel="0" collapsed="false">
      <c r="A59" s="1" t="e">
        <f aca="false">lien_hypertexte("https://eole.avh.asso.fr./alcie-et-la-for%C3%AAt-des-fant%C3%B4mes-chagrins", "Alcie et la forêt des fantômes chagrins")</f>
        <v>#NAME?</v>
      </c>
      <c r="B59" s="1" t="e">
        <f aca="false">lien_hypertexte("https://eole.avh.asso.fr./node/", "Attal, Jérôme")</f>
        <v>#NAME?</v>
      </c>
      <c r="C59" s="1" t="s">
        <v>16</v>
      </c>
      <c r="D59" s="1" t="s">
        <v>7</v>
      </c>
      <c r="E59" s="1" t="s">
        <v>135</v>
      </c>
      <c r="F59" s="1"/>
      <c r="G59" s="1" t="n">
        <v>9782221254424</v>
      </c>
      <c r="H59" s="1" t="n">
        <v>232657</v>
      </c>
      <c r="I59" s="1" t="s">
        <v>136</v>
      </c>
    </row>
    <row r="60" customFormat="false" ht="12.8" hidden="false" customHeight="false" outlineLevel="0" collapsed="false">
      <c r="A60" s="1" t="e">
        <f aca="false">lien_hypertexte("https://eole.avh.asso.fr./atlas-g%C3%A9opolitique-du-sport-0", "Atlas géopolitique du sport")</f>
        <v>#NAME?</v>
      </c>
      <c r="B60" s="1" t="e">
        <f aca="false">lien_hypertexte("https://eole.avh.asso.fr./node/", "Aubin, Lukas")</f>
        <v>#NAME?</v>
      </c>
      <c r="C60" s="1" t="s">
        <v>71</v>
      </c>
      <c r="D60" s="1" t="s">
        <v>7</v>
      </c>
      <c r="E60" s="1" t="s">
        <v>137</v>
      </c>
      <c r="F60" s="1" t="n">
        <v>306.483</v>
      </c>
      <c r="G60" s="1" t="n">
        <v>9782746762855</v>
      </c>
      <c r="H60" s="1" t="n">
        <v>233820</v>
      </c>
      <c r="I60" s="1" t="s">
        <v>138</v>
      </c>
    </row>
    <row r="61" customFormat="false" ht="12.8" hidden="false" customHeight="false" outlineLevel="0" collapsed="false">
      <c r="A61" s="1" t="e">
        <f aca="false">lien_hypertexte("https://eole.avh.asso.fr./zone-base-vie", "Zone base vie")</f>
        <v>#NAME?</v>
      </c>
      <c r="B61" s="1" t="e">
        <f aca="false">lien_hypertexte("https://eole.avh.asso.fr./node/", "Aubry, Gwenaëlle")</f>
        <v>#NAME?</v>
      </c>
      <c r="C61" s="1" t="s">
        <v>2</v>
      </c>
      <c r="D61" s="1" t="s">
        <v>3</v>
      </c>
      <c r="E61" s="1" t="s">
        <v>76</v>
      </c>
      <c r="F61" s="1" t="n">
        <v>843</v>
      </c>
      <c r="G61" s="1" t="n">
        <v>9782073075932</v>
      </c>
      <c r="H61" s="1" t="n">
        <v>233185</v>
      </c>
      <c r="I61" s="1" t="s">
        <v>139</v>
      </c>
    </row>
    <row r="62" customFormat="false" ht="12.8" hidden="false" customHeight="false" outlineLevel="0" collapsed="false">
      <c r="A62" s="1" t="e">
        <f aca="false">lien_hypertexte("https://eole.avh.asso.fr./les-bottin-aux-sports-dhiver", "Les Bottin aux sports d'hiver")</f>
        <v>#NAME?</v>
      </c>
      <c r="B62" s="1" t="e">
        <f aca="false">lien_hypertexte("https://eole.avh.asso.fr./node/", "Aubry, Jean-Marc")</f>
        <v>#NAME?</v>
      </c>
      <c r="C62" s="1" t="s">
        <v>2</v>
      </c>
      <c r="D62" s="1" t="s">
        <v>7</v>
      </c>
      <c r="E62" s="1" t="s">
        <v>28</v>
      </c>
      <c r="F62" s="1" t="n">
        <v>843</v>
      </c>
      <c r="G62" s="1" t="n">
        <v>9782911755965</v>
      </c>
      <c r="H62" s="1" t="n">
        <v>233462</v>
      </c>
      <c r="I62" s="1" t="s">
        <v>140</v>
      </c>
    </row>
    <row r="63" customFormat="false" ht="12.8" hidden="false" customHeight="false" outlineLevel="0" collapsed="false">
      <c r="A63" s="1" t="e">
        <f aca="false">lien_hypertexte("https://eole.avh.asso.fr./retour-en-cimm%C3%A9rie", "Retour en Cimmérie")</f>
        <v>#NAME?</v>
      </c>
      <c r="B63" s="1" t="e">
        <f aca="false">lien_hypertexte("https://eole.avh.asso.fr./node/", "Audet, Ariane")</f>
        <v>#NAME?</v>
      </c>
      <c r="C63" s="1" t="s">
        <v>141</v>
      </c>
      <c r="D63" s="1" t="s">
        <v>7</v>
      </c>
      <c r="E63" s="1" t="s">
        <v>142</v>
      </c>
      <c r="F63" s="1"/>
      <c r="G63" s="1" t="n">
        <v>9782896481514</v>
      </c>
      <c r="H63" s="1" t="n">
        <v>232418</v>
      </c>
      <c r="I63" s="1" t="s">
        <v>143</v>
      </c>
    </row>
    <row r="64" customFormat="false" ht="12.8" hidden="false" customHeight="false" outlineLevel="0" collapsed="false">
      <c r="A64" s="1" t="e">
        <f aca="false">lien_hypertexte("https://eole.avh.asso.fr./sergent-lady-killer-0", "Sergent Lady Killer")</f>
        <v>#NAME?</v>
      </c>
      <c r="B64" s="1" t="e">
        <f aca="false">lien_hypertexte("https://eole.avh.asso.fr./node/", "Audret, Delphine")</f>
        <v>#NAME?</v>
      </c>
      <c r="C64" s="1" t="s">
        <v>144</v>
      </c>
      <c r="D64" s="1" t="s">
        <v>3</v>
      </c>
      <c r="E64" s="1" t="s">
        <v>145</v>
      </c>
      <c r="F64" s="1" t="n">
        <v>843</v>
      </c>
      <c r="G64" s="1" t="n">
        <v>9782755673524</v>
      </c>
      <c r="H64" s="1" t="n">
        <v>232731</v>
      </c>
      <c r="I64" s="1" t="s">
        <v>146</v>
      </c>
    </row>
    <row r="65" customFormat="false" ht="12.8" hidden="false" customHeight="false" outlineLevel="0" collapsed="false">
      <c r="A65" s="1" t="e">
        <f aca="false">lien_hypertexte("https://eole.avh.asso.fr./eden-3", "Eden")</f>
        <v>#NAME?</v>
      </c>
      <c r="B65" s="1" t="e">
        <f aca="false">lien_hypertexte("https://eole.avh.asso.fr./node/", "Audur Ava Olafsdottir")</f>
        <v>#NAME?</v>
      </c>
      <c r="C65" s="1" t="s">
        <v>2</v>
      </c>
      <c r="D65" s="1" t="s">
        <v>3</v>
      </c>
      <c r="E65" s="1" t="s">
        <v>147</v>
      </c>
      <c r="F65" s="1" t="n">
        <v>839.69</v>
      </c>
      <c r="G65" s="1" t="n">
        <v>9791038702288</v>
      </c>
      <c r="H65" s="1" t="n">
        <v>232038</v>
      </c>
      <c r="I65" s="1" t="s">
        <v>148</v>
      </c>
    </row>
    <row r="66" customFormat="false" ht="12.8" hidden="false" customHeight="false" outlineLevel="0" collapsed="false">
      <c r="A66" s="1" t="e">
        <f aca="false">lien_hypertexte("https://eole.avh.asso.fr./personne-morale", "Personne morale")</f>
        <v>#NAME?</v>
      </c>
      <c r="B66" s="1" t="e">
        <f aca="false">lien_hypertexte("https://eole.avh.asso.fr./node/", "Augier, Justine")</f>
        <v>#NAME?</v>
      </c>
      <c r="C66" s="1" t="s">
        <v>75</v>
      </c>
      <c r="D66" s="1" t="s">
        <v>3</v>
      </c>
      <c r="E66" s="1" t="s">
        <v>149</v>
      </c>
      <c r="F66" s="1" t="n">
        <v>364.1</v>
      </c>
      <c r="G66" s="1" t="n">
        <v>9782330195915</v>
      </c>
      <c r="H66" s="1" t="n">
        <v>233553</v>
      </c>
      <c r="I66" s="1" t="s">
        <v>150</v>
      </c>
    </row>
    <row r="67" customFormat="false" ht="12.8" hidden="false" customHeight="false" outlineLevel="0" collapsed="false">
      <c r="A67" s="1" t="e">
        <f aca="false">lien_hypertexte("https://eole.avh.asso.fr./les-oeuvres-int%C3%A9rieures", "Les oeuvres intérieures")</f>
        <v>#NAME?</v>
      </c>
      <c r="B67" s="1" t="e">
        <f aca="false">lien_hypertexte("https://eole.avh.asso.fr./node/", "Augusta, Charlotte")</f>
        <v>#NAME?</v>
      </c>
      <c r="C67" s="1" t="s">
        <v>2</v>
      </c>
      <c r="D67" s="1" t="s">
        <v>3</v>
      </c>
      <c r="E67" s="1" t="s">
        <v>98</v>
      </c>
      <c r="F67" s="1" t="n">
        <v>843</v>
      </c>
      <c r="G67" s="1" t="n">
        <v>9782207179215</v>
      </c>
      <c r="H67" s="1" t="n">
        <v>233304</v>
      </c>
      <c r="I67" s="1" t="s">
        <v>151</v>
      </c>
    </row>
    <row r="68" customFormat="false" ht="12.8" hidden="false" customHeight="false" outlineLevel="0" collapsed="false">
      <c r="A68" s="1" t="e">
        <f aca="false">lien_hypertexte("https://eole.avh.asso.fr./orgueil-et-pr%C3%A9jug%C3%A9s-version-abr%C3%A9g%C3%A9e", "Orgueil et préjugés : version abrégée")</f>
        <v>#NAME?</v>
      </c>
      <c r="B68" s="1" t="e">
        <f aca="false">lien_hypertexte("https://eole.avh.asso.fr./node/", "Austen, Jane")</f>
        <v>#NAME?</v>
      </c>
      <c r="C68" s="1" t="s">
        <v>16</v>
      </c>
      <c r="D68" s="1" t="s">
        <v>3</v>
      </c>
      <c r="E68" s="1" t="s">
        <v>98</v>
      </c>
      <c r="F68" s="1"/>
      <c r="G68" s="1" t="n">
        <v>9782017266761</v>
      </c>
      <c r="H68" s="1" t="n">
        <v>233139</v>
      </c>
      <c r="I68" s="1" t="s">
        <v>152</v>
      </c>
    </row>
    <row r="69" customFormat="false" ht="12.8" hidden="false" customHeight="false" outlineLevel="0" collapsed="false">
      <c r="A69" s="1" t="e">
        <f aca="false">lien_hypertexte("https://eole.avh.asso.fr./baumgartner", "Baumgartner")</f>
        <v>#NAME?</v>
      </c>
      <c r="B69" s="1" t="e">
        <f aca="false">lien_hypertexte("https://eole.avh.asso.fr./node/", "Auster, Paul")</f>
        <v>#NAME?</v>
      </c>
      <c r="C69" s="1" t="s">
        <v>2</v>
      </c>
      <c r="D69" s="1" t="s">
        <v>7</v>
      </c>
      <c r="E69" s="1" t="s">
        <v>153</v>
      </c>
      <c r="F69" s="1" t="n">
        <v>813</v>
      </c>
      <c r="G69" s="1" t="n">
        <v>9782330188757</v>
      </c>
      <c r="H69" s="1" t="n">
        <v>232085</v>
      </c>
      <c r="I69" s="1" t="s">
        <v>154</v>
      </c>
    </row>
    <row r="70" customFormat="false" ht="12.8" hidden="false" customHeight="false" outlineLevel="0" collapsed="false">
      <c r="A70" s="1" t="e">
        <f aca="false">lien_hypertexte("https://eole.avh.asso.fr./louverture-des-hostilit%C3%A9s", "L'ouverture des hostilités")</f>
        <v>#NAME?</v>
      </c>
      <c r="B70" s="1" t="e">
        <f aca="false">lien_hypertexte("https://eole.avh.asso.fr./node/", "Authier, Christian")</f>
        <v>#NAME?</v>
      </c>
      <c r="C70" s="1" t="s">
        <v>13</v>
      </c>
      <c r="D70" s="1" t="s">
        <v>7</v>
      </c>
      <c r="E70" s="1" t="s">
        <v>155</v>
      </c>
      <c r="F70" s="1" t="n">
        <v>843</v>
      </c>
      <c r="G70" s="1" t="n">
        <v>9782258197039</v>
      </c>
      <c r="H70" s="1" t="n">
        <v>232682</v>
      </c>
      <c r="I70" s="1" t="s">
        <v>156</v>
      </c>
    </row>
    <row r="71" customFormat="false" ht="12.8" hidden="false" customHeight="false" outlineLevel="0" collapsed="false">
      <c r="A71" s="1" t="e">
        <f aca="false">lien_hypertexte("https://eole.avh.asso.fr./une-si-douce-fureur", "Une si douce fureur")</f>
        <v>#NAME?</v>
      </c>
      <c r="B71" s="1" t="e">
        <f aca="false">lien_hypertexte("https://eole.avh.asso.fr./node/", "Authier, Christian")</f>
        <v>#NAME?</v>
      </c>
      <c r="C71" s="1" t="s">
        <v>2</v>
      </c>
      <c r="D71" s="1" t="s">
        <v>7</v>
      </c>
      <c r="E71" s="1" t="s">
        <v>157</v>
      </c>
      <c r="F71" s="1"/>
      <c r="G71" s="1" t="n">
        <v>9782290002933</v>
      </c>
      <c r="H71" s="1" t="n">
        <v>234235</v>
      </c>
      <c r="I71" s="1" t="s">
        <v>158</v>
      </c>
    </row>
    <row r="72" customFormat="false" ht="12.8" hidden="false" customHeight="false" outlineLevel="0" collapsed="false">
      <c r="A72" s="1" t="e">
        <f aca="false">lien_hypertexte("https://eole.avh.asso.fr./assises", "Assises")</f>
        <v>#NAME?</v>
      </c>
      <c r="B72" s="1" t="e">
        <f aca="false">lien_hypertexte("https://eole.avh.asso.fr./node/", "Auzière, Tiphaine")</f>
        <v>#NAME?</v>
      </c>
      <c r="C72" s="1" t="s">
        <v>2</v>
      </c>
      <c r="D72" s="1" t="s">
        <v>7</v>
      </c>
      <c r="E72" s="1" t="s">
        <v>159</v>
      </c>
      <c r="F72" s="1" t="n">
        <v>843</v>
      </c>
      <c r="G72" s="1" t="n">
        <v>9782234096868</v>
      </c>
      <c r="H72" s="1" t="n">
        <v>233844</v>
      </c>
      <c r="I72" s="1" t="s">
        <v>160</v>
      </c>
    </row>
    <row r="73" customFormat="false" ht="12.8" hidden="false" customHeight="false" outlineLevel="0" collapsed="false">
      <c r="A73" s="1" t="e">
        <f aca="false">lien_hypertexte("https://eole.avh.asso.fr./etrangers-sur-la-gr%C3%A8ve-portrait-de-famille-1", "Etrangers sur la grève : portrait de famille")</f>
        <v>#NAME?</v>
      </c>
      <c r="B73" s="1" t="e">
        <f aca="false">lien_hypertexte("https://eole.avh.asso.fr./node/", "Aw, Tash")</f>
        <v>#NAME?</v>
      </c>
      <c r="C73" s="1" t="s">
        <v>161</v>
      </c>
      <c r="D73" s="1" t="s">
        <v>7</v>
      </c>
      <c r="E73" s="1" t="s">
        <v>162</v>
      </c>
      <c r="F73" s="1" t="n">
        <v>824</v>
      </c>
      <c r="G73" s="1" t="n">
        <v>9782213722412</v>
      </c>
      <c r="H73" s="1" t="n">
        <v>231587</v>
      </c>
      <c r="I73" s="1" t="s">
        <v>163</v>
      </c>
    </row>
    <row r="74" customFormat="false" ht="12.8" hidden="false" customHeight="false" outlineLevel="0" collapsed="false">
      <c r="A74" s="1" t="e">
        <f aca="false">lien_hypertexte("https://eole.avh.asso.fr./17-ans-%C3%A0-jamais", "17 ans à jamais")</f>
        <v>#NAME?</v>
      </c>
      <c r="B74" s="1" t="e">
        <f aca="false">lien_hypertexte("https://eole.avh.asso.fr./node/", "Aymon, Gaël")</f>
        <v>#NAME?</v>
      </c>
      <c r="C74" s="1" t="s">
        <v>16</v>
      </c>
      <c r="D74" s="1" t="s">
        <v>3</v>
      </c>
      <c r="E74" s="1" t="s">
        <v>164</v>
      </c>
      <c r="F74" s="1"/>
      <c r="G74" s="1" t="n">
        <v>9782095033798</v>
      </c>
      <c r="H74" s="1" t="n">
        <v>233549</v>
      </c>
      <c r="I74" s="1" t="s">
        <v>165</v>
      </c>
    </row>
    <row r="75" customFormat="false" ht="12.8" hidden="false" customHeight="false" outlineLevel="0" collapsed="false">
      <c r="A75" s="1" t="e">
        <f aca="false">lien_hypertexte("https://eole.avh.asso.fr./nous-avons-besoin-dun-ailleurs-qui-nexiste-pas-r%C3%A9enchanter-le-voyage", "Nous avons besoin d'un ailleurs qui n'existe pas : réenchanter le voyage")</f>
        <v>#NAME?</v>
      </c>
      <c r="B75" s="1" t="e">
        <f aca="false">lien_hypertexte("https://eole.avh.asso.fr./node/", "Azema, Lucie")</f>
        <v>#NAME?</v>
      </c>
      <c r="C75" s="1" t="s">
        <v>19</v>
      </c>
      <c r="D75" s="1" t="s">
        <v>3</v>
      </c>
      <c r="E75" s="1" t="s">
        <v>166</v>
      </c>
      <c r="F75" s="1" t="n">
        <v>910.2</v>
      </c>
      <c r="G75" s="1" t="n">
        <v>9782370735027</v>
      </c>
      <c r="H75" s="1" t="n">
        <v>233643</v>
      </c>
      <c r="I75" s="1" t="s">
        <v>167</v>
      </c>
    </row>
    <row r="76" customFormat="false" ht="12.8" hidden="false" customHeight="false" outlineLevel="0" collapsed="false">
      <c r="A76" s="1" t="e">
        <f aca="false">lien_hypertexte("https://eole.avh.asso.fr./les-reflets-du-hasard", "Les reflets du hasard")</f>
        <v>#NAME?</v>
      </c>
      <c r="B76" s="1" t="e">
        <f aca="false">lien_hypertexte("https://eole.avh.asso.fr./node/", "Azoulay, Hélios")</f>
        <v>#NAME?</v>
      </c>
      <c r="C76" s="1" t="s">
        <v>2</v>
      </c>
      <c r="D76" s="1" t="s">
        <v>3</v>
      </c>
      <c r="E76" s="1" t="s">
        <v>168</v>
      </c>
      <c r="F76" s="1" t="n">
        <v>843</v>
      </c>
      <c r="G76" s="1" t="n">
        <v>9782268110844</v>
      </c>
      <c r="H76" s="1" t="n">
        <v>233153</v>
      </c>
      <c r="I76" s="1" t="s">
        <v>169</v>
      </c>
    </row>
    <row r="77" customFormat="false" ht="12.8" hidden="false" customHeight="false" outlineLevel="0" collapsed="false">
      <c r="A77" s="1" t="e">
        <f aca="false">lien_hypertexte("https://eole.avh.asso.fr./maydala-express", "Maydala Express")</f>
        <v>#NAME?</v>
      </c>
      <c r="B77" s="1" t="e">
        <f aca="false">lien_hypertexte("https://eole.avh.asso.fr./node/", "Baccalario, Pierdomenico")</f>
        <v>#NAME?</v>
      </c>
      <c r="C77" s="1" t="s">
        <v>16</v>
      </c>
      <c r="D77" s="1" t="s">
        <v>7</v>
      </c>
      <c r="E77" s="1" t="s">
        <v>170</v>
      </c>
      <c r="F77" s="1"/>
      <c r="G77" s="1" t="n">
        <v>9782211314206</v>
      </c>
      <c r="H77" s="1" t="n">
        <v>232213</v>
      </c>
      <c r="I77" s="1" t="s">
        <v>171</v>
      </c>
    </row>
    <row r="78" customFormat="false" ht="12.8" hidden="false" customHeight="false" outlineLevel="0" collapsed="false">
      <c r="A78" s="1" t="e">
        <f aca="false">lien_hypertexte("https://eole.avh.asso.fr./des-nouvelles-du-futur-12-capsules-optimistes-pour-faire-rever", "Des nouvelles du futur : 12 capsules optimistes pour faire rever")</f>
        <v>#NAME?</v>
      </c>
      <c r="B78" s="1" t="e">
        <f aca="false">lien_hypertexte("https://eole.avh.asso.fr./node/", "Bacon, Annie")</f>
        <v>#NAME?</v>
      </c>
      <c r="C78" s="1" t="s">
        <v>172</v>
      </c>
      <c r="D78" s="1" t="s">
        <v>7</v>
      </c>
      <c r="E78" s="1" t="s">
        <v>20</v>
      </c>
      <c r="F78" s="1"/>
      <c r="G78" s="1" t="n">
        <v>9782897706487</v>
      </c>
      <c r="H78" s="1" t="n">
        <v>233427</v>
      </c>
      <c r="I78" s="1" t="s">
        <v>173</v>
      </c>
    </row>
    <row r="79" customFormat="false" ht="12.8" hidden="false" customHeight="false" outlineLevel="0" collapsed="false">
      <c r="A79" s="1" t="e">
        <f aca="false">lien_hypertexte("https://eole.avh.asso.fr./une-affaire-tr%C3%A8s-fran%C3%A7aise", "Une affaire très française")</f>
        <v>#NAME?</v>
      </c>
      <c r="B79" s="1" t="e">
        <f aca="false">lien_hypertexte("https://eole.avh.asso.fr./node/", "Bacqué, Raphaëlle")</f>
        <v>#NAME?</v>
      </c>
      <c r="C79" s="1" t="s">
        <v>52</v>
      </c>
      <c r="D79" s="1" t="s">
        <v>3</v>
      </c>
      <c r="E79" s="1" t="s">
        <v>174</v>
      </c>
      <c r="F79" s="1" t="s">
        <v>175</v>
      </c>
      <c r="G79" s="1" t="n">
        <v>9782226492302</v>
      </c>
      <c r="H79" s="1" t="n">
        <v>231519</v>
      </c>
      <c r="I79" s="1" t="s">
        <v>176</v>
      </c>
    </row>
    <row r="80" customFormat="false" ht="12.8" hidden="false" customHeight="false" outlineLevel="0" collapsed="false">
      <c r="A80" s="1" t="e">
        <f aca="false">lien_hypertexte("https://eole.avh.asso.fr./messieurs-encore-un-effort", "Messieurs, encore un effort...")</f>
        <v>#NAME?</v>
      </c>
      <c r="B80" s="1" t="e">
        <f aca="false">lien_hypertexte("https://eole.avh.asso.fr./node/", "Badinter, Elisabeth")</f>
        <v>#NAME?</v>
      </c>
      <c r="C80" s="1" t="s">
        <v>19</v>
      </c>
      <c r="D80" s="1" t="s">
        <v>7</v>
      </c>
      <c r="E80" s="1" t="s">
        <v>177</v>
      </c>
      <c r="F80" s="1" t="n">
        <v>305.42</v>
      </c>
      <c r="G80" s="1" t="n">
        <v>9782080447753</v>
      </c>
      <c r="H80" s="1" t="n">
        <v>232704</v>
      </c>
      <c r="I80" s="1" t="s">
        <v>178</v>
      </c>
    </row>
    <row r="81" customFormat="false" ht="12.8" hidden="false" customHeight="false" outlineLevel="0" collapsed="false">
      <c r="A81" s="1" t="e">
        <f aca="false">lien_hypertexte("https://eole.avh.asso.fr./contre-la-peine-de-mort-%C3%A9crits-1970-2006", "Contre la peine de mort : écrits 1970-2006")</f>
        <v>#NAME?</v>
      </c>
      <c r="B81" s="1" t="e">
        <f aca="false">lien_hypertexte("https://eole.avh.asso.fr./node/", "Badinter, Robert")</f>
        <v>#NAME?</v>
      </c>
      <c r="C81" s="1" t="s">
        <v>75</v>
      </c>
      <c r="D81" s="1" t="s">
        <v>7</v>
      </c>
      <c r="E81" s="1" t="s">
        <v>179</v>
      </c>
      <c r="F81" s="1" t="n">
        <v>364.66</v>
      </c>
      <c r="G81" s="1" t="n">
        <v>9782253122593</v>
      </c>
      <c r="H81" s="1" t="n">
        <v>231566</v>
      </c>
      <c r="I81" s="1" t="s">
        <v>180</v>
      </c>
    </row>
    <row r="82" customFormat="false" ht="12.8" hidden="false" customHeight="false" outlineLevel="0" collapsed="false">
      <c r="A82" s="1" t="e">
        <f aca="false">lien_hypertexte("https://eole.avh.asso.fr./cest-arriv%C3%A9-un-%C3%A9t%C3%A9", "C'est arrivé un été")</f>
        <v>#NAME?</v>
      </c>
      <c r="B82" s="1" t="e">
        <f aca="false">lien_hypertexte("https://eole.avh.asso.fr./node/", "Bailey, Tessa")</f>
        <v>#NAME?</v>
      </c>
      <c r="C82" s="1" t="s">
        <v>144</v>
      </c>
      <c r="D82" s="1" t="s">
        <v>7</v>
      </c>
      <c r="E82" s="1" t="s">
        <v>181</v>
      </c>
      <c r="F82" s="1" t="n">
        <v>813</v>
      </c>
      <c r="G82" s="1" t="n">
        <v>9791039203531</v>
      </c>
      <c r="H82" s="1" t="n">
        <v>231595</v>
      </c>
      <c r="I82" s="1" t="s">
        <v>182</v>
      </c>
    </row>
    <row r="83" customFormat="false" ht="12.8" hidden="false" customHeight="false" outlineLevel="0" collapsed="false">
      <c r="A83" s="1" t="e">
        <f aca="false">lien_hypertexte("https://eole.avh.asso.fr./la-foudre-4", "La foudre")</f>
        <v>#NAME?</v>
      </c>
      <c r="B83" s="1" t="e">
        <f aca="false">lien_hypertexte("https://eole.avh.asso.fr./node/", "Bailly, Pierric")</f>
        <v>#NAME?</v>
      </c>
      <c r="C83" s="1" t="s">
        <v>2</v>
      </c>
      <c r="D83" s="1" t="s">
        <v>7</v>
      </c>
      <c r="E83" s="1" t="s">
        <v>183</v>
      </c>
      <c r="F83" s="1" t="n">
        <v>843</v>
      </c>
      <c r="G83" s="1" t="n">
        <v>9782818058510</v>
      </c>
      <c r="H83" s="1" t="n">
        <v>231657</v>
      </c>
      <c r="I83" s="1" t="s">
        <v>184</v>
      </c>
    </row>
    <row r="84" customFormat="false" ht="12.8" hidden="false" customHeight="false" outlineLevel="0" collapsed="false">
      <c r="A84" s="1" t="e">
        <f aca="false">lien_hypertexte("https://eole.avh.asso.fr./les-cons%C3%A9quences-politiques-de-la-paix", "Les conséquences politiques de la paix")</f>
        <v>#NAME?</v>
      </c>
      <c r="B84" s="1" t="e">
        <f aca="false">lien_hypertexte("https://eole.avh.asso.fr./node/", "Bainville, Jacques")</f>
        <v>#NAME?</v>
      </c>
      <c r="C84" s="1" t="s">
        <v>87</v>
      </c>
      <c r="D84" s="1" t="s">
        <v>7</v>
      </c>
      <c r="E84" s="1" t="s">
        <v>185</v>
      </c>
      <c r="F84" s="1" t="n">
        <v>940.5</v>
      </c>
      <c r="G84" s="1" t="n">
        <v>9782491187248</v>
      </c>
      <c r="H84" s="1" t="n">
        <v>233484</v>
      </c>
      <c r="I84" s="1" t="s">
        <v>186</v>
      </c>
    </row>
    <row r="85" customFormat="false" ht="12.8" hidden="false" customHeight="false" outlineLevel="0" collapsed="false">
      <c r="A85" s="1" t="e">
        <f aca="false">lien_hypertexte("https://eole.avh.asso.fr./la-russie-et-la-barri%C3%A8re-de-lest", "La Russie et la barrière de l'Est")</f>
        <v>#NAME?</v>
      </c>
      <c r="B85" s="1" t="e">
        <f aca="false">lien_hypertexte("https://eole.avh.asso.fr./node/", "Bainville, Jacques")</f>
        <v>#NAME?</v>
      </c>
      <c r="C85" s="1" t="s">
        <v>187</v>
      </c>
      <c r="D85" s="1" t="s">
        <v>7</v>
      </c>
      <c r="E85" s="1" t="s">
        <v>86</v>
      </c>
      <c r="F85" s="1" t="n">
        <v>947.084</v>
      </c>
      <c r="G85" s="1" t="n">
        <v>9782841914203</v>
      </c>
      <c r="H85" s="1" t="n">
        <v>233821</v>
      </c>
      <c r="I85" s="1" t="s">
        <v>188</v>
      </c>
    </row>
    <row r="86" customFormat="false" ht="12.8" hidden="false" customHeight="false" outlineLevel="0" collapsed="false">
      <c r="A86" s="1" t="e">
        <f aca="false">lien_hypertexte("https://eole.avh.asso.fr./louis-ii-de-bavi%C3%A8re-2", "Louis II de Bavière")</f>
        <v>#NAME?</v>
      </c>
      <c r="B86" s="1" t="e">
        <f aca="false">lien_hypertexte("https://eole.avh.asso.fr./node/", "Bainville, Jacques")</f>
        <v>#NAME?</v>
      </c>
      <c r="C86" s="1" t="s">
        <v>105</v>
      </c>
      <c r="D86" s="1" t="s">
        <v>7</v>
      </c>
      <c r="E86" s="1" t="s">
        <v>189</v>
      </c>
      <c r="F86" s="1"/>
      <c r="G86" s="1" t="n">
        <v>9782841004492</v>
      </c>
      <c r="H86" s="1" t="n">
        <v>234570</v>
      </c>
      <c r="I86" s="1" t="s">
        <v>190</v>
      </c>
    </row>
    <row r="87" customFormat="false" ht="12.8" hidden="false" customHeight="false" outlineLevel="0" collapsed="false">
      <c r="A87" s="1" t="e">
        <f aca="false">lien_hypertexte("https://eole.avh.asso.fr./les-dictateurs-1", "Les dictateurs")</f>
        <v>#NAME?</v>
      </c>
      <c r="B87" s="1" t="e">
        <f aca="false">lien_hypertexte("https://eole.avh.asso.fr./node/", "Bainville, Jacques")</f>
        <v>#NAME?</v>
      </c>
      <c r="C87" s="1" t="s">
        <v>191</v>
      </c>
      <c r="D87" s="1" t="s">
        <v>3</v>
      </c>
      <c r="E87" s="1" t="s">
        <v>192</v>
      </c>
      <c r="F87" s="1" t="n">
        <v>321.9</v>
      </c>
      <c r="G87" s="1" t="n">
        <v>9782262078843</v>
      </c>
      <c r="H87" s="1" t="n">
        <v>231435</v>
      </c>
      <c r="I87" s="1" t="s">
        <v>193</v>
      </c>
    </row>
    <row r="88" customFormat="false" ht="12.8" hidden="false" customHeight="false" outlineLevel="0" collapsed="false">
      <c r="A88" s="1" t="e">
        <f aca="false">lien_hypertexte("https://eole.avh.asso.fr./vox-1", "Vox")</f>
        <v>#NAME?</v>
      </c>
      <c r="B88" s="1" t="e">
        <f aca="false">lien_hypertexte("https://eole.avh.asso.fr./node/", "Baker, Nicholson")</f>
        <v>#NAME?</v>
      </c>
      <c r="C88" s="1" t="s">
        <v>2</v>
      </c>
      <c r="D88" s="1" t="s">
        <v>3</v>
      </c>
      <c r="E88" s="1" t="s">
        <v>113</v>
      </c>
      <c r="F88" s="1" t="s">
        <v>94</v>
      </c>
      <c r="G88" s="1" t="n">
        <v>9782251455235</v>
      </c>
      <c r="H88" s="1" t="n">
        <v>231998</v>
      </c>
      <c r="I88" s="1" t="s">
        <v>194</v>
      </c>
    </row>
    <row r="89" customFormat="false" ht="12.8" hidden="false" customHeight="false" outlineLevel="0" collapsed="false">
      <c r="A89" s="1" t="e">
        <f aca="false">lien_hypertexte("https://eole.avh.asso.fr./little-man-little-man", "Little man, little man")</f>
        <v>#NAME?</v>
      </c>
      <c r="B89" s="1" t="e">
        <f aca="false">lien_hypertexte("https://eole.avh.asso.fr./node/", "Baldwin, James")</f>
        <v>#NAME?</v>
      </c>
      <c r="C89" s="1" t="s">
        <v>2</v>
      </c>
      <c r="D89" s="1" t="s">
        <v>3</v>
      </c>
      <c r="E89" s="1" t="s">
        <v>195</v>
      </c>
      <c r="F89" s="1" t="s">
        <v>94</v>
      </c>
      <c r="G89" s="1" t="n">
        <v>9782207182680</v>
      </c>
      <c r="H89" s="1" t="n">
        <v>233717</v>
      </c>
      <c r="I89" s="1" t="s">
        <v>196</v>
      </c>
    </row>
    <row r="90" customFormat="false" ht="12.8" hidden="false" customHeight="false" outlineLevel="0" collapsed="false">
      <c r="A90" s="1" t="e">
        <f aca="false">lien_hypertexte("https://eole.avh.asso.fr./le-volume-du-temps-02", "Le volume du temps 02")</f>
        <v>#NAME?</v>
      </c>
      <c r="B90" s="1" t="e">
        <f aca="false">lien_hypertexte("https://eole.avh.asso.fr./node/", "Balle, Solvej ")</f>
        <v>#NAME?</v>
      </c>
      <c r="C90" s="1" t="s">
        <v>92</v>
      </c>
      <c r="D90" s="1" t="s">
        <v>7</v>
      </c>
      <c r="E90" s="1" t="s">
        <v>197</v>
      </c>
      <c r="F90" s="1"/>
      <c r="G90" s="1" t="n">
        <v>9782246834472</v>
      </c>
      <c r="H90" s="1" t="n">
        <v>231626</v>
      </c>
      <c r="I90" s="1" t="s">
        <v>198</v>
      </c>
    </row>
    <row r="91" customFormat="false" ht="12.8" hidden="false" customHeight="false" outlineLevel="0" collapsed="false">
      <c r="A91" s="1" t="e">
        <f aca="false">lien_hypertexte("https://eole.avh.asso.fr./le-volume-du-temps-01", "Le volume du temps 01")</f>
        <v>#NAME?</v>
      </c>
      <c r="B91" s="1" t="e">
        <f aca="false">lien_hypertexte("https://eole.avh.asso.fr./node/", "Balle, Solvej ")</f>
        <v>#NAME?</v>
      </c>
      <c r="C91" s="1" t="s">
        <v>92</v>
      </c>
      <c r="D91" s="1" t="s">
        <v>7</v>
      </c>
      <c r="E91" s="1" t="s">
        <v>199</v>
      </c>
      <c r="F91" s="1"/>
      <c r="G91" s="1" t="n">
        <v>9782246834458</v>
      </c>
      <c r="H91" s="1" t="n">
        <v>231625</v>
      </c>
      <c r="I91" s="1" t="s">
        <v>200</v>
      </c>
    </row>
    <row r="92" customFormat="false" ht="12.8" hidden="false" customHeight="false" outlineLevel="0" collapsed="false">
      <c r="A92" s="1" t="e">
        <f aca="false">lien_hypertexte("https://eole.avh.asso.fr./roches-de-sang", "Roches de sang")</f>
        <v>#NAME?</v>
      </c>
      <c r="B92" s="1" t="e">
        <f aca="false">lien_hypertexte("https://eole.avh.asso.fr./node/", "Bal, Olivier")</f>
        <v>#NAME?</v>
      </c>
      <c r="C92" s="1" t="s">
        <v>13</v>
      </c>
      <c r="D92" s="1" t="s">
        <v>7</v>
      </c>
      <c r="E92" s="1" t="s">
        <v>201</v>
      </c>
      <c r="F92" s="1" t="n">
        <v>843</v>
      </c>
      <c r="G92" s="1" t="n">
        <v>9782374484853</v>
      </c>
      <c r="H92" s="1" t="n">
        <v>232929</v>
      </c>
      <c r="I92" s="1" t="s">
        <v>202</v>
      </c>
    </row>
    <row r="93" customFormat="false" ht="12.8" hidden="false" customHeight="false" outlineLevel="0" collapsed="false">
      <c r="A93" s="1" t="e">
        <f aca="false">lien_hypertexte("https://eole.avh.asso.fr./thomas-helder", "Thomas Helder")</f>
        <v>#NAME?</v>
      </c>
      <c r="B93" s="1" t="e">
        <f aca="false">lien_hypertexte("https://eole.avh.asso.fr./node/", "Barbery, Muriel")</f>
        <v>#NAME?</v>
      </c>
      <c r="C93" s="1" t="s">
        <v>2</v>
      </c>
      <c r="D93" s="1" t="s">
        <v>3</v>
      </c>
      <c r="E93" s="1" t="s">
        <v>203</v>
      </c>
      <c r="F93" s="1" t="n">
        <v>843</v>
      </c>
      <c r="G93" s="1" t="n">
        <v>9782330194222</v>
      </c>
      <c r="H93" s="1" t="n">
        <v>232977</v>
      </c>
      <c r="I93" s="1" t="s">
        <v>204</v>
      </c>
    </row>
    <row r="94" customFormat="false" ht="12.8" hidden="false" customHeight="false" outlineLevel="0" collapsed="false">
      <c r="A94" s="1" t="e">
        <f aca="false">lien_hypertexte("https://eole.avh.asso.fr./une-femme-debout-fanm-vanyan-1", "Une femme debout : Fanm vanyan")</f>
        <v>#NAME?</v>
      </c>
      <c r="B94" s="1" t="e">
        <f aca="false">lien_hypertexte("https://eole.avh.asso.fr./node/", "Bardon, Catherine")</f>
        <v>#NAME?</v>
      </c>
      <c r="C94" s="1" t="s">
        <v>2</v>
      </c>
      <c r="D94" s="1" t="s">
        <v>7</v>
      </c>
      <c r="E94" s="1" t="s">
        <v>205</v>
      </c>
      <c r="F94" s="1" t="n">
        <v>843</v>
      </c>
      <c r="G94" s="1" t="n">
        <v>9782365698313</v>
      </c>
      <c r="H94" s="1" t="n">
        <v>232940</v>
      </c>
      <c r="I94" s="1" t="s">
        <v>206</v>
      </c>
    </row>
    <row r="95" customFormat="false" ht="12.8" hidden="false" customHeight="false" outlineLevel="0" collapsed="false">
      <c r="A95" s="1" t="e">
        <f aca="false">lien_hypertexte("https://eole.avh.asso.fr./le-carton-de-mon-p%C3%A8re-r%C3%A9flexions-sur-lh%C3%A9ritage", "Le carton de mon père : réflexions sur l'héritage")</f>
        <v>#NAME?</v>
      </c>
      <c r="B95" s="1" t="e">
        <f aca="false">lien_hypertexte("https://eole.avh.asso.fr./node/", "Bärfuss, Lukas")</f>
        <v>#NAME?</v>
      </c>
      <c r="C95" s="1" t="s">
        <v>19</v>
      </c>
      <c r="D95" s="1" t="s">
        <v>7</v>
      </c>
      <c r="E95" s="1" t="s">
        <v>207</v>
      </c>
      <c r="F95" s="1"/>
      <c r="G95" s="1" t="n">
        <v>9782889073481</v>
      </c>
      <c r="H95" s="1" t="n">
        <v>234309</v>
      </c>
      <c r="I95" s="1" t="s">
        <v>208</v>
      </c>
    </row>
    <row r="96" customFormat="false" ht="12.8" hidden="false" customHeight="false" outlineLevel="0" collapsed="false">
      <c r="A96" s="1" t="e">
        <f aca="false">lien_hypertexte("https://eole.avh.asso.fr./les-cellules-buissonni%C3%A8res-lenfant-dont-la-m%C3%A8re-n%C3%A9tait-pas-n%C3%A9e-et-autres-folles-histoires-du", "Les cellules buissonnières : l'enfant dont la mère n'était pas née et autres folles histoires du microchimérisme")</f>
        <v>#NAME?</v>
      </c>
      <c r="B96" s="1" t="e">
        <f aca="false">lien_hypertexte("https://eole.avh.asso.fr./node/", "Barnéoud, Lise")</f>
        <v>#NAME?</v>
      </c>
      <c r="C96" s="1" t="s">
        <v>42</v>
      </c>
      <c r="D96" s="1" t="s">
        <v>7</v>
      </c>
      <c r="E96" s="1" t="s">
        <v>209</v>
      </c>
      <c r="F96" s="1" t="n">
        <v>571.6</v>
      </c>
      <c r="G96" s="1" t="n">
        <v>9782850611865</v>
      </c>
      <c r="H96" s="1" t="n">
        <v>232689</v>
      </c>
      <c r="I96" s="1" t="s">
        <v>210</v>
      </c>
    </row>
    <row r="97" customFormat="false" ht="12.8" hidden="false" customHeight="false" outlineLevel="0" collapsed="false">
      <c r="A97" s="1" t="e">
        <f aca="false">lien_hypertexte("https://eole.avh.asso.fr./aller-simple-pour-tirana", "Aller simple pour tirana")</f>
        <v>#NAME?</v>
      </c>
      <c r="B97" s="1" t="e">
        <f aca="false">lien_hypertexte("https://eole.avh.asso.fr./node/", "Barreau, Christophe")</f>
        <v>#NAME?</v>
      </c>
      <c r="C97" s="1" t="s">
        <v>13</v>
      </c>
      <c r="D97" s="1" t="s">
        <v>7</v>
      </c>
      <c r="E97" s="1" t="s">
        <v>168</v>
      </c>
      <c r="F97" s="1"/>
      <c r="G97" s="1" t="n">
        <v>9791020300553</v>
      </c>
      <c r="H97" s="1" t="n">
        <v>234466</v>
      </c>
      <c r="I97" s="1" t="s">
        <v>211</v>
      </c>
    </row>
    <row r="98" customFormat="false" ht="12.8" hidden="false" customHeight="false" outlineLevel="0" collapsed="false">
      <c r="A98" s="1" t="e">
        <f aca="false">lien_hypertexte("https://eole.avh.asso.fr./natures-mortes-au-vatican-roman-noir-et-gastronomique-en-italie-%C3%A0-la-renaissance", "Natures mortes au Vatican : roman noir et gastronomique en Italie à la Renaissance")</f>
        <v>#NAME?</v>
      </c>
      <c r="B98" s="1" t="e">
        <f aca="false">lien_hypertexte("https://eole.avh.asso.fr./node/", "Barrière, Michèle")</f>
        <v>#NAME?</v>
      </c>
      <c r="C98" s="1" t="s">
        <v>13</v>
      </c>
      <c r="D98" s="1" t="s">
        <v>7</v>
      </c>
      <c r="E98" s="1" t="s">
        <v>212</v>
      </c>
      <c r="F98" s="1" t="n">
        <v>843</v>
      </c>
      <c r="G98" s="1" t="n">
        <v>9782253125167</v>
      </c>
      <c r="H98" s="1" t="n">
        <v>232919</v>
      </c>
      <c r="I98" s="1" t="s">
        <v>213</v>
      </c>
    </row>
    <row r="99" customFormat="false" ht="12.8" hidden="false" customHeight="false" outlineLevel="0" collapsed="false">
      <c r="A99" s="1" t="e">
        <f aca="false">lien_hypertexte("https://eole.avh.asso.fr./les-soupers-assassins-du-r%C3%A9gent-roman-noir-et-gastronomique", "Les soupers assassins du Régent : roman noir et gastronomique")</f>
        <v>#NAME?</v>
      </c>
      <c r="B99" s="1" t="e">
        <f aca="false">lien_hypertexte("https://eole.avh.asso.fr./node/", "Barrière, Michèle")</f>
        <v>#NAME?</v>
      </c>
      <c r="C99" s="1" t="s">
        <v>13</v>
      </c>
      <c r="D99" s="1" t="s">
        <v>7</v>
      </c>
      <c r="E99" s="1" t="s">
        <v>214</v>
      </c>
      <c r="F99" s="1" t="n">
        <v>843</v>
      </c>
      <c r="G99" s="1" t="n">
        <v>9782253128755</v>
      </c>
      <c r="H99" s="1" t="n">
        <v>231679</v>
      </c>
      <c r="I99" s="1" t="s">
        <v>215</v>
      </c>
    </row>
    <row r="100" customFormat="false" ht="12.8" hidden="false" customHeight="false" outlineLevel="0" collapsed="false">
      <c r="A100" s="1" t="e">
        <f aca="false">lien_hypertexte("https://eole.avh.asso.fr./ami-revient-02", "Ami revient 02")</f>
        <v>#NAME?</v>
      </c>
      <c r="B100" s="1" t="e">
        <f aca="false">lien_hypertexte("https://eole.avh.asso.fr./node/", "Barrios, Enrique")</f>
        <v>#NAME?</v>
      </c>
      <c r="C100" s="1" t="s">
        <v>92</v>
      </c>
      <c r="D100" s="1" t="s">
        <v>7</v>
      </c>
      <c r="E100" s="1" t="s">
        <v>216</v>
      </c>
      <c r="F100" s="1"/>
      <c r="G100" s="1" t="n">
        <v>9791094653739</v>
      </c>
      <c r="H100" s="1" t="n">
        <v>231573</v>
      </c>
      <c r="I100" s="1" t="s">
        <v>217</v>
      </c>
    </row>
    <row r="101" customFormat="false" ht="12.8" hidden="false" customHeight="false" outlineLevel="0" collapsed="false">
      <c r="A101" s="1" t="e">
        <f aca="false">lien_hypertexte("https://eole.avh.asso.fr./ami-03-civilisations-internes", "Ami 03 : Civilisations internes")</f>
        <v>#NAME?</v>
      </c>
      <c r="B101" s="1" t="e">
        <f aca="false">lien_hypertexte("https://eole.avh.asso.fr./node/", "Barrios, Enrique")</f>
        <v>#NAME?</v>
      </c>
      <c r="C101" s="1" t="s">
        <v>16</v>
      </c>
      <c r="D101" s="1" t="s">
        <v>7</v>
      </c>
      <c r="E101" s="1" t="s">
        <v>218</v>
      </c>
      <c r="F101" s="1"/>
      <c r="G101" s="1" t="n">
        <v>9791094653852</v>
      </c>
      <c r="H101" s="1" t="n">
        <v>233491</v>
      </c>
      <c r="I101" s="1" t="s">
        <v>219</v>
      </c>
    </row>
    <row r="102" customFormat="false" ht="12.8" hidden="false" customHeight="false" outlineLevel="0" collapsed="false">
      <c r="A102" s="1" t="e">
        <f aca="false">lien_hypertexte("https://eole.avh.asso.fr./salut-%C3%A0-louis-jouvet", "Salut à Louis Jouvet")</f>
        <v>#NAME?</v>
      </c>
      <c r="B102" s="1" t="e">
        <f aca="false">lien_hypertexte("https://eole.avh.asso.fr./node/", "Barrot, Olivier")</f>
        <v>#NAME?</v>
      </c>
      <c r="C102" s="1" t="s">
        <v>52</v>
      </c>
      <c r="D102" s="1" t="s">
        <v>7</v>
      </c>
      <c r="E102" s="1" t="s">
        <v>220</v>
      </c>
      <c r="F102" s="1" t="n">
        <v>792.09</v>
      </c>
      <c r="G102" s="1" t="n">
        <v>9782268041056</v>
      </c>
      <c r="H102" s="1" t="n">
        <v>233984</v>
      </c>
      <c r="I102" s="1" t="s">
        <v>221</v>
      </c>
    </row>
    <row r="103" customFormat="false" ht="12.8" hidden="false" customHeight="false" outlineLevel="0" collapsed="false">
      <c r="A103" s="1" t="e">
        <f aca="false">lien_hypertexte("https://eole.avh.asso.fr./portrait-ditkine", "Portrait d'Itkine")</f>
        <v>#NAME?</v>
      </c>
      <c r="B103" s="1" t="e">
        <f aca="false">lien_hypertexte("https://eole.avh.asso.fr./node/", "Barrot, Olivier")</f>
        <v>#NAME?</v>
      </c>
      <c r="C103" s="1" t="s">
        <v>2</v>
      </c>
      <c r="D103" s="1" t="s">
        <v>3</v>
      </c>
      <c r="E103" s="1" t="s">
        <v>168</v>
      </c>
      <c r="F103" s="1"/>
      <c r="G103" s="1" t="n">
        <v>9782073040053</v>
      </c>
      <c r="H103" s="1" t="n">
        <v>234418</v>
      </c>
      <c r="I103" s="1" t="s">
        <v>222</v>
      </c>
    </row>
    <row r="104" customFormat="false" ht="12.8" hidden="false" customHeight="false" outlineLevel="0" collapsed="false">
      <c r="A104" s="1" t="e">
        <f aca="false">lien_hypertexte("https://eole.avh.asso.fr./tout-le-bruit-du-gu%C3%A9liz", "Tout le bruit du Guéliz")</f>
        <v>#NAME?</v>
      </c>
      <c r="B104" s="1" t="e">
        <f aca="false">lien_hypertexte("https://eole.avh.asso.fr./node/", "Barrouk, Ruben")</f>
        <v>#NAME?</v>
      </c>
      <c r="C104" s="1" t="s">
        <v>2</v>
      </c>
      <c r="D104" s="1" t="s">
        <v>3</v>
      </c>
      <c r="E104" s="1" t="s">
        <v>223</v>
      </c>
      <c r="F104" s="1" t="n">
        <v>843</v>
      </c>
      <c r="G104" s="1" t="n">
        <v>9782226496058</v>
      </c>
      <c r="H104" s="1" t="n">
        <v>233391</v>
      </c>
      <c r="I104" s="1" t="s">
        <v>224</v>
      </c>
    </row>
    <row r="105" customFormat="false" ht="12.8" hidden="false" customHeight="false" outlineLevel="0" collapsed="false">
      <c r="A105" s="1" t="e">
        <f aca="false">lien_hypertexte("https://eole.avh.asso.fr./un-geste-vers-le-bas", "Un geste vers le bas")</f>
        <v>#NAME?</v>
      </c>
      <c r="B105" s="1" t="e">
        <f aca="false">lien_hypertexte("https://eole.avh.asso.fr./node/", "Bartabas")</f>
        <v>#NAME?</v>
      </c>
      <c r="C105" s="1" t="s">
        <v>225</v>
      </c>
      <c r="D105" s="1" t="s">
        <v>3</v>
      </c>
      <c r="E105" s="1" t="s">
        <v>142</v>
      </c>
      <c r="F105" s="1" t="n">
        <v>844</v>
      </c>
      <c r="G105" s="1" t="n">
        <v>9782073051516</v>
      </c>
      <c r="H105" s="1" t="n">
        <v>231503</v>
      </c>
      <c r="I105" s="1" t="s">
        <v>226</v>
      </c>
    </row>
    <row r="106" customFormat="false" ht="12.8" hidden="false" customHeight="false" outlineLevel="0" collapsed="false">
      <c r="A106" s="1" t="e">
        <f aca="false">lien_hypertexte("https://eole.avh.asso.fr./ce-que-dit-lucie", "Ce que dit Lucie")</f>
        <v>#NAME?</v>
      </c>
      <c r="B106" s="1" t="e">
        <f aca="false">lien_hypertexte("https://eole.avh.asso.fr./node/", "Barthe, Christine")</f>
        <v>#NAME?</v>
      </c>
      <c r="C106" s="1" t="s">
        <v>2</v>
      </c>
      <c r="D106" s="1" t="s">
        <v>3</v>
      </c>
      <c r="E106" s="1" t="s">
        <v>227</v>
      </c>
      <c r="F106" s="1" t="n">
        <v>843</v>
      </c>
      <c r="G106" s="1" t="n">
        <v>9782021566109</v>
      </c>
      <c r="H106" s="1" t="n">
        <v>232953</v>
      </c>
      <c r="I106" s="1" t="s">
        <v>228</v>
      </c>
    </row>
    <row r="107" customFormat="false" ht="12.8" hidden="false" customHeight="false" outlineLevel="0" collapsed="false">
      <c r="A107" s="1" t="e">
        <f aca="false">lien_hypertexte("https://eole.avh.asso.fr./le-m%C3%AAme-et-lautre", "Le même et l'autre")</f>
        <v>#NAME?</v>
      </c>
      <c r="B107" s="1" t="e">
        <f aca="false">lien_hypertexte("https://eole.avh.asso.fr./node/", "Bassez, Danielle")</f>
        <v>#NAME?</v>
      </c>
      <c r="C107" s="1" t="s">
        <v>2</v>
      </c>
      <c r="D107" s="1" t="s">
        <v>3</v>
      </c>
      <c r="E107" s="1" t="s">
        <v>229</v>
      </c>
      <c r="F107" s="1" t="n">
        <v>843</v>
      </c>
      <c r="G107" s="1" t="n">
        <v>9782841163410</v>
      </c>
      <c r="H107" s="1" t="n">
        <v>233749</v>
      </c>
      <c r="I107" s="1" t="s">
        <v>230</v>
      </c>
    </row>
    <row r="108" customFormat="false" ht="12.8" hidden="false" customHeight="false" outlineLevel="0" collapsed="false">
      <c r="A108" s="1" t="e">
        <f aca="false">lien_hypertexte("https://eole.avh.asso.fr./le-loup-%C3%A0-la-bonne-odeur-de-chocolat-0", "Le loup à la bonne odeur de chocolat")</f>
        <v>#NAME?</v>
      </c>
      <c r="B108" s="1" t="e">
        <f aca="false">lien_hypertexte("https://eole.avh.asso.fr./node/", "Battault, Paule")</f>
        <v>#NAME?</v>
      </c>
      <c r="C108" s="1" t="s">
        <v>16</v>
      </c>
      <c r="D108" s="1" t="s">
        <v>3</v>
      </c>
      <c r="E108" s="1" t="s">
        <v>231</v>
      </c>
      <c r="F108" s="1"/>
      <c r="G108" s="1" t="n">
        <v>9782844553188</v>
      </c>
      <c r="H108" s="1" t="n">
        <v>233980</v>
      </c>
      <c r="I108" s="1" t="s">
        <v>232</v>
      </c>
    </row>
    <row r="109" customFormat="false" ht="12.8" hidden="false" customHeight="false" outlineLevel="0" collapsed="false">
      <c r="A109" s="1" t="e">
        <f aca="false">lien_hypertexte("https://eole.avh.asso.fr./heart-et-war", "Heart et war")</f>
        <v>#NAME?</v>
      </c>
      <c r="B109" s="1" t="e">
        <f aca="false">lien_hypertexte("https://eole.avh.asso.fr./node/", "Batzy, Sissy")</f>
        <v>#NAME?</v>
      </c>
      <c r="C109" s="1" t="s">
        <v>144</v>
      </c>
      <c r="D109" s="1" t="s">
        <v>3</v>
      </c>
      <c r="E109" s="1" t="s">
        <v>233</v>
      </c>
      <c r="F109" s="1" t="n">
        <v>843</v>
      </c>
      <c r="G109" s="1" t="n">
        <v>9782385750688</v>
      </c>
      <c r="H109" s="1" t="n">
        <v>231508</v>
      </c>
      <c r="I109" s="1" t="s">
        <v>234</v>
      </c>
    </row>
    <row r="110" customFormat="false" ht="12.8" hidden="false" customHeight="false" outlineLevel="0" collapsed="false">
      <c r="A110" s="1" t="e">
        <f aca="false">lien_hypertexte("https://eole.avh.asso.fr./1999-zebda-%C3%A0-son-z%C3%A9nith", "1999 : Zebda à son zénith")</f>
        <v>#NAME?</v>
      </c>
      <c r="B110" s="1" t="e">
        <f aca="false">lien_hypertexte("https://eole.avh.asso.fr./node/", "Baud, Denis")</f>
        <v>#NAME?</v>
      </c>
      <c r="C110" s="1" t="s">
        <v>235</v>
      </c>
      <c r="D110" s="1" t="s">
        <v>7</v>
      </c>
      <c r="E110" s="1" t="s">
        <v>195</v>
      </c>
      <c r="F110" s="1" t="n">
        <v>781.66</v>
      </c>
      <c r="G110" s="1" t="n">
        <v>9782494787063</v>
      </c>
      <c r="H110" s="1" t="n">
        <v>231594</v>
      </c>
      <c r="I110" s="1" t="s">
        <v>236</v>
      </c>
    </row>
    <row r="111" customFormat="false" ht="12.8" hidden="false" customHeight="false" outlineLevel="0" collapsed="false">
      <c r="A111" s="1" t="e">
        <f aca="false">lien_hypertexte("https://eole.avh.asso.fr./ukraine-entre-guerre-et-paix", "Ukraine entre guerre et paix")</f>
        <v>#NAME?</v>
      </c>
      <c r="B111" s="1" t="e">
        <f aca="false">lien_hypertexte("https://eole.avh.asso.fr./node/", "Baud, Jacques")</f>
        <v>#NAME?</v>
      </c>
      <c r="C111" s="1" t="s">
        <v>6</v>
      </c>
      <c r="D111" s="1" t="s">
        <v>7</v>
      </c>
      <c r="E111" s="1" t="s">
        <v>61</v>
      </c>
      <c r="F111" s="1" t="n">
        <v>320.9</v>
      </c>
      <c r="G111" s="1" t="n">
        <v>9782315010752</v>
      </c>
      <c r="H111" s="1" t="n">
        <v>232076</v>
      </c>
      <c r="I111" s="1" t="s">
        <v>237</v>
      </c>
    </row>
    <row r="112" customFormat="false" ht="12.8" hidden="false" customHeight="false" outlineLevel="0" collapsed="false">
      <c r="A112" s="1" t="e">
        <f aca="false">lien_hypertexte("https://eole.avh.asso.fr./les-routes-maritimes-arctiques-0", "Les routes maritimes arctiques")</f>
        <v>#NAME?</v>
      </c>
      <c r="B112" s="1" t="e">
        <f aca="false">lien_hypertexte("https://eole.avh.asso.fr./node/", "Baudu, Hervé")</f>
        <v>#NAME?</v>
      </c>
      <c r="C112" s="1" t="s">
        <v>238</v>
      </c>
      <c r="D112" s="1" t="s">
        <v>3</v>
      </c>
      <c r="E112" s="1" t="s">
        <v>239</v>
      </c>
      <c r="F112" s="1" t="n">
        <v>387.5</v>
      </c>
      <c r="G112" s="1" t="n">
        <v>9782336452524</v>
      </c>
      <c r="H112" s="1" t="n">
        <v>234213</v>
      </c>
      <c r="I112" s="1" t="s">
        <v>240</v>
      </c>
    </row>
    <row r="113" customFormat="false" ht="12.8" hidden="false" customHeight="false" outlineLevel="0" collapsed="false">
      <c r="A113" s="1" t="e">
        <f aca="false">lien_hypertexte("https://eole.avh.asso.fr./les-lois-d%C3%A9crets-et-arr%C3%AAt%C3%A9s-les-plus-cons-de-lhistoire-qui-dit-que-les-l%C3%A9gislateurs-navaient-pas-le", "Les lois, décrets et arrêtés les plus cons de l'histoire : qui a dit que les législateurs n'avaient pas le sens de l'humour ?")</f>
        <v>#NAME?</v>
      </c>
      <c r="B113" s="1" t="e">
        <f aca="false">lien_hypertexte("https://eole.avh.asso.fr./node/", "Bauer, Alain")</f>
        <v>#NAME?</v>
      </c>
      <c r="C113" s="1" t="s">
        <v>75</v>
      </c>
      <c r="D113" s="1" t="s">
        <v>3</v>
      </c>
      <c r="E113" s="1" t="s">
        <v>241</v>
      </c>
      <c r="F113" s="1" t="n">
        <v>340.09</v>
      </c>
      <c r="G113" s="1" t="n">
        <v>9782412092507</v>
      </c>
      <c r="H113" s="1" t="n">
        <v>232251</v>
      </c>
      <c r="I113" s="1" t="s">
        <v>242</v>
      </c>
    </row>
    <row r="114" customFormat="false" ht="12.8" hidden="false" customHeight="false" outlineLevel="0" collapsed="false">
      <c r="A114" s="1" t="e">
        <f aca="false">lien_hypertexte("https://eole.avh.asso.fr./les-criminels-les-plus-cons-de-lhistoire-au-tribunal-bandits-avocats-t%C3%A9moins-proc%C3%A9duriers-ils-ont", "Les criminels les plus cons de l'histoire au tribunal : bandits, avocats, témoins, procéduriers... ils ont (aussi) raté leur procès !")</f>
        <v>#NAME?</v>
      </c>
      <c r="B114" s="1" t="e">
        <f aca="false">lien_hypertexte("https://eole.avh.asso.fr./node/", "Bauer, Alain")</f>
        <v>#NAME?</v>
      </c>
      <c r="C114" s="1" t="s">
        <v>75</v>
      </c>
      <c r="D114" s="1" t="s">
        <v>7</v>
      </c>
      <c r="E114" s="1" t="s">
        <v>243</v>
      </c>
      <c r="F114" s="1"/>
      <c r="G114" s="1" t="n">
        <v>9782412073063</v>
      </c>
      <c r="H114" s="1" t="n">
        <v>234722</v>
      </c>
      <c r="I114" s="1" t="s">
        <v>244</v>
      </c>
    </row>
    <row r="115" customFormat="false" ht="12.8" hidden="false" customHeight="false" outlineLevel="0" collapsed="false">
      <c r="A115" s="1" t="e">
        <f aca="false">lien_hypertexte("https://eole.avh.asso.fr./au-bout-de-lenqu%C3%AAte-02-les-plus-grandes-affaires-criminelles-pass%C3%A9es-au-crible", "Au bout de l'enquête 02 : les plus grandes affaires criminelles passées au crible")</f>
        <v>#NAME?</v>
      </c>
      <c r="B115" s="1" t="e">
        <f aca="false">lien_hypertexte("https://eole.avh.asso.fr./node/", "Bauer, Alain")</f>
        <v>#NAME?</v>
      </c>
      <c r="C115" s="1" t="s">
        <v>75</v>
      </c>
      <c r="D115" s="1" t="s">
        <v>7</v>
      </c>
      <c r="E115" s="1" t="s">
        <v>245</v>
      </c>
      <c r="F115" s="1" t="n">
        <v>364.152</v>
      </c>
      <c r="G115" s="1" t="n">
        <v>9782412092996</v>
      </c>
      <c r="H115" s="1" t="n">
        <v>232143</v>
      </c>
      <c r="I115" s="1" t="s">
        <v>246</v>
      </c>
    </row>
    <row r="116" customFormat="false" ht="12.8" hidden="false" customHeight="false" outlineLevel="0" collapsed="false">
      <c r="A116" s="1" t="e">
        <f aca="false">lien_hypertexte("https://eole.avh.asso.fr./moi-arachn%C3%A9-la-tisseuse", "Moi, Arachné, la tisseuse")</f>
        <v>#NAME?</v>
      </c>
      <c r="B116" s="1" t="e">
        <f aca="false">lien_hypertexte("https://eole.avh.asso.fr./node/", "Baussier, Sylvie")</f>
        <v>#NAME?</v>
      </c>
      <c r="C116" s="1" t="s">
        <v>16</v>
      </c>
      <c r="D116" s="1" t="s">
        <v>7</v>
      </c>
      <c r="E116" s="1" t="s">
        <v>247</v>
      </c>
      <c r="F116" s="1"/>
      <c r="G116" s="1" t="n">
        <v>9782381671482</v>
      </c>
      <c r="H116" s="1" t="n">
        <v>234279</v>
      </c>
      <c r="I116" s="1" t="s">
        <v>248</v>
      </c>
    </row>
    <row r="117" customFormat="false" ht="12.8" hidden="false" customHeight="false" outlineLevel="0" collapsed="false">
      <c r="A117" s="1" t="e">
        <f aca="false">lien_hypertexte("https://eole.avh.asso.fr./little-book-chanel-lhistoire-dune-cr%C3%A9atrice-de-l%C3%A9gende", "Little book of Chanel : l'histoire d'une créatrice de légende")</f>
        <v>#NAME?</v>
      </c>
      <c r="B117" s="1" t="e">
        <f aca="false">lien_hypertexte("https://eole.avh.asso.fr./node/", "Baxter-Wright, Emma")</f>
        <v>#NAME?</v>
      </c>
      <c r="C117" s="1" t="s">
        <v>225</v>
      </c>
      <c r="D117" s="1" t="s">
        <v>7</v>
      </c>
      <c r="E117" s="1" t="s">
        <v>90</v>
      </c>
      <c r="F117" s="1" t="n">
        <v>746.92</v>
      </c>
      <c r="G117" s="1" t="n">
        <v>9782809919875</v>
      </c>
      <c r="H117" s="1" t="n">
        <v>232933</v>
      </c>
      <c r="I117" s="1" t="s">
        <v>249</v>
      </c>
    </row>
    <row r="118" customFormat="false" ht="12.8" hidden="false" customHeight="false" outlineLevel="0" collapsed="false">
      <c r="A118" s="1" t="e">
        <f aca="false">lien_hypertexte("https://eole.avh.asso.fr./la-griffue-3", "La griffue")</f>
        <v>#NAME?</v>
      </c>
      <c r="B118" s="1" t="e">
        <f aca="false">lien_hypertexte("https://eole.avh.asso.fr./node/", "Béal, Jacques")</f>
        <v>#NAME?</v>
      </c>
      <c r="C118" s="1" t="s">
        <v>108</v>
      </c>
      <c r="D118" s="1" t="s">
        <v>7</v>
      </c>
      <c r="E118" s="1" t="s">
        <v>250</v>
      </c>
      <c r="F118" s="1"/>
      <c r="G118" s="1" t="n">
        <v>9782298121865</v>
      </c>
      <c r="H118" s="1" t="n">
        <v>233131</v>
      </c>
      <c r="I118" s="1" t="s">
        <v>251</v>
      </c>
    </row>
    <row r="119" customFormat="false" ht="12.8" hidden="false" customHeight="false" outlineLevel="0" collapsed="false">
      <c r="A119" s="1" t="e">
        <f aca="false">lien_hypertexte("https://eole.avh.asso.fr./imperator-une-histoire-des-empereurs-de-rome", "Imperator : une histoire des empereurs de Rome")</f>
        <v>#NAME?</v>
      </c>
      <c r="B119" s="1" t="e">
        <f aca="false">lien_hypertexte("https://eole.avh.asso.fr./node/", "Beard, Mary")</f>
        <v>#NAME?</v>
      </c>
      <c r="C119" s="1" t="s">
        <v>252</v>
      </c>
      <c r="D119" s="1" t="s">
        <v>3</v>
      </c>
      <c r="E119" s="1" t="s">
        <v>253</v>
      </c>
      <c r="F119" s="1" t="n">
        <v>937.06</v>
      </c>
      <c r="G119" s="1" t="n">
        <v>9782021546392</v>
      </c>
      <c r="H119" s="1" t="n">
        <v>234504</v>
      </c>
      <c r="I119" s="1" t="s">
        <v>254</v>
      </c>
    </row>
    <row r="120" customFormat="false" ht="12.8" hidden="false" customHeight="false" outlineLevel="0" collapsed="false">
      <c r="A120" s="1" t="e">
        <f aca="false">lien_hypertexte("https://eole.avh.asso.fr./hamish-macbeth-21-les-r%C3%A8gles-de-lart", "Hamish Macbeth 21 : Les règles de l'art")</f>
        <v>#NAME?</v>
      </c>
      <c r="B120" s="1" t="e">
        <f aca="false">lien_hypertexte("https://eole.avh.asso.fr./node/", "Beaton, M.C.")</f>
        <v>#NAME?</v>
      </c>
      <c r="C120" s="1" t="s">
        <v>13</v>
      </c>
      <c r="D120" s="1" t="s">
        <v>7</v>
      </c>
      <c r="E120" s="1" t="s">
        <v>86</v>
      </c>
      <c r="F120" s="1" t="n">
        <v>823</v>
      </c>
      <c r="G120" s="1" t="n">
        <v>9782226486059</v>
      </c>
      <c r="H120" s="1" t="n">
        <v>234027</v>
      </c>
      <c r="I120" s="1" t="s">
        <v>255</v>
      </c>
    </row>
    <row r="121" customFormat="false" ht="12.8" hidden="false" customHeight="false" outlineLevel="0" collapsed="false">
      <c r="A121" s="1" t="e">
        <f aca="false">lien_hypertexte("https://eole.avh.asso.fr./hamish-macbeth-22-coup-de-balai", "Hamish Macbeth 22 : Coup de balai")</f>
        <v>#NAME?</v>
      </c>
      <c r="B121" s="1" t="e">
        <f aca="false">lien_hypertexte("https://eole.avh.asso.fr./node/", "Beaton, M.C.")</f>
        <v>#NAME?</v>
      </c>
      <c r="C121" s="1" t="s">
        <v>13</v>
      </c>
      <c r="D121" s="1" t="s">
        <v>7</v>
      </c>
      <c r="E121" s="1" t="s">
        <v>256</v>
      </c>
      <c r="F121" s="1" t="n">
        <v>823</v>
      </c>
      <c r="G121" s="1" t="n">
        <v>9782226485939</v>
      </c>
      <c r="H121" s="1" t="n">
        <v>231670</v>
      </c>
      <c r="I121" s="1" t="s">
        <v>257</v>
      </c>
    </row>
    <row r="122" customFormat="false" ht="12.8" hidden="false" customHeight="false" outlineLevel="0" collapsed="false">
      <c r="A122" s="1" t="e">
        <f aca="false">lien_hypertexte("https://eole.avh.asso.fr./le-vent-l%C3%A9ger", "Le vent léger")</f>
        <v>#NAME?</v>
      </c>
      <c r="B122" s="1" t="e">
        <f aca="false">lien_hypertexte("https://eole.avh.asso.fr./node/", "Beauchemin, Jean-François")</f>
        <v>#NAME?</v>
      </c>
      <c r="C122" s="1" t="s">
        <v>2</v>
      </c>
      <c r="D122" s="1" t="s">
        <v>7</v>
      </c>
      <c r="E122" s="1" t="s">
        <v>258</v>
      </c>
      <c r="F122" s="1"/>
      <c r="G122" s="1" t="n">
        <v>9782764451533</v>
      </c>
      <c r="H122" s="1" t="n">
        <v>232422</v>
      </c>
      <c r="I122" s="1" t="s">
        <v>259</v>
      </c>
    </row>
    <row r="123" customFormat="false" ht="12.8" hidden="false" customHeight="false" outlineLevel="0" collapsed="false">
      <c r="A123" s="1" t="e">
        <f aca="false">lien_hypertexte("https://eole.avh.asso.fr./une-nuit-de-temp%C3%AAte", "Une nuit de tempête")</f>
        <v>#NAME?</v>
      </c>
      <c r="B123" s="1" t="e">
        <f aca="false">lien_hypertexte("https://eole.avh.asso.fr./node/", "Beauchemin, Yves")</f>
        <v>#NAME?</v>
      </c>
      <c r="C123" s="1" t="s">
        <v>2</v>
      </c>
      <c r="D123" s="1" t="s">
        <v>7</v>
      </c>
      <c r="E123" s="1" t="s">
        <v>260</v>
      </c>
      <c r="F123" s="1"/>
      <c r="G123" s="1" t="n">
        <v>9782764446638</v>
      </c>
      <c r="H123" s="1" t="n">
        <v>232411</v>
      </c>
      <c r="I123" s="1" t="s">
        <v>261</v>
      </c>
    </row>
    <row r="124" customFormat="false" ht="12.8" hidden="false" customHeight="false" outlineLevel="0" collapsed="false">
      <c r="A124" s="1" t="e">
        <f aca="false">lien_hypertexte("https://eole.avh.asso.fr./faire-la-romance", "Faire la romance")</f>
        <v>#NAME?</v>
      </c>
      <c r="B124" s="1" t="e">
        <f aca="false">lien_hypertexte("https://eole.avh.asso.fr./node/", "Beauchesne, Sarah-Maude")</f>
        <v>#NAME?</v>
      </c>
      <c r="C124" s="1" t="s">
        <v>2</v>
      </c>
      <c r="D124" s="1" t="s">
        <v>7</v>
      </c>
      <c r="E124" s="1" t="s">
        <v>69</v>
      </c>
      <c r="F124" s="1"/>
      <c r="G124" s="1" t="n">
        <v>9782925078845</v>
      </c>
      <c r="H124" s="1" t="n">
        <v>234559</v>
      </c>
      <c r="I124" s="1" t="s">
        <v>262</v>
      </c>
    </row>
    <row r="125" customFormat="false" ht="12.8" hidden="false" customHeight="false" outlineLevel="0" collapsed="false">
      <c r="A125" s="1" t="e">
        <f aca="false">lien_hypertexte("https://eole.avh.asso.fr./paul-mccartney-ne-porte-pas-de-chaussettes-dans-ses-sandales", "Paul McCartney ne porte pas de chaussettes dans ses sandales")</f>
        <v>#NAME?</v>
      </c>
      <c r="B125" s="1" t="e">
        <f aca="false">lien_hypertexte("https://eole.avh.asso.fr./node/", "Beaudin, Marcelle")</f>
        <v>#NAME?</v>
      </c>
      <c r="C125" s="1" t="s">
        <v>2</v>
      </c>
      <c r="D125" s="1" t="s">
        <v>7</v>
      </c>
      <c r="E125" s="1" t="s">
        <v>263</v>
      </c>
      <c r="F125" s="1"/>
      <c r="G125" s="1" t="n">
        <v>9782898275838</v>
      </c>
      <c r="H125" s="1" t="n">
        <v>234622</v>
      </c>
      <c r="I125" s="1" t="s">
        <v>264</v>
      </c>
    </row>
    <row r="126" customFormat="false" ht="12.8" hidden="false" customHeight="false" outlineLevel="0" collapsed="false">
      <c r="A126" s="1" t="e">
        <f aca="false">lien_hypertexte("https://eole.avh.asso.fr./mont-mirador", "Mont Mirador")</f>
        <v>#NAME?</v>
      </c>
      <c r="B126" s="1" t="e">
        <f aca="false">lien_hypertexte("https://eole.avh.asso.fr./node/", "Beaudoin, Myriam")</f>
        <v>#NAME?</v>
      </c>
      <c r="C126" s="1" t="s">
        <v>2</v>
      </c>
      <c r="D126" s="1" t="s">
        <v>7</v>
      </c>
      <c r="E126" s="1" t="s">
        <v>265</v>
      </c>
      <c r="F126" s="1"/>
      <c r="G126" s="1" t="n">
        <v>9782760949324</v>
      </c>
      <c r="H126" s="1" t="n">
        <v>233260</v>
      </c>
      <c r="I126" s="1" t="s">
        <v>266</v>
      </c>
    </row>
    <row r="127" customFormat="false" ht="12.8" hidden="false" customHeight="false" outlineLevel="0" collapsed="false">
      <c r="A127" s="1" t="e">
        <f aca="false">lien_hypertexte("https://eole.avh.asso.fr./o%C3%B9-vont-les-larmes-quand-elles-s%C3%A8chent-1", "Où vont les larmes quand elles sèchent")</f>
        <v>#NAME?</v>
      </c>
      <c r="B127" s="1" t="e">
        <f aca="false">lien_hypertexte("https://eole.avh.asso.fr./node/", "Beaulieu, Baptiste")</f>
        <v>#NAME?</v>
      </c>
      <c r="C127" s="1" t="s">
        <v>2</v>
      </c>
      <c r="D127" s="1" t="s">
        <v>7</v>
      </c>
      <c r="E127" s="1" t="s">
        <v>267</v>
      </c>
      <c r="F127" s="1"/>
      <c r="G127" s="1" t="n">
        <v>9782378803827</v>
      </c>
      <c r="H127" s="1" t="n">
        <v>234434</v>
      </c>
      <c r="I127" s="1" t="s">
        <v>268</v>
      </c>
    </row>
    <row r="128" customFormat="false" ht="12.8" hidden="false" customHeight="false" outlineLevel="0" collapsed="false">
      <c r="A128" s="1" t="e">
        <f aca="false">lien_hypertexte("https://eole.avh.asso.fr./sharakha%C3%AF-03-le-voile-de-lances", "Sharakhaï 03 : Le voile de lances")</f>
        <v>#NAME?</v>
      </c>
      <c r="B128" s="1" t="e">
        <f aca="false">lien_hypertexte("https://eole.avh.asso.fr./node/", "Beaulieu, Bradley P.")</f>
        <v>#NAME?</v>
      </c>
      <c r="C128" s="1" t="s">
        <v>92</v>
      </c>
      <c r="D128" s="1" t="s">
        <v>3</v>
      </c>
      <c r="E128" s="1" t="s">
        <v>269</v>
      </c>
      <c r="F128" s="1" t="s">
        <v>94</v>
      </c>
      <c r="G128" s="1" t="n">
        <v>9791028109028</v>
      </c>
      <c r="H128" s="1" t="n">
        <v>233739</v>
      </c>
      <c r="I128" s="1" t="s">
        <v>270</v>
      </c>
    </row>
    <row r="129" customFormat="false" ht="12.8" hidden="false" customHeight="false" outlineLevel="0" collapsed="false">
      <c r="A129" s="1" t="e">
        <f aca="false">lien_hypertexte("https://eole.avh.asso.fr./sharakha%C3%AF-05-la-porte-vers-lau-del%C3%A0", "Sharakhaï 05 : La porte vers l'au-delà")</f>
        <v>#NAME?</v>
      </c>
      <c r="B129" s="1" t="e">
        <f aca="false">lien_hypertexte("https://eole.avh.asso.fr./node/", "Beaulieu, Bradley P.")</f>
        <v>#NAME?</v>
      </c>
      <c r="C129" s="1" t="s">
        <v>92</v>
      </c>
      <c r="D129" s="1" t="s">
        <v>3</v>
      </c>
      <c r="E129" s="1" t="s">
        <v>271</v>
      </c>
      <c r="F129" s="1" t="s">
        <v>94</v>
      </c>
      <c r="G129" s="1" t="n">
        <v>9791028116774</v>
      </c>
      <c r="H129" s="1" t="n">
        <v>233747</v>
      </c>
      <c r="I129" s="1" t="s">
        <v>272</v>
      </c>
    </row>
    <row r="130" customFormat="false" ht="12.8" hidden="false" customHeight="false" outlineLevel="0" collapsed="false">
      <c r="A130" s="1" t="e">
        <f aca="false">lien_hypertexte("https://eole.avh.asso.fr./sharakha%C3%AF-01-les-douze-rois-de-sharakha%C3%AF", "Sharakhaï 01 : Les douze rois de Sharakhaï")</f>
        <v>#NAME?</v>
      </c>
      <c r="B130" s="1" t="e">
        <f aca="false">lien_hypertexte("https://eole.avh.asso.fr./node/", "Beaulieu, Bradley P.")</f>
        <v>#NAME?</v>
      </c>
      <c r="C130" s="1" t="s">
        <v>92</v>
      </c>
      <c r="D130" s="1" t="s">
        <v>3</v>
      </c>
      <c r="E130" s="1" t="s">
        <v>273</v>
      </c>
      <c r="F130" s="1" t="s">
        <v>94</v>
      </c>
      <c r="G130" s="1" t="n">
        <v>9791028100797</v>
      </c>
      <c r="H130" s="1" t="n">
        <v>233735</v>
      </c>
      <c r="I130" s="1" t="s">
        <v>274</v>
      </c>
    </row>
    <row r="131" customFormat="false" ht="12.8" hidden="false" customHeight="false" outlineLevel="0" collapsed="false">
      <c r="A131" s="1" t="e">
        <f aca="false">lien_hypertexte("https://eole.avh.asso.fr./sharakha%C3%AF-04-sous-les-branches-dadicharas", "Sharakhaï 04 : Sous les branches d'adicharas")</f>
        <v>#NAME?</v>
      </c>
      <c r="B131" s="1" t="e">
        <f aca="false">lien_hypertexte("https://eole.avh.asso.fr./node/", "Beaulieu, Bradley P.")</f>
        <v>#NAME?</v>
      </c>
      <c r="C131" s="1" t="s">
        <v>92</v>
      </c>
      <c r="D131" s="1" t="s">
        <v>3</v>
      </c>
      <c r="E131" s="1" t="s">
        <v>275</v>
      </c>
      <c r="F131" s="1" t="s">
        <v>94</v>
      </c>
      <c r="G131" s="1" t="n">
        <v>9791028114671</v>
      </c>
      <c r="H131" s="1" t="n">
        <v>233741</v>
      </c>
      <c r="I131" s="1" t="s">
        <v>276</v>
      </c>
    </row>
    <row r="132" customFormat="false" ht="12.8" hidden="false" customHeight="false" outlineLevel="0" collapsed="false">
      <c r="A132" s="1" t="e">
        <f aca="false">lien_hypertexte("https://eole.avh.asso.fr./sharakha%C3%AF-02-le-sang-sur-le-sable", "Sharakhaï 02 : Le sang sur le sable")</f>
        <v>#NAME?</v>
      </c>
      <c r="B132" s="1" t="e">
        <f aca="false">lien_hypertexte("https://eole.avh.asso.fr./node/", "Beaulieu, Bradley P.")</f>
        <v>#NAME?</v>
      </c>
      <c r="C132" s="1" t="s">
        <v>92</v>
      </c>
      <c r="D132" s="1" t="s">
        <v>3</v>
      </c>
      <c r="E132" s="1" t="s">
        <v>277</v>
      </c>
      <c r="F132" s="1" t="s">
        <v>94</v>
      </c>
      <c r="G132" s="1" t="n">
        <v>9791028103941</v>
      </c>
      <c r="H132" s="1" t="n">
        <v>233737</v>
      </c>
      <c r="I132" s="1" t="s">
        <v>278</v>
      </c>
    </row>
    <row r="133" customFormat="false" ht="12.8" hidden="false" customHeight="false" outlineLevel="0" collapsed="false">
      <c r="A133" s="1" t="e">
        <f aca="false">lien_hypertexte("https://eole.avh.asso.fr./saint-baba", "Saint-Baba")</f>
        <v>#NAME?</v>
      </c>
      <c r="B133" s="1" t="e">
        <f aca="false">lien_hypertexte("https://eole.avh.asso.fr./node/", "Beaumier, Jean-Paul")</f>
        <v>#NAME?</v>
      </c>
      <c r="C133" s="1" t="s">
        <v>2</v>
      </c>
      <c r="D133" s="1" t="s">
        <v>7</v>
      </c>
      <c r="E133" s="1" t="s">
        <v>279</v>
      </c>
      <c r="F133" s="1"/>
      <c r="G133" s="1" t="n">
        <v>9782760949225</v>
      </c>
      <c r="H133" s="1" t="n">
        <v>232432</v>
      </c>
      <c r="I133" s="1" t="s">
        <v>280</v>
      </c>
    </row>
    <row r="134" customFormat="false" ht="12.8" hidden="false" customHeight="false" outlineLevel="0" collapsed="false">
      <c r="A134" s="1" t="e">
        <f aca="false">lien_hypertexte("https://eole.avh.asso.fr./muette-5", "Muette")</f>
        <v>#NAME?</v>
      </c>
      <c r="B134" s="1" t="e">
        <f aca="false">lien_hypertexte("https://eole.avh.asso.fr./node/", "Beauregard, Pascale")</f>
        <v>#NAME?</v>
      </c>
      <c r="C134" s="1" t="s">
        <v>2</v>
      </c>
      <c r="D134" s="1" t="s">
        <v>7</v>
      </c>
      <c r="E134" s="1" t="s">
        <v>281</v>
      </c>
      <c r="F134" s="1"/>
      <c r="G134" s="1" t="n">
        <v>9782764627747</v>
      </c>
      <c r="H134" s="1" t="n">
        <v>232440</v>
      </c>
      <c r="I134" s="1" t="s">
        <v>282</v>
      </c>
    </row>
    <row r="135" customFormat="false" ht="12.8" hidden="false" customHeight="false" outlineLevel="0" collapsed="false">
      <c r="A135" s="1" t="e">
        <f aca="false">lien_hypertexte("https://eole.avh.asso.fr./terreur-sur-le-lac", "Terreur sur le lac")</f>
        <v>#NAME?</v>
      </c>
      <c r="B135" s="1" t="e">
        <f aca="false">lien_hypertexte("https://eole.avh.asso.fr./node/", "Beau, Sandrine")</f>
        <v>#NAME?</v>
      </c>
      <c r="C135" s="1" t="s">
        <v>16</v>
      </c>
      <c r="D135" s="1" t="s">
        <v>7</v>
      </c>
      <c r="E135" s="1" t="s">
        <v>279</v>
      </c>
      <c r="F135" s="1"/>
      <c r="G135" s="1" t="n">
        <v>9791036348884</v>
      </c>
      <c r="H135" s="1" t="n">
        <v>234044</v>
      </c>
      <c r="I135" s="1" t="s">
        <v>283</v>
      </c>
    </row>
    <row r="136" customFormat="false" ht="12.8" hidden="false" customHeight="false" outlineLevel="0" collapsed="false">
      <c r="A136" s="1" t="e">
        <f aca="false">lien_hypertexte("https://eole.avh.asso.fr./le-mal-joli", "Le mal joli")</f>
        <v>#NAME?</v>
      </c>
      <c r="B136" s="1" t="e">
        <f aca="false">lien_hypertexte("https://eole.avh.asso.fr./node/", "Becker, Emma")</f>
        <v>#NAME?</v>
      </c>
      <c r="C136" s="1" t="s">
        <v>2</v>
      </c>
      <c r="D136" s="1" t="s">
        <v>3</v>
      </c>
      <c r="E136" s="1" t="s">
        <v>284</v>
      </c>
      <c r="F136" s="1" t="n">
        <v>843</v>
      </c>
      <c r="G136" s="1" t="n">
        <v>9782226489784</v>
      </c>
      <c r="H136" s="1" t="n">
        <v>233173</v>
      </c>
      <c r="I136" s="1" t="s">
        <v>285</v>
      </c>
    </row>
    <row r="137" customFormat="false" ht="12.8" hidden="false" customHeight="false" outlineLevel="0" collapsed="false">
      <c r="A137" s="1" t="e">
        <f aca="false">lien_hypertexte("https://eole.avh.asso.fr./la-nuit-montre-le-chemin", "La nuit montre le chemin")</f>
        <v>#NAME?</v>
      </c>
      <c r="B137" s="1" t="e">
        <f aca="false">lien_hypertexte("https://eole.avh.asso.fr./node/", "Beetschen, Olivier")</f>
        <v>#NAME?</v>
      </c>
      <c r="C137" s="1" t="s">
        <v>13</v>
      </c>
      <c r="D137" s="1" t="s">
        <v>7</v>
      </c>
      <c r="E137" s="1" t="s">
        <v>189</v>
      </c>
      <c r="F137" s="1"/>
      <c r="G137" s="1" t="n">
        <v>9782882415424</v>
      </c>
      <c r="H137" s="1" t="n">
        <v>231631</v>
      </c>
      <c r="I137" s="1" t="s">
        <v>286</v>
      </c>
    </row>
    <row r="138" customFormat="false" ht="12.8" hidden="false" customHeight="false" outlineLevel="0" collapsed="false">
      <c r="A138" s="1" t="e">
        <f aca="false">lien_hypertexte("https://eole.avh.asso.fr./frapp%C3%A9e-en-plein-coeur", "Frappée en plein coeur")</f>
        <v>#NAME?</v>
      </c>
      <c r="B138" s="1" t="e">
        <f aca="false">lien_hypertexte("https://eole.avh.asso.fr./node/", "Bélanger, Vicky")</f>
        <v>#NAME?</v>
      </c>
      <c r="C138" s="1" t="s">
        <v>2</v>
      </c>
      <c r="D138" s="1" t="s">
        <v>7</v>
      </c>
      <c r="E138" s="1" t="s">
        <v>287</v>
      </c>
      <c r="F138" s="1"/>
      <c r="G138" s="1" t="n">
        <v>9782898005619</v>
      </c>
      <c r="H138" s="1" t="n">
        <v>232429</v>
      </c>
      <c r="I138" s="1" t="s">
        <v>288</v>
      </c>
    </row>
    <row r="139" customFormat="false" ht="12.8" hidden="false" customHeight="false" outlineLevel="0" collapsed="false">
      <c r="A139" s="1" t="e">
        <f aca="false">lien_hypertexte("https://eole.avh.asso.fr./histoire-de-mon-corps-bref", "Histoire de mon corps bref")</f>
        <v>#NAME?</v>
      </c>
      <c r="B139" s="1" t="e">
        <f aca="false">lien_hypertexte("https://eole.avh.asso.fr./node/", "Belcourt, Billy-Ray")</f>
        <v>#NAME?</v>
      </c>
      <c r="C139" s="1" t="s">
        <v>19</v>
      </c>
      <c r="D139" s="1" t="s">
        <v>7</v>
      </c>
      <c r="E139" s="1" t="s">
        <v>289</v>
      </c>
      <c r="F139" s="1"/>
      <c r="G139" s="1" t="n">
        <v>9782898011993</v>
      </c>
      <c r="H139" s="1" t="n">
        <v>232439</v>
      </c>
      <c r="I139" s="1" t="s">
        <v>290</v>
      </c>
    </row>
    <row r="140" customFormat="false" ht="12.8" hidden="false" customHeight="false" outlineLevel="0" collapsed="false">
      <c r="A140" s="1" t="e">
        <f aca="false">lien_hypertexte("https://eole.avh.asso.fr./lescouade-du-bonheur", "L'escouade du bonheur")</f>
        <v>#NAME?</v>
      </c>
      <c r="B140" s="1" t="e">
        <f aca="false">lien_hypertexte("https://eole.avh.asso.fr./node/", "Belice, Diana")</f>
        <v>#NAME?</v>
      </c>
      <c r="C140" s="1" t="s">
        <v>16</v>
      </c>
      <c r="D140" s="1" t="s">
        <v>7</v>
      </c>
      <c r="E140" s="1" t="s">
        <v>291</v>
      </c>
      <c r="F140" s="1"/>
      <c r="G140" s="1" t="n">
        <v>9782898204074</v>
      </c>
      <c r="H140" s="1" t="n">
        <v>232205</v>
      </c>
      <c r="I140" s="1" t="s">
        <v>292</v>
      </c>
    </row>
    <row r="141" customFormat="false" ht="12.8" hidden="false" customHeight="false" outlineLevel="0" collapsed="false">
      <c r="A141" s="1" t="e">
        <f aca="false">lien_hypertexte("https://eole.avh.asso.fr./les-derniers-jours-du-parti-socialiste", "Les derniers jours du Parti socialiste")</f>
        <v>#NAME?</v>
      </c>
      <c r="B141" s="1" t="e">
        <f aca="false">lien_hypertexte("https://eole.avh.asso.fr./node/", "Bellanger, Aurélien")</f>
        <v>#NAME?</v>
      </c>
      <c r="C141" s="1" t="s">
        <v>2</v>
      </c>
      <c r="D141" s="1" t="s">
        <v>3</v>
      </c>
      <c r="E141" s="1" t="s">
        <v>293</v>
      </c>
      <c r="F141" s="1" t="n">
        <v>843</v>
      </c>
      <c r="G141" s="1" t="n">
        <v>9782021571165</v>
      </c>
      <c r="H141" s="1" t="n">
        <v>233149</v>
      </c>
      <c r="I141" s="1" t="s">
        <v>294</v>
      </c>
    </row>
    <row r="142" customFormat="false" ht="12.8" hidden="false" customHeight="false" outlineLevel="0" collapsed="false">
      <c r="A142" s="1" t="e">
        <f aca="false">lien_hypertexte("https://eole.avh.asso.fr./la-femme-habit%C3%A9e", "La femme habitée")</f>
        <v>#NAME?</v>
      </c>
      <c r="B142" s="1" t="e">
        <f aca="false">lien_hypertexte("https://eole.avh.asso.fr./node/", "Belli, Gioconda")</f>
        <v>#NAME?</v>
      </c>
      <c r="C142" s="1" t="s">
        <v>2</v>
      </c>
      <c r="D142" s="1" t="s">
        <v>3</v>
      </c>
      <c r="E142" s="1" t="s">
        <v>295</v>
      </c>
      <c r="F142" s="1" t="n">
        <v>863</v>
      </c>
      <c r="G142" s="1" t="n">
        <v>9782749178875</v>
      </c>
      <c r="H142" s="1" t="n">
        <v>233213</v>
      </c>
      <c r="I142" s="1" t="s">
        <v>296</v>
      </c>
    </row>
    <row r="143" customFormat="false" ht="12.8" hidden="false" customHeight="false" outlineLevel="0" collapsed="false">
      <c r="A143" s="1" t="e">
        <f aca="false">lien_hypertexte("https://eole.avh.asso.fr./votre-service-les-travailleurs-essentiels-quon-ne-voit-pas", "A votre service : les travailleurs essentiels qu'on ne voit pas")</f>
        <v>#NAME?</v>
      </c>
      <c r="B143" s="1" t="e">
        <f aca="false">lien_hypertexte("https://eole.avh.asso.fr./node/", "Belmehdi, Racha")</f>
        <v>#NAME?</v>
      </c>
      <c r="C143" s="1" t="s">
        <v>19</v>
      </c>
      <c r="D143" s="1" t="s">
        <v>7</v>
      </c>
      <c r="E143" s="1" t="s">
        <v>297</v>
      </c>
      <c r="F143" s="1" t="n">
        <v>338.47</v>
      </c>
      <c r="G143" s="1" t="n">
        <v>9782828920661</v>
      </c>
      <c r="H143" s="1" t="n">
        <v>231691</v>
      </c>
      <c r="I143" s="1" t="s">
        <v>298</v>
      </c>
    </row>
    <row r="144" customFormat="false" ht="12.8" hidden="false" customHeight="false" outlineLevel="0" collapsed="false">
      <c r="A144" s="1" t="e">
        <f aca="false">lien_hypertexte("https://eole.avh.asso.fr./espions-et-ambassadeurs-cd-2-au-temps-de-louis-xiv", "Espions et ambassadeurs - cd 2 : au temps de Louis XIV")</f>
        <v>#NAME?</v>
      </c>
      <c r="B144" s="1" t="e">
        <f aca="false">lien_hypertexte("https://eole.avh.asso.fr./node/", "Bély, Lucien")</f>
        <v>#NAME?</v>
      </c>
      <c r="C144" s="1" t="s">
        <v>299</v>
      </c>
      <c r="D144" s="1" t="s">
        <v>7</v>
      </c>
      <c r="E144" s="1" t="s">
        <v>300</v>
      </c>
      <c r="F144" s="1"/>
      <c r="G144" s="1" t="n">
        <v>9782213024462</v>
      </c>
      <c r="H144" s="1" t="n">
        <v>233133</v>
      </c>
      <c r="I144" s="1" t="s">
        <v>301</v>
      </c>
    </row>
    <row r="145" customFormat="false" ht="12.8" hidden="false" customHeight="false" outlineLevel="0" collapsed="false">
      <c r="A145" s="1" t="e">
        <f aca="false">lien_hypertexte("https://eole.avh.asso.fr./espions-et-ambassadeurs-cd-1-au-temps-de-louis-xiv", "Espions et ambassadeurs - cd 1 : au temps de Louis XIV")</f>
        <v>#NAME?</v>
      </c>
      <c r="B145" s="1" t="e">
        <f aca="false">lien_hypertexte("https://eole.avh.asso.fr./node/", "Bély, Lucien")</f>
        <v>#NAME?</v>
      </c>
      <c r="C145" s="1" t="s">
        <v>299</v>
      </c>
      <c r="D145" s="1" t="s">
        <v>7</v>
      </c>
      <c r="E145" s="1" t="s">
        <v>300</v>
      </c>
      <c r="F145" s="1"/>
      <c r="G145" s="1" t="n">
        <v>9782213024462</v>
      </c>
      <c r="H145" s="1" t="n">
        <v>233130</v>
      </c>
      <c r="I145" s="1" t="s">
        <v>301</v>
      </c>
    </row>
    <row r="146" customFormat="false" ht="12.8" hidden="false" customHeight="false" outlineLevel="0" collapsed="false">
      <c r="A146" s="1" t="e">
        <f aca="false">lien_hypertexte("https://eole.avh.asso.fr./il-nest-pas-celui-que-vous-croyez-ces-femmes-amoureuses-de-tueurs-en-s%C3%A9rie", "Il n'est pas celui que vous croyez : ces femmes amoureuses de tueurs en série")</f>
        <v>#NAME?</v>
      </c>
      <c r="B146" s="1" t="e">
        <f aca="false">lien_hypertexte("https://eole.avh.asso.fr./node/", "Benaïm, Valérie")</f>
        <v>#NAME?</v>
      </c>
      <c r="C146" s="1" t="s">
        <v>75</v>
      </c>
      <c r="D146" s="1" t="s">
        <v>7</v>
      </c>
      <c r="E146" s="1" t="s">
        <v>302</v>
      </c>
      <c r="F146" s="1" t="n">
        <v>365.6</v>
      </c>
      <c r="G146" s="1" t="n">
        <v>9782213725321</v>
      </c>
      <c r="H146" s="1" t="n">
        <v>232673</v>
      </c>
      <c r="I146" s="1" t="s">
        <v>303</v>
      </c>
    </row>
    <row r="147" customFormat="false" ht="12.8" hidden="false" customHeight="false" outlineLevel="0" collapsed="false">
      <c r="A147" s="1" t="e">
        <f aca="false">lien_hypertexte("https://eole.avh.asso.fr./maman-7", "Maman")</f>
        <v>#NAME?</v>
      </c>
      <c r="B147" s="1" t="e">
        <f aca="false">lien_hypertexte("https://eole.avh.asso.fr./node/", "Benchetrit, Samuel")</f>
        <v>#NAME?</v>
      </c>
      <c r="C147" s="1" t="s">
        <v>115</v>
      </c>
      <c r="D147" s="1" t="s">
        <v>7</v>
      </c>
      <c r="E147" s="1" t="s">
        <v>304</v>
      </c>
      <c r="F147" s="1"/>
      <c r="G147" s="1" t="n">
        <v>9782246827207</v>
      </c>
      <c r="H147" s="1" t="n">
        <v>231629</v>
      </c>
      <c r="I147" s="1" t="s">
        <v>305</v>
      </c>
    </row>
    <row r="148" customFormat="false" ht="12.8" hidden="false" customHeight="false" outlineLevel="0" collapsed="false">
      <c r="A148" s="1" t="e">
        <f aca="false">lien_hypertexte("https://eole.avh.asso.fr./catastrophes-2", "Catastrophes")</f>
        <v>#NAME?</v>
      </c>
      <c r="B148" s="1" t="e">
        <f aca="false">lien_hypertexte("https://eole.avh.asso.fr./node/", "Ben Kemoun, Hubert")</f>
        <v>#NAME?</v>
      </c>
      <c r="C148" s="1" t="s">
        <v>16</v>
      </c>
      <c r="D148" s="1" t="s">
        <v>3</v>
      </c>
      <c r="E148" s="1" t="s">
        <v>306</v>
      </c>
      <c r="F148" s="1"/>
      <c r="G148" s="1" t="n">
        <v>9782080418418</v>
      </c>
      <c r="H148" s="1" t="n">
        <v>234671</v>
      </c>
      <c r="I148" s="1" t="s">
        <v>307</v>
      </c>
    </row>
    <row r="149" customFormat="false" ht="12.8" hidden="false" customHeight="false" outlineLevel="0" collapsed="false">
      <c r="A149" s="1" t="e">
        <f aca="false">lien_hypertexte("https://eole.avh.asso.fr./ne-vois-tu-pas-que-je-br%C3%BBle", "Ne vois-tu pas que je brûle ?")</f>
        <v>#NAME?</v>
      </c>
      <c r="B149" s="1" t="e">
        <f aca="false">lien_hypertexte("https://eole.avh.asso.fr./node/", "Ben-Naftali, Michal ")</f>
        <v>#NAME?</v>
      </c>
      <c r="C149" s="1" t="s">
        <v>2</v>
      </c>
      <c r="D149" s="1" t="s">
        <v>7</v>
      </c>
      <c r="E149" s="1" t="s">
        <v>308</v>
      </c>
      <c r="F149" s="1"/>
      <c r="G149" s="1" t="n">
        <v>9782330187026</v>
      </c>
      <c r="H149" s="1" t="n">
        <v>233111</v>
      </c>
      <c r="I149" s="1" t="s">
        <v>309</v>
      </c>
    </row>
    <row r="150" customFormat="false" ht="12.8" hidden="false" customHeight="false" outlineLevel="0" collapsed="false">
      <c r="A150" s="1" t="e">
        <f aca="false">lien_hypertexte("https://eole.avh.asso.fr./ce-qui-fait-briller-les-%C3%A9toiles", "Ce qui fait briller les étoiles")</f>
        <v>#NAME?</v>
      </c>
      <c r="B150" s="1" t="e">
        <f aca="false">lien_hypertexte("https://eole.avh.asso.fr./node/", "Benoilid, Aurélien ")</f>
        <v>#NAME?</v>
      </c>
      <c r="C150" s="1" t="s">
        <v>2</v>
      </c>
      <c r="D150" s="1" t="s">
        <v>7</v>
      </c>
      <c r="E150" s="1" t="s">
        <v>310</v>
      </c>
      <c r="F150" s="1"/>
      <c r="G150" s="1" t="n">
        <v>9782080423085</v>
      </c>
      <c r="H150" s="1" t="n">
        <v>231630</v>
      </c>
      <c r="I150" s="1" t="s">
        <v>311</v>
      </c>
    </row>
    <row r="151" customFormat="false" ht="12.8" hidden="false" customHeight="false" outlineLevel="0" collapsed="false">
      <c r="A151" s="1" t="e">
        <f aca="false">lien_hypertexte("https://eole.avh.asso.fr./la-r%C3%A9alisation-par-le-sport", "La réalisation par le sport")</f>
        <v>#NAME?</v>
      </c>
      <c r="B151" s="1" t="e">
        <f aca="false">lien_hypertexte("https://eole.avh.asso.fr./node/", "Benoist, Christophe")</f>
        <v>#NAME?</v>
      </c>
      <c r="C151" s="1" t="s">
        <v>71</v>
      </c>
      <c r="D151" s="1" t="s">
        <v>7</v>
      </c>
      <c r="E151" s="1" t="s">
        <v>312</v>
      </c>
      <c r="F151" s="1" t="n">
        <v>796.077</v>
      </c>
      <c r="G151" s="1" t="n">
        <v>9791093644875</v>
      </c>
      <c r="H151" s="1" t="n">
        <v>233047</v>
      </c>
      <c r="I151" s="1" t="s">
        <v>313</v>
      </c>
    </row>
    <row r="152" customFormat="false" ht="12.8" hidden="false" customHeight="false" outlineLevel="0" collapsed="false">
      <c r="A152" s="1" t="e">
        <f aca="false">lien_hypertexte("https://eole.avh.asso.fr./constellucination", "Constellucination")</f>
        <v>#NAME?</v>
      </c>
      <c r="B152" s="1" t="e">
        <f aca="false">lien_hypertexte("https://eole.avh.asso.fr./node/", "Bentkowski, Louise")</f>
        <v>#NAME?</v>
      </c>
      <c r="C152" s="1" t="s">
        <v>2</v>
      </c>
      <c r="D152" s="1" t="s">
        <v>3</v>
      </c>
      <c r="E152" s="1" t="s">
        <v>314</v>
      </c>
      <c r="F152" s="1" t="n">
        <v>843</v>
      </c>
      <c r="G152" s="1" t="n">
        <v>9782378562151</v>
      </c>
      <c r="H152" s="1" t="n">
        <v>234699</v>
      </c>
      <c r="I152" s="1" t="s">
        <v>315</v>
      </c>
    </row>
    <row r="153" customFormat="false" ht="12.8" hidden="false" customHeight="false" outlineLevel="0" collapsed="false">
      <c r="A153" s="1" t="e">
        <f aca="false">lien_hypertexte("https://eole.avh.asso.fr./la-d%C3%A9pression-du-mal-%C3%AAtre-%C3%A0-la-vie", "La dépression : du mal-être à la vie")</f>
        <v>#NAME?</v>
      </c>
      <c r="B153" s="1" t="e">
        <f aca="false">lien_hypertexte("https://eole.avh.asso.fr./node/", "Benyamin, Mickaël")</f>
        <v>#NAME?</v>
      </c>
      <c r="C153" s="1" t="s">
        <v>85</v>
      </c>
      <c r="D153" s="1" t="s">
        <v>7</v>
      </c>
      <c r="E153" s="1" t="s">
        <v>316</v>
      </c>
      <c r="F153" s="1" t="s">
        <v>317</v>
      </c>
      <c r="G153" s="1" t="n">
        <v>9782848358796</v>
      </c>
      <c r="H153" s="1" t="n">
        <v>232133</v>
      </c>
      <c r="I153" s="1" t="s">
        <v>318</v>
      </c>
    </row>
    <row r="154" customFormat="false" ht="12.8" hidden="false" customHeight="false" outlineLevel="0" collapsed="false">
      <c r="A154" s="1" t="e">
        <f aca="false">lien_hypertexte("https://eole.avh.asso.fr./les-enfants-v%C3%A9ritables", "Les enfants véritables")</f>
        <v>#NAME?</v>
      </c>
      <c r="B154" s="1" t="e">
        <f aca="false">lien_hypertexte("https://eole.avh.asso.fr./node/", "Bérard, Thibault")</f>
        <v>#NAME?</v>
      </c>
      <c r="C154" s="1" t="s">
        <v>2</v>
      </c>
      <c r="D154" s="1" t="s">
        <v>7</v>
      </c>
      <c r="E154" s="1" t="s">
        <v>319</v>
      </c>
      <c r="F154" s="1" t="n">
        <v>843</v>
      </c>
      <c r="G154" s="1" t="n">
        <v>9791032914199</v>
      </c>
      <c r="H154" s="1" t="n">
        <v>233036</v>
      </c>
      <c r="I154" s="1" t="s">
        <v>320</v>
      </c>
    </row>
    <row r="155" customFormat="false" ht="12.8" hidden="false" customHeight="false" outlineLevel="0" collapsed="false">
      <c r="A155" s="1" t="e">
        <f aca="false">lien_hypertexte("https://eole.avh.asso.fr./la-crois%C3%A9e-des-chemins", "La croisée des chemins")</f>
        <v>#NAME?</v>
      </c>
      <c r="B155" s="1" t="e">
        <f aca="false">lien_hypertexte("https://eole.avh.asso.fr./node/", "Berducat, Jeanine")</f>
        <v>#NAME?</v>
      </c>
      <c r="C155" s="1" t="s">
        <v>108</v>
      </c>
      <c r="D155" s="1" t="s">
        <v>7</v>
      </c>
      <c r="E155" s="1" t="s">
        <v>321</v>
      </c>
      <c r="F155" s="1" t="n">
        <v>843</v>
      </c>
      <c r="G155" s="1" t="n">
        <v>9782369751625</v>
      </c>
      <c r="H155" s="1" t="n">
        <v>232064</v>
      </c>
      <c r="I155" s="1" t="s">
        <v>322</v>
      </c>
    </row>
    <row r="156" customFormat="false" ht="12.8" hidden="false" customHeight="false" outlineLevel="0" collapsed="false">
      <c r="A156" s="1" t="e">
        <f aca="false">lien_hypertexte("https://eole.avh.asso.fr./les-jours-parfaits", "Les jours parfaits")</f>
        <v>#NAME?</v>
      </c>
      <c r="B156" s="1" t="e">
        <f aca="false">lien_hypertexte("https://eole.avh.asso.fr./node/", "Bergareche, Jacobo")</f>
        <v>#NAME?</v>
      </c>
      <c r="C156" s="1" t="s">
        <v>2</v>
      </c>
      <c r="D156" s="1" t="s">
        <v>3</v>
      </c>
      <c r="E156" s="1" t="s">
        <v>323</v>
      </c>
      <c r="F156" s="1" t="n">
        <v>863</v>
      </c>
      <c r="G156" s="1" t="n">
        <v>9782330194901</v>
      </c>
      <c r="H156" s="1" t="n">
        <v>233585</v>
      </c>
      <c r="I156" s="1" t="s">
        <v>324</v>
      </c>
    </row>
    <row r="157" customFormat="false" ht="12.8" hidden="false" customHeight="false" outlineLevel="0" collapsed="false">
      <c r="A157" s="1" t="e">
        <f aca="false">lien_hypertexte("https://eole.avh.asso.fr./sud-lointain-02-la-rivi%C3%A8re-des-parfums", "Sud lointain 02 : La rivière des parfums")</f>
        <v>#NAME?</v>
      </c>
      <c r="B157" s="1" t="e">
        <f aca="false">lien_hypertexte("https://eole.avh.asso.fr./node/", "Bergot, Erwan")</f>
        <v>#NAME?</v>
      </c>
      <c r="C157" s="1" t="s">
        <v>37</v>
      </c>
      <c r="D157" s="1" t="s">
        <v>7</v>
      </c>
      <c r="E157" s="1" t="s">
        <v>325</v>
      </c>
      <c r="F157" s="1" t="n">
        <v>843</v>
      </c>
      <c r="G157" s="1" t="n">
        <v>9782258162396</v>
      </c>
      <c r="H157" s="1" t="n">
        <v>233806</v>
      </c>
      <c r="I157" s="1" t="s">
        <v>326</v>
      </c>
    </row>
    <row r="158" customFormat="false" ht="12.8" hidden="false" customHeight="false" outlineLevel="0" collapsed="false">
      <c r="A158" s="1" t="e">
        <f aca="false">lien_hypertexte("https://eole.avh.asso.fr./forteresse-europe-enqu%C3%AAte-sur-lenvers-de-nos-fronti%C3%A8res", "Forteresse Europe : enquête sur l'envers de nos frontières")</f>
        <v>#NAME?</v>
      </c>
      <c r="B158" s="1" t="e">
        <f aca="false">lien_hypertexte("https://eole.avh.asso.fr./node/", "Bernard, Émilien")</f>
        <v>#NAME?</v>
      </c>
      <c r="C158" s="1" t="s">
        <v>19</v>
      </c>
      <c r="D158" s="1" t="s">
        <v>7</v>
      </c>
      <c r="E158" s="1" t="s">
        <v>327</v>
      </c>
      <c r="F158" s="1"/>
      <c r="G158" s="1" t="n">
        <v>9782898331244</v>
      </c>
      <c r="H158" s="1" t="n">
        <v>232451</v>
      </c>
      <c r="I158" s="1" t="s">
        <v>328</v>
      </c>
    </row>
    <row r="159" customFormat="false" ht="12.8" hidden="false" customHeight="false" outlineLevel="0" collapsed="false">
      <c r="A159" s="1" t="e">
        <f aca="false">lien_hypertexte("https://eole.avh.asso.fr./la-gardienne-de-la-for%C3%AAt", "La gardienne de la forêt")</f>
        <v>#NAME?</v>
      </c>
      <c r="B159" s="1" t="e">
        <f aca="false">lien_hypertexte("https://eole.avh.asso.fr./node/", "Bernard, Nathalie")</f>
        <v>#NAME?</v>
      </c>
      <c r="C159" s="1" t="s">
        <v>16</v>
      </c>
      <c r="D159" s="1" t="s">
        <v>7</v>
      </c>
      <c r="E159" s="1" t="s">
        <v>329</v>
      </c>
      <c r="F159" s="1"/>
      <c r="G159" s="1" t="n">
        <v>9791035206536</v>
      </c>
      <c r="H159" s="1" t="n">
        <v>234569</v>
      </c>
      <c r="I159" s="1" t="s">
        <v>330</v>
      </c>
    </row>
    <row r="160" customFormat="false" ht="12.8" hidden="false" customHeight="false" outlineLevel="0" collapsed="false">
      <c r="A160" s="1" t="e">
        <f aca="false">lien_hypertexte("https://eole.avh.asso.fr./rendez-vous-dans-30-ans-pour-que-demain-redevienne-hier", "Rendez-vous dans 30 ans : pour que demain redevienne hier")</f>
        <v>#NAME?</v>
      </c>
      <c r="B160" s="1" t="e">
        <f aca="false">lien_hypertexte("https://eole.avh.asso.fr./node/", "Berruer, Alain")</f>
        <v>#NAME?</v>
      </c>
      <c r="C160" s="1" t="s">
        <v>144</v>
      </c>
      <c r="D160" s="1" t="s">
        <v>7</v>
      </c>
      <c r="E160" s="1" t="s">
        <v>331</v>
      </c>
      <c r="F160" s="1" t="n">
        <v>843</v>
      </c>
      <c r="G160" s="1" t="n">
        <v>9791038807204</v>
      </c>
      <c r="H160" s="1" t="n">
        <v>231830</v>
      </c>
      <c r="I160" s="1" t="s">
        <v>332</v>
      </c>
    </row>
    <row r="161" customFormat="false" ht="12.8" hidden="false" customHeight="false" outlineLevel="0" collapsed="false">
      <c r="A161" s="1" t="e">
        <f aca="false">lien_hypertexte("https://eole.avh.asso.fr./cabine-commune", "Cabine commune")</f>
        <v>#NAME?</v>
      </c>
      <c r="B161" s="1" t="e">
        <f aca="false">lien_hypertexte("https://eole.avh.asso.fr./node/", "Bertholon, Delphine")</f>
        <v>#NAME?</v>
      </c>
      <c r="C161" s="1" t="s">
        <v>2</v>
      </c>
      <c r="D161" s="1" t="s">
        <v>7</v>
      </c>
      <c r="E161" s="1" t="s">
        <v>333</v>
      </c>
      <c r="F161" s="1" t="n">
        <v>843</v>
      </c>
      <c r="G161" s="1" t="n">
        <v>9782709628983</v>
      </c>
      <c r="H161" s="1" t="n">
        <v>231540</v>
      </c>
      <c r="I161" s="1" t="s">
        <v>334</v>
      </c>
    </row>
    <row r="162" customFormat="false" ht="12.8" hidden="false" customHeight="false" outlineLevel="0" collapsed="false">
      <c r="A162" s="1" t="e">
        <f aca="false">lien_hypertexte("https://eole.avh.asso.fr./les-reines-de-france-au-temps-des-bourbons-03-la-reine-et-la-favorite", "Les reines de France au temps des Bourbons 03 : La reine et la favorite")</f>
        <v>#NAME?</v>
      </c>
      <c r="B162" s="1" t="e">
        <f aca="false">lien_hypertexte("https://eole.avh.asso.fr./node/", "Bertière, Simone")</f>
        <v>#NAME?</v>
      </c>
      <c r="C162" s="1" t="s">
        <v>299</v>
      </c>
      <c r="D162" s="1" t="s">
        <v>7</v>
      </c>
      <c r="E162" s="1" t="s">
        <v>335</v>
      </c>
      <c r="F162" s="1" t="n">
        <v>944.03</v>
      </c>
      <c r="G162" s="1" t="n">
        <v>9782253152873</v>
      </c>
      <c r="H162" s="1" t="n">
        <v>233799</v>
      </c>
      <c r="I162" s="1" t="s">
        <v>336</v>
      </c>
    </row>
    <row r="163" customFormat="false" ht="12.8" hidden="false" customHeight="false" outlineLevel="0" collapsed="false">
      <c r="A163" s="1" t="e">
        <f aca="false">lien_hypertexte("https://eole.avh.asso.fr./l%C3%A0-o%C3%B9-r%C3%A8gnent-les-baleines", "Là où règnent les baleines")</f>
        <v>#NAME?</v>
      </c>
      <c r="B163" s="1" t="e">
        <f aca="false">lien_hypertexte("https://eole.avh.asso.fr./node/", "Bertrand, Jolan C.")</f>
        <v>#NAME?</v>
      </c>
      <c r="C163" s="1" t="s">
        <v>16</v>
      </c>
      <c r="D163" s="1" t="s">
        <v>3</v>
      </c>
      <c r="E163" s="1" t="s">
        <v>337</v>
      </c>
      <c r="F163" s="1"/>
      <c r="G163" s="1" t="n">
        <v>9782211320702</v>
      </c>
      <c r="H163" s="1" t="n">
        <v>231466</v>
      </c>
      <c r="I163" s="1" t="s">
        <v>338</v>
      </c>
    </row>
    <row r="164" customFormat="false" ht="12.8" hidden="false" customHeight="false" outlineLevel="0" collapsed="false">
      <c r="A164" s="1" t="e">
        <f aca="false">lien_hypertexte("https://eole.avh.asso.fr./les-soeurs-hiver", "Les soeurs Hiver")</f>
        <v>#NAME?</v>
      </c>
      <c r="B164" s="1" t="e">
        <f aca="false">lien_hypertexte("https://eole.avh.asso.fr./node/", "Bertrand, Jolan C.")</f>
        <v>#NAME?</v>
      </c>
      <c r="C164" s="1" t="s">
        <v>16</v>
      </c>
      <c r="D164" s="1" t="s">
        <v>3</v>
      </c>
      <c r="E164" s="1" t="s">
        <v>339</v>
      </c>
      <c r="F164" s="1"/>
      <c r="G164" s="1" t="n">
        <v>9782211314145</v>
      </c>
      <c r="H164" s="1" t="n">
        <v>233875</v>
      </c>
      <c r="I164" s="1" t="s">
        <v>340</v>
      </c>
    </row>
    <row r="165" customFormat="false" ht="12.8" hidden="false" customHeight="false" outlineLevel="0" collapsed="false">
      <c r="A165" s="1" t="e">
        <f aca="false">lien_hypertexte("https://eole.avh.asso.fr./la-vengeance-de-cornebidouille", "La vengeance de Cornebidouille")</f>
        <v>#NAME?</v>
      </c>
      <c r="B165" s="1" t="e">
        <f aca="false">lien_hypertexte("https://eole.avh.asso.fr./node/", "Bertrand, Pierre")</f>
        <v>#NAME?</v>
      </c>
      <c r="C165" s="1" t="s">
        <v>16</v>
      </c>
      <c r="D165" s="1" t="s">
        <v>3</v>
      </c>
      <c r="E165" s="1" t="s">
        <v>341</v>
      </c>
      <c r="F165" s="1"/>
      <c r="G165" s="1" t="n">
        <v>9782211208765</v>
      </c>
      <c r="H165" s="1" t="n">
        <v>233539</v>
      </c>
      <c r="I165" s="1" t="s">
        <v>342</v>
      </c>
    </row>
    <row r="166" customFormat="false" ht="12.8" hidden="false" customHeight="false" outlineLevel="0" collapsed="false">
      <c r="A166" s="1" t="e">
        <f aca="false">lien_hypertexte("https://eole.avh.asso.fr./cornebidouille-0", "Cornebidouille")</f>
        <v>#NAME?</v>
      </c>
      <c r="B166" s="1" t="e">
        <f aca="false">lien_hypertexte("https://eole.avh.asso.fr./node/", "Bertrand, Pierre")</f>
        <v>#NAME?</v>
      </c>
      <c r="C166" s="1" t="s">
        <v>16</v>
      </c>
      <c r="D166" s="1" t="s">
        <v>3</v>
      </c>
      <c r="E166" s="1" t="s">
        <v>231</v>
      </c>
      <c r="F166" s="1"/>
      <c r="G166" s="1" t="n">
        <v>9782211232555</v>
      </c>
      <c r="H166" s="1" t="n">
        <v>232737</v>
      </c>
      <c r="I166" s="1" t="s">
        <v>343</v>
      </c>
    </row>
    <row r="167" customFormat="false" ht="12.8" hidden="false" customHeight="false" outlineLevel="0" collapsed="false">
      <c r="A167" s="1" t="e">
        <f aca="false">lien_hypertexte("https://eole.avh.asso.fr./cornebidouille-contre-cornebidouille", "Cornebidouille contre Cornebidouille")</f>
        <v>#NAME?</v>
      </c>
      <c r="B167" s="1" t="e">
        <f aca="false">lien_hypertexte("https://eole.avh.asso.fr./node/", "Bertrand, Pierre")</f>
        <v>#NAME?</v>
      </c>
      <c r="C167" s="1" t="s">
        <v>16</v>
      </c>
      <c r="D167" s="1" t="s">
        <v>3</v>
      </c>
      <c r="E167" s="1" t="s">
        <v>341</v>
      </c>
      <c r="F167" s="1"/>
      <c r="G167" s="1" t="n">
        <v>9782211215381</v>
      </c>
      <c r="H167" s="1" t="n">
        <v>233541</v>
      </c>
      <c r="I167" s="1" t="s">
        <v>344</v>
      </c>
    </row>
    <row r="168" customFormat="false" ht="12.8" hidden="false" customHeight="false" outlineLevel="0" collapsed="false">
      <c r="A168" s="1" t="e">
        <f aca="false">lien_hypertexte("https://eole.avh.asso.fr./histoire-des-villes-nord-am%C3%A9ricaines", "Histoire des villes nord-américaines")</f>
        <v>#NAME?</v>
      </c>
      <c r="B168" s="1" t="e">
        <f aca="false">lien_hypertexte("https://eole.avh.asso.fr./node/", "Bérubé, Harold")</f>
        <v>#NAME?</v>
      </c>
      <c r="C168" s="1" t="s">
        <v>345</v>
      </c>
      <c r="D168" s="1" t="s">
        <v>7</v>
      </c>
      <c r="E168" s="1" t="s">
        <v>346</v>
      </c>
      <c r="F168" s="1"/>
      <c r="G168" s="1" t="n">
        <v>9782897913380</v>
      </c>
      <c r="H168" s="1" t="n">
        <v>233266</v>
      </c>
      <c r="I168" s="1" t="s">
        <v>347</v>
      </c>
    </row>
    <row r="169" customFormat="false" ht="12.8" hidden="false" customHeight="false" outlineLevel="0" collapsed="false">
      <c r="A169" s="1" t="e">
        <f aca="false">lien_hypertexte("https://eole.avh.asso.fr./temp%C3%AAtes-%C3%A0-fermont", "Tempêtes à Fermont")</f>
        <v>#NAME?</v>
      </c>
      <c r="B169" s="1" t="e">
        <f aca="false">lien_hypertexte("https://eole.avh.asso.fr./node/", "Bessett, Jo")</f>
        <v>#NAME?</v>
      </c>
      <c r="C169" s="1" t="s">
        <v>2</v>
      </c>
      <c r="D169" s="1" t="s">
        <v>7</v>
      </c>
      <c r="E169" s="1" t="s">
        <v>348</v>
      </c>
      <c r="F169" s="1"/>
      <c r="G169" s="1" t="n">
        <v>9782755697216</v>
      </c>
      <c r="H169" s="1" t="n">
        <v>232186</v>
      </c>
      <c r="I169" s="1" t="s">
        <v>349</v>
      </c>
    </row>
    <row r="170" customFormat="false" ht="12.8" hidden="false" customHeight="false" outlineLevel="0" collapsed="false">
      <c r="A170" s="1" t="e">
        <f aca="false">lien_hypertexte("https://eole.avh.asso.fr./une-semaine-de-silence", "Une semaine de silence")</f>
        <v>#NAME?</v>
      </c>
      <c r="B170" s="1" t="e">
        <f aca="false">lien_hypertexte("https://eole.avh.asso.fr./node/", "Besson, Florence")</f>
        <v>#NAME?</v>
      </c>
      <c r="C170" s="1" t="s">
        <v>350</v>
      </c>
      <c r="D170" s="1" t="s">
        <v>7</v>
      </c>
      <c r="E170" s="1" t="s">
        <v>351</v>
      </c>
      <c r="F170" s="1" t="n">
        <v>269</v>
      </c>
      <c r="G170" s="1" t="n">
        <v>9782080445179</v>
      </c>
      <c r="H170" s="1" t="n">
        <v>231808</v>
      </c>
      <c r="I170" s="1" t="s">
        <v>352</v>
      </c>
    </row>
    <row r="171" customFormat="false" ht="12.8" hidden="false" customHeight="false" outlineLevel="0" collapsed="false">
      <c r="A171" s="1" t="e">
        <f aca="false">lien_hypertexte("https://eole.avh.asso.fr./patagonie", "Patagonie")</f>
        <v>#NAME?</v>
      </c>
      <c r="B171" s="1" t="e">
        <f aca="false">lien_hypertexte("https://eole.avh.asso.fr./node/", "Besson, Stéphanie")</f>
        <v>#NAME?</v>
      </c>
      <c r="C171" s="1" t="s">
        <v>353</v>
      </c>
      <c r="D171" s="1" t="s">
        <v>7</v>
      </c>
      <c r="E171" s="1" t="s">
        <v>354</v>
      </c>
      <c r="F171" s="1" t="n">
        <v>918</v>
      </c>
      <c r="G171" s="1" t="n">
        <v>9782344056042</v>
      </c>
      <c r="H171" s="1" t="n">
        <v>232083</v>
      </c>
      <c r="I171" s="1" t="s">
        <v>355</v>
      </c>
    </row>
    <row r="172" customFormat="false" ht="12.8" hidden="false" customHeight="false" outlineLevel="0" collapsed="false">
      <c r="A172" s="1" t="e">
        <f aca="false">lien_hypertexte("https://eole.avh.asso.fr./la-mort-du-roi-louis-xvi-devant-ses-juges-et-face-%C3%A0-lhistoire", "La mort du roi : Louis XVI devant ses juges et face à l'histoire")</f>
        <v>#NAME?</v>
      </c>
      <c r="B172" s="1" t="e">
        <f aca="false">lien_hypertexte("https://eole.avh.asso.fr./node/", "Bétourné, Olivier")</f>
        <v>#NAME?</v>
      </c>
      <c r="C172" s="1" t="s">
        <v>299</v>
      </c>
      <c r="D172" s="1" t="s">
        <v>3</v>
      </c>
      <c r="E172" s="1" t="s">
        <v>356</v>
      </c>
      <c r="F172" s="1" t="n">
        <v>944.03</v>
      </c>
      <c r="G172" s="1" t="n">
        <v>9782021564624</v>
      </c>
      <c r="H172" s="1" t="n">
        <v>234693</v>
      </c>
      <c r="I172" s="1" t="s">
        <v>357</v>
      </c>
    </row>
    <row r="173" customFormat="false" ht="12.8" hidden="false" customHeight="false" outlineLevel="0" collapsed="false">
      <c r="A173" s="1" t="e">
        <f aca="false">lien_hypertexte("https://eole.avh.asso.fr./les-instants-de-giraudoux", "Les instants de Giraudoux")</f>
        <v>#NAME?</v>
      </c>
      <c r="B173" s="1" t="e">
        <f aca="false">lien_hypertexte("https://eole.avh.asso.fr./node/", "Beucler, André")</f>
        <v>#NAME?</v>
      </c>
      <c r="C173" s="1" t="s">
        <v>161</v>
      </c>
      <c r="D173" s="1" t="s">
        <v>7</v>
      </c>
      <c r="E173" s="1" t="s">
        <v>358</v>
      </c>
      <c r="F173" s="1" t="n">
        <v>840.9</v>
      </c>
      <c r="G173" s="1" t="n">
        <v>9782859202552</v>
      </c>
      <c r="H173" s="1" t="n">
        <v>233983</v>
      </c>
      <c r="I173" s="1" t="s">
        <v>359</v>
      </c>
    </row>
    <row r="174" customFormat="false" ht="12.8" hidden="false" customHeight="false" outlineLevel="0" collapsed="false">
      <c r="A174" s="1" t="e">
        <f aca="false">lien_hypertexte("https://eole.avh.asso.fr./le-gars-qui-allait-quelque-part", "Le gars qui allait quelque part")</f>
        <v>#NAME?</v>
      </c>
      <c r="B174" s="1" t="e">
        <f aca="false">lien_hypertexte("https://eole.avh.asso.fr./node/", "Bezbakh, Michel")</f>
        <v>#NAME?</v>
      </c>
      <c r="C174" s="1" t="s">
        <v>2</v>
      </c>
      <c r="D174" s="1" t="s">
        <v>3</v>
      </c>
      <c r="E174" s="1" t="s">
        <v>360</v>
      </c>
      <c r="F174" s="1" t="n">
        <v>843</v>
      </c>
      <c r="G174" s="1" t="n">
        <v>9782283040119</v>
      </c>
      <c r="H174" s="1" t="n">
        <v>233344</v>
      </c>
      <c r="I174" s="1" t="s">
        <v>361</v>
      </c>
    </row>
    <row r="175" customFormat="false" ht="12.8" hidden="false" customHeight="false" outlineLevel="0" collapsed="false">
      <c r="A175" s="1" t="e">
        <f aca="false">lien_hypertexte("https://eole.avh.asso.fr./j%C3%A9tais-un-h%C3%A9ros-0", "J'étais un héros")</f>
        <v>#NAME?</v>
      </c>
      <c r="B175" s="1" t="e">
        <f aca="false">lien_hypertexte("https://eole.avh.asso.fr./node/", "Bienvenu, Sophie")</f>
        <v>#NAME?</v>
      </c>
      <c r="C175" s="1" t="s">
        <v>2</v>
      </c>
      <c r="D175" s="1" t="s">
        <v>3</v>
      </c>
      <c r="E175" s="1" t="s">
        <v>362</v>
      </c>
      <c r="F175" s="1" t="n">
        <v>843</v>
      </c>
      <c r="G175" s="1" t="n">
        <v>9782380822885</v>
      </c>
      <c r="H175" s="1" t="n">
        <v>232044</v>
      </c>
      <c r="I175" s="1" t="s">
        <v>363</v>
      </c>
    </row>
    <row r="176" customFormat="false" ht="12.8" hidden="false" customHeight="false" outlineLevel="0" collapsed="false">
      <c r="A176" s="1" t="e">
        <f aca="false">lien_hypertexte("https://eole.avh.asso.fr./un-autre-mattend-ailleurs", "Un autre m'attend ailleurs")</f>
        <v>#NAME?</v>
      </c>
      <c r="B176" s="1" t="e">
        <f aca="false">lien_hypertexte("https://eole.avh.asso.fr./node/", "Bigot, Christophe")</f>
        <v>#NAME?</v>
      </c>
      <c r="C176" s="1" t="s">
        <v>2</v>
      </c>
      <c r="D176" s="1" t="s">
        <v>3</v>
      </c>
      <c r="E176" s="1" t="s">
        <v>364</v>
      </c>
      <c r="F176" s="1" t="n">
        <v>843</v>
      </c>
      <c r="G176" s="1" t="n">
        <v>9791040118435</v>
      </c>
      <c r="H176" s="1" t="n">
        <v>234508</v>
      </c>
      <c r="I176" s="1" t="s">
        <v>365</v>
      </c>
    </row>
    <row r="177" customFormat="false" ht="12.8" hidden="false" customHeight="false" outlineLevel="0" collapsed="false">
      <c r="A177" s="1" t="e">
        <f aca="false">lien_hypertexte("https://eole.avh.asso.fr./essai-historique-et-philosophique-sur-le-charlatanisme-0", "Essai historique et philosophique sur le charlatanisme")</f>
        <v>#NAME?</v>
      </c>
      <c r="B177" s="1" t="e">
        <f aca="false">lien_hypertexte("https://eole.avh.asso.fr./node/", "Bilate, Danilo")</f>
        <v>#NAME?</v>
      </c>
      <c r="C177" s="1" t="s">
        <v>30</v>
      </c>
      <c r="D177" s="1" t="s">
        <v>3</v>
      </c>
      <c r="E177" s="1" t="s">
        <v>366</v>
      </c>
      <c r="F177" s="1" t="n">
        <v>128</v>
      </c>
      <c r="G177" s="1" t="n">
        <v>9782336455853</v>
      </c>
      <c r="H177" s="1" t="n">
        <v>234388</v>
      </c>
      <c r="I177" s="1" t="s">
        <v>367</v>
      </c>
    </row>
    <row r="178" customFormat="false" ht="12.8" hidden="false" customHeight="false" outlineLevel="0" collapsed="false">
      <c r="A178" s="1" t="e">
        <f aca="false">lien_hypertexte("https://eole.avh.asso.fr./perspectives-1", "Perspective(s)")</f>
        <v>#NAME?</v>
      </c>
      <c r="B178" s="1" t="e">
        <f aca="false">lien_hypertexte("https://eole.avh.asso.fr./node/", "Binet, Laurent")</f>
        <v>#NAME?</v>
      </c>
      <c r="C178" s="1" t="s">
        <v>37</v>
      </c>
      <c r="D178" s="1" t="s">
        <v>7</v>
      </c>
      <c r="E178" s="1" t="s">
        <v>368</v>
      </c>
      <c r="F178" s="1" t="n">
        <v>843</v>
      </c>
      <c r="G178" s="1" t="n">
        <v>9782246829355</v>
      </c>
      <c r="H178" s="1" t="n">
        <v>231597</v>
      </c>
      <c r="I178" s="1" t="s">
        <v>369</v>
      </c>
    </row>
    <row r="179" customFormat="false" ht="12.8" hidden="false" customHeight="false" outlineLevel="0" collapsed="false">
      <c r="A179" s="1" t="e">
        <f aca="false">lien_hypertexte("https://eole.avh.asso.fr./la-femme-invisible-0", "La femme invisible")</f>
        <v>#NAME?</v>
      </c>
      <c r="B179" s="1" t="e">
        <f aca="false">lien_hypertexte("https://eole.avh.asso.fr./node/", "Biraben, Maïtena")</f>
        <v>#NAME?</v>
      </c>
      <c r="C179" s="1" t="s">
        <v>100</v>
      </c>
      <c r="D179" s="1" t="s">
        <v>3</v>
      </c>
      <c r="E179" s="1" t="s">
        <v>370</v>
      </c>
      <c r="F179" s="1" t="s">
        <v>371</v>
      </c>
      <c r="G179" s="1" t="n">
        <v>9782246817314</v>
      </c>
      <c r="H179" s="1" t="n">
        <v>232734</v>
      </c>
      <c r="I179" s="1" t="s">
        <v>372</v>
      </c>
    </row>
    <row r="180" customFormat="false" ht="12.8" hidden="false" customHeight="false" outlineLevel="0" collapsed="false">
      <c r="A180" s="1" t="e">
        <f aca="false">lien_hypertexte("https://eole.avh.asso.fr./16-ans-r%C3%A9sistant", "16 ans, résistant")</f>
        <v>#NAME?</v>
      </c>
      <c r="B180" s="1" t="e">
        <f aca="false">lien_hypertexte("https://eole.avh.asso.fr./node/", "Birenbaum, Robert")</f>
        <v>#NAME?</v>
      </c>
      <c r="C180" s="1" t="s">
        <v>299</v>
      </c>
      <c r="D180" s="1" t="s">
        <v>7</v>
      </c>
      <c r="E180" s="1" t="s">
        <v>373</v>
      </c>
      <c r="F180" s="1" t="s">
        <v>374</v>
      </c>
      <c r="G180" s="1" t="n">
        <v>9782234096936</v>
      </c>
      <c r="H180" s="1" t="n">
        <v>231668</v>
      </c>
      <c r="I180" s="1" t="s">
        <v>375</v>
      </c>
    </row>
    <row r="181" customFormat="false" ht="12.8" hidden="false" customHeight="false" outlineLevel="0" collapsed="false">
      <c r="A181" s="1" t="e">
        <f aca="false">lien_hypertexte("https://eole.avh.asso.fr./veux-tu-passer-tous-tes-no%C3%ABl-avec-moi", "Veux-tu passer tous tes Noël avec moi ?")</f>
        <v>#NAME?</v>
      </c>
      <c r="B181" s="1" t="e">
        <f aca="false">lien_hypertexte("https://eole.avh.asso.fr./node/", "Blaine, Emily")</f>
        <v>#NAME?</v>
      </c>
      <c r="C181" s="1" t="s">
        <v>144</v>
      </c>
      <c r="D181" s="1" t="s">
        <v>7</v>
      </c>
      <c r="E181" s="1" t="s">
        <v>376</v>
      </c>
      <c r="F181" s="1" t="n">
        <v>843</v>
      </c>
      <c r="G181" s="1" t="n">
        <v>9782280478557</v>
      </c>
      <c r="H181" s="1" t="n">
        <v>231868</v>
      </c>
      <c r="I181" s="1" t="s">
        <v>377</v>
      </c>
    </row>
    <row r="182" customFormat="false" ht="12.8" hidden="false" customHeight="false" outlineLevel="0" collapsed="false">
      <c r="A182" s="1" t="e">
        <f aca="false">lien_hypertexte("https://eole.avh.asso.fr./le-bureau-des-histoires-%C3%A9tranges-le-myst%C3%A8re-du-lac-ad%C3%A9lard", "Le bureau des histoires étranges : Le mystère du lac Adélard")</f>
        <v>#NAME?</v>
      </c>
      <c r="B182" s="1" t="e">
        <f aca="false">lien_hypertexte("https://eole.avh.asso.fr./node/", "Blais, François")</f>
        <v>#NAME?</v>
      </c>
      <c r="C182" s="1" t="s">
        <v>16</v>
      </c>
      <c r="D182" s="1" t="s">
        <v>3</v>
      </c>
      <c r="E182" s="1" t="s">
        <v>378</v>
      </c>
      <c r="F182" s="1"/>
      <c r="G182" s="1" t="n">
        <v>9782080422514</v>
      </c>
      <c r="H182" s="1" t="n">
        <v>231530</v>
      </c>
      <c r="I182" s="1" t="s">
        <v>379</v>
      </c>
    </row>
    <row r="183" customFormat="false" ht="12.8" hidden="false" customHeight="false" outlineLevel="0" collapsed="false">
      <c r="A183" s="1" t="e">
        <f aca="false">lien_hypertexte("https://eole.avh.asso.fr./croire-en-la-vie", "Croire en la vie")</f>
        <v>#NAME?</v>
      </c>
      <c r="B183" s="1" t="e">
        <f aca="false">lien_hypertexte("https://eole.avh.asso.fr./node/", "Blajman Kadar, Laura")</f>
        <v>#NAME?</v>
      </c>
      <c r="C183" s="1" t="s">
        <v>380</v>
      </c>
      <c r="D183" s="1" t="s">
        <v>7</v>
      </c>
      <c r="E183" s="1" t="s">
        <v>131</v>
      </c>
      <c r="F183" s="1" t="n">
        <v>320.9</v>
      </c>
      <c r="G183" s="1" t="n">
        <v>9782221275955</v>
      </c>
      <c r="H183" s="1" t="n">
        <v>231807</v>
      </c>
      <c r="I183" s="1" t="s">
        <v>381</v>
      </c>
    </row>
    <row r="184" customFormat="false" ht="12.8" hidden="false" customHeight="false" outlineLevel="0" collapsed="false">
      <c r="A184" s="1" t="e">
        <f aca="false">lien_hypertexte("https://eole.avh.asso.fr./anna-o", "Anna O")</f>
        <v>#NAME?</v>
      </c>
      <c r="B184" s="1" t="e">
        <f aca="false">lien_hypertexte("https://eole.avh.asso.fr./node/", "Blake, Matthew ")</f>
        <v>#NAME?</v>
      </c>
      <c r="C184" s="1" t="s">
        <v>2</v>
      </c>
      <c r="D184" s="1" t="s">
        <v>7</v>
      </c>
      <c r="E184" s="1" t="s">
        <v>382</v>
      </c>
      <c r="F184" s="1"/>
      <c r="G184" s="1" t="n">
        <v>9782283038765</v>
      </c>
      <c r="H184" s="1" t="n">
        <v>232162</v>
      </c>
      <c r="I184" s="1" t="s">
        <v>383</v>
      </c>
    </row>
    <row r="185" customFormat="false" ht="12.8" hidden="false" customHeight="false" outlineLevel="0" collapsed="false">
      <c r="A185" s="1" t="e">
        <f aca="false">lien_hypertexte("https://eole.avh.asso.fr./zipolaris-01-la-nuit-des-morloups", "Zipolaris 01 : La nuit des Morloups")</f>
        <v>#NAME?</v>
      </c>
      <c r="B185" s="1" t="e">
        <f aca="false">lien_hypertexte("https://eole.avh.asso.fr./node/", "Blanchard, J. L.")</f>
        <v>#NAME?</v>
      </c>
      <c r="C185" s="1" t="s">
        <v>16</v>
      </c>
      <c r="D185" s="1" t="s">
        <v>7</v>
      </c>
      <c r="E185" s="1" t="s">
        <v>131</v>
      </c>
      <c r="F185" s="1"/>
      <c r="G185" s="1" t="n">
        <v>9782762144635</v>
      </c>
      <c r="H185" s="1" t="n">
        <v>232214</v>
      </c>
      <c r="I185" s="1" t="s">
        <v>384</v>
      </c>
    </row>
    <row r="186" customFormat="false" ht="12.8" hidden="false" customHeight="false" outlineLevel="0" collapsed="false">
      <c r="A186" s="1" t="e">
        <f aca="false">lien_hypertexte("https://eole.avh.asso.fr./g%C3%A9opolitique-de-leau-entre-conflits-et-coop%C3%A9rations", "Géopolitique de l'eau : entre conflits et coopérations")</f>
        <v>#NAME?</v>
      </c>
      <c r="B186" s="1" t="e">
        <f aca="false">lien_hypertexte("https://eole.avh.asso.fr./node/", "Blanchon, David")</f>
        <v>#NAME?</v>
      </c>
      <c r="C186" s="1" t="s">
        <v>385</v>
      </c>
      <c r="D186" s="1" t="s">
        <v>7</v>
      </c>
      <c r="E186" s="1" t="s">
        <v>386</v>
      </c>
      <c r="F186" s="1" t="n">
        <v>333.91</v>
      </c>
      <c r="G186" s="1" t="n">
        <v>9791031803746</v>
      </c>
      <c r="H186" s="1" t="n">
        <v>233808</v>
      </c>
      <c r="I186" s="1" t="s">
        <v>387</v>
      </c>
    </row>
    <row r="187" customFormat="false" ht="12.8" hidden="false" customHeight="false" outlineLevel="0" collapsed="false">
      <c r="A187" s="1" t="e">
        <f aca="false">lien_hypertexte("https://eole.avh.asso.fr./la-citadelle-5", "La citadelle")</f>
        <v>#NAME?</v>
      </c>
      <c r="B187" s="1" t="e">
        <f aca="false">lien_hypertexte("https://eole.avh.asso.fr./node/", "Blanquer, Jean-Michel")</f>
        <v>#NAME?</v>
      </c>
      <c r="C187" s="1" t="s">
        <v>6</v>
      </c>
      <c r="D187" s="1" t="s">
        <v>3</v>
      </c>
      <c r="E187" s="1" t="s">
        <v>61</v>
      </c>
      <c r="F187" s="1" t="n">
        <v>320.92</v>
      </c>
      <c r="G187" s="1" t="n">
        <v>9782226493699</v>
      </c>
      <c r="H187" s="1" t="n">
        <v>234353</v>
      </c>
      <c r="I187" s="1" t="s">
        <v>388</v>
      </c>
    </row>
    <row r="188" customFormat="false" ht="12.8" hidden="false" customHeight="false" outlineLevel="0" collapsed="false">
      <c r="A188" s="1" t="e">
        <f aca="false">lien_hypertexte("https://eole.avh.asso.fr./le-million", "Le million")</f>
        <v>#NAME?</v>
      </c>
      <c r="B188" s="1" t="e">
        <f aca="false">lien_hypertexte("https://eole.avh.asso.fr./node/", "Blanvillain, Luc")</f>
        <v>#NAME?</v>
      </c>
      <c r="C188" s="1" t="s">
        <v>16</v>
      </c>
      <c r="D188" s="1" t="s">
        <v>7</v>
      </c>
      <c r="E188" s="1" t="s">
        <v>258</v>
      </c>
      <c r="F188" s="1"/>
      <c r="G188" s="1" t="n">
        <v>9782211332293</v>
      </c>
      <c r="H188" s="1" t="n">
        <v>233834</v>
      </c>
      <c r="I188" s="1" t="s">
        <v>389</v>
      </c>
    </row>
    <row r="189" customFormat="false" ht="12.8" hidden="false" customHeight="false" outlineLevel="0" collapsed="false">
      <c r="A189" s="1" t="e">
        <f aca="false">lien_hypertexte("https://eole.avh.asso.fr./anamn%C3%A9sie", "Anamnésie")</f>
        <v>#NAME?</v>
      </c>
      <c r="B189" s="1" t="e">
        <f aca="false">lien_hypertexte("https://eole.avh.asso.fr./node/", "Bléas, Annie")</f>
        <v>#NAME?</v>
      </c>
      <c r="C189" s="1" t="s">
        <v>85</v>
      </c>
      <c r="D189" s="1" t="s">
        <v>7</v>
      </c>
      <c r="E189" s="1" t="s">
        <v>390</v>
      </c>
      <c r="F189" s="1" t="n">
        <v>616.831</v>
      </c>
      <c r="G189" s="1" t="n">
        <v>9782336426600</v>
      </c>
      <c r="H189" s="1" t="n">
        <v>232138</v>
      </c>
      <c r="I189" s="1" t="s">
        <v>391</v>
      </c>
    </row>
    <row r="190" customFormat="false" ht="12.8" hidden="false" customHeight="false" outlineLevel="0" collapsed="false">
      <c r="A190" s="1" t="e">
        <f aca="false">lien_hypertexte("https://eole.avh.asso.fr./oslo-de-m%C3%A9moire", "Oslo, de mémoire")</f>
        <v>#NAME?</v>
      </c>
      <c r="B190" s="1" t="e">
        <f aca="false">lien_hypertexte("https://eole.avh.asso.fr./node/", "Blonde, Didier")</f>
        <v>#NAME?</v>
      </c>
      <c r="C190" s="1" t="s">
        <v>2</v>
      </c>
      <c r="D190" s="1" t="s">
        <v>3</v>
      </c>
      <c r="E190" s="1" t="s">
        <v>392</v>
      </c>
      <c r="F190" s="1" t="n">
        <v>843</v>
      </c>
      <c r="G190" s="1" t="n">
        <v>9782073055125</v>
      </c>
      <c r="H190" s="1" t="n">
        <v>234343</v>
      </c>
      <c r="I190" s="1" t="s">
        <v>393</v>
      </c>
    </row>
    <row r="191" customFormat="false" ht="12.8" hidden="false" customHeight="false" outlineLevel="0" collapsed="false">
      <c r="A191" s="1" t="e">
        <f aca="false">lien_hypertexte("https://eole.avh.asso.fr./travers%C3%A9e-du-feu", "Traversée du feu")</f>
        <v>#NAME?</v>
      </c>
      <c r="B191" s="1" t="e">
        <f aca="false">lien_hypertexte("https://eole.avh.asso.fr./node/", "Blondel, Jean-Philippe")</f>
        <v>#NAME?</v>
      </c>
      <c r="C191" s="1" t="s">
        <v>161</v>
      </c>
      <c r="D191" s="1" t="s">
        <v>7</v>
      </c>
      <c r="E191" s="1" t="s">
        <v>394</v>
      </c>
      <c r="F191" s="1" t="n">
        <v>844</v>
      </c>
      <c r="G191" s="1" t="n">
        <v>9782378804077</v>
      </c>
      <c r="H191" s="1" t="n">
        <v>233787</v>
      </c>
      <c r="I191" s="1" t="s">
        <v>395</v>
      </c>
    </row>
    <row r="192" customFormat="false" ht="12.8" hidden="false" customHeight="false" outlineLevel="0" collapsed="false">
      <c r="A192" s="1" t="e">
        <f aca="false">lien_hypertexte("https://eole.avh.asso.fr./le-mouroir-des-anges", "Le mouroir des anges")</f>
        <v>#NAME?</v>
      </c>
      <c r="B192" s="1" t="e">
        <f aca="false">lien_hypertexte("https://eole.avh.asso.fr./node/", "Blouin, Geneviève")</f>
        <v>#NAME?</v>
      </c>
      <c r="C192" s="1" t="s">
        <v>2</v>
      </c>
      <c r="D192" s="1" t="s">
        <v>7</v>
      </c>
      <c r="E192" s="1" t="s">
        <v>239</v>
      </c>
      <c r="F192" s="1"/>
      <c r="G192" s="1" t="n">
        <v>9782898350184</v>
      </c>
      <c r="H192" s="1" t="n">
        <v>233431</v>
      </c>
      <c r="I192" s="1" t="s">
        <v>396</v>
      </c>
    </row>
    <row r="193" customFormat="false" ht="12.8" hidden="false" customHeight="false" outlineLevel="0" collapsed="false">
      <c r="A193" s="1" t="e">
        <f aca="false">lien_hypertexte("https://eole.avh.asso.fr./mckinsey-pour-le-meilleur-et-pour-le-pire-0", "McKinsey : pour le meilleur et pour le pire")</f>
        <v>#NAME?</v>
      </c>
      <c r="B193" s="1" t="e">
        <f aca="false">lien_hypertexte("https://eole.avh.asso.fr./node/", "Bogdanich, Walt")</f>
        <v>#NAME?</v>
      </c>
      <c r="C193" s="1" t="s">
        <v>6</v>
      </c>
      <c r="D193" s="1" t="s">
        <v>3</v>
      </c>
      <c r="E193" s="1" t="s">
        <v>397</v>
      </c>
      <c r="F193" s="1" t="n">
        <v>320.6</v>
      </c>
      <c r="G193" s="1" t="n">
        <v>9782283038222</v>
      </c>
      <c r="H193" s="1" t="n">
        <v>233962</v>
      </c>
      <c r="I193" s="1" t="s">
        <v>398</v>
      </c>
    </row>
    <row r="194" customFormat="false" ht="12.8" hidden="false" customHeight="false" outlineLevel="0" collapsed="false">
      <c r="A194" s="1" t="e">
        <f aca="false">lien_hypertexte("https://eole.avh.asso.fr./saison-toxique-pour-les-foetus", "Saison toxique pour les foetus")</f>
        <v>#NAME?</v>
      </c>
      <c r="B194" s="1" t="e">
        <f aca="false">lien_hypertexte("https://eole.avh.asso.fr./node/", "Bogdanova, Vera")</f>
        <v>#NAME?</v>
      </c>
      <c r="C194" s="1" t="s">
        <v>2</v>
      </c>
      <c r="D194" s="1" t="s">
        <v>3</v>
      </c>
      <c r="E194" s="1" t="s">
        <v>399</v>
      </c>
      <c r="F194" s="1" t="n">
        <v>891.73</v>
      </c>
      <c r="G194" s="1" t="n">
        <v>9782330195441</v>
      </c>
      <c r="H194" s="1" t="n">
        <v>233555</v>
      </c>
      <c r="I194" s="1" t="s">
        <v>400</v>
      </c>
    </row>
    <row r="195" customFormat="false" ht="12.8" hidden="false" customHeight="false" outlineLevel="0" collapsed="false">
      <c r="A195" s="1" t="e">
        <f aca="false">lien_hypertexte("https://eole.avh.asso.fr./elle-parlait-aux-fleurs", "Elle parlait aux fleurs")</f>
        <v>#NAME?</v>
      </c>
      <c r="B195" s="1" t="e">
        <f aca="false">lien_hypertexte("https://eole.avh.asso.fr./node/", "Boissard, Janine")</f>
        <v>#NAME?</v>
      </c>
      <c r="C195" s="1" t="s">
        <v>2</v>
      </c>
      <c r="D195" s="1" t="s">
        <v>7</v>
      </c>
      <c r="E195" s="1" t="s">
        <v>401</v>
      </c>
      <c r="F195" s="1" t="n">
        <v>843</v>
      </c>
      <c r="G195" s="1" t="n">
        <v>9782213725475</v>
      </c>
      <c r="H195" s="1" t="n">
        <v>232664</v>
      </c>
      <c r="I195" s="1" t="s">
        <v>402</v>
      </c>
    </row>
    <row r="196" customFormat="false" ht="12.8" hidden="false" customHeight="false" outlineLevel="0" collapsed="false">
      <c r="A196" s="1" t="e">
        <f aca="false">lien_hypertexte("https://eole.avh.asso.fr./l%C3%A2ge-dor-de-la-perse-l%C3%A9pop%C3%A9e-des-safavides-1501-1722", "L'âge d'or de la Perse : l'épopée des Safavides (1501-1722)")</f>
        <v>#NAME?</v>
      </c>
      <c r="B196" s="1" t="e">
        <f aca="false">lien_hypertexte("https://eole.avh.asso.fr./node/", "Bomati, Yves")</f>
        <v>#NAME?</v>
      </c>
      <c r="C196" s="1" t="s">
        <v>380</v>
      </c>
      <c r="D196" s="1" t="s">
        <v>7</v>
      </c>
      <c r="E196" s="1" t="s">
        <v>403</v>
      </c>
      <c r="F196" s="1" t="n">
        <v>955.03</v>
      </c>
      <c r="G196" s="1" t="n">
        <v>9782262095758</v>
      </c>
      <c r="H196" s="1" t="n">
        <v>233994</v>
      </c>
      <c r="I196" s="1" t="s">
        <v>404</v>
      </c>
    </row>
    <row r="197" customFormat="false" ht="12.8" hidden="false" customHeight="false" outlineLevel="0" collapsed="false">
      <c r="A197" s="1" t="e">
        <f aca="false">lien_hypertexte("https://eole.avh.asso.fr./br%C3%BBler-lhiver", "Brûler l'hiver")</f>
        <v>#NAME?</v>
      </c>
      <c r="B197" s="1" t="e">
        <f aca="false">lien_hypertexte("https://eole.avh.asso.fr./node/", "Bombardier, Louise")</f>
        <v>#NAME?</v>
      </c>
      <c r="C197" s="1" t="s">
        <v>141</v>
      </c>
      <c r="D197" s="1" t="s">
        <v>7</v>
      </c>
      <c r="E197" s="1" t="s">
        <v>405</v>
      </c>
      <c r="F197" s="1"/>
      <c r="G197" s="1" t="n">
        <v>9782925226437</v>
      </c>
      <c r="H197" s="1" t="n">
        <v>234582</v>
      </c>
      <c r="I197" s="1" t="s">
        <v>406</v>
      </c>
    </row>
    <row r="198" customFormat="false" ht="12.8" hidden="false" customHeight="false" outlineLevel="0" collapsed="false">
      <c r="A198" s="1" t="e">
        <f aca="false">lien_hypertexte("https://eole.avh.asso.fr./guerre-en-ukraine-londe-de-choc-g%C3%A9opolitique-0", "Guerre en Ukraine, l'onde de choc géopolitique")</f>
        <v>#NAME?</v>
      </c>
      <c r="B198" s="1" t="e">
        <f aca="false">lien_hypertexte("https://eole.avh.asso.fr./node/", "Boniface, Pascal")</f>
        <v>#NAME?</v>
      </c>
      <c r="C198" s="1" t="s">
        <v>6</v>
      </c>
      <c r="D198" s="1" t="s">
        <v>3</v>
      </c>
      <c r="E198" s="1" t="s">
        <v>155</v>
      </c>
      <c r="F198" s="1" t="n">
        <v>327.16</v>
      </c>
      <c r="G198" s="1" t="n">
        <v>9782416012495</v>
      </c>
      <c r="H198" s="1" t="n">
        <v>234194</v>
      </c>
      <c r="I198" s="1" t="s">
        <v>407</v>
      </c>
    </row>
    <row r="199" customFormat="false" ht="12.8" hidden="false" customHeight="false" outlineLevel="0" collapsed="false">
      <c r="A199" s="1" t="e">
        <f aca="false">lien_hypertexte("https://eole.avh.asso.fr./math%C3%A9o-%C3%A0-contre-courant", "Mathéo à contre-courant")</f>
        <v>#NAME?</v>
      </c>
      <c r="B199" s="1" t="e">
        <f aca="false">lien_hypertexte("https://eole.avh.asso.fr./node/", "Bonin, Pierre-Alexandre")</f>
        <v>#NAME?</v>
      </c>
      <c r="C199" s="1" t="s">
        <v>16</v>
      </c>
      <c r="D199" s="1" t="s">
        <v>7</v>
      </c>
      <c r="E199" s="1" t="s">
        <v>408</v>
      </c>
      <c r="F199" s="1"/>
      <c r="G199" s="1" t="n">
        <v>9782897818913</v>
      </c>
      <c r="H199" s="1" t="n">
        <v>233440</v>
      </c>
      <c r="I199" s="1" t="s">
        <v>409</v>
      </c>
    </row>
    <row r="200" customFormat="false" ht="12.8" hidden="false" customHeight="false" outlineLevel="0" collapsed="false">
      <c r="A200" s="1" t="e">
        <f aca="false">lien_hypertexte("https://eole.avh.asso.fr./le-r%C3%AAve-du-jaguar-1", "Le rêve du jaguar")</f>
        <v>#NAME?</v>
      </c>
      <c r="B200" s="1" t="e">
        <f aca="false">lien_hypertexte("https://eole.avh.asso.fr./node/", "Bonnefoy, Miguel")</f>
        <v>#NAME?</v>
      </c>
      <c r="C200" s="1" t="s">
        <v>2</v>
      </c>
      <c r="D200" s="1" t="s">
        <v>7</v>
      </c>
      <c r="E200" s="1" t="s">
        <v>410</v>
      </c>
      <c r="F200" s="1"/>
      <c r="G200" s="1" t="n">
        <v>9782743664060</v>
      </c>
      <c r="H200" s="1" t="n">
        <v>234244</v>
      </c>
      <c r="I200" s="1" t="s">
        <v>411</v>
      </c>
    </row>
    <row r="201" customFormat="false" ht="12.8" hidden="false" customHeight="false" outlineLevel="0" collapsed="false">
      <c r="A201" s="1" t="e">
        <f aca="false">lien_hypertexte("https://eole.avh.asso.fr./le-r%C3%AAve-du-jaguar-0", "Le rêve du jaguar")</f>
        <v>#NAME?</v>
      </c>
      <c r="B201" s="1" t="e">
        <f aca="false">lien_hypertexte("https://eole.avh.asso.fr./node/", "Bonnefoy, Miguel")</f>
        <v>#NAME?</v>
      </c>
      <c r="C201" s="1" t="s">
        <v>2</v>
      </c>
      <c r="D201" s="1" t="s">
        <v>3</v>
      </c>
      <c r="E201" s="1" t="s">
        <v>412</v>
      </c>
      <c r="F201" s="1" t="n">
        <v>843</v>
      </c>
      <c r="G201" s="1" t="n">
        <v>9782743664060</v>
      </c>
      <c r="H201" s="1" t="n">
        <v>232839</v>
      </c>
      <c r="I201" s="1" t="s">
        <v>413</v>
      </c>
    </row>
    <row r="202" customFormat="false" ht="12.8" hidden="false" customHeight="false" outlineLevel="0" collapsed="false">
      <c r="A202" s="1" t="e">
        <f aca="false">lien_hypertexte("https://eole.avh.asso.fr./des-%C3%AAtres-presque-transparents", "Des êtres presque transparents")</f>
        <v>#NAME?</v>
      </c>
      <c r="B202" s="1" t="e">
        <f aca="false">lien_hypertexte("https://eole.avh.asso.fr./node/", "Bonsack, Louise ")</f>
        <v>#NAME?</v>
      </c>
      <c r="C202" s="1" t="s">
        <v>92</v>
      </c>
      <c r="D202" s="1" t="s">
        <v>7</v>
      </c>
      <c r="E202" s="1" t="s">
        <v>147</v>
      </c>
      <c r="F202" s="1"/>
      <c r="G202" s="1" t="n">
        <v>9782940718344</v>
      </c>
      <c r="H202" s="1" t="n">
        <v>234265</v>
      </c>
      <c r="I202" s="1" t="s">
        <v>414</v>
      </c>
    </row>
    <row r="203" customFormat="false" ht="12.8" hidden="false" customHeight="false" outlineLevel="0" collapsed="false">
      <c r="A203" s="1" t="e">
        <f aca="false">lien_hypertexte("https://eole.avh.asso.fr./chantecoucou", "Chantecoucou")</f>
        <v>#NAME?</v>
      </c>
      <c r="B203" s="1" t="e">
        <f aca="false">lien_hypertexte("https://eole.avh.asso.fr./node/", "Bontems, Suzanne")</f>
        <v>#NAME?</v>
      </c>
      <c r="C203" s="1" t="s">
        <v>108</v>
      </c>
      <c r="D203" s="1" t="s">
        <v>7</v>
      </c>
      <c r="E203" s="1" t="s">
        <v>415</v>
      </c>
      <c r="F203" s="1" t="n">
        <v>843</v>
      </c>
      <c r="G203" s="1" t="n">
        <v>9791035302726</v>
      </c>
      <c r="H203" s="1" t="n">
        <v>231638</v>
      </c>
      <c r="I203" s="1" t="s">
        <v>416</v>
      </c>
    </row>
    <row r="204" customFormat="false" ht="12.8" hidden="false" customHeight="false" outlineLevel="0" collapsed="false">
      <c r="A204" s="1" t="e">
        <f aca="false">lien_hypertexte("https://eole.avh.asso.fr./m%C3%A9tro-paris-2033-tome-1-rive-gauche", "Métro Paris 2033 tome 1 : Rive gauche")</f>
        <v>#NAME?</v>
      </c>
      <c r="B204" s="1" t="e">
        <f aca="false">lien_hypertexte("https://eole.avh.asso.fr./node/", "Bordage, Pierre")</f>
        <v>#NAME?</v>
      </c>
      <c r="C204" s="1" t="s">
        <v>92</v>
      </c>
      <c r="D204" s="1" t="s">
        <v>3</v>
      </c>
      <c r="E204" s="1" t="s">
        <v>295</v>
      </c>
      <c r="F204" s="1" t="n">
        <v>843</v>
      </c>
      <c r="G204" s="1" t="n">
        <v>9791036000393</v>
      </c>
      <c r="H204" s="1" t="n">
        <v>232467</v>
      </c>
      <c r="I204" s="1" t="s">
        <v>417</v>
      </c>
    </row>
    <row r="205" customFormat="false" ht="12.8" hidden="false" customHeight="false" outlineLevel="0" collapsed="false">
      <c r="A205" s="1" t="e">
        <f aca="false">lien_hypertexte("https://eole.avh.asso.fr./m%C3%A9tro-paris-2033-tome-2-rive-droite", "Métro Paris 2033 tome 2 : Rive droite")</f>
        <v>#NAME?</v>
      </c>
      <c r="B205" s="1" t="e">
        <f aca="false">lien_hypertexte("https://eole.avh.asso.fr./node/", "Bordage, Pierre")</f>
        <v>#NAME?</v>
      </c>
      <c r="C205" s="1" t="s">
        <v>92</v>
      </c>
      <c r="D205" s="1" t="s">
        <v>3</v>
      </c>
      <c r="E205" s="1" t="s">
        <v>418</v>
      </c>
      <c r="F205" s="1" t="n">
        <v>843</v>
      </c>
      <c r="G205" s="1" t="n">
        <v>9791036000706</v>
      </c>
      <c r="H205" s="1" t="n">
        <v>232473</v>
      </c>
      <c r="I205" s="1" t="s">
        <v>417</v>
      </c>
    </row>
    <row r="206" customFormat="false" ht="12.8" hidden="false" customHeight="false" outlineLevel="0" collapsed="false">
      <c r="A206" s="1" t="e">
        <f aca="false">lien_hypertexte("https://eole.avh.asso.fr./retrouver-lessentiel", "Retrouver l'essentiel")</f>
        <v>#NAME?</v>
      </c>
      <c r="B206" s="1" t="e">
        <f aca="false">lien_hypertexte("https://eole.avh.asso.fr./node/", "Bordeleau, Nicole")</f>
        <v>#NAME?</v>
      </c>
      <c r="C206" s="1" t="s">
        <v>65</v>
      </c>
      <c r="D206" s="1" t="s">
        <v>7</v>
      </c>
      <c r="E206" s="1" t="s">
        <v>419</v>
      </c>
      <c r="F206" s="1"/>
      <c r="G206" s="1" t="n">
        <v>9782898261565</v>
      </c>
      <c r="H206" s="1" t="n">
        <v>234594</v>
      </c>
      <c r="I206" s="1" t="s">
        <v>420</v>
      </c>
    </row>
    <row r="207" customFormat="false" ht="12.8" hidden="false" customHeight="false" outlineLevel="0" collapsed="false">
      <c r="A207" s="1" t="e">
        <f aca="false">lien_hypertexte("https://eole.avh.asso.fr./c%C3%A9lestin-le-coureur-des-chemins", "Célestin, le coureur des chemins")</f>
        <v>#NAME?</v>
      </c>
      <c r="B207" s="1" t="e">
        <f aca="false">lien_hypertexte("https://eole.avh.asso.fr./node/", "Bordes, Edmond")</f>
        <v>#NAME?</v>
      </c>
      <c r="C207" s="1" t="s">
        <v>108</v>
      </c>
      <c r="D207" s="1" t="s">
        <v>7</v>
      </c>
      <c r="E207" s="1" t="s">
        <v>421</v>
      </c>
      <c r="F207" s="1" t="n">
        <v>843</v>
      </c>
      <c r="G207" s="1" t="n">
        <v>9782366540840</v>
      </c>
      <c r="H207" s="1" t="n">
        <v>231571</v>
      </c>
      <c r="I207" s="1" t="s">
        <v>422</v>
      </c>
    </row>
    <row r="208" customFormat="false" ht="12.8" hidden="false" customHeight="false" outlineLevel="0" collapsed="false">
      <c r="A208" s="1" t="e">
        <f aca="false">lien_hypertexte("https://eole.avh.asso.fr./docteur-mouche", "Docteur Mouche")</f>
        <v>#NAME?</v>
      </c>
      <c r="B208" s="1" t="e">
        <f aca="false">lien_hypertexte("https://eole.avh.asso.fr./node/", "Bordes, Gilbert")</f>
        <v>#NAME?</v>
      </c>
      <c r="C208" s="1" t="s">
        <v>2</v>
      </c>
      <c r="D208" s="1" t="s">
        <v>7</v>
      </c>
      <c r="E208" s="1" t="s">
        <v>423</v>
      </c>
      <c r="F208" s="1" t="n">
        <v>843</v>
      </c>
      <c r="G208" s="1" t="n">
        <v>9782258206762</v>
      </c>
      <c r="H208" s="1" t="n">
        <v>233475</v>
      </c>
      <c r="I208" s="1" t="s">
        <v>424</v>
      </c>
    </row>
    <row r="209" customFormat="false" ht="12.8" hidden="false" customHeight="false" outlineLevel="0" collapsed="false">
      <c r="A209" s="1" t="e">
        <f aca="false">lien_hypertexte("https://eole.avh.asso.fr./le-miroir-de-bali", "Le miroir de Bali")</f>
        <v>#NAME?</v>
      </c>
      <c r="B209" s="1" t="e">
        <f aca="false">lien_hypertexte("https://eole.avh.asso.fr./node/", "Bortoletto, Linda")</f>
        <v>#NAME?</v>
      </c>
      <c r="C209" s="1" t="s">
        <v>425</v>
      </c>
      <c r="D209" s="1" t="s">
        <v>7</v>
      </c>
      <c r="E209" s="1" t="s">
        <v>66</v>
      </c>
      <c r="F209" s="1" t="n">
        <v>915</v>
      </c>
      <c r="G209" s="1" t="n">
        <v>9782228933339</v>
      </c>
      <c r="H209" s="1" t="n">
        <v>233828</v>
      </c>
      <c r="I209" s="1" t="s">
        <v>426</v>
      </c>
    </row>
    <row r="210" customFormat="false" ht="12.8" hidden="false" customHeight="false" outlineLevel="0" collapsed="false">
      <c r="A210" s="1" t="e">
        <f aca="false">lien_hypertexte("https://eole.avh.asso.fr./op%C3%A9ration-eiche", "Opération Eiche")</f>
        <v>#NAME?</v>
      </c>
      <c r="B210" s="1" t="e">
        <f aca="false">lien_hypertexte("https://eole.avh.asso.fr./node/", "Bouchard, Camille")</f>
        <v>#NAME?</v>
      </c>
      <c r="C210" s="1" t="s">
        <v>37</v>
      </c>
      <c r="D210" s="1" t="s">
        <v>7</v>
      </c>
      <c r="E210" s="1" t="s">
        <v>427</v>
      </c>
      <c r="F210" s="1"/>
      <c r="G210" s="1" t="n">
        <v>9782764451724</v>
      </c>
      <c r="H210" s="1" t="n">
        <v>234621</v>
      </c>
      <c r="I210" s="1" t="s">
        <v>428</v>
      </c>
    </row>
    <row r="211" customFormat="false" ht="12.8" hidden="false" customHeight="false" outlineLevel="0" collapsed="false">
      <c r="A211" s="1" t="e">
        <f aca="false">lien_hypertexte("https://eole.avh.asso.fr./la-dyspraxie-trouble-d%C3%A9veloppemental-de-la-coordination-racont%C3%A9e-aux-enfants", "La dyspraxie (trouble développemental de la coordination) racontée aux enfants")</f>
        <v>#NAME?</v>
      </c>
      <c r="B211" s="1" t="e">
        <f aca="false">lien_hypertexte("https://eole.avh.asso.fr./node/", "Bouchard, Karine")</f>
        <v>#NAME?</v>
      </c>
      <c r="C211" s="1" t="s">
        <v>172</v>
      </c>
      <c r="D211" s="1" t="s">
        <v>7</v>
      </c>
      <c r="E211" s="1" t="s">
        <v>429</v>
      </c>
      <c r="F211" s="1"/>
      <c r="G211" s="1" t="n">
        <v>9782897923600</v>
      </c>
      <c r="H211" s="1" t="n">
        <v>233426</v>
      </c>
      <c r="I211" s="1" t="s">
        <v>430</v>
      </c>
    </row>
    <row r="212" customFormat="false" ht="12.8" hidden="false" customHeight="false" outlineLevel="0" collapsed="false">
      <c r="A212" s="1" t="e">
        <f aca="false">lien_hypertexte("https://eole.avh.asso.fr./les-belles-fermi%C3%A8res", "Les belles fermières")</f>
        <v>#NAME?</v>
      </c>
      <c r="B212" s="1" t="e">
        <f aca="false">lien_hypertexte("https://eole.avh.asso.fr./node/", "Bouchard, Marjolaine")</f>
        <v>#NAME?</v>
      </c>
      <c r="C212" s="1" t="s">
        <v>37</v>
      </c>
      <c r="D212" s="1" t="s">
        <v>7</v>
      </c>
      <c r="E212" s="1" t="s">
        <v>431</v>
      </c>
      <c r="F212" s="1"/>
      <c r="G212" s="1" t="n">
        <v>9782897831448</v>
      </c>
      <c r="H212" s="1" t="n">
        <v>234581</v>
      </c>
      <c r="I212" s="1" t="s">
        <v>432</v>
      </c>
    </row>
    <row r="213" customFormat="false" ht="12.8" hidden="false" customHeight="false" outlineLevel="0" collapsed="false">
      <c r="A213" s="1" t="e">
        <f aca="false">lien_hypertexte("https://eole.avh.asso.fr./des-notes-dinterdit", "Des notes d'interdit")</f>
        <v>#NAME?</v>
      </c>
      <c r="B213" s="1" t="e">
        <f aca="false">lien_hypertexte("https://eole.avh.asso.fr./node/", "Boucher, Geneviève")</f>
        <v>#NAME?</v>
      </c>
      <c r="C213" s="1" t="s">
        <v>144</v>
      </c>
      <c r="D213" s="1" t="s">
        <v>7</v>
      </c>
      <c r="E213" s="1" t="s">
        <v>433</v>
      </c>
      <c r="F213" s="1"/>
      <c r="G213" s="1" t="n">
        <v>9782925259060</v>
      </c>
      <c r="H213" s="1" t="n">
        <v>232449</v>
      </c>
      <c r="I213" s="1" t="s">
        <v>434</v>
      </c>
    </row>
    <row r="214" customFormat="false" ht="12.8" hidden="false" customHeight="false" outlineLevel="0" collapsed="false">
      <c r="A214" s="1" t="e">
        <f aca="false">lien_hypertexte("https://eole.avh.asso.fr./les-sombres-affaires-de-rosita-marcadet-01-celui-qui-se-br%C3%BBle-les-fesses-doit-sasseoir-sur-les", "Les sombres affaires de Rosita Marcadet 01 : Celui qui se brûle les fesses doit s'asseoir sur les ampoules")</f>
        <v>#NAME?</v>
      </c>
      <c r="B214" s="1" t="e">
        <f aca="false">lien_hypertexte("https://eole.avh.asso.fr./node/", "Boudart, Anne")</f>
        <v>#NAME?</v>
      </c>
      <c r="C214" s="1" t="s">
        <v>13</v>
      </c>
      <c r="D214" s="1" t="s">
        <v>7</v>
      </c>
      <c r="E214" s="1" t="s">
        <v>321</v>
      </c>
      <c r="F214" s="1" t="n">
        <v>843</v>
      </c>
      <c r="G214" s="1" t="n">
        <v>9782384360994</v>
      </c>
      <c r="H214" s="1" t="n">
        <v>233826</v>
      </c>
      <c r="I214" s="1" t="s">
        <v>435</v>
      </c>
    </row>
    <row r="215" customFormat="false" ht="12.8" hidden="false" customHeight="false" outlineLevel="0" collapsed="false">
      <c r="A215" s="1" t="e">
        <f aca="false">lien_hypertexte("https://eole.avh.asso.fr./montaigne-lhomme-de-toujours", "Montaigne : l'homme de toujours")</f>
        <v>#NAME?</v>
      </c>
      <c r="B215" s="1" t="e">
        <f aca="false">lien_hypertexte("https://eole.avh.asso.fr./node/", "Boudon, Brigitte")</f>
        <v>#NAME?</v>
      </c>
      <c r="C215" s="1" t="s">
        <v>30</v>
      </c>
      <c r="D215" s="1" t="s">
        <v>7</v>
      </c>
      <c r="E215" s="1" t="s">
        <v>436</v>
      </c>
      <c r="F215" s="1"/>
      <c r="G215" s="1" t="n">
        <v>9782385940058</v>
      </c>
      <c r="H215" s="1" t="n">
        <v>234573</v>
      </c>
      <c r="I215" s="1" t="s">
        <v>437</v>
      </c>
    </row>
    <row r="216" customFormat="false" ht="12.8" hidden="false" customHeight="false" outlineLevel="0" collapsed="false">
      <c r="A216" s="1" t="e">
        <f aca="false">lien_hypertexte("https://eole.avh.asso.fr./olangar-01-bans-et-barricades-01", "Olangar 01 : Bans et barricades 01")</f>
        <v>#NAME?</v>
      </c>
      <c r="B216" s="1" t="e">
        <f aca="false">lien_hypertexte("https://eole.avh.asso.fr./node/", "Bouhélier, Clément")</f>
        <v>#NAME?</v>
      </c>
      <c r="C216" s="1" t="s">
        <v>92</v>
      </c>
      <c r="D216" s="1" t="s">
        <v>3</v>
      </c>
      <c r="E216" s="1" t="s">
        <v>438</v>
      </c>
      <c r="F216" s="1" t="n">
        <v>843</v>
      </c>
      <c r="G216" s="1" t="n">
        <v>9782375790496</v>
      </c>
      <c r="H216" s="1" t="n">
        <v>232463</v>
      </c>
      <c r="I216" s="1" t="s">
        <v>439</v>
      </c>
    </row>
    <row r="217" customFormat="false" ht="12.8" hidden="false" customHeight="false" outlineLevel="0" collapsed="false">
      <c r="A217" s="1" t="e">
        <f aca="false">lien_hypertexte("https://eole.avh.asso.fr./olangar-03-le-combat-des-ombres-0", "Olangar 03 : Le combat des ombres")</f>
        <v>#NAME?</v>
      </c>
      <c r="B217" s="1" t="e">
        <f aca="false">lien_hypertexte("https://eole.avh.asso.fr./node/", "Bouhélier, Clément")</f>
        <v>#NAME?</v>
      </c>
      <c r="C217" s="1" t="s">
        <v>92</v>
      </c>
      <c r="D217" s="1" t="s">
        <v>3</v>
      </c>
      <c r="E217" s="1" t="s">
        <v>440</v>
      </c>
      <c r="F217" s="1" t="n">
        <v>843</v>
      </c>
      <c r="G217" s="1" t="n">
        <v>9782375792193</v>
      </c>
      <c r="H217" s="1" t="n">
        <v>233957</v>
      </c>
      <c r="I217" s="1" t="s">
        <v>441</v>
      </c>
    </row>
    <row r="218" customFormat="false" ht="12.8" hidden="false" customHeight="false" outlineLevel="0" collapsed="false">
      <c r="A218" s="1" t="e">
        <f aca="false">lien_hypertexte("https://eole.avh.asso.fr./olangar-01-bans-et-barricades-02-0", "Olangar 01 : Bans et barricades 02")</f>
        <v>#NAME?</v>
      </c>
      <c r="B218" s="1" t="e">
        <f aca="false">lien_hypertexte("https://eole.avh.asso.fr./node/", "Bouhélier, Clément")</f>
        <v>#NAME?</v>
      </c>
      <c r="C218" s="1" t="s">
        <v>92</v>
      </c>
      <c r="D218" s="1" t="s">
        <v>3</v>
      </c>
      <c r="E218" s="1" t="s">
        <v>442</v>
      </c>
      <c r="F218" s="1" t="n">
        <v>843</v>
      </c>
      <c r="G218" s="1" t="n">
        <v>9782375790809</v>
      </c>
      <c r="H218" s="1" t="n">
        <v>232465</v>
      </c>
      <c r="I218" s="1" t="s">
        <v>439</v>
      </c>
    </row>
    <row r="219" customFormat="false" ht="12.8" hidden="false" customHeight="false" outlineLevel="0" collapsed="false">
      <c r="A219" s="1" t="e">
        <f aca="false">lien_hypertexte("https://eole.avh.asso.fr./le-syndrome-de-lorangerie", "Le syndrome de l'Orangerie")</f>
        <v>#NAME?</v>
      </c>
      <c r="B219" s="1" t="e">
        <f aca="false">lien_hypertexte("https://eole.avh.asso.fr./node/", "Bouillier, Grégoire")</f>
        <v>#NAME?</v>
      </c>
      <c r="C219" s="1" t="s">
        <v>2</v>
      </c>
      <c r="D219" s="1" t="s">
        <v>3</v>
      </c>
      <c r="E219" s="1" t="s">
        <v>443</v>
      </c>
      <c r="F219" s="1" t="n">
        <v>843</v>
      </c>
      <c r="G219" s="1" t="n">
        <v>9782080445742</v>
      </c>
      <c r="H219" s="1" t="n">
        <v>233314</v>
      </c>
      <c r="I219" s="1" t="s">
        <v>444</v>
      </c>
    </row>
    <row r="220" customFormat="false" ht="12.8" hidden="false" customHeight="false" outlineLevel="0" collapsed="false">
      <c r="A220" s="1" t="e">
        <f aca="false">lien_hypertexte("https://eole.avh.asso.fr./la-mal%C3%A9diction-de-novali-lavoie", "La malédiction de Novali Lavoie")</f>
        <v>#NAME?</v>
      </c>
      <c r="B220" s="1" t="e">
        <f aca="false">lien_hypertexte("https://eole.avh.asso.fr./node/", "Boulianne, Danielle")</f>
        <v>#NAME?</v>
      </c>
      <c r="C220" s="1" t="s">
        <v>16</v>
      </c>
      <c r="D220" s="1" t="s">
        <v>7</v>
      </c>
      <c r="E220" s="1" t="s">
        <v>55</v>
      </c>
      <c r="F220" s="1"/>
      <c r="G220" s="1" t="n">
        <v>9782924991541</v>
      </c>
      <c r="H220" s="1" t="n">
        <v>233436</v>
      </c>
      <c r="I220" s="1" t="s">
        <v>445</v>
      </c>
    </row>
    <row r="221" customFormat="false" ht="12.8" hidden="false" customHeight="false" outlineLevel="0" collapsed="false">
      <c r="A221" s="1" t="e">
        <f aca="false">lien_hypertexte("https://eole.avh.asso.fr./la-plan%C3%A8te-des-singes-5", "La planète des singes")</f>
        <v>#NAME?</v>
      </c>
      <c r="B221" s="1" t="e">
        <f aca="false">lien_hypertexte("https://eole.avh.asso.fr./node/", "Boulle, Pierre")</f>
        <v>#NAME?</v>
      </c>
      <c r="C221" s="1" t="s">
        <v>92</v>
      </c>
      <c r="D221" s="1" t="s">
        <v>3</v>
      </c>
      <c r="E221" s="1" t="s">
        <v>53</v>
      </c>
      <c r="F221" s="1" t="n">
        <v>843</v>
      </c>
      <c r="G221" s="1" t="n">
        <v>9782260056409</v>
      </c>
      <c r="H221" s="1" t="n">
        <v>234201</v>
      </c>
      <c r="I221" s="1" t="s">
        <v>446</v>
      </c>
    </row>
    <row r="222" customFormat="false" ht="12.8" hidden="false" customHeight="false" outlineLevel="0" collapsed="false">
      <c r="A222" s="1" t="e">
        <f aca="false">lien_hypertexte("https://eole.avh.asso.fr./le-sentiment-des-cr%C3%A9puscules", "Le sentiment des crépuscules")</f>
        <v>#NAME?</v>
      </c>
      <c r="B222" s="1" t="e">
        <f aca="false">lien_hypertexte("https://eole.avh.asso.fr./node/", "Boulouque, Clémence")</f>
        <v>#NAME?</v>
      </c>
      <c r="C222" s="1" t="s">
        <v>2</v>
      </c>
      <c r="D222" s="1" t="s">
        <v>3</v>
      </c>
      <c r="E222" s="1" t="s">
        <v>447</v>
      </c>
      <c r="F222" s="1" t="n">
        <v>843</v>
      </c>
      <c r="G222" s="1" t="n">
        <v>9782221277201</v>
      </c>
      <c r="H222" s="1" t="n">
        <v>233014</v>
      </c>
      <c r="I222" s="1" t="s">
        <v>448</v>
      </c>
    </row>
    <row r="223" customFormat="false" ht="12.8" hidden="false" customHeight="false" outlineLevel="0" collapsed="false">
      <c r="A223" s="1" t="e">
        <f aca="false">lien_hypertexte("https://eole.avh.asso.fr./grand-seigneur-5", "Grand seigneur")</f>
        <v>#NAME?</v>
      </c>
      <c r="B223" s="1" t="e">
        <f aca="false">lien_hypertexte("https://eole.avh.asso.fr./node/", "Bouraoui, Nina")</f>
        <v>#NAME?</v>
      </c>
      <c r="C223" s="1" t="s">
        <v>2</v>
      </c>
      <c r="D223" s="1" t="s">
        <v>7</v>
      </c>
      <c r="E223" s="1" t="s">
        <v>109</v>
      </c>
      <c r="F223" s="1" t="n">
        <v>843</v>
      </c>
      <c r="G223" s="1" t="n">
        <v>9782709670050</v>
      </c>
      <c r="H223" s="1" t="n">
        <v>231683</v>
      </c>
      <c r="I223" s="1" t="s">
        <v>449</v>
      </c>
    </row>
    <row r="224" customFormat="false" ht="12.8" hidden="false" customHeight="false" outlineLevel="0" collapsed="false">
      <c r="A224" s="1" t="e">
        <f aca="false">lien_hypertexte("https://eole.avh.asso.fr./le-destin-cest-les-autres", "Le destin c'est les autres")</f>
        <v>#NAME?</v>
      </c>
      <c r="B224" s="1" t="e">
        <f aca="false">lien_hypertexte("https://eole.avh.asso.fr./node/", "Bourbonnais, Claudine")</f>
        <v>#NAME?</v>
      </c>
      <c r="C224" s="1" t="s">
        <v>2</v>
      </c>
      <c r="D224" s="1" t="s">
        <v>7</v>
      </c>
      <c r="E224" s="1" t="s">
        <v>450</v>
      </c>
      <c r="F224" s="1"/>
      <c r="G224" s="1" t="n">
        <v>9782764451694</v>
      </c>
      <c r="H224" s="1" t="n">
        <v>232403</v>
      </c>
      <c r="I224" s="1" t="s">
        <v>451</v>
      </c>
    </row>
    <row r="225" customFormat="false" ht="12.8" hidden="false" customHeight="false" outlineLevel="0" collapsed="false">
      <c r="A225" s="1" t="e">
        <f aca="false">lien_hypertexte("https://eole.avh.asso.fr./le-fil-1", "Le fil")</f>
        <v>#NAME?</v>
      </c>
      <c r="B225" s="1" t="e">
        <f aca="false">lien_hypertexte("https://eole.avh.asso.fr./node/", "Bourdin, Christophe")</f>
        <v>#NAME?</v>
      </c>
      <c r="C225" s="1" t="s">
        <v>2</v>
      </c>
      <c r="D225" s="1" t="s">
        <v>3</v>
      </c>
      <c r="E225" s="1" t="s">
        <v>346</v>
      </c>
      <c r="F225" s="1" t="n">
        <v>843</v>
      </c>
      <c r="G225" s="1" t="n">
        <v>9782073057822</v>
      </c>
      <c r="H225" s="1" t="n">
        <v>233373</v>
      </c>
      <c r="I225" s="1" t="s">
        <v>452</v>
      </c>
    </row>
    <row r="226" customFormat="false" ht="12.8" hidden="false" customHeight="false" outlineLevel="0" collapsed="false">
      <c r="A226" s="1" t="e">
        <f aca="false">lien_hypertexte("https://eole.avh.asso.fr./de-l%E2%80%99enfer-%C3%A0-l%E2%80%99espoir", "De l’enfer à l’espoir")</f>
        <v>#NAME?</v>
      </c>
      <c r="B226" s="1" t="e">
        <f aca="false">lien_hypertexte("https://eole.avh.asso.fr./node/", "Bourquenez, Katia ")</f>
        <v>#NAME?</v>
      </c>
      <c r="C226" s="1" t="s">
        <v>19</v>
      </c>
      <c r="D226" s="1" t="s">
        <v>7</v>
      </c>
      <c r="E226" s="1" t="s">
        <v>453</v>
      </c>
      <c r="F226" s="1"/>
      <c r="G226" s="1" t="n">
        <v>9782355233654</v>
      </c>
      <c r="H226" s="1" t="n">
        <v>234311</v>
      </c>
      <c r="I226" s="1" t="s">
        <v>454</v>
      </c>
    </row>
    <row r="227" customFormat="false" ht="12.8" hidden="false" customHeight="false" outlineLevel="0" collapsed="false">
      <c r="A227" s="1" t="e">
        <f aca="false">lien_hypertexte("https://eole.avh.asso.fr./les-pr%C3%A9sences-imparfaites-0", "Les présences imparfaites")</f>
        <v>#NAME?</v>
      </c>
      <c r="B227" s="1" t="e">
        <f aca="false">lien_hypertexte("https://eole.avh.asso.fr./node/", "Bousenna, Youness")</f>
        <v>#NAME?</v>
      </c>
      <c r="C227" s="1" t="s">
        <v>2</v>
      </c>
      <c r="D227" s="1" t="s">
        <v>3</v>
      </c>
      <c r="E227" s="1" t="s">
        <v>216</v>
      </c>
      <c r="F227" s="1" t="n">
        <v>843</v>
      </c>
      <c r="G227" s="1" t="n">
        <v>9782743661700</v>
      </c>
      <c r="H227" s="1" t="n">
        <v>232840</v>
      </c>
      <c r="I227" s="1" t="s">
        <v>455</v>
      </c>
    </row>
    <row r="228" customFormat="false" ht="12.8" hidden="false" customHeight="false" outlineLevel="0" collapsed="false">
      <c r="A228" s="1" t="e">
        <f aca="false">lien_hypertexte("https://eole.avh.asso.fr./le-paris-de-clara", "Le Paris de Clara")</f>
        <v>#NAME?</v>
      </c>
      <c r="B228" s="1" t="e">
        <f aca="false">lien_hypertexte("https://eole.avh.asso.fr./node/", "Bousique, Sylvain")</f>
        <v>#NAME?</v>
      </c>
      <c r="C228" s="1" t="s">
        <v>144</v>
      </c>
      <c r="D228" s="1" t="s">
        <v>7</v>
      </c>
      <c r="E228" s="1" t="s">
        <v>456</v>
      </c>
      <c r="F228" s="1" t="n">
        <v>808.83</v>
      </c>
      <c r="G228" s="1" t="n">
        <v>9782381024240</v>
      </c>
      <c r="H228" s="1" t="n">
        <v>234062</v>
      </c>
      <c r="I228" s="1" t="s">
        <v>457</v>
      </c>
    </row>
    <row r="229" customFormat="false" ht="12.8" hidden="false" customHeight="false" outlineLevel="0" collapsed="false">
      <c r="A229" s="1" t="e">
        <f aca="false">lien_hypertexte("https://eole.avh.asso.fr./le-royaume-des-reflets-01-la-m%C3%A9lodie-des-ombres", "Le royaume des reflets 01 : La mélodie des ombres")</f>
        <v>#NAME?</v>
      </c>
      <c r="B229" s="1" t="e">
        <f aca="false">lien_hypertexte("https://eole.avh.asso.fr./node/", "Bousquet, Charlotte")</f>
        <v>#NAME?</v>
      </c>
      <c r="C229" s="1" t="s">
        <v>16</v>
      </c>
      <c r="D229" s="1" t="s">
        <v>3</v>
      </c>
      <c r="E229" s="1" t="s">
        <v>55</v>
      </c>
      <c r="F229" s="1"/>
      <c r="G229" s="1" t="n">
        <v>9782383492900</v>
      </c>
      <c r="H229" s="1" t="n">
        <v>233678</v>
      </c>
      <c r="I229" s="1" t="s">
        <v>458</v>
      </c>
    </row>
    <row r="230" customFormat="false" ht="12.8" hidden="false" customHeight="false" outlineLevel="0" collapsed="false">
      <c r="A230" s="1" t="e">
        <f aca="false">lien_hypertexte("https://eole.avh.asso.fr./le-bateau-blanc-1", "Le bateau blanc")</f>
        <v>#NAME?</v>
      </c>
      <c r="B230" s="1" t="e">
        <f aca="false">lien_hypertexte("https://eole.avh.asso.fr./node/", "Bouvet, Xavier")</f>
        <v>#NAME?</v>
      </c>
      <c r="C230" s="1" t="s">
        <v>2</v>
      </c>
      <c r="D230" s="1" t="s">
        <v>7</v>
      </c>
      <c r="E230" s="1" t="s">
        <v>459</v>
      </c>
      <c r="F230" s="1" t="n">
        <v>843</v>
      </c>
      <c r="G230" s="1" t="n">
        <v>9782493206862</v>
      </c>
      <c r="H230" s="1" t="n">
        <v>233788</v>
      </c>
      <c r="I230" s="1" t="s">
        <v>460</v>
      </c>
    </row>
    <row r="231" customFormat="false" ht="12.8" hidden="false" customHeight="false" outlineLevel="0" collapsed="false">
      <c r="A231" s="1" t="e">
        <f aca="false">lien_hypertexte("https://eole.avh.asso.fr./le-bateau-blanc", "Le bateau blanc")</f>
        <v>#NAME?</v>
      </c>
      <c r="B231" s="1" t="e">
        <f aca="false">lien_hypertexte("https://eole.avh.asso.fr./node/", "Bouvet, Xavier")</f>
        <v>#NAME?</v>
      </c>
      <c r="C231" s="1" t="s">
        <v>2</v>
      </c>
      <c r="D231" s="1" t="s">
        <v>3</v>
      </c>
      <c r="E231" s="1" t="s">
        <v>461</v>
      </c>
      <c r="F231" s="1" t="n">
        <v>843</v>
      </c>
      <c r="G231" s="1" t="n">
        <v>9782493206862</v>
      </c>
      <c r="H231" s="1" t="n">
        <v>231474</v>
      </c>
      <c r="I231" s="1" t="s">
        <v>460</v>
      </c>
    </row>
    <row r="232" customFormat="false" ht="12.8" hidden="false" customHeight="false" outlineLevel="0" collapsed="false">
      <c r="A232" s="1" t="e">
        <f aca="false">lien_hypertexte("https://eole.avh.asso.fr./entretien-avec-un-cadavre-un-m%C3%A9decin-l%C3%A9giste-fait-parler-les-morts", "Entretien avec un cadavre : un médecin légiste fait parler les morts")</f>
        <v>#NAME?</v>
      </c>
      <c r="B232" s="1" t="e">
        <f aca="false">lien_hypertexte("https://eole.avh.asso.fr./node/", "Boxho, Philippe")</f>
        <v>#NAME?</v>
      </c>
      <c r="C232" s="1" t="s">
        <v>75</v>
      </c>
      <c r="D232" s="1" t="s">
        <v>7</v>
      </c>
      <c r="E232" s="1" t="s">
        <v>462</v>
      </c>
      <c r="F232" s="1" t="n">
        <v>614.1</v>
      </c>
      <c r="G232" s="1" t="n">
        <v>9782380759051</v>
      </c>
      <c r="H232" s="1" t="n">
        <v>233829</v>
      </c>
      <c r="I232" s="1" t="s">
        <v>463</v>
      </c>
    </row>
    <row r="233" customFormat="false" ht="12.8" hidden="false" customHeight="false" outlineLevel="0" collapsed="false">
      <c r="A233" s="1" t="e">
        <f aca="false">lien_hypertexte("https://eole.avh.asso.fr./si-petite", "Si petite")</f>
        <v>#NAME?</v>
      </c>
      <c r="B233" s="1" t="e">
        <f aca="false">lien_hypertexte("https://eole.avh.asso.fr./node/", "Boyer, Frédéric")</f>
        <v>#NAME?</v>
      </c>
      <c r="C233" s="1" t="s">
        <v>2</v>
      </c>
      <c r="D233" s="1" t="s">
        <v>3</v>
      </c>
      <c r="E233" s="1" t="s">
        <v>464</v>
      </c>
      <c r="F233" s="1"/>
      <c r="G233" s="1" t="n">
        <v>9782073075628</v>
      </c>
      <c r="H233" s="1" t="n">
        <v>234419</v>
      </c>
      <c r="I233" s="1" t="s">
        <v>465</v>
      </c>
    </row>
    <row r="234" customFormat="false" ht="12.8" hidden="false" customHeight="false" outlineLevel="0" collapsed="false">
      <c r="A234" s="1" t="e">
        <f aca="false">lien_hypertexte("https://eole.avh.asso.fr./un-ciel-si-bleu", "Un ciel si bleu")</f>
        <v>#NAME?</v>
      </c>
      <c r="B234" s="1" t="e">
        <f aca="false">lien_hypertexte("https://eole.avh.asso.fr./node/", "Boyle, Thomas Coraghessan")</f>
        <v>#NAME?</v>
      </c>
      <c r="C234" s="1" t="s">
        <v>2</v>
      </c>
      <c r="D234" s="1" t="s">
        <v>7</v>
      </c>
      <c r="E234" s="1" t="s">
        <v>466</v>
      </c>
      <c r="F234" s="1"/>
      <c r="G234" s="1" t="n">
        <v>9782246835158</v>
      </c>
      <c r="H234" s="1" t="n">
        <v>234261</v>
      </c>
      <c r="I234" s="1" t="s">
        <v>467</v>
      </c>
    </row>
    <row r="235" customFormat="false" ht="12.8" hidden="false" customHeight="false" outlineLevel="0" collapsed="false">
      <c r="A235" s="1" t="e">
        <f aca="false">lien_hypertexte("https://eole.avh.asso.fr./amours-manqu%C3%A9es", "Amours manquées")</f>
        <v>#NAME?</v>
      </c>
      <c r="B235" s="1" t="e">
        <f aca="false">lien_hypertexte("https://eole.avh.asso.fr./node/", "Boyt, Susie")</f>
        <v>#NAME?</v>
      </c>
      <c r="C235" s="1" t="s">
        <v>2</v>
      </c>
      <c r="D235" s="1" t="s">
        <v>3</v>
      </c>
      <c r="E235" s="1" t="s">
        <v>468</v>
      </c>
      <c r="F235" s="1" t="s">
        <v>469</v>
      </c>
      <c r="G235" s="1" t="n">
        <v>9782413086154</v>
      </c>
      <c r="H235" s="1" t="n">
        <v>234106</v>
      </c>
      <c r="I235" s="1" t="s">
        <v>470</v>
      </c>
    </row>
    <row r="236" customFormat="false" ht="12.8" hidden="false" customHeight="false" outlineLevel="0" collapsed="false">
      <c r="A236" s="1" t="e">
        <f aca="false">lien_hypertexte("https://eole.avh.asso.fr./roselionne-1", "Roselionne")</f>
        <v>#NAME?</v>
      </c>
      <c r="B236" s="1" t="e">
        <f aca="false">lien_hypertexte("https://eole.avh.asso.fr./node/", "B.-Pilon, Nancy")</f>
        <v>#NAME?</v>
      </c>
      <c r="C236" s="1" t="s">
        <v>16</v>
      </c>
      <c r="D236" s="1" t="s">
        <v>7</v>
      </c>
      <c r="E236" s="1" t="s">
        <v>471</v>
      </c>
      <c r="F236" s="1"/>
      <c r="G236" s="1" t="n">
        <v>9782874265228</v>
      </c>
      <c r="H236" s="1" t="n">
        <v>232075</v>
      </c>
      <c r="I236" s="1" t="s">
        <v>472</v>
      </c>
    </row>
    <row r="237" customFormat="false" ht="12.8" hidden="false" customHeight="false" outlineLevel="0" collapsed="false">
      <c r="A237" s="1" t="e">
        <f aca="false">lien_hypertexte("https://eole.avh.asso.fr./roselionne", "Roselionne")</f>
        <v>#NAME?</v>
      </c>
      <c r="B237" s="1" t="e">
        <f aca="false">lien_hypertexte("https://eole.avh.asso.fr./node/", "B.-Pilon, Nancy")</f>
        <v>#NAME?</v>
      </c>
      <c r="C237" s="1" t="s">
        <v>16</v>
      </c>
      <c r="D237" s="1" t="s">
        <v>3</v>
      </c>
      <c r="E237" s="1" t="s">
        <v>473</v>
      </c>
      <c r="F237" s="1"/>
      <c r="G237" s="1" t="n">
        <v>9782874265228</v>
      </c>
      <c r="H237" s="1" t="n">
        <v>231958</v>
      </c>
      <c r="I237" s="1" t="s">
        <v>472</v>
      </c>
    </row>
    <row r="238" customFormat="false" ht="12.8" hidden="false" customHeight="false" outlineLevel="0" collapsed="false">
      <c r="A238" s="1" t="e">
        <f aca="false">lien_hypertexte("https://eole.avh.asso.fr./fahrenheit-451-5", "Fahrenheit 451")</f>
        <v>#NAME?</v>
      </c>
      <c r="B238" s="1" t="e">
        <f aca="false">lien_hypertexte("https://eole.avh.asso.fr./node/", "Bradbury, Ray")</f>
        <v>#NAME?</v>
      </c>
      <c r="C238" s="1" t="s">
        <v>92</v>
      </c>
      <c r="D238" s="1" t="s">
        <v>3</v>
      </c>
      <c r="E238" s="1" t="s">
        <v>199</v>
      </c>
      <c r="F238" s="1" t="s">
        <v>94</v>
      </c>
      <c r="G238" s="1" t="n">
        <v>9782207178560</v>
      </c>
      <c r="H238" s="1" t="n">
        <v>234197</v>
      </c>
      <c r="I238" s="1" t="s">
        <v>474</v>
      </c>
    </row>
    <row r="239" customFormat="false" ht="12.8" hidden="false" customHeight="false" outlineLevel="0" collapsed="false">
      <c r="A239" s="1" t="e">
        <f aca="false">lien_hypertexte("https://eole.avh.asso.fr./kaddour", "Kaddour")</f>
        <v>#NAME?</v>
      </c>
      <c r="B239" s="1" t="e">
        <f aca="false">lien_hypertexte("https://eole.avh.asso.fr./node/", "Brakni, Rachida")</f>
        <v>#NAME?</v>
      </c>
      <c r="C239" s="1" t="s">
        <v>19</v>
      </c>
      <c r="D239" s="1" t="s">
        <v>7</v>
      </c>
      <c r="E239" s="1" t="s">
        <v>475</v>
      </c>
      <c r="F239" s="1" t="n">
        <v>844</v>
      </c>
      <c r="G239" s="1" t="n">
        <v>9782234096653</v>
      </c>
      <c r="H239" s="1" t="n">
        <v>233053</v>
      </c>
      <c r="I239" s="1" t="s">
        <v>476</v>
      </c>
    </row>
    <row r="240" customFormat="false" ht="12.8" hidden="false" customHeight="false" outlineLevel="0" collapsed="false">
      <c r="A240" s="1" t="e">
        <f aca="false">lien_hypertexte("https://eole.avh.asso.fr./hanouna", "Hanouna")</f>
        <v>#NAME?</v>
      </c>
      <c r="B240" s="1" t="e">
        <f aca="false">lien_hypertexte("https://eole.avh.asso.fr./node/", "Branco, Juan")</f>
        <v>#NAME?</v>
      </c>
      <c r="C240" s="1" t="s">
        <v>100</v>
      </c>
      <c r="D240" s="1" t="s">
        <v>3</v>
      </c>
      <c r="E240" s="1" t="s">
        <v>477</v>
      </c>
      <c r="F240" s="1" t="n">
        <v>791.457</v>
      </c>
      <c r="G240" s="1" t="n">
        <v>9791030706246</v>
      </c>
      <c r="H240" s="1" t="n">
        <v>232616</v>
      </c>
      <c r="I240" s="1" t="s">
        <v>478</v>
      </c>
    </row>
    <row r="241" customFormat="false" ht="12.8" hidden="false" customHeight="false" outlineLevel="0" collapsed="false">
      <c r="A241" s="1" t="e">
        <f aca="false">lien_hypertexte("https://eole.avh.asso.fr./le-parfait-biscuit-une-romance-de-no%C3%ABl", "Le parfait biscuit : une romance de Noël")</f>
        <v>#NAME?</v>
      </c>
      <c r="B241" s="1" t="e">
        <f aca="false">lien_hypertexte("https://eole.avh.asso.fr./node/", "Brassard, Julie")</f>
        <v>#NAME?</v>
      </c>
      <c r="C241" s="1" t="s">
        <v>2</v>
      </c>
      <c r="D241" s="1" t="s">
        <v>7</v>
      </c>
      <c r="E241" s="1" t="s">
        <v>479</v>
      </c>
      <c r="F241" s="1"/>
      <c r="G241" s="1" t="n">
        <v>9782897466992</v>
      </c>
      <c r="H241" s="1" t="n">
        <v>232456</v>
      </c>
      <c r="I241" s="1" t="s">
        <v>480</v>
      </c>
    </row>
    <row r="242" customFormat="false" ht="12.8" hidden="false" customHeight="false" outlineLevel="0" collapsed="false">
      <c r="A242" s="1" t="e">
        <f aca="false">lien_hypertexte("https://eole.avh.asso.fr./les-ombres-famili%C3%A8res", "Les ombres familières")</f>
        <v>#NAME?</v>
      </c>
      <c r="B242" s="1" t="e">
        <f aca="false">lien_hypertexte("https://eole.avh.asso.fr./node/", "Brault, Vincent")</f>
        <v>#NAME?</v>
      </c>
      <c r="C242" s="1" t="s">
        <v>68</v>
      </c>
      <c r="D242" s="1" t="s">
        <v>7</v>
      </c>
      <c r="E242" s="1" t="s">
        <v>450</v>
      </c>
      <c r="F242" s="1"/>
      <c r="G242" s="1" t="n">
        <v>9782898221217</v>
      </c>
      <c r="H242" s="1" t="n">
        <v>232455</v>
      </c>
      <c r="I242" s="1" t="s">
        <v>481</v>
      </c>
    </row>
    <row r="243" customFormat="false" ht="12.8" hidden="false" customHeight="false" outlineLevel="0" collapsed="false">
      <c r="A243" s="1" t="e">
        <f aca="false">lien_hypertexte("https://eole.avh.asso.fr./manhattan-sunset-0", "Manhattan sunset")</f>
        <v>#NAME?</v>
      </c>
      <c r="B243" s="1" t="e">
        <f aca="false">lien_hypertexte("https://eole.avh.asso.fr./node/", "Braverman, Roy")</f>
        <v>#NAME?</v>
      </c>
      <c r="C243" s="1" t="s">
        <v>13</v>
      </c>
      <c r="D243" s="1" t="s">
        <v>3</v>
      </c>
      <c r="E243" s="1" t="s">
        <v>482</v>
      </c>
      <c r="F243" s="1" t="n">
        <v>843</v>
      </c>
      <c r="G243" s="1" t="n">
        <v>9782755686098</v>
      </c>
      <c r="H243" s="1" t="n">
        <v>233684</v>
      </c>
      <c r="I243" s="1" t="s">
        <v>483</v>
      </c>
    </row>
    <row r="244" customFormat="false" ht="12.8" hidden="false" customHeight="false" outlineLevel="0" collapsed="false">
      <c r="A244" s="1" t="e">
        <f aca="false">lien_hypertexte("https://eole.avh.asso.fr./g%C3%A9rer-son-temps-efficacement-toutes-les-cl%C3%A9s-pour-%C3%A9viter-procrastination-et-%C3%A9parpillement", "Gérer son temps efficacement : toutes les clés pour éviter procrastination et éparpillement")</f>
        <v>#NAME?</v>
      </c>
      <c r="B244" s="1" t="e">
        <f aca="false">lien_hypertexte("https://eole.avh.asso.fr./node/", "Bregman, Peter")</f>
        <v>#NAME?</v>
      </c>
      <c r="C244" s="1" t="s">
        <v>484</v>
      </c>
      <c r="D244" s="1" t="s">
        <v>7</v>
      </c>
      <c r="E244" s="1" t="s">
        <v>485</v>
      </c>
      <c r="F244" s="1"/>
      <c r="G244" s="1" t="n">
        <v>9791028530310</v>
      </c>
      <c r="H244" s="1" t="n">
        <v>234425</v>
      </c>
      <c r="I244" s="1" t="s">
        <v>486</v>
      </c>
    </row>
    <row r="245" customFormat="false" ht="12.8" hidden="false" customHeight="false" outlineLevel="0" collapsed="false">
      <c r="A245" s="1" t="e">
        <f aca="false">lien_hypertexte("https://eole.avh.asso.fr./menteur-ph%C3%A9nom%C3%A8ne-du-mensonge-0", "Menteur ? : phénomène du mensonge")</f>
        <v>#NAME?</v>
      </c>
      <c r="B245" s="1" t="e">
        <f aca="false">lien_hypertexte("https://eole.avh.asso.fr./node/", "Brenifier, Oscar")</f>
        <v>#NAME?</v>
      </c>
      <c r="C245" s="1" t="s">
        <v>30</v>
      </c>
      <c r="D245" s="1" t="s">
        <v>3</v>
      </c>
      <c r="E245" s="1" t="s">
        <v>487</v>
      </c>
      <c r="F245" s="1" t="n">
        <v>177.3</v>
      </c>
      <c r="G245" s="1" t="n">
        <v>9782385940003</v>
      </c>
      <c r="H245" s="1" t="n">
        <v>234538</v>
      </c>
      <c r="I245" s="1" t="s">
        <v>488</v>
      </c>
    </row>
    <row r="246" customFormat="false" ht="12.8" hidden="false" customHeight="false" outlineLevel="0" collapsed="false">
      <c r="A246" s="1" t="e">
        <f aca="false">lien_hypertexte("https://eole.avh.asso.fr./jeanne-de-valois-criminelle-et-martyre-0", "Jeanne de Valois : criminelle et martyre")</f>
        <v>#NAME?</v>
      </c>
      <c r="B246" s="1" t="e">
        <f aca="false">lien_hypertexte("https://eole.avh.asso.fr./node/", "Bressler, Jacques")</f>
        <v>#NAME?</v>
      </c>
      <c r="C246" s="1" t="s">
        <v>299</v>
      </c>
      <c r="D246" s="1" t="s">
        <v>3</v>
      </c>
      <c r="E246" s="1" t="s">
        <v>489</v>
      </c>
      <c r="F246" s="1" t="n">
        <v>944.03</v>
      </c>
      <c r="G246" s="1" t="n">
        <v>9782336433806</v>
      </c>
      <c r="H246" s="1" t="n">
        <v>234216</v>
      </c>
      <c r="I246" s="1" t="s">
        <v>490</v>
      </c>
    </row>
    <row r="247" customFormat="false" ht="12.8" hidden="false" customHeight="false" outlineLevel="0" collapsed="false">
      <c r="A247" s="1" t="e">
        <f aca="false">lien_hypertexte("https://eole.avh.asso.fr./pourquoi-t-besoin-de-donner-un-sens-%C3%A0-sa-vie-0", "Pourquoi a-t-on besoin de donner un sens à sa vie ?")</f>
        <v>#NAME?</v>
      </c>
      <c r="B247" s="1" t="e">
        <f aca="false">lien_hypertexte("https://eole.avh.asso.fr./node/", "Breton, Stéphane")</f>
        <v>#NAME?</v>
      </c>
      <c r="C247" s="1" t="s">
        <v>30</v>
      </c>
      <c r="D247" s="1" t="s">
        <v>3</v>
      </c>
      <c r="E247" s="1" t="s">
        <v>491</v>
      </c>
      <c r="F247" s="1" t="n">
        <v>128</v>
      </c>
      <c r="G247" s="1" t="n">
        <v>9782815962278</v>
      </c>
      <c r="H247" s="1" t="n">
        <v>232833</v>
      </c>
      <c r="I247" s="1" t="s">
        <v>492</v>
      </c>
    </row>
    <row r="248" customFormat="false" ht="12.8" hidden="false" customHeight="false" outlineLevel="0" collapsed="false">
      <c r="A248" s="1" t="e">
        <f aca="false">lien_hypertexte("https://eole.avh.asso.fr./les-malvenus", "Les malvenus")</f>
        <v>#NAME?</v>
      </c>
      <c r="B248" s="1" t="e">
        <f aca="false">lien_hypertexte("https://eole.avh.asso.fr./node/", "Brière, Audrey")</f>
        <v>#NAME?</v>
      </c>
      <c r="C248" s="1" t="s">
        <v>13</v>
      </c>
      <c r="D248" s="1" t="s">
        <v>7</v>
      </c>
      <c r="E248" s="1" t="s">
        <v>493</v>
      </c>
      <c r="F248" s="1" t="n">
        <v>843</v>
      </c>
      <c r="G248" s="1" t="n">
        <v>9782021513240</v>
      </c>
      <c r="H248" s="1" t="n">
        <v>232073</v>
      </c>
      <c r="I248" s="1" t="s">
        <v>494</v>
      </c>
    </row>
    <row r="249" customFormat="false" ht="12.8" hidden="false" customHeight="false" outlineLevel="0" collapsed="false">
      <c r="A249" s="1" t="e">
        <f aca="false">lien_hypertexte("https://eole.avh.asso.fr./soie-les-orphelins-dargentan", "Soie : les orphelins d'Argentan")</f>
        <v>#NAME?</v>
      </c>
      <c r="B249" s="1" t="e">
        <f aca="false">lien_hypertexte("https://eole.avh.asso.fr./node/", "Brière-Haquet, Alice")</f>
        <v>#NAME?</v>
      </c>
      <c r="C249" s="1" t="s">
        <v>16</v>
      </c>
      <c r="D249" s="1" t="s">
        <v>3</v>
      </c>
      <c r="E249" s="1" t="s">
        <v>135</v>
      </c>
      <c r="F249" s="1"/>
      <c r="G249" s="1" t="n">
        <v>9782812625749</v>
      </c>
      <c r="H249" s="1" t="n">
        <v>231452</v>
      </c>
      <c r="I249" s="1" t="s">
        <v>495</v>
      </c>
    </row>
    <row r="250" customFormat="false" ht="12.8" hidden="false" customHeight="false" outlineLevel="0" collapsed="false">
      <c r="A250" s="1" t="e">
        <f aca="false">lien_hypertexte("https://eole.avh.asso.fr./les-mauvaises-%C3%A9pouses", "Les mauvaises épouses")</f>
        <v>#NAME?</v>
      </c>
      <c r="B250" s="1" t="e">
        <f aca="false">lien_hypertexte("https://eole.avh.asso.fr./node/", "Brisby, Zoe")</f>
        <v>#NAME?</v>
      </c>
      <c r="C250" s="1" t="s">
        <v>2</v>
      </c>
      <c r="D250" s="1" t="s">
        <v>7</v>
      </c>
      <c r="E250" s="1" t="s">
        <v>287</v>
      </c>
      <c r="F250" s="1" t="n">
        <v>843</v>
      </c>
      <c r="G250" s="1" t="n">
        <v>9782226479914</v>
      </c>
      <c r="H250" s="1" t="n">
        <v>231644</v>
      </c>
      <c r="I250" s="1" t="s">
        <v>496</v>
      </c>
    </row>
    <row r="251" customFormat="false" ht="12.8" hidden="false" customHeight="false" outlineLevel="0" collapsed="false">
      <c r="A251" s="1" t="e">
        <f aca="false">lien_hypertexte("https://eole.avh.asso.fr./la-double-vie-de-dina-miller", "La double vie de Dina Miller")</f>
        <v>#NAME?</v>
      </c>
      <c r="B251" s="1" t="e">
        <f aca="false">lien_hypertexte("https://eole.avh.asso.fr./node/", "Brisby, Zoe")</f>
        <v>#NAME?</v>
      </c>
      <c r="C251" s="1" t="s">
        <v>2</v>
      </c>
      <c r="D251" s="1" t="s">
        <v>7</v>
      </c>
      <c r="E251" s="1" t="s">
        <v>497</v>
      </c>
      <c r="F251" s="1"/>
      <c r="G251" s="1" t="n">
        <v>9782226479921</v>
      </c>
      <c r="H251" s="1" t="n">
        <v>233078</v>
      </c>
      <c r="I251" s="1" t="s">
        <v>498</v>
      </c>
    </row>
    <row r="252" customFormat="false" ht="12.8" hidden="false" customHeight="false" outlineLevel="0" collapsed="false">
      <c r="A252" s="1" t="e">
        <f aca="false">lien_hypertexte("https://eole.avh.asso.fr./tant-que-ce-sera-l%C3%A9t%C3%A9", "Tant que ce sera l'été")</f>
        <v>#NAME?</v>
      </c>
      <c r="B252" s="1" t="e">
        <f aca="false">lien_hypertexte("https://eole.avh.asso.fr./node/", "Brisebois, Marianne")</f>
        <v>#NAME?</v>
      </c>
      <c r="C252" s="1" t="s">
        <v>2</v>
      </c>
      <c r="D252" s="1" t="s">
        <v>7</v>
      </c>
      <c r="E252" s="1" t="s">
        <v>499</v>
      </c>
      <c r="F252" s="1"/>
      <c r="G252" s="1" t="n">
        <v>9782897819330</v>
      </c>
      <c r="H252" s="1" t="n">
        <v>232419</v>
      </c>
      <c r="I252" s="1" t="s">
        <v>500</v>
      </c>
    </row>
    <row r="253" customFormat="false" ht="12.8" hidden="false" customHeight="false" outlineLevel="0" collapsed="false">
      <c r="A253" s="1" t="e">
        <f aca="false">lien_hypertexte("https://eole.avh.asso.fr./un-pi%C3%A8ge-pour-iphig%C3%A9nie", "Un piège pour Iphigénie")</f>
        <v>#NAME?</v>
      </c>
      <c r="B253" s="1" t="e">
        <f aca="false">lien_hypertexte("https://eole.avh.asso.fr./node/", "Brisou-Pellen, Evelyne")</f>
        <v>#NAME?</v>
      </c>
      <c r="C253" s="1" t="s">
        <v>16</v>
      </c>
      <c r="D253" s="1" t="s">
        <v>7</v>
      </c>
      <c r="E253" s="1" t="s">
        <v>501</v>
      </c>
      <c r="F253" s="1"/>
      <c r="G253" s="1" t="n">
        <v>9782092825815</v>
      </c>
      <c r="H253" s="1" t="n">
        <v>231814</v>
      </c>
      <c r="I253" s="1" t="s">
        <v>502</v>
      </c>
    </row>
    <row r="254" customFormat="false" ht="12.8" hidden="false" customHeight="false" outlineLevel="0" collapsed="false">
      <c r="A254" s="1" t="e">
        <f aca="false">lien_hypertexte("https://eole.avh.asso.fr./ecorch%C3%A9es", "Ecorchées")</f>
        <v>#NAME?</v>
      </c>
      <c r="B254" s="1" t="e">
        <f aca="false">lien_hypertexte("https://eole.avh.asso.fr./node/", "Brissart, Christian")</f>
        <v>#NAME?</v>
      </c>
      <c r="C254" s="1" t="s">
        <v>68</v>
      </c>
      <c r="D254" s="1" t="s">
        <v>7</v>
      </c>
      <c r="E254" s="1" t="s">
        <v>503</v>
      </c>
      <c r="F254" s="1" t="n">
        <v>843</v>
      </c>
      <c r="G254" s="1" t="n">
        <v>9782916753812</v>
      </c>
      <c r="H254" s="1" t="n">
        <v>232671</v>
      </c>
      <c r="I254" s="1" t="s">
        <v>504</v>
      </c>
    </row>
    <row r="255" customFormat="false" ht="12.8" hidden="false" customHeight="false" outlineLevel="0" collapsed="false">
      <c r="A255" s="1" t="e">
        <f aca="false">lien_hypertexte("https://eole.avh.asso.fr./loubli%C3%A9-de-dieu", "L'oublié de Dieu")</f>
        <v>#NAME?</v>
      </c>
      <c r="B255" s="1" t="e">
        <f aca="false">lien_hypertexte("https://eole.avh.asso.fr./node/", "Broc, Nathalie de")</f>
        <v>#NAME?</v>
      </c>
      <c r="C255" s="1" t="s">
        <v>92</v>
      </c>
      <c r="D255" s="1" t="s">
        <v>7</v>
      </c>
      <c r="E255" s="1" t="s">
        <v>505</v>
      </c>
      <c r="F255" s="1" t="n">
        <v>843</v>
      </c>
      <c r="G255" s="1" t="n">
        <v>9782363121134</v>
      </c>
      <c r="H255" s="1" t="n">
        <v>232126</v>
      </c>
      <c r="I255" s="1" t="s">
        <v>506</v>
      </c>
    </row>
    <row r="256" customFormat="false" ht="12.8" hidden="false" customHeight="false" outlineLevel="0" collapsed="false">
      <c r="A256" s="1" t="e">
        <f aca="false">lien_hypertexte("https://eole.avh.asso.fr./le-prix-de-leffondrement-le-petit-%C3%A2ge-glaciaire-et-la-chute-de-la-chine-des-ming", "Le prix de l'effondrement : le petit âge glaciaire et la chute de la Chine des Ming")</f>
        <v>#NAME?</v>
      </c>
      <c r="B256" s="1" t="e">
        <f aca="false">lien_hypertexte("https://eole.avh.asso.fr./node/", "Brook, Timothy")</f>
        <v>#NAME?</v>
      </c>
      <c r="C256" s="1" t="s">
        <v>507</v>
      </c>
      <c r="D256" s="1" t="s">
        <v>3</v>
      </c>
      <c r="E256" s="1" t="s">
        <v>508</v>
      </c>
      <c r="F256" s="1" t="n">
        <v>951.02</v>
      </c>
      <c r="G256" s="1" t="n">
        <v>9782228936521</v>
      </c>
      <c r="H256" s="1" t="n">
        <v>233647</v>
      </c>
      <c r="I256" s="1" t="s">
        <v>509</v>
      </c>
    </row>
    <row r="257" customFormat="false" ht="12.8" hidden="false" customHeight="false" outlineLevel="0" collapsed="false">
      <c r="A257" s="1" t="e">
        <f aca="false">lien_hypertexte("https://eole.avh.asso.fr./le-l%C3%A9opard-de-kubilai-khan-une-histoire-mondiale-de-la-chine-xiiie-xxie-si%C3%A8cle", "Le léopard de Kubilai Khan : une histoire mondiale de la Chine XIIIe-XXIe siècle")</f>
        <v>#NAME?</v>
      </c>
      <c r="B257" s="1" t="e">
        <f aca="false">lien_hypertexte("https://eole.avh.asso.fr./node/", "Brook, Timothy")</f>
        <v>#NAME?</v>
      </c>
      <c r="C257" s="1" t="s">
        <v>507</v>
      </c>
      <c r="D257" s="1" t="s">
        <v>7</v>
      </c>
      <c r="E257" s="1" t="s">
        <v>510</v>
      </c>
      <c r="F257" s="1"/>
      <c r="G257" s="1" t="n">
        <v>9782228924221</v>
      </c>
      <c r="H257" s="1" t="n">
        <v>234441</v>
      </c>
      <c r="I257" s="1" t="s">
        <v>511</v>
      </c>
    </row>
    <row r="258" customFormat="false" ht="12.8" hidden="false" customHeight="false" outlineLevel="0" collapsed="false">
      <c r="A258" s="1" t="e">
        <f aca="false">lien_hypertexte("https://eole.avh.asso.fr./s%C3%A9rie-maud-graham-21-le-mois-des-morts", "Série Maud Graham 21 : Le mois des morts")</f>
        <v>#NAME?</v>
      </c>
      <c r="B258" s="1" t="e">
        <f aca="false">lien_hypertexte("https://eole.avh.asso.fr./node/", "Brouillet, Chrystine")</f>
        <v>#NAME?</v>
      </c>
      <c r="C258" s="1" t="s">
        <v>13</v>
      </c>
      <c r="D258" s="1" t="s">
        <v>7</v>
      </c>
      <c r="E258" s="1" t="s">
        <v>512</v>
      </c>
      <c r="F258" s="1"/>
      <c r="G258" s="1" t="n">
        <v>9782897116873</v>
      </c>
      <c r="H258" s="1" t="n">
        <v>233259</v>
      </c>
      <c r="I258" s="1" t="s">
        <v>513</v>
      </c>
    </row>
    <row r="259" customFormat="false" ht="12.8" hidden="false" customHeight="false" outlineLevel="0" collapsed="false">
      <c r="A259" s="1" t="e">
        <f aca="false">lien_hypertexte("https://eole.avh.asso.fr./la-mode-au-moyen-age", "La mode au Moyen Age")</f>
        <v>#NAME?</v>
      </c>
      <c r="B259" s="1" t="e">
        <f aca="false">lien_hypertexte("https://eole.avh.asso.fr./node/", "Brouquet, Sophie")</f>
        <v>#NAME?</v>
      </c>
      <c r="C259" s="1" t="s">
        <v>87</v>
      </c>
      <c r="D259" s="1" t="s">
        <v>7</v>
      </c>
      <c r="E259" s="1" t="s">
        <v>323</v>
      </c>
      <c r="F259" s="1" t="n">
        <v>940.1</v>
      </c>
      <c r="G259" s="1" t="n">
        <v>9782737382918</v>
      </c>
      <c r="H259" s="1" t="n">
        <v>233791</v>
      </c>
      <c r="I259" s="1" t="s">
        <v>514</v>
      </c>
    </row>
    <row r="260" customFormat="false" ht="12.8" hidden="false" customHeight="false" outlineLevel="0" collapsed="false">
      <c r="A260" s="1" t="e">
        <f aca="false">lien_hypertexte("https://eole.avh.asso.fr./lagent-seventeen", "L'agent Seventeen")</f>
        <v>#NAME?</v>
      </c>
      <c r="B260" s="1" t="e">
        <f aca="false">lien_hypertexte("https://eole.avh.asso.fr./node/", "Brownlow, John")</f>
        <v>#NAME?</v>
      </c>
      <c r="C260" s="1" t="s">
        <v>13</v>
      </c>
      <c r="D260" s="1" t="s">
        <v>3</v>
      </c>
      <c r="E260" s="1" t="s">
        <v>515</v>
      </c>
      <c r="F260" s="1" t="s">
        <v>469</v>
      </c>
      <c r="G260" s="1" t="n">
        <v>9782073044624</v>
      </c>
      <c r="H260" s="1" t="n">
        <v>231479</v>
      </c>
      <c r="I260" s="1" t="s">
        <v>516</v>
      </c>
    </row>
    <row r="261" customFormat="false" ht="12.8" hidden="false" customHeight="false" outlineLevel="0" collapsed="false">
      <c r="A261" s="1" t="e">
        <f aca="false">lien_hypertexte("https://eole.avh.asso.fr./le-vrai-h%C3%A9ros-des-jo", "Le vrai héros des JO")</f>
        <v>#NAME?</v>
      </c>
      <c r="B261" s="1" t="e">
        <f aca="false">lien_hypertexte("https://eole.avh.asso.fr./node/", "Broyart, Benoît")</f>
        <v>#NAME?</v>
      </c>
      <c r="C261" s="1" t="s">
        <v>16</v>
      </c>
      <c r="D261" s="1" t="s">
        <v>7</v>
      </c>
      <c r="E261" s="1" t="s">
        <v>517</v>
      </c>
      <c r="F261" s="1"/>
      <c r="G261" s="1" t="n">
        <v>9782408051174</v>
      </c>
      <c r="H261" s="1" t="n">
        <v>234013</v>
      </c>
      <c r="I261" s="1" t="s">
        <v>518</v>
      </c>
    </row>
    <row r="262" customFormat="false" ht="12.8" hidden="false" customHeight="false" outlineLevel="0" collapsed="false">
      <c r="A262" s="1" t="e">
        <f aca="false">lien_hypertexte("https://eole.avh.asso.fr./je-souffre-donc-je-suis-portrait-de-la-victime-en-h%C3%A9ros", "Je souffre donc je suis : portrait de la victime en héros")</f>
        <v>#NAME?</v>
      </c>
      <c r="B262" s="1" t="e">
        <f aca="false">lien_hypertexte("https://eole.avh.asso.fr./node/", "Bruckner, Pascal")</f>
        <v>#NAME?</v>
      </c>
      <c r="C262" s="1" t="s">
        <v>19</v>
      </c>
      <c r="D262" s="1" t="s">
        <v>7</v>
      </c>
      <c r="E262" s="1" t="s">
        <v>505</v>
      </c>
      <c r="F262" s="1" t="n">
        <v>302.5</v>
      </c>
      <c r="G262" s="1" t="n">
        <v>9782246838005</v>
      </c>
      <c r="H262" s="1" t="n">
        <v>234029</v>
      </c>
      <c r="I262" s="1" t="s">
        <v>519</v>
      </c>
    </row>
    <row r="263" customFormat="false" ht="12.8" hidden="false" customHeight="false" outlineLevel="0" collapsed="false">
      <c r="A263" s="1" t="e">
        <f aca="false">lien_hypertexte("https://eole.avh.asso.fr./love-drama-etc", "Love, drama, etc !")</f>
        <v>#NAME?</v>
      </c>
      <c r="B263" s="1" t="e">
        <f aca="false">lien_hypertexte("https://eole.avh.asso.fr./node/", "Brueggemann, Wibke")</f>
        <v>#NAME?</v>
      </c>
      <c r="C263" s="1" t="s">
        <v>16</v>
      </c>
      <c r="D263" s="1" t="s">
        <v>3</v>
      </c>
      <c r="E263" s="1" t="s">
        <v>520</v>
      </c>
      <c r="F263" s="1"/>
      <c r="G263" s="1" t="n">
        <v>9782075142618</v>
      </c>
      <c r="H263" s="1" t="n">
        <v>234421</v>
      </c>
      <c r="I263" s="1" t="s">
        <v>521</v>
      </c>
    </row>
    <row r="264" customFormat="false" ht="12.8" hidden="false" customHeight="false" outlineLevel="0" collapsed="false">
      <c r="A264" s="1" t="e">
        <f aca="false">lien_hypertexte("https://eole.avh.asso.fr./m%C3%A9moires-de-la-for%C3%AAt-01-les-souvenirs-de-ferdinand-taupe", "Mémoires de la forêt 01 : Les souvenirs de Ferdinand Taupe")</f>
        <v>#NAME?</v>
      </c>
      <c r="B264" s="1" t="e">
        <f aca="false">lien_hypertexte("https://eole.avh.asso.fr./node/", "Brun-Arnaud, Mickaël")</f>
        <v>#NAME?</v>
      </c>
      <c r="C264" s="1" t="s">
        <v>16</v>
      </c>
      <c r="D264" s="1" t="s">
        <v>3</v>
      </c>
      <c r="E264" s="1" t="s">
        <v>131</v>
      </c>
      <c r="F264" s="1"/>
      <c r="G264" s="1" t="n">
        <v>9782211313155</v>
      </c>
      <c r="H264" s="1" t="n">
        <v>232607</v>
      </c>
      <c r="I264" s="1" t="s">
        <v>522</v>
      </c>
    </row>
    <row r="265" customFormat="false" ht="12.8" hidden="false" customHeight="false" outlineLevel="0" collapsed="false">
      <c r="A265" s="1" t="e">
        <f aca="false">lien_hypertexte("https://eole.avh.asso.fr./m%C3%A9moires-de-la-for%C3%AAt-02-les-carnets-de-corn%C3%A9lius-renard", "Mémoires de la forêt 02 : Les carnets de Cornélius Renard")</f>
        <v>#NAME?</v>
      </c>
      <c r="B265" s="1" t="e">
        <f aca="false">lien_hypertexte("https://eole.avh.asso.fr./node/", "Brun-Arnaud, Mickaël")</f>
        <v>#NAME?</v>
      </c>
      <c r="C265" s="1" t="s">
        <v>16</v>
      </c>
      <c r="D265" s="1" t="s">
        <v>3</v>
      </c>
      <c r="E265" s="1" t="s">
        <v>223</v>
      </c>
      <c r="F265" s="1"/>
      <c r="G265" s="1" t="n">
        <v>9782211321174</v>
      </c>
      <c r="H265" s="1" t="n">
        <v>232987</v>
      </c>
      <c r="I265" s="1" t="s">
        <v>523</v>
      </c>
    </row>
    <row r="266" customFormat="false" ht="12.8" hidden="false" customHeight="false" outlineLevel="0" collapsed="false">
      <c r="A266" s="1" t="e">
        <f aca="false">lien_hypertexte("https://eole.avh.asso.fr./m%C3%A9moires-de-la-for%C3%AAt-03-lesprit-de-lhiver", "Mémoires de la forêt 03 : L'esprit de l'hiver")</f>
        <v>#NAME?</v>
      </c>
      <c r="B266" s="1" t="e">
        <f aca="false">lien_hypertexte("https://eole.avh.asso.fr./node/", "Brun-Arnaud, Mickaël")</f>
        <v>#NAME?</v>
      </c>
      <c r="C266" s="1" t="s">
        <v>16</v>
      </c>
      <c r="D266" s="1" t="s">
        <v>3</v>
      </c>
      <c r="E266" s="1" t="s">
        <v>137</v>
      </c>
      <c r="F266" s="1"/>
      <c r="G266" s="1" t="n">
        <v>9782211331845</v>
      </c>
      <c r="H266" s="1" t="n">
        <v>232947</v>
      </c>
      <c r="I266" s="1" t="s">
        <v>524</v>
      </c>
    </row>
    <row r="267" customFormat="false" ht="12.8" hidden="false" customHeight="false" outlineLevel="0" collapsed="false">
      <c r="A267" s="1" t="e">
        <f aca="false">lien_hypertexte("https://eole.avh.asso.fr./la-gu%C3%A9rilla-des-animaux-1", "La guérilla des animaux")</f>
        <v>#NAME?</v>
      </c>
      <c r="B267" s="1" t="e">
        <f aca="false">lien_hypertexte("https://eole.avh.asso.fr./node/", "Brunel, Camille")</f>
        <v>#NAME?</v>
      </c>
      <c r="C267" s="1" t="s">
        <v>2</v>
      </c>
      <c r="D267" s="1" t="s">
        <v>3</v>
      </c>
      <c r="E267" s="1" t="s">
        <v>525</v>
      </c>
      <c r="F267" s="1" t="n">
        <v>843</v>
      </c>
      <c r="G267" s="1" t="n">
        <v>9782362792854</v>
      </c>
      <c r="H267" s="1" t="n">
        <v>234079</v>
      </c>
      <c r="I267" s="1" t="s">
        <v>526</v>
      </c>
    </row>
    <row r="268" customFormat="false" ht="12.8" hidden="false" customHeight="false" outlineLevel="0" collapsed="false">
      <c r="A268" s="1" t="e">
        <f aca="false">lien_hypertexte("https://eole.avh.asso.fr./serrer-les-dents", "Serrer les dents")</f>
        <v>#NAME?</v>
      </c>
      <c r="B268" s="1" t="e">
        <f aca="false">lien_hypertexte("https://eole.avh.asso.fr./node/", "Brunel-Dupin, Marie-Laure")</f>
        <v>#NAME?</v>
      </c>
      <c r="C268" s="1" t="s">
        <v>13</v>
      </c>
      <c r="D268" s="1" t="s">
        <v>7</v>
      </c>
      <c r="E268" s="1" t="s">
        <v>38</v>
      </c>
      <c r="F268" s="1" t="n">
        <v>843</v>
      </c>
      <c r="G268" s="1" t="n">
        <v>9782501183697</v>
      </c>
      <c r="H268" s="1" t="n">
        <v>233849</v>
      </c>
      <c r="I268" s="1" t="s">
        <v>527</v>
      </c>
    </row>
    <row r="269" customFormat="false" ht="12.8" hidden="false" customHeight="false" outlineLevel="0" collapsed="false">
      <c r="A269" s="1" t="e">
        <f aca="false">lien_hypertexte("https://eole.avh.asso.fr./nos-armes", "Nos armes")</f>
        <v>#NAME?</v>
      </c>
      <c r="B269" s="1" t="e">
        <f aca="false">lien_hypertexte("https://eole.avh.asso.fr./node/", "Brunet, Marion")</f>
        <v>#NAME?</v>
      </c>
      <c r="C269" s="1" t="s">
        <v>2</v>
      </c>
      <c r="D269" s="1" t="s">
        <v>7</v>
      </c>
      <c r="E269" s="1" t="s">
        <v>528</v>
      </c>
      <c r="F269" s="1" t="n">
        <v>843</v>
      </c>
      <c r="G269" s="1" t="n">
        <v>9782226471000</v>
      </c>
      <c r="H269" s="1" t="n">
        <v>234026</v>
      </c>
      <c r="I269" s="1" t="s">
        <v>529</v>
      </c>
    </row>
    <row r="270" customFormat="false" ht="12.8" hidden="false" customHeight="false" outlineLevel="0" collapsed="false">
      <c r="A270" s="1" t="e">
        <f aca="false">lien_hypertexte("https://eole.avh.asso.fr./pierre-gervais-en-prolongation", "Pierre Gervais en prolongation")</f>
        <v>#NAME?</v>
      </c>
      <c r="B270" s="1" t="e">
        <f aca="false">lien_hypertexte("https://eole.avh.asso.fr./node/", "Brunet, Mathias")</f>
        <v>#NAME?</v>
      </c>
      <c r="C270" s="1" t="s">
        <v>71</v>
      </c>
      <c r="D270" s="1" t="s">
        <v>7</v>
      </c>
      <c r="E270" s="1" t="s">
        <v>530</v>
      </c>
      <c r="F270" s="1"/>
      <c r="G270" s="1"/>
      <c r="H270" s="1" t="n">
        <v>234591</v>
      </c>
      <c r="I270" s="1" t="s">
        <v>531</v>
      </c>
    </row>
    <row r="271" customFormat="false" ht="12.8" hidden="false" customHeight="false" outlineLevel="0" collapsed="false">
      <c r="A271" s="1" t="e">
        <f aca="false">lien_hypertexte("https://eole.avh.asso.fr./les-enfants-loups", "Les enfants loups")</f>
        <v>#NAME?</v>
      </c>
      <c r="B271" s="1" t="e">
        <f aca="false">lien_hypertexte("https://eole.avh.asso.fr./node/", "Buck, Vera")</f>
        <v>#NAME?</v>
      </c>
      <c r="C271" s="1" t="s">
        <v>2</v>
      </c>
      <c r="D271" s="1" t="s">
        <v>3</v>
      </c>
      <c r="E271" s="1" t="s">
        <v>170</v>
      </c>
      <c r="F271" s="1" t="n">
        <v>833</v>
      </c>
      <c r="G271" s="1" t="n">
        <v>9782351783313</v>
      </c>
      <c r="H271" s="1" t="n">
        <v>233151</v>
      </c>
      <c r="I271" s="1" t="s">
        <v>532</v>
      </c>
    </row>
    <row r="272" customFormat="false" ht="12.8" hidden="false" customHeight="false" outlineLevel="0" collapsed="false">
      <c r="A272" s="1" t="e">
        <f aca="false">lien_hypertexte("https://eole.avh.asso.fr./un-notable", "Un notable")</f>
        <v>#NAME?</v>
      </c>
      <c r="B272" s="1" t="e">
        <f aca="false">lien_hypertexte("https://eole.avh.asso.fr./node/", "Bühler, Michel")</f>
        <v>#NAME?</v>
      </c>
      <c r="C272" s="1" t="s">
        <v>2</v>
      </c>
      <c r="D272" s="1" t="s">
        <v>7</v>
      </c>
      <c r="E272" s="1" t="s">
        <v>533</v>
      </c>
      <c r="F272" s="1" t="n">
        <v>843</v>
      </c>
      <c r="G272" s="1" t="n">
        <v>9782882410641</v>
      </c>
      <c r="H272" s="1" t="n">
        <v>231563</v>
      </c>
      <c r="I272" s="1" t="s">
        <v>534</v>
      </c>
    </row>
    <row r="273" customFormat="false" ht="12.8" hidden="false" customHeight="false" outlineLevel="0" collapsed="false">
      <c r="A273" s="1" t="e">
        <f aca="false">lien_hypertexte("https://eole.avh.asso.fr./le-pays-de-nulle-part", "Le pays de nulle part")</f>
        <v>#NAME?</v>
      </c>
      <c r="B273" s="1" t="e">
        <f aca="false">lien_hypertexte("https://eole.avh.asso.fr./node/", "Bui, Doan")</f>
        <v>#NAME?</v>
      </c>
      <c r="C273" s="1" t="s">
        <v>2</v>
      </c>
      <c r="D273" s="1" t="s">
        <v>3</v>
      </c>
      <c r="E273" s="1" t="s">
        <v>535</v>
      </c>
      <c r="F273" s="1" t="n">
        <v>843</v>
      </c>
      <c r="G273" s="1" t="n">
        <v>9782246836186</v>
      </c>
      <c r="H273" s="1" t="n">
        <v>233310</v>
      </c>
      <c r="I273" s="1" t="s">
        <v>536</v>
      </c>
    </row>
    <row r="274" customFormat="false" ht="12.8" hidden="false" customHeight="false" outlineLevel="0" collapsed="false">
      <c r="A274" s="1" t="e">
        <f aca="false">lien_hypertexte("https://eole.avh.asso.fr./basses-terres", "Basses terres")</f>
        <v>#NAME?</v>
      </c>
      <c r="B274" s="1" t="e">
        <f aca="false">lien_hypertexte("https://eole.avh.asso.fr./node/", "Bulle, Estelle-Sarah")</f>
        <v>#NAME?</v>
      </c>
      <c r="C274" s="1" t="s">
        <v>2</v>
      </c>
      <c r="D274" s="1" t="s">
        <v>7</v>
      </c>
      <c r="E274" s="1" t="s">
        <v>537</v>
      </c>
      <c r="F274" s="1" t="n">
        <v>843</v>
      </c>
      <c r="G274" s="1" t="n">
        <v>9791034908400</v>
      </c>
      <c r="H274" s="1" t="n">
        <v>231605</v>
      </c>
      <c r="I274" s="1" t="s">
        <v>538</v>
      </c>
    </row>
    <row r="275" customFormat="false" ht="12.8" hidden="false" customHeight="false" outlineLevel="0" collapsed="false">
      <c r="A275" s="1" t="e">
        <f aca="false">lien_hypertexte("https://eole.avh.asso.fr./confidences-5", "Confidences")</f>
        <v>#NAME?</v>
      </c>
      <c r="B275" s="1" t="e">
        <f aca="false">lien_hypertexte("https://eole.avh.asso.fr./node/", "Bureau, Michel")</f>
        <v>#NAME?</v>
      </c>
      <c r="C275" s="1" t="s">
        <v>100</v>
      </c>
      <c r="D275" s="1" t="s">
        <v>7</v>
      </c>
      <c r="E275" s="1" t="s">
        <v>539</v>
      </c>
      <c r="F275" s="1"/>
      <c r="G275" s="1" t="n">
        <v>9782898312595</v>
      </c>
      <c r="H275" s="1" t="n">
        <v>233250</v>
      </c>
      <c r="I275" s="1" t="s">
        <v>540</v>
      </c>
    </row>
    <row r="276" customFormat="false" ht="12.8" hidden="false" customHeight="false" outlineLevel="0" collapsed="false">
      <c r="A276" s="1" t="e">
        <f aca="false">lien_hypertexte("https://eole.avh.asso.fr./la-maison-dor%C3%A9e-0", "La maison dorée")</f>
        <v>#NAME?</v>
      </c>
      <c r="B276" s="1" t="e">
        <f aca="false">lien_hypertexte("https://eole.avh.asso.fr./node/", "Burton, Jessie")</f>
        <v>#NAME?</v>
      </c>
      <c r="C276" s="1" t="s">
        <v>37</v>
      </c>
      <c r="D276" s="1" t="s">
        <v>3</v>
      </c>
      <c r="E276" s="1" t="s">
        <v>541</v>
      </c>
      <c r="F276" s="1" t="s">
        <v>469</v>
      </c>
      <c r="G276" s="1" t="n">
        <v>9782072870774</v>
      </c>
      <c r="H276" s="1" t="n">
        <v>234330</v>
      </c>
      <c r="I276" s="1" t="s">
        <v>542</v>
      </c>
    </row>
    <row r="277" customFormat="false" ht="12.8" hidden="false" customHeight="false" outlineLevel="0" collapsed="false">
      <c r="A277" s="1" t="e">
        <f aca="false">lien_hypertexte("https://eole.avh.asso.fr./le-destin-bris%C3%A9-dun-village-fran%C3%A7ais", "Le destin brisé d'un village français")</f>
        <v>#NAME?</v>
      </c>
      <c r="B277" s="1" t="e">
        <f aca="false">lien_hypertexte("https://eole.avh.asso.fr./node/", "Bussière, Pierre")</f>
        <v>#NAME?</v>
      </c>
      <c r="C277" s="1" t="s">
        <v>108</v>
      </c>
      <c r="D277" s="1" t="s">
        <v>7</v>
      </c>
      <c r="E277" s="1" t="s">
        <v>543</v>
      </c>
      <c r="F277" s="1" t="n">
        <v>843</v>
      </c>
      <c r="G277" s="1" t="n">
        <v>9782266290470</v>
      </c>
      <c r="H277" s="1" t="n">
        <v>233805</v>
      </c>
      <c r="I277" s="1" t="s">
        <v>544</v>
      </c>
    </row>
    <row r="278" customFormat="false" ht="12.8" hidden="false" customHeight="false" outlineLevel="0" collapsed="false">
      <c r="A278" s="1" t="e">
        <f aca="false">lien_hypertexte("https://eole.avh.asso.fr./mon-coeur-d%C3%A9m%C3%A9nag%C3%A9-le-destin-de-folette-1", "Mon coeur a déménagé : le destin de Folette")</f>
        <v>#NAME?</v>
      </c>
      <c r="B278" s="1" t="e">
        <f aca="false">lien_hypertexte("https://eole.avh.asso.fr./node/", "Bussi, Michel")</f>
        <v>#NAME?</v>
      </c>
      <c r="C278" s="1" t="s">
        <v>13</v>
      </c>
      <c r="D278" s="1" t="s">
        <v>7</v>
      </c>
      <c r="E278" s="1" t="s">
        <v>545</v>
      </c>
      <c r="F278" s="1" t="n">
        <v>843</v>
      </c>
      <c r="G278" s="1" t="n">
        <v>9782258208407</v>
      </c>
      <c r="H278" s="1" t="n">
        <v>231836</v>
      </c>
      <c r="I278" s="1" t="s">
        <v>546</v>
      </c>
    </row>
    <row r="279" customFormat="false" ht="12.8" hidden="false" customHeight="false" outlineLevel="0" collapsed="false">
      <c r="A279" s="1" t="e">
        <f aca="false">lien_hypertexte("https://eole.avh.asso.fr./l%C3%A9clipse-0", "L'éclipse")</f>
        <v>#NAME?</v>
      </c>
      <c r="B279" s="1" t="e">
        <f aca="false">lien_hypertexte("https://eole.avh.asso.fr./node/", "Bussy, Sarah")</f>
        <v>#NAME?</v>
      </c>
      <c r="C279" s="1" t="s">
        <v>2</v>
      </c>
      <c r="D279" s="1" t="s">
        <v>3</v>
      </c>
      <c r="E279" s="1" t="s">
        <v>547</v>
      </c>
      <c r="F279" s="1" t="n">
        <v>843</v>
      </c>
      <c r="G279" s="1" t="n">
        <v>9782260056362</v>
      </c>
      <c r="H279" s="1" t="n">
        <v>233003</v>
      </c>
      <c r="I279" s="1" t="s">
        <v>548</v>
      </c>
    </row>
    <row r="280" customFormat="false" ht="12.8" hidden="false" customHeight="false" outlineLevel="0" collapsed="false">
      <c r="A280" s="1" t="e">
        <f aca="false">lien_hypertexte("https://eole.avh.asso.fr./le-crat%C3%A8re", "Le cratère")</f>
        <v>#NAME?</v>
      </c>
      <c r="B280" s="1" t="e">
        <f aca="false">lien_hypertexte("https://eole.avh.asso.fr./node/", "Butaux, Arièle ")</f>
        <v>#NAME?</v>
      </c>
      <c r="C280" s="1" t="s">
        <v>2</v>
      </c>
      <c r="D280" s="1" t="s">
        <v>7</v>
      </c>
      <c r="E280" s="1" t="s">
        <v>351</v>
      </c>
      <c r="F280" s="1"/>
      <c r="G280" s="1" t="n">
        <v>9782848055213</v>
      </c>
      <c r="H280" s="1" t="n">
        <v>231633</v>
      </c>
      <c r="I280" s="1" t="s">
        <v>549</v>
      </c>
    </row>
    <row r="281" customFormat="false" ht="12.8" hidden="false" customHeight="false" outlineLevel="0" collapsed="false">
      <c r="A281" s="1" t="e">
        <f aca="false">lien_hypertexte("https://eole.avh.asso.fr./la-parabole-du-semeur", "La parabole du semeur")</f>
        <v>#NAME?</v>
      </c>
      <c r="B281" s="1" t="e">
        <f aca="false">lien_hypertexte("https://eole.avh.asso.fr./node/", "Butler, Octavia E.")</f>
        <v>#NAME?</v>
      </c>
      <c r="C281" s="1" t="s">
        <v>92</v>
      </c>
      <c r="D281" s="1" t="s">
        <v>3</v>
      </c>
      <c r="E281" s="1" t="s">
        <v>368</v>
      </c>
      <c r="F281" s="1" t="s">
        <v>94</v>
      </c>
      <c r="G281" s="1" t="n">
        <v>9791030703313</v>
      </c>
      <c r="H281" s="1" t="n">
        <v>231436</v>
      </c>
      <c r="I281" s="1" t="s">
        <v>550</v>
      </c>
    </row>
    <row r="282" customFormat="false" ht="12.8" hidden="false" customHeight="false" outlineLevel="0" collapsed="false">
      <c r="A282" s="1" t="e">
        <f aca="false">lien_hypertexte("https://eole.avh.asso.fr./le-carnaval-sauvage", "Le carnaval sauvage")</f>
        <v>#NAME?</v>
      </c>
      <c r="B282" s="1" t="e">
        <f aca="false">lien_hypertexte("https://eole.avh.asso.fr./node/", "Cabissole, Pierre de ")</f>
        <v>#NAME?</v>
      </c>
      <c r="C282" s="1" t="s">
        <v>2</v>
      </c>
      <c r="D282" s="1" t="s">
        <v>7</v>
      </c>
      <c r="E282" s="1" t="s">
        <v>461</v>
      </c>
      <c r="F282" s="1"/>
      <c r="G282" s="1" t="n">
        <v>9782246835431</v>
      </c>
      <c r="H282" s="1" t="n">
        <v>233089</v>
      </c>
      <c r="I282" s="1" t="s">
        <v>551</v>
      </c>
    </row>
    <row r="283" customFormat="false" ht="12.8" hidden="false" customHeight="false" outlineLevel="0" collapsed="false">
      <c r="A283" s="1" t="e">
        <f aca="false">lien_hypertexte("https://eole.avh.asso.fr./pour-mahler", "Pour Mahler")</f>
        <v>#NAME?</v>
      </c>
      <c r="B283" s="1" t="e">
        <f aca="false">lien_hypertexte("https://eole.avh.asso.fr./node/", "Cadiot, Olivier")</f>
        <v>#NAME?</v>
      </c>
      <c r="C283" s="1" t="s">
        <v>141</v>
      </c>
      <c r="D283" s="1" t="s">
        <v>3</v>
      </c>
      <c r="E283" s="1" t="s">
        <v>473</v>
      </c>
      <c r="F283" s="1" t="n">
        <v>841</v>
      </c>
      <c r="G283" s="1" t="n">
        <v>9782818061183</v>
      </c>
      <c r="H283" s="1" t="n">
        <v>233617</v>
      </c>
      <c r="I283" s="1" t="s">
        <v>552</v>
      </c>
    </row>
    <row r="284" customFormat="false" ht="12.8" hidden="false" customHeight="false" outlineLevel="0" collapsed="false">
      <c r="A284" s="1" t="e">
        <f aca="false">lien_hypertexte("https://eole.avh.asso.fr./une-histoire-du-conflit-politique-cd2-%C3%A9lections-et-in%C3%A9galit%C3%A9s-sociales-en-france-1789-2022", "Une histoire du conflit politique - cd2 : élections et inégalités sociales en France, 1789-2022")</f>
        <v>#NAME?</v>
      </c>
      <c r="B284" s="1" t="e">
        <f aca="false">lien_hypertexte("https://eole.avh.asso.fr./node/", "Cagé, Julia")</f>
        <v>#NAME?</v>
      </c>
      <c r="C284" s="1" t="s">
        <v>6</v>
      </c>
      <c r="D284" s="1" t="s">
        <v>7</v>
      </c>
      <c r="E284" s="1" t="s">
        <v>553</v>
      </c>
      <c r="F284" s="1" t="n">
        <v>320.9</v>
      </c>
      <c r="G284" s="1" t="n">
        <v>9782021454543</v>
      </c>
      <c r="H284" s="1" t="n">
        <v>231810</v>
      </c>
      <c r="I284" s="1" t="s">
        <v>554</v>
      </c>
    </row>
    <row r="285" customFormat="false" ht="12.8" hidden="false" customHeight="false" outlineLevel="0" collapsed="false">
      <c r="A285" s="1" t="e">
        <f aca="false">lien_hypertexte("https://eole.avh.asso.fr./une-histoire-du-conflit-politique-cd1-%C3%A9lections-et-in%C3%A9galit%C3%A9s-sociales-en-france-1789-2022", "Une histoire du conflit politique - cd1 : élections et inégalités sociales en France, 1789-2022")</f>
        <v>#NAME?</v>
      </c>
      <c r="B285" s="1" t="e">
        <f aca="false">lien_hypertexte("https://eole.avh.asso.fr./node/", "Cagé, Julia")</f>
        <v>#NAME?</v>
      </c>
      <c r="C285" s="1" t="s">
        <v>6</v>
      </c>
      <c r="D285" s="1" t="s">
        <v>7</v>
      </c>
      <c r="E285" s="1" t="s">
        <v>553</v>
      </c>
      <c r="F285" s="1" t="n">
        <v>320.9</v>
      </c>
      <c r="G285" s="1" t="n">
        <v>9782021454543</v>
      </c>
      <c r="H285" s="1" t="n">
        <v>231854</v>
      </c>
      <c r="I285" s="1" t="s">
        <v>554</v>
      </c>
    </row>
    <row r="286" customFormat="false" ht="12.8" hidden="false" customHeight="false" outlineLevel="0" collapsed="false">
      <c r="A286" s="1" t="e">
        <f aca="false">lien_hypertexte("https://eole.avh.asso.fr./les-cinq-filles-du-grand-barrail", "Les cinq filles du Grand-Barrail")</f>
        <v>#NAME?</v>
      </c>
      <c r="B286" s="1" t="e">
        <f aca="false">lien_hypertexte("https://eole.avh.asso.fr./node/", "Callerot, Geneviève")</f>
        <v>#NAME?</v>
      </c>
      <c r="C286" s="1" t="s">
        <v>108</v>
      </c>
      <c r="D286" s="1" t="s">
        <v>7</v>
      </c>
      <c r="E286" s="1" t="s">
        <v>8</v>
      </c>
      <c r="F286" s="1" t="n">
        <v>843</v>
      </c>
      <c r="G286" s="1" t="n">
        <v>9782812929632</v>
      </c>
      <c r="H286" s="1" t="n">
        <v>233412</v>
      </c>
      <c r="I286" s="1" t="s">
        <v>555</v>
      </c>
    </row>
    <row r="287" customFormat="false" ht="12.8" hidden="false" customHeight="false" outlineLevel="0" collapsed="false">
      <c r="A287" s="1" t="e">
        <f aca="false">lien_hypertexte("https://eole.avh.asso.fr./la-louve-cathare-02", "La louve cathare 02")</f>
        <v>#NAME?</v>
      </c>
      <c r="B287" s="1" t="e">
        <f aca="false">lien_hypertexte("https://eole.avh.asso.fr./node/", "Calmel, Mireille")</f>
        <v>#NAME?</v>
      </c>
      <c r="C287" s="1" t="s">
        <v>37</v>
      </c>
      <c r="D287" s="1" t="s">
        <v>7</v>
      </c>
      <c r="E287" s="1" t="s">
        <v>556</v>
      </c>
      <c r="F287" s="1" t="n">
        <v>843</v>
      </c>
      <c r="G287" s="1" t="n">
        <v>9782374482583</v>
      </c>
      <c r="H287" s="1" t="n">
        <v>232122</v>
      </c>
      <c r="I287" s="1" t="s">
        <v>557</v>
      </c>
    </row>
    <row r="288" customFormat="false" ht="12.8" hidden="false" customHeight="false" outlineLevel="0" collapsed="false">
      <c r="A288" s="1" t="e">
        <f aca="false">lien_hypertexte("https://eole.avh.asso.fr./le-templier-de-lombre-02", "Le templier de l'ombre 02")</f>
        <v>#NAME?</v>
      </c>
      <c r="B288" s="1" t="e">
        <f aca="false">lien_hypertexte("https://eole.avh.asso.fr./node/", "Calmel, Mireille")</f>
        <v>#NAME?</v>
      </c>
      <c r="C288" s="1" t="s">
        <v>37</v>
      </c>
      <c r="D288" s="1" t="s">
        <v>7</v>
      </c>
      <c r="E288" s="1" t="s">
        <v>558</v>
      </c>
      <c r="F288" s="1" t="n">
        <v>843</v>
      </c>
      <c r="G288" s="1" t="n">
        <v>9782374485737</v>
      </c>
      <c r="H288" s="1" t="n">
        <v>233480</v>
      </c>
      <c r="I288" s="1" t="s">
        <v>559</v>
      </c>
    </row>
    <row r="289" customFormat="false" ht="12.8" hidden="false" customHeight="false" outlineLevel="0" collapsed="false">
      <c r="A289" s="1" t="e">
        <f aca="false">lien_hypertexte("https://eole.avh.asso.fr./la-nuit-des-labyrinthes-0", "La nuit des labyrinthes")</f>
        <v>#NAME?</v>
      </c>
      <c r="B289" s="1" t="e">
        <f aca="false">lien_hypertexte("https://eole.avh.asso.fr./node/", "Calvo, Sabrina")</f>
        <v>#NAME?</v>
      </c>
      <c r="C289" s="1" t="s">
        <v>92</v>
      </c>
      <c r="D289" s="1" t="s">
        <v>3</v>
      </c>
      <c r="E289" s="1" t="s">
        <v>185</v>
      </c>
      <c r="F289" s="1" t="n">
        <v>843</v>
      </c>
      <c r="G289" s="1" t="n">
        <v>9782354087975</v>
      </c>
      <c r="H289" s="1" t="n">
        <v>231932</v>
      </c>
      <c r="I289" s="1" t="s">
        <v>560</v>
      </c>
    </row>
    <row r="290" customFormat="false" ht="12.8" hidden="false" customHeight="false" outlineLevel="0" collapsed="false">
      <c r="A290" s="1" t="e">
        <f aca="false">lien_hypertexte("https://eole.avh.asso.fr./la-lumi%C3%A8re-dans-les-combles-roman-inspir%C3%A9-de-lhistoire-vraie-de-stefania-podgorska", "La lumière dans les combles : roman inspiré de l'histoire vraie de Stefania Podgorska")</f>
        <v>#NAME?</v>
      </c>
      <c r="B290" s="1" t="e">
        <f aca="false">lien_hypertexte("https://eole.avh.asso.fr./node/", "Cameron, Sharon")</f>
        <v>#NAME?</v>
      </c>
      <c r="C290" s="1" t="s">
        <v>16</v>
      </c>
      <c r="D290" s="1" t="s">
        <v>3</v>
      </c>
      <c r="E290" s="1" t="s">
        <v>438</v>
      </c>
      <c r="F290" s="1"/>
      <c r="G290" s="1" t="n">
        <v>9782075145480</v>
      </c>
      <c r="H290" s="1" t="n">
        <v>233871</v>
      </c>
      <c r="I290" s="1" t="s">
        <v>561</v>
      </c>
    </row>
    <row r="291" customFormat="false" ht="12.8" hidden="false" customHeight="false" outlineLevel="0" collapsed="false">
      <c r="A291" s="1" t="e">
        <f aca="false">lien_hypertexte("https://eole.avh.asso.fr./le-commissaire-montalbano-enqu%C3%AAte-33-la-m%C3%A9thode-sicilienne", "Le commissaire Montalbano enquête 33 : La méthode sicilienne")</f>
        <v>#NAME?</v>
      </c>
      <c r="B291" s="1" t="e">
        <f aca="false">lien_hypertexte("https://eole.avh.asso.fr./node/", "Camilleri, Andrea")</f>
        <v>#NAME?</v>
      </c>
      <c r="C291" s="1" t="s">
        <v>13</v>
      </c>
      <c r="D291" s="1" t="s">
        <v>7</v>
      </c>
      <c r="E291" s="1" t="s">
        <v>562</v>
      </c>
      <c r="F291" s="1"/>
      <c r="G291" s="1" t="n">
        <v>9782265155077</v>
      </c>
      <c r="H291" s="1" t="n">
        <v>234312</v>
      </c>
      <c r="I291" s="1" t="s">
        <v>563</v>
      </c>
    </row>
    <row r="292" customFormat="false" ht="12.8" hidden="false" customHeight="false" outlineLevel="0" collapsed="false">
      <c r="A292" s="1" t="e">
        <f aca="false">lien_hypertexte("https://eole.avh.asso.fr./la-grande-0", "La Grande A")</f>
        <v>#NAME?</v>
      </c>
      <c r="B292" s="1" t="e">
        <f aca="false">lien_hypertexte("https://eole.avh.asso.fr./node/", "Caminito, Giulia")</f>
        <v>#NAME?</v>
      </c>
      <c r="C292" s="1" t="s">
        <v>2</v>
      </c>
      <c r="D292" s="1" t="s">
        <v>7</v>
      </c>
      <c r="E292" s="1" t="s">
        <v>564</v>
      </c>
      <c r="F292" s="1"/>
      <c r="G292" s="1" t="n">
        <v>9782351782897</v>
      </c>
      <c r="H292" s="1" t="n">
        <v>232153</v>
      </c>
      <c r="I292" s="1" t="s">
        <v>565</v>
      </c>
    </row>
    <row r="293" customFormat="false" ht="12.8" hidden="false" customHeight="false" outlineLevel="0" collapsed="false">
      <c r="A293" s="1" t="e">
        <f aca="false">lien_hypertexte("https://eole.avh.asso.fr./canguilhem-philosophe-le-sujet-et-lerreur-0", "Canguilhem philosophe : le sujet et l'erreur")</f>
        <v>#NAME?</v>
      </c>
      <c r="B293" s="1" t="e">
        <f aca="false">lien_hypertexte("https://eole.avh.asso.fr./node/", "Cammelli, Michele")</f>
        <v>#NAME?</v>
      </c>
      <c r="C293" s="1" t="s">
        <v>30</v>
      </c>
      <c r="D293" s="1" t="s">
        <v>7</v>
      </c>
      <c r="E293" s="1" t="s">
        <v>566</v>
      </c>
      <c r="F293" s="1" t="n">
        <v>194</v>
      </c>
      <c r="G293" s="1" t="n">
        <v>9782130836094</v>
      </c>
      <c r="H293" s="1" t="n">
        <v>233662</v>
      </c>
      <c r="I293" s="1" t="s">
        <v>567</v>
      </c>
    </row>
    <row r="294" customFormat="false" ht="12.8" hidden="false" customHeight="false" outlineLevel="0" collapsed="false">
      <c r="A294" s="1" t="e">
        <f aca="false">lien_hypertexte("https://eole.avh.asso.fr./le-voyage-en-mer", "Le voyage en mer")</f>
        <v>#NAME?</v>
      </c>
      <c r="B294" s="1" t="e">
        <f aca="false">lien_hypertexte("https://eole.avh.asso.fr./node/", "Campredon, Vincent")</f>
        <v>#NAME?</v>
      </c>
      <c r="C294" s="1" t="s">
        <v>191</v>
      </c>
      <c r="D294" s="1" t="s">
        <v>7</v>
      </c>
      <c r="E294" s="1" t="s">
        <v>568</v>
      </c>
      <c r="F294" s="1" t="n">
        <v>910.45</v>
      </c>
      <c r="G294" s="1" t="n">
        <v>9782246829928</v>
      </c>
      <c r="H294" s="1" t="n">
        <v>231696</v>
      </c>
      <c r="I294" s="1" t="s">
        <v>569</v>
      </c>
    </row>
    <row r="295" customFormat="false" ht="12.8" hidden="false" customHeight="false" outlineLevel="0" collapsed="false">
      <c r="A295" s="1" t="e">
        <f aca="false">lien_hypertexte("https://eole.avh.asso.fr./nam%C3%A9rique-un-voyage-dans-le-pr%C3%A9sent-de-lam%C3%A9rique-hispanique", "Namérique : Un voyage dans le présent de l'Amérique hispanique")</f>
        <v>#NAME?</v>
      </c>
      <c r="B295" s="1" t="e">
        <f aca="false">lien_hypertexte("https://eole.avh.asso.fr./node/", "Caparros, Martin")</f>
        <v>#NAME?</v>
      </c>
      <c r="C295" s="1" t="s">
        <v>353</v>
      </c>
      <c r="D295" s="1" t="s">
        <v>7</v>
      </c>
      <c r="E295" s="1" t="s">
        <v>570</v>
      </c>
      <c r="F295" s="1"/>
      <c r="G295" s="1" t="n">
        <v>9782072985287</v>
      </c>
      <c r="H295" s="1" t="n">
        <v>231613</v>
      </c>
      <c r="I295" s="1" t="s">
        <v>571</v>
      </c>
    </row>
    <row r="296" customFormat="false" ht="12.8" hidden="false" customHeight="false" outlineLevel="0" collapsed="false">
      <c r="A296" s="1" t="e">
        <f aca="false">lien_hypertexte("https://eole.avh.asso.fr./des-hommes-pass%C3%A8rent", "Des hommes passèrent")</f>
        <v>#NAME?</v>
      </c>
      <c r="B296" s="1" t="e">
        <f aca="false">lien_hypertexte("https://eole.avh.asso.fr./node/", "Capy, Marcelle")</f>
        <v>#NAME?</v>
      </c>
      <c r="C296" s="1" t="s">
        <v>108</v>
      </c>
      <c r="D296" s="1" t="s">
        <v>3</v>
      </c>
      <c r="E296" s="1" t="s">
        <v>572</v>
      </c>
      <c r="F296" s="1" t="n">
        <v>843</v>
      </c>
      <c r="G296" s="1" t="n">
        <v>9791094295380</v>
      </c>
      <c r="H296" s="1" t="n">
        <v>232036</v>
      </c>
      <c r="I296" s="1" t="s">
        <v>573</v>
      </c>
    </row>
    <row r="297" customFormat="false" ht="12.8" hidden="false" customHeight="false" outlineLevel="0" collapsed="false">
      <c r="A297" s="1" t="e">
        <f aca="false">lien_hypertexte("https://eole.avh.asso.fr./le-savoir-vivre-de-la-parisienne-ou-pas", "Le savoir-vivre de la Parisienne... ou pas !")</f>
        <v>#NAME?</v>
      </c>
      <c r="B297" s="1" t="e">
        <f aca="false">lien_hypertexte("https://eole.avh.asso.fr./node/", "Caracalla, Laurence")</f>
        <v>#NAME?</v>
      </c>
      <c r="C297" s="1" t="s">
        <v>484</v>
      </c>
      <c r="D297" s="1" t="s">
        <v>3</v>
      </c>
      <c r="E297" s="1" t="s">
        <v>574</v>
      </c>
      <c r="F297" s="1" t="n">
        <v>395.1</v>
      </c>
      <c r="G297" s="1" t="n">
        <v>9782246860020</v>
      </c>
      <c r="H297" s="1" t="n">
        <v>234627</v>
      </c>
      <c r="I297" s="1" t="s">
        <v>575</v>
      </c>
    </row>
    <row r="298" customFormat="false" ht="12.8" hidden="false" customHeight="false" outlineLevel="0" collapsed="false">
      <c r="A298" s="1" t="e">
        <f aca="false">lien_hypertexte("https://eole.avh.asso.fr./amuse-bouche", "Amuse-bouche")</f>
        <v>#NAME?</v>
      </c>
      <c r="B298" s="1" t="e">
        <f aca="false">lien_hypertexte("https://eole.avh.asso.fr./node/", "Carlier, Stéphane")</f>
        <v>#NAME?</v>
      </c>
      <c r="C298" s="1" t="s">
        <v>2</v>
      </c>
      <c r="D298" s="1" t="s">
        <v>7</v>
      </c>
      <c r="E298" s="1" t="s">
        <v>576</v>
      </c>
      <c r="F298" s="1" t="n">
        <v>843</v>
      </c>
      <c r="G298" s="1" t="n">
        <v>9782749155692</v>
      </c>
      <c r="H298" s="1" t="n">
        <v>234040</v>
      </c>
      <c r="I298" s="1" t="s">
        <v>577</v>
      </c>
    </row>
    <row r="299" customFormat="false" ht="12.8" hidden="false" customHeight="false" outlineLevel="0" collapsed="false">
      <c r="A299" s="1" t="e">
        <f aca="false">lien_hypertexte("https://eole.avh.asso.fr./lart-et-la-mani%C3%A8re", "L'art et la manière")</f>
        <v>#NAME?</v>
      </c>
      <c r="B299" s="1" t="e">
        <f aca="false">lien_hypertexte("https://eole.avh.asso.fr./node/", "Carlotti, Barbara")</f>
        <v>#NAME?</v>
      </c>
      <c r="C299" s="1" t="s">
        <v>578</v>
      </c>
      <c r="D299" s="1" t="s">
        <v>7</v>
      </c>
      <c r="E299" s="1" t="s">
        <v>579</v>
      </c>
      <c r="F299" s="1" t="n">
        <v>843</v>
      </c>
      <c r="G299" s="1" t="n">
        <v>9782021522341</v>
      </c>
      <c r="H299" s="1" t="n">
        <v>233463</v>
      </c>
      <c r="I299" s="1" t="s">
        <v>580</v>
      </c>
    </row>
    <row r="300" customFormat="false" ht="12.8" hidden="false" customHeight="false" outlineLevel="0" collapsed="false">
      <c r="A300" s="1" t="e">
        <f aca="false">lien_hypertexte("https://eole.avh.asso.fr./tout-ce-qui-ne-nous-tue-pas", "Tout ce qui ne nous tue pas")</f>
        <v>#NAME?</v>
      </c>
      <c r="B300" s="1" t="e">
        <f aca="false">lien_hypertexte("https://eole.avh.asso.fr./node/", "Carney, Scott")</f>
        <v>#NAME?</v>
      </c>
      <c r="C300" s="1" t="s">
        <v>71</v>
      </c>
      <c r="D300" s="1" t="s">
        <v>3</v>
      </c>
      <c r="E300" s="1" t="s">
        <v>293</v>
      </c>
      <c r="F300" s="1" t="n">
        <v>796.046</v>
      </c>
      <c r="G300" s="1" t="n">
        <v>9782851809599</v>
      </c>
      <c r="H300" s="1" t="n">
        <v>231908</v>
      </c>
      <c r="I300" s="1" t="s">
        <v>581</v>
      </c>
    </row>
    <row r="301" customFormat="false" ht="12.8" hidden="false" customHeight="false" outlineLevel="0" collapsed="false">
      <c r="A301" s="1" t="e">
        <f aca="false">lien_hypertexte("https://eole.avh.asso.fr./la-guerre-et-la-gr%C3%A2ce-conversation-inachev%C3%A9e-avec-h%C3%A9l%C3%A8ne-carr%C3%A8re-dencausse", "La guerre et la grâce : conversation inachevée avec Hélène Carrère d'Encausse")</f>
        <v>#NAME?</v>
      </c>
      <c r="B301" s="1" t="e">
        <f aca="false">lien_hypertexte("https://eole.avh.asso.fr./node/", "Carrère d'Encausse, Hélène")</f>
        <v>#NAME?</v>
      </c>
      <c r="C301" s="1" t="s">
        <v>191</v>
      </c>
      <c r="D301" s="1" t="s">
        <v>7</v>
      </c>
      <c r="E301" s="1" t="s">
        <v>351</v>
      </c>
      <c r="F301" s="1" t="n">
        <v>909</v>
      </c>
      <c r="G301" s="1" t="n">
        <v>9782213727165</v>
      </c>
      <c r="H301" s="1" t="n">
        <v>231838</v>
      </c>
      <c r="I301" s="1" t="s">
        <v>582</v>
      </c>
    </row>
    <row r="302" customFormat="false" ht="12.8" hidden="false" customHeight="false" outlineLevel="0" collapsed="false">
      <c r="A302" s="1" t="e">
        <f aca="false">lien_hypertexte("https://eole.avh.asso.fr./le-manifeste-de-v%C3%A9nus", "Le manifeste de Vénus")</f>
        <v>#NAME?</v>
      </c>
      <c r="B302" s="1" t="e">
        <f aca="false">lien_hypertexte("https://eole.avh.asso.fr./node/", "Carrier, Florence")</f>
        <v>#NAME?</v>
      </c>
      <c r="C302" s="1" t="s">
        <v>2</v>
      </c>
      <c r="D302" s="1" t="s">
        <v>7</v>
      </c>
      <c r="E302" s="1" t="s">
        <v>583</v>
      </c>
      <c r="F302" s="1"/>
      <c r="G302" s="1" t="n">
        <v>9782923196473</v>
      </c>
      <c r="H302" s="1" t="n">
        <v>232410</v>
      </c>
      <c r="I302" s="1" t="s">
        <v>584</v>
      </c>
    </row>
    <row r="303" customFormat="false" ht="12.8" hidden="false" customHeight="false" outlineLevel="0" collapsed="false">
      <c r="A303" s="1" t="e">
        <f aca="false">lien_hypertexte("https://eole.avh.asso.fr./th%C3%A9odoros-0", "Théodoros")</f>
        <v>#NAME?</v>
      </c>
      <c r="B303" s="1" t="e">
        <f aca="false">lien_hypertexte("https://eole.avh.asso.fr./node/", "Cartarescu, Mircea")</f>
        <v>#NAME?</v>
      </c>
      <c r="C303" s="1" t="s">
        <v>37</v>
      </c>
      <c r="D303" s="1" t="s">
        <v>3</v>
      </c>
      <c r="E303" s="1" t="s">
        <v>585</v>
      </c>
      <c r="F303" s="1" t="n">
        <v>859</v>
      </c>
      <c r="G303" s="1" t="n">
        <v>9782889830404</v>
      </c>
      <c r="H303" s="1" t="n">
        <v>233979</v>
      </c>
      <c r="I303" s="1" t="s">
        <v>586</v>
      </c>
    </row>
    <row r="304" customFormat="false" ht="12.8" hidden="false" customHeight="false" outlineLevel="0" collapsed="false">
      <c r="A304" s="1" t="e">
        <f aca="false">lien_hypertexte("https://eole.avh.asso.fr./romy-et-julius", "Romy et Julius")</f>
        <v>#NAME?</v>
      </c>
      <c r="B304" s="1" t="e">
        <f aca="false">lien_hypertexte("https://eole.avh.asso.fr./node/", "Carteron, Marine")</f>
        <v>#NAME?</v>
      </c>
      <c r="C304" s="1" t="s">
        <v>16</v>
      </c>
      <c r="D304" s="1" t="s">
        <v>7</v>
      </c>
      <c r="E304" s="1" t="s">
        <v>587</v>
      </c>
      <c r="F304" s="1"/>
      <c r="G304" s="1" t="n">
        <v>9782812619830</v>
      </c>
      <c r="H304" s="1" t="n">
        <v>233810</v>
      </c>
      <c r="I304" s="1" t="s">
        <v>588</v>
      </c>
    </row>
    <row r="305" customFormat="false" ht="12.8" hidden="false" customHeight="false" outlineLevel="0" collapsed="false">
      <c r="A305" s="1" t="e">
        <f aca="false">lien_hypertexte("https://eole.avh.asso.fr./la-derni%C3%A8re-joie-du-monde-une-fable", "La dernière joie du monde : une fable")</f>
        <v>#NAME?</v>
      </c>
      <c r="B305" s="1" t="e">
        <f aca="false">lien_hypertexte("https://eole.avh.asso.fr./node/", "Carvalho, Bernardo")</f>
        <v>#NAME?</v>
      </c>
      <c r="C305" s="1" t="s">
        <v>2</v>
      </c>
      <c r="D305" s="1" t="s">
        <v>3</v>
      </c>
      <c r="E305" s="1" t="s">
        <v>589</v>
      </c>
      <c r="F305" s="1" t="s">
        <v>590</v>
      </c>
      <c r="G305" s="1" t="n">
        <v>9791022613354</v>
      </c>
      <c r="H305" s="1" t="n">
        <v>231990</v>
      </c>
      <c r="I305" s="1" t="s">
        <v>591</v>
      </c>
    </row>
    <row r="306" customFormat="false" ht="12.8" hidden="false" customHeight="false" outlineLevel="0" collapsed="false">
      <c r="A306" s="1" t="e">
        <f aca="false">lien_hypertexte("https://eole.avh.asso.fr./une-vie-pleine-de-sens", "Une vie pleine de sens")</f>
        <v>#NAME?</v>
      </c>
      <c r="B306" s="1" t="e">
        <f aca="false">lien_hypertexte("https://eole.avh.asso.fr./node/", "Casacuberta, Pablo")</f>
        <v>#NAME?</v>
      </c>
      <c r="C306" s="1" t="s">
        <v>2</v>
      </c>
      <c r="D306" s="1" t="s">
        <v>3</v>
      </c>
      <c r="E306" s="1" t="s">
        <v>88</v>
      </c>
      <c r="F306" s="1" t="n">
        <v>863</v>
      </c>
      <c r="G306" s="1" t="n">
        <v>9791022613880</v>
      </c>
      <c r="H306" s="1" t="n">
        <v>233492</v>
      </c>
      <c r="I306" s="1" t="s">
        <v>592</v>
      </c>
    </row>
    <row r="307" customFormat="false" ht="12.8" hidden="false" customHeight="false" outlineLevel="0" collapsed="false">
      <c r="A307" s="1" t="e">
        <f aca="false">lien_hypertexte("https://eole.avh.asso.fr./winterkeep", "Winterkeep")</f>
        <v>#NAME?</v>
      </c>
      <c r="B307" s="1" t="e">
        <f aca="false">lien_hypertexte("https://eole.avh.asso.fr./node/", "Cashore, Kristin")</f>
        <v>#NAME?</v>
      </c>
      <c r="C307" s="1" t="s">
        <v>92</v>
      </c>
      <c r="D307" s="1" t="s">
        <v>3</v>
      </c>
      <c r="E307" s="1" t="s">
        <v>593</v>
      </c>
      <c r="F307" s="1" t="s">
        <v>94</v>
      </c>
      <c r="G307" s="1" t="n">
        <v>9782253242307</v>
      </c>
      <c r="H307" s="1" t="n">
        <v>232010</v>
      </c>
      <c r="I307" s="1" t="s">
        <v>594</v>
      </c>
    </row>
    <row r="308" customFormat="false" ht="12.8" hidden="false" customHeight="false" outlineLevel="0" collapsed="false">
      <c r="A308" s="1" t="e">
        <f aca="false">lien_hypertexte("https://eole.avh.asso.fr./l%C3%A2ge-dor-cap%C3%A9tien-1180-1328", "L'âge d'or capétien : 1180-1328")</f>
        <v>#NAME?</v>
      </c>
      <c r="B308" s="1" t="e">
        <f aca="false">lien_hypertexte("https://eole.avh.asso.fr./node/", "Cassard, Jean-Christophe")</f>
        <v>#NAME?</v>
      </c>
      <c r="C308" s="1" t="s">
        <v>299</v>
      </c>
      <c r="D308" s="1" t="s">
        <v>3</v>
      </c>
      <c r="E308" s="1" t="s">
        <v>595</v>
      </c>
      <c r="F308" s="1" t="n">
        <v>944.021</v>
      </c>
      <c r="G308" s="1" t="n">
        <v>9782072798986</v>
      </c>
      <c r="H308" s="1" t="n">
        <v>231491</v>
      </c>
      <c r="I308" s="1" t="s">
        <v>596</v>
      </c>
    </row>
    <row r="309" customFormat="false" ht="12.8" hidden="false" customHeight="false" outlineLevel="0" collapsed="false">
      <c r="A309" s="1" t="e">
        <f aca="false">lien_hypertexte("https://eole.avh.asso.fr./racines-dhorizon-0", "Racines d'horizon")</f>
        <v>#NAME?</v>
      </c>
      <c r="B309" s="1" t="e">
        <f aca="false">lien_hypertexte("https://eole.avh.asso.fr./node/", "Casséus, Joël")</f>
        <v>#NAME?</v>
      </c>
      <c r="C309" s="1" t="s">
        <v>2</v>
      </c>
      <c r="D309" s="1" t="s">
        <v>3</v>
      </c>
      <c r="E309" s="1" t="s">
        <v>308</v>
      </c>
      <c r="F309" s="1" t="n">
        <v>843</v>
      </c>
      <c r="G309" s="1" t="n">
        <v>9782370553973</v>
      </c>
      <c r="H309" s="1" t="n">
        <v>234200</v>
      </c>
      <c r="I309" s="1" t="s">
        <v>597</v>
      </c>
    </row>
    <row r="310" customFormat="false" ht="12.8" hidden="false" customHeight="false" outlineLevel="0" collapsed="false">
      <c r="A310" s="1" t="e">
        <f aca="false">lien_hypertexte("https://eole.avh.asso.fr./la-ru%C3%A9e-vers-la-voiture-%C3%A9lectrique-entre-miracle-et-d%C3%A9sastre", "La ruée vers la voiture électrique : entre miracle et désastre")</f>
        <v>#NAME?</v>
      </c>
      <c r="B310" s="1" t="e">
        <f aca="false">lien_hypertexte("https://eole.avh.asso.fr./node/", "Castaignède, Laurent")</f>
        <v>#NAME?</v>
      </c>
      <c r="C310" s="1" t="s">
        <v>238</v>
      </c>
      <c r="D310" s="1" t="s">
        <v>7</v>
      </c>
      <c r="E310" s="1" t="s">
        <v>598</v>
      </c>
      <c r="F310" s="1"/>
      <c r="G310" s="1" t="n">
        <v>9782897199326</v>
      </c>
      <c r="H310" s="1" t="n">
        <v>232461</v>
      </c>
      <c r="I310" s="1" t="s">
        <v>599</v>
      </c>
    </row>
    <row r="311" customFormat="false" ht="12.8" hidden="false" customHeight="false" outlineLevel="0" collapsed="false">
      <c r="A311" s="1" t="e">
        <f aca="false">lien_hypertexte("https://eole.avh.asso.fr./le-loup-du-marais", "Le loup du marais")</f>
        <v>#NAME?</v>
      </c>
      <c r="B311" s="1" t="e">
        <f aca="false">lien_hypertexte("https://eole.avh.asso.fr./node/", "Castelain, Anne-Marie")</f>
        <v>#NAME?</v>
      </c>
      <c r="C311" s="1" t="s">
        <v>108</v>
      </c>
      <c r="D311" s="1" t="s">
        <v>7</v>
      </c>
      <c r="E311" s="1" t="s">
        <v>192</v>
      </c>
      <c r="F311" s="1" t="n">
        <v>843</v>
      </c>
      <c r="G311" s="1" t="n">
        <v>9782812929656</v>
      </c>
      <c r="H311" s="1" t="n">
        <v>233038</v>
      </c>
      <c r="I311" s="1" t="s">
        <v>600</v>
      </c>
    </row>
    <row r="312" customFormat="false" ht="12.8" hidden="false" customHeight="false" outlineLevel="0" collapsed="false">
      <c r="A312" s="1" t="e">
        <f aca="false">lien_hypertexte("https://eole.avh.asso.fr./le-livre-du-courtisan", "Le livre du courtisan")</f>
        <v>#NAME?</v>
      </c>
      <c r="B312" s="1" t="e">
        <f aca="false">lien_hypertexte("https://eole.avh.asso.fr./node/", "Castiglione, Baldassare")</f>
        <v>#NAME?</v>
      </c>
      <c r="C312" s="1" t="s">
        <v>191</v>
      </c>
      <c r="D312" s="1" t="s">
        <v>7</v>
      </c>
      <c r="E312" s="1" t="s">
        <v>601</v>
      </c>
      <c r="F312" s="1" t="n">
        <v>854</v>
      </c>
      <c r="G312" s="1" t="n">
        <v>9782080706515</v>
      </c>
      <c r="H312" s="1" t="n">
        <v>231812</v>
      </c>
      <c r="I312" s="1" t="s">
        <v>602</v>
      </c>
    </row>
    <row r="313" customFormat="false" ht="12.8" hidden="false" customHeight="false" outlineLevel="0" collapsed="false">
      <c r="A313" s="1" t="e">
        <f aca="false">lien_hypertexte("https://eole.avh.asso.fr./nos-coeurs-si-loin", "Nos coeurs si loin")</f>
        <v>#NAME?</v>
      </c>
      <c r="B313" s="1" t="e">
        <f aca="false">lien_hypertexte("https://eole.avh.asso.fr./node/", "Castillo, Elaine ")</f>
        <v>#NAME?</v>
      </c>
      <c r="C313" s="1" t="s">
        <v>2</v>
      </c>
      <c r="D313" s="1" t="s">
        <v>7</v>
      </c>
      <c r="E313" s="1" t="s">
        <v>603</v>
      </c>
      <c r="F313" s="1"/>
      <c r="G313" s="1" t="n">
        <v>9782413010210</v>
      </c>
      <c r="H313" s="1" t="n">
        <v>233098</v>
      </c>
      <c r="I313" s="1" t="s">
        <v>604</v>
      </c>
    </row>
    <row r="314" customFormat="false" ht="12.8" hidden="false" customHeight="false" outlineLevel="0" collapsed="false">
      <c r="A314" s="1" t="e">
        <f aca="false">lien_hypertexte("https://eole.avh.asso.fr./dis-moi-c%C3%A9line", "Dis-moi Céline")</f>
        <v>#NAME?</v>
      </c>
      <c r="B314" s="1" t="e">
        <f aca="false">lien_hypertexte("https://eole.avh.asso.fr./node/", "Catinot-Crost, Laurence")</f>
        <v>#NAME?</v>
      </c>
      <c r="C314" s="1" t="s">
        <v>235</v>
      </c>
      <c r="D314" s="1" t="s">
        <v>7</v>
      </c>
      <c r="E314" s="1" t="s">
        <v>585</v>
      </c>
      <c r="F314" s="1" t="n">
        <v>782.42</v>
      </c>
      <c r="G314" s="1" t="n">
        <v>9782824622453</v>
      </c>
      <c r="H314" s="1" t="n">
        <v>233415</v>
      </c>
      <c r="I314" s="1" t="s">
        <v>605</v>
      </c>
    </row>
    <row r="315" customFormat="false" ht="12.8" hidden="false" customHeight="false" outlineLevel="0" collapsed="false">
      <c r="A315" s="1" t="e">
        <f aca="false">lien_hypertexte("https://eole.avh.asso.fr./insula", "Insula")</f>
        <v>#NAME?</v>
      </c>
      <c r="B315" s="1" t="e">
        <f aca="false">lien_hypertexte("https://eole.avh.asso.fr./node/", "Caugant, Caroline")</f>
        <v>#NAME?</v>
      </c>
      <c r="C315" s="1" t="s">
        <v>2</v>
      </c>
      <c r="D315" s="1" t="s">
        <v>3</v>
      </c>
      <c r="E315" s="1" t="s">
        <v>606</v>
      </c>
      <c r="F315" s="1" t="n">
        <v>843</v>
      </c>
      <c r="G315" s="1" t="n">
        <v>9782021545791</v>
      </c>
      <c r="H315" s="1" t="n">
        <v>231445</v>
      </c>
      <c r="I315" s="1" t="s">
        <v>607</v>
      </c>
    </row>
    <row r="316" customFormat="false" ht="12.8" hidden="false" customHeight="false" outlineLevel="0" collapsed="false">
      <c r="A316" s="1" t="e">
        <f aca="false">lien_hypertexte("https://eole.avh.asso.fr./cest-la-mort-%C3%A0-la-plage-0", "C'est la mort à la plage")</f>
        <v>#NAME?</v>
      </c>
      <c r="B316" s="1" t="e">
        <f aca="false">lien_hypertexte("https://eole.avh.asso.fr./node/", "Caujolle, Coralie")</f>
        <v>#NAME?</v>
      </c>
      <c r="C316" s="1" t="s">
        <v>2</v>
      </c>
      <c r="D316" s="1" t="s">
        <v>3</v>
      </c>
      <c r="E316" s="1" t="s">
        <v>608</v>
      </c>
      <c r="F316" s="1" t="n">
        <v>843</v>
      </c>
      <c r="G316" s="1" t="n">
        <v>9782416016233</v>
      </c>
      <c r="H316" s="1" t="n">
        <v>232736</v>
      </c>
      <c r="I316" s="1" t="s">
        <v>609</v>
      </c>
    </row>
    <row r="317" customFormat="false" ht="12.8" hidden="false" customHeight="false" outlineLevel="0" collapsed="false">
      <c r="A317" s="1" t="e">
        <f aca="false">lien_hypertexte("https://eole.avh.asso.fr./le-mort-est-dans-le-pr%C3%A9", "Le mort est dans le pré")</f>
        <v>#NAME?</v>
      </c>
      <c r="B317" s="1" t="e">
        <f aca="false">lien_hypertexte("https://eole.avh.asso.fr./node/", "Caujolle, Patrick")</f>
        <v>#NAME?</v>
      </c>
      <c r="C317" s="1" t="s">
        <v>13</v>
      </c>
      <c r="D317" s="1" t="s">
        <v>7</v>
      </c>
      <c r="E317" s="1" t="s">
        <v>610</v>
      </c>
      <c r="F317" s="1" t="n">
        <v>843</v>
      </c>
      <c r="G317" s="1" t="n">
        <v>9782350686349</v>
      </c>
      <c r="H317" s="1" t="n">
        <v>231845</v>
      </c>
      <c r="I317" s="1" t="s">
        <v>611</v>
      </c>
    </row>
    <row r="318" customFormat="false" ht="12.8" hidden="false" customHeight="false" outlineLevel="0" collapsed="false">
      <c r="A318" s="1" t="e">
        <f aca="false">lien_hypertexte("https://eole.avh.asso.fr./cordes-et-%C3%A0-coeur", "A cordes et à coeur")</f>
        <v>#NAME?</v>
      </c>
      <c r="B318" s="1" t="e">
        <f aca="false">lien_hypertexte("https://eole.avh.asso.fr./node/", "Cauvin, Thibault")</f>
        <v>#NAME?</v>
      </c>
      <c r="C318" s="1" t="s">
        <v>235</v>
      </c>
      <c r="D318" s="1" t="s">
        <v>7</v>
      </c>
      <c r="E318" s="1" t="s">
        <v>131</v>
      </c>
      <c r="F318" s="1" t="n">
        <v>780.92</v>
      </c>
      <c r="G318" s="1" t="n">
        <v>9782268106304</v>
      </c>
      <c r="H318" s="1" t="n">
        <v>233816</v>
      </c>
      <c r="I318" s="1" t="s">
        <v>612</v>
      </c>
    </row>
    <row r="319" customFormat="false" ht="12.8" hidden="false" customHeight="false" outlineLevel="0" collapsed="false">
      <c r="A319" s="1" t="e">
        <f aca="false">lien_hypertexte("https://eole.avh.asso.fr./chiennes-de-garde", "Chiennes de garde")</f>
        <v>#NAME?</v>
      </c>
      <c r="B319" s="1" t="e">
        <f aca="false">lien_hypertexte("https://eole.avh.asso.fr./node/", "Cerda, Dahlia de la")</f>
        <v>#NAME?</v>
      </c>
      <c r="C319" s="1" t="s">
        <v>68</v>
      </c>
      <c r="D319" s="1" t="s">
        <v>7</v>
      </c>
      <c r="E319" s="1" t="s">
        <v>475</v>
      </c>
      <c r="F319" s="1" t="n">
        <v>863</v>
      </c>
      <c r="G319" s="1" t="n">
        <v>9782364687189</v>
      </c>
      <c r="H319" s="1" t="n">
        <v>233664</v>
      </c>
      <c r="I319" s="1" t="s">
        <v>613</v>
      </c>
    </row>
    <row r="320" customFormat="false" ht="12.8" hidden="false" customHeight="false" outlineLevel="0" collapsed="false">
      <c r="A320" s="1" t="e">
        <f aca="false">lien_hypertexte("https://eole.avh.asso.fr./le-pion-el-peon", "Le pion = El peon")</f>
        <v>#NAME?</v>
      </c>
      <c r="B320" s="1" t="e">
        <f aca="false">lien_hypertexte("https://eole.avh.asso.fr./node/", "Cerdà, Paco")</f>
        <v>#NAME?</v>
      </c>
      <c r="C320" s="1" t="s">
        <v>2</v>
      </c>
      <c r="D320" s="1" t="s">
        <v>7</v>
      </c>
      <c r="E320" s="1" t="s">
        <v>614</v>
      </c>
      <c r="F320" s="1" t="n">
        <v>863</v>
      </c>
      <c r="G320" s="1" t="n">
        <v>9782376650775</v>
      </c>
      <c r="H320" s="1" t="n">
        <v>231580</v>
      </c>
      <c r="I320" s="1" t="s">
        <v>615</v>
      </c>
    </row>
    <row r="321" customFormat="false" ht="12.8" hidden="false" customHeight="false" outlineLevel="0" collapsed="false">
      <c r="A321" s="1" t="e">
        <f aca="false">lien_hypertexte("https://eole.avh.asso.fr./un-clown-dans-un-champ-de-ma%C3%AFs", "Un clown dans un champ de maïs")</f>
        <v>#NAME?</v>
      </c>
      <c r="B321" s="1" t="e">
        <f aca="false">lien_hypertexte("https://eole.avh.asso.fr./node/", "Cesare, Adam")</f>
        <v>#NAME?</v>
      </c>
      <c r="C321" s="1" t="s">
        <v>13</v>
      </c>
      <c r="D321" s="1" t="s">
        <v>7</v>
      </c>
      <c r="E321" s="1" t="s">
        <v>616</v>
      </c>
      <c r="F321" s="1"/>
      <c r="G321" s="1" t="n">
        <v>9782266338936</v>
      </c>
      <c r="H321" s="1" t="n">
        <v>234237</v>
      </c>
      <c r="I321" s="1" t="s">
        <v>617</v>
      </c>
    </row>
    <row r="322" customFormat="false" ht="12.8" hidden="false" customHeight="false" outlineLevel="0" collapsed="false">
      <c r="A322" s="1" t="e">
        <f aca="false">lien_hypertexte("https://eole.avh.asso.fr./mon-combat-pour-devenir-p%C3%A8re-lincroyable-parcours-gpa-dun-papa-solo-0", "Mon combat pour devenir père : l'incroyable parcours GPA d'un papa solo")</f>
        <v>#NAME?</v>
      </c>
      <c r="B322" s="1" t="e">
        <f aca="false">lien_hypertexte("https://eole.avh.asso.fr./node/", "Ceschin, Mathieu")</f>
        <v>#NAME?</v>
      </c>
      <c r="C322" s="1" t="s">
        <v>19</v>
      </c>
      <c r="D322" s="1" t="s">
        <v>3</v>
      </c>
      <c r="E322" s="1" t="s">
        <v>447</v>
      </c>
      <c r="F322" s="1" t="n">
        <v>613.94</v>
      </c>
      <c r="G322" s="1" t="n">
        <v>9791028531720</v>
      </c>
      <c r="H322" s="1" t="n">
        <v>234221</v>
      </c>
      <c r="I322" s="1" t="s">
        <v>618</v>
      </c>
    </row>
    <row r="323" customFormat="false" ht="12.8" hidden="false" customHeight="false" outlineLevel="0" collapsed="false">
      <c r="A323" s="1" t="e">
        <f aca="false">lien_hypertexte("https://eole.avh.asso.fr./le-loup-et-les-7-chevrettes-dinternet-0", "Le loup et les 7 chevrettes d'Internet")</f>
        <v>#NAME?</v>
      </c>
      <c r="B323" s="1" t="e">
        <f aca="false">lien_hypertexte("https://eole.avh.asso.fr./node/", "Chaa, Alice")</f>
        <v>#NAME?</v>
      </c>
      <c r="C323" s="1" t="s">
        <v>16</v>
      </c>
      <c r="D323" s="1" t="s">
        <v>3</v>
      </c>
      <c r="E323" s="1" t="s">
        <v>231</v>
      </c>
      <c r="F323" s="1"/>
      <c r="G323" s="1" t="n">
        <v>9782377540983</v>
      </c>
      <c r="H323" s="1" t="n">
        <v>232603</v>
      </c>
      <c r="I323" s="1" t="s">
        <v>619</v>
      </c>
    </row>
    <row r="324" customFormat="false" ht="12.8" hidden="false" customHeight="false" outlineLevel="0" collapsed="false">
      <c r="A324" s="1" t="e">
        <f aca="false">lien_hypertexte("https://eole.avh.asso.fr./sorry-business-0", "Sorry business")</f>
        <v>#NAME?</v>
      </c>
      <c r="B324" s="1" t="e">
        <f aca="false">lien_hypertexte("https://eole.avh.asso.fr./node/", "Chabas, Jean-François")</f>
        <v>#NAME?</v>
      </c>
      <c r="C324" s="1" t="s">
        <v>16</v>
      </c>
      <c r="D324" s="1" t="s">
        <v>3</v>
      </c>
      <c r="E324" s="1" t="s">
        <v>620</v>
      </c>
      <c r="F324" s="1"/>
      <c r="G324" s="1" t="n">
        <v>9782812626234</v>
      </c>
      <c r="H324" s="1" t="n">
        <v>232842</v>
      </c>
      <c r="I324" s="1" t="s">
        <v>621</v>
      </c>
    </row>
    <row r="325" customFormat="false" ht="12.8" hidden="false" customHeight="false" outlineLevel="0" collapsed="false">
      <c r="A325" s="1" t="e">
        <f aca="false">lien_hypertexte("https://eole.avh.asso.fr./de-femme-et-dacier", "De femme et d'acier")</f>
        <v>#NAME?</v>
      </c>
      <c r="B325" s="1" t="e">
        <f aca="false">lien_hypertexte("https://eole.avh.asso.fr./node/", "Chabaud, Cécile")</f>
        <v>#NAME?</v>
      </c>
      <c r="C325" s="1" t="s">
        <v>37</v>
      </c>
      <c r="D325" s="1" t="s">
        <v>3</v>
      </c>
      <c r="E325" s="1" t="s">
        <v>137</v>
      </c>
      <c r="F325" s="1" t="n">
        <v>843</v>
      </c>
      <c r="G325" s="1" t="n">
        <v>9782359054002</v>
      </c>
      <c r="H325" s="1" t="n">
        <v>233209</v>
      </c>
      <c r="I325" s="1" t="s">
        <v>622</v>
      </c>
    </row>
    <row r="326" customFormat="false" ht="12.8" hidden="false" customHeight="false" outlineLevel="0" collapsed="false">
      <c r="A326" s="1" t="e">
        <f aca="false">lien_hypertexte("https://eole.avh.asso.fr./zahra", "Zahra")</f>
        <v>#NAME?</v>
      </c>
      <c r="B326" s="1" t="e">
        <f aca="false">lien_hypertexte("https://eole.avh.asso.fr./node/", "Chakkouche, Soufiane")</f>
        <v>#NAME?</v>
      </c>
      <c r="C326" s="1" t="s">
        <v>2</v>
      </c>
      <c r="D326" s="1" t="s">
        <v>7</v>
      </c>
      <c r="E326" s="1" t="s">
        <v>623</v>
      </c>
      <c r="F326" s="1"/>
      <c r="G326" s="1" t="n">
        <v>9782895977797</v>
      </c>
      <c r="H326" s="1" t="n">
        <v>232180</v>
      </c>
      <c r="I326" s="1" t="s">
        <v>624</v>
      </c>
    </row>
    <row r="327" customFormat="false" ht="12.8" hidden="false" customHeight="false" outlineLevel="0" collapsed="false">
      <c r="A327" s="1" t="e">
        <f aca="false">lien_hypertexte("https://eole.avh.asso.fr./histoires-de-moine-et-de-robot-02-une-pri%C3%A8re-pour-les-cimes-timides", "Histoires de moine et de robot 02 : Une prière pour les cimes timides")</f>
        <v>#NAME?</v>
      </c>
      <c r="B327" s="1" t="e">
        <f aca="false">lien_hypertexte("https://eole.avh.asso.fr./node/", "Chambers, Becky")</f>
        <v>#NAME?</v>
      </c>
      <c r="C327" s="1" t="s">
        <v>92</v>
      </c>
      <c r="D327" s="1" t="s">
        <v>3</v>
      </c>
      <c r="E327" s="1" t="s">
        <v>625</v>
      </c>
      <c r="F327" s="1" t="s">
        <v>94</v>
      </c>
      <c r="G327" s="1" t="n">
        <v>9791036001291</v>
      </c>
      <c r="H327" s="1" t="n">
        <v>232235</v>
      </c>
      <c r="I327" s="1" t="s">
        <v>626</v>
      </c>
    </row>
    <row r="328" customFormat="false" ht="12.8" hidden="false" customHeight="false" outlineLevel="0" collapsed="false">
      <c r="A328" s="1" t="e">
        <f aca="false">lien_hypertexte("https://eole.avh.asso.fr./histoires-de-moine-et-de-robot-01-un-psaume-pour-les-recycl%C3%A9s-sauvages", "Histoires de moine et de robot 01 : Un psaume pour les recyclés sauvages")</f>
        <v>#NAME?</v>
      </c>
      <c r="B328" s="1" t="e">
        <f aca="false">lien_hypertexte("https://eole.avh.asso.fr./node/", "Chambers, Becky")</f>
        <v>#NAME?</v>
      </c>
      <c r="C328" s="1" t="s">
        <v>92</v>
      </c>
      <c r="D328" s="1" t="s">
        <v>3</v>
      </c>
      <c r="E328" s="1" t="s">
        <v>627</v>
      </c>
      <c r="F328" s="1" t="s">
        <v>94</v>
      </c>
      <c r="G328" s="1" t="n">
        <v>9791036001192</v>
      </c>
      <c r="H328" s="1" t="n">
        <v>232227</v>
      </c>
      <c r="I328" s="1" t="s">
        <v>628</v>
      </c>
    </row>
    <row r="329" customFormat="false" ht="12.8" hidden="false" customHeight="false" outlineLevel="0" collapsed="false">
      <c r="A329" s="1" t="e">
        <f aca="false">lien_hypertexte("https://eole.avh.asso.fr./lor-des-rivi%C3%A8res-1", "L'or des rivières")</f>
        <v>#NAME?</v>
      </c>
      <c r="B329" s="1" t="e">
        <f aca="false">lien_hypertexte("https://eole.avh.asso.fr./node/", "Chandernagor, Françoise")</f>
        <v>#NAME?</v>
      </c>
      <c r="C329" s="1" t="s">
        <v>161</v>
      </c>
      <c r="D329" s="1" t="s">
        <v>7</v>
      </c>
      <c r="E329" s="1" t="s">
        <v>629</v>
      </c>
      <c r="F329" s="1" t="n">
        <v>844</v>
      </c>
      <c r="G329" s="1" t="n">
        <v>9782073048370</v>
      </c>
      <c r="H329" s="1" t="n">
        <v>233853</v>
      </c>
      <c r="I329" s="1" t="s">
        <v>630</v>
      </c>
    </row>
    <row r="330" customFormat="false" ht="12.8" hidden="false" customHeight="false" outlineLevel="0" collapsed="false">
      <c r="A330" s="1" t="e">
        <f aca="false">lien_hypertexte("https://eole.avh.asso.fr./com%C3%A9die-en-sous-sol", "Comédie en sous-sol")</f>
        <v>#NAME?</v>
      </c>
      <c r="B330" s="1" t="e">
        <f aca="false">lien_hypertexte("https://eole.avh.asso.fr./node/", "Chantal, Sylvain")</f>
        <v>#NAME?</v>
      </c>
      <c r="C330" s="1" t="s">
        <v>2</v>
      </c>
      <c r="D330" s="1" t="s">
        <v>3</v>
      </c>
      <c r="E330" s="1" t="s">
        <v>631</v>
      </c>
      <c r="F330" s="1" t="n">
        <v>843</v>
      </c>
      <c r="G330" s="1" t="n">
        <v>9791030801224</v>
      </c>
      <c r="H330" s="1" t="n">
        <v>234349</v>
      </c>
      <c r="I330" s="1" t="s">
        <v>632</v>
      </c>
    </row>
    <row r="331" customFormat="false" ht="12.8" hidden="false" customHeight="false" outlineLevel="0" collapsed="false">
      <c r="A331" s="1" t="e">
        <f aca="false">lien_hypertexte("https://eole.avh.asso.fr./te-laisser-partir", "Te laisser partir")</f>
        <v>#NAME?</v>
      </c>
      <c r="B331" s="1" t="e">
        <f aca="false">lien_hypertexte("https://eole.avh.asso.fr./node/", "Chaperon, Danielle")</f>
        <v>#NAME?</v>
      </c>
      <c r="C331" s="1" t="s">
        <v>16</v>
      </c>
      <c r="D331" s="1" t="s">
        <v>7</v>
      </c>
      <c r="E331" s="1" t="s">
        <v>633</v>
      </c>
      <c r="F331" s="1"/>
      <c r="G331" s="1" t="n">
        <v>9782924332979</v>
      </c>
      <c r="H331" s="1" t="n">
        <v>232217</v>
      </c>
      <c r="I331" s="1" t="s">
        <v>634</v>
      </c>
    </row>
    <row r="332" customFormat="false" ht="12.8" hidden="false" customHeight="false" outlineLevel="0" collapsed="false">
      <c r="A332" s="1" t="e">
        <f aca="false">lien_hypertexte("https://eole.avh.asso.fr./les-chroniques-de-fogas-01-lauberge", "Les chroniques de Fogas 01 : L'auberge")</f>
        <v>#NAME?</v>
      </c>
      <c r="B332" s="1" t="e">
        <f aca="false">lien_hypertexte("https://eole.avh.asso.fr./node/", "Chapman, Julia")</f>
        <v>#NAME?</v>
      </c>
      <c r="C332" s="1" t="s">
        <v>2</v>
      </c>
      <c r="D332" s="1" t="s">
        <v>7</v>
      </c>
      <c r="E332" s="1" t="s">
        <v>635</v>
      </c>
      <c r="F332" s="1" t="n">
        <v>823</v>
      </c>
      <c r="G332" s="1" t="n">
        <v>9782221253373</v>
      </c>
      <c r="H332" s="1" t="n">
        <v>232924</v>
      </c>
      <c r="I332" s="1" t="s">
        <v>636</v>
      </c>
    </row>
    <row r="333" customFormat="false" ht="12.8" hidden="false" customHeight="false" outlineLevel="0" collapsed="false">
      <c r="A333" s="1" t="e">
        <f aca="false">lien_hypertexte("https://eole.avh.asso.fr./param%C3%A8tre-de-la-finitude-bri%C3%A8vet%C3%A9-et-po%C3%A9sie", "Paramètre de la finitude : brièveté et poésie")</f>
        <v>#NAME?</v>
      </c>
      <c r="B333" s="1" t="e">
        <f aca="false">lien_hypertexte("https://eole.avh.asso.fr./node/", "Charest, Nelson")</f>
        <v>#NAME?</v>
      </c>
      <c r="C333" s="1" t="s">
        <v>141</v>
      </c>
      <c r="D333" s="1" t="s">
        <v>7</v>
      </c>
      <c r="E333" s="1" t="s">
        <v>637</v>
      </c>
      <c r="F333" s="1"/>
      <c r="G333" s="1" t="n">
        <v>9782895188148</v>
      </c>
      <c r="H333" s="1" t="n">
        <v>233262</v>
      </c>
      <c r="I333" s="1" t="s">
        <v>638</v>
      </c>
    </row>
    <row r="334" customFormat="false" ht="12.8" hidden="false" customHeight="false" outlineLevel="0" collapsed="false">
      <c r="A334" s="1" t="e">
        <f aca="false">lien_hypertexte("https://eole.avh.asso.fr./mon-fr%C3%A8re-4", "Mon frère")</f>
        <v>#NAME?</v>
      </c>
      <c r="B334" s="1" t="e">
        <f aca="false">lien_hypertexte("https://eole.avh.asso.fr./node/", "Chariandy, David")</f>
        <v>#NAME?</v>
      </c>
      <c r="C334" s="1" t="s">
        <v>2</v>
      </c>
      <c r="D334" s="1" t="s">
        <v>7</v>
      </c>
      <c r="E334" s="1" t="s">
        <v>337</v>
      </c>
      <c r="F334" s="1"/>
      <c r="G334" s="1" t="n">
        <v>9782898221330</v>
      </c>
      <c r="H334" s="1" t="n">
        <v>234567</v>
      </c>
      <c r="I334" s="1" t="s">
        <v>639</v>
      </c>
    </row>
    <row r="335" customFormat="false" ht="12.8" hidden="false" customHeight="false" outlineLevel="0" collapsed="false">
      <c r="A335" s="1" t="e">
        <f aca="false">lien_hypertexte("https://eole.avh.asso.fr./la-prot%C3%A9g%C3%A9e", "La protégée")</f>
        <v>#NAME?</v>
      </c>
      <c r="B335" s="1" t="e">
        <f aca="false">lien_hypertexte("https://eole.avh.asso.fr./node/", "Charine, Marlène")</f>
        <v>#NAME?</v>
      </c>
      <c r="C335" s="1" t="s">
        <v>13</v>
      </c>
      <c r="D335" s="1" t="s">
        <v>7</v>
      </c>
      <c r="E335" s="1" t="s">
        <v>640</v>
      </c>
      <c r="F335" s="1"/>
      <c r="G335" s="1" t="n">
        <v>9782702185957</v>
      </c>
      <c r="H335" s="1" t="n">
        <v>231628</v>
      </c>
      <c r="I335" s="1" t="s">
        <v>641</v>
      </c>
    </row>
    <row r="336" customFormat="false" ht="12.8" hidden="false" customHeight="false" outlineLevel="0" collapsed="false">
      <c r="A336" s="1" t="e">
        <f aca="false">lien_hypertexte("https://eole.avh.asso.fr./ma%C3%AEtre-chez-soi-02-la-vie-%C3%A0-verdun", "Maître chez soi 02 : La vie à Verdun")</f>
        <v>#NAME?</v>
      </c>
      <c r="B336" s="1" t="e">
        <f aca="false">lien_hypertexte("https://eole.avh.asso.fr./node/", "Charland, Jean-Pierre")</f>
        <v>#NAME?</v>
      </c>
      <c r="C336" s="1" t="s">
        <v>2</v>
      </c>
      <c r="D336" s="1" t="s">
        <v>7</v>
      </c>
      <c r="E336" s="1" t="s">
        <v>356</v>
      </c>
      <c r="F336" s="1"/>
      <c r="G336" s="1" t="n">
        <v>9782897819422</v>
      </c>
      <c r="H336" s="1" t="n">
        <v>234615</v>
      </c>
      <c r="I336" s="1" t="s">
        <v>642</v>
      </c>
    </row>
    <row r="337" customFormat="false" ht="12.8" hidden="false" customHeight="false" outlineLevel="0" collapsed="false">
      <c r="A337" s="1" t="e">
        <f aca="false">lien_hypertexte("https://eole.avh.asso.fr./si-dieuleveult-myst%C3%A8re-sur-le-za%C3%AFre-6-ao%C3%BBt-1985", "Si Dieuleveult, mystère sur le Zaïre : 6 août 1985")</f>
        <v>#NAME?</v>
      </c>
      <c r="B337" s="1" t="e">
        <f aca="false">lien_hypertexte("https://eole.avh.asso.fr./node/", "Charpagne, Antoine")</f>
        <v>#NAME?</v>
      </c>
      <c r="C337" s="1" t="s">
        <v>100</v>
      </c>
      <c r="D337" s="1" t="s">
        <v>7</v>
      </c>
      <c r="E337" s="1" t="s">
        <v>643</v>
      </c>
      <c r="F337" s="1" t="s">
        <v>371</v>
      </c>
      <c r="G337" s="1" t="n">
        <v>9782875935106</v>
      </c>
      <c r="H337" s="1" t="n">
        <v>233052</v>
      </c>
      <c r="I337" s="1" t="s">
        <v>644</v>
      </c>
    </row>
    <row r="338" customFormat="false" ht="12.8" hidden="false" customHeight="false" outlineLevel="0" collapsed="false">
      <c r="A338" s="1" t="e">
        <f aca="false">lien_hypertexte("https://eole.avh.asso.fr./une-visite-guid%C3%A9e-du-syst%C3%A8me-solaire", "Une visite guidée du système solaire")</f>
        <v>#NAME?</v>
      </c>
      <c r="B338" s="1" t="e">
        <f aca="false">lien_hypertexte("https://eole.avh.asso.fr./node/", "Chastenay, Pierre")</f>
        <v>#NAME?</v>
      </c>
      <c r="C338" s="1" t="s">
        <v>172</v>
      </c>
      <c r="D338" s="1" t="s">
        <v>7</v>
      </c>
      <c r="E338" s="1" t="s">
        <v>645</v>
      </c>
      <c r="F338" s="1"/>
      <c r="G338" s="1" t="n">
        <v>9782897743512</v>
      </c>
      <c r="H338" s="1" t="n">
        <v>232179</v>
      </c>
      <c r="I338" s="1" t="s">
        <v>646</v>
      </c>
    </row>
    <row r="339" customFormat="false" ht="12.8" hidden="false" customHeight="false" outlineLevel="0" collapsed="false">
      <c r="A339" s="1" t="e">
        <f aca="false">lien_hypertexte("https://eole.avh.asso.fr./le-go%C3%BBt-du-vertige-0", "Le goût du vertige")</f>
        <v>#NAME?</v>
      </c>
      <c r="B339" s="1" t="e">
        <f aca="false">lien_hypertexte("https://eole.avh.asso.fr./node/", "Chaumet, Stéphane")</f>
        <v>#NAME?</v>
      </c>
      <c r="C339" s="1" t="s">
        <v>2</v>
      </c>
      <c r="D339" s="1" t="s">
        <v>7</v>
      </c>
      <c r="E339" s="1" t="s">
        <v>647</v>
      </c>
      <c r="F339" s="1" t="n">
        <v>843</v>
      </c>
      <c r="G339" s="1" t="n">
        <v>9782491404239</v>
      </c>
      <c r="H339" s="1" t="n">
        <v>231643</v>
      </c>
      <c r="I339" s="1" t="s">
        <v>648</v>
      </c>
    </row>
    <row r="340" customFormat="false" ht="12.8" hidden="false" customHeight="false" outlineLevel="0" collapsed="false">
      <c r="A340" s="1" t="e">
        <f aca="false">lien_hypertexte("https://eole.avh.asso.fr./la-fi%C3%A8vre-masaccio", "La fièvre Masaccio")</f>
        <v>#NAME?</v>
      </c>
      <c r="B340" s="1" t="e">
        <f aca="false">lien_hypertexte("https://eole.avh.asso.fr./node/", "Chauveau, Sophie")</f>
        <v>#NAME?</v>
      </c>
      <c r="C340" s="1" t="s">
        <v>37</v>
      </c>
      <c r="D340" s="1" t="s">
        <v>7</v>
      </c>
      <c r="E340" s="1" t="s">
        <v>482</v>
      </c>
      <c r="F340" s="1" t="n">
        <v>843</v>
      </c>
      <c r="G340" s="1" t="n">
        <v>9782753304468</v>
      </c>
      <c r="H340" s="1" t="n">
        <v>231581</v>
      </c>
      <c r="I340" s="1" t="s">
        <v>649</v>
      </c>
    </row>
    <row r="341" customFormat="false" ht="12.8" hidden="false" customHeight="false" outlineLevel="0" collapsed="false">
      <c r="A341" s="1" t="e">
        <f aca="false">lien_hypertexte("https://eole.avh.asso.fr./journal-intime-de-la-vierge-marie", "Journal intime de la Vierge Marie")</f>
        <v>#NAME?</v>
      </c>
      <c r="B341" s="1" t="e">
        <f aca="false">lien_hypertexte("https://eole.avh.asso.fr./node/", "Chauveau, Sophie")</f>
        <v>#NAME?</v>
      </c>
      <c r="C341" s="1" t="s">
        <v>37</v>
      </c>
      <c r="D341" s="1" t="s">
        <v>7</v>
      </c>
      <c r="E341" s="1" t="s">
        <v>14</v>
      </c>
      <c r="F341" s="1" t="n">
        <v>843</v>
      </c>
      <c r="G341" s="1" t="n">
        <v>9782073017192</v>
      </c>
      <c r="H341" s="1" t="n">
        <v>231555</v>
      </c>
      <c r="I341" s="1" t="s">
        <v>650</v>
      </c>
    </row>
    <row r="342" customFormat="false" ht="12.8" hidden="false" customHeight="false" outlineLevel="0" collapsed="false">
      <c r="A342" s="1" t="e">
        <f aca="false">lien_hypertexte("https://eole.avh.asso.fr./une-demande-folle", "Une demande folle")</f>
        <v>#NAME?</v>
      </c>
      <c r="B342" s="1" t="e">
        <f aca="false">lien_hypertexte("https://eole.avh.asso.fr./node/", "Chauvel-Lévy, Léa")</f>
        <v>#NAME?</v>
      </c>
      <c r="C342" s="1" t="s">
        <v>2</v>
      </c>
      <c r="D342" s="1" t="s">
        <v>3</v>
      </c>
      <c r="E342" s="1" t="s">
        <v>651</v>
      </c>
      <c r="F342" s="1" t="n">
        <v>843</v>
      </c>
      <c r="G342" s="1" t="n">
        <v>9782709672122</v>
      </c>
      <c r="H342" s="1" t="n">
        <v>232000</v>
      </c>
      <c r="I342" s="1" t="s">
        <v>652</v>
      </c>
    </row>
    <row r="343" customFormat="false" ht="12.8" hidden="false" customHeight="false" outlineLevel="0" collapsed="false">
      <c r="A343" s="1" t="e">
        <f aca="false">lien_hypertexte("https://eole.avh.asso.fr./ism%C3%A9rie-et-associ%C3%A9s-01-quand-les-masques-tomberont", "Ismérie et associés 01 : Quand les masques tomberont")</f>
        <v>#NAME?</v>
      </c>
      <c r="B343" s="1" t="e">
        <f aca="false">lien_hypertexte("https://eole.avh.asso.fr./node/", "Chauvy, Irène")</f>
        <v>#NAME?</v>
      </c>
      <c r="C343" s="1" t="s">
        <v>13</v>
      </c>
      <c r="D343" s="1" t="s">
        <v>7</v>
      </c>
      <c r="E343" s="1" t="s">
        <v>260</v>
      </c>
      <c r="F343" s="1" t="n">
        <v>843</v>
      </c>
      <c r="G343" s="1" t="n">
        <v>9782381650371</v>
      </c>
      <c r="H343" s="1" t="n">
        <v>231544</v>
      </c>
      <c r="I343" s="1" t="s">
        <v>653</v>
      </c>
    </row>
    <row r="344" customFormat="false" ht="12.8" hidden="false" customHeight="false" outlineLevel="0" collapsed="false">
      <c r="A344" s="1" t="e">
        <f aca="false">lien_hypertexte("https://eole.avh.asso.fr./une-enqu%C3%AAte-du-capitaine-allonfleur-02-la-vengeance-vol%C3%A9e", "Une enquête du capitaine Allonfleur 02 : La vengeance volée")</f>
        <v>#NAME?</v>
      </c>
      <c r="B344" s="1" t="e">
        <f aca="false">lien_hypertexte("https://eole.avh.asso.fr./node/", "Chauvy, Irène")</f>
        <v>#NAME?</v>
      </c>
      <c r="C344" s="1" t="s">
        <v>13</v>
      </c>
      <c r="D344" s="1" t="s">
        <v>7</v>
      </c>
      <c r="E344" s="1" t="s">
        <v>654</v>
      </c>
      <c r="F344" s="1" t="n">
        <v>843</v>
      </c>
      <c r="G344" s="1" t="n">
        <v>9782264060396</v>
      </c>
      <c r="H344" s="1" t="n">
        <v>233524</v>
      </c>
      <c r="I344" s="1" t="s">
        <v>655</v>
      </c>
    </row>
    <row r="345" customFormat="false" ht="12.8" hidden="false" customHeight="false" outlineLevel="0" collapsed="false">
      <c r="A345" s="1" t="e">
        <f aca="false">lien_hypertexte("https://eole.avh.asso.fr./une-enqu%C3%AAte-de-hadrien-allonfleur-sous-le-second-empire-07-le-sang-des-aigles", "Une enquête de Hadrien Allonfleur sous le second Empire 07 : Le sang des aigles")</f>
        <v>#NAME?</v>
      </c>
      <c r="B345" s="1" t="e">
        <f aca="false">lien_hypertexte("https://eole.avh.asso.fr./node/", "Chauvy, Irène")</f>
        <v>#NAME?</v>
      </c>
      <c r="C345" s="1" t="s">
        <v>13</v>
      </c>
      <c r="D345" s="1" t="s">
        <v>7</v>
      </c>
      <c r="E345" s="1" t="s">
        <v>189</v>
      </c>
      <c r="F345" s="1" t="s">
        <v>656</v>
      </c>
      <c r="G345" s="1" t="n">
        <v>9782381650470</v>
      </c>
      <c r="H345" s="1" t="n">
        <v>234066</v>
      </c>
      <c r="I345" s="1" t="s">
        <v>657</v>
      </c>
    </row>
    <row r="346" customFormat="false" ht="12.8" hidden="false" customHeight="false" outlineLevel="0" collapsed="false">
      <c r="A346" s="1" t="e">
        <f aca="false">lien_hypertexte("https://eole.avh.asso.fr./une-enqu%C3%AAte-de-hadrien-allonfleur-sous-le-second-empire-06-lombre-des-sucri%C3%A8res", "Une enquête de Hadrien Allonfleur sous le second Empire 06 : A l'ombre des sucrières")</f>
        <v>#NAME?</v>
      </c>
      <c r="B346" s="1" t="e">
        <f aca="false">lien_hypertexte("https://eole.avh.asso.fr./node/", "Chauvy, Irène")</f>
        <v>#NAME?</v>
      </c>
      <c r="C346" s="1" t="s">
        <v>13</v>
      </c>
      <c r="D346" s="1" t="s">
        <v>7</v>
      </c>
      <c r="E346" s="1" t="s">
        <v>658</v>
      </c>
      <c r="F346" s="1" t="n">
        <v>843</v>
      </c>
      <c r="G346" s="1" t="n">
        <v>9782381650333</v>
      </c>
      <c r="H346" s="1" t="n">
        <v>233666</v>
      </c>
      <c r="I346" s="1" t="s">
        <v>659</v>
      </c>
    </row>
    <row r="347" customFormat="false" ht="12.8" hidden="false" customHeight="false" outlineLevel="0" collapsed="false">
      <c r="A347" s="1" t="e">
        <f aca="false">lien_hypertexte("https://eole.avh.asso.fr./la-tentation-du-d%C3%A9sespoir-comment-la-d%C3%A9magogie-menace-la-d%C3%A9mocratie", "La tentation du désespoir : comment la démagogie menace la démocratie")</f>
        <v>#NAME?</v>
      </c>
      <c r="B347" s="1" t="e">
        <f aca="false">lien_hypertexte("https://eole.avh.asso.fr./node/", "Chavanette, Loris ")</f>
        <v>#NAME?</v>
      </c>
      <c r="C347" s="1" t="s">
        <v>6</v>
      </c>
      <c r="D347" s="1" t="s">
        <v>7</v>
      </c>
      <c r="E347" s="1" t="s">
        <v>660</v>
      </c>
      <c r="F347" s="1"/>
      <c r="G347" s="1" t="n">
        <v>9782259318099</v>
      </c>
      <c r="H347" s="1" t="n">
        <v>233083</v>
      </c>
      <c r="I347" s="1" t="s">
        <v>661</v>
      </c>
    </row>
    <row r="348" customFormat="false" ht="12.8" hidden="false" customHeight="false" outlineLevel="0" collapsed="false">
      <c r="A348" s="1" t="e">
        <f aca="false">lien_hypertexte("https://eole.avh.asso.fr./la-maison-sous-la-maison", "La maison sous la maison")</f>
        <v>#NAME?</v>
      </c>
      <c r="B348" s="1" t="e">
        <f aca="false">lien_hypertexte("https://eole.avh.asso.fr./node/", "Chazerand, Emilie")</f>
        <v>#NAME?</v>
      </c>
      <c r="C348" s="1" t="s">
        <v>16</v>
      </c>
      <c r="D348" s="1" t="s">
        <v>3</v>
      </c>
      <c r="E348" s="1" t="s">
        <v>662</v>
      </c>
      <c r="F348" s="1"/>
      <c r="G348" s="1" t="n">
        <v>9791040802754</v>
      </c>
      <c r="H348" s="1" t="n">
        <v>231468</v>
      </c>
      <c r="I348" s="1" t="s">
        <v>663</v>
      </c>
    </row>
    <row r="349" customFormat="false" ht="12.8" hidden="false" customHeight="false" outlineLevel="0" collapsed="false">
      <c r="A349" s="1" t="e">
        <f aca="false">lien_hypertexte("https://eole.avh.asso.fr./autant-de-familles-que-d%C3%A9toiles-dans-le-ciel", "Autant de familles que d'étoiles dans le ciel")</f>
        <v>#NAME?</v>
      </c>
      <c r="B349" s="1" t="e">
        <f aca="false">lien_hypertexte("https://eole.avh.asso.fr./node/", "Chazerand, Emilie")</f>
        <v>#NAME?</v>
      </c>
      <c r="C349" s="1" t="s">
        <v>16</v>
      </c>
      <c r="D349" s="1" t="s">
        <v>7</v>
      </c>
      <c r="E349" s="1" t="s">
        <v>341</v>
      </c>
      <c r="F349" s="1"/>
      <c r="G349" s="1" t="n">
        <v>9782360121632</v>
      </c>
      <c r="H349" s="1" t="n">
        <v>232079</v>
      </c>
      <c r="I349" s="1" t="s">
        <v>664</v>
      </c>
    </row>
    <row r="350" customFormat="false" ht="12.8" hidden="false" customHeight="false" outlineLevel="0" collapsed="false">
      <c r="A350" s="1" t="e">
        <f aca="false">lien_hypertexte("https://eole.avh.asso.fr./amor-larbitre-chronique-dun-arbitre-du-dimanche-0", "Amor l'arbitre ! : chronique d'un arbitre du dimanche")</f>
        <v>#NAME?</v>
      </c>
      <c r="B350" s="1" t="e">
        <f aca="false">lien_hypertexte("https://eole.avh.asso.fr./node/", "Chebli, Rachid")</f>
        <v>#NAME?</v>
      </c>
      <c r="C350" s="1" t="s">
        <v>71</v>
      </c>
      <c r="D350" s="1" t="s">
        <v>7</v>
      </c>
      <c r="E350" s="1" t="s">
        <v>665</v>
      </c>
      <c r="F350" s="1" t="n">
        <v>796.092</v>
      </c>
      <c r="G350" s="1" t="n">
        <v>9782363365033</v>
      </c>
      <c r="H350" s="1" t="n">
        <v>234034</v>
      </c>
      <c r="I350" s="1" t="s">
        <v>666</v>
      </c>
    </row>
    <row r="351" customFormat="false" ht="12.8" hidden="false" customHeight="false" outlineLevel="0" collapsed="false">
      <c r="A351" s="1" t="e">
        <f aca="false">lien_hypertexte("https://eole.avh.asso.fr./notre-silence-nous-laiss%C3%A9es-seules", "Notre silence nous a laissées seules")</f>
        <v>#NAME?</v>
      </c>
      <c r="B351" s="1" t="e">
        <f aca="false">lien_hypertexte("https://eole.avh.asso.fr./node/", "Chemla, Judith")</f>
        <v>#NAME?</v>
      </c>
      <c r="C351" s="1" t="s">
        <v>19</v>
      </c>
      <c r="D351" s="1" t="s">
        <v>7</v>
      </c>
      <c r="E351" s="1" t="s">
        <v>667</v>
      </c>
      <c r="F351" s="1" t="n">
        <v>844</v>
      </c>
      <c r="G351" s="1" t="n">
        <v>9782221271223</v>
      </c>
      <c r="H351" s="1" t="n">
        <v>234025</v>
      </c>
      <c r="I351" s="1" t="s">
        <v>668</v>
      </c>
    </row>
    <row r="352" customFormat="false" ht="12.8" hidden="false" customHeight="false" outlineLevel="0" collapsed="false">
      <c r="A352" s="1" t="e">
        <f aca="false">lien_hypertexte("https://eole.avh.asso.fr./suite-orphique-99-quatrains", "Suite orphique : 99 quatrains")</f>
        <v>#NAME?</v>
      </c>
      <c r="B352" s="1" t="e">
        <f aca="false">lien_hypertexte("https://eole.avh.asso.fr./node/", "Cheng, François")</f>
        <v>#NAME?</v>
      </c>
      <c r="C352" s="1" t="s">
        <v>141</v>
      </c>
      <c r="D352" s="1" t="s">
        <v>7</v>
      </c>
      <c r="E352" s="1" t="s">
        <v>669</v>
      </c>
      <c r="F352" s="1"/>
      <c r="G352" s="1" t="n">
        <v>9782073057679</v>
      </c>
      <c r="H352" s="1" t="n">
        <v>234444</v>
      </c>
      <c r="I352" s="1" t="s">
        <v>670</v>
      </c>
    </row>
    <row r="353" customFormat="false" ht="12.8" hidden="false" customHeight="false" outlineLevel="0" collapsed="false">
      <c r="A353" s="1" t="e">
        <f aca="false">lien_hypertexte("https://eole.avh.asso.fr./la-qu%C3%AAte-du-renard-blanc-02-les-cinq-%C3%A9preuves", "La quête du renard blanc 02 : Les cinq épreuves")</f>
        <v>#NAME?</v>
      </c>
      <c r="B353" s="1" t="e">
        <f aca="false">lien_hypertexte("https://eole.avh.asso.fr./node/", "Chen, Jiatong")</f>
        <v>#NAME?</v>
      </c>
      <c r="C353" s="1" t="s">
        <v>16</v>
      </c>
      <c r="D353" s="1" t="s">
        <v>7</v>
      </c>
      <c r="E353" s="1" t="s">
        <v>671</v>
      </c>
      <c r="F353" s="1"/>
      <c r="G353" s="1" t="n">
        <v>9782203222113</v>
      </c>
      <c r="H353" s="1" t="n">
        <v>231847</v>
      </c>
      <c r="I353" s="1" t="s">
        <v>672</v>
      </c>
    </row>
    <row r="354" customFormat="false" ht="12.8" hidden="false" customHeight="false" outlineLevel="0" collapsed="false">
      <c r="A354" s="1" t="e">
        <f aca="false">lien_hypertexte("https://eole.avh.asso.fr./ghost-town", "Ghost town")</f>
        <v>#NAME?</v>
      </c>
      <c r="B354" s="1" t="e">
        <f aca="false">lien_hypertexte("https://eole.avh.asso.fr./node/", "Chen, Ken")</f>
        <v>#NAME?</v>
      </c>
      <c r="C354" s="1" t="s">
        <v>2</v>
      </c>
      <c r="D354" s="1" t="s">
        <v>3</v>
      </c>
      <c r="E354" s="1" t="s">
        <v>673</v>
      </c>
      <c r="F354" s="1" t="n">
        <v>895.13</v>
      </c>
      <c r="G354" s="1" t="n">
        <v>9782021496864</v>
      </c>
      <c r="H354" s="1" t="n">
        <v>231467</v>
      </c>
      <c r="I354" s="1" t="s">
        <v>674</v>
      </c>
    </row>
    <row r="355" customFormat="false" ht="12.8" hidden="false" customHeight="false" outlineLevel="0" collapsed="false">
      <c r="A355" s="1" t="e">
        <f aca="false">lien_hypertexte("https://eole.avh.asso.fr./pour-britney", "Pour Britney")</f>
        <v>#NAME?</v>
      </c>
      <c r="B355" s="1" t="e">
        <f aca="false">lien_hypertexte("https://eole.avh.asso.fr./node/", "Chennevière, Louise")</f>
        <v>#NAME?</v>
      </c>
      <c r="C355" s="1" t="s">
        <v>19</v>
      </c>
      <c r="D355" s="1" t="s">
        <v>3</v>
      </c>
      <c r="E355" s="1" t="s">
        <v>675</v>
      </c>
      <c r="F355" s="1" t="n">
        <v>844</v>
      </c>
      <c r="G355" s="1" t="n">
        <v>9782818061381</v>
      </c>
      <c r="H355" s="1" t="n">
        <v>233231</v>
      </c>
      <c r="I355" s="1" t="s">
        <v>676</v>
      </c>
    </row>
    <row r="356" customFormat="false" ht="12.8" hidden="false" customHeight="false" outlineLevel="0" collapsed="false">
      <c r="A356" s="1" t="e">
        <f aca="false">lien_hypertexte("https://eole.avh.asso.fr./mbs-confidentiel-enqu%C3%AAte-sur-le-nouveau-ma%C3%AEtre-du-moyen-orient", "MBS confidentiel : enquête sur le nouveau maître du Moyen-Orient")</f>
        <v>#NAME?</v>
      </c>
      <c r="B356" s="1" t="e">
        <f aca="false">lien_hypertexte("https://eole.avh.asso.fr./node/", "Chesnot, Christian")</f>
        <v>#NAME?</v>
      </c>
      <c r="C356" s="1" t="s">
        <v>380</v>
      </c>
      <c r="D356" s="1" t="s">
        <v>7</v>
      </c>
      <c r="E356" s="1" t="s">
        <v>677</v>
      </c>
      <c r="F356" s="1" t="n">
        <v>320.9</v>
      </c>
      <c r="G356" s="1" t="n">
        <v>9782749956428</v>
      </c>
      <c r="H356" s="1" t="n">
        <v>232703</v>
      </c>
      <c r="I356" s="1" t="s">
        <v>678</v>
      </c>
    </row>
    <row r="357" customFormat="false" ht="12.8" hidden="false" customHeight="false" outlineLevel="0" collapsed="false">
      <c r="A357" s="1" t="e">
        <f aca="false">lien_hypertexte("https://eole.avh.asso.fr./les-jeux-olympiques-de-litt%C3%A9rature-paris-1924", "Les Jeux Olympiques de littérature : Paris 1924")</f>
        <v>#NAME?</v>
      </c>
      <c r="B357" s="1" t="e">
        <f aca="false">lien_hypertexte("https://eole.avh.asso.fr./node/", "Chevaillier, Louis ")</f>
        <v>#NAME?</v>
      </c>
      <c r="C357" s="1" t="s">
        <v>161</v>
      </c>
      <c r="D357" s="1" t="s">
        <v>7</v>
      </c>
      <c r="E357" s="1" t="s">
        <v>66</v>
      </c>
      <c r="F357" s="1"/>
      <c r="G357" s="1" t="n">
        <v>9782246835820</v>
      </c>
      <c r="H357" s="1" t="n">
        <v>232170</v>
      </c>
      <c r="I357" s="1" t="s">
        <v>679</v>
      </c>
    </row>
    <row r="358" customFormat="false" ht="12.8" hidden="false" customHeight="false" outlineLevel="0" collapsed="false">
      <c r="A358" s="1" t="e">
        <f aca="false">lien_hypertexte("https://eole.avh.asso.fr./la-fileuse-de-verre-1", "La fileuse de verre")</f>
        <v>#NAME?</v>
      </c>
      <c r="B358" s="1" t="e">
        <f aca="false">lien_hypertexte("https://eole.avh.asso.fr./node/", "Chevalier, Tracy")</f>
        <v>#NAME?</v>
      </c>
      <c r="C358" s="1" t="s">
        <v>37</v>
      </c>
      <c r="D358" s="1" t="s">
        <v>7</v>
      </c>
      <c r="E358" s="1" t="s">
        <v>680</v>
      </c>
      <c r="F358" s="1"/>
      <c r="G358" s="1" t="n">
        <v>9791037113368</v>
      </c>
      <c r="H358" s="1" t="n">
        <v>234274</v>
      </c>
      <c r="I358" s="1" t="s">
        <v>681</v>
      </c>
    </row>
    <row r="359" customFormat="false" ht="12.8" hidden="false" customHeight="false" outlineLevel="0" collapsed="false">
      <c r="A359" s="1" t="e">
        <f aca="false">lien_hypertexte("https://eole.avh.asso.fr./la-fileuse-de-verre-0", "La fileuse de verre")</f>
        <v>#NAME?</v>
      </c>
      <c r="B359" s="1" t="e">
        <f aca="false">lien_hypertexte("https://eole.avh.asso.fr./node/", "Chevalier, Tracy")</f>
        <v>#NAME?</v>
      </c>
      <c r="C359" s="1" t="s">
        <v>37</v>
      </c>
      <c r="D359" s="1" t="s">
        <v>3</v>
      </c>
      <c r="E359" s="1" t="s">
        <v>682</v>
      </c>
      <c r="F359" s="1" t="s">
        <v>94</v>
      </c>
      <c r="G359" s="1" t="n">
        <v>9791037113368</v>
      </c>
      <c r="H359" s="1" t="n">
        <v>233973</v>
      </c>
      <c r="I359" s="1" t="s">
        <v>683</v>
      </c>
    </row>
    <row r="360" customFormat="false" ht="12.8" hidden="false" customHeight="false" outlineLevel="0" collapsed="false">
      <c r="A360" s="1" t="e">
        <f aca="false">lien_hypertexte("https://eole.avh.asso.fr./les-grandes-courtisanes-sexe-et-pouvoir-dans-lhistoire", "Les grandes courtisanes : sexe et pouvoir dans l'histoire")</f>
        <v>#NAME?</v>
      </c>
      <c r="B360" s="1" t="e">
        <f aca="false">lien_hypertexte("https://eole.avh.asso.fr./node/", "Chevé, Joëlle")</f>
        <v>#NAME?</v>
      </c>
      <c r="C360" s="1" t="s">
        <v>191</v>
      </c>
      <c r="D360" s="1" t="s">
        <v>3</v>
      </c>
      <c r="E360" s="1" t="s">
        <v>459</v>
      </c>
      <c r="F360" s="1" t="n">
        <v>909</v>
      </c>
      <c r="G360" s="1" t="n">
        <v>9782385060541</v>
      </c>
      <c r="H360" s="1" t="n">
        <v>234331</v>
      </c>
      <c r="I360" s="1" t="s">
        <v>684</v>
      </c>
    </row>
    <row r="361" customFormat="false" ht="12.8" hidden="false" customHeight="false" outlineLevel="0" collapsed="false">
      <c r="A361" s="1" t="e">
        <f aca="false">lien_hypertexte("https://eole.avh.asso.fr./r%C3%A9sistance-01-linsoumission", "Résistance 01 : L'insoumission")</f>
        <v>#NAME?</v>
      </c>
      <c r="B361" s="1" t="e">
        <f aca="false">lien_hypertexte("https://eole.avh.asso.fr./node/", "Chevrier, Karine")</f>
        <v>#NAME?</v>
      </c>
      <c r="C361" s="1" t="s">
        <v>92</v>
      </c>
      <c r="D361" s="1" t="s">
        <v>7</v>
      </c>
      <c r="E361" s="1" t="s">
        <v>685</v>
      </c>
      <c r="F361" s="1"/>
      <c r="G361" s="1" t="n">
        <v>9782898312830</v>
      </c>
      <c r="H361" s="1" t="n">
        <v>232415</v>
      </c>
      <c r="I361" s="1" t="s">
        <v>686</v>
      </c>
    </row>
    <row r="362" customFormat="false" ht="12.8" hidden="false" customHeight="false" outlineLevel="0" collapsed="false">
      <c r="A362" s="1" t="e">
        <f aca="false">lien_hypertexte("https://eole.avh.asso.fr./par-la-faute-demm%C3%A9lie", "Par la faute d'Emmélie")</f>
        <v>#NAME?</v>
      </c>
      <c r="B362" s="1" t="e">
        <f aca="false">lien_hypertexte("https://eole.avh.asso.fr./node/", "Chevrier, Louise")</f>
        <v>#NAME?</v>
      </c>
      <c r="C362" s="1" t="s">
        <v>37</v>
      </c>
      <c r="D362" s="1" t="s">
        <v>7</v>
      </c>
      <c r="E362" s="1" t="s">
        <v>438</v>
      </c>
      <c r="F362" s="1"/>
      <c r="G362" s="1" t="n">
        <v>9782897816537</v>
      </c>
      <c r="H362" s="1" t="n">
        <v>232412</v>
      </c>
      <c r="I362" s="1" t="s">
        <v>687</v>
      </c>
    </row>
    <row r="363" customFormat="false" ht="12.8" hidden="false" customHeight="false" outlineLevel="0" collapsed="false">
      <c r="A363" s="1" t="e">
        <f aca="false">lien_hypertexte("https://eole.avh.asso.fr./la-barque-de-masao", "La barque de Masao")</f>
        <v>#NAME?</v>
      </c>
      <c r="B363" s="1" t="e">
        <f aca="false">lien_hypertexte("https://eole.avh.asso.fr./node/", "Choplin, Antoine")</f>
        <v>#NAME?</v>
      </c>
      <c r="C363" s="1" t="s">
        <v>2</v>
      </c>
      <c r="D363" s="1" t="s">
        <v>3</v>
      </c>
      <c r="E363" s="1" t="s">
        <v>162</v>
      </c>
      <c r="F363" s="1" t="n">
        <v>843</v>
      </c>
      <c r="G363" s="1" t="n">
        <v>9782283038666</v>
      </c>
      <c r="H363" s="1" t="n">
        <v>233340</v>
      </c>
      <c r="I363" s="1" t="s">
        <v>688</v>
      </c>
    </row>
    <row r="364" customFormat="false" ht="12.8" hidden="false" customHeight="false" outlineLevel="0" collapsed="false">
      <c r="A364" s="1" t="e">
        <f aca="false">lien_hypertexte("https://eole.avh.asso.fr./la-barque-de-masao-1", "La barque de Masao")</f>
        <v>#NAME?</v>
      </c>
      <c r="B364" s="1" t="e">
        <f aca="false">lien_hypertexte("https://eole.avh.asso.fr./node/", "Choplin, Antoine")</f>
        <v>#NAME?</v>
      </c>
      <c r="C364" s="1" t="s">
        <v>2</v>
      </c>
      <c r="D364" s="1" t="s">
        <v>7</v>
      </c>
      <c r="E364" s="1" t="s">
        <v>689</v>
      </c>
      <c r="F364" s="1" t="n">
        <v>843</v>
      </c>
      <c r="G364" s="1" t="n">
        <v>9782283038666</v>
      </c>
      <c r="H364" s="1" t="n">
        <v>233854</v>
      </c>
      <c r="I364" s="1" t="s">
        <v>690</v>
      </c>
    </row>
    <row r="365" customFormat="false" ht="12.8" hidden="false" customHeight="false" outlineLevel="0" collapsed="false">
      <c r="A365" s="1" t="e">
        <f aca="false">lien_hypertexte("https://eole.avh.asso.fr./le-livre-de-la-beaut%C3%A9-spirituelle", "Le livre de la beauté spirituelle")</f>
        <v>#NAME?</v>
      </c>
      <c r="B365" s="1" t="e">
        <f aca="false">lien_hypertexte("https://eole.avh.asso.fr./node/", "Chopra, Deepak")</f>
        <v>#NAME?</v>
      </c>
      <c r="C365" s="1" t="s">
        <v>691</v>
      </c>
      <c r="D365" s="1" t="s">
        <v>7</v>
      </c>
      <c r="E365" s="1" t="s">
        <v>692</v>
      </c>
      <c r="F365" s="1" t="n">
        <v>613.7</v>
      </c>
      <c r="G365" s="1" t="n">
        <v>9782290366677</v>
      </c>
      <c r="H365" s="1" t="n">
        <v>231641</v>
      </c>
      <c r="I365" s="1" t="s">
        <v>693</v>
      </c>
    </row>
    <row r="366" customFormat="false" ht="12.8" hidden="false" customHeight="false" outlineLevel="0" collapsed="false">
      <c r="A366" s="1" t="e">
        <f aca="false">lien_hypertexte("https://eole.avh.asso.fr./tout-est-m%C3%A9ditation-pratiques-m%C3%A9ditatives-pour-vivre-en-conscience-1", "Tout est méditation : pratiques méditatives pour vivre en conscience")</f>
        <v>#NAME?</v>
      </c>
      <c r="B366" s="1" t="e">
        <f aca="false">lien_hypertexte("https://eole.avh.asso.fr./node/", "Chopra, Deepak")</f>
        <v>#NAME?</v>
      </c>
      <c r="C366" s="1" t="s">
        <v>691</v>
      </c>
      <c r="D366" s="1" t="s">
        <v>3</v>
      </c>
      <c r="E366" s="1" t="s">
        <v>694</v>
      </c>
      <c r="F366" s="1" t="n">
        <v>158.1</v>
      </c>
      <c r="G366" s="1" t="n">
        <v>9782813224026</v>
      </c>
      <c r="H366" s="1" t="n">
        <v>233956</v>
      </c>
      <c r="I366" s="1" t="s">
        <v>695</v>
      </c>
    </row>
    <row r="367" customFormat="false" ht="12.8" hidden="false" customHeight="false" outlineLevel="0" collapsed="false">
      <c r="A367" s="1" t="e">
        <f aca="false">lien_hypertexte("https://eole.avh.asso.fr./quand-aime-plus-rien-nest-pareil", "Quand on aime plus rien n'est pareil")</f>
        <v>#NAME?</v>
      </c>
      <c r="B367" s="1" t="e">
        <f aca="false">lien_hypertexte("https://eole.avh.asso.fr./node/", "Chouinard, Edith")</f>
        <v>#NAME?</v>
      </c>
      <c r="C367" s="1" t="s">
        <v>144</v>
      </c>
      <c r="D367" s="1" t="s">
        <v>7</v>
      </c>
      <c r="E367" s="1" t="s">
        <v>696</v>
      </c>
      <c r="F367" s="1"/>
      <c r="G367" s="1" t="n">
        <v>9782897145880</v>
      </c>
      <c r="H367" s="1" t="n">
        <v>234607</v>
      </c>
      <c r="I367" s="1" t="s">
        <v>697</v>
      </c>
    </row>
    <row r="368" customFormat="false" ht="12.8" hidden="false" customHeight="false" outlineLevel="0" collapsed="false">
      <c r="A368" s="1" t="e">
        <f aca="false">lien_hypertexte("https://eole.avh.asso.fr./quand-aime-la-mauvaise-personne-difficile-de-trouver-la-bonne", "Quand on aime la mauvaise personne, difficile de trouver la bonne")</f>
        <v>#NAME?</v>
      </c>
      <c r="B368" s="1" t="e">
        <f aca="false">lien_hypertexte("https://eole.avh.asso.fr./node/", "Chouinard, Edith")</f>
        <v>#NAME?</v>
      </c>
      <c r="C368" s="1" t="s">
        <v>144</v>
      </c>
      <c r="D368" s="1" t="s">
        <v>7</v>
      </c>
      <c r="E368" s="1" t="s">
        <v>59</v>
      </c>
      <c r="F368" s="1"/>
      <c r="G368" s="1"/>
      <c r="H368" s="1" t="n">
        <v>234593</v>
      </c>
      <c r="I368" s="1" t="s">
        <v>698</v>
      </c>
    </row>
    <row r="369" customFormat="false" ht="12.8" hidden="false" customHeight="false" outlineLevel="0" collapsed="false">
      <c r="A369" s="1" t="e">
        <f aca="false">lien_hypertexte("https://eole.avh.asso.fr./quand-aime-la-bonne-personne-tout-nest-pas-rose-pour-autant", "Quand on aime la bonne personne : tout n'est pas rose pour autant")</f>
        <v>#NAME?</v>
      </c>
      <c r="B369" s="1" t="e">
        <f aca="false">lien_hypertexte("https://eole.avh.asso.fr./node/", "Chouinard, Edith")</f>
        <v>#NAME?</v>
      </c>
      <c r="C369" s="1" t="s">
        <v>144</v>
      </c>
      <c r="D369" s="1" t="s">
        <v>7</v>
      </c>
      <c r="E369" s="1" t="s">
        <v>699</v>
      </c>
      <c r="F369" s="1"/>
      <c r="G369" s="1" t="n">
        <v>9782897144210</v>
      </c>
      <c r="H369" s="1" t="n">
        <v>234606</v>
      </c>
      <c r="I369" s="1" t="s">
        <v>700</v>
      </c>
    </row>
    <row r="370" customFormat="false" ht="12.8" hidden="false" customHeight="false" outlineLevel="0" collapsed="false">
      <c r="A370" s="1" t="e">
        <f aca="false">lien_hypertexte("https://eole.avh.asso.fr./un-visiteur-inattendu", "Un visiteur inattendu")</f>
        <v>#NAME?</v>
      </c>
      <c r="B370" s="1" t="e">
        <f aca="false">lien_hypertexte("https://eole.avh.asso.fr./node/", "Christie, Agatha")</f>
        <v>#NAME?</v>
      </c>
      <c r="C370" s="1" t="s">
        <v>115</v>
      </c>
      <c r="D370" s="1" t="s">
        <v>3</v>
      </c>
      <c r="E370" s="1" t="s">
        <v>701</v>
      </c>
      <c r="F370" s="1" t="s">
        <v>702</v>
      </c>
      <c r="G370" s="1" t="n">
        <v>9782351051801</v>
      </c>
      <c r="H370" s="1" t="n">
        <v>233955</v>
      </c>
      <c r="I370" s="1" t="s">
        <v>703</v>
      </c>
    </row>
    <row r="371" customFormat="false" ht="12.8" hidden="false" customHeight="false" outlineLevel="0" collapsed="false">
      <c r="A371" s="1" t="e">
        <f aca="false">lien_hypertexte("https://eole.avh.asso.fr./les-quatre-1", "Les Quatre")</f>
        <v>#NAME?</v>
      </c>
      <c r="B371" s="1" t="e">
        <f aca="false">lien_hypertexte("https://eole.avh.asso.fr./node/", "Christie, Agatha")</f>
        <v>#NAME?</v>
      </c>
      <c r="C371" s="1" t="s">
        <v>13</v>
      </c>
      <c r="D371" s="1" t="s">
        <v>7</v>
      </c>
      <c r="E371" s="1" t="s">
        <v>704</v>
      </c>
      <c r="F371" s="1" t="n">
        <v>823</v>
      </c>
      <c r="G371" s="1" t="n">
        <v>9782702400609</v>
      </c>
      <c r="H371" s="1" t="n">
        <v>232116</v>
      </c>
      <c r="I371" s="1" t="s">
        <v>705</v>
      </c>
    </row>
    <row r="372" customFormat="false" ht="12.8" hidden="false" customHeight="false" outlineLevel="0" collapsed="false">
      <c r="A372" s="1" t="e">
        <f aca="false">lien_hypertexte("https://eole.avh.asso.fr./pourquoi-pas-evans-1", "Pourquoi pas Evans ?")</f>
        <v>#NAME?</v>
      </c>
      <c r="B372" s="1" t="e">
        <f aca="false">lien_hypertexte("https://eole.avh.asso.fr./node/", "Christie, Agatha")</f>
        <v>#NAME?</v>
      </c>
      <c r="C372" s="1" t="s">
        <v>13</v>
      </c>
      <c r="D372" s="1" t="s">
        <v>7</v>
      </c>
      <c r="E372" s="1" t="s">
        <v>706</v>
      </c>
      <c r="F372" s="1" t="n">
        <v>823</v>
      </c>
      <c r="G372" s="1" t="n">
        <v>9782702441442</v>
      </c>
      <c r="H372" s="1" t="n">
        <v>232653</v>
      </c>
      <c r="I372" s="1" t="s">
        <v>707</v>
      </c>
    </row>
    <row r="373" customFormat="false" ht="12.8" hidden="false" customHeight="false" outlineLevel="0" collapsed="false">
      <c r="A373" s="1" t="e">
        <f aca="false">lien_hypertexte("https://eole.avh.asso.fr./relations-interdites-prisonniers-de-guerre-fran%C3%A7ais-et-femmes-allemandes-pendant-la-seconde-guerre", "Relations interdites : prisonniers de guerre français et femmes allemandes pendant la Seconde Guerre mondiale")</f>
        <v>#NAME?</v>
      </c>
      <c r="B373" s="1" t="e">
        <f aca="false">lien_hypertexte("https://eole.avh.asso.fr./node/", "Cicottini, Gwendoline")</f>
        <v>#NAME?</v>
      </c>
      <c r="C373" s="1" t="s">
        <v>87</v>
      </c>
      <c r="D373" s="1" t="s">
        <v>3</v>
      </c>
      <c r="E373" s="1" t="s">
        <v>708</v>
      </c>
      <c r="F373" s="1" t="n">
        <v>940.531</v>
      </c>
      <c r="G373" s="1" t="n">
        <v>9782735129645</v>
      </c>
      <c r="H373" s="1" t="n">
        <v>234093</v>
      </c>
      <c r="I373" s="1" t="s">
        <v>709</v>
      </c>
    </row>
    <row r="374" customFormat="false" ht="12.8" hidden="false" customHeight="false" outlineLevel="0" collapsed="false">
      <c r="A374" s="1" t="e">
        <f aca="false">lien_hypertexte("https://eole.avh.asso.fr./les-derniers-sur-la-liste", "Les derniers sur la liste")</f>
        <v>#NAME?</v>
      </c>
      <c r="B374" s="1" t="e">
        <f aca="false">lien_hypertexte("https://eole.avh.asso.fr./node/", "Cingal, Grégory")</f>
        <v>#NAME?</v>
      </c>
      <c r="C374" s="1" t="s">
        <v>2</v>
      </c>
      <c r="D374" s="1" t="s">
        <v>3</v>
      </c>
      <c r="E374" s="1" t="s">
        <v>710</v>
      </c>
      <c r="F374" s="1" t="n">
        <v>843</v>
      </c>
      <c r="G374" s="1" t="n">
        <v>9782246835929</v>
      </c>
      <c r="H374" s="1" t="n">
        <v>233235</v>
      </c>
      <c r="I374" s="1" t="s">
        <v>711</v>
      </c>
    </row>
    <row r="375" customFormat="false" ht="12.8" hidden="false" customHeight="false" outlineLevel="0" collapsed="false">
      <c r="A375" s="1" t="e">
        <f aca="false">lien_hypertexte("https://eole.avh.asso.fr./dolor%C3%A8s-ou-le-ventre-des-chiens", "Dolorès ou Le ventre des chiens")</f>
        <v>#NAME?</v>
      </c>
      <c r="B375" s="1" t="e">
        <f aca="false">lien_hypertexte("https://eole.avh.asso.fr./node/", "Civico, Alexandre")</f>
        <v>#NAME?</v>
      </c>
      <c r="C375" s="1" t="s">
        <v>2</v>
      </c>
      <c r="D375" s="1" t="s">
        <v>3</v>
      </c>
      <c r="E375" s="1" t="s">
        <v>450</v>
      </c>
      <c r="F375" s="1" t="n">
        <v>843</v>
      </c>
      <c r="G375" s="1" t="n">
        <v>9782330186142</v>
      </c>
      <c r="H375" s="1" t="n">
        <v>232048</v>
      </c>
      <c r="I375" s="1" t="s">
        <v>712</v>
      </c>
    </row>
    <row r="376" customFormat="false" ht="12.8" hidden="false" customHeight="false" outlineLevel="0" collapsed="false">
      <c r="A376" s="1" t="e">
        <f aca="false">lien_hypertexte("https://eole.avh.asso.fr./lhorloger", "L'horloger")</f>
        <v>#NAME?</v>
      </c>
      <c r="B376" s="1" t="e">
        <f aca="false">lien_hypertexte("https://eole.avh.asso.fr./node/", "Claes, Jérémie ")</f>
        <v>#NAME?</v>
      </c>
      <c r="C376" s="1" t="s">
        <v>13</v>
      </c>
      <c r="D376" s="1" t="s">
        <v>7</v>
      </c>
      <c r="E376" s="1" t="s">
        <v>713</v>
      </c>
      <c r="F376" s="1"/>
      <c r="G376" s="1" t="n">
        <v>9782350879291</v>
      </c>
      <c r="H376" s="1" t="n">
        <v>234266</v>
      </c>
      <c r="I376" s="1" t="s">
        <v>714</v>
      </c>
    </row>
    <row r="377" customFormat="false" ht="12.8" hidden="false" customHeight="false" outlineLevel="0" collapsed="false">
      <c r="A377" s="1" t="e">
        <f aca="false">lien_hypertexte("https://eole.avh.asso.fr./rature", "Rature")</f>
        <v>#NAME?</v>
      </c>
      <c r="B377" s="1" t="e">
        <f aca="false">lien_hypertexte("https://eole.avh.asso.fr./node/", "Claudel, Philippe")</f>
        <v>#NAME?</v>
      </c>
      <c r="C377" s="1" t="s">
        <v>2</v>
      </c>
      <c r="D377" s="1" t="s">
        <v>7</v>
      </c>
      <c r="E377" s="1" t="s">
        <v>715</v>
      </c>
      <c r="F377" s="1" t="n">
        <v>843</v>
      </c>
      <c r="G377" s="1" t="n">
        <v>9782234096196</v>
      </c>
      <c r="H377" s="1" t="n">
        <v>231833</v>
      </c>
      <c r="I377" s="1" t="s">
        <v>716</v>
      </c>
    </row>
    <row r="378" customFormat="false" ht="12.8" hidden="false" customHeight="false" outlineLevel="0" collapsed="false">
      <c r="A378" s="1" t="e">
        <f aca="false">lien_hypertexte("https://eole.avh.asso.fr./pirates-du-rh%C3%B4ne-2", "Pirates du Rhône")</f>
        <v>#NAME?</v>
      </c>
      <c r="B378" s="1" t="e">
        <f aca="false">lien_hypertexte("https://eole.avh.asso.fr./node/", "Clavel, Bernard")</f>
        <v>#NAME?</v>
      </c>
      <c r="C378" s="1" t="s">
        <v>2</v>
      </c>
      <c r="D378" s="1" t="s">
        <v>7</v>
      </c>
      <c r="E378" s="1" t="s">
        <v>717</v>
      </c>
      <c r="F378" s="1"/>
      <c r="G378" s="1" t="n">
        <v>9782221112380</v>
      </c>
      <c r="H378" s="1" t="n">
        <v>234460</v>
      </c>
      <c r="I378" s="1" t="s">
        <v>718</v>
      </c>
    </row>
    <row r="379" customFormat="false" ht="12.8" hidden="false" customHeight="false" outlineLevel="0" collapsed="false">
      <c r="A379" s="1" t="e">
        <f aca="false">lien_hypertexte("https://eole.avh.asso.fr./wunderland", "Wunderland")</f>
        <v>#NAME?</v>
      </c>
      <c r="B379" s="1" t="e">
        <f aca="false">lien_hypertexte("https://eole.avh.asso.fr./node/", "Claviere, Pauline")</f>
        <v>#NAME?</v>
      </c>
      <c r="C379" s="1" t="s">
        <v>2</v>
      </c>
      <c r="D379" s="1" t="s">
        <v>3</v>
      </c>
      <c r="E379" s="1" t="s">
        <v>101</v>
      </c>
      <c r="F379" s="1" t="n">
        <v>843</v>
      </c>
      <c r="G379" s="1" t="n">
        <v>9782226495952</v>
      </c>
      <c r="H379" s="1" t="n">
        <v>233174</v>
      </c>
      <c r="I379" s="1" t="s">
        <v>719</v>
      </c>
    </row>
    <row r="380" customFormat="false" ht="12.8" hidden="false" customHeight="false" outlineLevel="0" collapsed="false">
      <c r="A380" s="1" t="e">
        <f aca="false">lien_hypertexte("https://eole.avh.asso.fr./paris-mus%C3%A9e-du-xxie-si%C3%A8cle-le-dix-huiti%C3%A8me-arrondissement", "Paris, musée du XXIe siècle : le dix-huitième arrondissement")</f>
        <v>#NAME?</v>
      </c>
      <c r="B380" s="1" t="e">
        <f aca="false">lien_hypertexte("https://eole.avh.asso.fr./node/", "Clerc, Thomas")</f>
        <v>#NAME?</v>
      </c>
      <c r="C380" s="1" t="s">
        <v>299</v>
      </c>
      <c r="D380" s="1" t="s">
        <v>3</v>
      </c>
      <c r="E380" s="1" t="s">
        <v>720</v>
      </c>
      <c r="F380" s="1" t="n">
        <v>844</v>
      </c>
      <c r="G380" s="1" t="n">
        <v>9782707355362</v>
      </c>
      <c r="H380" s="1" t="n">
        <v>233288</v>
      </c>
      <c r="I380" s="1" t="s">
        <v>721</v>
      </c>
    </row>
    <row r="381" customFormat="false" ht="12.8" hidden="false" customHeight="false" outlineLevel="0" collapsed="false">
      <c r="A381" s="1" t="e">
        <f aca="false">lien_hypertexte("https://eole.avh.asso.fr./porter-plainte", "Porter plainte")</f>
        <v>#NAME?</v>
      </c>
      <c r="B381" s="1" t="e">
        <f aca="false">lien_hypertexte("https://eole.avh.asso.fr./node/", "Clermont-Dion, Léa")</f>
        <v>#NAME?</v>
      </c>
      <c r="C381" s="1" t="s">
        <v>75</v>
      </c>
      <c r="D381" s="1" t="s">
        <v>7</v>
      </c>
      <c r="E381" s="1" t="s">
        <v>671</v>
      </c>
      <c r="F381" s="1"/>
      <c r="G381" s="1" t="n">
        <v>9782924491898</v>
      </c>
      <c r="H381" s="1" t="n">
        <v>232459</v>
      </c>
      <c r="I381" s="1" t="s">
        <v>722</v>
      </c>
    </row>
    <row r="382" customFormat="false" ht="12.8" hidden="false" customHeight="false" outlineLevel="0" collapsed="false">
      <c r="A382" s="1" t="e">
        <f aca="false">lien_hypertexte("https://eole.avh.asso.fr./la-survie-des-civilisations-apr%C3%A8s-1177-av-j-c", "La survie des civilisations : après 1177 av J.-C.")</f>
        <v>#NAME?</v>
      </c>
      <c r="B382" s="1" t="e">
        <f aca="false">lien_hypertexte("https://eole.avh.asso.fr./node/", "Cline, Eric H.")</f>
        <v>#NAME?</v>
      </c>
      <c r="C382" s="1" t="s">
        <v>252</v>
      </c>
      <c r="D382" s="1" t="s">
        <v>3</v>
      </c>
      <c r="E382" s="1" t="s">
        <v>723</v>
      </c>
      <c r="F382" s="1" t="n">
        <v>937.01</v>
      </c>
      <c r="G382" s="1" t="n">
        <v>9782348083808</v>
      </c>
      <c r="H382" s="1" t="n">
        <v>234514</v>
      </c>
      <c r="I382" s="1" t="s">
        <v>724</v>
      </c>
    </row>
    <row r="383" customFormat="false" ht="12.8" hidden="false" customHeight="false" outlineLevel="0" collapsed="false">
      <c r="A383" s="1" t="e">
        <f aca="false">lien_hypertexte("https://eole.avh.asso.fr./la-responsable-des-berlingots-de-lait", "La responsable des berlingots de lait")</f>
        <v>#NAME?</v>
      </c>
      <c r="B383" s="1" t="e">
        <f aca="false">lien_hypertexte("https://eole.avh.asso.fr./node/", "Cloutier-Charette, Catherine")</f>
        <v>#NAME?</v>
      </c>
      <c r="C383" s="1" t="s">
        <v>2</v>
      </c>
      <c r="D383" s="1" t="s">
        <v>7</v>
      </c>
      <c r="E383" s="1" t="s">
        <v>308</v>
      </c>
      <c r="F383" s="1"/>
      <c r="G383" s="1" t="n">
        <v>9782898276071</v>
      </c>
      <c r="H383" s="1" t="n">
        <v>232416</v>
      </c>
      <c r="I383" s="1" t="s">
        <v>725</v>
      </c>
    </row>
    <row r="384" customFormat="false" ht="12.8" hidden="false" customHeight="false" outlineLevel="0" collapsed="false">
      <c r="A384" s="1" t="e">
        <f aca="false">lien_hypertexte("https://eole.avh.asso.fr./une-chambre-%C3%A0-lh%C3%B4tel-m%C3%A9kong", "Une chambre à l'hôtel Mékong")</f>
        <v>#NAME?</v>
      </c>
      <c r="B384" s="1" t="e">
        <f aca="false">lien_hypertexte("https://eole.avh.asso.fr./node/", "Coatalem, Jean-Luc")</f>
        <v>#NAME?</v>
      </c>
      <c r="C384" s="1" t="s">
        <v>225</v>
      </c>
      <c r="D384" s="1" t="s">
        <v>7</v>
      </c>
      <c r="E384" s="1" t="s">
        <v>726</v>
      </c>
      <c r="F384" s="1" t="n">
        <v>844</v>
      </c>
      <c r="G384" s="1" t="n">
        <v>9782234092563</v>
      </c>
      <c r="H384" s="1" t="n">
        <v>231559</v>
      </c>
      <c r="I384" s="1" t="s">
        <v>727</v>
      </c>
    </row>
    <row r="385" customFormat="false" ht="12.8" hidden="false" customHeight="false" outlineLevel="0" collapsed="false">
      <c r="A385" s="1" t="e">
        <f aca="false">lien_hypertexte("https://eole.avh.asso.fr./derri%C3%A8re-mon-fauteuil", "Derrière mon fauteuil")</f>
        <v>#NAME?</v>
      </c>
      <c r="B385" s="1" t="e">
        <f aca="false">lien_hypertexte("https://eole.avh.asso.fr./node/", "Cochrane, Édith")</f>
        <v>#NAME?</v>
      </c>
      <c r="C385" s="1" t="s">
        <v>16</v>
      </c>
      <c r="D385" s="1" t="s">
        <v>7</v>
      </c>
      <c r="E385" s="1" t="s">
        <v>728</v>
      </c>
      <c r="F385" s="1"/>
      <c r="G385" s="1" t="n">
        <v>9782897144654</v>
      </c>
      <c r="H385" s="1" t="n">
        <v>232222</v>
      </c>
      <c r="I385" s="1" t="s">
        <v>729</v>
      </c>
    </row>
    <row r="386" customFormat="false" ht="12.8" hidden="false" customHeight="false" outlineLevel="0" collapsed="false">
      <c r="A386" s="1" t="e">
        <f aca="false">lien_hypertexte("https://eole.avh.asso.fr./nous-y-%C3%A9tions-18-v%C3%A9t%C3%A9rans-racontent-heure-par-heure-le-d-day", "Nous y étions : 18 vétérans racontent heure par heure le D-Day")</f>
        <v>#NAME?</v>
      </c>
      <c r="B386" s="1" t="e">
        <f aca="false">lien_hypertexte("https://eole.avh.asso.fr./node/", "Cojean, Annick")</f>
        <v>#NAME?</v>
      </c>
      <c r="C386" s="1" t="s">
        <v>299</v>
      </c>
      <c r="D386" s="1" t="s">
        <v>7</v>
      </c>
      <c r="E386" s="1" t="s">
        <v>606</v>
      </c>
      <c r="F386" s="1" t="n">
        <v>940.541</v>
      </c>
      <c r="G386" s="1" t="n">
        <v>9782246838746</v>
      </c>
      <c r="H386" s="1" t="n">
        <v>233793</v>
      </c>
      <c r="I386" s="1" t="s">
        <v>730</v>
      </c>
    </row>
    <row r="387" customFormat="false" ht="12.8" hidden="false" customHeight="false" outlineLevel="0" collapsed="false">
      <c r="A387" s="1" t="e">
        <f aca="false">lien_hypertexte("https://eole.avh.asso.fr./qatargate", "QatarGate")</f>
        <v>#NAME?</v>
      </c>
      <c r="B387" s="1" t="e">
        <f aca="false">lien_hypertexte("https://eole.avh.asso.fr./node/", "Colart, Louis")</f>
        <v>#NAME?</v>
      </c>
      <c r="C387" s="1" t="s">
        <v>6</v>
      </c>
      <c r="D387" s="1" t="s">
        <v>3</v>
      </c>
      <c r="E387" s="1" t="s">
        <v>731</v>
      </c>
      <c r="F387" s="1" t="n">
        <v>320.94</v>
      </c>
      <c r="G387" s="1" t="n">
        <v>9791033915898</v>
      </c>
      <c r="H387" s="1" t="n">
        <v>231472</v>
      </c>
      <c r="I387" s="1" t="s">
        <v>732</v>
      </c>
    </row>
    <row r="388" customFormat="false" ht="12.8" hidden="false" customHeight="false" outlineLevel="0" collapsed="false">
      <c r="A388" s="1" t="e">
        <f aca="false">lien_hypertexte("https://eole.avh.asso.fr./un-amour-de-tron%C3%A7onneuse", "Un amour de tronçonneuse")</f>
        <v>#NAME?</v>
      </c>
      <c r="B388" s="1" t="e">
        <f aca="false">lien_hypertexte("https://eole.avh.asso.fr./node/", "Colin-Thibert")</f>
        <v>#NAME?</v>
      </c>
      <c r="C388" s="1" t="s">
        <v>16</v>
      </c>
      <c r="D388" s="1" t="s">
        <v>7</v>
      </c>
      <c r="E388" s="1" t="s">
        <v>733</v>
      </c>
      <c r="F388" s="1"/>
      <c r="G388" s="1" t="n">
        <v>9791035207250</v>
      </c>
      <c r="H388" s="1" t="n">
        <v>232141</v>
      </c>
      <c r="I388" s="1" t="s">
        <v>734</v>
      </c>
    </row>
    <row r="389" customFormat="false" ht="12.8" hidden="false" customHeight="false" outlineLevel="0" collapsed="false">
      <c r="A389" s="1" t="e">
        <f aca="false">lien_hypertexte("https://eole.avh.asso.fr./dictionnaire-amoureux-du-japon-0", "Dictionnaire amoureux du Japon")</f>
        <v>#NAME?</v>
      </c>
      <c r="B389" s="1" t="e">
        <f aca="false">lien_hypertexte("https://eole.avh.asso.fr./node/", "Collasse, Richard")</f>
        <v>#NAME?</v>
      </c>
      <c r="C389" s="1" t="s">
        <v>507</v>
      </c>
      <c r="D389" s="1" t="s">
        <v>3</v>
      </c>
      <c r="E389" s="1" t="s">
        <v>735</v>
      </c>
      <c r="F389" s="1" t="s">
        <v>736</v>
      </c>
      <c r="G389" s="1" t="n">
        <v>9782259243445</v>
      </c>
      <c r="H389" s="1" t="n">
        <v>231465</v>
      </c>
      <c r="I389" s="1" t="s">
        <v>737</v>
      </c>
    </row>
    <row r="390" customFormat="false" ht="12.8" hidden="false" customHeight="false" outlineLevel="0" collapsed="false">
      <c r="A390" s="1" t="e">
        <f aca="false">lien_hypertexte("https://eole.avh.asso.fr./black-trends-un-monde-en-rupture", "Black trends : un monde en rupture")</f>
        <v>#NAME?</v>
      </c>
      <c r="B390" s="1" t="e">
        <f aca="false">lien_hypertexte("https://eole.avh.asso.fr./node/", "Collectif")</f>
        <v>#NAME?</v>
      </c>
      <c r="C390" s="1" t="s">
        <v>68</v>
      </c>
      <c r="D390" s="1" t="s">
        <v>7</v>
      </c>
      <c r="E390" s="1" t="s">
        <v>738</v>
      </c>
      <c r="F390" s="1" t="n">
        <v>808.83</v>
      </c>
      <c r="G390" s="1" t="n">
        <v>9782382846612</v>
      </c>
      <c r="H390" s="1" t="n">
        <v>233399</v>
      </c>
      <c r="I390" s="1" t="s">
        <v>739</v>
      </c>
    </row>
    <row r="391" customFormat="false" ht="12.8" hidden="false" customHeight="false" outlineLevel="0" collapsed="false">
      <c r="A391" s="1" t="e">
        <f aca="false">lien_hypertexte("https://eole.avh.asso.fr./rome-noir-nouvelles-noires", "Rome Noir : nouvelles noires")</f>
        <v>#NAME?</v>
      </c>
      <c r="B391" s="1" t="e">
        <f aca="false">lien_hypertexte("https://eole.avh.asso.fr./node/", "Collectif")</f>
        <v>#NAME?</v>
      </c>
      <c r="C391" s="1" t="s">
        <v>68</v>
      </c>
      <c r="D391" s="1" t="s">
        <v>7</v>
      </c>
      <c r="E391" s="1" t="s">
        <v>145</v>
      </c>
      <c r="F391" s="1"/>
      <c r="G391" s="1" t="n">
        <v>9782365331241</v>
      </c>
      <c r="H391" s="1" t="n">
        <v>233100</v>
      </c>
      <c r="I391" s="1" t="s">
        <v>740</v>
      </c>
    </row>
    <row r="392" customFormat="false" ht="12.8" hidden="false" customHeight="false" outlineLevel="0" collapsed="false">
      <c r="A392" s="1" t="e">
        <f aca="false">lien_hypertexte("https://eole.avh.asso.fr./les-mains-pleines", "Les mains pleines")</f>
        <v>#NAME?</v>
      </c>
      <c r="B392" s="1" t="e">
        <f aca="false">lien_hypertexte("https://eole.avh.asso.fr./node/", "Collet, Guillaume")</f>
        <v>#NAME?</v>
      </c>
      <c r="C392" s="1" t="s">
        <v>2</v>
      </c>
      <c r="D392" s="1" t="s">
        <v>3</v>
      </c>
      <c r="E392" s="1" t="s">
        <v>741</v>
      </c>
      <c r="F392" s="1" t="n">
        <v>843</v>
      </c>
      <c r="G392" s="1" t="n">
        <v>9782267048353</v>
      </c>
      <c r="H392" s="1" t="n">
        <v>233392</v>
      </c>
      <c r="I392" s="1" t="s">
        <v>742</v>
      </c>
    </row>
    <row r="393" customFormat="false" ht="12.8" hidden="false" customHeight="false" outlineLevel="0" collapsed="false">
      <c r="A393" s="1" t="e">
        <f aca="false">lien_hypertexte("https://eole.avh.asso.fr./victoria-un-roman-%C3%A9bouriffant-0", "Victoria : un roman ébouriffant")</f>
        <v>#NAME?</v>
      </c>
      <c r="B393" s="1" t="e">
        <f aca="false">lien_hypertexte("https://eole.avh.asso.fr./node/", "Collet, Olivier")</f>
        <v>#NAME?</v>
      </c>
      <c r="C393" s="1" t="s">
        <v>37</v>
      </c>
      <c r="D393" s="1" t="s">
        <v>3</v>
      </c>
      <c r="E393" s="1" t="s">
        <v>743</v>
      </c>
      <c r="F393" s="1" t="n">
        <v>843</v>
      </c>
      <c r="G393" s="1" t="n">
        <v>9782416013638</v>
      </c>
      <c r="H393" s="1" t="n">
        <v>232732</v>
      </c>
      <c r="I393" s="1" t="s">
        <v>744</v>
      </c>
    </row>
    <row r="394" customFormat="false" ht="12.8" hidden="false" customHeight="false" outlineLevel="0" collapsed="false">
      <c r="A394" s="1" t="e">
        <f aca="false">lien_hypertexte("https://eole.avh.asso.fr./madelaine-avant-laube-1", "Madelaine avant l'aube")</f>
        <v>#NAME?</v>
      </c>
      <c r="B394" s="1" t="e">
        <f aca="false">lien_hypertexte("https://eole.avh.asso.fr./node/", "Collette, Sandrine")</f>
        <v>#NAME?</v>
      </c>
      <c r="C394" s="1" t="s">
        <v>2</v>
      </c>
      <c r="D394" s="1" t="s">
        <v>7</v>
      </c>
      <c r="E394" s="1" t="s">
        <v>547</v>
      </c>
      <c r="F394" s="1"/>
      <c r="G394" s="1" t="n">
        <v>9782709674539</v>
      </c>
      <c r="H394" s="1" t="n">
        <v>234572</v>
      </c>
      <c r="I394" s="1" t="s">
        <v>745</v>
      </c>
    </row>
    <row r="395" customFormat="false" ht="12.8" hidden="false" customHeight="false" outlineLevel="0" collapsed="false">
      <c r="A395" s="1" t="e">
        <f aca="false">lien_hypertexte("https://eole.avh.asso.fr./madelaine-avant-laube", "Madelaine avant l'aube")</f>
        <v>#NAME?</v>
      </c>
      <c r="B395" s="1" t="e">
        <f aca="false">lien_hypertexte("https://eole.avh.asso.fr./node/", "Collette, Sandrine")</f>
        <v>#NAME?</v>
      </c>
      <c r="C395" s="1" t="s">
        <v>2</v>
      </c>
      <c r="D395" s="1" t="s">
        <v>3</v>
      </c>
      <c r="E395" s="1" t="s">
        <v>746</v>
      </c>
      <c r="F395" s="1" t="n">
        <v>843</v>
      </c>
      <c r="G395" s="1" t="n">
        <v>9782709674539</v>
      </c>
      <c r="H395" s="1" t="n">
        <v>233024</v>
      </c>
      <c r="I395" s="1" t="s">
        <v>747</v>
      </c>
    </row>
    <row r="396" customFormat="false" ht="12.8" hidden="false" customHeight="false" outlineLevel="0" collapsed="false">
      <c r="A396" s="1" t="e">
        <f aca="false">lien_hypertexte("https://eole.avh.asso.fr./le-barman-du-ritz-0", "Le barman du Ritz")</f>
        <v>#NAME?</v>
      </c>
      <c r="B396" s="1" t="e">
        <f aca="false">lien_hypertexte("https://eole.avh.asso.fr./node/", "Collin, Philippe")</f>
        <v>#NAME?</v>
      </c>
      <c r="C396" s="1" t="s">
        <v>37</v>
      </c>
      <c r="D396" s="1" t="s">
        <v>3</v>
      </c>
      <c r="E396" s="1" t="s">
        <v>748</v>
      </c>
      <c r="F396" s="1" t="n">
        <v>843</v>
      </c>
      <c r="G396" s="1" t="n">
        <v>9782226479938</v>
      </c>
      <c r="H396" s="1" t="n">
        <v>234493</v>
      </c>
      <c r="I396" s="1" t="s">
        <v>749</v>
      </c>
    </row>
    <row r="397" customFormat="false" ht="12.8" hidden="false" customHeight="false" outlineLevel="0" collapsed="false">
      <c r="A397" s="1" t="e">
        <f aca="false">lien_hypertexte("https://eole.avh.asso.fr./le-barman-du-ritz", "Le barman du Ritz")</f>
        <v>#NAME?</v>
      </c>
      <c r="B397" s="1" t="e">
        <f aca="false">lien_hypertexte("https://eole.avh.asso.fr./node/", "Collin, Philippe")</f>
        <v>#NAME?</v>
      </c>
      <c r="C397" s="1" t="s">
        <v>37</v>
      </c>
      <c r="D397" s="1" t="s">
        <v>7</v>
      </c>
      <c r="E397" s="1" t="s">
        <v>750</v>
      </c>
      <c r="F397" s="1" t="n">
        <v>843</v>
      </c>
      <c r="G397" s="1" t="n">
        <v>9782226479938</v>
      </c>
      <c r="H397" s="1" t="n">
        <v>234011</v>
      </c>
      <c r="I397" s="1" t="s">
        <v>749</v>
      </c>
    </row>
    <row r="398" customFormat="false" ht="12.8" hidden="false" customHeight="false" outlineLevel="0" collapsed="false">
      <c r="A398" s="1" t="e">
        <f aca="false">lien_hypertexte("https://eole.avh.asso.fr./claque-patins-0", "Claque-patins")</f>
        <v>#NAME?</v>
      </c>
      <c r="B398" s="1" t="e">
        <f aca="false">lien_hypertexte("https://eole.avh.asso.fr./node/", "Colmont, Marie")</f>
        <v>#NAME?</v>
      </c>
      <c r="C398" s="1" t="s">
        <v>2</v>
      </c>
      <c r="D398" s="1" t="s">
        <v>7</v>
      </c>
      <c r="E398" s="1" t="s">
        <v>751</v>
      </c>
      <c r="F398" s="1"/>
      <c r="G398" s="1"/>
      <c r="H398" s="1" t="n">
        <v>233526</v>
      </c>
      <c r="I398" s="1"/>
    </row>
    <row r="399" customFormat="false" ht="12.8" hidden="false" customHeight="false" outlineLevel="0" collapsed="false">
      <c r="A399" s="1" t="e">
        <f aca="false">lien_hypertexte("https://eole.avh.asso.fr./polar-vert-01-les-algues-assassines", "Polar vert 01 : Les algues assassines")</f>
        <v>#NAME?</v>
      </c>
      <c r="B399" s="1" t="e">
        <f aca="false">lien_hypertexte("https://eole.avh.asso.fr./node/", "Colombié, Thierry")</f>
        <v>#NAME?</v>
      </c>
      <c r="C399" s="1" t="s">
        <v>16</v>
      </c>
      <c r="D399" s="1" t="s">
        <v>3</v>
      </c>
      <c r="E399" s="1" t="s">
        <v>209</v>
      </c>
      <c r="F399" s="1"/>
      <c r="G399" s="1" t="n">
        <v>9782408019006</v>
      </c>
      <c r="H399" s="1" t="n">
        <v>234052</v>
      </c>
      <c r="I399" s="1" t="s">
        <v>752</v>
      </c>
    </row>
    <row r="400" customFormat="false" ht="12.8" hidden="false" customHeight="false" outlineLevel="0" collapsed="false">
      <c r="A400" s="1" t="e">
        <f aca="false">lien_hypertexte("https://eole.avh.asso.fr./polar-vert-02-anguilles-sous-roches", "Polar vert 02 : Anguilles sous roches")</f>
        <v>#NAME?</v>
      </c>
      <c r="B400" s="1" t="e">
        <f aca="false">lien_hypertexte("https://eole.avh.asso.fr./node/", "Colombié, Thierry")</f>
        <v>#NAME?</v>
      </c>
      <c r="C400" s="1" t="s">
        <v>16</v>
      </c>
      <c r="D400" s="1" t="s">
        <v>3</v>
      </c>
      <c r="E400" s="1" t="s">
        <v>753</v>
      </c>
      <c r="F400" s="1"/>
      <c r="G400" s="1" t="n">
        <v>9782408020125</v>
      </c>
      <c r="H400" s="1" t="n">
        <v>234056</v>
      </c>
      <c r="I400" s="1" t="s">
        <v>754</v>
      </c>
    </row>
    <row r="401" customFormat="false" ht="12.8" hidden="false" customHeight="false" outlineLevel="0" collapsed="false">
      <c r="A401" s="1" t="e">
        <f aca="false">lien_hypertexte("https://eole.avh.asso.fr./soixante-secondes-de-bonheur", "Soixante secondes de bonheur")</f>
        <v>#NAME?</v>
      </c>
      <c r="B401" s="1" t="e">
        <f aca="false">lien_hypertexte("https://eole.avh.asso.fr./node/", "Combes, Bruno")</f>
        <v>#NAME?</v>
      </c>
      <c r="C401" s="1" t="s">
        <v>2</v>
      </c>
      <c r="D401" s="1" t="s">
        <v>7</v>
      </c>
      <c r="E401" s="1" t="s">
        <v>755</v>
      </c>
      <c r="F401" s="1" t="n">
        <v>843</v>
      </c>
      <c r="G401" s="1" t="n">
        <v>9782290382639</v>
      </c>
      <c r="H401" s="1" t="n">
        <v>233823</v>
      </c>
      <c r="I401" s="1" t="s">
        <v>756</v>
      </c>
    </row>
    <row r="402" customFormat="false" ht="12.8" hidden="false" customHeight="false" outlineLevel="0" collapsed="false">
      <c r="A402" s="1" t="e">
        <f aca="false">lien_hypertexte("https://eole.avh.asso.fr./la-neige-ne-tombe-pas-en-hiver", "La neige ne tombe pas en hiver")</f>
        <v>#NAME?</v>
      </c>
      <c r="B402" s="1" t="e">
        <f aca="false">lien_hypertexte("https://eole.avh.asso.fr./node/", "Combes, Bruno")</f>
        <v>#NAME?</v>
      </c>
      <c r="C402" s="1" t="s">
        <v>2</v>
      </c>
      <c r="D402" s="1" t="s">
        <v>7</v>
      </c>
      <c r="E402" s="1" t="s">
        <v>757</v>
      </c>
      <c r="F402" s="1"/>
      <c r="G402" s="1" t="n">
        <v>9782749956336</v>
      </c>
      <c r="H402" s="1" t="n">
        <v>234448</v>
      </c>
      <c r="I402" s="1" t="s">
        <v>758</v>
      </c>
    </row>
    <row r="403" customFormat="false" ht="12.8" hidden="false" customHeight="false" outlineLevel="0" collapsed="false">
      <c r="A403" s="1" t="e">
        <f aca="false">lien_hypertexte("https://eole.avh.asso.fr./un-bisou-coquelicot", "Un bisou coquelicot")</f>
        <v>#NAME?</v>
      </c>
      <c r="B403" s="1" t="e">
        <f aca="false">lien_hypertexte("https://eole.avh.asso.fr./node/", "Comeau, Marie-France")</f>
        <v>#NAME?</v>
      </c>
      <c r="C403" s="1" t="s">
        <v>16</v>
      </c>
      <c r="D403" s="1" t="s">
        <v>7</v>
      </c>
      <c r="E403" s="1" t="s">
        <v>759</v>
      </c>
      <c r="F403" s="1"/>
      <c r="G403" s="1" t="n">
        <v>9782897502843</v>
      </c>
      <c r="H403" s="1" t="n">
        <v>232195</v>
      </c>
      <c r="I403" s="1" t="s">
        <v>760</v>
      </c>
    </row>
    <row r="404" customFormat="false" ht="12.8" hidden="false" customHeight="false" outlineLevel="0" collapsed="false">
      <c r="A404" s="1" t="e">
        <f aca="false">lien_hypertexte("https://eole.avh.asso.fr./ne-jamais-arriver-0", "Ne jamais arriver")</f>
        <v>#NAME?</v>
      </c>
      <c r="B404" s="1" t="e">
        <f aca="false">lien_hypertexte("https://eole.avh.asso.fr./node/", "Commengé, Béatrice")</f>
        <v>#NAME?</v>
      </c>
      <c r="C404" s="1" t="s">
        <v>161</v>
      </c>
      <c r="D404" s="1" t="s">
        <v>3</v>
      </c>
      <c r="E404" s="1" t="s">
        <v>761</v>
      </c>
      <c r="F404" s="1" t="n">
        <v>844</v>
      </c>
      <c r="G404" s="1" t="n">
        <v>9782378562175</v>
      </c>
      <c r="H404" s="1" t="n">
        <v>234217</v>
      </c>
      <c r="I404" s="1" t="s">
        <v>762</v>
      </c>
    </row>
    <row r="405" customFormat="false" ht="12.8" hidden="false" customHeight="false" outlineLevel="0" collapsed="false">
      <c r="A405" s="1" t="e">
        <f aca="false">lien_hypertexte("https://eole.avh.asso.fr./la-ferme-du-paradis", "La ferme du Paradis")</f>
        <v>#NAME?</v>
      </c>
      <c r="B405" s="1" t="e">
        <f aca="false">lien_hypertexte("https://eole.avh.asso.fr./node/", "Comment, Bernard")</f>
        <v>#NAME?</v>
      </c>
      <c r="C405" s="1" t="s">
        <v>2</v>
      </c>
      <c r="D405" s="1" t="s">
        <v>3</v>
      </c>
      <c r="E405" s="1" t="s">
        <v>763</v>
      </c>
      <c r="F405" s="1" t="n">
        <v>843</v>
      </c>
      <c r="G405" s="1" t="n">
        <v>9782226481894</v>
      </c>
      <c r="H405" s="1" t="n">
        <v>233388</v>
      </c>
      <c r="I405" s="1" t="s">
        <v>764</v>
      </c>
    </row>
    <row r="406" customFormat="false" ht="12.8" hidden="false" customHeight="false" outlineLevel="0" collapsed="false">
      <c r="A406" s="1" t="e">
        <f aca="false">lien_hypertexte("https://eole.avh.asso.fr./l%C3%A9change-1", "L'échange")</f>
        <v>#NAME?</v>
      </c>
      <c r="B406" s="1" t="e">
        <f aca="false">lien_hypertexte("https://eole.avh.asso.fr./node/", "Commère, Hervé")</f>
        <v>#NAME?</v>
      </c>
      <c r="C406" s="1" t="s">
        <v>16</v>
      </c>
      <c r="D406" s="1" t="s">
        <v>3</v>
      </c>
      <c r="E406" s="1" t="s">
        <v>765</v>
      </c>
      <c r="F406" s="1"/>
      <c r="G406" s="1" t="n">
        <v>9791039550161</v>
      </c>
      <c r="H406" s="1" t="n">
        <v>233653</v>
      </c>
      <c r="I406" s="1" t="s">
        <v>766</v>
      </c>
    </row>
    <row r="407" customFormat="false" ht="12.8" hidden="false" customHeight="false" outlineLevel="0" collapsed="false">
      <c r="A407" s="1" t="e">
        <f aca="false">lien_hypertexte("https://eole.avh.asso.fr./les-cinq-paradoxes-de-la-modernit%C3%A9", "Les cinq paradoxes de la modernité")</f>
        <v>#NAME?</v>
      </c>
      <c r="B407" s="1" t="e">
        <f aca="false">lien_hypertexte("https://eole.avh.asso.fr./node/", "Compagnon, Antoine")</f>
        <v>#NAME?</v>
      </c>
      <c r="C407" s="1" t="s">
        <v>225</v>
      </c>
      <c r="D407" s="1" t="s">
        <v>7</v>
      </c>
      <c r="E407" s="1" t="s">
        <v>265</v>
      </c>
      <c r="F407" s="1" t="n">
        <v>700.1</v>
      </c>
      <c r="G407" s="1" t="n">
        <v>9782020114622</v>
      </c>
      <c r="H407" s="1" t="n">
        <v>233460</v>
      </c>
      <c r="I407" s="1" t="s">
        <v>767</v>
      </c>
    </row>
    <row r="408" customFormat="false" ht="12.8" hidden="false" customHeight="false" outlineLevel="0" collapsed="false">
      <c r="A408" s="1" t="e">
        <f aca="false">lien_hypertexte("https://eole.avh.asso.fr./marie-h%C3%A9lo%C3%AFse-fille-du-roy", "Marie-Héloïse, fille du Roy")</f>
        <v>#NAME?</v>
      </c>
      <c r="B408" s="1" t="e">
        <f aca="false">lien_hypertexte("https://eole.avh.asso.fr./node/", "Confiant, Raphaël")</f>
        <v>#NAME?</v>
      </c>
      <c r="C408" s="1" t="s">
        <v>37</v>
      </c>
      <c r="D408" s="1" t="s">
        <v>3</v>
      </c>
      <c r="E408" s="1" t="s">
        <v>768</v>
      </c>
      <c r="F408" s="1" t="n">
        <v>843</v>
      </c>
      <c r="G408" s="1" t="n">
        <v>9782715262973</v>
      </c>
      <c r="H408" s="1" t="n">
        <v>233229</v>
      </c>
      <c r="I408" s="1" t="s">
        <v>769</v>
      </c>
    </row>
    <row r="409" customFormat="false" ht="12.8" hidden="false" customHeight="false" outlineLevel="0" collapsed="false">
      <c r="A409" s="1" t="e">
        <f aca="false">lien_hypertexte("https://eole.avh.asso.fr./capital-rose", "Capital rose")</f>
        <v>#NAME?</v>
      </c>
      <c r="B409" s="1" t="e">
        <f aca="false">lien_hypertexte("https://eole.avh.asso.fr./node/", "Connan, Tom")</f>
        <v>#NAME?</v>
      </c>
      <c r="C409" s="1" t="s">
        <v>2</v>
      </c>
      <c r="D409" s="1" t="s">
        <v>3</v>
      </c>
      <c r="E409" s="1" t="s">
        <v>770</v>
      </c>
      <c r="F409" s="1" t="n">
        <v>843</v>
      </c>
      <c r="G409" s="1" t="n">
        <v>9782226480989</v>
      </c>
      <c r="H409" s="1" t="n">
        <v>233387</v>
      </c>
      <c r="I409" s="1" t="s">
        <v>771</v>
      </c>
    </row>
    <row r="410" customFormat="false" ht="12.8" hidden="false" customHeight="false" outlineLevel="0" collapsed="false">
      <c r="A410" s="1" t="e">
        <f aca="false">lien_hypertexte("https://eole.avh.asso.fr./dans-le-battant-des-lames-0", "Dans le battant des lames")</f>
        <v>#NAME?</v>
      </c>
      <c r="B410" s="1" t="e">
        <f aca="false">lien_hypertexte("https://eole.avh.asso.fr./node/", "Constantin, Vincent")</f>
        <v>#NAME?</v>
      </c>
      <c r="C410" s="1" t="s">
        <v>2</v>
      </c>
      <c r="D410" s="1" t="s">
        <v>3</v>
      </c>
      <c r="E410" s="1" t="s">
        <v>772</v>
      </c>
      <c r="F410" s="1" t="s">
        <v>773</v>
      </c>
      <c r="G410" s="1" t="n">
        <v>9782490834204</v>
      </c>
      <c r="H410" s="1" t="n">
        <v>234207</v>
      </c>
      <c r="I410" s="1" t="s">
        <v>774</v>
      </c>
    </row>
    <row r="411" customFormat="false" ht="12.8" hidden="false" customHeight="false" outlineLevel="0" collapsed="false">
      <c r="A411" s="1" t="e">
        <f aca="false">lien_hypertexte("https://eole.avh.asso.fr./mortelles-semences", "Mortelles semences")</f>
        <v>#NAME?</v>
      </c>
      <c r="B411" s="1" t="e">
        <f aca="false">lien_hypertexte("https://eole.avh.asso.fr./node/", "Contel, Daniel")</f>
        <v>#NAME?</v>
      </c>
      <c r="C411" s="1" t="s">
        <v>13</v>
      </c>
      <c r="D411" s="1" t="s">
        <v>7</v>
      </c>
      <c r="E411" s="1" t="s">
        <v>694</v>
      </c>
      <c r="F411" s="1" t="n">
        <v>843</v>
      </c>
      <c r="G411" s="1" t="n">
        <v>9791070061718</v>
      </c>
      <c r="H411" s="1" t="n">
        <v>231552</v>
      </c>
      <c r="I411" s="1" t="s">
        <v>775</v>
      </c>
    </row>
    <row r="412" customFormat="false" ht="12.8" hidden="false" customHeight="false" outlineLevel="0" collapsed="false">
      <c r="A412" s="1" t="e">
        <f aca="false">lien_hypertexte("https://eole.avh.asso.fr./dernier-rempart", "Dernier rempart")</f>
        <v>#NAME?</v>
      </c>
      <c r="B412" s="1" t="e">
        <f aca="false">lien_hypertexte("https://eole.avh.asso.fr./node/", "Coquil, Yvon")</f>
        <v>#NAME?</v>
      </c>
      <c r="C412" s="1" t="s">
        <v>13</v>
      </c>
      <c r="D412" s="1" t="s">
        <v>7</v>
      </c>
      <c r="E412" s="1" t="s">
        <v>177</v>
      </c>
      <c r="F412" s="1" t="n">
        <v>843</v>
      </c>
      <c r="G412" s="1" t="n">
        <v>9782362241468</v>
      </c>
      <c r="H412" s="1" t="n">
        <v>233045</v>
      </c>
      <c r="I412" s="1" t="s">
        <v>776</v>
      </c>
    </row>
    <row r="413" customFormat="false" ht="12.8" hidden="false" customHeight="false" outlineLevel="0" collapsed="false">
      <c r="A413" s="1" t="e">
        <f aca="false">lien_hypertexte("https://eole.avh.asso.fr./le-menteur-3", "Le menteur")</f>
        <v>#NAME?</v>
      </c>
      <c r="B413" s="1" t="e">
        <f aca="false">lien_hypertexte("https://eole.avh.asso.fr./node/", "Corneille, Pierre")</f>
        <v>#NAME?</v>
      </c>
      <c r="C413" s="1" t="s">
        <v>115</v>
      </c>
      <c r="D413" s="1" t="s">
        <v>3</v>
      </c>
      <c r="E413" s="1" t="s">
        <v>777</v>
      </c>
      <c r="F413" s="1"/>
      <c r="G413" s="1" t="n">
        <v>9782290398678</v>
      </c>
      <c r="H413" s="1" t="n">
        <v>233696</v>
      </c>
      <c r="I413" s="1" t="s">
        <v>778</v>
      </c>
    </row>
    <row r="414" customFormat="false" ht="12.8" hidden="false" customHeight="false" outlineLevel="0" collapsed="false">
      <c r="A414" s="1" t="e">
        <f aca="false">lien_hypertexte("https://eole.avh.asso.fr./au-secours-sainte-rita-patronne-dun-monde-desp%C3%A9rance-0", "Au secours sainte Rita : patronne d'un monde d'espérance")</f>
        <v>#NAME?</v>
      </c>
      <c r="B414" s="1" t="e">
        <f aca="false">lien_hypertexte("https://eole.avh.asso.fr./node/", "Cornette de Saint Cyr, Amandine")</f>
        <v>#NAME?</v>
      </c>
      <c r="C414" s="1" t="s">
        <v>19</v>
      </c>
      <c r="D414" s="1" t="s">
        <v>3</v>
      </c>
      <c r="E414" s="1" t="s">
        <v>779</v>
      </c>
      <c r="F414" s="1" t="n">
        <v>844</v>
      </c>
      <c r="G414" s="1" t="n">
        <v>9782213727226</v>
      </c>
      <c r="H414" s="1" t="n">
        <v>234211</v>
      </c>
      <c r="I414" s="1" t="s">
        <v>780</v>
      </c>
    </row>
    <row r="415" customFormat="false" ht="12.8" hidden="false" customHeight="false" outlineLevel="0" collapsed="false">
      <c r="A415" s="1" t="e">
        <f aca="false">lien_hypertexte("https://eole.avh.asso.fr./le-sang-des-innocents", "Le sang des innocents")</f>
        <v>#NAME?</v>
      </c>
      <c r="B415" s="1" t="e">
        <f aca="false">lien_hypertexte("https://eole.avh.asso.fr./node/", "Cosby, S.A.")</f>
        <v>#NAME?</v>
      </c>
      <c r="C415" s="1" t="s">
        <v>13</v>
      </c>
      <c r="D415" s="1" t="s">
        <v>7</v>
      </c>
      <c r="E415" s="1" t="s">
        <v>781</v>
      </c>
      <c r="F415" s="1" t="n">
        <v>813</v>
      </c>
      <c r="G415" s="1" t="n">
        <v>9782383991366</v>
      </c>
      <c r="H415" s="1" t="n">
        <v>231835</v>
      </c>
      <c r="I415" s="1" t="s">
        <v>782</v>
      </c>
    </row>
    <row r="416" customFormat="false" ht="12.8" hidden="false" customHeight="false" outlineLevel="0" collapsed="false">
      <c r="A416" s="1" t="e">
        <f aca="false">lien_hypertexte("https://eole.avh.asso.fr./lincroyable-%C3%A9nigme-danthelme-mangin-lamn%C3%A9sique-des-tranch%C3%A9es", "L'incroyable énigme d'Anthelme Mangin : l'amnésique des tranchées")</f>
        <v>#NAME?</v>
      </c>
      <c r="B416" s="1" t="e">
        <f aca="false">lien_hypertexte("https://eole.avh.asso.fr./node/", "Cosson, Jean-Michel ")</f>
        <v>#NAME?</v>
      </c>
      <c r="C416" s="1" t="s">
        <v>37</v>
      </c>
      <c r="D416" s="1" t="s">
        <v>783</v>
      </c>
      <c r="E416" s="1" t="s">
        <v>784</v>
      </c>
      <c r="F416" s="1"/>
      <c r="G416" s="1" t="n">
        <v>9782812911408</v>
      </c>
      <c r="H416" s="1" t="n">
        <v>231509</v>
      </c>
      <c r="I416" s="1" t="s">
        <v>785</v>
      </c>
    </row>
    <row r="417" customFormat="false" ht="12.8" hidden="false" customHeight="false" outlineLevel="0" collapsed="false">
      <c r="A417" s="1" t="e">
        <f aca="false">lien_hypertexte("https://eole.avh.asso.fr./le-cerveau-bilingue-et-ce-quil-nous-dit-de-la-science-du-langage-0", "Le cerveau bilingue : et ce qu'il nous dit de la science du langage")</f>
        <v>#NAME?</v>
      </c>
      <c r="B417" s="1" t="e">
        <f aca="false">lien_hypertexte("https://eole.avh.asso.fr./node/", "Costa, Albert")</f>
        <v>#NAME?</v>
      </c>
      <c r="C417" s="1" t="s">
        <v>10</v>
      </c>
      <c r="D417" s="1" t="s">
        <v>7</v>
      </c>
      <c r="E417" s="1" t="s">
        <v>786</v>
      </c>
      <c r="F417" s="1" t="n">
        <v>404.2</v>
      </c>
      <c r="G417" s="1" t="n">
        <v>9782415002275</v>
      </c>
      <c r="H417" s="1" t="n">
        <v>231823</v>
      </c>
      <c r="I417" s="1" t="s">
        <v>787</v>
      </c>
    </row>
    <row r="418" customFormat="false" ht="12.8" hidden="false" customHeight="false" outlineLevel="0" collapsed="false">
      <c r="A418" s="1" t="e">
        <f aca="false">lien_hypertexte("https://eole.avh.asso.fr./de-guerre-froide", "De guerre froide")</f>
        <v>#NAME?</v>
      </c>
      <c r="B418" s="1" t="e">
        <f aca="false">lien_hypertexte("https://eole.avh.asso.fr./node/", "Côté, Jacques")</f>
        <v>#NAME?</v>
      </c>
      <c r="C418" s="1" t="s">
        <v>2</v>
      </c>
      <c r="D418" s="1" t="s">
        <v>7</v>
      </c>
      <c r="E418" s="1" t="s">
        <v>98</v>
      </c>
      <c r="F418" s="1"/>
      <c r="G418" s="1" t="n">
        <v>9782897944216</v>
      </c>
      <c r="H418" s="1" t="n">
        <v>232427</v>
      </c>
      <c r="I418" s="1" t="s">
        <v>788</v>
      </c>
    </row>
    <row r="419" customFormat="false" ht="12.8" hidden="false" customHeight="false" outlineLevel="0" collapsed="false">
      <c r="A419" s="1" t="e">
        <f aca="false">lien_hypertexte("https://eole.avh.asso.fr./passage-de-lavenir-1934", "Passage de l'avenir, 1934")</f>
        <v>#NAME?</v>
      </c>
      <c r="B419" s="1" t="e">
        <f aca="false">lien_hypertexte("https://eole.avh.asso.fr./node/", "Courban, Alexandre")</f>
        <v>#NAME?</v>
      </c>
      <c r="C419" s="1" t="s">
        <v>13</v>
      </c>
      <c r="D419" s="1" t="s">
        <v>7</v>
      </c>
      <c r="E419" s="1" t="s">
        <v>789</v>
      </c>
      <c r="F419" s="1" t="n">
        <v>843</v>
      </c>
      <c r="G419" s="1" t="n">
        <v>9782382461051</v>
      </c>
      <c r="H419" s="1" t="n">
        <v>234004</v>
      </c>
      <c r="I419" s="1" t="s">
        <v>790</v>
      </c>
    </row>
    <row r="420" customFormat="false" ht="12.8" hidden="false" customHeight="false" outlineLevel="0" collapsed="false">
      <c r="A420" s="1" t="e">
        <f aca="false">lien_hypertexte("https://eole.avh.asso.fr./comme-un-arbre-0", "Comme un arbre")</f>
        <v>#NAME?</v>
      </c>
      <c r="B420" s="1" t="e">
        <f aca="false">lien_hypertexte("https://eole.avh.asso.fr./node/", "Courgeon, Rémi")</f>
        <v>#NAME?</v>
      </c>
      <c r="C420" s="1" t="s">
        <v>16</v>
      </c>
      <c r="D420" s="1" t="s">
        <v>3</v>
      </c>
      <c r="E420" s="1" t="s">
        <v>791</v>
      </c>
      <c r="F420" s="1"/>
      <c r="G420" s="1" t="n">
        <v>9782408038847</v>
      </c>
      <c r="H420" s="1" t="n">
        <v>232094</v>
      </c>
      <c r="I420" s="1" t="s">
        <v>792</v>
      </c>
    </row>
    <row r="421" customFormat="false" ht="12.8" hidden="false" customHeight="false" outlineLevel="0" collapsed="false">
      <c r="A421" s="1" t="e">
        <f aca="false">lien_hypertexte("https://eole.avh.asso.fr./comme-un-arbre", "Comme un arbre")</f>
        <v>#NAME?</v>
      </c>
      <c r="B421" s="1" t="e">
        <f aca="false">lien_hypertexte("https://eole.avh.asso.fr./node/", "Courgeon, Rémi")</f>
        <v>#NAME?</v>
      </c>
      <c r="C421" s="1" t="s">
        <v>16</v>
      </c>
      <c r="D421" s="1" t="s">
        <v>7</v>
      </c>
      <c r="E421" s="1" t="s">
        <v>793</v>
      </c>
      <c r="F421" s="1"/>
      <c r="G421" s="1" t="n">
        <v>9782408038847</v>
      </c>
      <c r="H421" s="1" t="n">
        <v>232069</v>
      </c>
      <c r="I421" s="1" t="s">
        <v>792</v>
      </c>
    </row>
    <row r="422" customFormat="false" ht="12.8" hidden="false" customHeight="false" outlineLevel="0" collapsed="false">
      <c r="A422" s="1" t="e">
        <f aca="false">lien_hypertexte("https://eole.avh.asso.fr./v%C3%B6v%C3%B6l-ou-les-m%C3%A9tamorphoses", "Vövöl ou Les métamorphoses")</f>
        <v>#NAME?</v>
      </c>
      <c r="B422" s="1" t="e">
        <f aca="false">lien_hypertexte("https://eole.avh.asso.fr./node/", "Cournut, Bérengère")</f>
        <v>#NAME?</v>
      </c>
      <c r="C422" s="1" t="s">
        <v>141</v>
      </c>
      <c r="D422" s="1" t="s">
        <v>7</v>
      </c>
      <c r="E422" s="1" t="s">
        <v>794</v>
      </c>
      <c r="F422" s="1" t="n">
        <v>841</v>
      </c>
      <c r="G422" s="1" t="n">
        <v>9782370553539</v>
      </c>
      <c r="H422" s="1" t="n">
        <v>231675</v>
      </c>
      <c r="I422" s="1" t="s">
        <v>795</v>
      </c>
    </row>
    <row r="423" customFormat="false" ht="12.8" hidden="false" customHeight="false" outlineLevel="0" collapsed="false">
      <c r="A423" s="1" t="e">
        <f aca="false">lien_hypertexte("https://eole.avh.asso.fr./ah-jeunesse", "Ah ! jeunesse !")</f>
        <v>#NAME?</v>
      </c>
      <c r="B423" s="1" t="e">
        <f aca="false">lien_hypertexte("https://eole.avh.asso.fr./node/", "Courteline, Georges")</f>
        <v>#NAME?</v>
      </c>
      <c r="C423" s="1" t="s">
        <v>68</v>
      </c>
      <c r="D423" s="1" t="s">
        <v>7</v>
      </c>
      <c r="E423" s="1" t="s">
        <v>796</v>
      </c>
      <c r="F423" s="1"/>
      <c r="G423" s="1" t="n">
        <v>9782379412127</v>
      </c>
      <c r="H423" s="1" t="n">
        <v>234314</v>
      </c>
      <c r="I423" s="1" t="s">
        <v>797</v>
      </c>
    </row>
    <row r="424" customFormat="false" ht="12.8" hidden="false" customHeight="false" outlineLevel="0" collapsed="false">
      <c r="A424" s="1" t="e">
        <f aca="false">lien_hypertexte("https://eole.avh.asso.fr./m%C3%A9moires-de-monsieur-dartagnan", "Mémoires de monsieur d'Artagnan")</f>
        <v>#NAME?</v>
      </c>
      <c r="B424" s="1" t="e">
        <f aca="false">lien_hypertexte("https://eole.avh.asso.fr./node/", "Courtilz de Sandras, Gatien de")</f>
        <v>#NAME?</v>
      </c>
      <c r="C424" s="1" t="s">
        <v>37</v>
      </c>
      <c r="D424" s="1" t="s">
        <v>7</v>
      </c>
      <c r="E424" s="1" t="s">
        <v>798</v>
      </c>
      <c r="F424" s="1" t="n">
        <v>843</v>
      </c>
      <c r="G424" s="1" t="n">
        <v>9782715260665</v>
      </c>
      <c r="H424" s="1" t="n">
        <v>233673</v>
      </c>
      <c r="I424" s="1" t="s">
        <v>799</v>
      </c>
    </row>
    <row r="425" customFormat="false" ht="12.8" hidden="false" customHeight="false" outlineLevel="0" collapsed="false">
      <c r="A425" s="1" t="e">
        <f aca="false">lien_hypertexte("https://eole.avh.asso.fr./de-la-cruaut%C3%A9-en-politique-de-lantiquit%C3%A9-aux-khmers-rouges", "De la cruauté en politique : de l'Antiquité aux Khmers rouges")</f>
        <v>#NAME?</v>
      </c>
      <c r="B425" s="1" t="e">
        <f aca="false">lien_hypertexte("https://eole.avh.asso.fr./node/", "Courtois, Stéphane")</f>
        <v>#NAME?</v>
      </c>
      <c r="C425" s="1" t="s">
        <v>191</v>
      </c>
      <c r="D425" s="1" t="s">
        <v>3</v>
      </c>
      <c r="E425" s="1" t="s">
        <v>800</v>
      </c>
      <c r="F425" s="1" t="n">
        <v>909</v>
      </c>
      <c r="G425" s="1" t="n">
        <v>9782262086121</v>
      </c>
      <c r="H425" s="1" t="n">
        <v>231498</v>
      </c>
      <c r="I425" s="1" t="s">
        <v>801</v>
      </c>
    </row>
    <row r="426" customFormat="false" ht="12.8" hidden="false" customHeight="false" outlineLevel="0" collapsed="false">
      <c r="A426" s="1" t="e">
        <f aca="false">lien_hypertexte("https://eole.avh.asso.fr./laffranchie", "L'affranchie")</f>
        <v>#NAME?</v>
      </c>
      <c r="B426" s="1" t="e">
        <f aca="false">lien_hypertexte("https://eole.avh.asso.fr./node/", "Cravens, Claudia")</f>
        <v>#NAME?</v>
      </c>
      <c r="C426" s="1" t="s">
        <v>37</v>
      </c>
      <c r="D426" s="1" t="s">
        <v>3</v>
      </c>
      <c r="E426" s="1" t="s">
        <v>802</v>
      </c>
      <c r="F426" s="1" t="s">
        <v>94</v>
      </c>
      <c r="G426" s="1" t="n">
        <v>9782365697927</v>
      </c>
      <c r="H426" s="1" t="n">
        <v>233221</v>
      </c>
      <c r="I426" s="1" t="s">
        <v>803</v>
      </c>
    </row>
    <row r="427" customFormat="false" ht="12.8" hidden="false" customHeight="false" outlineLevel="0" collapsed="false">
      <c r="A427" s="1" t="e">
        <f aca="false">lien_hypertexte("https://eole.avh.asso.fr./sur-les-traces-de-mon-p%C3%A8re", "Sur les traces de mon père")</f>
        <v>#NAME?</v>
      </c>
      <c r="B427" s="1" t="e">
        <f aca="false">lien_hypertexte("https://eole.avh.asso.fr./node/", "Crettaz, Francine")</f>
        <v>#NAME?</v>
      </c>
      <c r="C427" s="1" t="s">
        <v>92</v>
      </c>
      <c r="D427" s="1" t="s">
        <v>7</v>
      </c>
      <c r="E427" s="1" t="s">
        <v>804</v>
      </c>
      <c r="F427" s="1"/>
      <c r="G427" s="1" t="n">
        <v>9782883872325</v>
      </c>
      <c r="H427" s="1" t="n">
        <v>233086</v>
      </c>
      <c r="I427" s="1" t="s">
        <v>805</v>
      </c>
    </row>
    <row r="428" customFormat="false" ht="12.8" hidden="false" customHeight="false" outlineLevel="0" collapsed="false">
      <c r="A428" s="1" t="e">
        <f aca="false">lien_hypertexte("https://eole.avh.asso.fr./la-vie-nouvelle-0", "La vie nouvelle")</f>
        <v>#NAME?</v>
      </c>
      <c r="B428" s="1" t="e">
        <f aca="false">lien_hypertexte("https://eole.avh.asso.fr./node/", "Crewe, Tom")</f>
        <v>#NAME?</v>
      </c>
      <c r="C428" s="1" t="s">
        <v>37</v>
      </c>
      <c r="D428" s="1" t="s">
        <v>3</v>
      </c>
      <c r="E428" s="1" t="s">
        <v>354</v>
      </c>
      <c r="F428" s="1" t="s">
        <v>469</v>
      </c>
      <c r="G428" s="1" t="n">
        <v>9782267050721</v>
      </c>
      <c r="H428" s="1" t="n">
        <v>232239</v>
      </c>
      <c r="I428" s="1" t="s">
        <v>806</v>
      </c>
    </row>
    <row r="429" customFormat="false" ht="12.8" hidden="false" customHeight="false" outlineLevel="0" collapsed="false">
      <c r="A429" s="1" t="e">
        <f aca="false">lien_hypertexte("https://eole.avh.asso.fr./la-vari%C3%A9t%C3%A9-androm%C3%A8de", "La variété Andromède")</f>
        <v>#NAME?</v>
      </c>
      <c r="B429" s="1" t="e">
        <f aca="false">lien_hypertexte("https://eole.avh.asso.fr./node/", "Crichton, Michael")</f>
        <v>#NAME?</v>
      </c>
      <c r="C429" s="1" t="s">
        <v>92</v>
      </c>
      <c r="D429" s="1" t="s">
        <v>7</v>
      </c>
      <c r="E429" s="1" t="s">
        <v>807</v>
      </c>
      <c r="F429" s="1"/>
      <c r="G429" s="1" t="n">
        <v>9782377354672</v>
      </c>
      <c r="H429" s="1" t="n">
        <v>234436</v>
      </c>
      <c r="I429" s="1" t="s">
        <v>808</v>
      </c>
    </row>
    <row r="430" customFormat="false" ht="12.8" hidden="false" customHeight="false" outlineLevel="0" collapsed="false">
      <c r="A430" s="1" t="e">
        <f aca="false">lien_hypertexte("https://eole.avh.asso.fr./tout-est-possible-%C3%A0-vous-de-jouer-2", "Tout est possible ? : à vous de jouer...")</f>
        <v>#NAME?</v>
      </c>
      <c r="B430" s="1" t="e">
        <f aca="false">lien_hypertexte("https://eole.avh.asso.fr./node/", "Croizon, Philippe")</f>
        <v>#NAME?</v>
      </c>
      <c r="C430" s="1" t="s">
        <v>65</v>
      </c>
      <c r="D430" s="1" t="s">
        <v>7</v>
      </c>
      <c r="E430" s="1" t="s">
        <v>809</v>
      </c>
      <c r="F430" s="1" t="n">
        <v>158.1</v>
      </c>
      <c r="G430" s="1" t="n">
        <v>9782080286376</v>
      </c>
      <c r="H430" s="1" t="n">
        <v>232128</v>
      </c>
      <c r="I430" s="1" t="s">
        <v>810</v>
      </c>
    </row>
    <row r="431" customFormat="false" ht="12.8" hidden="false" customHeight="false" outlineLevel="0" collapsed="false">
      <c r="A431" s="1" t="e">
        <f aca="false">lien_hypertexte("https://eole.avh.asso.fr./la-citadelle-3", "La citadelle")</f>
        <v>#NAME?</v>
      </c>
      <c r="B431" s="1" t="e">
        <f aca="false">lien_hypertexte("https://eole.avh.asso.fr./node/", "Cronin, Archibald Joseph")</f>
        <v>#NAME?</v>
      </c>
      <c r="C431" s="1" t="s">
        <v>2</v>
      </c>
      <c r="D431" s="1" t="s">
        <v>3</v>
      </c>
      <c r="E431" s="1" t="s">
        <v>811</v>
      </c>
      <c r="F431" s="1" t="s">
        <v>469</v>
      </c>
      <c r="G431" s="1" t="n">
        <v>9782253100614</v>
      </c>
      <c r="H431" s="1" t="n">
        <v>233865</v>
      </c>
      <c r="I431" s="1" t="s">
        <v>812</v>
      </c>
    </row>
    <row r="432" customFormat="false" ht="12.8" hidden="false" customHeight="false" outlineLevel="0" collapsed="false">
      <c r="A432" s="1" t="e">
        <f aca="false">lien_hypertexte("https://eole.avh.asso.fr./azad", "Azad")</f>
        <v>#NAME?</v>
      </c>
      <c r="B432" s="1" t="e">
        <f aca="false">lien_hypertexte("https://eole.avh.asso.fr./node/", "Croubalian, Mélanie ")</f>
        <v>#NAME?</v>
      </c>
      <c r="C432" s="1" t="s">
        <v>2</v>
      </c>
      <c r="D432" s="1" t="s">
        <v>7</v>
      </c>
      <c r="E432" s="1" t="s">
        <v>813</v>
      </c>
      <c r="F432" s="1"/>
      <c r="G432" s="1" t="n">
        <v>9782832111703</v>
      </c>
      <c r="H432" s="1" t="n">
        <v>233121</v>
      </c>
      <c r="I432" s="1" t="s">
        <v>814</v>
      </c>
    </row>
    <row r="433" customFormat="false" ht="12.8" hidden="false" customHeight="false" outlineLevel="0" collapsed="false">
      <c r="A433" s="1" t="e">
        <f aca="false">lien_hypertexte("https://eole.avh.asso.fr./le-myst%C3%A8re-des-rois-de-j%C3%A9rusalem-1099-1187", "Le mystère des rois de Jérusalem : 1099-1187")</f>
        <v>#NAME?</v>
      </c>
      <c r="B433" s="1" t="e">
        <f aca="false">lien_hypertexte("https://eole.avh.asso.fr./node/", "Crouzet-Pavan, Elisabeth")</f>
        <v>#NAME?</v>
      </c>
      <c r="C433" s="1" t="s">
        <v>380</v>
      </c>
      <c r="D433" s="1" t="s">
        <v>7</v>
      </c>
      <c r="E433" s="1" t="s">
        <v>815</v>
      </c>
      <c r="F433" s="1" t="n">
        <v>956.94</v>
      </c>
      <c r="G433" s="1" t="n">
        <v>9782226246202</v>
      </c>
      <c r="H433" s="1" t="n">
        <v>231817</v>
      </c>
      <c r="I433" s="1" t="s">
        <v>816</v>
      </c>
    </row>
    <row r="434" customFormat="false" ht="12.8" hidden="false" customHeight="false" outlineLevel="0" collapsed="false">
      <c r="A434" s="1" t="e">
        <f aca="false">lien_hypertexte("https://eole.avh.asso.fr./les-adversaires-0", "Les adversaires")</f>
        <v>#NAME?</v>
      </c>
      <c r="B434" s="1" t="e">
        <f aca="false">lien_hypertexte("https://eole.avh.asso.fr./node/", "Crummey, Michael")</f>
        <v>#NAME?</v>
      </c>
      <c r="C434" s="1" t="s">
        <v>2</v>
      </c>
      <c r="D434" s="1" t="s">
        <v>3</v>
      </c>
      <c r="E434" s="1" t="s">
        <v>88</v>
      </c>
      <c r="F434" s="1" t="n">
        <v>813</v>
      </c>
      <c r="G434" s="1" t="n">
        <v>9782752914224</v>
      </c>
      <c r="H434" s="1" t="n">
        <v>233348</v>
      </c>
      <c r="I434" s="1" t="s">
        <v>817</v>
      </c>
    </row>
    <row r="435" customFormat="false" ht="12.8" hidden="false" customHeight="false" outlineLevel="0" collapsed="false">
      <c r="A435" s="1" t="e">
        <f aca="false">lien_hypertexte("https://eole.avh.asso.fr./la-derni%C3%A8re-sorci%C3%A8re", "La dernière sorcière")</f>
        <v>#NAME?</v>
      </c>
      <c r="B435" s="1" t="e">
        <f aca="false">lien_hypertexte("https://eole.avh.asso.fr./node/", "Cuenca, Catherine")</f>
        <v>#NAME?</v>
      </c>
      <c r="C435" s="1" t="s">
        <v>16</v>
      </c>
      <c r="D435" s="1" t="s">
        <v>3</v>
      </c>
      <c r="E435" s="1" t="s">
        <v>818</v>
      </c>
      <c r="F435" s="1"/>
      <c r="G435" s="1" t="n">
        <v>9782362665646</v>
      </c>
      <c r="H435" s="1" t="n">
        <v>231469</v>
      </c>
      <c r="I435" s="1" t="s">
        <v>819</v>
      </c>
    </row>
    <row r="436" customFormat="false" ht="12.8" hidden="false" customHeight="false" outlineLevel="0" collapsed="false">
      <c r="A436" s="1" t="e">
        <f aca="false">lien_hypertexte("https://eole.avh.asso.fr./un-jour-davril", "Un jour d'avril")</f>
        <v>#NAME?</v>
      </c>
      <c r="B436" s="1" t="e">
        <f aca="false">lien_hypertexte("https://eole.avh.asso.fr./node/", "Cunningham, Michael")</f>
        <v>#NAME?</v>
      </c>
      <c r="C436" s="1" t="s">
        <v>2</v>
      </c>
      <c r="D436" s="1" t="s">
        <v>3</v>
      </c>
      <c r="E436" s="1" t="s">
        <v>820</v>
      </c>
      <c r="F436" s="1" t="s">
        <v>94</v>
      </c>
      <c r="G436" s="1" t="n">
        <v>9782021547825</v>
      </c>
      <c r="H436" s="1" t="n">
        <v>233060</v>
      </c>
      <c r="I436" s="1" t="s">
        <v>821</v>
      </c>
    </row>
    <row r="437" customFormat="false" ht="12.8" hidden="false" customHeight="false" outlineLevel="0" collapsed="false">
      <c r="A437" s="1" t="e">
        <f aca="false">lien_hypertexte("https://eole.avh.asso.fr./shes-me", "She's with me")</f>
        <v>#NAME?</v>
      </c>
      <c r="B437" s="1" t="e">
        <f aca="false">lien_hypertexte("https://eole.avh.asso.fr./node/", "Cunsolo, Jessica")</f>
        <v>#NAME?</v>
      </c>
      <c r="C437" s="1" t="s">
        <v>16</v>
      </c>
      <c r="D437" s="1" t="s">
        <v>7</v>
      </c>
      <c r="E437" s="1" t="s">
        <v>822</v>
      </c>
      <c r="F437" s="1"/>
      <c r="G437" s="1" t="n">
        <v>9782016269404</v>
      </c>
      <c r="H437" s="1" t="n">
        <v>232210</v>
      </c>
      <c r="I437" s="1" t="s">
        <v>823</v>
      </c>
    </row>
    <row r="438" customFormat="false" ht="12.8" hidden="false" customHeight="false" outlineLevel="0" collapsed="false">
      <c r="A438" s="1" t="e">
        <f aca="false">lien_hypertexte("https://eole.avh.asso.fr./parade", "Parade")</f>
        <v>#NAME?</v>
      </c>
      <c r="B438" s="1" t="e">
        <f aca="false">lien_hypertexte("https://eole.avh.asso.fr./node/", "Cusk, Rachel")</f>
        <v>#NAME?</v>
      </c>
      <c r="C438" s="1" t="s">
        <v>2</v>
      </c>
      <c r="D438" s="1" t="s">
        <v>3</v>
      </c>
      <c r="E438" s="1" t="s">
        <v>147</v>
      </c>
      <c r="F438" s="1"/>
      <c r="G438" s="1" t="n">
        <v>9782073063298</v>
      </c>
      <c r="H438" s="1" t="n">
        <v>234407</v>
      </c>
      <c r="I438" s="1" t="s">
        <v>824</v>
      </c>
    </row>
    <row r="439" customFormat="false" ht="12.8" hidden="false" customHeight="false" outlineLevel="0" collapsed="false">
      <c r="A439" s="1" t="e">
        <f aca="false">lien_hypertexte("https://eole.avh.asso.fr./projet-piranha", "Projet piranha")</f>
        <v>#NAME?</v>
      </c>
      <c r="B439" s="1" t="e">
        <f aca="false">lien_hypertexte("https://eole.avh.asso.fr./node/", "Cussler, Clive")</f>
        <v>#NAME?</v>
      </c>
      <c r="C439" s="1" t="s">
        <v>2</v>
      </c>
      <c r="D439" s="1" t="s">
        <v>7</v>
      </c>
      <c r="E439" s="1" t="s">
        <v>825</v>
      </c>
      <c r="F439" s="1" t="n">
        <v>813</v>
      </c>
      <c r="G439" s="1" t="n">
        <v>9782253260127</v>
      </c>
      <c r="H439" s="1" t="n">
        <v>232923</v>
      </c>
      <c r="I439" s="1" t="s">
        <v>826</v>
      </c>
    </row>
    <row r="440" customFormat="false" ht="12.8" hidden="false" customHeight="false" outlineLevel="0" collapsed="false">
      <c r="A440" s="1" t="e">
        <f aca="false">lien_hypertexte("https://eole.avh.asso.fr./lautre-monde-ou-les-etats-et-empires-de-la-lune", "L'autre monde ou Les Etats et empires de la Lune")</f>
        <v>#NAME?</v>
      </c>
      <c r="B440" s="1" t="e">
        <f aca="false">lien_hypertexte("https://eole.avh.asso.fr./node/", "Cyrano de Bergerac, Savinien de")</f>
        <v>#NAME?</v>
      </c>
      <c r="C440" s="1" t="s">
        <v>2</v>
      </c>
      <c r="D440" s="1" t="s">
        <v>3</v>
      </c>
      <c r="E440" s="1" t="s">
        <v>373</v>
      </c>
      <c r="F440" s="1" t="n">
        <v>843</v>
      </c>
      <c r="G440" s="1" t="n">
        <v>9782490356034</v>
      </c>
      <c r="H440" s="1" t="n">
        <v>231464</v>
      </c>
      <c r="I440" s="1" t="s">
        <v>827</v>
      </c>
    </row>
    <row r="441" customFormat="false" ht="12.8" hidden="false" customHeight="false" outlineLevel="0" collapsed="false">
      <c r="A441" s="1" t="e">
        <f aca="false">lien_hypertexte("https://eole.avh.asso.fr./la-gosse", "La gosse")</f>
        <v>#NAME?</v>
      </c>
      <c r="B441" s="1" t="e">
        <f aca="false">lien_hypertexte("https://eole.avh.asso.fr./node/", "Daam, Nadia")</f>
        <v>#NAME?</v>
      </c>
      <c r="C441" s="1" t="s">
        <v>19</v>
      </c>
      <c r="D441" s="1" t="s">
        <v>7</v>
      </c>
      <c r="E441" s="1" t="s">
        <v>279</v>
      </c>
      <c r="F441" s="1" t="n">
        <v>844</v>
      </c>
      <c r="G441" s="1" t="n">
        <v>9782246835844</v>
      </c>
      <c r="H441" s="1" t="n">
        <v>234009</v>
      </c>
      <c r="I441" s="1" t="s">
        <v>828</v>
      </c>
    </row>
    <row r="442" customFormat="false" ht="12.8" hidden="false" customHeight="false" outlineLevel="0" collapsed="false">
      <c r="A442" s="1" t="e">
        <f aca="false">lien_hypertexte("https://eole.avh.asso.fr./la-faiseuse-d%C3%A9toiles", "La faiseuse d'étoiles")</f>
        <v>#NAME?</v>
      </c>
      <c r="B442" s="1" t="e">
        <f aca="false">lien_hypertexte("https://eole.avh.asso.fr./node/", "Da Costa, Mélissa")</f>
        <v>#NAME?</v>
      </c>
      <c r="C442" s="1" t="s">
        <v>2</v>
      </c>
      <c r="D442" s="1" t="s">
        <v>7</v>
      </c>
      <c r="E442" s="1" t="s">
        <v>572</v>
      </c>
      <c r="F442" s="1" t="n">
        <v>843</v>
      </c>
      <c r="G442" s="1" t="n">
        <v>9782253247111</v>
      </c>
      <c r="H442" s="1" t="n">
        <v>233414</v>
      </c>
      <c r="I442" s="1" t="s">
        <v>829</v>
      </c>
    </row>
    <row r="443" customFormat="false" ht="12.8" hidden="false" customHeight="false" outlineLevel="0" collapsed="false">
      <c r="A443" s="1" t="e">
        <f aca="false">lien_hypertexte("https://eole.avh.asso.fr./tenir-debout", "Tenir debout")</f>
        <v>#NAME?</v>
      </c>
      <c r="B443" s="1" t="e">
        <f aca="false">lien_hypertexte("https://eole.avh.asso.fr./node/", "Da Costa, Mélissa")</f>
        <v>#NAME?</v>
      </c>
      <c r="C443" s="1" t="s">
        <v>2</v>
      </c>
      <c r="D443" s="1" t="s">
        <v>3</v>
      </c>
      <c r="E443" s="1" t="s">
        <v>830</v>
      </c>
      <c r="F443" s="1" t="n">
        <v>843</v>
      </c>
      <c r="G443" s="1" t="n">
        <v>9782226472731</v>
      </c>
      <c r="H443" s="1" t="n">
        <v>234351</v>
      </c>
      <c r="I443" s="1" t="s">
        <v>831</v>
      </c>
    </row>
    <row r="444" customFormat="false" ht="12.8" hidden="false" customHeight="false" outlineLevel="0" collapsed="false">
      <c r="A444" s="1" t="e">
        <f aca="false">lien_hypertexte("https://eole.avh.asso.fr./un-amour-de-tortue-0", "Un amour de tortue")</f>
        <v>#NAME?</v>
      </c>
      <c r="B444" s="1" t="e">
        <f aca="false">lien_hypertexte("https://eole.avh.asso.fr./node/", "Dahl, Roald")</f>
        <v>#NAME?</v>
      </c>
      <c r="C444" s="1" t="s">
        <v>16</v>
      </c>
      <c r="D444" s="1" t="s">
        <v>3</v>
      </c>
      <c r="E444" s="1" t="s">
        <v>728</v>
      </c>
      <c r="F444" s="1"/>
      <c r="G444" s="1" t="n">
        <v>9782075097116</v>
      </c>
      <c r="H444" s="1" t="n">
        <v>232020</v>
      </c>
      <c r="I444" s="1" t="s">
        <v>832</v>
      </c>
    </row>
    <row r="445" customFormat="false" ht="12.8" hidden="false" customHeight="false" outlineLevel="0" collapsed="false">
      <c r="A445" s="1" t="e">
        <f aca="false">lien_hypertexte("https://eole.avh.asso.fr./la-graine-de-la-compassion-le%C3%A7ons-de-vie-et-enseignements-%C3%A0-lusage-des-enfants-0", "La graine de la compassion : leçons de vie et enseignements à l'usage des enfants")</f>
        <v>#NAME?</v>
      </c>
      <c r="B445" s="1" t="e">
        <f aca="false">lien_hypertexte("https://eole.avh.asso.fr./node/", "Dalaï-lama 14")</f>
        <v>#NAME?</v>
      </c>
      <c r="C445" s="1" t="s">
        <v>172</v>
      </c>
      <c r="D445" s="1" t="s">
        <v>3</v>
      </c>
      <c r="E445" s="1" t="s">
        <v>517</v>
      </c>
      <c r="F445" s="1" t="n">
        <v>294</v>
      </c>
      <c r="G445" s="1" t="n">
        <v>9782215162360</v>
      </c>
      <c r="H445" s="1" t="n">
        <v>233499</v>
      </c>
      <c r="I445" s="1" t="s">
        <v>833</v>
      </c>
    </row>
    <row r="446" customFormat="false" ht="12.8" hidden="false" customHeight="false" outlineLevel="0" collapsed="false">
      <c r="A446" s="1" t="e">
        <f aca="false">lien_hypertexte("https://eole.avh.asso.fr./limbo", "Limbo")</f>
        <v>#NAME?</v>
      </c>
      <c r="B446" s="1" t="e">
        <f aca="false">lien_hypertexte("https://eole.avh.asso.fr./node/", "Dallaire, Amélie")</f>
        <v>#NAME?</v>
      </c>
      <c r="C446" s="1" t="s">
        <v>115</v>
      </c>
      <c r="D446" s="1" t="s">
        <v>7</v>
      </c>
      <c r="E446" s="1" t="s">
        <v>834</v>
      </c>
      <c r="F446" s="1"/>
      <c r="G446" s="1" t="n">
        <v>9782925087991</v>
      </c>
      <c r="H446" s="1" t="n">
        <v>232408</v>
      </c>
      <c r="I446" s="1" t="s">
        <v>835</v>
      </c>
    </row>
    <row r="447" customFormat="false" ht="12.8" hidden="false" customHeight="false" outlineLevel="0" collapsed="false">
      <c r="A447" s="1" t="e">
        <f aca="false">lien_hypertexte("https://eole.avh.asso.fr./le-froid-lart-de-vivre-en-bonne-sant%C3%A9", "Le froid : l'art de vivre en bonne santé")</f>
        <v>#NAME?</v>
      </c>
      <c r="B447" s="1" t="e">
        <f aca="false">lien_hypertexte("https://eole.avh.asso.fr./node/", "Dalmas, Carole")</f>
        <v>#NAME?</v>
      </c>
      <c r="C447" s="1" t="s">
        <v>691</v>
      </c>
      <c r="D447" s="1" t="s">
        <v>7</v>
      </c>
      <c r="E447" s="1" t="s">
        <v>836</v>
      </c>
      <c r="F447" s="1" t="n">
        <v>613.1</v>
      </c>
      <c r="G447" s="1" t="n">
        <v>9782416009891</v>
      </c>
      <c r="H447" s="1" t="n">
        <v>231603</v>
      </c>
      <c r="I447" s="1" t="s">
        <v>837</v>
      </c>
    </row>
    <row r="448" customFormat="false" ht="12.8" hidden="false" customHeight="false" outlineLevel="0" collapsed="false">
      <c r="A448" s="1" t="e">
        <f aca="false">lien_hypertexte("https://eole.avh.asso.fr./orphelins", "Orphelins")</f>
        <v>#NAME?</v>
      </c>
      <c r="B448" s="1" t="e">
        <f aca="false">lien_hypertexte("https://eole.avh.asso.fr./node/", "D'Ambrosio, Charles")</f>
        <v>#NAME?</v>
      </c>
      <c r="C448" s="1" t="s">
        <v>19</v>
      </c>
      <c r="D448" s="1" t="s">
        <v>7</v>
      </c>
      <c r="E448" s="1" t="s">
        <v>838</v>
      </c>
      <c r="F448" s="1" t="n">
        <v>814</v>
      </c>
      <c r="G448" s="1" t="n">
        <v>9782226179432</v>
      </c>
      <c r="H448" s="1" t="n">
        <v>233470</v>
      </c>
      <c r="I448" s="1" t="s">
        <v>839</v>
      </c>
    </row>
    <row r="449" customFormat="false" ht="12.8" hidden="false" customHeight="false" outlineLevel="0" collapsed="false">
      <c r="A449" s="1" t="e">
        <f aca="false">lien_hypertexte("https://eole.avh.asso.fr./pour-te-plaire", "Pour te plaire")</f>
        <v>#NAME?</v>
      </c>
      <c r="B449" s="1" t="e">
        <f aca="false">lien_hypertexte("https://eole.avh.asso.fr./node/", "Dani, Noémi")</f>
        <v>#NAME?</v>
      </c>
      <c r="C449" s="1" t="s">
        <v>144</v>
      </c>
      <c r="D449" s="1" t="s">
        <v>7</v>
      </c>
      <c r="E449" s="1" t="s">
        <v>840</v>
      </c>
      <c r="F449" s="1"/>
      <c r="G449" s="1" t="n">
        <v>9782755663921</v>
      </c>
      <c r="H449" s="1" t="n">
        <v>234229</v>
      </c>
      <c r="I449" s="1" t="s">
        <v>841</v>
      </c>
    </row>
    <row r="450" customFormat="false" ht="12.8" hidden="false" customHeight="false" outlineLevel="0" collapsed="false">
      <c r="A450" s="1" t="e">
        <f aca="false">lien_hypertexte("https://eole.avh.asso.fr./retourne-toujours-%C3%A0-old-orchard", "On retourne toujours à Old Orchard")</f>
        <v>#NAME?</v>
      </c>
      <c r="B450" s="1" t="e">
        <f aca="false">lien_hypertexte("https://eole.avh.asso.fr./node/", "D'Anjou, Catherine")</f>
        <v>#NAME?</v>
      </c>
      <c r="C450" s="1" t="s">
        <v>141</v>
      </c>
      <c r="D450" s="1" t="s">
        <v>7</v>
      </c>
      <c r="E450" s="1" t="s">
        <v>471</v>
      </c>
      <c r="F450" s="1"/>
      <c r="G450" s="1" t="n">
        <v>9782925079545</v>
      </c>
      <c r="H450" s="1" t="n">
        <v>234589</v>
      </c>
      <c r="I450" s="1" t="s">
        <v>842</v>
      </c>
    </row>
    <row r="451" customFormat="false" ht="12.8" hidden="false" customHeight="false" outlineLevel="0" collapsed="false">
      <c r="A451" s="1" t="e">
        <f aca="false">lien_hypertexte("https://eole.avh.asso.fr./blast", "Blast")</f>
        <v>#NAME?</v>
      </c>
      <c r="B451" s="1" t="e">
        <f aca="false">lien_hypertexte("https://eole.avh.asso.fr./node/", "D'Anjou, Véronique")</f>
        <v>#NAME?</v>
      </c>
      <c r="C451" s="1" t="s">
        <v>16</v>
      </c>
      <c r="D451" s="1" t="s">
        <v>7</v>
      </c>
      <c r="E451" s="1" t="s">
        <v>843</v>
      </c>
      <c r="F451" s="1"/>
      <c r="G451" s="1" t="n">
        <v>9782760942660</v>
      </c>
      <c r="H451" s="1" t="n">
        <v>234612</v>
      </c>
      <c r="I451" s="1" t="s">
        <v>844</v>
      </c>
    </row>
    <row r="452" customFormat="false" ht="12.8" hidden="false" customHeight="false" outlineLevel="0" collapsed="false">
      <c r="A452" s="1" t="e">
        <f aca="false">lien_hypertexte("https://eole.avh.asso.fr./vita-nova", "Vita nova")</f>
        <v>#NAME?</v>
      </c>
      <c r="B452" s="1" t="e">
        <f aca="false">lien_hypertexte("https://eole.avh.asso.fr./node/", "Dante Alighieri")</f>
        <v>#NAME?</v>
      </c>
      <c r="C452" s="1" t="s">
        <v>141</v>
      </c>
      <c r="D452" s="1" t="s">
        <v>7</v>
      </c>
      <c r="E452" s="1" t="s">
        <v>845</v>
      </c>
      <c r="F452" s="1"/>
      <c r="G452" s="1" t="n">
        <v>9782070782512</v>
      </c>
      <c r="H452" s="1" t="n">
        <v>234458</v>
      </c>
      <c r="I452" s="1" t="s">
        <v>846</v>
      </c>
    </row>
    <row r="453" customFormat="false" ht="12.8" hidden="false" customHeight="false" outlineLevel="0" collapsed="false">
      <c r="A453" s="1" t="e">
        <f aca="false">lien_hypertexte("https://eole.avh.asso.fr./challah-la-danse", "Challah la danse")</f>
        <v>#NAME?</v>
      </c>
      <c r="B453" s="1" t="e">
        <f aca="false">lien_hypertexte("https://eole.avh.asso.fr./node/", "Daoud, Dalya")</f>
        <v>#NAME?</v>
      </c>
      <c r="C453" s="1" t="s">
        <v>2</v>
      </c>
      <c r="D453" s="1" t="s">
        <v>3</v>
      </c>
      <c r="E453" s="1" t="s">
        <v>847</v>
      </c>
      <c r="F453" s="1" t="n">
        <v>843</v>
      </c>
      <c r="G453" s="1" t="n">
        <v>9782493213846</v>
      </c>
      <c r="H453" s="1" t="n">
        <v>233066</v>
      </c>
      <c r="I453" s="1" t="s">
        <v>848</v>
      </c>
    </row>
    <row r="454" customFormat="false" ht="12.8" hidden="false" customHeight="false" outlineLevel="0" collapsed="false">
      <c r="A454" s="1" t="e">
        <f aca="false">lien_hypertexte("https://eole.avh.asso.fr./houris-1", "Houris")</f>
        <v>#NAME?</v>
      </c>
      <c r="B454" s="1" t="e">
        <f aca="false">lien_hypertexte("https://eole.avh.asso.fr./node/", "Daoud, Kamel")</f>
        <v>#NAME?</v>
      </c>
      <c r="C454" s="1" t="s">
        <v>2</v>
      </c>
      <c r="D454" s="1" t="s">
        <v>7</v>
      </c>
      <c r="E454" s="1" t="s">
        <v>811</v>
      </c>
      <c r="F454" s="1"/>
      <c r="G454" s="1" t="n">
        <v>9782072999994</v>
      </c>
      <c r="H454" s="1" t="n">
        <v>234457</v>
      </c>
      <c r="I454" s="1" t="s">
        <v>849</v>
      </c>
    </row>
    <row r="455" customFormat="false" ht="12.8" hidden="false" customHeight="false" outlineLevel="0" collapsed="false">
      <c r="A455" s="1" t="e">
        <f aca="false">lien_hypertexte("https://eole.avh.asso.fr./houris", "Houris")</f>
        <v>#NAME?</v>
      </c>
      <c r="B455" s="1" t="e">
        <f aca="false">lien_hypertexte("https://eole.avh.asso.fr./node/", "Daoud, Kamel")</f>
        <v>#NAME?</v>
      </c>
      <c r="C455" s="1" t="s">
        <v>2</v>
      </c>
      <c r="D455" s="1" t="s">
        <v>3</v>
      </c>
      <c r="E455" s="1" t="s">
        <v>850</v>
      </c>
      <c r="F455" s="1" t="n">
        <v>843</v>
      </c>
      <c r="G455" s="1" t="n">
        <v>9782072999994</v>
      </c>
      <c r="H455" s="1" t="n">
        <v>233171</v>
      </c>
      <c r="I455" s="1" t="s">
        <v>851</v>
      </c>
    </row>
    <row r="456" customFormat="false" ht="12.8" hidden="false" customHeight="false" outlineLevel="0" collapsed="false">
      <c r="A456" s="1" t="e">
        <f aca="false">lien_hypertexte("https://eole.avh.asso.fr./l%C3%A9gendes-vend%C3%A9ennes", "Légendes vendéennes")</f>
        <v>#NAME?</v>
      </c>
      <c r="B456" s="1" t="e">
        <f aca="false">lien_hypertexte("https://eole.avh.asso.fr./node/", "Dauphin, Valérie")</f>
        <v>#NAME?</v>
      </c>
      <c r="C456" s="1" t="s">
        <v>16</v>
      </c>
      <c r="D456" s="1" t="s">
        <v>7</v>
      </c>
      <c r="E456" s="1" t="s">
        <v>852</v>
      </c>
      <c r="F456" s="1"/>
      <c r="G456" s="1" t="n">
        <v>9782847125726</v>
      </c>
      <c r="H456" s="1" t="n">
        <v>233803</v>
      </c>
      <c r="I456" s="1" t="s">
        <v>853</v>
      </c>
    </row>
    <row r="457" customFormat="false" ht="12.8" hidden="false" customHeight="false" outlineLevel="0" collapsed="false">
      <c r="A457" s="1" t="e">
        <f aca="false">lien_hypertexte("https://eole.avh.asso.fr./une-octave-trop-haut", "Une octave trop haut")</f>
        <v>#NAME?</v>
      </c>
      <c r="B457" s="1" t="e">
        <f aca="false">lien_hypertexte("https://eole.avh.asso.fr./node/", "David, Jessyca")</f>
        <v>#NAME?</v>
      </c>
      <c r="C457" s="1" t="s">
        <v>144</v>
      </c>
      <c r="D457" s="1" t="s">
        <v>7</v>
      </c>
      <c r="E457" s="1" t="s">
        <v>854</v>
      </c>
      <c r="F457" s="1"/>
      <c r="G457" s="1" t="n">
        <v>9782896588312</v>
      </c>
      <c r="H457" s="1" t="n">
        <v>232183</v>
      </c>
      <c r="I457" s="1" t="s">
        <v>855</v>
      </c>
    </row>
    <row r="458" customFormat="false" ht="12.8" hidden="false" customHeight="false" outlineLevel="0" collapsed="false">
      <c r="A458" s="1" t="e">
        <f aca="false">lien_hypertexte("https://eole.avh.asso.fr./le-don-de-dyslexie-et-si-ceux-qui-narrivent-pas-%C3%A0-lire-%C3%A9taient-en-fait-tr%C3%A8s-intelligents", "Le don de dyslexie : et si ceux qui n'arrivent pas à lire étaient en fait très intelligents")</f>
        <v>#NAME?</v>
      </c>
      <c r="B458" s="1" t="e">
        <f aca="false">lien_hypertexte("https://eole.avh.asso.fr./node/", "Davis, Ronald D.")</f>
        <v>#NAME?</v>
      </c>
      <c r="C458" s="1" t="s">
        <v>85</v>
      </c>
      <c r="D458" s="1" t="s">
        <v>7</v>
      </c>
      <c r="E458" s="1" t="s">
        <v>856</v>
      </c>
      <c r="F458" s="1" t="n">
        <v>616.855</v>
      </c>
      <c r="G458" s="1" t="n">
        <v>9782220064185</v>
      </c>
      <c r="H458" s="1" t="n">
        <v>233986</v>
      </c>
      <c r="I458" s="1" t="s">
        <v>857</v>
      </c>
    </row>
    <row r="459" customFormat="false" ht="12.8" hidden="false" customHeight="false" outlineLevel="0" collapsed="false">
      <c r="A459" s="1" t="e">
        <f aca="false">lien_hypertexte("https://eole.avh.asso.fr./femmes-soyez-soumises-%C3%A0-vos-maris", "Femmes, soyez soumises à vos maris")</f>
        <v>#NAME?</v>
      </c>
      <c r="B459" s="1" t="e">
        <f aca="false">lien_hypertexte("https://eole.avh.asso.fr./node/", "Davril, Alice")</f>
        <v>#NAME?</v>
      </c>
      <c r="C459" s="1" t="s">
        <v>19</v>
      </c>
      <c r="D459" s="1" t="s">
        <v>7</v>
      </c>
      <c r="E459" s="1" t="s">
        <v>858</v>
      </c>
      <c r="F459" s="1" t="n">
        <v>362.83</v>
      </c>
      <c r="G459" s="1" t="n">
        <v>9782036055544</v>
      </c>
      <c r="H459" s="1" t="n">
        <v>232139</v>
      </c>
      <c r="I459" s="1" t="s">
        <v>859</v>
      </c>
    </row>
    <row r="460" customFormat="false" ht="12.8" hidden="false" customHeight="false" outlineLevel="0" collapsed="false">
      <c r="A460" s="1" t="e">
        <f aca="false">lien_hypertexte("https://eole.avh.asso.fr./bref", "Bref")</f>
        <v>#NAME?</v>
      </c>
      <c r="B460" s="1" t="e">
        <f aca="false">lien_hypertexte("https://eole.avh.asso.fr./node/", "Debray, Régis")</f>
        <v>#NAME?</v>
      </c>
      <c r="C460" s="1" t="s">
        <v>161</v>
      </c>
      <c r="D460" s="1" t="s">
        <v>7</v>
      </c>
      <c r="E460" s="1" t="s">
        <v>860</v>
      </c>
      <c r="F460" s="1" t="n">
        <v>844</v>
      </c>
      <c r="G460" s="1" t="n">
        <v>9782073057921</v>
      </c>
      <c r="H460" s="1" t="n">
        <v>231669</v>
      </c>
      <c r="I460" s="1" t="s">
        <v>861</v>
      </c>
    </row>
    <row r="461" customFormat="false" ht="12.8" hidden="false" customHeight="false" outlineLevel="0" collapsed="false">
      <c r="A461" s="1" t="e">
        <f aca="false">lien_hypertexte("https://eole.avh.asso.fr./ann-dangleterre", "Ann d'Angleterre")</f>
        <v>#NAME?</v>
      </c>
      <c r="B461" s="1" t="e">
        <f aca="false">lien_hypertexte("https://eole.avh.asso.fr./node/", "Deck, Julia")</f>
        <v>#NAME?</v>
      </c>
      <c r="C461" s="1" t="s">
        <v>2</v>
      </c>
      <c r="D461" s="1" t="s">
        <v>3</v>
      </c>
      <c r="E461" s="1" t="s">
        <v>862</v>
      </c>
      <c r="F461" s="1" t="n">
        <v>843</v>
      </c>
      <c r="G461" s="1" t="n">
        <v>9782021576535</v>
      </c>
      <c r="H461" s="1" t="n">
        <v>233227</v>
      </c>
      <c r="I461" s="1" t="s">
        <v>863</v>
      </c>
    </row>
    <row r="462" customFormat="false" ht="12.8" hidden="false" customHeight="false" outlineLevel="0" collapsed="false">
      <c r="A462" s="1" t="e">
        <f aca="false">lien_hypertexte("https://eole.avh.asso.fr./la-saga-des-d%C3%A9sob%C3%A9issantes-01-les-heures-insouciantes", "La saga des désobéissantes 01 : Les heures insouciantes")</f>
        <v>#NAME?</v>
      </c>
      <c r="B462" s="1" t="e">
        <f aca="false">lien_hypertexte("https://eole.avh.asso.fr./node/", "Declercq, Carole")</f>
        <v>#NAME?</v>
      </c>
      <c r="C462" s="1" t="s">
        <v>37</v>
      </c>
      <c r="D462" s="1" t="s">
        <v>7</v>
      </c>
      <c r="E462" s="1" t="s">
        <v>864</v>
      </c>
      <c r="F462" s="1" t="n">
        <v>843</v>
      </c>
      <c r="G462" s="1" t="n">
        <v>9782416006951</v>
      </c>
      <c r="H462" s="1" t="n">
        <v>231582</v>
      </c>
      <c r="I462" s="1" t="s">
        <v>865</v>
      </c>
    </row>
    <row r="463" customFormat="false" ht="12.8" hidden="false" customHeight="false" outlineLevel="0" collapsed="false">
      <c r="A463" s="1" t="e">
        <f aca="false">lien_hypertexte("https://eole.avh.asso.fr./un-temps-de-f%C3%AAte-0", "Un temps de fête")</f>
        <v>#NAME?</v>
      </c>
      <c r="B463" s="1" t="e">
        <f aca="false">lien_hypertexte("https://eole.avh.asso.fr./node/", "Decourt, Guillaume")</f>
        <v>#NAME?</v>
      </c>
      <c r="C463" s="1" t="s">
        <v>141</v>
      </c>
      <c r="D463" s="1" t="s">
        <v>3</v>
      </c>
      <c r="E463" s="1" t="s">
        <v>866</v>
      </c>
      <c r="F463" s="1" t="n">
        <v>841</v>
      </c>
      <c r="G463" s="1" t="n">
        <v>9791037113849</v>
      </c>
      <c r="H463" s="1" t="n">
        <v>232838</v>
      </c>
      <c r="I463" s="1" t="s">
        <v>867</v>
      </c>
    </row>
    <row r="464" customFormat="false" ht="12.8" hidden="false" customHeight="false" outlineLevel="0" collapsed="false">
      <c r="A464" s="1" t="e">
        <f aca="false">lien_hypertexte("https://eole.avh.asso.fr./un-travail-ne-se-fait-jamais-seul-mais-en-conversation-avec-le-monde", "Un travail ne se fait jamais seul, mais en conversation avec le monde")</f>
        <v>#NAME?</v>
      </c>
      <c r="B464" s="1" t="e">
        <f aca="false">lien_hypertexte("https://eole.avh.asso.fr./node/", "Defraoui, Silvie")</f>
        <v>#NAME?</v>
      </c>
      <c r="C464" s="1" t="s">
        <v>225</v>
      </c>
      <c r="D464" s="1" t="s">
        <v>7</v>
      </c>
      <c r="E464" s="1" t="s">
        <v>142</v>
      </c>
      <c r="F464" s="1" t="n">
        <v>702.81</v>
      </c>
      <c r="G464" s="1" t="n">
        <v>9783858818737</v>
      </c>
      <c r="H464" s="1" t="n">
        <v>233413</v>
      </c>
      <c r="I464" s="1" t="s">
        <v>868</v>
      </c>
    </row>
    <row r="465" customFormat="false" ht="12.8" hidden="false" customHeight="false" outlineLevel="0" collapsed="false">
      <c r="A465" s="1" t="e">
        <f aca="false">lien_hypertexte("https://eole.avh.asso.fr./tout-ce-que-nous-avons-%C3%A9t%C3%A9", "Tout ce que nous avons été")</f>
        <v>#NAME?</v>
      </c>
      <c r="B465" s="1" t="e">
        <f aca="false">lien_hypertexte("https://eole.avh.asso.fr./node/", "De Girolamo, Olimpia ")</f>
        <v>#NAME?</v>
      </c>
      <c r="C465" s="1" t="s">
        <v>2</v>
      </c>
      <c r="D465" s="1" t="s">
        <v>7</v>
      </c>
      <c r="E465" s="1" t="s">
        <v>223</v>
      </c>
      <c r="F465" s="1"/>
      <c r="G465" s="1" t="n">
        <v>9782889780129</v>
      </c>
      <c r="H465" s="1" t="n">
        <v>234302</v>
      </c>
      <c r="I465" s="1" t="s">
        <v>869</v>
      </c>
    </row>
    <row r="466" customFormat="false" ht="12.8" hidden="false" customHeight="false" outlineLevel="0" collapsed="false">
      <c r="A466" s="1" t="e">
        <f aca="false">lien_hypertexte("https://eole.avh.asso.fr./le-testament-du-chevalier", "Le testament du chevalier")</f>
        <v>#NAME?</v>
      </c>
      <c r="B466" s="1" t="e">
        <f aca="false">lien_hypertexte("https://eole.avh.asso.fr./node/", "Delalande, Arnaud")</f>
        <v>#NAME?</v>
      </c>
      <c r="C466" s="1" t="s">
        <v>13</v>
      </c>
      <c r="D466" s="1" t="s">
        <v>7</v>
      </c>
      <c r="E466" s="1" t="s">
        <v>870</v>
      </c>
      <c r="F466" s="1" t="n">
        <v>843</v>
      </c>
      <c r="G466" s="1" t="n">
        <v>9782221255186</v>
      </c>
      <c r="H466" s="1" t="n">
        <v>234010</v>
      </c>
      <c r="I466" s="1" t="s">
        <v>871</v>
      </c>
    </row>
    <row r="467" customFormat="false" ht="12.8" hidden="false" customHeight="false" outlineLevel="0" collapsed="false">
      <c r="A467" s="1" t="e">
        <f aca="false">lien_hypertexte("https://eole.avh.asso.fr./marie-antoinette-la-l%C3%A9g%C3%A8ret%C3%A9-et-la-constance", "Marie-Antoinette : la légèreté et la constance")</f>
        <v>#NAME?</v>
      </c>
      <c r="B467" s="1" t="e">
        <f aca="false">lien_hypertexte("https://eole.avh.asso.fr./node/", "Delalex, Hélène")</f>
        <v>#NAME?</v>
      </c>
      <c r="C467" s="1" t="s">
        <v>299</v>
      </c>
      <c r="D467" s="1" t="s">
        <v>7</v>
      </c>
      <c r="E467" s="1" t="s">
        <v>872</v>
      </c>
      <c r="F467" s="1" t="n">
        <v>944.03</v>
      </c>
      <c r="G467" s="1" t="n">
        <v>9782262088033</v>
      </c>
      <c r="H467" s="1" t="n">
        <v>233037</v>
      </c>
      <c r="I467" s="1" t="s">
        <v>873</v>
      </c>
    </row>
    <row r="468" customFormat="false" ht="12.8" hidden="false" customHeight="false" outlineLevel="0" collapsed="false">
      <c r="A468" s="1" t="e">
        <f aca="false">lien_hypertexte("https://eole.avh.asso.fr./lidole-5", "L'idole")</f>
        <v>#NAME?</v>
      </c>
      <c r="B468" s="1" t="e">
        <f aca="false">lien_hypertexte("https://eole.avh.asso.fr./node/", "Delareux, Vincent")</f>
        <v>#NAME?</v>
      </c>
      <c r="C468" s="1" t="s">
        <v>2</v>
      </c>
      <c r="D468" s="1" t="s">
        <v>3</v>
      </c>
      <c r="E468" s="1" t="s">
        <v>874</v>
      </c>
      <c r="F468" s="1" t="n">
        <v>843</v>
      </c>
      <c r="G468" s="1" t="n">
        <v>9782809850468</v>
      </c>
      <c r="H468" s="1" t="n">
        <v>233207</v>
      </c>
      <c r="I468" s="1" t="s">
        <v>875</v>
      </c>
    </row>
    <row r="469" customFormat="false" ht="12.8" hidden="false" customHeight="false" outlineLevel="0" collapsed="false">
      <c r="A469" s="1" t="e">
        <f aca="false">lien_hypertexte("https://eole.avh.asso.fr./phallers", "Phallers")</f>
        <v>#NAME?</v>
      </c>
      <c r="B469" s="1" t="e">
        <f aca="false">lien_hypertexte("https://eole.avh.asso.fr./node/", "Delaume, Chloé")</f>
        <v>#NAME?</v>
      </c>
      <c r="C469" s="1" t="s">
        <v>2</v>
      </c>
      <c r="D469" s="1" t="s">
        <v>3</v>
      </c>
      <c r="E469" s="1" t="s">
        <v>48</v>
      </c>
      <c r="F469" s="1" t="n">
        <v>843</v>
      </c>
      <c r="G469" s="1" t="n">
        <v>9791041410866</v>
      </c>
      <c r="H469" s="1" t="n">
        <v>231456</v>
      </c>
      <c r="I469" s="1" t="s">
        <v>876</v>
      </c>
    </row>
    <row r="470" customFormat="false" ht="12.8" hidden="false" customHeight="false" outlineLevel="0" collapsed="false">
      <c r="A470" s="1" t="e">
        <f aca="false">lien_hypertexte("https://eole.avh.asso.fr./la-voix-des-femmes-ces-grands-discours-qui-ont-marqu%C3%A9-lhistoire", "La voix des femmes : ces grands discours qui ont marqué l'histoire")</f>
        <v>#NAME?</v>
      </c>
      <c r="B470" s="1" t="e">
        <f aca="false">lien_hypertexte("https://eole.avh.asso.fr./node/", "Delavaux, Céline")</f>
        <v>#NAME?</v>
      </c>
      <c r="C470" s="1" t="s">
        <v>172</v>
      </c>
      <c r="D470" s="1" t="s">
        <v>3</v>
      </c>
      <c r="E470" s="1" t="s">
        <v>267</v>
      </c>
      <c r="F470" s="1" t="n">
        <v>909</v>
      </c>
      <c r="G470" s="1" t="n">
        <v>9782732485010</v>
      </c>
      <c r="H470" s="1" t="n">
        <v>233863</v>
      </c>
      <c r="I470" s="1" t="s">
        <v>877</v>
      </c>
    </row>
    <row r="471" customFormat="false" ht="12.8" hidden="false" customHeight="false" outlineLevel="0" collapsed="false">
      <c r="A471" s="1" t="e">
        <f aca="false">lien_hypertexte("https://eole.avh.asso.fr./jean-louis-trintignant-une-histoire-de-famille", "Jean-Louis Trintignant : une histoire de famille")</f>
        <v>#NAME?</v>
      </c>
      <c r="B471" s="1" t="e">
        <f aca="false">lien_hypertexte("https://eole.avh.asso.fr./node/", "Del Bono, Laurent")</f>
        <v>#NAME?</v>
      </c>
      <c r="C471" s="1" t="s">
        <v>52</v>
      </c>
      <c r="D471" s="1" t="s">
        <v>7</v>
      </c>
      <c r="E471" s="1" t="s">
        <v>878</v>
      </c>
      <c r="F471" s="1" t="s">
        <v>175</v>
      </c>
      <c r="G471" s="1" t="n">
        <v>9782810429943</v>
      </c>
      <c r="H471" s="1" t="n">
        <v>234042</v>
      </c>
      <c r="I471" s="1" t="s">
        <v>879</v>
      </c>
    </row>
    <row r="472" customFormat="false" ht="12.8" hidden="false" customHeight="false" outlineLevel="0" collapsed="false">
      <c r="A472" s="1" t="e">
        <f aca="false">lien_hypertexte("https://eole.avh.asso.fr./les-extravagantes-aventures-de-frank-zappa-0", "Les extravagantes aventures de Frank Zappa")</f>
        <v>#NAME?</v>
      </c>
      <c r="B472" s="1" t="e">
        <f aca="false">lien_hypertexte("https://eole.avh.asso.fr./node/", "Delbrouck, Christophe")</f>
        <v>#NAME?</v>
      </c>
      <c r="C472" s="1" t="s">
        <v>235</v>
      </c>
      <c r="D472" s="1" t="s">
        <v>3</v>
      </c>
      <c r="E472" s="1" t="s">
        <v>830</v>
      </c>
      <c r="F472" s="1" t="n">
        <v>781.66</v>
      </c>
      <c r="G472" s="1" t="n">
        <v>9791027803026</v>
      </c>
      <c r="H472" s="1" t="n">
        <v>234054</v>
      </c>
      <c r="I472" s="1" t="s">
        <v>880</v>
      </c>
    </row>
    <row r="473" customFormat="false" ht="12.8" hidden="false" customHeight="false" outlineLevel="0" collapsed="false">
      <c r="A473" s="1" t="e">
        <f aca="false">lien_hypertexte("https://eole.avh.asso.fr./enqu%C3%AAte-chez-balzac", "Enquête chez Balzac")</f>
        <v>#NAME?</v>
      </c>
      <c r="B473" s="1" t="e">
        <f aca="false">lien_hypertexte("https://eole.avh.asso.fr./node/", "Delétang, Jean-Noël")</f>
        <v>#NAME?</v>
      </c>
      <c r="C473" s="1" t="s">
        <v>13</v>
      </c>
      <c r="D473" s="1" t="s">
        <v>7</v>
      </c>
      <c r="E473" s="1" t="s">
        <v>199</v>
      </c>
      <c r="F473" s="1" t="n">
        <v>843</v>
      </c>
      <c r="G473" s="1" t="n">
        <v>9782384361809</v>
      </c>
      <c r="H473" s="1" t="n">
        <v>233825</v>
      </c>
      <c r="I473" s="1" t="s">
        <v>881</v>
      </c>
    </row>
    <row r="474" customFormat="false" ht="12.8" hidden="false" customHeight="false" outlineLevel="0" collapsed="false">
      <c r="A474" s="1" t="e">
        <f aca="false">lien_hypertexte("https://eole.avh.asso.fr./le-nid-de-frelons", "Le nid de frelons")</f>
        <v>#NAME?</v>
      </c>
      <c r="B474" s="1" t="e">
        <f aca="false">lien_hypertexte("https://eole.avh.asso.fr./node/", "Deliperi, Geneviève")</f>
        <v>#NAME?</v>
      </c>
      <c r="C474" s="1" t="s">
        <v>13</v>
      </c>
      <c r="D474" s="1" t="s">
        <v>7</v>
      </c>
      <c r="E474" s="1" t="s">
        <v>753</v>
      </c>
      <c r="F474" s="1"/>
      <c r="G474" s="1" t="n">
        <v>9782357922280</v>
      </c>
      <c r="H474" s="1" t="n">
        <v>234725</v>
      </c>
      <c r="I474" s="1" t="s">
        <v>882</v>
      </c>
    </row>
    <row r="475" customFormat="false" ht="12.8" hidden="false" customHeight="false" outlineLevel="0" collapsed="false">
      <c r="A475" s="1" t="e">
        <f aca="false">lien_hypertexte("https://eole.avh.asso.fr./la-vengeance-en-h%C3%A9ritage", "La vengeance en héritage")</f>
        <v>#NAME?</v>
      </c>
      <c r="B475" s="1" t="e">
        <f aca="false">lien_hypertexte("https://eole.avh.asso.fr./node/", "Delomme, Martine")</f>
        <v>#NAME?</v>
      </c>
      <c r="C475" s="1" t="s">
        <v>13</v>
      </c>
      <c r="D475" s="1" t="s">
        <v>7</v>
      </c>
      <c r="E475" s="1" t="s">
        <v>883</v>
      </c>
      <c r="F475" s="1" t="n">
        <v>843</v>
      </c>
      <c r="G475" s="1" t="n">
        <v>9782258201507</v>
      </c>
      <c r="H475" s="1" t="n">
        <v>232081</v>
      </c>
      <c r="I475" s="1" t="s">
        <v>884</v>
      </c>
    </row>
    <row r="476" customFormat="false" ht="12.8" hidden="false" customHeight="false" outlineLevel="0" collapsed="false">
      <c r="A476" s="1" t="e">
        <f aca="false">lien_hypertexte("https://eole.avh.asso.fr./bastingage", "Bastingage")</f>
        <v>#NAME?</v>
      </c>
      <c r="B476" s="1" t="e">
        <f aca="false">lien_hypertexte("https://eole.avh.asso.fr./node/", "Delon, Anthony")</f>
        <v>#NAME?</v>
      </c>
      <c r="C476" s="1" t="s">
        <v>2</v>
      </c>
      <c r="D476" s="1" t="s">
        <v>7</v>
      </c>
      <c r="E476" s="1" t="s">
        <v>784</v>
      </c>
      <c r="F476" s="1" t="n">
        <v>843</v>
      </c>
      <c r="G476" s="1" t="n">
        <v>9782213726328</v>
      </c>
      <c r="H476" s="1" t="n">
        <v>232088</v>
      </c>
      <c r="I476" s="1" t="s">
        <v>885</v>
      </c>
    </row>
    <row r="477" customFormat="false" ht="12.8" hidden="false" customHeight="false" outlineLevel="0" collapsed="false">
      <c r="A477" s="1" t="e">
        <f aca="false">lien_hypertexte("https://eole.avh.asso.fr./les-4051-de-pitchipo%C3%AF", "Les 4.051 de Pitchipoï")</f>
        <v>#NAME?</v>
      </c>
      <c r="B477" s="1" t="e">
        <f aca="false">lien_hypertexte("https://eole.avh.asso.fr./node/", "Delpeuch, Régis")</f>
        <v>#NAME?</v>
      </c>
      <c r="C477" s="1" t="s">
        <v>16</v>
      </c>
      <c r="D477" s="1" t="s">
        <v>7</v>
      </c>
      <c r="E477" s="1" t="s">
        <v>886</v>
      </c>
      <c r="F477" s="1"/>
      <c r="G477" s="1" t="n">
        <v>9782381671857</v>
      </c>
      <c r="H477" s="1" t="n">
        <v>234039</v>
      </c>
      <c r="I477" s="1" t="s">
        <v>887</v>
      </c>
    </row>
    <row r="478" customFormat="false" ht="12.8" hidden="false" customHeight="false" outlineLevel="0" collapsed="false">
      <c r="A478" s="1" t="e">
        <f aca="false">lien_hypertexte("https://eole.avh.asso.fr./deux-grands-hommes-et-demi", "Deux grands hommes et demi")</f>
        <v>#NAME?</v>
      </c>
      <c r="B478" s="1" t="e">
        <f aca="false">lien_hypertexte("https://eole.avh.asso.fr./node/", "Dembélé, Diadié")</f>
        <v>#NAME?</v>
      </c>
      <c r="C478" s="1" t="s">
        <v>2</v>
      </c>
      <c r="D478" s="1" t="s">
        <v>7</v>
      </c>
      <c r="E478" s="1" t="s">
        <v>753</v>
      </c>
      <c r="F478" s="1" t="n">
        <v>843</v>
      </c>
      <c r="G478" s="1" t="n">
        <v>9782709672092</v>
      </c>
      <c r="H478" s="1" t="n">
        <v>231562</v>
      </c>
      <c r="I478" s="1" t="s">
        <v>888</v>
      </c>
    </row>
    <row r="479" customFormat="false" ht="12.8" hidden="false" customHeight="false" outlineLevel="0" collapsed="false">
      <c r="A479" s="1" t="e">
        <f aca="false">lien_hypertexte("https://eole.avh.asso.fr./le-tumulte-et-loubli", "Le tumulte et l'oubli")</f>
        <v>#NAME?</v>
      </c>
      <c r="B479" s="1" t="e">
        <f aca="false">lien_hypertexte("https://eole.avh.asso.fr./node/", "Demeillers, Timothée")</f>
        <v>#NAME?</v>
      </c>
      <c r="C479" s="1" t="s">
        <v>2</v>
      </c>
      <c r="D479" s="1" t="s">
        <v>3</v>
      </c>
      <c r="E479" s="1" t="s">
        <v>889</v>
      </c>
      <c r="F479" s="1" t="n">
        <v>843</v>
      </c>
      <c r="G479" s="1" t="n">
        <v>9782365331357</v>
      </c>
      <c r="H479" s="1" t="n">
        <v>233145</v>
      </c>
      <c r="I479" s="1" t="s">
        <v>890</v>
      </c>
    </row>
    <row r="480" customFormat="false" ht="12.8" hidden="false" customHeight="false" outlineLevel="0" collapsed="false">
      <c r="A480" s="1" t="e">
        <f aca="false">lien_hypertexte("https://eole.avh.asso.fr./mlle-charlotte-02-la-meilleure-entra%C3%AEneuse-de-foot", "Mlle Charlotte 02 : La meilleure entraîneuse de foot")</f>
        <v>#NAME?</v>
      </c>
      <c r="B480" s="1" t="e">
        <f aca="false">lien_hypertexte("https://eole.avh.asso.fr./node/", "Demers, Dominique")</f>
        <v>#NAME?</v>
      </c>
      <c r="C480" s="1" t="s">
        <v>16</v>
      </c>
      <c r="D480" s="1" t="s">
        <v>3</v>
      </c>
      <c r="E480" s="1" t="s">
        <v>891</v>
      </c>
      <c r="F480" s="1"/>
      <c r="G480" s="1" t="n">
        <v>9782075097147</v>
      </c>
      <c r="H480" s="1" t="n">
        <v>233859</v>
      </c>
      <c r="I480" s="1" t="s">
        <v>892</v>
      </c>
    </row>
    <row r="481" customFormat="false" ht="12.8" hidden="false" customHeight="false" outlineLevel="0" collapsed="false">
      <c r="A481" s="1" t="e">
        <f aca="false">lien_hypertexte("https://eole.avh.asso.fr./les-d%C3%A9tournements", "Les détournements")</f>
        <v>#NAME?</v>
      </c>
      <c r="B481" s="1" t="e">
        <f aca="false">lien_hypertexte("https://eole.avh.asso.fr./node/", "Demers, Marie")</f>
        <v>#NAME?</v>
      </c>
      <c r="C481" s="1" t="s">
        <v>2</v>
      </c>
      <c r="D481" s="1" t="s">
        <v>7</v>
      </c>
      <c r="E481" s="1" t="s">
        <v>893</v>
      </c>
      <c r="F481" s="1"/>
      <c r="G481" s="1" t="n">
        <v>9782898510076</v>
      </c>
      <c r="H481" s="1" t="n">
        <v>234584</v>
      </c>
      <c r="I481" s="1" t="s">
        <v>894</v>
      </c>
    </row>
    <row r="482" customFormat="false" ht="12.8" hidden="false" customHeight="false" outlineLevel="0" collapsed="false">
      <c r="A482" s="1" t="e">
        <f aca="false">lien_hypertexte("https://eole.avh.asso.fr./la-pouponni%C3%A8re-dhimmler", "La pouponnière d'Himmler")</f>
        <v>#NAME?</v>
      </c>
      <c r="B482" s="1" t="e">
        <f aca="false">lien_hypertexte("https://eole.avh.asso.fr./node/", "De Mulder, Caroline")</f>
        <v>#NAME?</v>
      </c>
      <c r="C482" s="1" t="s">
        <v>37</v>
      </c>
      <c r="D482" s="1" t="s">
        <v>7</v>
      </c>
      <c r="E482" s="1" t="s">
        <v>765</v>
      </c>
      <c r="F482" s="1" t="n">
        <v>843</v>
      </c>
      <c r="G482" s="1" t="n">
        <v>9782073035455</v>
      </c>
      <c r="H482" s="1" t="n">
        <v>233846</v>
      </c>
      <c r="I482" s="1" t="s">
        <v>895</v>
      </c>
    </row>
    <row r="483" customFormat="false" ht="12.8" hidden="false" customHeight="false" outlineLevel="0" collapsed="false">
      <c r="A483" s="1" t="e">
        <f aca="false">lien_hypertexte("https://eole.avh.asso.fr./terre-mer-une-histoire-environnementale-du-d%C3%A9troit-de-b%C3%A9ring", "Terre-mer : une histoire environnementale du détroit de Béring")</f>
        <v>#NAME?</v>
      </c>
      <c r="B483" s="1" t="e">
        <f aca="false">lien_hypertexte("https://eole.avh.asso.fr./node/", "Demuth, Bathsheba")</f>
        <v>#NAME?</v>
      </c>
      <c r="C483" s="1" t="s">
        <v>345</v>
      </c>
      <c r="D483" s="1" t="s">
        <v>7</v>
      </c>
      <c r="E483" s="1" t="s">
        <v>440</v>
      </c>
      <c r="F483" s="1" t="n">
        <v>996</v>
      </c>
      <c r="G483" s="1" t="n">
        <v>9782228933858</v>
      </c>
      <c r="H483" s="1" t="n">
        <v>233676</v>
      </c>
      <c r="I483" s="1" t="s">
        <v>896</v>
      </c>
    </row>
    <row r="484" customFormat="false" ht="12.8" hidden="false" customHeight="false" outlineLevel="0" collapsed="false">
      <c r="A484" s="1" t="e">
        <f aca="false">lien_hypertexte("https://eole.avh.asso.fr./quand-est-au-milieu", "Quand on est au milieu")</f>
        <v>#NAME?</v>
      </c>
      <c r="B484" s="1" t="e">
        <f aca="false">lien_hypertexte("https://eole.avh.asso.fr./node/", "Denise, Anika A.")</f>
        <v>#NAME?</v>
      </c>
      <c r="C484" s="1" t="s">
        <v>16</v>
      </c>
      <c r="D484" s="1" t="s">
        <v>7</v>
      </c>
      <c r="E484" s="1" t="s">
        <v>897</v>
      </c>
      <c r="F484" s="1"/>
      <c r="G484" s="1" t="n">
        <v>9782378881986</v>
      </c>
      <c r="H484" s="1" t="n">
        <v>234230</v>
      </c>
      <c r="I484" s="1" t="s">
        <v>898</v>
      </c>
    </row>
    <row r="485" customFormat="false" ht="12.8" hidden="false" customHeight="false" outlineLevel="0" collapsed="false">
      <c r="A485" s="1" t="e">
        <f aca="false">lien_hypertexte("https://eole.avh.asso.fr./loubli%C3%A9e", "L'oubliée")</f>
        <v>#NAME?</v>
      </c>
      <c r="B485" s="1" t="e">
        <f aca="false">lien_hypertexte("https://eole.avh.asso.fr./node/", "Dennisson, Florian")</f>
        <v>#NAME?</v>
      </c>
      <c r="C485" s="1" t="s">
        <v>13</v>
      </c>
      <c r="D485" s="1" t="s">
        <v>7</v>
      </c>
      <c r="E485" s="1" t="s">
        <v>899</v>
      </c>
      <c r="F485" s="1" t="n">
        <v>843</v>
      </c>
      <c r="G485" s="1" t="n">
        <v>9782494715011</v>
      </c>
      <c r="H485" s="1" t="n">
        <v>231589</v>
      </c>
      <c r="I485" s="1" t="s">
        <v>900</v>
      </c>
    </row>
    <row r="486" customFormat="false" ht="12.8" hidden="false" customHeight="false" outlineLevel="0" collapsed="false">
      <c r="A486" s="1" t="e">
        <f aca="false">lien_hypertexte("https://eole.avh.asso.fr./dix-plaies-aux-doigts-des-mains", "Dix plaies aux doigts des mains")</f>
        <v>#NAME?</v>
      </c>
      <c r="B486" s="1" t="e">
        <f aca="false">lien_hypertexte("https://eole.avh.asso.fr./node/", "Dépraz, Jean-Luc")</f>
        <v>#NAME?</v>
      </c>
      <c r="C486" s="1" t="s">
        <v>68</v>
      </c>
      <c r="D486" s="1" t="s">
        <v>7</v>
      </c>
      <c r="E486" s="1" t="s">
        <v>50</v>
      </c>
      <c r="F486" s="1"/>
      <c r="G486" s="1" t="n">
        <v>9782882959034</v>
      </c>
      <c r="H486" s="1" t="n">
        <v>234272</v>
      </c>
      <c r="I486" s="1" t="s">
        <v>901</v>
      </c>
    </row>
    <row r="487" customFormat="false" ht="12.8" hidden="false" customHeight="false" outlineLevel="0" collapsed="false">
      <c r="A487" s="1" t="e">
        <f aca="false">lien_hypertexte("https://eole.avh.asso.fr./comme-une-nuit-de-pleine-lune", "Comme une nuit de pleine lune")</f>
        <v>#NAME?</v>
      </c>
      <c r="B487" s="1" t="e">
        <f aca="false">lien_hypertexte("https://eole.avh.asso.fr./node/", "Dépraz, Jean-Luc")</f>
        <v>#NAME?</v>
      </c>
      <c r="C487" s="1" t="s">
        <v>37</v>
      </c>
      <c r="D487" s="1" t="s">
        <v>7</v>
      </c>
      <c r="E487" s="1" t="s">
        <v>902</v>
      </c>
      <c r="F487" s="1"/>
      <c r="G487" s="1" t="n">
        <v>9782882958242</v>
      </c>
      <c r="H487" s="1" t="n">
        <v>232172</v>
      </c>
      <c r="I487" s="1" t="s">
        <v>903</v>
      </c>
    </row>
    <row r="488" customFormat="false" ht="12.8" hidden="false" customHeight="false" outlineLevel="0" collapsed="false">
      <c r="A488" s="1" t="e">
        <f aca="false">lien_hypertexte("https://eole.avh.asso.fr./nuits", "Nuits")</f>
        <v>#NAME?</v>
      </c>
      <c r="B488" s="1" t="e">
        <f aca="false">lien_hypertexte("https://eole.avh.asso.fr./node/", "Deram, Pierre")</f>
        <v>#NAME?</v>
      </c>
      <c r="C488" s="1" t="s">
        <v>2</v>
      </c>
      <c r="D488" s="1" t="s">
        <v>3</v>
      </c>
      <c r="E488" s="1" t="s">
        <v>904</v>
      </c>
      <c r="F488" s="1" t="n">
        <v>843</v>
      </c>
      <c r="G488" s="1" t="n">
        <v>9782246838968</v>
      </c>
      <c r="H488" s="1" t="n">
        <v>233521</v>
      </c>
      <c r="I488" s="1" t="s">
        <v>905</v>
      </c>
    </row>
    <row r="489" customFormat="false" ht="12.8" hidden="false" customHeight="false" outlineLevel="0" collapsed="false">
      <c r="A489" s="1" t="e">
        <f aca="false">lien_hypertexte("https://eole.avh.asso.fr./la-trinit%C3%A9-des-crinqu%C3%A9es", "La trinité des crinquées")</f>
        <v>#NAME?</v>
      </c>
      <c r="B489" s="1" t="e">
        <f aca="false">lien_hypertexte("https://eole.avh.asso.fr./node/", "Desbiens, Anne-Marie")</f>
        <v>#NAME?</v>
      </c>
      <c r="C489" s="1" t="s">
        <v>2</v>
      </c>
      <c r="D489" s="1" t="s">
        <v>7</v>
      </c>
      <c r="E489" s="1" t="s">
        <v>906</v>
      </c>
      <c r="F489" s="1"/>
      <c r="G489" s="1" t="n">
        <v>9782898275258</v>
      </c>
      <c r="H489" s="1" t="n">
        <v>232462</v>
      </c>
      <c r="I489" s="1" t="s">
        <v>907</v>
      </c>
    </row>
    <row r="490" customFormat="false" ht="12.8" hidden="false" customHeight="false" outlineLevel="0" collapsed="false">
      <c r="A490" s="1" t="e">
        <f aca="false">lien_hypertexte("https://eole.avh.asso.fr./lagrafe", "L'agrafe")</f>
        <v>#NAME?</v>
      </c>
      <c r="B490" s="1" t="e">
        <f aca="false">lien_hypertexte("https://eole.avh.asso.fr./node/", "Desbiolles, Maryline")</f>
        <v>#NAME?</v>
      </c>
      <c r="C490" s="1" t="s">
        <v>2</v>
      </c>
      <c r="D490" s="1" t="s">
        <v>3</v>
      </c>
      <c r="E490" s="1" t="s">
        <v>157</v>
      </c>
      <c r="F490" s="1" t="n">
        <v>843</v>
      </c>
      <c r="G490" s="1" t="n">
        <v>9782848055374</v>
      </c>
      <c r="H490" s="1" t="n">
        <v>233016</v>
      </c>
      <c r="I490" s="1" t="s">
        <v>908</v>
      </c>
    </row>
    <row r="491" customFormat="false" ht="12.8" hidden="false" customHeight="false" outlineLevel="0" collapsed="false">
      <c r="A491" s="1" t="e">
        <f aca="false">lien_hypertexte("https://eole.avh.asso.fr./la-caravani%C3%A8re-0", "La caravanière")</f>
        <v>#NAME?</v>
      </c>
      <c r="B491" s="1" t="e">
        <f aca="false">lien_hypertexte("https://eole.avh.asso.fr./node/", "Descotes-Toyosaki, Alissa")</f>
        <v>#NAME?</v>
      </c>
      <c r="C491" s="1" t="s">
        <v>425</v>
      </c>
      <c r="D491" s="1" t="s">
        <v>3</v>
      </c>
      <c r="E491" s="1" t="s">
        <v>757</v>
      </c>
      <c r="F491" s="1" t="n">
        <v>916</v>
      </c>
      <c r="G491" s="1" t="n">
        <v>9782228936217</v>
      </c>
      <c r="H491" s="1" t="n">
        <v>234542</v>
      </c>
      <c r="I491" s="1" t="s">
        <v>909</v>
      </c>
    </row>
    <row r="492" customFormat="false" ht="12.8" hidden="false" customHeight="false" outlineLevel="0" collapsed="false">
      <c r="A492" s="1" t="e">
        <f aca="false">lien_hypertexte("https://eole.avh.asso.fr./chiens-de-meute", "Chiens de meute")</f>
        <v>#NAME?</v>
      </c>
      <c r="B492" s="1" t="e">
        <f aca="false">lien_hypertexte("https://eole.avh.asso.fr./node/", "Des Georges, Charlotte")</f>
        <v>#NAME?</v>
      </c>
      <c r="C492" s="1" t="s">
        <v>2</v>
      </c>
      <c r="D492" s="1" t="s">
        <v>3</v>
      </c>
      <c r="E492" s="1" t="s">
        <v>910</v>
      </c>
      <c r="F492" s="1" t="n">
        <v>843</v>
      </c>
      <c r="G492" s="1" t="n">
        <v>9782213727318</v>
      </c>
      <c r="H492" s="1" t="n">
        <v>233382</v>
      </c>
      <c r="I492" s="1" t="s">
        <v>911</v>
      </c>
    </row>
    <row r="493" customFormat="false" ht="12.8" hidden="false" customHeight="false" outlineLevel="0" collapsed="false">
      <c r="A493" s="1" t="e">
        <f aca="false">lien_hypertexte("https://eole.avh.asso.fr./carolyn-et-john", "Carolyn et John")</f>
        <v>#NAME?</v>
      </c>
      <c r="B493" s="1" t="e">
        <f aca="false">lien_hypertexte("https://eole.avh.asso.fr./node/", "Des Horts, Stéphanie")</f>
        <v>#NAME?</v>
      </c>
      <c r="C493" s="1" t="s">
        <v>2</v>
      </c>
      <c r="D493" s="1" t="s">
        <v>7</v>
      </c>
      <c r="E493" s="1" t="s">
        <v>912</v>
      </c>
      <c r="F493" s="1" t="n">
        <v>843</v>
      </c>
      <c r="G493" s="1" t="n">
        <v>9782226477484</v>
      </c>
      <c r="H493" s="1" t="n">
        <v>233418</v>
      </c>
      <c r="I493" s="1" t="s">
        <v>913</v>
      </c>
    </row>
    <row r="494" customFormat="false" ht="12.8" hidden="false" customHeight="false" outlineLevel="0" collapsed="false">
      <c r="A494" s="1" t="e">
        <f aca="false">lien_hypertexte("https://eole.avh.asso.fr./r%C3%A9concilier-le-tourisme-et-la-nature", "Réconcilier le tourisme et la nature")</f>
        <v>#NAME?</v>
      </c>
      <c r="B494" s="1" t="e">
        <f aca="false">lien_hypertexte("https://eole.avh.asso.fr./node/", "Desjardins, Raymond")</f>
        <v>#NAME?</v>
      </c>
      <c r="C494" s="1" t="s">
        <v>385</v>
      </c>
      <c r="D494" s="1" t="s">
        <v>3</v>
      </c>
      <c r="E494" s="1" t="s">
        <v>574</v>
      </c>
      <c r="F494" s="1" t="s">
        <v>914</v>
      </c>
      <c r="G494" s="1" t="n">
        <v>9782815961387</v>
      </c>
      <c r="H494" s="1" t="n">
        <v>232646</v>
      </c>
      <c r="I494" s="1" t="s">
        <v>915</v>
      </c>
    </row>
    <row r="495" customFormat="false" ht="12.8" hidden="false" customHeight="false" outlineLevel="0" collapsed="false">
      <c r="A495" s="1" t="e">
        <f aca="false">lien_hypertexte("https://eole.avh.asso.fr./au-nom-de-chris-1", "Au nom de Chris")</f>
        <v>#NAME?</v>
      </c>
      <c r="B495" s="1" t="e">
        <f aca="false">lien_hypertexte("https://eole.avh.asso.fr./node/", "Desmarteau, Claudine")</f>
        <v>#NAME?</v>
      </c>
      <c r="C495" s="1" t="s">
        <v>16</v>
      </c>
      <c r="D495" s="1" t="s">
        <v>3</v>
      </c>
      <c r="E495" s="1" t="s">
        <v>137</v>
      </c>
      <c r="F495" s="1"/>
      <c r="G495" s="1" t="n">
        <v>9782075175654</v>
      </c>
      <c r="H495" s="1" t="n">
        <v>234191</v>
      </c>
      <c r="I495" s="1" t="s">
        <v>916</v>
      </c>
    </row>
    <row r="496" customFormat="false" ht="12.8" hidden="false" customHeight="false" outlineLevel="0" collapsed="false">
      <c r="A496" s="1" t="e">
        <f aca="false">lien_hypertexte("https://eole.avh.asso.fr./faites-les-lire-pour-en-finir-avec-le-cr%C3%A9tin-digital", "Faites-les lire ! : pour en finir avec le crétin digital")</f>
        <v>#NAME?</v>
      </c>
      <c r="B496" s="1" t="e">
        <f aca="false">lien_hypertexte("https://eole.avh.asso.fr./node/", "Desmurget, Michel")</f>
        <v>#NAME?</v>
      </c>
      <c r="C496" s="1" t="s">
        <v>917</v>
      </c>
      <c r="D496" s="1" t="s">
        <v>7</v>
      </c>
      <c r="E496" s="1" t="s">
        <v>543</v>
      </c>
      <c r="F496" s="1" t="n">
        <v>306.488</v>
      </c>
      <c r="G496" s="1" t="n">
        <v>9782021492934</v>
      </c>
      <c r="H496" s="1" t="n">
        <v>232934</v>
      </c>
      <c r="I496" s="1" t="s">
        <v>918</v>
      </c>
    </row>
    <row r="497" customFormat="false" ht="12.8" hidden="false" customHeight="false" outlineLevel="0" collapsed="false">
      <c r="A497" s="1" t="e">
        <f aca="false">lien_hypertexte("https://eole.avh.asso.fr./fretless", "Fretless")</f>
        <v>#NAME?</v>
      </c>
      <c r="B497" s="1" t="e">
        <f aca="false">lien_hypertexte("https://eole.avh.asso.fr./node/", "Despatie, Stéphane")</f>
        <v>#NAME?</v>
      </c>
      <c r="C497" s="1" t="s">
        <v>2</v>
      </c>
      <c r="D497" s="1" t="s">
        <v>7</v>
      </c>
      <c r="E497" s="1" t="s">
        <v>919</v>
      </c>
      <c r="F497" s="1"/>
      <c r="G497" s="1" t="n">
        <v>9782925197041</v>
      </c>
      <c r="H497" s="1" t="n">
        <v>232452</v>
      </c>
      <c r="I497" s="1" t="s">
        <v>920</v>
      </c>
    </row>
    <row r="498" customFormat="false" ht="12.8" hidden="false" customHeight="false" outlineLevel="0" collapsed="false">
      <c r="A498" s="1" t="e">
        <f aca="false">lien_hypertexte("https://eole.avh.asso.fr./la-part-sauvage-1", "La part sauvage")</f>
        <v>#NAME?</v>
      </c>
      <c r="B498" s="1" t="e">
        <f aca="false">lien_hypertexte("https://eole.avh.asso.fr./node/", "Desplanques, Erwan")</f>
        <v>#NAME?</v>
      </c>
      <c r="C498" s="1" t="s">
        <v>68</v>
      </c>
      <c r="D498" s="1" t="s">
        <v>7</v>
      </c>
      <c r="E498" s="1" t="s">
        <v>921</v>
      </c>
      <c r="F498" s="1" t="n">
        <v>843</v>
      </c>
      <c r="G498" s="1" t="n">
        <v>9782823621198</v>
      </c>
      <c r="H498" s="1" t="n">
        <v>233417</v>
      </c>
      <c r="I498" s="1" t="s">
        <v>922</v>
      </c>
    </row>
    <row r="499" customFormat="false" ht="12.8" hidden="false" customHeight="false" outlineLevel="0" collapsed="false">
      <c r="A499" s="1" t="e">
        <f aca="false">lien_hypertexte("https://eole.avh.asso.fr./quartier-sensible-01-le-ciel-de-samir", "Quartier sensible 01 : Le ciel de Samir")</f>
        <v>#NAME?</v>
      </c>
      <c r="B499" s="1" t="e">
        <f aca="false">lien_hypertexte("https://eole.avh.asso.fr./node/", "Desplechin, Marie")</f>
        <v>#NAME?</v>
      </c>
      <c r="C499" s="1" t="s">
        <v>16</v>
      </c>
      <c r="D499" s="1" t="s">
        <v>3</v>
      </c>
      <c r="E499" s="1" t="s">
        <v>923</v>
      </c>
      <c r="F499" s="1"/>
      <c r="G499" s="1" t="n">
        <v>9782211324540</v>
      </c>
      <c r="H499" s="1" t="n">
        <v>232740</v>
      </c>
      <c r="I499" s="1" t="s">
        <v>924</v>
      </c>
    </row>
    <row r="500" customFormat="false" ht="12.8" hidden="false" customHeight="false" outlineLevel="0" collapsed="false">
      <c r="A500" s="1" t="e">
        <f aca="false">lien_hypertexte("https://eole.avh.asso.fr./quartier-sensible-03-pour-lily", "Quartier sensible 03 : Pour Lily")</f>
        <v>#NAME?</v>
      </c>
      <c r="B500" s="1" t="e">
        <f aca="false">lien_hypertexte("https://eole.avh.asso.fr./node/", "Desplechin, Marie")</f>
        <v>#NAME?</v>
      </c>
      <c r="C500" s="1" t="s">
        <v>16</v>
      </c>
      <c r="D500" s="1" t="s">
        <v>3</v>
      </c>
      <c r="E500" s="1" t="s">
        <v>501</v>
      </c>
      <c r="F500" s="1"/>
      <c r="G500" s="1" t="n">
        <v>9782211324052</v>
      </c>
      <c r="H500" s="1" t="n">
        <v>232943</v>
      </c>
      <c r="I500" s="1" t="s">
        <v>925</v>
      </c>
    </row>
    <row r="501" customFormat="false" ht="12.8" hidden="false" customHeight="false" outlineLevel="0" collapsed="false">
      <c r="A501" s="1" t="e">
        <f aca="false">lien_hypertexte("https://eole.avh.asso.fr./le-fant%C3%B4me-de-suzanne-foug%C3%A8res", "Le fantôme de Suzanne Fougères")</f>
        <v>#NAME?</v>
      </c>
      <c r="B501" s="1" t="e">
        <f aca="false">lien_hypertexte("https://eole.avh.asso.fr./node/", "Desplechin, Marie")</f>
        <v>#NAME?</v>
      </c>
      <c r="C501" s="1" t="s">
        <v>16</v>
      </c>
      <c r="D501" s="1" t="s">
        <v>3</v>
      </c>
      <c r="E501" s="1" t="s">
        <v>220</v>
      </c>
      <c r="F501" s="1"/>
      <c r="G501" s="1" t="n">
        <v>9782211337717</v>
      </c>
      <c r="H501" s="1" t="n">
        <v>233682</v>
      </c>
      <c r="I501" s="1" t="s">
        <v>926</v>
      </c>
    </row>
    <row r="502" customFormat="false" ht="12.8" hidden="false" customHeight="false" outlineLevel="0" collapsed="false">
      <c r="A502" s="1" t="e">
        <f aca="false">lien_hypertexte("https://eole.avh.asso.fr./quartier-sensible-02-babyface-0", "Quartier sensible 02 : Babyface")</f>
        <v>#NAME?</v>
      </c>
      <c r="B502" s="1" t="e">
        <f aca="false">lien_hypertexte("https://eole.avh.asso.fr./node/", "Desplechin, Marie")</f>
        <v>#NAME?</v>
      </c>
      <c r="C502" s="1" t="s">
        <v>16</v>
      </c>
      <c r="D502" s="1" t="s">
        <v>3</v>
      </c>
      <c r="E502" s="1" t="s">
        <v>168</v>
      </c>
      <c r="F502" s="1"/>
      <c r="G502" s="1" t="n">
        <v>9782211324571</v>
      </c>
      <c r="H502" s="1" t="n">
        <v>232945</v>
      </c>
      <c r="I502" s="1" t="s">
        <v>927</v>
      </c>
    </row>
    <row r="503" customFormat="false" ht="12.8" hidden="false" customHeight="false" outlineLevel="0" collapsed="false">
      <c r="A503" s="1" t="e">
        <f aca="false">lien_hypertexte("https://eole.avh.asso.fr./sa-belle-mort", "Sa belle mort")</f>
        <v>#NAME?</v>
      </c>
      <c r="B503" s="1" t="e">
        <f aca="false">lien_hypertexte("https://eole.avh.asso.fr./node/", "Desrosiers, Sarah")</f>
        <v>#NAME?</v>
      </c>
      <c r="C503" s="1" t="s">
        <v>2</v>
      </c>
      <c r="D503" s="1" t="s">
        <v>7</v>
      </c>
      <c r="E503" s="1" t="s">
        <v>746</v>
      </c>
      <c r="F503" s="1"/>
      <c r="G503" s="1" t="n">
        <v>9782925311195</v>
      </c>
      <c r="H503" s="1" t="n">
        <v>233271</v>
      </c>
      <c r="I503" s="1" t="s">
        <v>928</v>
      </c>
    </row>
    <row r="504" customFormat="false" ht="12.8" hidden="false" customHeight="false" outlineLevel="0" collapsed="false">
      <c r="A504" s="1" t="e">
        <f aca="false">lien_hypertexte("https://eole.avh.asso.fr./ian-fleming-les-vies-secr%C3%A8tes-du-cr%C3%A9ateur-de-james-bond", "Ian Fleming : les vies secrètes du créateur de James Bond")</f>
        <v>#NAME?</v>
      </c>
      <c r="B504" s="1" t="e">
        <f aca="false">lien_hypertexte("https://eole.avh.asso.fr./node/", "Destremau, Christian")</f>
        <v>#NAME?</v>
      </c>
      <c r="C504" s="1" t="s">
        <v>161</v>
      </c>
      <c r="D504" s="1" t="s">
        <v>7</v>
      </c>
      <c r="E504" s="1" t="s">
        <v>929</v>
      </c>
      <c r="F504" s="1"/>
      <c r="G504" s="1" t="n">
        <v>9782262105037</v>
      </c>
      <c r="H504" s="1" t="n">
        <v>234268</v>
      </c>
      <c r="I504" s="1" t="s">
        <v>930</v>
      </c>
    </row>
    <row r="505" customFormat="false" ht="12.8" hidden="false" customHeight="false" outlineLevel="0" collapsed="false">
      <c r="A505" s="1" t="e">
        <f aca="false">lien_hypertexte("https://eole.avh.asso.fr./ibn-saoud-seigneur-du-d%C3%A9sert-roi-darabie", "Ibn Saoud : seigneur du désert, roi d'Arabie")</f>
        <v>#NAME?</v>
      </c>
      <c r="B505" s="1" t="e">
        <f aca="false">lien_hypertexte("https://eole.avh.asso.fr./node/", "Destremau, Christian")</f>
        <v>#NAME?</v>
      </c>
      <c r="C505" s="1" t="s">
        <v>380</v>
      </c>
      <c r="D505" s="1" t="s">
        <v>3</v>
      </c>
      <c r="E505" s="1" t="s">
        <v>854</v>
      </c>
      <c r="F505" s="1" t="n">
        <v>953.8</v>
      </c>
      <c r="G505" s="1" t="n">
        <v>9782262095543</v>
      </c>
      <c r="H505" s="1" t="n">
        <v>234095</v>
      </c>
      <c r="I505" s="1" t="s">
        <v>931</v>
      </c>
    </row>
    <row r="506" customFormat="false" ht="12.8" hidden="false" customHeight="false" outlineLevel="0" collapsed="false">
      <c r="A506" s="1" t="e">
        <f aca="false">lien_hypertexte("https://eole.avh.asso.fr./soigner-la-m%C3%A9decine-ramener-lhumain-au-c%C5%93ur-de-la-sant%C3%A9", "Soigner la médecine : ramener l'humain au cœur de la santé")</f>
        <v>#NAME?</v>
      </c>
      <c r="B506" s="1" t="e">
        <f aca="false">lien_hypertexte("https://eole.avh.asso.fr./node/", "Désy, Jean")</f>
        <v>#NAME?</v>
      </c>
      <c r="C506" s="1" t="s">
        <v>85</v>
      </c>
      <c r="D506" s="1" t="s">
        <v>7</v>
      </c>
      <c r="E506" s="1" t="s">
        <v>932</v>
      </c>
      <c r="F506" s="1"/>
      <c r="G506" s="1" t="n">
        <v>9782897725150</v>
      </c>
      <c r="H506" s="1" t="n">
        <v>232442</v>
      </c>
      <c r="I506" s="1" t="s">
        <v>933</v>
      </c>
    </row>
    <row r="507" customFormat="false" ht="12.8" hidden="false" customHeight="false" outlineLevel="0" collapsed="false">
      <c r="A507" s="1" t="e">
        <f aca="false">lien_hypertexte("https://eole.avh.asso.fr./tomb%C3%A9e-du-ciel-0", "Tombée du ciel")</f>
        <v>#NAME?</v>
      </c>
      <c r="B507" s="1" t="e">
        <f aca="false">lien_hypertexte("https://eole.avh.asso.fr./node/", "Develey, Alice")</f>
        <v>#NAME?</v>
      </c>
      <c r="C507" s="1" t="s">
        <v>2</v>
      </c>
      <c r="D507" s="1" t="s">
        <v>3</v>
      </c>
      <c r="E507" s="1" t="s">
        <v>281</v>
      </c>
      <c r="F507" s="1" t="n">
        <v>843</v>
      </c>
      <c r="G507" s="1" t="n">
        <v>9782378804534</v>
      </c>
      <c r="H507" s="1" t="n">
        <v>234215</v>
      </c>
      <c r="I507" s="1" t="s">
        <v>934</v>
      </c>
    </row>
    <row r="508" customFormat="false" ht="12.8" hidden="false" customHeight="false" outlineLevel="0" collapsed="false">
      <c r="A508" s="1" t="e">
        <f aca="false">lien_hypertexte("https://eole.avh.asso.fr./penser-contre-soi-m%C3%AAme", "Penser contre soi-même")</f>
        <v>#NAME?</v>
      </c>
      <c r="B508" s="1" t="e">
        <f aca="false">lien_hypertexte("https://eole.avh.asso.fr./node/", "Devers, Nathan")</f>
        <v>#NAME?</v>
      </c>
      <c r="C508" s="1" t="s">
        <v>161</v>
      </c>
      <c r="D508" s="1" t="s">
        <v>7</v>
      </c>
      <c r="E508" s="1" t="s">
        <v>218</v>
      </c>
      <c r="F508" s="1" t="n">
        <v>844</v>
      </c>
      <c r="G508" s="1" t="n">
        <v>9782226483867</v>
      </c>
      <c r="H508" s="1" t="n">
        <v>232939</v>
      </c>
      <c r="I508" s="1" t="s">
        <v>935</v>
      </c>
    </row>
    <row r="509" customFormat="false" ht="12.8" hidden="false" customHeight="false" outlineLevel="0" collapsed="false">
      <c r="A509" s="1" t="e">
        <f aca="false">lien_hypertexte("https://eole.avh.asso.fr./la-nuit-sajoute-%C3%A0-la-nuit-0", "La nuit s'ajoute à la nuit")</f>
        <v>#NAME?</v>
      </c>
      <c r="B509" s="1" t="e">
        <f aca="false">lien_hypertexte("https://eole.avh.asso.fr./node/", "Devi, Ananda")</f>
        <v>#NAME?</v>
      </c>
      <c r="C509" s="1" t="s">
        <v>75</v>
      </c>
      <c r="D509" s="1" t="s">
        <v>3</v>
      </c>
      <c r="E509" s="1" t="s">
        <v>936</v>
      </c>
      <c r="F509" s="1" t="n">
        <v>844</v>
      </c>
      <c r="G509" s="1" t="n">
        <v>9782234094864</v>
      </c>
      <c r="H509" s="1" t="n">
        <v>234387</v>
      </c>
      <c r="I509" s="1" t="s">
        <v>937</v>
      </c>
    </row>
    <row r="510" customFormat="false" ht="12.8" hidden="false" customHeight="false" outlineLevel="0" collapsed="false">
      <c r="A510" s="1" t="e">
        <f aca="false">lien_hypertexte("https://eole.avh.asso.fr./la-splendeur-du-monde-aller-%C3%A0-la-rencontre-de-la-beaut%C3%A9", "La splendeur du monde : aller à la rencontre de la beauté")</f>
        <v>#NAME?</v>
      </c>
      <c r="B510" s="1" t="e">
        <f aca="false">lien_hypertexte("https://eole.avh.asso.fr./node/", "Devillairs, Laurence ")</f>
        <v>#NAME?</v>
      </c>
      <c r="C510" s="1" t="s">
        <v>30</v>
      </c>
      <c r="D510" s="1" t="s">
        <v>7</v>
      </c>
      <c r="E510" s="1" t="s">
        <v>932</v>
      </c>
      <c r="F510" s="1"/>
      <c r="G510" s="1" t="n">
        <v>9782234097148</v>
      </c>
      <c r="H510" s="1" t="n">
        <v>234307</v>
      </c>
      <c r="I510" s="1" t="s">
        <v>938</v>
      </c>
    </row>
    <row r="511" customFormat="false" ht="12.8" hidden="false" customHeight="false" outlineLevel="0" collapsed="false">
      <c r="A511" s="1" t="e">
        <f aca="false">lien_hypertexte("https://eole.avh.asso.fr./immpact", "IMMpact")</f>
        <v>#NAME?</v>
      </c>
      <c r="B511" s="1" t="e">
        <f aca="false">lien_hypertexte("https://eole.avh.asso.fr./node/", "Devrient, Sébastien ")</f>
        <v>#NAME?</v>
      </c>
      <c r="C511" s="1" t="s">
        <v>2</v>
      </c>
      <c r="D511" s="1" t="s">
        <v>7</v>
      </c>
      <c r="E511" s="1" t="s">
        <v>706</v>
      </c>
      <c r="F511" s="1"/>
      <c r="G511" s="1" t="n">
        <v>9782883872257</v>
      </c>
      <c r="H511" s="1" t="n">
        <v>233120</v>
      </c>
      <c r="I511" s="1" t="s">
        <v>939</v>
      </c>
    </row>
    <row r="512" customFormat="false" ht="12.8" hidden="false" customHeight="false" outlineLevel="0" collapsed="false">
      <c r="A512" s="1" t="e">
        <f aca="false">lien_hypertexte("https://eole.avh.asso.fr./le-cycle-de-syffe-04-la-maison-des-veilleurs", "Le cycle de Syffe 04 : La maison des veilleurs")</f>
        <v>#NAME?</v>
      </c>
      <c r="B512" s="1" t="e">
        <f aca="false">lien_hypertexte("https://eole.avh.asso.fr./node/", "Dewdney, Patrick K.")</f>
        <v>#NAME?</v>
      </c>
      <c r="C512" s="1" t="s">
        <v>92</v>
      </c>
      <c r="D512" s="1" t="s">
        <v>7</v>
      </c>
      <c r="E512" s="1" t="s">
        <v>940</v>
      </c>
      <c r="F512" s="1"/>
      <c r="G512" s="1" t="n">
        <v>9791030706123</v>
      </c>
      <c r="H512" s="1" t="n">
        <v>234243</v>
      </c>
      <c r="I512" s="1" t="s">
        <v>941</v>
      </c>
    </row>
    <row r="513" customFormat="false" ht="12.8" hidden="false" customHeight="false" outlineLevel="0" collapsed="false">
      <c r="A513" s="1" t="e">
        <f aca="false">lien_hypertexte("https://eole.avh.asso.fr./le-cycle-de-syffe-03-les-chiens-et-la-charrue", "Le cycle de Syffe 03 : Les chiens et la charrue")</f>
        <v>#NAME?</v>
      </c>
      <c r="B513" s="1" t="e">
        <f aca="false">lien_hypertexte("https://eole.avh.asso.fr./node/", "Dewdney, Patrick K.")</f>
        <v>#NAME?</v>
      </c>
      <c r="C513" s="1" t="s">
        <v>92</v>
      </c>
      <c r="D513" s="1" t="s">
        <v>7</v>
      </c>
      <c r="E513" s="1" t="s">
        <v>942</v>
      </c>
      <c r="F513" s="1" t="n">
        <v>843</v>
      </c>
      <c r="G513" s="1" t="n">
        <v>9782073020291</v>
      </c>
      <c r="H513" s="1" t="n">
        <v>234019</v>
      </c>
      <c r="I513" s="1" t="s">
        <v>943</v>
      </c>
    </row>
    <row r="514" customFormat="false" ht="12.8" hidden="false" customHeight="false" outlineLevel="0" collapsed="false">
      <c r="A514" s="1" t="e">
        <f aca="false">lien_hypertexte("https://eole.avh.asso.fr./le-sportif-au-naturel-0", "Le sportif au naturel")</f>
        <v>#NAME?</v>
      </c>
      <c r="B514" s="1" t="e">
        <f aca="false">lien_hypertexte("https://eole.avh.asso.fr./node/", "Dextreit, Raymond")</f>
        <v>#NAME?</v>
      </c>
      <c r="C514" s="1" t="s">
        <v>71</v>
      </c>
      <c r="D514" s="1" t="s">
        <v>7</v>
      </c>
      <c r="E514" s="1" t="s">
        <v>48</v>
      </c>
      <c r="F514" s="1" t="n">
        <v>363.14</v>
      </c>
      <c r="G514" s="1" t="n">
        <v>9782715501485</v>
      </c>
      <c r="H514" s="1" t="n">
        <v>232057</v>
      </c>
      <c r="I514" s="1" t="s">
        <v>944</v>
      </c>
    </row>
    <row r="515" customFormat="false" ht="12.8" hidden="false" customHeight="false" outlineLevel="0" collapsed="false">
      <c r="A515" s="1" t="e">
        <f aca="false">lien_hypertexte("https://eole.avh.asso.fr./kiara-diamant-%C3%A9corch%C3%A9-par-le-sang-0", "Kiara, diamant écorché par le sang")</f>
        <v>#NAME?</v>
      </c>
      <c r="B515" s="1" t="e">
        <f aca="false">lien_hypertexte("https://eole.avh.asso.fr./node/", "Diaz, Hazel")</f>
        <v>#NAME?</v>
      </c>
      <c r="C515" s="1" t="s">
        <v>144</v>
      </c>
      <c r="D515" s="1" t="s">
        <v>3</v>
      </c>
      <c r="E515" s="1" t="s">
        <v>945</v>
      </c>
      <c r="F515" s="1" t="n">
        <v>843</v>
      </c>
      <c r="G515" s="1" t="n">
        <v>9782809849899</v>
      </c>
      <c r="H515" s="1" t="n">
        <v>234539</v>
      </c>
      <c r="I515" s="1" t="s">
        <v>946</v>
      </c>
    </row>
    <row r="516" customFormat="false" ht="12.8" hidden="false" customHeight="false" outlineLevel="0" collapsed="false">
      <c r="A516" s="1" t="e">
        <f aca="false">lien_hypertexte("https://eole.avh.asso.fr./ils-finiront-bien-par-tavoir", "Ils finiront bien par t'avoir")</f>
        <v>#NAME?</v>
      </c>
      <c r="B516" s="1" t="e">
        <f aca="false">lien_hypertexte("https://eole.avh.asso.fr./node/", "Diaz, Sébastien")</f>
        <v>#NAME?</v>
      </c>
      <c r="C516" s="1" t="s">
        <v>13</v>
      </c>
      <c r="D516" s="1" t="s">
        <v>7</v>
      </c>
      <c r="E516" s="1" t="s">
        <v>947</v>
      </c>
      <c r="F516" s="1"/>
      <c r="G516" s="1" t="n">
        <v>9782764450550</v>
      </c>
      <c r="H516" s="1" t="n">
        <v>233439</v>
      </c>
      <c r="I516" s="1" t="s">
        <v>948</v>
      </c>
    </row>
    <row r="517" customFormat="false" ht="12.8" hidden="false" customHeight="false" outlineLevel="0" collapsed="false">
      <c r="A517" s="1" t="e">
        <f aca="false">lien_hypertexte("https://eole.avh.asso.fr./un-animal-sauvage", "Un animal sauvage")</f>
        <v>#NAME?</v>
      </c>
      <c r="B517" s="1" t="e">
        <f aca="false">lien_hypertexte("https://eole.avh.asso.fr./node/", "Dicker, Joël")</f>
        <v>#NAME?</v>
      </c>
      <c r="C517" s="1" t="s">
        <v>13</v>
      </c>
      <c r="D517" s="1" t="s">
        <v>7</v>
      </c>
      <c r="E517" s="1" t="s">
        <v>755</v>
      </c>
      <c r="F517" s="1" t="n">
        <v>843</v>
      </c>
      <c r="G517" s="1" t="n">
        <v>9782889730476</v>
      </c>
      <c r="H517" s="1" t="n">
        <v>231839</v>
      </c>
      <c r="I517" s="1" t="s">
        <v>949</v>
      </c>
    </row>
    <row r="518" customFormat="false" ht="12.8" hidden="false" customHeight="false" outlineLevel="0" collapsed="false">
      <c r="A518" s="1" t="e">
        <f aca="false">lien_hypertexte("https://eole.avh.asso.fr./le-tigre-3", "Le tigre")</f>
        <v>#NAME?</v>
      </c>
      <c r="B518" s="1" t="e">
        <f aca="false">lien_hypertexte("https://eole.avh.asso.fr./node/", "Dicker, Joël")</f>
        <v>#NAME?</v>
      </c>
      <c r="C518" s="1" t="s">
        <v>68</v>
      </c>
      <c r="D518" s="1" t="s">
        <v>7</v>
      </c>
      <c r="E518" s="1" t="s">
        <v>950</v>
      </c>
      <c r="F518" s="1"/>
      <c r="G518" s="1" t="n">
        <v>9791032102176</v>
      </c>
      <c r="H518" s="1" t="n">
        <v>232169</v>
      </c>
      <c r="I518" s="1" t="s">
        <v>951</v>
      </c>
    </row>
    <row r="519" customFormat="false" ht="12.8" hidden="false" customHeight="false" outlineLevel="0" collapsed="false">
      <c r="A519" s="1" t="e">
        <f aca="false">lien_hypertexte("https://eole.avh.asso.fr./un-rossignol-pendant-la-guerre-0", "Un rossignol pendant la guerre")</f>
        <v>#NAME?</v>
      </c>
      <c r="B519" s="1" t="e">
        <f aca="false">lien_hypertexte("https://eole.avh.asso.fr./node/", "Dickson, Karen")</f>
        <v>#NAME?</v>
      </c>
      <c r="C519" s="1" t="s">
        <v>37</v>
      </c>
      <c r="D519" s="1" t="s">
        <v>3</v>
      </c>
      <c r="E519" s="1" t="s">
        <v>640</v>
      </c>
      <c r="F519" s="1" t="s">
        <v>469</v>
      </c>
      <c r="G519" s="1" t="n">
        <v>9782810437665</v>
      </c>
      <c r="H519" s="1" t="n">
        <v>234647</v>
      </c>
      <c r="I519" s="1" t="s">
        <v>952</v>
      </c>
    </row>
    <row r="520" customFormat="false" ht="12.8" hidden="false" customHeight="false" outlineLevel="0" collapsed="false">
      <c r="A520" s="1" t="e">
        <f aca="false">lien_hypertexte("https://eole.avh.asso.fr./reste-1", "Reste")</f>
        <v>#NAME?</v>
      </c>
      <c r="B520" s="1" t="e">
        <f aca="false">lien_hypertexte("https://eole.avh.asso.fr./node/", "Dieudonné, Adeline")</f>
        <v>#NAME?</v>
      </c>
      <c r="C520" s="1" t="s">
        <v>2</v>
      </c>
      <c r="D520" s="1" t="s">
        <v>7</v>
      </c>
      <c r="E520" s="1" t="s">
        <v>953</v>
      </c>
      <c r="F520" s="1" t="n">
        <v>843</v>
      </c>
      <c r="G520" s="1" t="n">
        <v>9782378803544</v>
      </c>
      <c r="H520" s="1" t="n">
        <v>233041</v>
      </c>
      <c r="I520" s="1" t="s">
        <v>954</v>
      </c>
    </row>
    <row r="521" customFormat="false" ht="12.8" hidden="false" customHeight="false" outlineLevel="0" collapsed="false">
      <c r="A521" s="1" t="e">
        <f aca="false">lien_hypertexte("https://eole.avh.asso.fr./le-paradis-cach%C3%A9", "Le paradis caché")</f>
        <v>#NAME?</v>
      </c>
      <c r="B521" s="1" t="e">
        <f aca="false">lien_hypertexte("https://eole.avh.asso.fr./node/", "Di Fulvio, Luca")</f>
        <v>#NAME?</v>
      </c>
      <c r="C521" s="1" t="s">
        <v>37</v>
      </c>
      <c r="D521" s="1" t="s">
        <v>3</v>
      </c>
      <c r="E521" s="1" t="s">
        <v>955</v>
      </c>
      <c r="F521" s="1" t="n">
        <v>853</v>
      </c>
      <c r="G521" s="1" t="n">
        <v>9782889442287</v>
      </c>
      <c r="H521" s="1" t="n">
        <v>233877</v>
      </c>
      <c r="I521" s="1" t="s">
        <v>956</v>
      </c>
    </row>
    <row r="522" customFormat="false" ht="12.8" hidden="false" customHeight="false" outlineLevel="0" collapsed="false">
      <c r="A522" s="1" t="e">
        <f aca="false">lien_hypertexte("https://eole.avh.asso.fr./altitude", "Altitude")</f>
        <v>#NAME?</v>
      </c>
      <c r="B522" s="1" t="e">
        <f aca="false">lien_hypertexte("https://eole.avh.asso.fr./node/", "Dinkel, Ema")</f>
        <v>#NAME?</v>
      </c>
      <c r="C522" s="1" t="s">
        <v>144</v>
      </c>
      <c r="D522" s="1" t="s">
        <v>3</v>
      </c>
      <c r="E522" s="1" t="s">
        <v>61</v>
      </c>
      <c r="F522" s="1" t="n">
        <v>843</v>
      </c>
      <c r="G522" s="1" t="n">
        <v>9782380159691</v>
      </c>
      <c r="H522" s="1" t="n">
        <v>234691</v>
      </c>
      <c r="I522" s="1" t="s">
        <v>957</v>
      </c>
    </row>
    <row r="523" customFormat="false" ht="12.8" hidden="false" customHeight="false" outlineLevel="0" collapsed="false">
      <c r="A523" s="1" t="e">
        <f aca="false">lien_hypertexte("https://eole.avh.asso.fr./lykaia-0", "Lykaia")</f>
        <v>#NAME?</v>
      </c>
      <c r="B523" s="1" t="e">
        <f aca="false">lien_hypertexte("https://eole.avh.asso.fr./node/", "DOA")</f>
        <v>#NAME?</v>
      </c>
      <c r="C523" s="1" t="s">
        <v>2</v>
      </c>
      <c r="D523" s="1" t="s">
        <v>3</v>
      </c>
      <c r="E523" s="1" t="s">
        <v>847</v>
      </c>
      <c r="F523" s="1" t="n">
        <v>843</v>
      </c>
      <c r="G523" s="1" t="n">
        <v>9782072801327</v>
      </c>
      <c r="H523" s="1" t="n">
        <v>234179</v>
      </c>
      <c r="I523" s="1" t="s">
        <v>958</v>
      </c>
    </row>
    <row r="524" customFormat="false" ht="12.8" hidden="false" customHeight="false" outlineLevel="0" collapsed="false">
      <c r="A524" s="1" t="e">
        <f aca="false">lien_hypertexte("https://eole.avh.asso.fr./le-loup-qui-mangeait-nimporte-quoi-0", "Le loup qui mangeait n'importe quoi")</f>
        <v>#NAME?</v>
      </c>
      <c r="B524" s="1" t="e">
        <f aca="false">lien_hypertexte("https://eole.avh.asso.fr./node/", "Donner, Christophe")</f>
        <v>#NAME?</v>
      </c>
      <c r="C524" s="1" t="s">
        <v>16</v>
      </c>
      <c r="D524" s="1" t="s">
        <v>3</v>
      </c>
      <c r="E524" s="1" t="s">
        <v>791</v>
      </c>
      <c r="F524" s="1"/>
      <c r="G524" s="1" t="n">
        <v>9782740431085</v>
      </c>
      <c r="H524" s="1" t="n">
        <v>234176</v>
      </c>
      <c r="I524" s="1" t="s">
        <v>959</v>
      </c>
    </row>
    <row r="525" customFormat="false" ht="12.8" hidden="false" customHeight="false" outlineLevel="0" collapsed="false">
      <c r="A525" s="1" t="e">
        <f aca="false">lien_hypertexte("https://eole.avh.asso.fr./un-furieux-silence", "Un furieux silence")</f>
        <v>#NAME?</v>
      </c>
      <c r="B525" s="1" t="e">
        <f aca="false">lien_hypertexte("https://eole.avh.asso.fr./node/", "Dordor, Charlotte")</f>
        <v>#NAME?</v>
      </c>
      <c r="C525" s="1" t="s">
        <v>108</v>
      </c>
      <c r="D525" s="1" t="s">
        <v>3</v>
      </c>
      <c r="E525" s="1" t="s">
        <v>960</v>
      </c>
      <c r="F525" s="1" t="n">
        <v>843</v>
      </c>
      <c r="G525" s="1" t="n">
        <v>9782260056447</v>
      </c>
      <c r="H525" s="1" t="n">
        <v>232959</v>
      </c>
      <c r="I525" s="1" t="s">
        <v>961</v>
      </c>
    </row>
    <row r="526" customFormat="false" ht="12.8" hidden="false" customHeight="false" outlineLevel="0" collapsed="false">
      <c r="A526" s="1" t="e">
        <f aca="false">lien_hypertexte("https://eole.avh.asso.fr./les-t%C3%AAtes-br%C3%BBl%C3%A9es-carnets-despoir-punk", "Les têtes brûlées : carnets d'espoir punk")</f>
        <v>#NAME?</v>
      </c>
      <c r="B526" s="1" t="e">
        <f aca="false">lien_hypertexte("https://eole.avh.asso.fr./node/", "Dorion, Catherine")</f>
        <v>#NAME?</v>
      </c>
      <c r="C526" s="1" t="s">
        <v>962</v>
      </c>
      <c r="D526" s="1" t="s">
        <v>7</v>
      </c>
      <c r="E526" s="1" t="s">
        <v>963</v>
      </c>
      <c r="F526" s="1"/>
      <c r="G526" s="1" t="n">
        <v>9782898330063</v>
      </c>
      <c r="H526" s="1" t="n">
        <v>234595</v>
      </c>
      <c r="I526" s="1" t="s">
        <v>964</v>
      </c>
    </row>
    <row r="527" customFormat="false" ht="12.8" hidden="false" customHeight="false" outlineLevel="0" collapsed="false">
      <c r="A527" s="1" t="e">
        <f aca="false">lien_hypertexte("https://eole.avh.asso.fr./le-retour-du-bourdon", "Le retour du bourdon")</f>
        <v>#NAME?</v>
      </c>
      <c r="B527" s="1" t="e">
        <f aca="false">lien_hypertexte("https://eole.avh.asso.fr./node/", "Dormond, Hélène")</f>
        <v>#NAME?</v>
      </c>
      <c r="C527" s="1" t="s">
        <v>2</v>
      </c>
      <c r="D527" s="1" t="s">
        <v>7</v>
      </c>
      <c r="E527" s="1" t="s">
        <v>461</v>
      </c>
      <c r="F527" s="1"/>
      <c r="G527" s="1" t="n">
        <v>9782940718290</v>
      </c>
      <c r="H527" s="1" t="n">
        <v>233108</v>
      </c>
      <c r="I527" s="1" t="s">
        <v>965</v>
      </c>
    </row>
    <row r="528" customFormat="false" ht="12.8" hidden="false" customHeight="false" outlineLevel="0" collapsed="false">
      <c r="A528" s="1" t="e">
        <f aca="false">lien_hypertexte("https://eole.avh.asso.fr./l%C3%A9onard-de-vinci-une-histoire-%C3%A9bouriffante", "Léonard de Vinci : une histoire ébouriffante")</f>
        <v>#NAME?</v>
      </c>
      <c r="B528" s="1" t="e">
        <f aca="false">lien_hypertexte("https://eole.avh.asso.fr./node/", "Douard, Michel (1961-....)")</f>
        <v>#NAME?</v>
      </c>
      <c r="C528" s="1"/>
      <c r="D528" s="1" t="s">
        <v>3</v>
      </c>
      <c r="E528" s="1" t="s">
        <v>174</v>
      </c>
      <c r="F528" s="1" t="n">
        <v>843</v>
      </c>
      <c r="G528" s="1" t="n">
        <v>9782416014604</v>
      </c>
      <c r="H528" s="1" t="n">
        <v>233694</v>
      </c>
      <c r="I528" s="1" t="s">
        <v>966</v>
      </c>
    </row>
    <row r="529" customFormat="false" ht="12.8" hidden="false" customHeight="false" outlineLevel="0" collapsed="false">
      <c r="A529" s="1" t="e">
        <f aca="false">lien_hypertexte("https://eole.avh.asso.fr./ciel-de-tuiles", "Ciel de tuiles")</f>
        <v>#NAME?</v>
      </c>
      <c r="B529" s="1" t="e">
        <f aca="false">lien_hypertexte("https://eole.avh.asso.fr./node/", "Doucet, Léa")</f>
        <v>#NAME?</v>
      </c>
      <c r="C529" s="1" t="s">
        <v>141</v>
      </c>
      <c r="D529" s="1" t="s">
        <v>7</v>
      </c>
      <c r="E529" s="1" t="s">
        <v>967</v>
      </c>
      <c r="F529" s="1"/>
      <c r="G529" s="1" t="n">
        <v>9782896914487</v>
      </c>
      <c r="H529" s="1" t="n">
        <v>232402</v>
      </c>
      <c r="I529" s="1" t="s">
        <v>968</v>
      </c>
    </row>
    <row r="530" customFormat="false" ht="12.8" hidden="false" customHeight="false" outlineLevel="0" collapsed="false">
      <c r="A530" s="1" t="e">
        <f aca="false">lien_hypertexte("https://eole.avh.asso.fr./ceux-qui-appartiennent-au-jour", "Ceux qui appartiennent au jour")</f>
        <v>#NAME?</v>
      </c>
      <c r="B530" s="1" t="e">
        <f aca="false">lien_hypertexte("https://eole.avh.asso.fr./node/", "Doude van Troostwijk, Emma")</f>
        <v>#NAME?</v>
      </c>
      <c r="C530" s="1" t="s">
        <v>2</v>
      </c>
      <c r="D530" s="1" t="s">
        <v>7</v>
      </c>
      <c r="E530" s="1" t="s">
        <v>477</v>
      </c>
      <c r="F530" s="1" t="n">
        <v>843</v>
      </c>
      <c r="G530" s="1" t="n">
        <v>9782707349484</v>
      </c>
      <c r="H530" s="1" t="n">
        <v>231834</v>
      </c>
      <c r="I530" s="1" t="s">
        <v>969</v>
      </c>
    </row>
    <row r="531" customFormat="false" ht="12.8" hidden="false" customHeight="false" outlineLevel="0" collapsed="false">
      <c r="A531" s="1" t="e">
        <f aca="false">lien_hypertexte("https://eole.avh.asso.fr./library-jumpers-03-la-briseuse-dillusions", "Library jumpers 03 : La briseuse d'illusions")</f>
        <v>#NAME?</v>
      </c>
      <c r="B531" s="1" t="e">
        <f aca="false">lien_hypertexte("https://eole.avh.asso.fr./node/", "Drake, Brenda")</f>
        <v>#NAME?</v>
      </c>
      <c r="C531" s="1" t="s">
        <v>16</v>
      </c>
      <c r="D531" s="1" t="s">
        <v>3</v>
      </c>
      <c r="E531" s="1" t="s">
        <v>970</v>
      </c>
      <c r="F531" s="1"/>
      <c r="G531" s="1" t="n">
        <v>9782266310956</v>
      </c>
      <c r="H531" s="1" t="n">
        <v>233743</v>
      </c>
      <c r="I531" s="1" t="s">
        <v>971</v>
      </c>
    </row>
    <row r="532" customFormat="false" ht="12.8" hidden="false" customHeight="false" outlineLevel="0" collapsed="false">
      <c r="A532" s="1" t="e">
        <f aca="false">lien_hypertexte("https://eole.avh.asso.fr./vivre-aimer-souffrir-et-recommencer-petit-guide-parfait-pour-une-vie-imparfaite", "Vivre, aimer, souffrir, et recommencer : petit guide "parfait" pour une vie imparfaite")</f>
        <v>#VALUE!</v>
      </c>
      <c r="B532" s="1" t="e">
        <f aca="false">lien_hypertexte("https://eole.avh.asso.fr./node/", "Drapeau, Étienne")</f>
        <v>#NAME?</v>
      </c>
      <c r="C532" s="1" t="s">
        <v>691</v>
      </c>
      <c r="D532" s="1" t="s">
        <v>7</v>
      </c>
      <c r="E532" s="1" t="s">
        <v>351</v>
      </c>
      <c r="F532" s="1"/>
      <c r="G532" s="1" t="n">
        <v>9782981917362</v>
      </c>
      <c r="H532" s="1" t="n">
        <v>232445</v>
      </c>
      <c r="I532" s="1" t="s">
        <v>972</v>
      </c>
    </row>
    <row r="533" customFormat="false" ht="12.8" hidden="false" customHeight="false" outlineLevel="0" collapsed="false">
      <c r="A533" s="1" t="e">
        <f aca="false">lien_hypertexte("https://eole.avh.asso.fr./rose-01-escarpolette", "Rose 01 : Escarpolette")</f>
        <v>#NAME?</v>
      </c>
      <c r="B533" s="1" t="e">
        <f aca="false">lien_hypertexte("https://eole.avh.asso.fr./node/", "Drapeau, Sylvie")</f>
        <v>#NAME?</v>
      </c>
      <c r="C533" s="1" t="s">
        <v>16</v>
      </c>
      <c r="D533" s="1" t="s">
        <v>7</v>
      </c>
      <c r="E533" s="1" t="s">
        <v>973</v>
      </c>
      <c r="F533" s="1"/>
      <c r="G533" s="1" t="n">
        <v>9782898208515</v>
      </c>
      <c r="H533" s="1" t="n">
        <v>233457</v>
      </c>
      <c r="I533" s="1" t="s">
        <v>974</v>
      </c>
    </row>
    <row r="534" customFormat="false" ht="12.8" hidden="false" customHeight="false" outlineLevel="0" collapsed="false">
      <c r="A534" s="1" t="e">
        <f aca="false">lien_hypertexte("https://eole.avh.asso.fr./la-petite-orpheline", "La petite orpheline")</f>
        <v>#NAME?</v>
      </c>
      <c r="B534" s="1" t="e">
        <f aca="false">lien_hypertexte("https://eole.avh.asso.fr./node/", "Drilea, Loredana")</f>
        <v>#NAME?</v>
      </c>
      <c r="C534" s="1" t="s">
        <v>2</v>
      </c>
      <c r="D534" s="1" t="s">
        <v>7</v>
      </c>
      <c r="E534" s="1" t="s">
        <v>491</v>
      </c>
      <c r="F534" s="1"/>
      <c r="G534" s="1" t="n">
        <v>9782898145018</v>
      </c>
      <c r="H534" s="1" t="n">
        <v>232441</v>
      </c>
      <c r="I534" s="1" t="s">
        <v>975</v>
      </c>
    </row>
    <row r="535" customFormat="false" ht="12.8" hidden="false" customHeight="false" outlineLevel="0" collapsed="false">
      <c r="A535" s="1" t="e">
        <f aca="false">lien_hypertexte("https://eole.avh.asso.fr./la-fois-o%C3%B9-jai-c%C3%A9d%C3%A9-le-passage-%C3%A0-un-%C3%A9l%C3%A9phant", "La fois où... j'ai cédé le passage à un éléphant")</f>
        <v>#NAME?</v>
      </c>
      <c r="B535" s="1" t="e">
        <f aca="false">lien_hypertexte("https://eole.avh.asso.fr./node/", "Dubois, Amélie")</f>
        <v>#NAME?</v>
      </c>
      <c r="C535" s="1" t="s">
        <v>144</v>
      </c>
      <c r="D535" s="1" t="s">
        <v>7</v>
      </c>
      <c r="E535" s="1" t="s">
        <v>598</v>
      </c>
      <c r="F535" s="1"/>
      <c r="G535" s="1"/>
      <c r="H535" s="1" t="n">
        <v>234564</v>
      </c>
      <c r="I535" s="1" t="s">
        <v>976</v>
      </c>
    </row>
    <row r="536" customFormat="false" ht="12.8" hidden="false" customHeight="false" outlineLevel="0" collapsed="false">
      <c r="A536" s="1" t="e">
        <f aca="false">lien_hypertexte("https://eole.avh.asso.fr./lorigine-des-larmes", "L'origine des larmes")</f>
        <v>#NAME?</v>
      </c>
      <c r="B536" s="1" t="e">
        <f aca="false">lien_hypertexte("https://eole.avh.asso.fr./node/", "Dubois, Jean-Paul")</f>
        <v>#NAME?</v>
      </c>
      <c r="C536" s="1" t="s">
        <v>2</v>
      </c>
      <c r="D536" s="1" t="s">
        <v>7</v>
      </c>
      <c r="E536" s="1" t="s">
        <v>809</v>
      </c>
      <c r="F536" s="1" t="n">
        <v>843</v>
      </c>
      <c r="G536" s="1" t="n">
        <v>9782823620795</v>
      </c>
      <c r="H536" s="1" t="n">
        <v>234008</v>
      </c>
      <c r="I536" s="1" t="s">
        <v>977</v>
      </c>
    </row>
    <row r="537" customFormat="false" ht="12.8" hidden="false" customHeight="false" outlineLevel="0" collapsed="false">
      <c r="A537" s="1" t="e">
        <f aca="false">lien_hypertexte("https://eole.avh.asso.fr./autoportrait-sans-moi-0", "Autoportrait sans moi")</f>
        <v>#NAME?</v>
      </c>
      <c r="B537" s="1" t="e">
        <f aca="false">lien_hypertexte("https://eole.avh.asso.fr./node/", "Ducrozet, Pierre")</f>
        <v>#NAME?</v>
      </c>
      <c r="C537" s="1" t="s">
        <v>161</v>
      </c>
      <c r="D537" s="1" t="s">
        <v>3</v>
      </c>
      <c r="E537" s="1" t="s">
        <v>631</v>
      </c>
      <c r="F537" s="1" t="n">
        <v>844</v>
      </c>
      <c r="G537" s="1" t="n">
        <v>9782715260061</v>
      </c>
      <c r="H537" s="1" t="n">
        <v>232834</v>
      </c>
      <c r="I537" s="1" t="s">
        <v>978</v>
      </c>
    </row>
    <row r="538" customFormat="false" ht="12.8" hidden="false" customHeight="false" outlineLevel="0" collapsed="false">
      <c r="A538" s="1" t="e">
        <f aca="false">lien_hypertexte("https://eole.avh.asso.fr./close-daniel-darc-je-me-souviens-je-me-rappelle", "Close up Daniel Darc : je me souviens, je me rappelle")</f>
        <v>#NAME?</v>
      </c>
      <c r="B538" s="1" t="e">
        <f aca="false">lien_hypertexte("https://eole.avh.asso.fr./node/", "Dufaud, Marc")</f>
        <v>#NAME?</v>
      </c>
      <c r="C538" s="1" t="s">
        <v>235</v>
      </c>
      <c r="D538" s="1" t="s">
        <v>7</v>
      </c>
      <c r="E538" s="1" t="s">
        <v>979</v>
      </c>
      <c r="F538" s="1" t="n">
        <v>782.42</v>
      </c>
      <c r="G538" s="1" t="n">
        <v>9782383780335</v>
      </c>
      <c r="H538" s="1" t="n">
        <v>231560</v>
      </c>
      <c r="I538" s="1" t="s">
        <v>980</v>
      </c>
    </row>
    <row r="539" customFormat="false" ht="12.8" hidden="false" customHeight="false" outlineLevel="0" collapsed="false">
      <c r="A539" s="1" t="e">
        <f aca="false">lien_hypertexte("https://eole.avh.asso.fr./comme-par-enchantement-r%C3%A9cits-charlevoisiens-sur-la-disparition", "Comme par enchantement : récits charlevoisiens sur la disparition")</f>
        <v>#NAME?</v>
      </c>
      <c r="B539" s="1" t="e">
        <f aca="false">lien_hypertexte("https://eole.avh.asso.fr./node/", "Dufour, Geneviève")</f>
        <v>#NAME?</v>
      </c>
      <c r="C539" s="1" t="s">
        <v>2</v>
      </c>
      <c r="D539" s="1" t="s">
        <v>7</v>
      </c>
      <c r="E539" s="1" t="s">
        <v>312</v>
      </c>
      <c r="F539" s="1"/>
      <c r="G539" s="1" t="n">
        <v>9782924888339</v>
      </c>
      <c r="H539" s="1" t="n">
        <v>234618</v>
      </c>
      <c r="I539" s="1" t="s">
        <v>981</v>
      </c>
    </row>
    <row r="540" customFormat="false" ht="12.8" hidden="false" customHeight="false" outlineLevel="0" collapsed="false">
      <c r="A540" s="1" t="e">
        <f aca="false">lien_hypertexte("https://eole.avh.asso.fr./intelligence-du-r%C3%AAve-fantasmes-apparitions-inspiration", "Intelligence du rêve : fantasmes, apparitions, inspiration")</f>
        <v>#NAME?</v>
      </c>
      <c r="B540" s="1" t="e">
        <f aca="false">lien_hypertexte("https://eole.avh.asso.fr./node/", "Dufourmantelle, Anne")</f>
        <v>#NAME?</v>
      </c>
      <c r="C540" s="1" t="s">
        <v>65</v>
      </c>
      <c r="D540" s="1" t="s">
        <v>3</v>
      </c>
      <c r="E540" s="1" t="s">
        <v>157</v>
      </c>
      <c r="F540" s="1" t="n">
        <v>154.63</v>
      </c>
      <c r="G540" s="1" t="n">
        <v>9782743662578</v>
      </c>
      <c r="H540" s="1" t="n">
        <v>233757</v>
      </c>
      <c r="I540" s="1" t="s">
        <v>982</v>
      </c>
    </row>
    <row r="541" customFormat="false" ht="12.8" hidden="false" customHeight="false" outlineLevel="0" collapsed="false">
      <c r="A541" s="1" t="e">
        <f aca="false">lien_hypertexte("https://eole.avh.asso.fr./deux-mois-chez-andrea", "Deux mois chez Andrea")</f>
        <v>#NAME?</v>
      </c>
      <c r="B541" s="1" t="e">
        <f aca="false">lien_hypertexte("https://eole.avh.asso.fr./node/", "Dufresne-Lamy, Julien")</f>
        <v>#NAME?</v>
      </c>
      <c r="C541" s="1" t="s">
        <v>16</v>
      </c>
      <c r="D541" s="1" t="s">
        <v>3</v>
      </c>
      <c r="E541" s="1" t="s">
        <v>124</v>
      </c>
      <c r="F541" s="1"/>
      <c r="G541" s="1" t="n">
        <v>9782095034443</v>
      </c>
      <c r="H541" s="1" t="n">
        <v>233205</v>
      </c>
      <c r="I541" s="1" t="s">
        <v>983</v>
      </c>
    </row>
    <row r="542" customFormat="false" ht="12.8" hidden="false" customHeight="false" outlineLevel="0" collapsed="false">
      <c r="A542" s="1" t="e">
        <f aca="false">lien_hypertexte("https://eole.avh.asso.fr./les-enqu%C3%AAtes-spatiales-de-nia-sabotage-sur-zalanie", "Les enquêtes spatiales de Nia : Sabotage sur Zalanie")</f>
        <v>#NAME?</v>
      </c>
      <c r="B542" s="1" t="e">
        <f aca="false">lien_hypertexte("https://eole.avh.asso.fr./node/", "Dufresne, Rhéa")</f>
        <v>#NAME?</v>
      </c>
      <c r="C542" s="1" t="s">
        <v>16</v>
      </c>
      <c r="D542" s="1" t="s">
        <v>7</v>
      </c>
      <c r="E542" s="1" t="s">
        <v>984</v>
      </c>
      <c r="F542" s="1"/>
      <c r="G542" s="1" t="n">
        <v>9782898124594</v>
      </c>
      <c r="H542" s="1" t="n">
        <v>233458</v>
      </c>
      <c r="I542" s="1" t="s">
        <v>985</v>
      </c>
    </row>
    <row r="543" customFormat="false" ht="12.8" hidden="false" customHeight="false" outlineLevel="0" collapsed="false">
      <c r="A543" s="1" t="e">
        <f aca="false">lien_hypertexte("https://eole.avh.asso.fr./m%C3%A9moires-dun-m%C3%A9decin-cd3-joseph-balsamo-le-collier-de-la-reine", "Mémoires d'un médecin - cd3 : Joseph Balsamo. Le collier de la reine")</f>
        <v>#NAME?</v>
      </c>
      <c r="B543" s="1" t="e">
        <f aca="false">lien_hypertexte("https://eole.avh.asso.fr./node/", "Dumas, Alexandre")</f>
        <v>#NAME?</v>
      </c>
      <c r="C543" s="1" t="s">
        <v>37</v>
      </c>
      <c r="D543" s="1" t="s">
        <v>7</v>
      </c>
      <c r="E543" s="1" t="s">
        <v>986</v>
      </c>
      <c r="F543" s="1" t="n">
        <v>843</v>
      </c>
      <c r="G543" s="1" t="n">
        <v>9782070136728</v>
      </c>
      <c r="H543" s="1" t="n">
        <v>233856</v>
      </c>
      <c r="I543" s="1" t="s">
        <v>987</v>
      </c>
    </row>
    <row r="544" customFormat="false" ht="12.8" hidden="false" customHeight="false" outlineLevel="0" collapsed="false">
      <c r="A544" s="1" t="e">
        <f aca="false">lien_hypertexte("https://eole.avh.asso.fr./m%C3%A9moires-dun-m%C3%A9decin-cd1-joseph-balsamo-le-collier-de-la-reine", "Mémoires d'un médecin - cd1 : Joseph Balsamo. Le collier de la reine")</f>
        <v>#NAME?</v>
      </c>
      <c r="B544" s="1" t="e">
        <f aca="false">lien_hypertexte("https://eole.avh.asso.fr./node/", "Dumas, Alexandre")</f>
        <v>#NAME?</v>
      </c>
      <c r="C544" s="1" t="s">
        <v>37</v>
      </c>
      <c r="D544" s="1" t="s">
        <v>7</v>
      </c>
      <c r="E544" s="1" t="s">
        <v>986</v>
      </c>
      <c r="F544" s="1" t="n">
        <v>843</v>
      </c>
      <c r="G544" s="1" t="n">
        <v>9782070136728</v>
      </c>
      <c r="H544" s="1" t="n">
        <v>233800</v>
      </c>
      <c r="I544" s="1" t="s">
        <v>987</v>
      </c>
    </row>
    <row r="545" customFormat="false" ht="12.8" hidden="false" customHeight="false" outlineLevel="0" collapsed="false">
      <c r="A545" s="1" t="e">
        <f aca="false">lien_hypertexte("https://eole.avh.asso.fr./m%C3%A9moires-dun-m%C3%A9decin-cd2-joseph-balsamo-le-collier-de-la-reine", "Mémoires d'un médecin - cd2 : Joseph Balsamo. Le collier de la reine")</f>
        <v>#NAME?</v>
      </c>
      <c r="B545" s="1" t="e">
        <f aca="false">lien_hypertexte("https://eole.avh.asso.fr./node/", "Dumas, Alexandre")</f>
        <v>#NAME?</v>
      </c>
      <c r="C545" s="1" t="s">
        <v>37</v>
      </c>
      <c r="D545" s="1" t="s">
        <v>7</v>
      </c>
      <c r="E545" s="1" t="s">
        <v>986</v>
      </c>
      <c r="F545" s="1" t="n">
        <v>843</v>
      </c>
      <c r="G545" s="1" t="n">
        <v>9782070136728</v>
      </c>
      <c r="H545" s="1" t="n">
        <v>233855</v>
      </c>
      <c r="I545" s="1" t="s">
        <v>987</v>
      </c>
    </row>
    <row r="546" customFormat="false" ht="12.8" hidden="false" customHeight="false" outlineLevel="0" collapsed="false">
      <c r="A546" s="1" t="e">
        <f aca="false">lien_hypertexte("https://eole.avh.asso.fr./le-prince-de-kalmoukie-un-%C3%A9tonnant-voyage-dans-la-steppe-russe", "Le prince de Kalmoukie : un étonnant voyage dans la steppe russe")</f>
        <v>#NAME?</v>
      </c>
      <c r="B546" s="1" t="e">
        <f aca="false">lien_hypertexte("https://eole.avh.asso.fr./node/", "Dumeurger, Marine ")</f>
        <v>#NAME?</v>
      </c>
      <c r="C546" s="1" t="s">
        <v>2</v>
      </c>
      <c r="D546" s="1" t="s">
        <v>7</v>
      </c>
      <c r="E546" s="1" t="s">
        <v>988</v>
      </c>
      <c r="F546" s="1"/>
      <c r="G546" s="1" t="n">
        <v>9782381340425</v>
      </c>
      <c r="H546" s="1" t="n">
        <v>234299</v>
      </c>
      <c r="I546" s="1" t="s">
        <v>989</v>
      </c>
    </row>
    <row r="547" customFormat="false" ht="12.8" hidden="false" customHeight="false" outlineLevel="0" collapsed="false">
      <c r="A547" s="1" t="e">
        <f aca="false">lien_hypertexte("https://eole.avh.asso.fr./tempo-0", "Tempo")</f>
        <v>#NAME?</v>
      </c>
      <c r="B547" s="1" t="e">
        <f aca="false">lien_hypertexte("https://eole.avh.asso.fr./node/", "Dumont, Martin")</f>
        <v>#NAME?</v>
      </c>
      <c r="C547" s="1" t="s">
        <v>2</v>
      </c>
      <c r="D547" s="1" t="s">
        <v>3</v>
      </c>
      <c r="E547" s="1" t="s">
        <v>751</v>
      </c>
      <c r="F547" s="1" t="n">
        <v>843</v>
      </c>
      <c r="G547" s="1" t="n">
        <v>9782383110224</v>
      </c>
      <c r="H547" s="1" t="n">
        <v>232002</v>
      </c>
      <c r="I547" s="1" t="s">
        <v>990</v>
      </c>
    </row>
    <row r="548" customFormat="false" ht="12.8" hidden="false" customHeight="false" outlineLevel="0" collapsed="false">
      <c r="A548" s="1" t="e">
        <f aca="false">lien_hypertexte("https://eole.avh.asso.fr./terres-promises-4", "Terres promises")</f>
        <v>#NAME?</v>
      </c>
      <c r="B548" s="1" t="e">
        <f aca="false">lien_hypertexte("https://eole.avh.asso.fr./node/", "Dupré La Tour, Bénédicte")</f>
        <v>#NAME?</v>
      </c>
      <c r="C548" s="1" t="s">
        <v>37</v>
      </c>
      <c r="D548" s="1" t="s">
        <v>3</v>
      </c>
      <c r="E548" s="1" t="s">
        <v>706</v>
      </c>
      <c r="F548" s="1" t="n">
        <v>843</v>
      </c>
      <c r="G548" s="1" t="n">
        <v>9782490834211</v>
      </c>
      <c r="H548" s="1" t="n">
        <v>234385</v>
      </c>
      <c r="I548" s="1" t="s">
        <v>991</v>
      </c>
    </row>
    <row r="549" customFormat="false" ht="12.8" hidden="false" customHeight="false" outlineLevel="0" collapsed="false">
      <c r="A549" s="1" t="e">
        <f aca="false">lien_hypertexte("https://eole.avh.asso.fr./les-hommes-et-le-f%C3%A9minisme-faux-amis-poseurs-ou-alli%C3%A9s", "Les hommes et le féminisme : faux amis, poseurs ou alliés?")</f>
        <v>#NAME?</v>
      </c>
      <c r="B549" s="1" t="e">
        <f aca="false">lien_hypertexte("https://eole.avh.asso.fr./node/", "Dupuis-Déri, Francis")</f>
        <v>#NAME?</v>
      </c>
      <c r="C549" s="1" t="s">
        <v>19</v>
      </c>
      <c r="D549" s="1" t="s">
        <v>7</v>
      </c>
      <c r="E549" s="1" t="s">
        <v>671</v>
      </c>
      <c r="F549" s="1"/>
      <c r="G549" s="1" t="n">
        <v>9782890918696</v>
      </c>
      <c r="H549" s="1" t="n">
        <v>234585</v>
      </c>
      <c r="I549" s="1" t="s">
        <v>992</v>
      </c>
    </row>
    <row r="550" customFormat="false" ht="12.8" hidden="false" customHeight="false" outlineLevel="0" collapsed="false">
      <c r="A550" s="1" t="e">
        <f aca="false">lien_hypertexte("https://eole.avh.asso.fr./la-catalane", "La Catalane")</f>
        <v>#NAME?</v>
      </c>
      <c r="B550" s="1" t="e">
        <f aca="false">lien_hypertexte("https://eole.avh.asso.fr./node/", "Dupuis, Eric")</f>
        <v>#NAME?</v>
      </c>
      <c r="C550" s="1" t="s">
        <v>13</v>
      </c>
      <c r="D550" s="1" t="s">
        <v>7</v>
      </c>
      <c r="E550" s="1" t="s">
        <v>993</v>
      </c>
      <c r="F550" s="1" t="n">
        <v>843</v>
      </c>
      <c r="G550" s="1" t="n">
        <v>9791070061749</v>
      </c>
      <c r="H550" s="1" t="n">
        <v>233784</v>
      </c>
      <c r="I550" s="1" t="s">
        <v>994</v>
      </c>
    </row>
    <row r="551" customFormat="false" ht="12.8" hidden="false" customHeight="false" outlineLevel="0" collapsed="false">
      <c r="A551" s="1" t="e">
        <f aca="false">lien_hypertexte("https://eole.avh.asso.fr./le-clan", "Le clan")</f>
        <v>#NAME?</v>
      </c>
      <c r="B551" s="1" t="e">
        <f aca="false">lien_hypertexte("https://eole.avh.asso.fr./node/", "Dupuis, Eric")</f>
        <v>#NAME?</v>
      </c>
      <c r="C551" s="1" t="s">
        <v>13</v>
      </c>
      <c r="D551" s="1" t="s">
        <v>7</v>
      </c>
      <c r="E551" s="1" t="s">
        <v>61</v>
      </c>
      <c r="F551" s="1" t="n">
        <v>843</v>
      </c>
      <c r="G551" s="1" t="n">
        <v>9782350689678</v>
      </c>
      <c r="H551" s="1" t="n">
        <v>231672</v>
      </c>
      <c r="I551" s="1" t="s">
        <v>995</v>
      </c>
    </row>
    <row r="552" customFormat="false" ht="12.8" hidden="false" customHeight="false" outlineLevel="0" collapsed="false">
      <c r="A552" s="1" t="e">
        <f aca="false">lien_hypertexte("https://eole.avh.asso.fr./l%C3%A9toile-du-rocail", "L'étoile du Rocail")</f>
        <v>#NAME?</v>
      </c>
      <c r="B552" s="1" t="e">
        <f aca="false">lien_hypertexte("https://eole.avh.asso.fr./node/", "Dupuy, Daniel")</f>
        <v>#NAME?</v>
      </c>
      <c r="C552" s="1" t="s">
        <v>108</v>
      </c>
      <c r="D552" s="1" t="s">
        <v>7</v>
      </c>
      <c r="E552" s="1" t="s">
        <v>660</v>
      </c>
      <c r="F552" s="1" t="n">
        <v>843</v>
      </c>
      <c r="G552" s="1" t="n">
        <v>9782812939037</v>
      </c>
      <c r="H552" s="1" t="n">
        <v>232670</v>
      </c>
      <c r="I552" s="1" t="s">
        <v>996</v>
      </c>
    </row>
    <row r="553" customFormat="false" ht="12.8" hidden="false" customHeight="false" outlineLevel="0" collapsed="false">
      <c r="A553" s="1" t="e">
        <f aca="false">lien_hypertexte("https://eole.avh.asso.fr./les-merveilles-de-no%C3%ABl", "Les merveilles de Noël")</f>
        <v>#NAME?</v>
      </c>
      <c r="B553" s="1" t="e">
        <f aca="false">lien_hypertexte("https://eole.avh.asso.fr./node/", "Dupuy, Marie-Bernadette")</f>
        <v>#NAME?</v>
      </c>
      <c r="C553" s="1" t="s">
        <v>2</v>
      </c>
      <c r="D553" s="1" t="s">
        <v>7</v>
      </c>
      <c r="E553" s="1" t="s">
        <v>997</v>
      </c>
      <c r="F553" s="1" t="n">
        <v>843</v>
      </c>
      <c r="G553" s="1" t="n">
        <v>9782702189788</v>
      </c>
      <c r="H553" s="1" t="n">
        <v>231678</v>
      </c>
      <c r="I553" s="1" t="s">
        <v>998</v>
      </c>
    </row>
    <row r="554" customFormat="false" ht="12.8" hidden="false" customHeight="false" outlineLevel="0" collapsed="false">
      <c r="A554" s="1" t="e">
        <f aca="false">lien_hypertexte("https://eole.avh.asso.fr./albane-02-au-nom-de-la-libert%C3%A9", "Albane 02 : Au nom de la liberté")</f>
        <v>#NAME?</v>
      </c>
      <c r="B554" s="1" t="e">
        <f aca="false">lien_hypertexte("https://eole.avh.asso.fr./node/", "Dupuy, Marie-Bernadette")</f>
        <v>#NAME?</v>
      </c>
      <c r="C554" s="1" t="s">
        <v>37</v>
      </c>
      <c r="D554" s="1" t="s">
        <v>3</v>
      </c>
      <c r="E554" s="1" t="s">
        <v>999</v>
      </c>
      <c r="F554" s="1" t="n">
        <v>843</v>
      </c>
      <c r="G554" s="1" t="n">
        <v>9782702182352</v>
      </c>
      <c r="H554" s="1" t="n">
        <v>234526</v>
      </c>
      <c r="I554" s="1" t="s">
        <v>1000</v>
      </c>
    </row>
    <row r="555" customFormat="false" ht="12.8" hidden="false" customHeight="false" outlineLevel="0" collapsed="false">
      <c r="A555" s="1" t="e">
        <f aca="false">lien_hypertexte("https://eole.avh.asso.fr./albane-01-un-ciel-dorage", "Albane 01 : Un ciel d'orage")</f>
        <v>#NAME?</v>
      </c>
      <c r="B555" s="1" t="e">
        <f aca="false">lien_hypertexte("https://eole.avh.asso.fr./node/", "Dupuy, Marie-Bernadette")</f>
        <v>#NAME?</v>
      </c>
      <c r="C555" s="1" t="s">
        <v>37</v>
      </c>
      <c r="D555" s="1" t="s">
        <v>7</v>
      </c>
      <c r="E555" s="1" t="s">
        <v>1001</v>
      </c>
      <c r="F555" s="1" t="n">
        <v>843</v>
      </c>
      <c r="G555" s="1" t="n">
        <v>9782702182345</v>
      </c>
      <c r="H555" s="1" t="n">
        <v>233657</v>
      </c>
      <c r="I555" s="1" t="s">
        <v>1002</v>
      </c>
    </row>
    <row r="556" customFormat="false" ht="12.8" hidden="false" customHeight="false" outlineLevel="0" collapsed="false">
      <c r="A556" s="1" t="e">
        <f aca="false">lien_hypertexte("https://eole.avh.asso.fr./albane-01-un-ciel-dorage-0", "Albane 01 : Un ciel d'orage")</f>
        <v>#NAME?</v>
      </c>
      <c r="B556" s="1" t="e">
        <f aca="false">lien_hypertexte("https://eole.avh.asso.fr./node/", "Dupuy, Marie-Bernadette")</f>
        <v>#NAME?</v>
      </c>
      <c r="C556" s="1" t="s">
        <v>37</v>
      </c>
      <c r="D556" s="1" t="s">
        <v>3</v>
      </c>
      <c r="E556" s="1" t="s">
        <v>1003</v>
      </c>
      <c r="F556" s="1" t="n">
        <v>843</v>
      </c>
      <c r="G556" s="1" t="n">
        <v>9782702182345</v>
      </c>
      <c r="H556" s="1" t="n">
        <v>234679</v>
      </c>
      <c r="I556" s="1" t="s">
        <v>1002</v>
      </c>
    </row>
    <row r="557" customFormat="false" ht="12.8" hidden="false" customHeight="false" outlineLevel="0" collapsed="false">
      <c r="A557" s="1" t="e">
        <f aca="false">lien_hypertexte("https://eole.avh.asso.fr./dans-lombre-des-remparts-01-des-roses-pour-emmy", "Dans l'ombre des remparts 01 : Des roses pour Emmy")</f>
        <v>#NAME?</v>
      </c>
      <c r="B557" s="1" t="e">
        <f aca="false">lien_hypertexte("https://eole.avh.asso.fr./node/", "Duquette, Christiane")</f>
        <v>#NAME?</v>
      </c>
      <c r="C557" s="1" t="s">
        <v>37</v>
      </c>
      <c r="D557" s="1" t="s">
        <v>7</v>
      </c>
      <c r="E557" s="1" t="s">
        <v>1004</v>
      </c>
      <c r="F557" s="1"/>
      <c r="G557" s="1" t="n">
        <v>9782897837884</v>
      </c>
      <c r="H557" s="1" t="n">
        <v>232448</v>
      </c>
      <c r="I557" s="1" t="s">
        <v>1005</v>
      </c>
    </row>
    <row r="558" customFormat="false" ht="12.8" hidden="false" customHeight="false" outlineLevel="0" collapsed="false">
      <c r="A558" s="1" t="e">
        <f aca="false">lien_hypertexte("https://eole.avh.asso.fr./stars-en-guerre-1939-1945", "Stars en guerre : 1939-1945")</f>
        <v>#NAME?</v>
      </c>
      <c r="B558" s="1" t="e">
        <f aca="false">lien_hypertexte("https://eole.avh.asso.fr./node/", "Durant, Philippe")</f>
        <v>#NAME?</v>
      </c>
      <c r="C558" s="1" t="s">
        <v>87</v>
      </c>
      <c r="D558" s="1" t="s">
        <v>3</v>
      </c>
      <c r="E558" s="1" t="s">
        <v>1006</v>
      </c>
      <c r="F558" s="1" t="n">
        <v>940.53</v>
      </c>
      <c r="G558" s="1" t="n">
        <v>9782379354090</v>
      </c>
      <c r="H558" s="1" t="n">
        <v>232014</v>
      </c>
      <c r="I558" s="1" t="s">
        <v>1007</v>
      </c>
    </row>
    <row r="559" customFormat="false" ht="12.8" hidden="false" customHeight="false" outlineLevel="0" collapsed="false">
      <c r="A559" s="1" t="e">
        <f aca="false">lien_hypertexte("https://eole.avh.asso.fr./sommes-nous-devenus-des-criminels-vie-du-mar%C3%A9chal-paulus", "Sommes-nous devenus des criminels ? : vie du maréchal Paulus")</f>
        <v>#NAME?</v>
      </c>
      <c r="B559" s="1" t="e">
        <f aca="false">lien_hypertexte("https://eole.avh.asso.fr./node/", "Duroy, Lionel")</f>
        <v>#NAME?</v>
      </c>
      <c r="C559" s="1" t="s">
        <v>37</v>
      </c>
      <c r="D559" s="1" t="s">
        <v>3</v>
      </c>
      <c r="E559" s="1" t="s">
        <v>1008</v>
      </c>
      <c r="F559" s="1" t="n">
        <v>843</v>
      </c>
      <c r="G559" s="1" t="n">
        <v>9782080296597</v>
      </c>
      <c r="H559" s="1" t="n">
        <v>231499</v>
      </c>
      <c r="I559" s="1" t="s">
        <v>1009</v>
      </c>
    </row>
    <row r="560" customFormat="false" ht="12.8" hidden="false" customHeight="false" outlineLevel="0" collapsed="false">
      <c r="A560" s="1" t="e">
        <f aca="false">lien_hypertexte("https://eole.avh.asso.fr./la-panne-une-histoire-encore-possible-1", "La panne : une histoire encore possible")</f>
        <v>#NAME?</v>
      </c>
      <c r="B560" s="1" t="e">
        <f aca="false">lien_hypertexte("https://eole.avh.asso.fr./node/", "Dürrenmatt, Friedrich")</f>
        <v>#NAME?</v>
      </c>
      <c r="C560" s="1" t="s">
        <v>2</v>
      </c>
      <c r="D560" s="1" t="s">
        <v>3</v>
      </c>
      <c r="E560" s="1" t="s">
        <v>90</v>
      </c>
      <c r="F560" s="1" t="s">
        <v>1010</v>
      </c>
      <c r="G560" s="1" t="n">
        <v>9782404080314</v>
      </c>
      <c r="H560" s="1" t="n">
        <v>231522</v>
      </c>
      <c r="I560" s="1" t="s">
        <v>1011</v>
      </c>
    </row>
    <row r="561" customFormat="false" ht="12.8" hidden="false" customHeight="false" outlineLevel="0" collapsed="false">
      <c r="A561" s="1" t="e">
        <f aca="false">lien_hypertexte("https://eole.avh.asso.fr./linconnue-de-cracovie", "L'inconnue de Cracovie")</f>
        <v>#NAME?</v>
      </c>
      <c r="B561" s="1" t="e">
        <f aca="false">lien_hypertexte("https://eole.avh.asso.fr./node/", "Dutheil, Gisèle")</f>
        <v>#NAME?</v>
      </c>
      <c r="C561" s="1" t="s">
        <v>2</v>
      </c>
      <c r="D561" s="1" t="s">
        <v>7</v>
      </c>
      <c r="E561" s="1" t="s">
        <v>1012</v>
      </c>
      <c r="F561" s="1" t="n">
        <v>843</v>
      </c>
      <c r="G561" s="1" t="n">
        <v>9782366541083</v>
      </c>
      <c r="H561" s="1" t="n">
        <v>232124</v>
      </c>
      <c r="I561" s="1" t="s">
        <v>1013</v>
      </c>
    </row>
    <row r="562" customFormat="false" ht="12.8" hidden="false" customHeight="false" outlineLevel="0" collapsed="false">
      <c r="A562" s="1" t="e">
        <f aca="false">lien_hypertexte("https://eole.avh.asso.fr./une-t%C3%AAte-de-chien-0", "Une tête de chien")</f>
        <v>#NAME?</v>
      </c>
      <c r="B562" s="1" t="e">
        <f aca="false">lien_hypertexte("https://eole.avh.asso.fr./node/", "Dutourd, Jean")</f>
        <v>#NAME?</v>
      </c>
      <c r="C562" s="1" t="s">
        <v>2</v>
      </c>
      <c r="D562" s="1" t="s">
        <v>7</v>
      </c>
      <c r="E562" s="1" t="s">
        <v>129</v>
      </c>
      <c r="F562" s="1" t="n">
        <v>843</v>
      </c>
      <c r="G562" s="1" t="n">
        <v>9782073038104</v>
      </c>
      <c r="H562" s="1" t="n">
        <v>233835</v>
      </c>
      <c r="I562" s="1" t="s">
        <v>1014</v>
      </c>
    </row>
    <row r="563" customFormat="false" ht="12.8" hidden="false" customHeight="false" outlineLevel="0" collapsed="false">
      <c r="A563" s="1" t="e">
        <f aca="false">lien_hypertexte("https://eole.avh.asso.fr./la-r%C3%A9putation", "La réputation")</f>
        <v>#NAME?</v>
      </c>
      <c r="B563" s="1" t="e">
        <f aca="false">lien_hypertexte("https://eole.avh.asso.fr./node/", "Duun, Olav ")</f>
        <v>#NAME?</v>
      </c>
      <c r="C563" s="1" t="s">
        <v>2</v>
      </c>
      <c r="D563" s="1" t="s">
        <v>7</v>
      </c>
      <c r="E563" s="1" t="s">
        <v>489</v>
      </c>
      <c r="F563" s="1"/>
      <c r="G563" s="1" t="n">
        <v>9782366247817</v>
      </c>
      <c r="H563" s="1" t="n">
        <v>234315</v>
      </c>
      <c r="I563" s="1" t="s">
        <v>1015</v>
      </c>
    </row>
    <row r="564" customFormat="false" ht="12.8" hidden="false" customHeight="false" outlineLevel="0" collapsed="false">
      <c r="A564" s="1" t="e">
        <f aca="false">lien_hypertexte("https://eole.avh.asso.fr./avec-toi-je-ne-crains-rien", "Avec toi je ne crains rien")</f>
        <v>#NAME?</v>
      </c>
      <c r="B564" s="1" t="e">
        <f aca="false">lien_hypertexte("https://eole.avh.asso.fr./node/", "Duyck, Alexandre")</f>
        <v>#NAME?</v>
      </c>
      <c r="C564" s="1" t="s">
        <v>2</v>
      </c>
      <c r="D564" s="1" t="s">
        <v>7</v>
      </c>
      <c r="E564" s="1" t="s">
        <v>289</v>
      </c>
      <c r="F564" s="1"/>
      <c r="G564" s="1" t="n">
        <v>9782330189549</v>
      </c>
      <c r="H564" s="1" t="n">
        <v>231635</v>
      </c>
      <c r="I564" s="1" t="s">
        <v>1016</v>
      </c>
    </row>
    <row r="565" customFormat="false" ht="12.8" hidden="false" customHeight="false" outlineLevel="0" collapsed="false">
      <c r="A565" s="1" t="e">
        <f aca="false">lien_hypertexte("https://eole.avh.asso.fr./avec-toi-je-ne-crains-rien-1", "Avec toi je ne crains rien")</f>
        <v>#NAME?</v>
      </c>
      <c r="B565" s="1" t="e">
        <f aca="false">lien_hypertexte("https://eole.avh.asso.fr./node/", "Duyck, Alexandre")</f>
        <v>#NAME?</v>
      </c>
      <c r="C565" s="1" t="s">
        <v>2</v>
      </c>
      <c r="D565" s="1" t="s">
        <v>3</v>
      </c>
      <c r="E565" s="1" t="s">
        <v>1017</v>
      </c>
      <c r="F565" s="1" t="n">
        <v>843</v>
      </c>
      <c r="G565" s="1" t="n">
        <v>9782330189549</v>
      </c>
      <c r="H565" s="1" t="n">
        <v>233965</v>
      </c>
      <c r="I565" s="1" t="s">
        <v>1018</v>
      </c>
    </row>
    <row r="566" customFormat="false" ht="12.8" hidden="false" customHeight="false" outlineLevel="0" collapsed="false">
      <c r="A566" s="1" t="e">
        <f aca="false">lien_hypertexte("https://eole.avh.asso.fr./le-couteau-des-sables", "Le couteau des sables")</f>
        <v>#NAME?</v>
      </c>
      <c r="B566" s="1" t="e">
        <f aca="false">lien_hypertexte("https://eole.avh.asso.fr./node/", "Efstathiadis, Minos")</f>
        <v>#NAME?</v>
      </c>
      <c r="C566" s="1" t="s">
        <v>13</v>
      </c>
      <c r="D566" s="1" t="s">
        <v>7</v>
      </c>
      <c r="E566" s="1" t="s">
        <v>489</v>
      </c>
      <c r="F566" s="1"/>
      <c r="G566" s="1" t="n">
        <v>9782330177409</v>
      </c>
      <c r="H566" s="1" t="n">
        <v>231612</v>
      </c>
      <c r="I566" s="1" t="s">
        <v>1019</v>
      </c>
    </row>
    <row r="567" customFormat="false" ht="12.8" hidden="false" customHeight="false" outlineLevel="0" collapsed="false">
      <c r="A567" s="1" t="e">
        <f aca="false">lien_hypertexte("https://eole.avh.asso.fr./un-parfum-dhistoire-02-leau-du-roi", "Un parfum d'histoire 02 : L'eau du roi")</f>
        <v>#NAME?</v>
      </c>
      <c r="B567" s="1" t="e">
        <f aca="false">lien_hypertexte("https://eole.avh.asso.fr./node/", "Egémar, Béatrice")</f>
        <v>#NAME?</v>
      </c>
      <c r="C567" s="1" t="s">
        <v>16</v>
      </c>
      <c r="D567" s="1" t="s">
        <v>7</v>
      </c>
      <c r="E567" s="1" t="s">
        <v>147</v>
      </c>
      <c r="F567" s="1"/>
      <c r="G567" s="1" t="n">
        <v>9782809806496</v>
      </c>
      <c r="H567" s="1" t="n">
        <v>233034</v>
      </c>
      <c r="I567" s="1" t="s">
        <v>1020</v>
      </c>
    </row>
    <row r="568" customFormat="false" ht="12.8" hidden="false" customHeight="false" outlineLevel="0" collapsed="false">
      <c r="A568" s="1" t="e">
        <f aca="false">lien_hypertexte("https://eole.avh.asso.fr./ces-f%C3%A9roces-soldats", "Ces féroces soldats")</f>
        <v>#NAME?</v>
      </c>
      <c r="B568" s="1" t="e">
        <f aca="false">lien_hypertexte("https://eole.avh.asso.fr./node/", "Egloff, Joël")</f>
        <v>#NAME?</v>
      </c>
      <c r="C568" s="1" t="s">
        <v>37</v>
      </c>
      <c r="D568" s="1" t="s">
        <v>3</v>
      </c>
      <c r="E568" s="1" t="s">
        <v>69</v>
      </c>
      <c r="F568" s="1" t="n">
        <v>843</v>
      </c>
      <c r="G568" s="1" t="n">
        <v>9782283038635</v>
      </c>
      <c r="H568" s="1" t="n">
        <v>233342</v>
      </c>
      <c r="I568" s="1" t="s">
        <v>1021</v>
      </c>
    </row>
    <row r="569" customFormat="false" ht="12.8" hidden="false" customHeight="false" outlineLevel="0" collapsed="false">
      <c r="A569" s="1" t="e">
        <f aca="false">lien_hypertexte("https://eole.avh.asso.fr./dernier-vol-pour-p%C3%A9kin-essai-sur-la-dissociation-des-mondes", "Dernier vol pour Pékin : essai sur la dissociation des mondes")</f>
        <v>#NAME?</v>
      </c>
      <c r="B569" s="1" t="e">
        <f aca="false">lien_hypertexte("https://eole.avh.asso.fr./node/", "Ekman, Alice")</f>
        <v>#NAME?</v>
      </c>
      <c r="C569" s="1" t="s">
        <v>6</v>
      </c>
      <c r="D569" s="1" t="s">
        <v>7</v>
      </c>
      <c r="E569" s="1" t="s">
        <v>153</v>
      </c>
      <c r="F569" s="1" t="n">
        <v>320.9</v>
      </c>
      <c r="G569" s="1" t="n">
        <v>9791032916063</v>
      </c>
      <c r="H569" s="1" t="n">
        <v>231550</v>
      </c>
      <c r="I569" s="1" t="s">
        <v>1022</v>
      </c>
    </row>
    <row r="570" customFormat="false" ht="12.8" hidden="false" customHeight="false" outlineLevel="0" collapsed="false">
      <c r="A570" s="1" t="e">
        <f aca="false">lien_hypertexte("https://eole.avh.asso.fr./lorient-express-racont%C3%A9-par-les-%C3%A9crivains", "L'Orient-Express raconté par les écrivains")</f>
        <v>#NAME?</v>
      </c>
      <c r="B570" s="1" t="e">
        <f aca="false">lien_hypertexte("https://eole.avh.asso.fr./node/", "El Gammal, Blanche")</f>
        <v>#NAME?</v>
      </c>
      <c r="C570" s="1" t="s">
        <v>161</v>
      </c>
      <c r="D570" s="1" t="s">
        <v>7</v>
      </c>
      <c r="E570" s="1" t="s">
        <v>1023</v>
      </c>
      <c r="F570" s="1"/>
      <c r="G570" s="1" t="n">
        <v>9782369147978</v>
      </c>
      <c r="H570" s="1" t="n">
        <v>231615</v>
      </c>
      <c r="I570" s="1" t="s">
        <v>1024</v>
      </c>
    </row>
    <row r="571" customFormat="false" ht="12.8" hidden="false" customHeight="false" outlineLevel="0" collapsed="false">
      <c r="A571" s="1" t="e">
        <f aca="false">lien_hypertexte("https://eole.avh.asso.fr./adam-b%C3%A8de", "Adam Bède")</f>
        <v>#NAME?</v>
      </c>
      <c r="B571" s="1" t="e">
        <f aca="false">lien_hypertexte("https://eole.avh.asso.fr./node/", "Eliot, George")</f>
        <v>#NAME?</v>
      </c>
      <c r="C571" s="1" t="s">
        <v>2</v>
      </c>
      <c r="D571" s="1" t="s">
        <v>7</v>
      </c>
      <c r="E571" s="1" t="s">
        <v>1025</v>
      </c>
      <c r="F571" s="1" t="n">
        <v>823</v>
      </c>
      <c r="G571" s="1" t="n">
        <v>9791039201841</v>
      </c>
      <c r="H571" s="1" t="n">
        <v>233656</v>
      </c>
      <c r="I571" s="1" t="s">
        <v>1026</v>
      </c>
    </row>
    <row r="572" customFormat="false" ht="12.8" hidden="false" customHeight="false" outlineLevel="0" collapsed="false">
      <c r="A572" s="1" t="e">
        <f aca="false">lien_hypertexte("https://eole.avh.asso.fr./les-enchanteurs-4", "Les enchanteurs")</f>
        <v>#NAME?</v>
      </c>
      <c r="B572" s="1" t="e">
        <f aca="false">lien_hypertexte("https://eole.avh.asso.fr./node/", "Ellroy, James")</f>
        <v>#NAME?</v>
      </c>
      <c r="C572" s="1" t="s">
        <v>13</v>
      </c>
      <c r="D572" s="1" t="s">
        <v>3</v>
      </c>
      <c r="E572" s="1" t="s">
        <v>1027</v>
      </c>
      <c r="F572" s="1" t="s">
        <v>94</v>
      </c>
      <c r="G572" s="1" t="n">
        <v>9782743664077</v>
      </c>
      <c r="H572" s="1" t="n">
        <v>233713</v>
      </c>
      <c r="I572" s="1" t="s">
        <v>1028</v>
      </c>
    </row>
    <row r="573" customFormat="false" ht="12.8" hidden="false" customHeight="false" outlineLevel="0" collapsed="false">
      <c r="A573" s="1" t="e">
        <f aca="false">lien_hypertexte("https://eole.avh.asso.fr./meurtre-compte-triple", "Meurtre compte triple")</f>
        <v>#NAME?</v>
      </c>
      <c r="B573" s="1" t="e">
        <f aca="false">lien_hypertexte("https://eole.avh.asso.fr./node/", "Eltschinger, Laurent")</f>
        <v>#NAME?</v>
      </c>
      <c r="C573" s="1" t="s">
        <v>13</v>
      </c>
      <c r="D573" s="1" t="s">
        <v>7</v>
      </c>
      <c r="E573" s="1" t="s">
        <v>1029</v>
      </c>
      <c r="F573" s="1"/>
      <c r="G573" s="1" t="n">
        <v>9782940641383</v>
      </c>
      <c r="H573" s="1" t="n">
        <v>233107</v>
      </c>
      <c r="I573" s="1" t="s">
        <v>1030</v>
      </c>
    </row>
    <row r="574" customFormat="false" ht="12.8" hidden="false" customHeight="false" outlineLevel="0" collapsed="false">
      <c r="A574" s="1" t="e">
        <f aca="false">lien_hypertexte("https://eole.avh.asso.fr./le-ma%C3%AEtre-de-conche", "Le maître de Conche")</f>
        <v>#NAME?</v>
      </c>
      <c r="B574" s="1" t="e">
        <f aca="false">lien_hypertexte("https://eole.avh.asso.fr./node/", "Enguehard, Françoise")</f>
        <v>#NAME?</v>
      </c>
      <c r="C574" s="1" t="s">
        <v>37</v>
      </c>
      <c r="D574" s="1" t="s">
        <v>7</v>
      </c>
      <c r="E574" s="1" t="s">
        <v>376</v>
      </c>
      <c r="F574" s="1"/>
      <c r="G574" s="1" t="n">
        <v>9782897443535</v>
      </c>
      <c r="H574" s="1" t="n">
        <v>232185</v>
      </c>
      <c r="I574" s="1" t="s">
        <v>1031</v>
      </c>
    </row>
    <row r="575" customFormat="false" ht="12.8" hidden="false" customHeight="false" outlineLevel="0" collapsed="false">
      <c r="A575" s="1" t="e">
        <f aca="false">lien_hypertexte("https://eole.avh.asso.fr./2024-lann%C3%A9e-de-toutes-les-menaces-vues-par-la-cia", "2024, l'année de toutes les menaces : vues par la CIA")</f>
        <v>#NAME?</v>
      </c>
      <c r="B575" s="1" t="e">
        <f aca="false">lien_hypertexte("https://eole.avh.asso.fr./node/", "Etats-Unis. Central intelligence agency")</f>
        <v>#NAME?</v>
      </c>
      <c r="C575" s="1" t="s">
        <v>6</v>
      </c>
      <c r="D575" s="1" t="s">
        <v>3</v>
      </c>
      <c r="E575" s="1" t="s">
        <v>706</v>
      </c>
      <c r="F575" s="1" t="n">
        <v>327</v>
      </c>
      <c r="G575" s="1" t="n">
        <v>9782382847190</v>
      </c>
      <c r="H575" s="1" t="n">
        <v>231516</v>
      </c>
      <c r="I575" s="1" t="s">
        <v>1032</v>
      </c>
    </row>
    <row r="576" customFormat="false" ht="12.8" hidden="false" customHeight="false" outlineLevel="0" collapsed="false">
      <c r="A576" s="1" t="e">
        <f aca="false">lien_hypertexte("https://eole.avh.asso.fr./i-love-game-autobiographie", "I love this game : autobiographie")</f>
        <v>#NAME?</v>
      </c>
      <c r="B576" s="1" t="e">
        <f aca="false">lien_hypertexte("https://eole.avh.asso.fr./node/", "Evra, Patrice")</f>
        <v>#NAME?</v>
      </c>
      <c r="C576" s="1" t="s">
        <v>71</v>
      </c>
      <c r="D576" s="1" t="s">
        <v>3</v>
      </c>
      <c r="E576" s="1" t="s">
        <v>1033</v>
      </c>
      <c r="F576" s="1" t="n">
        <v>796.334</v>
      </c>
      <c r="G576" s="1" t="n">
        <v>9782755638417</v>
      </c>
      <c r="H576" s="1" t="n">
        <v>233631</v>
      </c>
      <c r="I576" s="1" t="s">
        <v>1034</v>
      </c>
    </row>
    <row r="577" customFormat="false" ht="12.8" hidden="false" customHeight="false" outlineLevel="0" collapsed="false">
      <c r="A577" s="1" t="e">
        <f aca="false">lien_hypertexte("https://eole.avh.asso.fr./30-nouvelles-histoires-insolites-qui-ont-fait-la-m%C3%A9decine-du-moyen-age-%C3%A0-nos-jours", "30 nouvelles histoires insolites qui ont fait la médecine : du Moyen Age à nos jours")</f>
        <v>#NAME?</v>
      </c>
      <c r="B577" s="1" t="e">
        <f aca="false">lien_hypertexte("https://eole.avh.asso.fr./node/", "Fabiani, Jean-Noël")</f>
        <v>#NAME?</v>
      </c>
      <c r="C577" s="1" t="s">
        <v>85</v>
      </c>
      <c r="D577" s="1" t="s">
        <v>7</v>
      </c>
      <c r="E577" s="1" t="s">
        <v>1035</v>
      </c>
      <c r="F577" s="1" t="n">
        <v>610.9</v>
      </c>
      <c r="G577" s="1" t="n">
        <v>9782266338929</v>
      </c>
      <c r="H577" s="1" t="n">
        <v>232701</v>
      </c>
      <c r="I577" s="1" t="s">
        <v>1036</v>
      </c>
    </row>
    <row r="578" customFormat="false" ht="12.8" hidden="false" customHeight="false" outlineLevel="0" collapsed="false">
      <c r="A578" s="1" t="e">
        <f aca="false">lien_hypertexte("https://eole.avh.asso.fr./si-tu-vois-mon-pays-02-le-ch%C3%A2timent", "Si tu vois mon pays 02 : Le châtiment")</f>
        <v>#NAME?</v>
      </c>
      <c r="B578" s="1" t="e">
        <f aca="false">lien_hypertexte("https://eole.avh.asso.fr./node/", "Facal, Joseph")</f>
        <v>#NAME?</v>
      </c>
      <c r="C578" s="1" t="s">
        <v>37</v>
      </c>
      <c r="D578" s="1" t="s">
        <v>7</v>
      </c>
      <c r="E578" s="1" t="s">
        <v>1037</v>
      </c>
      <c r="F578" s="1"/>
      <c r="G578" s="1" t="n">
        <v>9782898510700</v>
      </c>
      <c r="H578" s="1" t="n">
        <v>233273</v>
      </c>
      <c r="I578" s="1" t="s">
        <v>1038</v>
      </c>
    </row>
    <row r="579" customFormat="false" ht="12.8" hidden="false" customHeight="false" outlineLevel="0" collapsed="false">
      <c r="A579" s="1" t="e">
        <f aca="false">lien_hypertexte("https://eole.avh.asso.fr./si-tu-vois-mon-pays-01-la-temp%C3%AAte", "Si tu vois mon pays 01 : La tempête")</f>
        <v>#NAME?</v>
      </c>
      <c r="B579" s="1" t="e">
        <f aca="false">lien_hypertexte("https://eole.avh.asso.fr./node/", "Facal, Joseph")</f>
        <v>#NAME?</v>
      </c>
      <c r="C579" s="1" t="s">
        <v>37</v>
      </c>
      <c r="D579" s="1" t="s">
        <v>7</v>
      </c>
      <c r="E579" s="1" t="s">
        <v>1039</v>
      </c>
      <c r="F579" s="1"/>
      <c r="G579" s="1" t="n">
        <v>9782898510533</v>
      </c>
      <c r="H579" s="1" t="n">
        <v>233272</v>
      </c>
      <c r="I579" s="1" t="s">
        <v>1040</v>
      </c>
    </row>
    <row r="580" customFormat="false" ht="12.8" hidden="false" customHeight="false" outlineLevel="0" collapsed="false">
      <c r="A580" s="1" t="e">
        <f aca="false">lien_hypertexte("https://eole.avh.asso.fr./linventaire-des-nuages-les-d%C3%A9ambulations-nostalgiques-d%E2%80%99un-marchand-de-cheveux-dans-les-alpes", "L'inventaire des nuages : les déambulations nostalgiques d’un marchand de cheveux dans les Alpes italiennes")</f>
        <v>#NAME?</v>
      </c>
      <c r="B580" s="1" t="e">
        <f aca="false">lien_hypertexte("https://eole.avh.asso.fr./node/", "Faggiani, Franco ")</f>
        <v>#NAME?</v>
      </c>
      <c r="C580" s="1" t="s">
        <v>37</v>
      </c>
      <c r="D580" s="1" t="s">
        <v>7</v>
      </c>
      <c r="E580" s="1" t="s">
        <v>1041</v>
      </c>
      <c r="F580" s="1"/>
      <c r="G580" s="1" t="n">
        <v>9782375023310</v>
      </c>
      <c r="H580" s="1" t="n">
        <v>234270</v>
      </c>
      <c r="I580" s="1" t="s">
        <v>1042</v>
      </c>
    </row>
    <row r="581" customFormat="false" ht="12.8" hidden="false" customHeight="false" outlineLevel="0" collapsed="false">
      <c r="A581" s="1" t="e">
        <f aca="false">lien_hypertexte("https://eole.avh.asso.fr./merci-ma%C3%AEtresse-de-rien-cest-mon-job", "Merci maîtresse ! : de rien, c'est mon job")</f>
        <v>#NAME?</v>
      </c>
      <c r="B581" s="1" t="e">
        <f aca="false">lien_hypertexte("https://eole.avh.asso.fr./node/", "F., Anouk")</f>
        <v>#NAME?</v>
      </c>
      <c r="C581" s="1" t="s">
        <v>917</v>
      </c>
      <c r="D581" s="1" t="s">
        <v>7</v>
      </c>
      <c r="E581" s="1" t="s">
        <v>1043</v>
      </c>
      <c r="F581" s="1" t="n">
        <v>379.2</v>
      </c>
      <c r="G581" s="1" t="n">
        <v>9782379131578</v>
      </c>
      <c r="H581" s="1" t="n">
        <v>232676</v>
      </c>
      <c r="I581" s="1" t="s">
        <v>1044</v>
      </c>
    </row>
    <row r="582" customFormat="false" ht="12.8" hidden="false" customHeight="false" outlineLevel="0" collapsed="false">
      <c r="A582" s="1" t="e">
        <f aca="false">lien_hypertexte("https://eole.avh.asso.fr./flic-stories-les-grands-flics-se-racontent", "Flic stories : les grands flics se racontent")</f>
        <v>#NAME?</v>
      </c>
      <c r="B582" s="1" t="e">
        <f aca="false">lien_hypertexte("https://eole.avh.asso.fr./node/", "Farde, Guillaume")</f>
        <v>#NAME?</v>
      </c>
      <c r="C582" s="1" t="s">
        <v>1045</v>
      </c>
      <c r="D582" s="1" t="s">
        <v>3</v>
      </c>
      <c r="E582" s="1" t="s">
        <v>820</v>
      </c>
      <c r="F582" s="1" t="n">
        <v>363.2</v>
      </c>
      <c r="G582" s="1" t="n">
        <v>9782268110240</v>
      </c>
      <c r="H582" s="1" t="n">
        <v>232050</v>
      </c>
      <c r="I582" s="1" t="s">
        <v>1046</v>
      </c>
    </row>
    <row r="583" customFormat="false" ht="12.8" hidden="false" customHeight="false" outlineLevel="0" collapsed="false">
      <c r="A583" s="1" t="e">
        <f aca="false">lien_hypertexte("https://eole.avh.asso.fr./le-livre-des-r%C3%AAves-interdits", "Le livre des rêves interdits")</f>
        <v>#NAME?</v>
      </c>
      <c r="B583" s="1" t="e">
        <f aca="false">lien_hypertexte("https://eole.avh.asso.fr./node/", "Farr, David")</f>
        <v>#NAME?</v>
      </c>
      <c r="C583" s="1" t="s">
        <v>92</v>
      </c>
      <c r="D583" s="1" t="s">
        <v>7</v>
      </c>
      <c r="E583" s="1" t="s">
        <v>1047</v>
      </c>
      <c r="F583" s="1"/>
      <c r="G583" s="1" t="n">
        <v>9782749949499</v>
      </c>
      <c r="H583" s="1" t="n">
        <v>232189</v>
      </c>
      <c r="I583" s="1" t="s">
        <v>1048</v>
      </c>
    </row>
    <row r="584" customFormat="false" ht="12.8" hidden="false" customHeight="false" outlineLevel="0" collapsed="false">
      <c r="A584" s="1" t="e">
        <f aca="false">lien_hypertexte("https://eole.avh.asso.fr./les-vendanges-de-la-croix-raisin", "Les vendanges de la Croix-Raisin")</f>
        <v>#NAME?</v>
      </c>
      <c r="B584" s="1" t="e">
        <f aca="false">lien_hypertexte("https://eole.avh.asso.fr./node/", "Faucoup, Alain")</f>
        <v>#NAME?</v>
      </c>
      <c r="C584" s="1" t="s">
        <v>108</v>
      </c>
      <c r="D584" s="1" t="s">
        <v>7</v>
      </c>
      <c r="E584" s="1" t="s">
        <v>1049</v>
      </c>
      <c r="F584" s="1" t="n">
        <v>843</v>
      </c>
      <c r="G584" s="1" t="n">
        <v>9782357921139</v>
      </c>
      <c r="H584" s="1" t="n">
        <v>233478</v>
      </c>
      <c r="I584" s="1" t="s">
        <v>1050</v>
      </c>
    </row>
    <row r="585" customFormat="false" ht="12.8" hidden="false" customHeight="false" outlineLevel="0" collapsed="false">
      <c r="A585" s="1" t="e">
        <f aca="false">lien_hypertexte("https://eole.avh.asso.fr./s%C3%A9ries-parisiennes-vues-de-quartier", "Séries parisiennes : vues de quartier")</f>
        <v>#NAME?</v>
      </c>
      <c r="B585" s="1" t="e">
        <f aca="false">lien_hypertexte("https://eole.avh.asso.fr./node/", "Faure, Etienne")</f>
        <v>#NAME?</v>
      </c>
      <c r="C585" s="1" t="s">
        <v>141</v>
      </c>
      <c r="D585" s="1" t="s">
        <v>3</v>
      </c>
      <c r="E585" s="1" t="s">
        <v>923</v>
      </c>
      <c r="F585" s="1" t="n">
        <v>841</v>
      </c>
      <c r="G585" s="1" t="n">
        <v>9782073034304</v>
      </c>
      <c r="H585" s="1" t="n">
        <v>233366</v>
      </c>
      <c r="I585" s="1" t="s">
        <v>1051</v>
      </c>
    </row>
    <row r="586" customFormat="false" ht="12.8" hidden="false" customHeight="false" outlineLevel="0" collapsed="false">
      <c r="A586" s="1" t="e">
        <f aca="false">lien_hypertexte("https://eole.avh.asso.fr./le-roi-du-silence", "Le roi du silence")</f>
        <v>#NAME?</v>
      </c>
      <c r="B586" s="1" t="e">
        <f aca="false">lien_hypertexte("https://eole.avh.asso.fr./node/", "Favan, Claire")</f>
        <v>#NAME?</v>
      </c>
      <c r="C586" s="1" t="s">
        <v>13</v>
      </c>
      <c r="D586" s="1" t="s">
        <v>7</v>
      </c>
      <c r="E586" s="1" t="s">
        <v>807</v>
      </c>
      <c r="F586" s="1"/>
      <c r="G586" s="1" t="n">
        <v>9791033916109</v>
      </c>
      <c r="H586" s="1" t="n">
        <v>233115</v>
      </c>
      <c r="I586" s="1" t="s">
        <v>1052</v>
      </c>
    </row>
    <row r="587" customFormat="false" ht="12.8" hidden="false" customHeight="false" outlineLevel="0" collapsed="false">
      <c r="A587" s="1" t="e">
        <f aca="false">lien_hypertexte("https://eole.avh.asso.fr./ch%C3%A8re-piscine", "Chère piscine")</f>
        <v>#NAME?</v>
      </c>
      <c r="B587" s="1" t="e">
        <f aca="false">lien_hypertexte("https://eole.avh.asso.fr./node/", "Favreau-Chalifour, Marie-Pier")</f>
        <v>#NAME?</v>
      </c>
      <c r="C587" s="1" t="s">
        <v>2</v>
      </c>
      <c r="D587" s="1" t="s">
        <v>7</v>
      </c>
      <c r="E587" s="1" t="s">
        <v>631</v>
      </c>
      <c r="F587" s="1"/>
      <c r="G587" s="1" t="n">
        <v>9782896499571</v>
      </c>
      <c r="H587" s="1" t="n">
        <v>232423</v>
      </c>
      <c r="I587" s="1" t="s">
        <v>1053</v>
      </c>
    </row>
    <row r="588" customFormat="false" ht="12.8" hidden="false" customHeight="false" outlineLevel="0" collapsed="false">
      <c r="A588" s="1" t="e">
        <f aca="false">lien_hypertexte("https://eole.avh.asso.fr./jacaranda", "Jacaranda")</f>
        <v>#NAME?</v>
      </c>
      <c r="B588" s="1" t="e">
        <f aca="false">lien_hypertexte("https://eole.avh.asso.fr./node/", "Faye, Gaël")</f>
        <v>#NAME?</v>
      </c>
      <c r="C588" s="1" t="s">
        <v>2</v>
      </c>
      <c r="D588" s="1" t="s">
        <v>3</v>
      </c>
      <c r="E588" s="1" t="s">
        <v>1054</v>
      </c>
      <c r="F588" s="1" t="n">
        <v>843</v>
      </c>
      <c r="G588" s="1" t="n">
        <v>9782246831457</v>
      </c>
      <c r="H588" s="1" t="n">
        <v>233155</v>
      </c>
      <c r="I588" s="1" t="s">
        <v>1055</v>
      </c>
    </row>
    <row r="589" customFormat="false" ht="12.8" hidden="false" customHeight="false" outlineLevel="0" collapsed="false">
      <c r="A589" s="1" t="e">
        <f aca="false">lien_hypertexte("https://eole.avh.asso.fr./op%C3%A9ra-et-sexualit%C3%A9", "Opéra et sexualité")</f>
        <v>#NAME?</v>
      </c>
      <c r="B589" s="1" t="e">
        <f aca="false">lien_hypertexte("https://eole.avh.asso.fr./node/", "Febvre, Michel")</f>
        <v>#NAME?</v>
      </c>
      <c r="C589" s="1" t="s">
        <v>225</v>
      </c>
      <c r="D589" s="1" t="s">
        <v>7</v>
      </c>
      <c r="E589" s="1" t="s">
        <v>850</v>
      </c>
      <c r="F589" s="1" t="n">
        <v>782.1</v>
      </c>
      <c r="G589" s="1" t="n">
        <v>9782351206294</v>
      </c>
      <c r="H589" s="1" t="n">
        <v>233831</v>
      </c>
      <c r="I589" s="1" t="s">
        <v>1056</v>
      </c>
    </row>
    <row r="590" customFormat="false" ht="12.8" hidden="false" customHeight="false" outlineLevel="0" collapsed="false">
      <c r="A590" s="1" t="e">
        <f aca="false">lien_hypertexte("https://eole.avh.asso.fr./de-la-terreur-rouge-%C3%A0-letat-terroriste-les-services-secrets-russes-%C3%A0-la-conqu%C3%AAte-du-monde", "De la terreur rouge à l'Etat terroriste : les services secrets russes à la conquête du monde")</f>
        <v>#NAME?</v>
      </c>
      <c r="B590" s="1" t="e">
        <f aca="false">lien_hypertexte("https://eole.avh.asso.fr./node/", "Felshtinsky, Yuri")</f>
        <v>#NAME?</v>
      </c>
      <c r="C590" s="1" t="s">
        <v>6</v>
      </c>
      <c r="D590" s="1" t="s">
        <v>7</v>
      </c>
      <c r="E590" s="1" t="s">
        <v>1057</v>
      </c>
      <c r="F590" s="1" t="n">
        <v>327.12</v>
      </c>
      <c r="G590" s="1" t="n">
        <v>9782204161978</v>
      </c>
      <c r="H590" s="1" t="n">
        <v>234023</v>
      </c>
      <c r="I590" s="1" t="s">
        <v>1058</v>
      </c>
    </row>
    <row r="591" customFormat="false" ht="12.8" hidden="false" customHeight="false" outlineLevel="0" collapsed="false">
      <c r="A591" s="1" t="e">
        <f aca="false">lien_hypertexte("https://eole.avh.asso.fr./une-existence-sans-pr%C3%A9c%C3%A9dent", "Une existence sans précédent")</f>
        <v>#NAME?</v>
      </c>
      <c r="B591" s="1" t="e">
        <f aca="false">lien_hypertexte("https://eole.avh.asso.fr./node/", "Fercak, Claire")</f>
        <v>#NAME?</v>
      </c>
      <c r="C591" s="1" t="s">
        <v>2</v>
      </c>
      <c r="D591" s="1" t="s">
        <v>7</v>
      </c>
      <c r="E591" s="1" t="s">
        <v>1059</v>
      </c>
      <c r="F591" s="1" t="n">
        <v>843</v>
      </c>
      <c r="G591" s="1" t="n">
        <v>9782073050342</v>
      </c>
      <c r="H591" s="1" t="n">
        <v>232941</v>
      </c>
      <c r="I591" s="1" t="s">
        <v>1060</v>
      </c>
    </row>
    <row r="592" customFormat="false" ht="12.8" hidden="false" customHeight="false" outlineLevel="0" collapsed="false">
      <c r="A592" s="1" t="e">
        <f aca="false">lien_hypertexte("https://eole.avh.asso.fr./le-club-de-la-pluie-02-le-club-de-la-pluie-brave-les-temp%C3%AAtes", "Le club de la pluie 02 : Le club de la pluie brave les tempêtes")</f>
        <v>#NAME?</v>
      </c>
      <c r="B592" s="1" t="e">
        <f aca="false">lien_hypertexte("https://eole.avh.asso.fr./node/", "Ferdjoukh, Malika")</f>
        <v>#NAME?</v>
      </c>
      <c r="C592" s="1" t="s">
        <v>16</v>
      </c>
      <c r="D592" s="1" t="s">
        <v>3</v>
      </c>
      <c r="E592" s="1" t="s">
        <v>1061</v>
      </c>
      <c r="F592" s="1"/>
      <c r="G592" s="1" t="n">
        <v>9782211302074</v>
      </c>
      <c r="H592" s="1" t="n">
        <v>233633</v>
      </c>
      <c r="I592" s="1" t="s">
        <v>1062</v>
      </c>
    </row>
    <row r="593" customFormat="false" ht="12.8" hidden="false" customHeight="false" outlineLevel="0" collapsed="false">
      <c r="A593" s="1" t="e">
        <f aca="false">lien_hypertexte("https://eole.avh.asso.fr./magali-1", "Magali")</f>
        <v>#NAME?</v>
      </c>
      <c r="B593" s="1" t="e">
        <f aca="false">lien_hypertexte("https://eole.avh.asso.fr./node/", "Férey, Caryl")</f>
        <v>#NAME?</v>
      </c>
      <c r="C593" s="1" t="s">
        <v>13</v>
      </c>
      <c r="D593" s="1" t="s">
        <v>3</v>
      </c>
      <c r="E593" s="1" t="s">
        <v>1063</v>
      </c>
      <c r="F593" s="1" t="n">
        <v>843</v>
      </c>
      <c r="G593" s="1" t="n">
        <v>9782221269282</v>
      </c>
      <c r="H593" s="1" t="n">
        <v>233332</v>
      </c>
      <c r="I593" s="1" t="s">
        <v>1064</v>
      </c>
    </row>
    <row r="594" customFormat="false" ht="12.8" hidden="false" customHeight="false" outlineLevel="0" collapsed="false">
      <c r="A594" s="1" t="e">
        <f aca="false">lien_hypertexte("https://eole.avh.asso.fr./le-monde-v%C3%A9ritable", "Le monde véritable")</f>
        <v>#NAME?</v>
      </c>
      <c r="B594" s="1" t="e">
        <f aca="false">lien_hypertexte("https://eole.avh.asso.fr./node/", "Fergus, Jim")</f>
        <v>#NAME?</v>
      </c>
      <c r="C594" s="1" t="s">
        <v>2</v>
      </c>
      <c r="D594" s="1" t="s">
        <v>3</v>
      </c>
      <c r="E594" s="1" t="s">
        <v>1065</v>
      </c>
      <c r="F594" s="1" t="s">
        <v>94</v>
      </c>
      <c r="G594" s="1" t="n">
        <v>9782749174501</v>
      </c>
      <c r="H594" s="1" t="n">
        <v>231484</v>
      </c>
      <c r="I594" s="1" t="s">
        <v>1066</v>
      </c>
    </row>
    <row r="595" customFormat="false" ht="12.8" hidden="false" customHeight="false" outlineLevel="0" collapsed="false">
      <c r="A595" s="1" t="e">
        <f aca="false">lien_hypertexte("https://eole.avh.asso.fr./un-jeune-homme-simple", "Un jeune homme simple")</f>
        <v>#NAME?</v>
      </c>
      <c r="B595" s="1" t="e">
        <f aca="false">lien_hypertexte("https://eole.avh.asso.fr./node/", "Fernandez, Dominique")</f>
        <v>#NAME?</v>
      </c>
      <c r="C595" s="1" t="s">
        <v>2</v>
      </c>
      <c r="D595" s="1" t="s">
        <v>3</v>
      </c>
      <c r="E595" s="1" t="s">
        <v>263</v>
      </c>
      <c r="F595" s="1" t="n">
        <v>843</v>
      </c>
      <c r="G595" s="1" t="n">
        <v>9782246831792</v>
      </c>
      <c r="H595" s="1" t="n">
        <v>231996</v>
      </c>
      <c r="I595" s="1" t="s">
        <v>1067</v>
      </c>
    </row>
    <row r="596" customFormat="false" ht="12.8" hidden="false" customHeight="false" outlineLevel="0" collapsed="false">
      <c r="A596" s="1" t="e">
        <f aca="false">lien_hypertexte("https://eole.avh.asso.fr./avant-l%C3%A9criture-signes-figures-paroles-voyage-aux-sources-de-limagination", "Avant l'écriture : signes, figures, paroles : Voyage aux sources de l'imagination")</f>
        <v>#NAME?</v>
      </c>
      <c r="B596" s="1" t="e">
        <f aca="false">lien_hypertexte("https://eole.avh.asso.fr./node/", "Ferrara, Silvia")</f>
        <v>#NAME?</v>
      </c>
      <c r="C596" s="1" t="s">
        <v>10</v>
      </c>
      <c r="D596" s="1" t="s">
        <v>7</v>
      </c>
      <c r="E596" s="1" t="s">
        <v>556</v>
      </c>
      <c r="F596" s="1"/>
      <c r="G596" s="1" t="n">
        <v>9782021519914</v>
      </c>
      <c r="H596" s="1" t="n">
        <v>233099</v>
      </c>
      <c r="I596" s="1" t="s">
        <v>1068</v>
      </c>
    </row>
    <row r="597" customFormat="false" ht="12.8" hidden="false" customHeight="false" outlineLevel="0" collapsed="false">
      <c r="A597" s="1" t="e">
        <f aca="false">lien_hypertexte("https://eole.avh.asso.fr./nord-sentinelle-contes-de-lindig%C3%A8ne-et-du-voyageur", "Nord sentinelle : contes de l'indigène et du voyageur")</f>
        <v>#NAME?</v>
      </c>
      <c r="B597" s="1" t="e">
        <f aca="false">lien_hypertexte("https://eole.avh.asso.fr./node/", "Ferrari, Jérôme")</f>
        <v>#NAME?</v>
      </c>
      <c r="C597" s="1" t="s">
        <v>2</v>
      </c>
      <c r="D597" s="1" t="s">
        <v>3</v>
      </c>
      <c r="E597" s="1" t="s">
        <v>902</v>
      </c>
      <c r="F597" s="1" t="n">
        <v>843</v>
      </c>
      <c r="G597" s="1" t="n">
        <v>9782330194413</v>
      </c>
      <c r="H597" s="1" t="n">
        <v>232975</v>
      </c>
      <c r="I597" s="1" t="s">
        <v>1069</v>
      </c>
    </row>
    <row r="598" customFormat="false" ht="12.8" hidden="false" customHeight="false" outlineLevel="0" collapsed="false">
      <c r="A598" s="1" t="e">
        <f aca="false">lien_hypertexte("https://eole.avh.asso.fr./les-femmes-des-c%C3%A9sars", "Les femmes des Césars")</f>
        <v>#NAME?</v>
      </c>
      <c r="B598" s="1" t="e">
        <f aca="false">lien_hypertexte("https://eole.avh.asso.fr./node/", "Ferrero, Guglielmo")</f>
        <v>#NAME?</v>
      </c>
      <c r="C598" s="1" t="s">
        <v>252</v>
      </c>
      <c r="D598" s="1" t="s">
        <v>3</v>
      </c>
      <c r="E598" s="1" t="s">
        <v>1070</v>
      </c>
      <c r="F598" s="1" t="n">
        <v>937.06</v>
      </c>
      <c r="G598" s="1" t="n">
        <v>9791021059467</v>
      </c>
      <c r="H598" s="1" t="n">
        <v>232006</v>
      </c>
      <c r="I598" s="1" t="s">
        <v>1071</v>
      </c>
    </row>
    <row r="599" customFormat="false" ht="12.8" hidden="false" customHeight="false" outlineLevel="0" collapsed="false">
      <c r="A599" s="1" t="e">
        <f aca="false">lien_hypertexte("https://eole.avh.asso.fr./la-fr%C3%A9n%C3%A9sie-du-bonheur-du-bonheur-diff%C3%A9r%C3%A9-au-bonheur-imm%C3%A9diat", "La frénésie du bonheur : du bonheur différé au bonheur immédiat")</f>
        <v>#NAME?</v>
      </c>
      <c r="B599" s="1" t="e">
        <f aca="false">lien_hypertexte("https://eole.avh.asso.fr./node/", "Ferry, Luc")</f>
        <v>#NAME?</v>
      </c>
      <c r="C599" s="1" t="s">
        <v>30</v>
      </c>
      <c r="D599" s="1" t="s">
        <v>7</v>
      </c>
      <c r="E599" s="1" t="s">
        <v>1072</v>
      </c>
      <c r="F599" s="1" t="n">
        <v>194</v>
      </c>
      <c r="G599" s="1" t="n">
        <v>9791032926871</v>
      </c>
      <c r="H599" s="1" t="n">
        <v>231869</v>
      </c>
      <c r="I599" s="1" t="s">
        <v>1073</v>
      </c>
    </row>
    <row r="600" customFormat="false" ht="12.8" hidden="false" customHeight="false" outlineLevel="0" collapsed="false">
      <c r="A600" s="1" t="e">
        <f aca="false">lien_hypertexte("https://eole.avh.asso.fr./crime-sous-haute-tension", "Crime sous haute tension")</f>
        <v>#NAME?</v>
      </c>
      <c r="B600" s="1" t="e">
        <f aca="false">lien_hypertexte("https://eole.avh.asso.fr./node/", "Feuz, Nicolas")</f>
        <v>#NAME?</v>
      </c>
      <c r="C600" s="1" t="s">
        <v>16</v>
      </c>
      <c r="D600" s="1" t="s">
        <v>7</v>
      </c>
      <c r="E600" s="1" t="s">
        <v>1065</v>
      </c>
      <c r="F600" s="1"/>
      <c r="G600" s="1" t="n">
        <v>9791039543620</v>
      </c>
      <c r="H600" s="1" t="n">
        <v>234282</v>
      </c>
      <c r="I600" s="1" t="s">
        <v>1074</v>
      </c>
    </row>
    <row r="601" customFormat="false" ht="12.8" hidden="false" customHeight="false" outlineLevel="0" collapsed="false">
      <c r="A601" s="1" t="e">
        <f aca="false">lien_hypertexte("https://eole.avh.asso.fr./sister-ship", "Sister-ship")</f>
        <v>#NAME?</v>
      </c>
      <c r="B601" s="1" t="e">
        <f aca="false">lien_hypertexte("https://eole.avh.asso.fr./node/", "Filhol, Elisabeth")</f>
        <v>#NAME?</v>
      </c>
      <c r="C601" s="1" t="s">
        <v>92</v>
      </c>
      <c r="D601" s="1" t="s">
        <v>3</v>
      </c>
      <c r="E601" s="1" t="s">
        <v>491</v>
      </c>
      <c r="F601" s="1" t="n">
        <v>843</v>
      </c>
      <c r="G601" s="1" t="n">
        <v>9782818061633</v>
      </c>
      <c r="H601" s="1" t="n">
        <v>232971</v>
      </c>
      <c r="I601" s="1" t="s">
        <v>1075</v>
      </c>
    </row>
    <row r="602" customFormat="false" ht="12.8" hidden="false" customHeight="false" outlineLevel="0" collapsed="false">
      <c r="A602" s="1" t="e">
        <f aca="false">lien_hypertexte("https://eole.avh.asso.fr./comment-la-palestine-fut-perdue-et-pourquoi-isra%C3%ABl-na-pas-gagn%C3%A9-histoire-dun-conflit-xixe-xxie", "Comment la Palestine fut perdue, et pourquoi Israël n'a pas gagné : histoire d'un conflit (XIXe-XXIe siècle)")</f>
        <v>#NAME?</v>
      </c>
      <c r="B602" s="1" t="e">
        <f aca="false">lien_hypertexte("https://eole.avh.asso.fr./node/", "Filiu, Jean-Pierre")</f>
        <v>#NAME?</v>
      </c>
      <c r="C602" s="1" t="s">
        <v>380</v>
      </c>
      <c r="D602" s="1" t="s">
        <v>3</v>
      </c>
      <c r="E602" s="1" t="s">
        <v>1076</v>
      </c>
      <c r="F602" s="1" t="n">
        <v>956.94</v>
      </c>
      <c r="G602" s="1" t="n">
        <v>9782021538335</v>
      </c>
      <c r="H602" s="1" t="n">
        <v>233891</v>
      </c>
      <c r="I602" s="1" t="s">
        <v>1077</v>
      </c>
    </row>
    <row r="603" customFormat="false" ht="12.8" hidden="false" customHeight="false" outlineLevel="0" collapsed="false">
      <c r="A603" s="1" t="e">
        <f aca="false">lien_hypertexte("https://eole.avh.asso.fr./le-milieu-des-mondes-une-histoire-la%C3%AFque-du-moyen-orient-de-395-%C3%A0-nos-jours", "Le milieu des mondes : une histoire laïque du Moyen-Orient de 395 à nos jours")</f>
        <v>#NAME?</v>
      </c>
      <c r="B603" s="1" t="e">
        <f aca="false">lien_hypertexte("https://eole.avh.asso.fr./node/", "Filiu, Jean-Pierre")</f>
        <v>#NAME?</v>
      </c>
      <c r="C603" s="1" t="s">
        <v>380</v>
      </c>
      <c r="D603" s="1" t="s">
        <v>3</v>
      </c>
      <c r="E603" s="1" t="s">
        <v>1078</v>
      </c>
      <c r="F603" s="1" t="n">
        <v>956</v>
      </c>
      <c r="G603" s="1" t="n">
        <v>9782021420241</v>
      </c>
      <c r="H603" s="1" t="n">
        <v>232223</v>
      </c>
      <c r="I603" s="1" t="s">
        <v>1079</v>
      </c>
    </row>
    <row r="604" customFormat="false" ht="12.8" hidden="false" customHeight="false" outlineLevel="0" collapsed="false">
      <c r="A604" s="1" t="e">
        <f aca="false">lien_hypertexte("https://eole.avh.asso.fr./p%C3%AAcheur-de-perles", "Pêcheur de perles")</f>
        <v>#NAME?</v>
      </c>
      <c r="B604" s="1" t="e">
        <f aca="false">lien_hypertexte("https://eole.avh.asso.fr./node/", "Finkielkraut, Alain")</f>
        <v>#NAME?</v>
      </c>
      <c r="C604" s="1" t="s">
        <v>161</v>
      </c>
      <c r="D604" s="1" t="s">
        <v>7</v>
      </c>
      <c r="E604" s="1" t="s">
        <v>1080</v>
      </c>
      <c r="F604" s="1" t="n">
        <v>844</v>
      </c>
      <c r="G604" s="1" t="n">
        <v>9782073048981</v>
      </c>
      <c r="H604" s="1" t="n">
        <v>232692</v>
      </c>
      <c r="I604" s="1" t="s">
        <v>1081</v>
      </c>
    </row>
    <row r="605" customFormat="false" ht="12.8" hidden="false" customHeight="false" outlineLevel="0" collapsed="false">
      <c r="A605" s="1" t="e">
        <f aca="false">lien_hypertexte("https://eole.avh.asso.fr./fin-de-lhistoire-1", "Fin de l'histoire")</f>
        <v>#NAME?</v>
      </c>
      <c r="B605" s="1" t="e">
        <f aca="false">lien_hypertexte("https://eole.avh.asso.fr./node/", "Finn, A.J.")</f>
        <v>#NAME?</v>
      </c>
      <c r="C605" s="1" t="s">
        <v>13</v>
      </c>
      <c r="D605" s="1" t="s">
        <v>3</v>
      </c>
      <c r="E605" s="1" t="s">
        <v>1082</v>
      </c>
      <c r="F605" s="1" t="s">
        <v>94</v>
      </c>
      <c r="G605" s="1" t="n">
        <v>9782258209022</v>
      </c>
      <c r="H605" s="1" t="n">
        <v>234345</v>
      </c>
      <c r="I605" s="1" t="s">
        <v>1083</v>
      </c>
    </row>
    <row r="606" customFormat="false" ht="12.8" hidden="false" customHeight="false" outlineLevel="0" collapsed="false">
      <c r="A606" s="1" t="e">
        <f aca="false">lien_hypertexte("https://eole.avh.asso.fr./petit-ab%C3%A9c%C3%A9daire-de-lapocalypse-heureuse", "Petit abécédaire de l'apocalypse heureuse")</f>
        <v>#NAME?</v>
      </c>
      <c r="B606" s="1" t="e">
        <f aca="false">lien_hypertexte("https://eole.avh.asso.fr./node/", "Fioretto, Pascal")</f>
        <v>#NAME?</v>
      </c>
      <c r="C606" s="1" t="s">
        <v>1084</v>
      </c>
      <c r="D606" s="1" t="s">
        <v>7</v>
      </c>
      <c r="E606" s="1" t="s">
        <v>127</v>
      </c>
      <c r="F606" s="1"/>
      <c r="G606" s="1" t="n">
        <v>9782940666584</v>
      </c>
      <c r="H606" s="1" t="n">
        <v>233101</v>
      </c>
      <c r="I606" s="1" t="s">
        <v>1085</v>
      </c>
    </row>
    <row r="607" customFormat="false" ht="12.8" hidden="false" customHeight="false" outlineLevel="0" collapsed="false">
      <c r="A607" s="1" t="e">
        <f aca="false">lien_hypertexte("https://eole.avh.asso.fr./le-festin-sauvage-de-la-minsk-sovi%C3%A9tique-au-brooklyn-daujourdhui-le-r%C3%A9cit-et-les-recettes-de-cuisine", "Le festin sauvage : de la Minsk soviétique au Brooklyn d'aujourd'hui, le récit et les recettes de cuisine d'une famille juive athée")</f>
        <v>#NAME?</v>
      </c>
      <c r="B607" s="1" t="e">
        <f aca="false">lien_hypertexte("https://eole.avh.asso.fr./node/", "Fishman, Boris")</f>
        <v>#NAME?</v>
      </c>
      <c r="C607" s="1" t="s">
        <v>425</v>
      </c>
      <c r="D607" s="1" t="s">
        <v>7</v>
      </c>
      <c r="E607" s="1" t="s">
        <v>1078</v>
      </c>
      <c r="F607" s="1"/>
      <c r="G607" s="1" t="n">
        <v>9782882507341</v>
      </c>
      <c r="H607" s="1" t="n">
        <v>233097</v>
      </c>
      <c r="I607" s="1" t="s">
        <v>1086</v>
      </c>
    </row>
    <row r="608" customFormat="false" ht="12.8" hidden="false" customHeight="false" outlineLevel="0" collapsed="false">
      <c r="A608" s="1" t="e">
        <f aca="false">lien_hypertexte("https://eole.avh.asso.fr./les-magni-freaks", "Les magni-freaks")</f>
        <v>#NAME?</v>
      </c>
      <c r="B608" s="1" t="e">
        <f aca="false">lien_hypertexte("https://eole.avh.asso.fr./node/", "Flamant, Gaspard")</f>
        <v>#NAME?</v>
      </c>
      <c r="C608" s="1" t="s">
        <v>16</v>
      </c>
      <c r="D608" s="1" t="s">
        <v>3</v>
      </c>
      <c r="E608" s="1" t="s">
        <v>1087</v>
      </c>
      <c r="F608" s="1"/>
      <c r="G608" s="1" t="n">
        <v>9782377319084</v>
      </c>
      <c r="H608" s="1" t="n">
        <v>232628</v>
      </c>
      <c r="I608" s="1" t="s">
        <v>1088</v>
      </c>
    </row>
    <row r="609" customFormat="false" ht="12.8" hidden="false" customHeight="false" outlineLevel="0" collapsed="false">
      <c r="A609" s="1" t="e">
        <f aca="false">lien_hypertexte("https://eole.avh.asso.fr./la-consolation-0", "La consolation")</f>
        <v>#NAME?</v>
      </c>
      <c r="B609" s="1" t="e">
        <f aca="false">lien_hypertexte("https://eole.avh.asso.fr./node/", "Flament, Flavie")</f>
        <v>#NAME?</v>
      </c>
      <c r="C609" s="1" t="s">
        <v>19</v>
      </c>
      <c r="D609" s="1" t="s">
        <v>7</v>
      </c>
      <c r="E609" s="1" t="s">
        <v>535</v>
      </c>
      <c r="F609" s="1" t="n">
        <v>844</v>
      </c>
      <c r="G609" s="1" t="n">
        <v>9782709646949</v>
      </c>
      <c r="H609" s="1" t="n">
        <v>233989</v>
      </c>
      <c r="I609" s="1" t="s">
        <v>1089</v>
      </c>
    </row>
    <row r="610" customFormat="false" ht="12.8" hidden="false" customHeight="false" outlineLevel="0" collapsed="false">
      <c r="A610" s="1" t="e">
        <f aca="false">lien_hypertexte("https://eole.avh.asso.fr./question-7", "Question 7")</f>
        <v>#NAME?</v>
      </c>
      <c r="B610" s="1" t="e">
        <f aca="false">lien_hypertexte("https://eole.avh.asso.fr./node/", "Flanagan, Richard")</f>
        <v>#NAME?</v>
      </c>
      <c r="C610" s="1" t="s">
        <v>161</v>
      </c>
      <c r="D610" s="1" t="s">
        <v>3</v>
      </c>
      <c r="E610" s="1" t="s">
        <v>122</v>
      </c>
      <c r="F610" s="1" t="s">
        <v>1090</v>
      </c>
      <c r="G610" s="1" t="n">
        <v>9782330195465</v>
      </c>
      <c r="H610" s="1" t="n">
        <v>233769</v>
      </c>
      <c r="I610" s="1" t="s">
        <v>1091</v>
      </c>
    </row>
    <row r="611" customFormat="false" ht="12.8" hidden="false" customHeight="false" outlineLevel="0" collapsed="false">
      <c r="A611" s="1" t="e">
        <f aca="false">lien_hypertexte("https://eole.avh.asso.fr./d%C3%A9codage-biologique-maladies-cardiovasculaires", "Décodage biologique : maladies cardiovasculaires")</f>
        <v>#NAME?</v>
      </c>
      <c r="B611" s="1" t="e">
        <f aca="false">lien_hypertexte("https://eole.avh.asso.fr./node/", "Flèche, Christian")</f>
        <v>#NAME?</v>
      </c>
      <c r="C611" s="1" t="s">
        <v>85</v>
      </c>
      <c r="D611" s="1" t="s">
        <v>3</v>
      </c>
      <c r="E611" s="1" t="s">
        <v>1092</v>
      </c>
      <c r="F611" s="1" t="n">
        <v>616.1</v>
      </c>
      <c r="G611" s="1" t="n">
        <v>9782840589051</v>
      </c>
      <c r="H611" s="1" t="n">
        <v>234685</v>
      </c>
      <c r="I611" s="1" t="s">
        <v>1093</v>
      </c>
    </row>
    <row r="612" customFormat="false" ht="12.8" hidden="false" customHeight="false" outlineLevel="0" collapsed="false">
      <c r="A612" s="1" t="e">
        <f aca="false">lien_hypertexte("https://eole.avh.asso.fr./d%C3%A9codage-biologique-sympt%C3%B4mes-neurologiques-et-endocriniens", "Décodage biologique : symptômes neurologiques et endocriniens")</f>
        <v>#NAME?</v>
      </c>
      <c r="B612" s="1" t="e">
        <f aca="false">lien_hypertexte("https://eole.avh.asso.fr./node/", "Flèche, Christian")</f>
        <v>#NAME?</v>
      </c>
      <c r="C612" s="1" t="s">
        <v>85</v>
      </c>
      <c r="D612" s="1" t="s">
        <v>3</v>
      </c>
      <c r="E612" s="1" t="s">
        <v>1094</v>
      </c>
      <c r="F612" s="1" t="n">
        <v>616.8</v>
      </c>
      <c r="G612" s="1" t="n">
        <v>9782840588993</v>
      </c>
      <c r="H612" s="1" t="n">
        <v>231521</v>
      </c>
      <c r="I612" s="1" t="s">
        <v>1095</v>
      </c>
    </row>
    <row r="613" customFormat="false" ht="12.8" hidden="false" customHeight="false" outlineLevel="0" collapsed="false">
      <c r="A613" s="1" t="e">
        <f aca="false">lien_hypertexte("https://eole.avh.asso.fr./le-souffre-douleur-0", "Le souffre-douleur")</f>
        <v>#NAME?</v>
      </c>
      <c r="B613" s="1" t="e">
        <f aca="false">lien_hypertexte("https://eole.avh.asso.fr./node/", "Fleischman, Sid")</f>
        <v>#NAME?</v>
      </c>
      <c r="C613" s="1" t="s">
        <v>16</v>
      </c>
      <c r="D613" s="1" t="s">
        <v>3</v>
      </c>
      <c r="E613" s="1" t="s">
        <v>1096</v>
      </c>
      <c r="F613" s="1"/>
      <c r="G613" s="1" t="n">
        <v>9782211238984</v>
      </c>
      <c r="H613" s="1" t="n">
        <v>233954</v>
      </c>
      <c r="I613" s="1" t="s">
        <v>1097</v>
      </c>
    </row>
    <row r="614" customFormat="false" ht="12.8" hidden="false" customHeight="false" outlineLevel="0" collapsed="false">
      <c r="A614" s="1" t="e">
        <f aca="false">lien_hypertexte("https://eole.avh.asso.fr./les-villes-%C3%A9lectriques-autour-du-monde-avec-le-ma%C3%AEtre-de-l%E2%80%99espionnage", "Les villes électriques : autour du monde avec le maître de l’espionnage")</f>
        <v>#NAME?</v>
      </c>
      <c r="B614" s="1" t="e">
        <f aca="false">lien_hypertexte("https://eole.avh.asso.fr./node/", "Fleming, Ian")</f>
        <v>#NAME?</v>
      </c>
      <c r="C614" s="1" t="s">
        <v>425</v>
      </c>
      <c r="D614" s="1" t="s">
        <v>7</v>
      </c>
      <c r="E614" s="1" t="s">
        <v>1098</v>
      </c>
      <c r="F614" s="1"/>
      <c r="G614" s="1" t="n">
        <v>9782080433244</v>
      </c>
      <c r="H614" s="1" t="n">
        <v>232166</v>
      </c>
      <c r="I614" s="1" t="s">
        <v>1099</v>
      </c>
    </row>
    <row r="615" customFormat="false" ht="12.8" hidden="false" customHeight="false" outlineLevel="0" collapsed="false">
      <c r="A615" s="1" t="e">
        <f aca="false">lien_hypertexte("https://eole.avh.asso.fr./les-enqu%C3%AAtes-dhannah-swensen-08-meurtres-et-tarte-au-citron-vert", "Les enquêtes d'Hannah Swensen 08 : Meurtres et tarte au citron vert")</f>
        <v>#NAME?</v>
      </c>
      <c r="B615" s="1" t="e">
        <f aca="false">lien_hypertexte("https://eole.avh.asso.fr./node/", "Fluke, Joanne")</f>
        <v>#NAME?</v>
      </c>
      <c r="C615" s="1" t="s">
        <v>13</v>
      </c>
      <c r="D615" s="1" t="s">
        <v>3</v>
      </c>
      <c r="E615" s="1" t="s">
        <v>433</v>
      </c>
      <c r="F615" s="1" t="s">
        <v>94</v>
      </c>
      <c r="G615" s="1" t="n">
        <v>9782749177212</v>
      </c>
      <c r="H615" s="1" t="n">
        <v>234661</v>
      </c>
      <c r="I615" s="1" t="s">
        <v>1100</v>
      </c>
    </row>
    <row r="616" customFormat="false" ht="12.8" hidden="false" customHeight="false" outlineLevel="0" collapsed="false">
      <c r="A616" s="1" t="e">
        <f aca="false">lien_hypertexte("https://eole.avh.asso.fr./les-enqu%C3%AAtes-dhannah-swensen-10-meurtres-et-choux-%C3%A0-la-cr%C3%A8me", "Les enquêtes d'Hannah Swensen 10 : Meurtres et choux à la crème")</f>
        <v>#NAME?</v>
      </c>
      <c r="B616" s="1" t="e">
        <f aca="false">lien_hypertexte("https://eole.avh.asso.fr./node/", "Fluke, Joanne")</f>
        <v>#NAME?</v>
      </c>
      <c r="C616" s="1" t="s">
        <v>13</v>
      </c>
      <c r="D616" s="1" t="s">
        <v>7</v>
      </c>
      <c r="E616" s="1" t="s">
        <v>1012</v>
      </c>
      <c r="F616" s="1" t="n">
        <v>813</v>
      </c>
      <c r="G616" s="1" t="n">
        <v>9782749177335</v>
      </c>
      <c r="H616" s="1" t="n">
        <v>233667</v>
      </c>
      <c r="I616" s="1" t="s">
        <v>1101</v>
      </c>
    </row>
    <row r="617" customFormat="false" ht="12.8" hidden="false" customHeight="false" outlineLevel="0" collapsed="false">
      <c r="A617" s="1" t="e">
        <f aca="false">lien_hypertexte("https://eole.avh.asso.fr./ce-que-le-f%C3%A9minisme-ma-fait", "Ce que le féminisme m'a fait")</f>
        <v>#NAME?</v>
      </c>
      <c r="B617" s="1" t="e">
        <f aca="false">lien_hypertexte("https://eole.avh.asso.fr./node/", "Foïs, Giulia")</f>
        <v>#NAME?</v>
      </c>
      <c r="C617" s="1" t="s">
        <v>19</v>
      </c>
      <c r="D617" s="1" t="s">
        <v>3</v>
      </c>
      <c r="E617" s="1" t="s">
        <v>394</v>
      </c>
      <c r="F617" s="1" t="n">
        <v>305.42</v>
      </c>
      <c r="G617" s="1" t="n">
        <v>9782080435231</v>
      </c>
      <c r="H617" s="1" t="n">
        <v>231447</v>
      </c>
      <c r="I617" s="1" t="s">
        <v>1102</v>
      </c>
    </row>
    <row r="618" customFormat="false" ht="12.8" hidden="false" customHeight="false" outlineLevel="0" collapsed="false">
      <c r="A618" s="1" t="e">
        <f aca="false">lien_hypertexte("https://eole.avh.asso.fr./linvit%C3%A9e-de-trop", "L'invité(e) de trop")</f>
        <v>#NAME?</v>
      </c>
      <c r="B618" s="1" t="e">
        <f aca="false">lien_hypertexte("https://eole.avh.asso.fr./node/", "Foley, Lucy")</f>
        <v>#NAME?</v>
      </c>
      <c r="C618" s="1" t="s">
        <v>13</v>
      </c>
      <c r="D618" s="1" t="s">
        <v>7</v>
      </c>
      <c r="E618" s="1" t="s">
        <v>1103</v>
      </c>
      <c r="F618" s="1" t="n">
        <v>823</v>
      </c>
      <c r="G618" s="1" t="n">
        <v>9782266334624</v>
      </c>
      <c r="H618" s="1" t="n">
        <v>231673</v>
      </c>
      <c r="I618" s="1" t="s">
        <v>1104</v>
      </c>
    </row>
    <row r="619" customFormat="false" ht="12.8" hidden="false" customHeight="false" outlineLevel="0" collapsed="false">
      <c r="A619" s="1" t="e">
        <f aca="false">lien_hypertexte("https://eole.avh.asso.fr./alma-03-la-libert%C3%A9-1", "Alma 03 : La liberté")</f>
        <v>#NAME?</v>
      </c>
      <c r="B619" s="1" t="e">
        <f aca="false">lien_hypertexte("https://eole.avh.asso.fr./node/", "Fombelle, Timothée de")</f>
        <v>#NAME?</v>
      </c>
      <c r="C619" s="1" t="s">
        <v>16</v>
      </c>
      <c r="D619" s="1" t="s">
        <v>7</v>
      </c>
      <c r="E619" s="1" t="s">
        <v>1105</v>
      </c>
      <c r="F619" s="1"/>
      <c r="G619" s="1" t="n">
        <v>9782075204637</v>
      </c>
      <c r="H619" s="1" t="n">
        <v>234730</v>
      </c>
      <c r="I619" s="1" t="s">
        <v>1106</v>
      </c>
    </row>
    <row r="620" customFormat="false" ht="12.8" hidden="false" customHeight="false" outlineLevel="0" collapsed="false">
      <c r="A620" s="1" t="e">
        <f aca="false">lien_hypertexte("https://eole.avh.asso.fr./alma-03-la-libert%C3%A9", "Alma 03 : La liberté")</f>
        <v>#NAME?</v>
      </c>
      <c r="B620" s="1" t="e">
        <f aca="false">lien_hypertexte("https://eole.avh.asso.fr./node/", "Fombelle, Timothée de")</f>
        <v>#NAME?</v>
      </c>
      <c r="C620" s="1" t="s">
        <v>16</v>
      </c>
      <c r="D620" s="1" t="s">
        <v>3</v>
      </c>
      <c r="E620" s="1" t="s">
        <v>1107</v>
      </c>
      <c r="F620" s="1"/>
      <c r="G620" s="1" t="n">
        <v>9782075204637</v>
      </c>
      <c r="H620" s="1" t="n">
        <v>233761</v>
      </c>
      <c r="I620" s="1" t="s">
        <v>1108</v>
      </c>
    </row>
    <row r="621" customFormat="false" ht="12.8" hidden="false" customHeight="false" outlineLevel="0" collapsed="false">
      <c r="A621" s="1" t="e">
        <f aca="false">lien_hypertexte("https://eole.avh.asso.fr./une-petite-histoire-de-la-musique-classique", "Une petite histoire de la musique classique")</f>
        <v>#NAME?</v>
      </c>
      <c r="B621" s="1" t="e">
        <f aca="false">lien_hypertexte("https://eole.avh.asso.fr./node/", "Fondacci, Elodie")</f>
        <v>#NAME?</v>
      </c>
      <c r="C621" s="1" t="s">
        <v>235</v>
      </c>
      <c r="D621" s="1" t="s">
        <v>7</v>
      </c>
      <c r="E621" s="1" t="s">
        <v>921</v>
      </c>
      <c r="F621" s="1" t="n">
        <v>780.903</v>
      </c>
      <c r="G621" s="1" t="n">
        <v>9782412065488</v>
      </c>
      <c r="H621" s="1" t="n">
        <v>231821</v>
      </c>
      <c r="I621" s="1" t="s">
        <v>1109</v>
      </c>
    </row>
    <row r="622" customFormat="false" ht="12.8" hidden="false" customHeight="false" outlineLevel="0" collapsed="false">
      <c r="A622" s="1" t="e">
        <f aca="false">lien_hypertexte("https://eole.avh.asso.fr./lamour-dans-la-vie-des-gens", "L'amour dans la vie des gens")</f>
        <v>#NAME?</v>
      </c>
      <c r="B622" s="1" t="e">
        <f aca="false">lien_hypertexte("https://eole.avh.asso.fr./node/", "Fontanel, Sophie")</f>
        <v>#NAME?</v>
      </c>
      <c r="C622" s="1" t="s">
        <v>2</v>
      </c>
      <c r="D622" s="1" t="s">
        <v>7</v>
      </c>
      <c r="E622" s="1" t="s">
        <v>1110</v>
      </c>
      <c r="F622" s="1" t="s">
        <v>656</v>
      </c>
      <c r="G622" s="1" t="n">
        <v>9782290056097</v>
      </c>
      <c r="H622" s="1" t="n">
        <v>234068</v>
      </c>
      <c r="I622" s="1" t="s">
        <v>1111</v>
      </c>
    </row>
    <row r="623" customFormat="false" ht="12.8" hidden="false" customHeight="false" outlineLevel="0" collapsed="false">
      <c r="A623" s="1" t="e">
        <f aca="false">lien_hypertexte("https://eole.avh.asso.fr./les-royaumes-sauvages-01-apprenti-malgr%C3%A9-lui", "Les royaumes sauvages 01 : Apprenti malgré lui")</f>
        <v>#NAME?</v>
      </c>
      <c r="B623" s="1" t="e">
        <f aca="false">lien_hypertexte("https://eole.avh.asso.fr./node/", "Foody, Amanda")</f>
        <v>#NAME?</v>
      </c>
      <c r="C623" s="1" t="s">
        <v>16</v>
      </c>
      <c r="D623" s="1" t="s">
        <v>3</v>
      </c>
      <c r="E623" s="1" t="s">
        <v>491</v>
      </c>
      <c r="F623" s="1"/>
      <c r="G623" s="1" t="n">
        <v>9782203207998</v>
      </c>
      <c r="H623" s="1" t="n">
        <v>232106</v>
      </c>
      <c r="I623" s="1" t="s">
        <v>1112</v>
      </c>
    </row>
    <row r="624" customFormat="false" ht="12.8" hidden="false" customHeight="false" outlineLevel="0" collapsed="false">
      <c r="A624" s="1" t="e">
        <f aca="false">lien_hypertexte("https://eole.avh.asso.fr./le-paradis-des-fous", "Le paradis des fous")</f>
        <v>#NAME?</v>
      </c>
      <c r="B624" s="1" t="e">
        <f aca="false">lien_hypertexte("https://eole.avh.asso.fr./node/", "Ford, Richard")</f>
        <v>#NAME?</v>
      </c>
      <c r="C624" s="1" t="s">
        <v>2</v>
      </c>
      <c r="D624" s="1" t="s">
        <v>3</v>
      </c>
      <c r="E624" s="1" t="s">
        <v>1113</v>
      </c>
      <c r="F624" s="1" t="s">
        <v>94</v>
      </c>
      <c r="G624" s="1" t="n">
        <v>9782823620887</v>
      </c>
      <c r="H624" s="1" t="n">
        <v>233767</v>
      </c>
      <c r="I624" s="1" t="s">
        <v>1114</v>
      </c>
    </row>
    <row r="625" customFormat="false" ht="12.8" hidden="false" customHeight="false" outlineLevel="0" collapsed="false">
      <c r="A625" s="1" t="e">
        <f aca="false">lien_hypertexte("https://eole.avh.asso.fr./petit-calme", "Petit Calme")</f>
        <v>#NAME?</v>
      </c>
      <c r="B625" s="1" t="e">
        <f aca="false">lien_hypertexte("https://eole.avh.asso.fr./node/", "Forget, Marc")</f>
        <v>#NAME?</v>
      </c>
      <c r="C625" s="1" t="s">
        <v>2</v>
      </c>
      <c r="D625" s="1" t="s">
        <v>7</v>
      </c>
      <c r="E625" s="1" t="s">
        <v>726</v>
      </c>
      <c r="F625" s="1"/>
      <c r="G625" s="1" t="n">
        <v>9782760949263</v>
      </c>
      <c r="H625" s="1" t="n">
        <v>234590</v>
      </c>
      <c r="I625" s="1" t="s">
        <v>1115</v>
      </c>
    </row>
    <row r="626" customFormat="false" ht="12.8" hidden="false" customHeight="false" outlineLevel="0" collapsed="false">
      <c r="A626" s="1" t="e">
        <f aca="false">lien_hypertexte("https://eole.avh.asso.fr./de-notre-mieux", "De notre mieux")</f>
        <v>#NAME?</v>
      </c>
      <c r="B626" s="1" t="e">
        <f aca="false">lien_hypertexte("https://eole.avh.asso.fr./node/", "Forgione, Alessio")</f>
        <v>#NAME?</v>
      </c>
      <c r="C626" s="1" t="s">
        <v>2</v>
      </c>
      <c r="D626" s="1" t="s">
        <v>3</v>
      </c>
      <c r="E626" s="1" t="s">
        <v>408</v>
      </c>
      <c r="F626" s="1" t="n">
        <v>853</v>
      </c>
      <c r="G626" s="1" t="n">
        <v>9782207166826</v>
      </c>
      <c r="H626" s="1" t="n">
        <v>233649</v>
      </c>
      <c r="I626" s="1" t="s">
        <v>1116</v>
      </c>
    </row>
    <row r="627" customFormat="false" ht="12.8" hidden="false" customHeight="false" outlineLevel="0" collapsed="false">
      <c r="A627" s="1" t="e">
        <f aca="false">lien_hypertexte("https://eole.avh.asso.fr./la-chienne-de-pavlov", "La chienne de Pavlov")</f>
        <v>#NAME?</v>
      </c>
      <c r="B627" s="1" t="e">
        <f aca="false">lien_hypertexte("https://eole.avh.asso.fr./node/", "Fortin, Cato")</f>
        <v>#NAME?</v>
      </c>
      <c r="C627" s="1" t="s">
        <v>2</v>
      </c>
      <c r="D627" s="1" t="s">
        <v>7</v>
      </c>
      <c r="E627" s="1" t="s">
        <v>392</v>
      </c>
      <c r="F627" s="1"/>
      <c r="G627" s="1" t="n">
        <v>9782897724252</v>
      </c>
      <c r="H627" s="1" t="n">
        <v>232435</v>
      </c>
      <c r="I627" s="1" t="s">
        <v>1117</v>
      </c>
    </row>
    <row r="628" customFormat="false" ht="12.8" hidden="false" customHeight="false" outlineLevel="0" collapsed="false">
      <c r="A628" s="1" t="e">
        <f aca="false">lien_hypertexte("https://eole.avh.asso.fr./tous-nos-%C3%A9t%C3%A9s", "Tous nos étés")</f>
        <v>#NAME?</v>
      </c>
      <c r="B628" s="1" t="e">
        <f aca="false">lien_hypertexte("https://eole.avh.asso.fr./node/", "Fortune, Carley")</f>
        <v>#NAME?</v>
      </c>
      <c r="C628" s="1" t="s">
        <v>144</v>
      </c>
      <c r="D628" s="1" t="s">
        <v>7</v>
      </c>
      <c r="E628" s="1" t="s">
        <v>997</v>
      </c>
      <c r="F628" s="1"/>
      <c r="G628" s="1" t="n">
        <v>9782924910405</v>
      </c>
      <c r="H628" s="1" t="n">
        <v>232444</v>
      </c>
      <c r="I628" s="1" t="s">
        <v>1118</v>
      </c>
    </row>
    <row r="629" customFormat="false" ht="12.8" hidden="false" customHeight="false" outlineLevel="0" collapsed="false">
      <c r="A629" s="1" t="e">
        <f aca="false">lien_hypertexte("https://eole.avh.asso.fr./le-management-selon-kaamelott", "Le management selon Kaamelott")</f>
        <v>#NAME?</v>
      </c>
      <c r="B629" s="1" t="e">
        <f aca="false">lien_hypertexte("https://eole.avh.asso.fr./node/", "Fossois, Gwendal")</f>
        <v>#NAME?</v>
      </c>
      <c r="C629" s="1" t="s">
        <v>484</v>
      </c>
      <c r="D629" s="1" t="s">
        <v>3</v>
      </c>
      <c r="E629" s="1" t="s">
        <v>127</v>
      </c>
      <c r="F629" s="1" t="n">
        <v>658.4</v>
      </c>
      <c r="G629" s="1" t="n">
        <v>9782380159578</v>
      </c>
      <c r="H629" s="1" t="n">
        <v>234687</v>
      </c>
      <c r="I629" s="1" t="s">
        <v>1119</v>
      </c>
    </row>
    <row r="630" customFormat="false" ht="12.8" hidden="false" customHeight="false" outlineLevel="0" collapsed="false">
      <c r="A630" s="1" t="e">
        <f aca="false">lien_hypertexte("https://eole.avh.asso.fr./cry-help", "Cry for help")</f>
        <v>#NAME?</v>
      </c>
      <c r="B630" s="1" t="e">
        <f aca="false">lien_hypertexte("https://eole.avh.asso.fr./node/", "Fost, Liam")</f>
        <v>#NAME?</v>
      </c>
      <c r="C630" s="1" t="s">
        <v>13</v>
      </c>
      <c r="D630" s="1" t="s">
        <v>7</v>
      </c>
      <c r="E630" s="1" t="s">
        <v>1120</v>
      </c>
      <c r="F630" s="1" t="n">
        <v>843</v>
      </c>
      <c r="G630" s="1" t="n">
        <v>9782490630349</v>
      </c>
      <c r="H630" s="1" t="n">
        <v>233483</v>
      </c>
      <c r="I630" s="1" t="s">
        <v>1121</v>
      </c>
    </row>
    <row r="631" customFormat="false" ht="12.8" hidden="false" customHeight="false" outlineLevel="0" collapsed="false">
      <c r="A631" s="1" t="e">
        <f aca="false">lien_hypertexte("https://eole.avh.asso.fr./le-bureau-des-affaires-occultes-02-le-fant%C3%B4me-du-vicaire-1", "Le bureau des affaires occultes 02 : Le fantôme du Vicaire")</f>
        <v>#NAME?</v>
      </c>
      <c r="B631" s="1" t="e">
        <f aca="false">lien_hypertexte("https://eole.avh.asso.fr./node/", "Fouassier, Eric")</f>
        <v>#NAME?</v>
      </c>
      <c r="C631" s="1" t="s">
        <v>13</v>
      </c>
      <c r="D631" s="1" t="s">
        <v>7</v>
      </c>
      <c r="E631" s="1" t="s">
        <v>1122</v>
      </c>
      <c r="F631" s="1" t="n">
        <v>843</v>
      </c>
      <c r="G631" s="1" t="n">
        <v>9782253244028</v>
      </c>
      <c r="H631" s="1" t="n">
        <v>231828</v>
      </c>
      <c r="I631" s="1" t="s">
        <v>1123</v>
      </c>
    </row>
    <row r="632" customFormat="false" ht="12.8" hidden="false" customHeight="false" outlineLevel="0" collapsed="false">
      <c r="A632" s="1" t="e">
        <f aca="false">lien_hypertexte("https://eole.avh.asso.fr./les-francs-royaumes-02-la-fureur-de-fr%C3%A9d%C3%A9gonde", "Les francs royaumes 02 : La fureur de Frédégonde")</f>
        <v>#NAME?</v>
      </c>
      <c r="B632" s="1" t="e">
        <f aca="false">lien_hypertexte("https://eole.avh.asso.fr./node/", "Fouassier, Eric")</f>
        <v>#NAME?</v>
      </c>
      <c r="C632" s="1" t="s">
        <v>37</v>
      </c>
      <c r="D632" s="1" t="s">
        <v>3</v>
      </c>
      <c r="E632" s="1" t="s">
        <v>1124</v>
      </c>
      <c r="F632" s="1" t="n">
        <v>843</v>
      </c>
      <c r="G632" s="1" t="n">
        <v>9782709666053</v>
      </c>
      <c r="H632" s="1" t="n">
        <v>231525</v>
      </c>
      <c r="I632" s="1" t="s">
        <v>1125</v>
      </c>
    </row>
    <row r="633" customFormat="false" ht="12.8" hidden="false" customHeight="false" outlineLevel="0" collapsed="false">
      <c r="A633" s="1" t="e">
        <f aca="false">lien_hypertexte("https://eole.avh.asso.fr./les-francs-royaumes-01-par-deux-fois-tu-mourras", "Les francs royaumes 01 : Par deux fois tu mourras")</f>
        <v>#NAME?</v>
      </c>
      <c r="B633" s="1" t="e">
        <f aca="false">lien_hypertexte("https://eole.avh.asso.fr./node/", "Fouassier, Eric")</f>
        <v>#NAME?</v>
      </c>
      <c r="C633" s="1" t="s">
        <v>37</v>
      </c>
      <c r="D633" s="1" t="s">
        <v>3</v>
      </c>
      <c r="E633" s="1" t="s">
        <v>616</v>
      </c>
      <c r="F633" s="1" t="n">
        <v>843</v>
      </c>
      <c r="G633" s="1" t="n">
        <v>9782709663908</v>
      </c>
      <c r="H633" s="1" t="n">
        <v>231524</v>
      </c>
      <c r="I633" s="1" t="s">
        <v>1126</v>
      </c>
    </row>
    <row r="634" customFormat="false" ht="12.8" hidden="false" customHeight="false" outlineLevel="0" collapsed="false">
      <c r="A634" s="1" t="e">
        <f aca="false">lien_hypertexte("https://eole.avh.asso.fr./sortir-du-travail-qui-ne-paie-plus", "Sortir du travail qui ne paie plus")</f>
        <v>#NAME?</v>
      </c>
      <c r="B634" s="1" t="e">
        <f aca="false">lien_hypertexte("https://eole.avh.asso.fr./node/", "Foucher, Antoine")</f>
        <v>#NAME?</v>
      </c>
      <c r="C634" s="1" t="s">
        <v>6</v>
      </c>
      <c r="D634" s="1" t="s">
        <v>3</v>
      </c>
      <c r="E634" s="1" t="s">
        <v>1127</v>
      </c>
      <c r="F634" s="1" t="n">
        <v>330.944</v>
      </c>
      <c r="G634" s="1" t="n">
        <v>9782815960748</v>
      </c>
      <c r="H634" s="1" t="n">
        <v>233211</v>
      </c>
      <c r="I634" s="1" t="s">
        <v>1128</v>
      </c>
    </row>
    <row r="635" customFormat="false" ht="12.8" hidden="false" customHeight="false" outlineLevel="0" collapsed="false">
      <c r="A635" s="1" t="e">
        <f aca="false">lien_hypertexte("https://eole.avh.asso.fr./ukraine-russie-la-carte-mentale-du-duel", "Ukraine-Russie : la carte mentale du duel")</f>
        <v>#NAME?</v>
      </c>
      <c r="B635" s="1" t="e">
        <f aca="false">lien_hypertexte("https://eole.avh.asso.fr./node/", "Foucher, Michel")</f>
        <v>#NAME?</v>
      </c>
      <c r="C635" s="1" t="s">
        <v>6</v>
      </c>
      <c r="D635" s="1" t="s">
        <v>7</v>
      </c>
      <c r="E635" s="1" t="s">
        <v>645</v>
      </c>
      <c r="F635" s="1" t="n">
        <v>320.9</v>
      </c>
      <c r="G635" s="1" t="n">
        <v>9782072997372</v>
      </c>
      <c r="H635" s="1" t="n">
        <v>231578</v>
      </c>
      <c r="I635" s="1" t="s">
        <v>1129</v>
      </c>
    </row>
    <row r="636" customFormat="false" ht="12.8" hidden="false" customHeight="false" outlineLevel="0" collapsed="false">
      <c r="A636" s="1" t="e">
        <f aca="false">lien_hypertexte("https://eole.avh.asso.fr./jamais-l%C3%A0-par-hasard", "Jamais là par hasard")</f>
        <v>#NAME?</v>
      </c>
      <c r="B636" s="1" t="e">
        <f aca="false">lien_hypertexte("https://eole.avh.asso.fr./node/", "Fouchet, Lorraine")</f>
        <v>#NAME?</v>
      </c>
      <c r="C636" s="1" t="s">
        <v>2</v>
      </c>
      <c r="D636" s="1" t="s">
        <v>7</v>
      </c>
      <c r="E636" s="1" t="s">
        <v>704</v>
      </c>
      <c r="F636" s="1" t="n">
        <v>843</v>
      </c>
      <c r="G636" s="1" t="n">
        <v>9782350878744</v>
      </c>
      <c r="H636" s="1" t="n">
        <v>232661</v>
      </c>
      <c r="I636" s="1" t="s">
        <v>1130</v>
      </c>
    </row>
    <row r="637" customFormat="false" ht="12.8" hidden="false" customHeight="false" outlineLevel="0" collapsed="false">
      <c r="A637" s="1" t="e">
        <f aca="false">lien_hypertexte("https://eole.avh.asso.fr./la-petite-marinette", "La petite Marinette")</f>
        <v>#NAME?</v>
      </c>
      <c r="B637" s="1" t="e">
        <f aca="false">lien_hypertexte("https://eole.avh.asso.fr./node/", "Fourest, Jean-Jacques")</f>
        <v>#NAME?</v>
      </c>
      <c r="C637" s="1" t="s">
        <v>108</v>
      </c>
      <c r="D637" s="1" t="s">
        <v>7</v>
      </c>
      <c r="E637" s="1" t="s">
        <v>671</v>
      </c>
      <c r="F637" s="1" t="n">
        <v>843</v>
      </c>
      <c r="G637" s="1" t="n">
        <v>9782366541168</v>
      </c>
      <c r="H637" s="1" t="n">
        <v>231548</v>
      </c>
      <c r="I637" s="1" t="s">
        <v>1131</v>
      </c>
    </row>
    <row r="638" customFormat="false" ht="12.8" hidden="false" customHeight="false" outlineLevel="0" collapsed="false">
      <c r="A638" s="1" t="e">
        <f aca="false">lien_hypertexte("https://eole.avh.asso.fr./les-contemplations-victor-hugo-bac-fran%C3%A7ais-1re-hlp-1re", "Les contemplations, Victor Hugo : bac français 1re + HLP 1re")</f>
        <v>#NAME?</v>
      </c>
      <c r="B638" s="1" t="e">
        <f aca="false">lien_hypertexte("https://eole.avh.asso.fr./node/", "Fournet, Didier")</f>
        <v>#NAME?</v>
      </c>
      <c r="C638" s="1" t="s">
        <v>161</v>
      </c>
      <c r="D638" s="1" t="s">
        <v>3</v>
      </c>
      <c r="E638" s="1" t="s">
        <v>1063</v>
      </c>
      <c r="F638" s="1"/>
      <c r="G638" s="1" t="n">
        <v>9782749551838</v>
      </c>
      <c r="H638" s="1" t="n">
        <v>234641</v>
      </c>
      <c r="I638" s="1" t="s">
        <v>1132</v>
      </c>
    </row>
    <row r="639" customFormat="false" ht="12.8" hidden="false" customHeight="false" outlineLevel="0" collapsed="false">
      <c r="A639" s="1" t="e">
        <f aca="false">lien_hypertexte("https://eole.avh.asso.fr./me-prendre-dans-mes-bras-01", "Me prendre dans mes bras 01")</f>
        <v>#NAME?</v>
      </c>
      <c r="B639" s="1" t="e">
        <f aca="false">lien_hypertexte("https://eole.avh.asso.fr./node/", "Fournier, Évelyne")</f>
        <v>#NAME?</v>
      </c>
      <c r="C639" s="1" t="s">
        <v>2</v>
      </c>
      <c r="D639" s="1" t="s">
        <v>7</v>
      </c>
      <c r="E639" s="1" t="s">
        <v>1133</v>
      </c>
      <c r="F639" s="1"/>
      <c r="G639" s="1" t="n">
        <v>9782924996553</v>
      </c>
      <c r="H639" s="1" t="n">
        <v>233268</v>
      </c>
      <c r="I639" s="1" t="s">
        <v>1134</v>
      </c>
    </row>
    <row r="640" customFormat="false" ht="12.8" hidden="false" customHeight="false" outlineLevel="0" collapsed="false">
      <c r="A640" s="1" t="e">
        <f aca="false">lien_hypertexte("https://eole.avh.asso.fr./jamais-deux-sans-moi", "Jamais deux sans moi")</f>
        <v>#NAME?</v>
      </c>
      <c r="B640" s="1" t="e">
        <f aca="false">lien_hypertexte("https://eole.avh.asso.fr./node/", "Fournier, Guy")</f>
        <v>#NAME?</v>
      </c>
      <c r="C640" s="1" t="s">
        <v>100</v>
      </c>
      <c r="D640" s="1" t="s">
        <v>7</v>
      </c>
      <c r="E640" s="1" t="s">
        <v>1135</v>
      </c>
      <c r="F640" s="1"/>
      <c r="G640" s="1" t="n">
        <v>9782897612030</v>
      </c>
      <c r="H640" s="1" t="n">
        <v>233253</v>
      </c>
      <c r="I640" s="1" t="s">
        <v>1136</v>
      </c>
    </row>
    <row r="641" customFormat="false" ht="12.8" hidden="false" customHeight="false" outlineLevel="0" collapsed="false">
      <c r="A641" s="1" t="e">
        <f aca="false">lien_hypertexte("https://eole.avh.asso.fr./le-gar%C3%A7on-qui-voulait-%C3%AAtre-un-chat", "Le garçon qui voulait être un chat")</f>
        <v>#NAME?</v>
      </c>
      <c r="B641" s="1" t="e">
        <f aca="false">lien_hypertexte("https://eole.avh.asso.fr./node/", "Foz, Véronique ")</f>
        <v>#NAME?</v>
      </c>
      <c r="C641" s="1" t="s">
        <v>16</v>
      </c>
      <c r="D641" s="1" t="s">
        <v>7</v>
      </c>
      <c r="E641" s="1" t="s">
        <v>33</v>
      </c>
      <c r="F641" s="1"/>
      <c r="G641" s="1" t="n">
        <v>9782353452927</v>
      </c>
      <c r="H641" s="1" t="n">
        <v>234281</v>
      </c>
      <c r="I641" s="1" t="s">
        <v>1137</v>
      </c>
    </row>
    <row r="642" customFormat="false" ht="12.8" hidden="false" customHeight="false" outlineLevel="0" collapsed="false">
      <c r="A642" s="1" t="e">
        <f aca="false">lien_hypertexte("https://eole.avh.asso.fr./avec-les-kurdes-ce-que-les-avoir-abandonn%C3%A9s-dit-de-nous-1", "Avec les Kurdes : ce que les avoir abandonnés dit de nous")</f>
        <v>#NAME?</v>
      </c>
      <c r="B642" s="1" t="e">
        <f aca="false">lien_hypertexte("https://eole.avh.asso.fr./node/", "Franceschi, Patrice")</f>
        <v>#NAME?</v>
      </c>
      <c r="C642" s="1" t="s">
        <v>6</v>
      </c>
      <c r="D642" s="1" t="s">
        <v>3</v>
      </c>
      <c r="E642" s="1" t="s">
        <v>834</v>
      </c>
      <c r="F642" s="1" t="n">
        <v>320.6</v>
      </c>
      <c r="G642" s="1" t="n">
        <v>9782072899720</v>
      </c>
      <c r="H642" s="1" t="n">
        <v>234182</v>
      </c>
      <c r="I642" s="1" t="s">
        <v>1138</v>
      </c>
    </row>
    <row r="643" customFormat="false" ht="12.8" hidden="false" customHeight="false" outlineLevel="0" collapsed="false">
      <c r="A643" s="1" t="e">
        <f aca="false">lien_hypertexte("https://eole.avh.asso.fr./les-g%C3%A9nies-des-mers-quand-les-animaux-marins-d%C3%A9fient-les-sciences", "Les génies des mers : quand les animaux marins défient les sciences")</f>
        <v>#NAME?</v>
      </c>
      <c r="B643" s="1" t="e">
        <f aca="false">lien_hypertexte("https://eole.avh.asso.fr./node/", "François, Bill")</f>
        <v>#NAME?</v>
      </c>
      <c r="C643" s="1" t="s">
        <v>1139</v>
      </c>
      <c r="D643" s="1" t="s">
        <v>7</v>
      </c>
      <c r="E643" s="1" t="s">
        <v>1041</v>
      </c>
      <c r="F643" s="1" t="n">
        <v>593</v>
      </c>
      <c r="G643" s="1" t="n">
        <v>9782080264022</v>
      </c>
      <c r="H643" s="1" t="n">
        <v>233669</v>
      </c>
      <c r="I643" s="1" t="s">
        <v>1140</v>
      </c>
    </row>
    <row r="644" customFormat="false" ht="12.8" hidden="false" customHeight="false" outlineLevel="0" collapsed="false">
      <c r="A644" s="1" t="e">
        <f aca="false">lien_hypertexte("https://eole.avh.asso.fr./les-traqueurs", "Les traqueurs")</f>
        <v>#NAME?</v>
      </c>
      <c r="B644" s="1" t="e">
        <f aca="false">lien_hypertexte("https://eole.avh.asso.fr./node/", "Frazier, Charles")</f>
        <v>#NAME?</v>
      </c>
      <c r="C644" s="1" t="s">
        <v>37</v>
      </c>
      <c r="D644" s="1" t="s">
        <v>3</v>
      </c>
      <c r="E644" s="1" t="s">
        <v>667</v>
      </c>
      <c r="F644" s="1" t="s">
        <v>94</v>
      </c>
      <c r="G644" s="1" t="n">
        <v>9782259319805</v>
      </c>
      <c r="H644" s="1" t="n">
        <v>232963</v>
      </c>
      <c r="I644" s="1" t="s">
        <v>1141</v>
      </c>
    </row>
    <row r="645" customFormat="false" ht="12.8" hidden="false" customHeight="false" outlineLevel="0" collapsed="false">
      <c r="A645" s="1" t="e">
        <f aca="false">lien_hypertexte("https://eole.avh.asso.fr./un-jour-il-ny-aura-plus-de-p%C3%A8res", "Un jour, il n'y aura plus de pères")</f>
        <v>#NAME?</v>
      </c>
      <c r="B645" s="1" t="e">
        <f aca="false">lien_hypertexte("https://eole.avh.asso.fr./node/", "Frèche, David")</f>
        <v>#NAME?</v>
      </c>
      <c r="C645" s="1" t="s">
        <v>2</v>
      </c>
      <c r="D645" s="1" t="s">
        <v>3</v>
      </c>
      <c r="E645" s="1" t="s">
        <v>658</v>
      </c>
      <c r="F645" s="1" t="n">
        <v>843</v>
      </c>
      <c r="G645" s="1" t="n">
        <v>9782268110813</v>
      </c>
      <c r="H645" s="1" t="n">
        <v>233517</v>
      </c>
      <c r="I645" s="1" t="s">
        <v>1142</v>
      </c>
    </row>
    <row r="646" customFormat="false" ht="12.8" hidden="false" customHeight="false" outlineLevel="0" collapsed="false">
      <c r="A646" s="1" t="e">
        <f aca="false">lien_hypertexte("https://eole.avh.asso.fr./arpent%C3%A9", "Arpenté")</f>
        <v>#NAME?</v>
      </c>
      <c r="B646" s="1" t="e">
        <f aca="false">lien_hypertexte("https://eole.avh.asso.fr./node/", "Freudiger, Alain")</f>
        <v>#NAME?</v>
      </c>
      <c r="C646" s="1" t="s">
        <v>2</v>
      </c>
      <c r="D646" s="1" t="s">
        <v>7</v>
      </c>
      <c r="E646" s="1" t="s">
        <v>878</v>
      </c>
      <c r="F646" s="1" t="n">
        <v>843</v>
      </c>
      <c r="G646" s="1" t="n">
        <v>9782889601301</v>
      </c>
      <c r="H646" s="1" t="n">
        <v>231606</v>
      </c>
      <c r="I646" s="1" t="s">
        <v>1143</v>
      </c>
    </row>
    <row r="647" customFormat="false" ht="12.8" hidden="false" customHeight="false" outlineLevel="0" collapsed="false">
      <c r="A647" s="1" t="e">
        <f aca="false">lien_hypertexte("https://eole.avh.asso.fr./la-diplomate", "La diplomate")</f>
        <v>#NAME?</v>
      </c>
      <c r="B647" s="1" t="e">
        <f aca="false">lien_hypertexte("https://eole.avh.asso.fr./node/", "Fricke, Lucy")</f>
        <v>#NAME?</v>
      </c>
      <c r="C647" s="1" t="s">
        <v>2</v>
      </c>
      <c r="D647" s="1" t="s">
        <v>7</v>
      </c>
      <c r="E647" s="1" t="s">
        <v>265</v>
      </c>
      <c r="F647" s="1"/>
      <c r="G647" s="1" t="n">
        <v>9782896986682</v>
      </c>
      <c r="H647" s="1" t="n">
        <v>232148</v>
      </c>
      <c r="I647" s="1" t="s">
        <v>1144</v>
      </c>
    </row>
    <row r="648" customFormat="false" ht="12.8" hidden="false" customHeight="false" outlineLevel="0" collapsed="false">
      <c r="A648" s="1" t="e">
        <f aca="false">lien_hypertexte("https://eole.avh.asso.fr./isra%C3%ABl-de-la-crise-%C3%A0-la-trag%C3%A9die-journal-de-lann%C3%A9e-2023", "Israël, de la crise à la tragédie : journal de l'année 2023")</f>
        <v>#NAME?</v>
      </c>
      <c r="B648" s="1" t="e">
        <f aca="false">lien_hypertexte("https://eole.avh.asso.fr./node/", "Friedländer, Saul ")</f>
        <v>#NAME?</v>
      </c>
      <c r="C648" s="1" t="s">
        <v>6</v>
      </c>
      <c r="D648" s="1" t="s">
        <v>7</v>
      </c>
      <c r="E648" s="1" t="s">
        <v>1145</v>
      </c>
      <c r="F648" s="1"/>
      <c r="G648" s="1" t="n">
        <v>9782246838104</v>
      </c>
      <c r="H648" s="1" t="n">
        <v>234262</v>
      </c>
      <c r="I648" s="1" t="s">
        <v>1146</v>
      </c>
    </row>
    <row r="649" customFormat="false" ht="12.8" hidden="false" customHeight="false" outlineLevel="0" collapsed="false">
      <c r="A649" s="1" t="e">
        <f aca="false">lien_hypertexte("https://eole.avh.asso.fr./lettre-ouverte-au-type-haut-comme-trois-pommes-derri%C3%A8re-la-fille-%C3%A0-talons", "Lettre ouverte au type haut comme trois pommes derrière la fille à talons")</f>
        <v>#NAME?</v>
      </c>
      <c r="B649" s="1" t="e">
        <f aca="false">lien_hypertexte("https://eole.avh.asso.fr./node/", "Friedmann, Arnaud")</f>
        <v>#NAME?</v>
      </c>
      <c r="C649" s="1" t="s">
        <v>19</v>
      </c>
      <c r="D649" s="1" t="s">
        <v>3</v>
      </c>
      <c r="E649" s="1" t="s">
        <v>83</v>
      </c>
      <c r="F649" s="1" t="n">
        <v>844</v>
      </c>
      <c r="G649" s="1" t="n">
        <v>9782491560652</v>
      </c>
      <c r="H649" s="1" t="n">
        <v>231972</v>
      </c>
      <c r="I649" s="1" t="s">
        <v>1147</v>
      </c>
    </row>
    <row r="650" customFormat="false" ht="12.8" hidden="false" customHeight="false" outlineLevel="0" collapsed="false">
      <c r="A650" s="1" t="e">
        <f aca="false">lien_hypertexte("https://eole.avh.asso.fr./la-poulette-deug%C3%A9nie", "La poulette d'Eugénie")</f>
        <v>#NAME?</v>
      </c>
      <c r="B650" s="1" t="e">
        <f aca="false">lien_hypertexte("https://eole.avh.asso.fr./node/", "Frier, Raphaële")</f>
        <v>#NAME?</v>
      </c>
      <c r="C650" s="1" t="s">
        <v>16</v>
      </c>
      <c r="D650" s="1" t="s">
        <v>3</v>
      </c>
      <c r="E650" s="1" t="s">
        <v>791</v>
      </c>
      <c r="F650" s="1"/>
      <c r="G650" s="1" t="n">
        <v>9782377318223</v>
      </c>
      <c r="H650" s="1" t="n">
        <v>232100</v>
      </c>
      <c r="I650" s="1" t="s">
        <v>1148</v>
      </c>
    </row>
    <row r="651" customFormat="false" ht="12.8" hidden="false" customHeight="false" outlineLevel="0" collapsed="false">
      <c r="A651" s="1" t="e">
        <f aca="false">lien_hypertexte("https://eole.avh.asso.fr./tout-en-rousseur", "Tout en rousseur")</f>
        <v>#NAME?</v>
      </c>
      <c r="B651" s="1" t="e">
        <f aca="false">lien_hypertexte("https://eole.avh.asso.fr./node/", "Frier, Raphaële")</f>
        <v>#NAME?</v>
      </c>
      <c r="C651" s="1" t="s">
        <v>16</v>
      </c>
      <c r="D651" s="1" t="s">
        <v>3</v>
      </c>
      <c r="E651" s="1" t="s">
        <v>1149</v>
      </c>
      <c r="F651" s="1"/>
      <c r="G651" s="1" t="n">
        <v>9782355047688</v>
      </c>
      <c r="H651" s="1" t="n">
        <v>232951</v>
      </c>
      <c r="I651" s="1" t="s">
        <v>1150</v>
      </c>
    </row>
    <row r="652" customFormat="false" ht="12.8" hidden="false" customHeight="false" outlineLevel="0" collapsed="false">
      <c r="A652" s="1" t="e">
        <f aca="false">lien_hypertexte("https://eole.avh.asso.fr./un-d%C3%A9sir-de-communisme-conversation-entre-bernard-friot-et-judith-bernard-0", "Un désir de communisme : conversation entre Bernard Friot et Judith Bernard")</f>
        <v>#NAME?</v>
      </c>
      <c r="B652" s="1" t="e">
        <f aca="false">lien_hypertexte("https://eole.avh.asso.fr./node/", "Friot, Bernard")</f>
        <v>#NAME?</v>
      </c>
      <c r="C652" s="1" t="s">
        <v>6</v>
      </c>
      <c r="D652" s="1" t="s">
        <v>3</v>
      </c>
      <c r="E652" s="1" t="s">
        <v>1008</v>
      </c>
      <c r="F652" s="1" t="n">
        <v>320.532</v>
      </c>
      <c r="G652" s="1" t="n">
        <v>9782845978171</v>
      </c>
      <c r="H652" s="1" t="n">
        <v>234181</v>
      </c>
      <c r="I652" s="1" t="s">
        <v>1151</v>
      </c>
    </row>
    <row r="653" customFormat="false" ht="12.8" hidden="false" customHeight="false" outlineLevel="0" collapsed="false">
      <c r="A653" s="1" t="e">
        <f aca="false">lien_hypertexte("https://eole.avh.asso.fr./vies-%C3%A9lectriques", "Vies électriques")</f>
        <v>#NAME?</v>
      </c>
      <c r="B653" s="1" t="e">
        <f aca="false">lien_hypertexte("https://eole.avh.asso.fr./node/", "Frioux, Dalibor")</f>
        <v>#NAME?</v>
      </c>
      <c r="C653" s="1" t="s">
        <v>2</v>
      </c>
      <c r="D653" s="1" t="s">
        <v>7</v>
      </c>
      <c r="E653" s="1" t="s">
        <v>822</v>
      </c>
      <c r="F653" s="1" t="s">
        <v>656</v>
      </c>
      <c r="G653" s="1" t="n">
        <v>9782246835882</v>
      </c>
      <c r="H653" s="1" t="n">
        <v>234063</v>
      </c>
      <c r="I653" s="1" t="s">
        <v>1152</v>
      </c>
    </row>
    <row r="654" customFormat="false" ht="12.8" hidden="false" customHeight="false" outlineLevel="0" collapsed="false">
      <c r="A654" s="1" t="e">
        <f aca="false">lien_hypertexte("https://eole.avh.asso.fr./je-ne-voulais-plus-manger-mon-combat-et-ma-victoire-contre-lanorexie", "Je ne voulais plus manger : mon combat et ma victoire contre l'anorexie")</f>
        <v>#NAME?</v>
      </c>
      <c r="B654" s="1" t="e">
        <f aca="false">lien_hypertexte("https://eole.avh.asso.fr./node/", "Fronteau, Caroline")</f>
        <v>#NAME?</v>
      </c>
      <c r="C654" s="1" t="s">
        <v>85</v>
      </c>
      <c r="D654" s="1" t="s">
        <v>3</v>
      </c>
      <c r="E654" s="1" t="s">
        <v>17</v>
      </c>
      <c r="F654" s="1"/>
      <c r="G654" s="1" t="n">
        <v>9782824616421</v>
      </c>
      <c r="H654" s="1" t="n">
        <v>234396</v>
      </c>
      <c r="I654" s="1" t="s">
        <v>1153</v>
      </c>
    </row>
    <row r="655" customFormat="false" ht="12.8" hidden="false" customHeight="false" outlineLevel="0" collapsed="false">
      <c r="A655" s="1" t="e">
        <f aca="false">lien_hypertexte("https://eole.avh.asso.fr./la-tyrannie-de-la-reproduction", "La tyrannie de la reproduction")</f>
        <v>#NAME?</v>
      </c>
      <c r="B655" s="1" t="e">
        <f aca="false">lien_hypertexte("https://eole.avh.asso.fr./node/", "Frydman, René")</f>
        <v>#NAME?</v>
      </c>
      <c r="C655" s="1" t="s">
        <v>85</v>
      </c>
      <c r="D655" s="1" t="s">
        <v>3</v>
      </c>
      <c r="E655" s="1" t="s">
        <v>53</v>
      </c>
      <c r="F655" s="1" t="n">
        <v>616.69</v>
      </c>
      <c r="G655" s="1" t="n">
        <v>9782415007560</v>
      </c>
      <c r="H655" s="1" t="n">
        <v>234673</v>
      </c>
      <c r="I655" s="1" t="s">
        <v>1154</v>
      </c>
    </row>
    <row r="656" customFormat="false" ht="12.8" hidden="false" customHeight="false" outlineLevel="0" collapsed="false">
      <c r="A656" s="1" t="e">
        <f aca="false">lien_hypertexte("https://eole.avh.asso.fr./sh%C3%B4ninki-lauthentique-manuel-des-ninja-0", "Shôninki : l'authentique manuel des ninja")</f>
        <v>#NAME?</v>
      </c>
      <c r="B656" s="1" t="e">
        <f aca="false">lien_hypertexte("https://eole.avh.asso.fr./node/", "Fujibayashi, Masatake")</f>
        <v>#NAME?</v>
      </c>
      <c r="C656" s="1" t="s">
        <v>507</v>
      </c>
      <c r="D656" s="1" t="s">
        <v>7</v>
      </c>
      <c r="E656" s="1" t="s">
        <v>625</v>
      </c>
      <c r="F656" s="1" t="n">
        <v>355.1</v>
      </c>
      <c r="G656" s="1" t="n">
        <v>9782226183132</v>
      </c>
      <c r="H656" s="1" t="n">
        <v>232918</v>
      </c>
      <c r="I656" s="1" t="s">
        <v>1155</v>
      </c>
    </row>
    <row r="657" customFormat="false" ht="12.8" hidden="false" customHeight="false" outlineLevel="0" collapsed="false">
      <c r="A657" s="1" t="e">
        <f aca="false">lien_hypertexte("https://eole.avh.asso.fr./la-map-du-destin", "La map du destin")</f>
        <v>#NAME?</v>
      </c>
      <c r="B657" s="1" t="e">
        <f aca="false">lien_hypertexte("https://eole.avh.asso.fr./node/", "Furious Jumper (youtubeur) youtubeur")</f>
        <v>#NAME?</v>
      </c>
      <c r="C657" s="1" t="s">
        <v>16</v>
      </c>
      <c r="D657" s="1" t="s">
        <v>7</v>
      </c>
      <c r="E657" s="1" t="s">
        <v>48</v>
      </c>
      <c r="F657" s="1"/>
      <c r="G657" s="1" t="n">
        <v>9791032407431</v>
      </c>
      <c r="H657" s="1" t="n">
        <v>234043</v>
      </c>
      <c r="I657" s="1" t="s">
        <v>1156</v>
      </c>
    </row>
    <row r="658" customFormat="false" ht="12.8" hidden="false" customHeight="false" outlineLevel="0" collapsed="false">
      <c r="A658" s="1" t="e">
        <f aca="false">lien_hypertexte("https://eole.avh.asso.fr./moi-quand-je-me-r%C3%A9incarne-en-slime-06", "Moi, quand je me réincarne en Slime 06")</f>
        <v>#NAME?</v>
      </c>
      <c r="B658" s="1" t="e">
        <f aca="false">lien_hypertexte("https://eole.avh.asso.fr./node/", "Fuse")</f>
        <v>#NAME?</v>
      </c>
      <c r="C658" s="1" t="s">
        <v>16</v>
      </c>
      <c r="D658" s="1" t="s">
        <v>3</v>
      </c>
      <c r="E658" s="1" t="s">
        <v>1157</v>
      </c>
      <c r="F658" s="1"/>
      <c r="G658" s="1" t="n">
        <v>9782368529720</v>
      </c>
      <c r="H658" s="1" t="n">
        <v>234665</v>
      </c>
      <c r="I658" s="1" t="s">
        <v>1158</v>
      </c>
    </row>
    <row r="659" customFormat="false" ht="12.8" hidden="false" customHeight="false" outlineLevel="0" collapsed="false">
      <c r="A659" s="1" t="e">
        <f aca="false">lien_hypertexte("https://eole.avh.asso.fr./moi-quand-je-me-r%C3%A9incarne-en-slime-05", "Moi, quand je me réincarne en Slime 05")</f>
        <v>#NAME?</v>
      </c>
      <c r="B659" s="1" t="e">
        <f aca="false">lien_hypertexte("https://eole.avh.asso.fr./node/", "Fuse")</f>
        <v>#NAME?</v>
      </c>
      <c r="C659" s="1" t="s">
        <v>16</v>
      </c>
      <c r="D659" s="1" t="s">
        <v>3</v>
      </c>
      <c r="E659" s="1" t="s">
        <v>1041</v>
      </c>
      <c r="F659" s="1"/>
      <c r="G659" s="1" t="n">
        <v>9782368529713</v>
      </c>
      <c r="H659" s="1" t="n">
        <v>234651</v>
      </c>
      <c r="I659" s="1" t="s">
        <v>1159</v>
      </c>
    </row>
    <row r="660" customFormat="false" ht="12.8" hidden="false" customHeight="false" outlineLevel="0" collapsed="false">
      <c r="A660" s="1" t="e">
        <f aca="false">lien_hypertexte("https://eole.avh.asso.fr./aller-o%C3%B9-personne-ne-va-du-journalisme-%C3%A0-laventure", "Aller où personne ne va : du journalisme à l'aventure")</f>
        <v>#NAME?</v>
      </c>
      <c r="B660" s="1" t="e">
        <f aca="false">lien_hypertexte("https://eole.avh.asso.fr./node/", "Fusil, Gérard")</f>
        <v>#NAME?</v>
      </c>
      <c r="C660" s="1" t="s">
        <v>100</v>
      </c>
      <c r="D660" s="1" t="s">
        <v>7</v>
      </c>
      <c r="E660" s="1" t="s">
        <v>1160</v>
      </c>
      <c r="F660" s="1" t="n">
        <v>70.43</v>
      </c>
      <c r="G660" s="1" t="n">
        <v>9782491939243</v>
      </c>
      <c r="H660" s="1" t="n">
        <v>233817</v>
      </c>
      <c r="I660" s="1" t="s">
        <v>1161</v>
      </c>
    </row>
    <row r="661" customFormat="false" ht="12.8" hidden="false" customHeight="false" outlineLevel="0" collapsed="false">
      <c r="A661" s="1" t="e">
        <f aca="false">lien_hypertexte("https://eole.avh.asso.fr./plats-gourmands-vapeur-douce-120-recettes-simples-et-bluffantes", "Plats gourmands, vapeur douce : 120 recettes simples et bluffantes")</f>
        <v>#NAME?</v>
      </c>
      <c r="B661" s="1" t="e">
        <f aca="false">lien_hypertexte("https://eole.avh.asso.fr./node/", "Gabrielly, Stéphane")</f>
        <v>#NAME?</v>
      </c>
      <c r="C661" s="1" t="s">
        <v>1162</v>
      </c>
      <c r="D661" s="1" t="s">
        <v>7</v>
      </c>
      <c r="E661" s="1" t="s">
        <v>1163</v>
      </c>
      <c r="F661" s="1"/>
      <c r="G661" s="1" t="n">
        <v>9782226453341</v>
      </c>
      <c r="H661" s="1" t="n">
        <v>234442</v>
      </c>
      <c r="I661" s="1" t="s">
        <v>1164</v>
      </c>
    </row>
    <row r="662" customFormat="false" ht="12.8" hidden="false" customHeight="false" outlineLevel="0" collapsed="false">
      <c r="A662" s="1" t="e">
        <f aca="false">lien_hypertexte("https://eole.avh.asso.fr./les-soeurs-loubersac-02-le-choix-desp%C3%A9rie", "Les soeurs Loubersac 02 : Le choix d'Espérie")</f>
        <v>#NAME?</v>
      </c>
      <c r="B662" s="1" t="e">
        <f aca="false">lien_hypertexte("https://eole.avh.asso.fr./node/", "Gachenot, Suzanne")</f>
        <v>#NAME?</v>
      </c>
      <c r="C662" s="1" t="s">
        <v>108</v>
      </c>
      <c r="D662" s="1" t="s">
        <v>7</v>
      </c>
      <c r="E662" s="1" t="s">
        <v>1165</v>
      </c>
      <c r="F662" s="1" t="n">
        <v>843</v>
      </c>
      <c r="G662" s="1" t="n">
        <v>9782258202108</v>
      </c>
      <c r="H662" s="1" t="n">
        <v>232925</v>
      </c>
      <c r="I662" s="1" t="s">
        <v>1166</v>
      </c>
    </row>
    <row r="663" customFormat="false" ht="12.8" hidden="false" customHeight="false" outlineLevel="0" collapsed="false">
      <c r="A663" s="1" t="e">
        <f aca="false">lien_hypertexte("https://eole.avh.asso.fr./frappabord", "Frappabord")</f>
        <v>#NAME?</v>
      </c>
      <c r="B663" s="1" t="e">
        <f aca="false">lien_hypertexte("https://eole.avh.asso.fr./node/", "Gagné, Mireille")</f>
        <v>#NAME?</v>
      </c>
      <c r="C663" s="1" t="s">
        <v>2</v>
      </c>
      <c r="D663" s="1" t="s">
        <v>7</v>
      </c>
      <c r="E663" s="1" t="s">
        <v>1070</v>
      </c>
      <c r="F663" s="1"/>
      <c r="G663" s="1" t="n">
        <v>9782925141969</v>
      </c>
      <c r="H663" s="1" t="n">
        <v>234560</v>
      </c>
      <c r="I663" s="1" t="s">
        <v>1167</v>
      </c>
    </row>
    <row r="664" customFormat="false" ht="12.8" hidden="false" customHeight="false" outlineLevel="0" collapsed="false">
      <c r="A664" s="1" t="e">
        <f aca="false">lien_hypertexte("https://eole.avh.asso.fr./granby-au-pass%C3%A9-simple", "Granby au passé simple")</f>
        <v>#NAME?</v>
      </c>
      <c r="B664" s="1" t="e">
        <f aca="false">lien_hypertexte("https://eole.avh.asso.fr./node/", "Gagnon, Akim")</f>
        <v>#NAME?</v>
      </c>
      <c r="C664" s="1" t="s">
        <v>2</v>
      </c>
      <c r="D664" s="1" t="s">
        <v>7</v>
      </c>
      <c r="E664" s="1" t="s">
        <v>708</v>
      </c>
      <c r="F664" s="1"/>
      <c r="G664" s="1" t="n">
        <v>9782897071790</v>
      </c>
      <c r="H664" s="1" t="n">
        <v>232407</v>
      </c>
      <c r="I664" s="1" t="s">
        <v>1168</v>
      </c>
    </row>
    <row r="665" customFormat="false" ht="12.8" hidden="false" customHeight="false" outlineLevel="0" collapsed="false">
      <c r="A665" s="1" t="e">
        <f aca="false">lien_hypertexte("https://eole.avh.asso.fr./d%C3%A9tecteur-de-mensonges-la-vie-fascinante-de-jacques-landry-virtuose-de-linterrogatoire", "Détecteur de mensonges : la vie fascinante de Jacques Landry, virtuose de l'interrogatoire")</f>
        <v>#NAME?</v>
      </c>
      <c r="B665" s="1" t="e">
        <f aca="false">lien_hypertexte("https://eole.avh.asso.fr./node/", "Gagnon, Katia")</f>
        <v>#NAME?</v>
      </c>
      <c r="C665" s="1" t="s">
        <v>75</v>
      </c>
      <c r="D665" s="1" t="s">
        <v>7</v>
      </c>
      <c r="E665" s="1" t="s">
        <v>1169</v>
      </c>
      <c r="F665" s="1"/>
      <c r="G665" s="1" t="n">
        <v>9782898252198</v>
      </c>
      <c r="H665" s="1" t="n">
        <v>234613</v>
      </c>
      <c r="I665" s="1" t="s">
        <v>1170</v>
      </c>
    </row>
    <row r="666" customFormat="false" ht="12.8" hidden="false" customHeight="false" outlineLevel="0" collapsed="false">
      <c r="A666" s="1" t="e">
        <f aca="false">lien_hypertexte("https://eole.avh.asso.fr./noir-deux-tons", "Noir deux tons")</f>
        <v>#NAME?</v>
      </c>
      <c r="B666" s="1" t="e">
        <f aca="false">lien_hypertexte("https://eole.avh.asso.fr./node/", "Gagnon, Sébastien")</f>
        <v>#NAME?</v>
      </c>
      <c r="C666" s="1" t="s">
        <v>2</v>
      </c>
      <c r="D666" s="1" t="s">
        <v>7</v>
      </c>
      <c r="E666" s="1" t="s">
        <v>738</v>
      </c>
      <c r="F666" s="1"/>
      <c r="G666" s="1" t="n">
        <v>9782764452400</v>
      </c>
      <c r="H666" s="1" t="n">
        <v>234616</v>
      </c>
      <c r="I666" s="1" t="s">
        <v>1171</v>
      </c>
    </row>
    <row r="667" customFormat="false" ht="12.8" hidden="false" customHeight="false" outlineLevel="0" collapsed="false">
      <c r="A667" s="1" t="e">
        <f aca="false">lien_hypertexte("https://eole.avh.asso.fr./la-faussaire-de-buenos-aires-0", "La faussaire de Buenos Aires")</f>
        <v>#NAME?</v>
      </c>
      <c r="B667" s="1" t="e">
        <f aca="false">lien_hypertexte("https://eole.avh.asso.fr./node/", "Gainza, Maria")</f>
        <v>#NAME?</v>
      </c>
      <c r="C667" s="1" t="s">
        <v>2</v>
      </c>
      <c r="D667" s="1" t="s">
        <v>3</v>
      </c>
      <c r="E667" s="1" t="s">
        <v>1172</v>
      </c>
      <c r="F667" s="1" t="n">
        <v>863</v>
      </c>
      <c r="G667" s="1" t="n">
        <v>9782267046229</v>
      </c>
      <c r="H667" s="1" t="n">
        <v>231948</v>
      </c>
      <c r="I667" s="1" t="s">
        <v>1173</v>
      </c>
    </row>
    <row r="668" customFormat="false" ht="12.8" hidden="false" customHeight="false" outlineLevel="0" collapsed="false">
      <c r="A668" s="1" t="e">
        <f aca="false">lien_hypertexte("https://eole.avh.asso.fr./alain-delon-en-clair-obscur", "Alain Delon : en clair-obscur")</f>
        <v>#NAME?</v>
      </c>
      <c r="B668" s="1" t="e">
        <f aca="false">lien_hypertexte("https://eole.avh.asso.fr./node/", "Galinon, Laurent")</f>
        <v>#NAME?</v>
      </c>
      <c r="C668" s="1" t="s">
        <v>52</v>
      </c>
      <c r="D668" s="1" t="s">
        <v>3</v>
      </c>
      <c r="E668" s="1" t="s">
        <v>1174</v>
      </c>
      <c r="F668" s="1" t="s">
        <v>175</v>
      </c>
      <c r="G668" s="1" t="n">
        <v>9782372542654</v>
      </c>
      <c r="H668" s="1" t="n">
        <v>234653</v>
      </c>
      <c r="I668" s="1" t="s">
        <v>1175</v>
      </c>
    </row>
    <row r="669" customFormat="false" ht="12.8" hidden="false" customHeight="false" outlineLevel="0" collapsed="false">
      <c r="A669" s="1" t="e">
        <f aca="false">lien_hypertexte("https://eole.avh.asso.fr./j%C3%A9tais-un-enfant-t%C3%A9moignage", "J'étais un enfant : témoignage")</f>
        <v>#NAME?</v>
      </c>
      <c r="B669" s="1" t="e">
        <f aca="false">lien_hypertexte("https://eole.avh.asso.fr./node/", "Gallais, Arnaud")</f>
        <v>#NAME?</v>
      </c>
      <c r="C669" s="1" t="s">
        <v>19</v>
      </c>
      <c r="D669" s="1" t="s">
        <v>7</v>
      </c>
      <c r="E669" s="1" t="s">
        <v>1017</v>
      </c>
      <c r="F669" s="1"/>
      <c r="G669" s="1" t="n">
        <v>9782080427861</v>
      </c>
      <c r="H669" s="1" t="n">
        <v>234242</v>
      </c>
      <c r="I669" s="1" t="s">
        <v>1176</v>
      </c>
    </row>
    <row r="670" customFormat="false" ht="12.8" hidden="false" customHeight="false" outlineLevel="0" collapsed="false">
      <c r="A670" s="1" t="e">
        <f aca="false">lien_hypertexte("https://eole.avh.asso.fr./les-jardins-de-torcello", "Les jardins de Torcello")</f>
        <v>#NAME?</v>
      </c>
      <c r="B670" s="1" t="e">
        <f aca="false">lien_hypertexte("https://eole.avh.asso.fr./node/", "Gallay, Claudie")</f>
        <v>#NAME?</v>
      </c>
      <c r="C670" s="1" t="s">
        <v>2</v>
      </c>
      <c r="D670" s="1" t="s">
        <v>3</v>
      </c>
      <c r="E670" s="1" t="s">
        <v>260</v>
      </c>
      <c r="F670" s="1" t="n">
        <v>843</v>
      </c>
      <c r="G670" s="1" t="n">
        <v>9782330194215</v>
      </c>
      <c r="H670" s="1" t="n">
        <v>233074</v>
      </c>
      <c r="I670" s="1" t="s">
        <v>1177</v>
      </c>
    </row>
    <row r="671" customFormat="false" ht="12.8" hidden="false" customHeight="false" outlineLevel="0" collapsed="false">
      <c r="A671" s="1" t="e">
        <f aca="false">lien_hypertexte("https://eole.avh.asso.fr./avant-l%C3%A9t%C3%A9-0", "Avant l'été")</f>
        <v>#NAME?</v>
      </c>
      <c r="B671" s="1" t="e">
        <f aca="false">lien_hypertexte("https://eole.avh.asso.fr./node/", "Gallay, Claudie")</f>
        <v>#NAME?</v>
      </c>
      <c r="C671" s="1" t="s">
        <v>2</v>
      </c>
      <c r="D671" s="1" t="s">
        <v>3</v>
      </c>
      <c r="E671" s="1" t="s">
        <v>1178</v>
      </c>
      <c r="F671" s="1" t="n">
        <v>843</v>
      </c>
      <c r="G671" s="1" t="n">
        <v>9782330183318</v>
      </c>
      <c r="H671" s="1" t="n">
        <v>233879</v>
      </c>
      <c r="I671" s="1" t="s">
        <v>1179</v>
      </c>
    </row>
    <row r="672" customFormat="false" ht="12.8" hidden="false" customHeight="false" outlineLevel="0" collapsed="false">
      <c r="A672" s="1" t="e">
        <f aca="false">lien_hypertexte("https://eole.avh.asso.fr./pour-ceux-quon-aime", "Pour ceux qu'on aime")</f>
        <v>#NAME?</v>
      </c>
      <c r="B672" s="1" t="e">
        <f aca="false">lien_hypertexte("https://eole.avh.asso.fr./node/", "Galley, Julie")</f>
        <v>#NAME?</v>
      </c>
      <c r="C672" s="1" t="s">
        <v>144</v>
      </c>
      <c r="D672" s="1" t="s">
        <v>3</v>
      </c>
      <c r="E672" s="1" t="s">
        <v>329</v>
      </c>
      <c r="F672" s="1" t="n">
        <v>843</v>
      </c>
      <c r="G672" s="1" t="n">
        <v>9782819111450</v>
      </c>
      <c r="H672" s="1" t="n">
        <v>233705</v>
      </c>
      <c r="I672" s="1" t="s">
        <v>1180</v>
      </c>
    </row>
    <row r="673" customFormat="false" ht="12.8" hidden="false" customHeight="false" outlineLevel="0" collapsed="false">
      <c r="A673" s="1" t="e">
        <f aca="false">lien_hypertexte("https://eole.avh.asso.fr./ce-que-lon-cache-aux-autres-0", "Ce que l'on cache aux autres")</f>
        <v>#NAME?</v>
      </c>
      <c r="B673" s="1" t="e">
        <f aca="false">lien_hypertexte("https://eole.avh.asso.fr./node/", "Galley, Julie")</f>
        <v>#NAME?</v>
      </c>
      <c r="C673" s="1" t="s">
        <v>2</v>
      </c>
      <c r="D673" s="1" t="s">
        <v>3</v>
      </c>
      <c r="E673" s="1" t="s">
        <v>1181</v>
      </c>
      <c r="F673" s="1" t="n">
        <v>843</v>
      </c>
      <c r="G673" s="1" t="n">
        <v>9782819106487</v>
      </c>
      <c r="H673" s="1" t="n">
        <v>234184</v>
      </c>
      <c r="I673" s="1" t="s">
        <v>1182</v>
      </c>
    </row>
    <row r="674" customFormat="false" ht="12.8" hidden="false" customHeight="false" outlineLevel="0" collapsed="false">
      <c r="A674" s="1" t="e">
        <f aca="false">lien_hypertexte("https://eole.avh.asso.fr./des-vies-orageuses", "Des vies orageuses")</f>
        <v>#NAME?</v>
      </c>
      <c r="B674" s="1" t="e">
        <f aca="false">lien_hypertexte("https://eole.avh.asso.fr./node/", "Gal, Mathilde")</f>
        <v>#NAME?</v>
      </c>
      <c r="C674" s="1" t="s">
        <v>2</v>
      </c>
      <c r="D674" s="1" t="s">
        <v>7</v>
      </c>
      <c r="E674" s="1" t="s">
        <v>1029</v>
      </c>
      <c r="F674" s="1" t="n">
        <v>843</v>
      </c>
      <c r="G674" s="1" t="n">
        <v>9791091772501</v>
      </c>
      <c r="H674" s="1" t="n">
        <v>231651</v>
      </c>
      <c r="I674" s="1" t="s">
        <v>1183</v>
      </c>
    </row>
    <row r="675" customFormat="false" ht="12.8" hidden="false" customHeight="false" outlineLevel="0" collapsed="false">
      <c r="A675" s="1" t="e">
        <f aca="false">lien_hypertexte("https://eole.avh.asso.fr./la-petite-fille-qui-bo%C3%AEtait", "La petite fille qui boîtait")</f>
        <v>#NAME?</v>
      </c>
      <c r="B675" s="1" t="e">
        <f aca="false">lien_hypertexte("https://eole.avh.asso.fr./node/", "Gandin, Patricia")</f>
        <v>#NAME?</v>
      </c>
      <c r="C675" s="1" t="s">
        <v>65</v>
      </c>
      <c r="D675" s="1" t="s">
        <v>7</v>
      </c>
      <c r="E675" s="1" t="s">
        <v>243</v>
      </c>
      <c r="F675" s="1" t="n">
        <v>920.04</v>
      </c>
      <c r="G675" s="1" t="n">
        <v>9782221082898</v>
      </c>
      <c r="H675" s="1" t="n">
        <v>232115</v>
      </c>
      <c r="I675" s="1" t="s">
        <v>1184</v>
      </c>
    </row>
    <row r="676" customFormat="false" ht="12.8" hidden="false" customHeight="false" outlineLevel="0" collapsed="false">
      <c r="A676" s="1" t="e">
        <f aca="false">lien_hypertexte("https://eole.avh.asso.fr./la-guerre-de-trente-ans-1618-1648", "La guerre de Trente Ans : 1618-1648")</f>
        <v>#NAME?</v>
      </c>
      <c r="B676" s="1" t="e">
        <f aca="false">lien_hypertexte("https://eole.avh.asso.fr./node/", "Gantet, Claire")</f>
        <v>#NAME?</v>
      </c>
      <c r="C676" s="1" t="s">
        <v>87</v>
      </c>
      <c r="D676" s="1" t="s">
        <v>7</v>
      </c>
      <c r="E676" s="1" t="s">
        <v>1185</v>
      </c>
      <c r="F676" s="1" t="n">
        <v>940.22</v>
      </c>
      <c r="G676" s="1" t="n">
        <v>9791021055049</v>
      </c>
      <c r="H676" s="1" t="n">
        <v>231857</v>
      </c>
      <c r="I676" s="1" t="s">
        <v>1186</v>
      </c>
    </row>
    <row r="677" customFormat="false" ht="12.8" hidden="false" customHeight="false" outlineLevel="0" collapsed="false">
      <c r="A677" s="1" t="e">
        <f aca="false">lien_hypertexte("https://eole.avh.asso.fr./ne-na%C3%AEt-pas-soumise-le-devient", "On ne naît pas soumise, on le devient")</f>
        <v>#NAME?</v>
      </c>
      <c r="B677" s="1" t="e">
        <f aca="false">lien_hypertexte("https://eole.avh.asso.fr./node/", "Garcia, Manon")</f>
        <v>#NAME?</v>
      </c>
      <c r="C677" s="1" t="s">
        <v>19</v>
      </c>
      <c r="D677" s="1" t="s">
        <v>3</v>
      </c>
      <c r="E677" s="1" t="s">
        <v>1187</v>
      </c>
      <c r="F677" s="1" t="n">
        <v>305.42</v>
      </c>
      <c r="G677" s="1" t="n">
        <v>9782081511071</v>
      </c>
      <c r="H677" s="1" t="n">
        <v>231490</v>
      </c>
      <c r="I677" s="1" t="s">
        <v>1188</v>
      </c>
    </row>
    <row r="678" customFormat="false" ht="12.8" hidden="false" customHeight="false" outlineLevel="0" collapsed="false">
      <c r="A678" s="1" t="e">
        <f aca="false">lien_hypertexte("https://eole.avh.asso.fr./nous-nous-verrons-en-ao%C3%BBt", "Nous nous verrons en août")</f>
        <v>#NAME?</v>
      </c>
      <c r="B678" s="1" t="e">
        <f aca="false">lien_hypertexte("https://eole.avh.asso.fr./node/", "Garcia Marquez, Gabriel")</f>
        <v>#NAME?</v>
      </c>
      <c r="C678" s="1" t="s">
        <v>2</v>
      </c>
      <c r="D678" s="1" t="s">
        <v>7</v>
      </c>
      <c r="E678" s="1" t="s">
        <v>279</v>
      </c>
      <c r="F678" s="1" t="n">
        <v>863</v>
      </c>
      <c r="G678" s="1" t="n">
        <v>9782246836322</v>
      </c>
      <c r="H678" s="1" t="n">
        <v>232674</v>
      </c>
      <c r="I678" s="1" t="s">
        <v>1189</v>
      </c>
    </row>
    <row r="679" customFormat="false" ht="12.8" hidden="false" customHeight="false" outlineLevel="0" collapsed="false">
      <c r="A679" s="1" t="e">
        <f aca="false">lien_hypertexte("https://eole.avh.asso.fr./que-faire-de-lintelligence-artificielle-petite-histoire-critique-de-la-raison-artificielle", "Que faire de l'intelligence artificielle ? : petite histoire critique de la raison artificielle")</f>
        <v>#NAME?</v>
      </c>
      <c r="B679" s="1" t="e">
        <f aca="false">lien_hypertexte("https://eole.avh.asso.fr./node/", "Garcia, Vivien")</f>
        <v>#NAME?</v>
      </c>
      <c r="C679" s="1" t="s">
        <v>100</v>
      </c>
      <c r="D679" s="1" t="s">
        <v>3</v>
      </c>
      <c r="E679" s="1" t="s">
        <v>1110</v>
      </c>
      <c r="F679" s="1" t="n">
        <v>6.3</v>
      </c>
      <c r="G679" s="1" t="n">
        <v>9782743659042</v>
      </c>
      <c r="H679" s="1" t="n">
        <v>234675</v>
      </c>
      <c r="I679" s="1" t="s">
        <v>1190</v>
      </c>
    </row>
    <row r="680" customFormat="false" ht="12.8" hidden="false" customHeight="false" outlineLevel="0" collapsed="false">
      <c r="A680" s="1" t="e">
        <f aca="false">lien_hypertexte("https://eole.avh.asso.fr./perdants-magnifiques-lart-de-sincliner-avec-panache-en-10-portraits", "Perdants magnifiques : l'art de s'incliner avec panache en 10 portraits")</f>
        <v>#NAME?</v>
      </c>
      <c r="B680" s="1" t="e">
        <f aca="false">lien_hypertexte("https://eole.avh.asso.fr./node/", "Garcia, Xavier")</f>
        <v>#NAME?</v>
      </c>
      <c r="C680" s="1" t="s">
        <v>71</v>
      </c>
      <c r="D680" s="1" t="s">
        <v>7</v>
      </c>
      <c r="E680" s="1" t="s">
        <v>854</v>
      </c>
      <c r="F680" s="1" t="n">
        <v>796.09</v>
      </c>
      <c r="G680" s="1" t="n">
        <v>9782263185335</v>
      </c>
      <c r="H680" s="1" t="n">
        <v>231864</v>
      </c>
      <c r="I680" s="1" t="s">
        <v>1191</v>
      </c>
    </row>
    <row r="681" customFormat="false" ht="12.8" hidden="false" customHeight="false" outlineLevel="0" collapsed="false">
      <c r="A681" s="1" t="e">
        <f aca="false">lien_hypertexte("https://eole.avh.asso.fr./les-aigles-de-lempire-01-car-lhonneur-moblige", "Les aigles de l'Empire 01 : Car l'honneur m'oblige !")</f>
        <v>#NAME?</v>
      </c>
      <c r="B681" s="1" t="e">
        <f aca="false">lien_hypertexte("https://eole.avh.asso.fr./node/", "Garde, Franck")</f>
        <v>#NAME?</v>
      </c>
      <c r="C681" s="1" t="s">
        <v>37</v>
      </c>
      <c r="D681" s="1" t="s">
        <v>3</v>
      </c>
      <c r="E681" s="1" t="s">
        <v>1192</v>
      </c>
      <c r="F681" s="1" t="n">
        <v>843</v>
      </c>
      <c r="G681" s="1" t="n">
        <v>9782375220344</v>
      </c>
      <c r="H681" s="1" t="n">
        <v>233629</v>
      </c>
      <c r="I681" s="1" t="s">
        <v>1193</v>
      </c>
    </row>
    <row r="682" customFormat="false" ht="12.8" hidden="false" customHeight="false" outlineLevel="0" collapsed="false">
      <c r="A682" s="1" t="e">
        <f aca="false">lien_hypertexte("https://eole.avh.asso.fr./les-aigles-de-lempire-02-une-et-indivisible", "Les aigles de l'Empire 02 : Une et indivisible")</f>
        <v>#NAME?</v>
      </c>
      <c r="B682" s="1" t="e">
        <f aca="false">lien_hypertexte("https://eole.avh.asso.fr./node/", "Garde, Franck")</f>
        <v>#NAME?</v>
      </c>
      <c r="C682" s="1" t="s">
        <v>37</v>
      </c>
      <c r="D682" s="1" t="s">
        <v>3</v>
      </c>
      <c r="E682" s="1" t="s">
        <v>1194</v>
      </c>
      <c r="F682" s="1" t="n">
        <v>843</v>
      </c>
      <c r="G682" s="1" t="n">
        <v>9782375221587</v>
      </c>
      <c r="H682" s="1" t="n">
        <v>233692</v>
      </c>
      <c r="I682" s="1" t="s">
        <v>1195</v>
      </c>
    </row>
    <row r="683" customFormat="false" ht="12.8" hidden="false" customHeight="false" outlineLevel="0" collapsed="false">
      <c r="A683" s="1" t="e">
        <f aca="false">lien_hypertexte("https://eole.avh.asso.fr./mon-oncle-daustralie", "Mon oncle d'Australie")</f>
        <v>#NAME?</v>
      </c>
      <c r="B683" s="1" t="e">
        <f aca="false">lien_hypertexte("https://eole.avh.asso.fr./node/", "Garde, François")</f>
        <v>#NAME?</v>
      </c>
      <c r="C683" s="1" t="s">
        <v>2</v>
      </c>
      <c r="D683" s="1" t="s">
        <v>7</v>
      </c>
      <c r="E683" s="1" t="s">
        <v>1196</v>
      </c>
      <c r="F683" s="1" t="n">
        <v>843</v>
      </c>
      <c r="G683" s="1" t="n">
        <v>9782246834731</v>
      </c>
      <c r="H683" s="1" t="n">
        <v>231666</v>
      </c>
      <c r="I683" s="1" t="s">
        <v>1197</v>
      </c>
    </row>
    <row r="684" customFormat="false" ht="12.8" hidden="false" customHeight="false" outlineLevel="0" collapsed="false">
      <c r="A684" s="1" t="e">
        <f aca="false">lien_hypertexte("https://eole.avh.asso.fr./vengeance-au-fronton", "Vengeance au fronton")</f>
        <v>#NAME?</v>
      </c>
      <c r="B684" s="1" t="e">
        <f aca="false">lien_hypertexte("https://eole.avh.asso.fr./node/", "Gardinier, Alain")</f>
        <v>#NAME?</v>
      </c>
      <c r="C684" s="1" t="s">
        <v>13</v>
      </c>
      <c r="D684" s="1" t="s">
        <v>7</v>
      </c>
      <c r="E684" s="1" t="s">
        <v>147</v>
      </c>
      <c r="F684" s="1" t="n">
        <v>843</v>
      </c>
      <c r="G684" s="1" t="n">
        <v>9782258203365</v>
      </c>
      <c r="H684" s="1" t="n">
        <v>232930</v>
      </c>
      <c r="I684" s="1" t="s">
        <v>1198</v>
      </c>
    </row>
    <row r="685" customFormat="false" ht="12.8" hidden="false" customHeight="false" outlineLevel="0" collapsed="false">
      <c r="A685" s="1" t="e">
        <f aca="false">lien_hypertexte("https://eole.avh.asso.fr./l%C3%A9t%C3%A9-davant", "L'été d'avant")</f>
        <v>#NAME?</v>
      </c>
      <c r="B685" s="1" t="e">
        <f aca="false">lien_hypertexte("https://eole.avh.asso.fr./node/", "Gardner, Lisa")</f>
        <v>#NAME?</v>
      </c>
      <c r="C685" s="1" t="s">
        <v>13</v>
      </c>
      <c r="D685" s="1" t="s">
        <v>7</v>
      </c>
      <c r="E685" s="1" t="s">
        <v>1199</v>
      </c>
      <c r="F685" s="1" t="n">
        <v>813</v>
      </c>
      <c r="G685" s="1" t="n">
        <v>9782226465368</v>
      </c>
      <c r="H685" s="1" t="n">
        <v>231805</v>
      </c>
      <c r="I685" s="1" t="s">
        <v>1200</v>
      </c>
    </row>
    <row r="686" customFormat="false" ht="12.8" hidden="false" customHeight="false" outlineLevel="0" collapsed="false">
      <c r="A686" s="1" t="e">
        <f aca="false">lien_hypertexte("https://eole.avh.asso.fr./la-cr%C3%A9ation-%C3%A0-fleur-de-peau-art-culture-handicap", "La création à fleur de peau : art, culture, handicap")</f>
        <v>#NAME?</v>
      </c>
      <c r="B686" s="1" t="e">
        <f aca="false">lien_hypertexte("https://eole.avh.asso.fr./node/", "Gardou, Charles")</f>
        <v>#NAME?</v>
      </c>
      <c r="C686" s="1" t="s">
        <v>1201</v>
      </c>
      <c r="D686" s="1" t="s">
        <v>7</v>
      </c>
      <c r="E686" s="1" t="s">
        <v>1202</v>
      </c>
      <c r="F686" s="1" t="s">
        <v>1203</v>
      </c>
      <c r="G686" s="1" t="n">
        <v>9782749205366</v>
      </c>
      <c r="H686" s="1" t="n">
        <v>231815</v>
      </c>
      <c r="I686" s="1" t="s">
        <v>1204</v>
      </c>
    </row>
    <row r="687" customFormat="false" ht="12.8" hidden="false" customHeight="false" outlineLevel="0" collapsed="false">
      <c r="A687" s="1" t="e">
        <f aca="false">lien_hypertexte("https://eole.avh.asso.fr./l%C3%A9paisseur-de-laube", "L'épaisseur de l'aube")</f>
        <v>#NAME?</v>
      </c>
      <c r="B687" s="1" t="e">
        <f aca="false">lien_hypertexte("https://eole.avh.asso.fr./node/", "Garma-Berman, Nicolas")</f>
        <v>#NAME?</v>
      </c>
      <c r="C687" s="1" t="s">
        <v>2</v>
      </c>
      <c r="D687" s="1" t="s">
        <v>3</v>
      </c>
      <c r="E687" s="1" t="s">
        <v>906</v>
      </c>
      <c r="F687" s="1" t="n">
        <v>843</v>
      </c>
      <c r="G687" s="1" t="n">
        <v>9782714404152</v>
      </c>
      <c r="H687" s="1" t="n">
        <v>233068</v>
      </c>
      <c r="I687" s="1" t="s">
        <v>1205</v>
      </c>
    </row>
    <row r="688" customFormat="false" ht="12.8" hidden="false" customHeight="false" outlineLevel="0" collapsed="false">
      <c r="A688" s="1" t="e">
        <f aca="false">lien_hypertexte("https://eole.avh.asso.fr./l%C3%A9trange-journ%C3%A9e-de-raoul-s%C3%A9villa", "L'étrange journée de Raoul Sévilla")</f>
        <v>#NAME?</v>
      </c>
      <c r="B688" s="1" t="e">
        <f aca="false">lien_hypertexte("https://eole.avh.asso.fr./node/", "Gattegno, Jean-Pierre")</f>
        <v>#NAME?</v>
      </c>
      <c r="C688" s="1" t="s">
        <v>2</v>
      </c>
      <c r="D688" s="1" t="s">
        <v>7</v>
      </c>
      <c r="E688" s="1" t="s">
        <v>109</v>
      </c>
      <c r="F688" s="1" t="n">
        <v>843</v>
      </c>
      <c r="G688" s="1" t="n">
        <v>9782379511240</v>
      </c>
      <c r="H688" s="1" t="n">
        <v>231660</v>
      </c>
      <c r="I688" s="1" t="s">
        <v>1206</v>
      </c>
    </row>
    <row r="689" customFormat="false" ht="12.8" hidden="false" customHeight="false" outlineLevel="0" collapsed="false">
      <c r="A689" s="1" t="e">
        <f aca="false">lien_hypertexte("https://eole.avh.asso.fr./terrasses-ou-notre-long-baiser-si-longtemps-retard%C3%A9", "Terrasses ou Notre long baiser si longtemps retardé")</f>
        <v>#NAME?</v>
      </c>
      <c r="B689" s="1" t="e">
        <f aca="false">lien_hypertexte("https://eole.avh.asso.fr./node/", "Gaudé, Laurent")</f>
        <v>#NAME?</v>
      </c>
      <c r="C689" s="1" t="s">
        <v>19</v>
      </c>
      <c r="D689" s="1" t="s">
        <v>7</v>
      </c>
      <c r="E689" s="1" t="s">
        <v>135</v>
      </c>
      <c r="F689" s="1"/>
      <c r="G689" s="1" t="n">
        <v>9782330189143</v>
      </c>
      <c r="H689" s="1" t="n">
        <v>234576</v>
      </c>
      <c r="I689" s="1" t="s">
        <v>1207</v>
      </c>
    </row>
    <row r="690" customFormat="false" ht="12.8" hidden="false" customHeight="false" outlineLevel="0" collapsed="false">
      <c r="A690" s="1" t="e">
        <f aca="false">lien_hypertexte("https://eole.avh.asso.fr./d%C3%A9couvrir-la-r%C3%A9volution-chilienne-1970-1973", "Découvrir la révolution chilienne (1970-1973)")</f>
        <v>#NAME?</v>
      </c>
      <c r="B690" s="1" t="e">
        <f aca="false">lien_hypertexte("https://eole.avh.asso.fr./node/", "Gaudichaud, Franck")</f>
        <v>#NAME?</v>
      </c>
      <c r="C690" s="1" t="s">
        <v>353</v>
      </c>
      <c r="D690" s="1" t="s">
        <v>7</v>
      </c>
      <c r="E690" s="1" t="s">
        <v>1208</v>
      </c>
      <c r="F690" s="1" t="n">
        <v>983</v>
      </c>
      <c r="G690" s="1" t="n">
        <v>9782353670949</v>
      </c>
      <c r="H690" s="1" t="n">
        <v>233049</v>
      </c>
      <c r="I690" s="1" t="s">
        <v>1209</v>
      </c>
    </row>
    <row r="691" customFormat="false" ht="12.8" hidden="false" customHeight="false" outlineLevel="0" collapsed="false">
      <c r="A691" s="1" t="e">
        <f aca="false">lien_hypertexte("https://eole.avh.asso.fr./archipels-1", "Archipels")</f>
        <v>#NAME?</v>
      </c>
      <c r="B691" s="1" t="e">
        <f aca="false">lien_hypertexte("https://eole.avh.asso.fr./node/", "Gaudy, Hélène")</f>
        <v>#NAME?</v>
      </c>
      <c r="C691" s="1" t="s">
        <v>161</v>
      </c>
      <c r="D691" s="1" t="s">
        <v>7</v>
      </c>
      <c r="E691" s="1" t="s">
        <v>1210</v>
      </c>
      <c r="F691" s="1"/>
      <c r="G691" s="1" t="n">
        <v>9782823621150</v>
      </c>
      <c r="H691" s="1" t="n">
        <v>234429</v>
      </c>
      <c r="I691" s="1" t="s">
        <v>1211</v>
      </c>
    </row>
    <row r="692" customFormat="false" ht="12.8" hidden="false" customHeight="false" outlineLevel="0" collapsed="false">
      <c r="A692" s="1" t="e">
        <f aca="false">lien_hypertexte("https://eole.avh.asso.fr./archipels", "Archipels")</f>
        <v>#NAME?</v>
      </c>
      <c r="B692" s="1" t="e">
        <f aca="false">lien_hypertexte("https://eole.avh.asso.fr./node/", "Gaudy, Hélène")</f>
        <v>#NAME?</v>
      </c>
      <c r="C692" s="1" t="s">
        <v>161</v>
      </c>
      <c r="D692" s="1" t="s">
        <v>3</v>
      </c>
      <c r="E692" s="1" t="s">
        <v>1212</v>
      </c>
      <c r="F692" s="1" t="n">
        <v>844</v>
      </c>
      <c r="G692" s="1" t="n">
        <v>9782823621150</v>
      </c>
      <c r="H692" s="1" t="n">
        <v>233701</v>
      </c>
      <c r="I692" s="1" t="s">
        <v>1213</v>
      </c>
    </row>
    <row r="693" customFormat="false" ht="12.8" hidden="false" customHeight="false" outlineLevel="0" collapsed="false">
      <c r="A693" s="1" t="e">
        <f aca="false">lien_hypertexte("https://eole.avh.asso.fr./m%C3%A9lusine-reloaded", "Mélusine reloaded")</f>
        <v>#NAME?</v>
      </c>
      <c r="B693" s="1" t="e">
        <f aca="false">lien_hypertexte("https://eole.avh.asso.fr./node/", "Gauthier, Laure")</f>
        <v>#NAME?</v>
      </c>
      <c r="C693" s="1" t="s">
        <v>2</v>
      </c>
      <c r="D693" s="1" t="s">
        <v>3</v>
      </c>
      <c r="E693" s="1" t="s">
        <v>220</v>
      </c>
      <c r="F693" s="1" t="n">
        <v>843</v>
      </c>
      <c r="G693" s="1" t="n">
        <v>9782714313201</v>
      </c>
      <c r="H693" s="1" t="n">
        <v>233707</v>
      </c>
      <c r="I693" s="1" t="s">
        <v>1214</v>
      </c>
    </row>
    <row r="694" customFormat="false" ht="12.8" hidden="false" customHeight="false" outlineLevel="0" collapsed="false">
      <c r="A694" s="1" t="e">
        <f aca="false">lien_hypertexte("https://eole.avh.asso.fr./fouta-street", "Fouta Street")</f>
        <v>#NAME?</v>
      </c>
      <c r="B694" s="1" t="e">
        <f aca="false">lien_hypertexte("https://eole.avh.asso.fr./node/", "Gavron, Laurence")</f>
        <v>#NAME?</v>
      </c>
      <c r="C694" s="1" t="s">
        <v>13</v>
      </c>
      <c r="D694" s="1" t="s">
        <v>3</v>
      </c>
      <c r="E694" s="1" t="s">
        <v>1215</v>
      </c>
      <c r="F694" s="1" t="n">
        <v>843</v>
      </c>
      <c r="G694" s="1" t="n">
        <v>9782702448670</v>
      </c>
      <c r="H694" s="1" t="n">
        <v>234629</v>
      </c>
      <c r="I694" s="1" t="s">
        <v>1216</v>
      </c>
    </row>
    <row r="695" customFormat="false" ht="12.8" hidden="false" customHeight="false" outlineLevel="0" collapsed="false">
      <c r="A695" s="1" t="e">
        <f aca="false">lien_hypertexte("https://eole.avh.asso.fr./le-milli%C3%A8me-jour-de-la-marmotte-1", "Le millième jour de la marmotte")</f>
        <v>#NAME?</v>
      </c>
      <c r="B695" s="1" t="e">
        <f aca="false">lien_hypertexte("https://eole.avh.asso.fr./node/", "Gayral, Fanny")</f>
        <v>#NAME?</v>
      </c>
      <c r="C695" s="1" t="s">
        <v>2</v>
      </c>
      <c r="D695" s="1" t="s">
        <v>3</v>
      </c>
      <c r="E695" s="1" t="s">
        <v>96</v>
      </c>
      <c r="F695" s="1" t="n">
        <v>843</v>
      </c>
      <c r="G695" s="1" t="n">
        <v>9782416017315</v>
      </c>
      <c r="H695" s="1" t="n">
        <v>233899</v>
      </c>
      <c r="I695" s="1" t="s">
        <v>1217</v>
      </c>
    </row>
    <row r="696" customFormat="false" ht="12.8" hidden="false" customHeight="false" outlineLevel="0" collapsed="false">
      <c r="A696" s="1" t="e">
        <f aca="false">lien_hypertexte("https://eole.avh.asso.fr./une-tr%C3%A8s-br%C3%A8ve-histoire-de-la-vie-sur-terre-46-milliards-dann%C3%A9es-en-12-chapitres", "Une (très) brève histoire de la vie sur Terre : 4,6 milliards d'années en 12 chapitres")</f>
        <v>#NAME?</v>
      </c>
      <c r="B696" s="1" t="e">
        <f aca="false">lien_hypertexte("https://eole.avh.asso.fr./node/", "Gee, Henry")</f>
        <v>#NAME?</v>
      </c>
      <c r="C696" s="1" t="s">
        <v>42</v>
      </c>
      <c r="D696" s="1" t="s">
        <v>3</v>
      </c>
      <c r="E696" s="1" t="s">
        <v>919</v>
      </c>
      <c r="F696" s="1" t="n">
        <v>576.8</v>
      </c>
      <c r="G696" s="1" t="n">
        <v>9782709672771</v>
      </c>
      <c r="H696" s="1" t="n">
        <v>231506</v>
      </c>
      <c r="I696" s="1" t="s">
        <v>1218</v>
      </c>
    </row>
    <row r="697" customFormat="false" ht="12.8" hidden="false" customHeight="false" outlineLevel="0" collapsed="false">
      <c r="A697" s="1" t="e">
        <f aca="false">lien_hypertexte("https://eole.avh.asso.fr./vivre-avec-chatgpt-lintelligence-artificielle-aura-t-elle-r%C3%A9ponse-%C3%A0-tout", "Vivre avec ChatGPT : l'intelligence artificielle aura-t-elle réponse à tout ?")</f>
        <v>#NAME?</v>
      </c>
      <c r="B697" s="1" t="e">
        <f aca="false">lien_hypertexte("https://eole.avh.asso.fr./node/", "Gefen, Alexandre")</f>
        <v>#NAME?</v>
      </c>
      <c r="C697" s="1" t="s">
        <v>42</v>
      </c>
      <c r="D697" s="1" t="s">
        <v>7</v>
      </c>
      <c r="E697" s="1" t="s">
        <v>1219</v>
      </c>
      <c r="F697" s="1" t="n">
        <v>6.3</v>
      </c>
      <c r="G697" s="1" t="n">
        <v>9791032929766</v>
      </c>
      <c r="H697" s="1" t="n">
        <v>233044</v>
      </c>
      <c r="I697" s="1" t="s">
        <v>1220</v>
      </c>
    </row>
    <row r="698" customFormat="false" ht="12.8" hidden="false" customHeight="false" outlineLevel="0" collapsed="false">
      <c r="A698" s="1" t="e">
        <f aca="false">lien_hypertexte("https://eole.avh.asso.fr./juanita", "Juanita")</f>
        <v>#NAME?</v>
      </c>
      <c r="B698" s="1" t="e">
        <f aca="false">lien_hypertexte("https://eole.avh.asso.fr./node/", "Gélin, Simone")</f>
        <v>#NAME?</v>
      </c>
      <c r="C698" s="1" t="s">
        <v>13</v>
      </c>
      <c r="D698" s="1" t="s">
        <v>7</v>
      </c>
      <c r="E698" s="1" t="s">
        <v>1221</v>
      </c>
      <c r="F698" s="1" t="n">
        <v>843</v>
      </c>
      <c r="G698" s="1" t="n">
        <v>9791070061794</v>
      </c>
      <c r="H698" s="1" t="n">
        <v>234046</v>
      </c>
      <c r="I698" s="1" t="s">
        <v>1222</v>
      </c>
    </row>
    <row r="699" customFormat="false" ht="12.8" hidden="false" customHeight="false" outlineLevel="0" collapsed="false">
      <c r="A699" s="1" t="e">
        <f aca="false">lien_hypertexte("https://eole.avh.asso.fr./le-dernier-th%C3%A9-de-ma%C3%AEtre-soh%C3%B4", "Le dernier thé de maître Sohô")</f>
        <v>#NAME?</v>
      </c>
      <c r="B699" s="1" t="e">
        <f aca="false">lien_hypertexte("https://eole.avh.asso.fr./node/", "Gely, Cyril")</f>
        <v>#NAME?</v>
      </c>
      <c r="C699" s="1" t="s">
        <v>37</v>
      </c>
      <c r="D699" s="1" t="s">
        <v>7</v>
      </c>
      <c r="E699" s="1" t="s">
        <v>1223</v>
      </c>
      <c r="F699" s="1"/>
      <c r="G699" s="1" t="n">
        <v>9782363083753</v>
      </c>
      <c r="H699" s="1" t="n">
        <v>233118</v>
      </c>
      <c r="I699" s="1" t="s">
        <v>1224</v>
      </c>
    </row>
    <row r="700" customFormat="false" ht="12.8" hidden="false" customHeight="false" outlineLevel="0" collapsed="false">
      <c r="A700" s="1" t="e">
        <f aca="false">lien_hypertexte("https://eole.avh.asso.fr./piano-man-mon-histoire", "Piano Man : Mon histoire")</f>
        <v>#NAME?</v>
      </c>
      <c r="B700" s="1" t="e">
        <f aca="false">lien_hypertexte("https://eole.avh.asso.fr./node/", "Gendron, Christian Marc")</f>
        <v>#NAME?</v>
      </c>
      <c r="C700" s="1" t="s">
        <v>235</v>
      </c>
      <c r="D700" s="1" t="s">
        <v>7</v>
      </c>
      <c r="E700" s="1" t="s">
        <v>28</v>
      </c>
      <c r="F700" s="1"/>
      <c r="G700" s="1" t="n">
        <v>9782925096535</v>
      </c>
      <c r="H700" s="1" t="n">
        <v>233270</v>
      </c>
      <c r="I700" s="1" t="s">
        <v>1225</v>
      </c>
    </row>
    <row r="701" customFormat="false" ht="12.8" hidden="false" customHeight="false" outlineLevel="0" collapsed="false">
      <c r="A701" s="1" t="e">
        <f aca="false">lien_hypertexte("https://eole.avh.asso.fr./chevreuil", "Chevreuil")</f>
        <v>#NAME?</v>
      </c>
      <c r="B701" s="1" t="e">
        <f aca="false">lien_hypertexte("https://eole.avh.asso.fr./node/", "Gendron, Sébastien")</f>
        <v>#NAME?</v>
      </c>
      <c r="C701" s="1" t="s">
        <v>13</v>
      </c>
      <c r="D701" s="1" t="s">
        <v>7</v>
      </c>
      <c r="E701" s="1" t="s">
        <v>1226</v>
      </c>
      <c r="F701" s="1" t="n">
        <v>843</v>
      </c>
      <c r="G701" s="1" t="n">
        <v>9782073000613</v>
      </c>
      <c r="H701" s="1" t="n">
        <v>233400</v>
      </c>
      <c r="I701" s="1" t="s">
        <v>1227</v>
      </c>
    </row>
    <row r="702" customFormat="false" ht="12.8" hidden="false" customHeight="false" outlineLevel="0" collapsed="false">
      <c r="A702" s="1" t="e">
        <f aca="false">lien_hypertexte("https://eole.avh.asso.fr./contes-et-l%C3%A9gendes-des-antilles", "Contes et légendes des Antilles")</f>
        <v>#NAME?</v>
      </c>
      <c r="B702" s="1" t="e">
        <f aca="false">lien_hypertexte("https://eole.avh.asso.fr./node/", "Georgel, Thérèse")</f>
        <v>#NAME?</v>
      </c>
      <c r="C702" s="1" t="s">
        <v>16</v>
      </c>
      <c r="D702" s="1" t="s">
        <v>7</v>
      </c>
      <c r="E702" s="1" t="s">
        <v>4</v>
      </c>
      <c r="F702" s="1"/>
      <c r="G702" s="1" t="n">
        <v>9782266128605</v>
      </c>
      <c r="H702" s="1" t="n">
        <v>233032</v>
      </c>
      <c r="I702" s="1" t="s">
        <v>1228</v>
      </c>
    </row>
    <row r="703" customFormat="false" ht="12.8" hidden="false" customHeight="false" outlineLevel="0" collapsed="false">
      <c r="A703" s="1" t="e">
        <f aca="false">lien_hypertexte("https://eole.avh.asso.fr./sambre-radioscopie-dun-fait-divers", "Sambre : radioscopie d'un fait divers")</f>
        <v>#NAME?</v>
      </c>
      <c r="B703" s="1" t="e">
        <f aca="false">lien_hypertexte("https://eole.avh.asso.fr./node/", "Géraud, Alice")</f>
        <v>#NAME?</v>
      </c>
      <c r="C703" s="1" t="s">
        <v>75</v>
      </c>
      <c r="D703" s="1" t="s">
        <v>7</v>
      </c>
      <c r="E703" s="1" t="s">
        <v>295</v>
      </c>
      <c r="F703" s="1" t="n">
        <v>364.153</v>
      </c>
      <c r="G703" s="1" t="n">
        <v>9782709666305</v>
      </c>
      <c r="H703" s="1" t="n">
        <v>231826</v>
      </c>
      <c r="I703" s="1" t="s">
        <v>1229</v>
      </c>
    </row>
    <row r="704" customFormat="false" ht="12.8" hidden="false" customHeight="false" outlineLevel="0" collapsed="false">
      <c r="A704" s="1" t="e">
        <f aca="false">lien_hypertexte("https://eole.avh.asso.fr./c%C3%A9zembre", "Cézembre")</f>
        <v>#NAME?</v>
      </c>
      <c r="B704" s="1" t="e">
        <f aca="false">lien_hypertexte("https://eole.avh.asso.fr./node/", "Gestern, Hélène")</f>
        <v>#NAME?</v>
      </c>
      <c r="C704" s="1" t="s">
        <v>2</v>
      </c>
      <c r="D704" s="1" t="s">
        <v>7</v>
      </c>
      <c r="E704" s="1" t="s">
        <v>1230</v>
      </c>
      <c r="F704" s="1" t="n">
        <v>843</v>
      </c>
      <c r="G704" s="1" t="n">
        <v>9782246836124</v>
      </c>
      <c r="H704" s="1" t="n">
        <v>233851</v>
      </c>
      <c r="I704" s="1" t="s">
        <v>1231</v>
      </c>
    </row>
    <row r="705" customFormat="false" ht="12.8" hidden="false" customHeight="false" outlineLevel="0" collapsed="false">
      <c r="A705" s="1" t="e">
        <f aca="false">lien_hypertexte("https://eole.avh.asso.fr./le-d%C3%A9sastre-de-la-maison-des-notables", "Le désastre de la maison des notables")</f>
        <v>#NAME?</v>
      </c>
      <c r="B705" s="1" t="e">
        <f aca="false">lien_hypertexte("https://eole.avh.asso.fr./node/", "Ghenim, Amira")</f>
        <v>#NAME?</v>
      </c>
      <c r="C705" s="1" t="s">
        <v>2</v>
      </c>
      <c r="D705" s="1" t="s">
        <v>3</v>
      </c>
      <c r="E705" s="1" t="s">
        <v>1232</v>
      </c>
      <c r="F705" s="1" t="n">
        <v>892.73</v>
      </c>
      <c r="G705" s="1" t="n">
        <v>9782384820924</v>
      </c>
      <c r="H705" s="1" t="n">
        <v>233285</v>
      </c>
      <c r="I705" s="1" t="s">
        <v>1233</v>
      </c>
    </row>
    <row r="706" customFormat="false" ht="12.8" hidden="false" customHeight="false" outlineLevel="0" collapsed="false">
      <c r="A706" s="1" t="e">
        <f aca="false">lien_hypertexte("https://eole.avh.asso.fr./heureusement-que-le-chien-lui-est-un-type-bien", "Heureusement que le chien, lui, est un type bien")</f>
        <v>#NAME?</v>
      </c>
      <c r="B706" s="1" t="e">
        <f aca="false">lien_hypertexte("https://eole.avh.asso.fr./node/", "Ghinelli, Lorenza")</f>
        <v>#NAME?</v>
      </c>
      <c r="C706" s="1" t="s">
        <v>16</v>
      </c>
      <c r="D706" s="1" t="s">
        <v>7</v>
      </c>
      <c r="E706" s="1" t="s">
        <v>658</v>
      </c>
      <c r="F706" s="1"/>
      <c r="G706" s="1" t="n">
        <v>9791035201722</v>
      </c>
      <c r="H706" s="1" t="n">
        <v>232144</v>
      </c>
      <c r="I706" s="1" t="s">
        <v>1234</v>
      </c>
    </row>
    <row r="707" customFormat="false" ht="12.8" hidden="false" customHeight="false" outlineLevel="0" collapsed="false">
      <c r="A707" s="1" t="e">
        <f aca="false">lien_hypertexte("https://eole.avh.asso.fr./la-clef-et-la-croix", "La clef et la croix")</f>
        <v>#NAME?</v>
      </c>
      <c r="B707" s="1" t="e">
        <f aca="false">lien_hypertexte("https://eole.avh.asso.fr./node/", "Giacometti, Eric")</f>
        <v>#NAME?</v>
      </c>
      <c r="C707" s="1" t="s">
        <v>13</v>
      </c>
      <c r="D707" s="1" t="s">
        <v>3</v>
      </c>
      <c r="E707" s="1" t="s">
        <v>1235</v>
      </c>
      <c r="F707" s="1" t="n">
        <v>843</v>
      </c>
      <c r="G707" s="1" t="n">
        <v>9782709672658</v>
      </c>
      <c r="H707" s="1" t="n">
        <v>232008</v>
      </c>
      <c r="I707" s="1" t="s">
        <v>1236</v>
      </c>
    </row>
    <row r="708" customFormat="false" ht="12.8" hidden="false" customHeight="false" outlineLevel="0" collapsed="false">
      <c r="A708" s="1" t="e">
        <f aca="false">lien_hypertexte("https://eole.avh.asso.fr./la-terre-plate-g%C3%A9n%C3%A9alogie-dune-id%C3%A9e-fausse", "La Terre plate : généalogie d'une idée fausse")</f>
        <v>#NAME?</v>
      </c>
      <c r="B708" s="1" t="e">
        <f aca="false">lien_hypertexte("https://eole.avh.asso.fr./node/", "Giacomotto-Charra, Violaine")</f>
        <v>#NAME?</v>
      </c>
      <c r="C708" s="1" t="s">
        <v>19</v>
      </c>
      <c r="D708" s="1" t="s">
        <v>7</v>
      </c>
      <c r="E708" s="1" t="s">
        <v>809</v>
      </c>
      <c r="F708" s="1" t="n">
        <v>509</v>
      </c>
      <c r="G708" s="1" t="n">
        <v>9782073010186</v>
      </c>
      <c r="H708" s="1" t="n">
        <v>233675</v>
      </c>
      <c r="I708" s="1" t="s">
        <v>1237</v>
      </c>
    </row>
    <row r="709" customFormat="false" ht="12.8" hidden="false" customHeight="false" outlineLevel="0" collapsed="false">
      <c r="A709" s="1" t="e">
        <f aca="false">lien_hypertexte("https://eole.avh.asso.fr./un-d%C3%A9sir-d%C3%A9mesur%C3%A9-damiti%C3%A9", "Un désir démesuré d'amitié")</f>
        <v>#NAME?</v>
      </c>
      <c r="B709" s="1" t="e">
        <f aca="false">lien_hypertexte("https://eole.avh.asso.fr./node/", "Giannecchini, Hélène")</f>
        <v>#NAME?</v>
      </c>
      <c r="C709" s="1" t="s">
        <v>2</v>
      </c>
      <c r="D709" s="1" t="s">
        <v>3</v>
      </c>
      <c r="E709" s="1" t="s">
        <v>671</v>
      </c>
      <c r="F709" s="1" t="n">
        <v>843</v>
      </c>
      <c r="G709" s="1" t="n">
        <v>9782021549768</v>
      </c>
      <c r="H709" s="1" t="n">
        <v>233699</v>
      </c>
      <c r="I709" s="1" t="s">
        <v>1238</v>
      </c>
    </row>
    <row r="710" customFormat="false" ht="12.8" hidden="false" customHeight="false" outlineLevel="0" collapsed="false">
      <c r="A710" s="1" t="e">
        <f aca="false">lien_hypertexte("https://eole.avh.asso.fr./entre-les-murs-des-voix", "Entre les murs, des voix")</f>
        <v>#NAME?</v>
      </c>
      <c r="B710" s="1" t="e">
        <f aca="false">lien_hypertexte("https://eole.avh.asso.fr./node/", "Giasson-Dulude, Gabrielle")</f>
        <v>#NAME?</v>
      </c>
      <c r="C710" s="1" t="s">
        <v>30</v>
      </c>
      <c r="D710" s="1" t="s">
        <v>7</v>
      </c>
      <c r="E710" s="1" t="s">
        <v>199</v>
      </c>
      <c r="F710" s="1"/>
      <c r="G710" s="1" t="n">
        <v>9782890918580</v>
      </c>
      <c r="H710" s="1" t="n">
        <v>233251</v>
      </c>
      <c r="I710" s="1" t="s">
        <v>1239</v>
      </c>
    </row>
    <row r="711" customFormat="false" ht="12.8" hidden="false" customHeight="false" outlineLevel="0" collapsed="false">
      <c r="A711" s="1" t="e">
        <f aca="false">lien_hypertexte("https://eole.avh.asso.fr./histoire-z%C3%A9ro-0", "Histoire zéro")</f>
        <v>#NAME?</v>
      </c>
      <c r="B711" s="1" t="e">
        <f aca="false">lien_hypertexte("https://eole.avh.asso.fr./node/", "Gibson, William")</f>
        <v>#NAME?</v>
      </c>
      <c r="C711" s="1" t="s">
        <v>92</v>
      </c>
      <c r="D711" s="1" t="s">
        <v>7</v>
      </c>
      <c r="E711" s="1" t="s">
        <v>1240</v>
      </c>
      <c r="F711" s="1" t="n">
        <v>813</v>
      </c>
      <c r="G711" s="1" t="n">
        <v>9782846263146</v>
      </c>
      <c r="H711" s="1" t="n">
        <v>232061</v>
      </c>
      <c r="I711" s="1" t="s">
        <v>1241</v>
      </c>
    </row>
    <row r="712" customFormat="false" ht="12.8" hidden="false" customHeight="false" outlineLevel="0" collapsed="false">
      <c r="A712" s="1" t="e">
        <f aca="false">lien_hypertexte("https://eole.avh.asso.fr./histoire-intime-de-la-ve-r%C3%A9publique-03-trag%C3%A9die-fran%C3%A7aise-1", "Histoire intime de la Ve République 03 : Tragédie française")</f>
        <v>#NAME?</v>
      </c>
      <c r="B712" s="1" t="e">
        <f aca="false">lien_hypertexte("https://eole.avh.asso.fr./node/", "Giesbert, Franz-Olivier")</f>
        <v>#NAME?</v>
      </c>
      <c r="C712" s="1" t="s">
        <v>299</v>
      </c>
      <c r="D712" s="1" t="s">
        <v>7</v>
      </c>
      <c r="E712" s="1" t="s">
        <v>1242</v>
      </c>
      <c r="F712" s="1" t="n">
        <v>944.083</v>
      </c>
      <c r="G712" s="1" t="n">
        <v>9782072969300</v>
      </c>
      <c r="H712" s="1" t="n">
        <v>231665</v>
      </c>
      <c r="I712" s="1" t="s">
        <v>1243</v>
      </c>
    </row>
    <row r="713" customFormat="false" ht="12.8" hidden="false" customHeight="false" outlineLevel="0" collapsed="false">
      <c r="A713" s="1" t="e">
        <f aca="false">lien_hypertexte("https://eole.avh.asso.fr./la-naissance-dagathe", "La naissance d'Agathe")</f>
        <v>#NAME?</v>
      </c>
      <c r="B713" s="1" t="e">
        <f aca="false">lien_hypertexte("https://eole.avh.asso.fr./node/", "Giguère, July")</f>
        <v>#NAME?</v>
      </c>
      <c r="C713" s="1" t="s">
        <v>2</v>
      </c>
      <c r="D713" s="1" t="s">
        <v>7</v>
      </c>
      <c r="E713" s="1" t="s">
        <v>1244</v>
      </c>
      <c r="F713" s="1"/>
      <c r="G713" s="1" t="n">
        <v>9782760949270</v>
      </c>
      <c r="H713" s="1" t="n">
        <v>234555</v>
      </c>
      <c r="I713" s="1" t="s">
        <v>1245</v>
      </c>
    </row>
    <row r="714" customFormat="false" ht="12.8" hidden="false" customHeight="false" outlineLevel="0" collapsed="false">
      <c r="A714" s="1" t="e">
        <f aca="false">lien_hypertexte("https://eole.avh.asso.fr./premi%C3%A8res-plumes", "Premières plumes")</f>
        <v>#NAME?</v>
      </c>
      <c r="B714" s="1" t="e">
        <f aca="false">lien_hypertexte("https://eole.avh.asso.fr./node/", "Gilmour, Charlie")</f>
        <v>#NAME?</v>
      </c>
      <c r="C714" s="1" t="s">
        <v>2</v>
      </c>
      <c r="D714" s="1" t="s">
        <v>3</v>
      </c>
      <c r="E714" s="1" t="s">
        <v>562</v>
      </c>
      <c r="F714" s="1" t="s">
        <v>469</v>
      </c>
      <c r="G714" s="1" t="n">
        <v>9791022613323</v>
      </c>
      <c r="H714" s="1" t="n">
        <v>232245</v>
      </c>
      <c r="I714" s="1" t="s">
        <v>1246</v>
      </c>
    </row>
    <row r="715" customFormat="false" ht="12.8" hidden="false" customHeight="false" outlineLevel="0" collapsed="false">
      <c r="A715" s="1" t="e">
        <f aca="false">lien_hypertexte("https://eole.avh.asso.fr./lhomme-qui-plantait-des-arbres-5", "L'homme qui plantait des arbres")</f>
        <v>#NAME?</v>
      </c>
      <c r="B715" s="1" t="e">
        <f aca="false">lien_hypertexte("https://eole.avh.asso.fr./node/", "Giono, Jean")</f>
        <v>#NAME?</v>
      </c>
      <c r="C715" s="1" t="s">
        <v>16</v>
      </c>
      <c r="D715" s="1" t="s">
        <v>3</v>
      </c>
      <c r="E715" s="1" t="s">
        <v>473</v>
      </c>
      <c r="F715" s="1"/>
      <c r="G715" s="1" t="n">
        <v>9782711880515</v>
      </c>
      <c r="H715" s="1" t="n">
        <v>233731</v>
      </c>
      <c r="I715" s="1" t="s">
        <v>1247</v>
      </c>
    </row>
    <row r="716" customFormat="false" ht="12.8" hidden="false" customHeight="false" outlineLevel="0" collapsed="false">
      <c r="A716" s="1" t="e">
        <f aca="false">lien_hypertexte("https://eole.avh.asso.fr./massif", "Massif")</f>
        <v>#NAME?</v>
      </c>
      <c r="B716" s="1" t="e">
        <f aca="false">lien_hypertexte("https://eole.avh.asso.fr./node/", "Giorgetti, Alain")</f>
        <v>#NAME?</v>
      </c>
      <c r="C716" s="1" t="s">
        <v>2</v>
      </c>
      <c r="D716" s="1" t="s">
        <v>7</v>
      </c>
      <c r="E716" s="1" t="s">
        <v>699</v>
      </c>
      <c r="F716" s="1" t="n">
        <v>843</v>
      </c>
      <c r="G716" s="1" t="n">
        <v>9782362796166</v>
      </c>
      <c r="H716" s="1" t="n">
        <v>233039</v>
      </c>
      <c r="I716" s="1" t="s">
        <v>1248</v>
      </c>
    </row>
    <row r="717" customFormat="false" ht="12.8" hidden="false" customHeight="false" outlineLevel="0" collapsed="false">
      <c r="A717" s="1" t="e">
        <f aca="false">lien_hypertexte("https://eole.avh.asso.fr./b%C3%AAtes-de-sexe-la-diversit%C3%A9-amoureuse-des-humains-et-des-autres-animaux", "Bêtes de sexe : la diversité amoureuse des humains et des autres animaux")</f>
        <v>#NAME?</v>
      </c>
      <c r="B717" s="1" t="e">
        <f aca="false">lien_hypertexte("https://eole.avh.asso.fr./node/", "Giraud, Marc ")</f>
        <v>#NAME?</v>
      </c>
      <c r="C717" s="1" t="s">
        <v>42</v>
      </c>
      <c r="D717" s="1" t="s">
        <v>7</v>
      </c>
      <c r="E717" s="1" t="s">
        <v>1249</v>
      </c>
      <c r="F717" s="1"/>
      <c r="G717" s="1" t="n">
        <v>9782603028735</v>
      </c>
      <c r="H717" s="1" t="n">
        <v>234289</v>
      </c>
      <c r="I717" s="1" t="s">
        <v>1250</v>
      </c>
    </row>
    <row r="718" customFormat="false" ht="12.8" hidden="false" customHeight="false" outlineLevel="0" collapsed="false">
      <c r="A718" s="1" t="e">
        <f aca="false">lien_hypertexte("https://eole.avh.asso.fr./ondine-1", "Ondine")</f>
        <v>#NAME?</v>
      </c>
      <c r="B718" s="1" t="e">
        <f aca="false">lien_hypertexte("https://eole.avh.asso.fr./node/", "Giraudoux, Jean")</f>
        <v>#NAME?</v>
      </c>
      <c r="C718" s="1" t="s">
        <v>115</v>
      </c>
      <c r="D718" s="1" t="s">
        <v>3</v>
      </c>
      <c r="E718" s="1" t="s">
        <v>838</v>
      </c>
      <c r="F718" s="1" t="n">
        <v>842</v>
      </c>
      <c r="G718" s="1" t="n">
        <v>9782081306936</v>
      </c>
      <c r="H718" s="1" t="n">
        <v>231461</v>
      </c>
      <c r="I718" s="1" t="s">
        <v>1251</v>
      </c>
    </row>
    <row r="719" customFormat="false" ht="12.8" hidden="false" customHeight="false" outlineLevel="0" collapsed="false">
      <c r="A719" s="1" t="e">
        <f aca="false">lien_hypertexte("https://eole.avh.asso.fr./lettres-%C3%A0-lilita", "Lettres à Lilita")</f>
        <v>#NAME?</v>
      </c>
      <c r="B719" s="1" t="e">
        <f aca="false">lien_hypertexte("https://eole.avh.asso.fr./node/", "Giraudoux, Jean")</f>
        <v>#NAME?</v>
      </c>
      <c r="C719" s="1" t="s">
        <v>161</v>
      </c>
      <c r="D719" s="1" t="s">
        <v>7</v>
      </c>
      <c r="E719" s="1" t="s">
        <v>694</v>
      </c>
      <c r="F719" s="1" t="n">
        <v>846</v>
      </c>
      <c r="G719" s="1" t="n">
        <v>9782070717750</v>
      </c>
      <c r="H719" s="1" t="n">
        <v>233461</v>
      </c>
      <c r="I719" s="1" t="s">
        <v>1252</v>
      </c>
    </row>
    <row r="720" customFormat="false" ht="12.8" hidden="false" customHeight="false" outlineLevel="0" collapsed="false">
      <c r="A720" s="1" t="e">
        <f aca="false">lien_hypertexte("https://eole.avh.asso.fr./pur-sang", "Pur sang")</f>
        <v>#NAME?</v>
      </c>
      <c r="B720" s="1" t="e">
        <f aca="false">lien_hypertexte("https://eole.avh.asso.fr./node/", "Giulivo, Romuald")</f>
        <v>#NAME?</v>
      </c>
      <c r="C720" s="1" t="s">
        <v>16</v>
      </c>
      <c r="D720" s="1" t="s">
        <v>3</v>
      </c>
      <c r="E720" s="1" t="s">
        <v>135</v>
      </c>
      <c r="F720" s="1"/>
      <c r="G720" s="1" t="n">
        <v>9782812626210</v>
      </c>
      <c r="H720" s="1" t="n">
        <v>233020</v>
      </c>
      <c r="I720" s="1" t="s">
        <v>1253</v>
      </c>
    </row>
    <row r="721" customFormat="false" ht="12.8" hidden="false" customHeight="false" outlineLevel="0" collapsed="false">
      <c r="A721" s="1" t="e">
        <f aca="false">lien_hypertexte("https://eole.avh.asso.fr./le-juif-rouge", "Le Juif rouge")</f>
        <v>#NAME?</v>
      </c>
      <c r="B721" s="1" t="e">
        <f aca="false">lien_hypertexte("https://eole.avh.asso.fr./node/", "Giusti, Stéphane")</f>
        <v>#NAME?</v>
      </c>
      <c r="C721" s="1" t="s">
        <v>2</v>
      </c>
      <c r="D721" s="1" t="s">
        <v>3</v>
      </c>
      <c r="E721" s="1" t="s">
        <v>1254</v>
      </c>
      <c r="F721" s="1" t="n">
        <v>843</v>
      </c>
      <c r="G721" s="1" t="n">
        <v>9782232147845</v>
      </c>
      <c r="H721" s="1" t="n">
        <v>233072</v>
      </c>
      <c r="I721" s="1" t="s">
        <v>1255</v>
      </c>
    </row>
    <row r="722" customFormat="false" ht="12.8" hidden="false" customHeight="false" outlineLevel="0" collapsed="false">
      <c r="A722" s="1" t="e">
        <f aca="false">lien_hypertexte("https://eole.avh.asso.fr./lever-de-terre", "Lever de Terre")</f>
        <v>#NAME?</v>
      </c>
      <c r="B722" s="1" t="e">
        <f aca="false">lien_hypertexte("https://eole.avh.asso.fr./node/", "Gladstone, James")</f>
        <v>#NAME?</v>
      </c>
      <c r="C722" s="1" t="s">
        <v>16</v>
      </c>
      <c r="D722" s="1" t="s">
        <v>7</v>
      </c>
      <c r="E722" s="1" t="s">
        <v>1256</v>
      </c>
      <c r="F722" s="1"/>
      <c r="G722" s="1" t="n">
        <v>9782895406310</v>
      </c>
      <c r="H722" s="1" t="n">
        <v>233451</v>
      </c>
      <c r="I722" s="1" t="s">
        <v>1257</v>
      </c>
    </row>
    <row r="723" customFormat="false" ht="12.8" hidden="false" customHeight="false" outlineLevel="0" collapsed="false">
      <c r="A723" s="1" t="e">
        <f aca="false">lien_hypertexte("https://eole.avh.asso.fr./la-chouette-id%C3%A9e-dalexandre-pluche", "La chouette idée d'Alexandre Pluche")</f>
        <v>#NAME?</v>
      </c>
      <c r="B723" s="1" t="e">
        <f aca="false">lien_hypertexte("https://eole.avh.asso.fr./node/", "Glatt, Gérard")</f>
        <v>#NAME?</v>
      </c>
      <c r="C723" s="1" t="s">
        <v>2</v>
      </c>
      <c r="D723" s="1" t="s">
        <v>7</v>
      </c>
      <c r="E723" s="1" t="s">
        <v>462</v>
      </c>
      <c r="F723" s="1" t="n">
        <v>843</v>
      </c>
      <c r="G723" s="1" t="n">
        <v>9782746840836</v>
      </c>
      <c r="H723" s="1" t="n">
        <v>231551</v>
      </c>
      <c r="I723" s="1" t="s">
        <v>1258</v>
      </c>
    </row>
    <row r="724" customFormat="false" ht="12.8" hidden="false" customHeight="false" outlineLevel="0" collapsed="false">
      <c r="A724" s="1" t="e">
        <f aca="false">lien_hypertexte("https://eole.avh.asso.fr./m%C3%A9tro-2035", "Métro 2035")</f>
        <v>#NAME?</v>
      </c>
      <c r="B724" s="1" t="e">
        <f aca="false">lien_hypertexte("https://eole.avh.asso.fr./node/", "Gloukhovski, Dmitri Alekseevitch")</f>
        <v>#NAME?</v>
      </c>
      <c r="C724" s="1" t="s">
        <v>92</v>
      </c>
      <c r="D724" s="1" t="s">
        <v>7</v>
      </c>
      <c r="E724" s="1" t="s">
        <v>1259</v>
      </c>
      <c r="F724" s="1" t="n">
        <v>891.73</v>
      </c>
      <c r="G724" s="1" t="n">
        <v>9782253820093</v>
      </c>
      <c r="H724" s="1" t="n">
        <v>232679</v>
      </c>
      <c r="I724" s="1" t="s">
        <v>1260</v>
      </c>
    </row>
    <row r="725" customFormat="false" ht="12.8" hidden="false" customHeight="false" outlineLevel="0" collapsed="false">
      <c r="A725" s="1" t="e">
        <f aca="false">lien_hypertexte("https://eole.avh.asso.fr./la-po%C3%A8te-aux-mains-noires-1", "La poète aux mains noires")</f>
        <v>#NAME?</v>
      </c>
      <c r="B725" s="1" t="e">
        <f aca="false">lien_hypertexte("https://eole.avh.asso.fr./node/", "Glowacki, Ingrid")</f>
        <v>#NAME?</v>
      </c>
      <c r="C725" s="1" t="s">
        <v>2</v>
      </c>
      <c r="D725" s="1" t="s">
        <v>3</v>
      </c>
      <c r="E725" s="1" t="s">
        <v>450</v>
      </c>
      <c r="F725" s="1" t="n">
        <v>843</v>
      </c>
      <c r="G725" s="1" t="n">
        <v>9782073082664</v>
      </c>
      <c r="H725" s="1" t="n">
        <v>234382</v>
      </c>
      <c r="I725" s="1" t="s">
        <v>1261</v>
      </c>
    </row>
    <row r="726" customFormat="false" ht="12.8" hidden="false" customHeight="false" outlineLevel="0" collapsed="false">
      <c r="A726" s="1" t="e">
        <f aca="false">lien_hypertexte("https://eole.avh.asso.fr./la-po%C3%A8te-aux-mains-noires", "La poète aux mains noires")</f>
        <v>#NAME?</v>
      </c>
      <c r="B726" s="1" t="e">
        <f aca="false">lien_hypertexte("https://eole.avh.asso.fr./node/", "Glowacki, Ingrid")</f>
        <v>#NAME?</v>
      </c>
      <c r="C726" s="1" t="s">
        <v>2</v>
      </c>
      <c r="D726" s="1" t="s">
        <v>3</v>
      </c>
      <c r="E726" s="1" t="s">
        <v>1262</v>
      </c>
      <c r="F726" s="1"/>
      <c r="G726" s="1" t="n">
        <v>9782073082664</v>
      </c>
      <c r="H726" s="1" t="n">
        <v>234249</v>
      </c>
      <c r="I726" s="1" t="s">
        <v>1263</v>
      </c>
    </row>
    <row r="727" customFormat="false" ht="12.8" hidden="false" customHeight="false" outlineLevel="0" collapsed="false">
      <c r="A727" s="1" t="e">
        <f aca="false">lien_hypertexte("https://eole.avh.asso.fr./apr%C3%A8s-les-temp%C3%AAtes", "Après les tempêtes")</f>
        <v>#NAME?</v>
      </c>
      <c r="B727" s="1" t="e">
        <f aca="false">lien_hypertexte("https://eole.avh.asso.fr./node/", "Godin, Patrice")</f>
        <v>#NAME?</v>
      </c>
      <c r="C727" s="1" t="s">
        <v>144</v>
      </c>
      <c r="D727" s="1" t="s">
        <v>7</v>
      </c>
      <c r="E727" s="1" t="s">
        <v>55</v>
      </c>
      <c r="F727" s="1"/>
      <c r="G727" s="1" t="n">
        <v>9782764814741</v>
      </c>
      <c r="H727" s="1" t="n">
        <v>234602</v>
      </c>
      <c r="I727" s="1" t="s">
        <v>1264</v>
      </c>
    </row>
    <row r="728" customFormat="false" ht="12.8" hidden="false" customHeight="false" outlineLevel="0" collapsed="false">
      <c r="A728" s="1" t="e">
        <f aca="false">lien_hypertexte("https://eole.avh.asso.fr./point-de-c%C3%B4t%C3%A9", "Point de côté")</f>
        <v>#NAME?</v>
      </c>
      <c r="B728" s="1" t="e">
        <f aca="false">lien_hypertexte("https://eole.avh.asso.fr./node/", "Godrèche, Judith")</f>
        <v>#NAME?</v>
      </c>
      <c r="C728" s="1" t="s">
        <v>2</v>
      </c>
      <c r="D728" s="1" t="s">
        <v>7</v>
      </c>
      <c r="E728" s="1" t="s">
        <v>1110</v>
      </c>
      <c r="F728" s="1" t="s">
        <v>656</v>
      </c>
      <c r="G728" s="1" t="n">
        <v>9782080670892</v>
      </c>
      <c r="H728" s="1" t="n">
        <v>234069</v>
      </c>
      <c r="I728" s="1" t="s">
        <v>1265</v>
      </c>
    </row>
    <row r="729" customFormat="false" ht="12.8" hidden="false" customHeight="false" outlineLevel="0" collapsed="false">
      <c r="A729" s="1" t="e">
        <f aca="false">lien_hypertexte("https://eole.avh.asso.fr./parce-que-cest-nous", "Parce que c'est nous")</f>
        <v>#NAME?</v>
      </c>
      <c r="B729" s="1" t="e">
        <f aca="false">lien_hypertexte("https://eole.avh.asso.fr./node/", "Godwin, Gail")</f>
        <v>#NAME?</v>
      </c>
      <c r="C729" s="1" t="s">
        <v>2</v>
      </c>
      <c r="D729" s="1" t="s">
        <v>7</v>
      </c>
      <c r="E729" s="1" t="s">
        <v>1266</v>
      </c>
      <c r="F729" s="1" t="n">
        <v>813</v>
      </c>
      <c r="G729" s="1" t="n">
        <v>9782072967504</v>
      </c>
      <c r="H729" s="1" t="n">
        <v>233467</v>
      </c>
      <c r="I729" s="1" t="s">
        <v>1267</v>
      </c>
    </row>
    <row r="730" customFormat="false" ht="12.8" hidden="false" customHeight="false" outlineLevel="0" collapsed="false">
      <c r="A730" s="1" t="e">
        <f aca="false">lien_hypertexte("https://eole.avh.asso.fr./les-enqu%C3%AAtes-de-p%C3%A9n%C3%A9lope-06-intrigue-%C3%A0-br%C3%A9gan%C3%A7on", "Les enquêtes de Pénélope 06 : Intrigue à Brégançon")</f>
        <v>#NAME?</v>
      </c>
      <c r="B730" s="1" t="e">
        <f aca="false">lien_hypertexte("https://eole.avh.asso.fr./node/", "Goetz, Adrien")</f>
        <v>#NAME?</v>
      </c>
      <c r="C730" s="1" t="s">
        <v>13</v>
      </c>
      <c r="D730" s="1" t="s">
        <v>7</v>
      </c>
      <c r="E730" s="1" t="s">
        <v>533</v>
      </c>
      <c r="F730" s="1" t="n">
        <v>843</v>
      </c>
      <c r="G730" s="1" t="n">
        <v>9782246831303</v>
      </c>
      <c r="H730" s="1" t="n">
        <v>232663</v>
      </c>
      <c r="I730" s="1" t="s">
        <v>1268</v>
      </c>
    </row>
    <row r="731" customFormat="false" ht="12.8" hidden="false" customHeight="false" outlineLevel="0" collapsed="false">
      <c r="A731" s="1" t="e">
        <f aca="false">lien_hypertexte("https://eole.avh.asso.fr./les-rites-dinteraction", "Les rites d'interaction")</f>
        <v>#NAME?</v>
      </c>
      <c r="B731" s="1" t="e">
        <f aca="false">lien_hypertexte("https://eole.avh.asso.fr./node/", "Goffman, Erving")</f>
        <v>#NAME?</v>
      </c>
      <c r="C731" s="1" t="s">
        <v>19</v>
      </c>
      <c r="D731" s="1" t="s">
        <v>7</v>
      </c>
      <c r="E731" s="1" t="s">
        <v>515</v>
      </c>
      <c r="F731" s="1" t="n">
        <v>302.1</v>
      </c>
      <c r="G731" s="1" t="n">
        <v>9782707300225</v>
      </c>
      <c r="H731" s="1" t="n">
        <v>231811</v>
      </c>
      <c r="I731" s="1" t="s">
        <v>1269</v>
      </c>
    </row>
    <row r="732" customFormat="false" ht="12.8" hidden="false" customHeight="false" outlineLevel="0" collapsed="false">
      <c r="A732" s="1" t="e">
        <f aca="false">lien_hypertexte("https://eole.avh.asso.fr./les-soir%C3%A9es-du-hameau", "Les soirées du hameau")</f>
        <v>#NAME?</v>
      </c>
      <c r="B732" s="1" t="e">
        <f aca="false">lien_hypertexte("https://eole.avh.asso.fr./node/", "Gogol, Nikolaï Vasilievitch")</f>
        <v>#NAME?</v>
      </c>
      <c r="C732" s="1" t="s">
        <v>68</v>
      </c>
      <c r="D732" s="1" t="s">
        <v>7</v>
      </c>
      <c r="E732" s="1" t="s">
        <v>1270</v>
      </c>
      <c r="F732" s="1" t="n">
        <v>891.73</v>
      </c>
      <c r="G732" s="1" t="n">
        <v>9782070381258</v>
      </c>
      <c r="H732" s="1" t="n">
        <v>231842</v>
      </c>
      <c r="I732" s="1" t="s">
        <v>1271</v>
      </c>
    </row>
    <row r="733" customFormat="false" ht="12.8" hidden="false" customHeight="false" outlineLevel="0" collapsed="false">
      <c r="A733" s="1" t="e">
        <f aca="false">lien_hypertexte("https://eole.avh.asso.fr./op%C3%A9ration-sp%C3%A9ciale-dix-ans-de-guerre-entre-russie-et-ukraine-vus-et-v%C3%A9cus-depuis-le-donbass", "Opération spéciale : dix ans de guerre entre Russie et Ukraine, vus et vécus depuis le Donbass")</f>
        <v>#NAME?</v>
      </c>
      <c r="B733" s="1" t="e">
        <f aca="false">lien_hypertexte("https://eole.avh.asso.fr./node/", "Gogo, Paul")</f>
        <v>#NAME?</v>
      </c>
      <c r="C733" s="1" t="s">
        <v>87</v>
      </c>
      <c r="D733" s="1" t="s">
        <v>3</v>
      </c>
      <c r="E733" s="1" t="s">
        <v>838</v>
      </c>
      <c r="F733" s="1" t="n">
        <v>327.477</v>
      </c>
      <c r="G733" s="1" t="n">
        <v>9782268109992</v>
      </c>
      <c r="H733" s="1" t="n">
        <v>232485</v>
      </c>
      <c r="I733" s="1" t="s">
        <v>1272</v>
      </c>
    </row>
    <row r="734" customFormat="false" ht="12.8" hidden="false" customHeight="false" outlineLevel="0" collapsed="false">
      <c r="A734" s="1" t="e">
        <f aca="false">lien_hypertexte("https://eole.avh.asso.fr./tout-le-monde-na-pas-la-chance-daimer-la-carpe-farcie-0", "Tout le monde n'a pas la chance d'aimer la carpe farcie")</f>
        <v>#NAME?</v>
      </c>
      <c r="B734" s="1" t="e">
        <f aca="false">lien_hypertexte("https://eole.avh.asso.fr./node/", "Goldberg, Elise")</f>
        <v>#NAME?</v>
      </c>
      <c r="C734" s="1" t="s">
        <v>2</v>
      </c>
      <c r="D734" s="1" t="s">
        <v>3</v>
      </c>
      <c r="E734" s="1" t="s">
        <v>625</v>
      </c>
      <c r="F734" s="1" t="n">
        <v>843</v>
      </c>
      <c r="G734" s="1" t="n">
        <v>9782378561789</v>
      </c>
      <c r="H734" s="1" t="n">
        <v>234195</v>
      </c>
      <c r="I734" s="1" t="s">
        <v>1273</v>
      </c>
    </row>
    <row r="735" customFormat="false" ht="12.8" hidden="false" customHeight="false" outlineLevel="0" collapsed="false">
      <c r="A735" s="1" t="e">
        <f aca="false">lien_hypertexte("https://eole.avh.asso.fr./les-pierres-sacr%C3%A9es-01-dawn-onyx", "Les pierres sacrées 01 : A dawn of Onyx")</f>
        <v>#NAME?</v>
      </c>
      <c r="B735" s="1" t="e">
        <f aca="false">lien_hypertexte("https://eole.avh.asso.fr./node/", "Golden, Kate")</f>
        <v>#NAME?</v>
      </c>
      <c r="C735" s="1" t="s">
        <v>92</v>
      </c>
      <c r="D735" s="1" t="s">
        <v>3</v>
      </c>
      <c r="E735" s="1" t="s">
        <v>1035</v>
      </c>
      <c r="F735" s="1" t="n">
        <v>813</v>
      </c>
      <c r="G735" s="1" t="n">
        <v>9782073035257</v>
      </c>
      <c r="H735" s="1" t="n">
        <v>233367</v>
      </c>
      <c r="I735" s="1" t="s">
        <v>1274</v>
      </c>
    </row>
    <row r="736" customFormat="false" ht="12.8" hidden="false" customHeight="false" outlineLevel="0" collapsed="false">
      <c r="A736" s="1" t="e">
        <f aca="false">lien_hypertexte("https://eole.avh.asso.fr./le-livre-de-la-caspienne-01-azerba%C3%AFdjan", "Le livre de la Caspienne 01 : Azerbaïdjan")</f>
        <v>#NAME?</v>
      </c>
      <c r="B736" s="1" t="e">
        <f aca="false">lien_hypertexte("https://eole.avh.asso.fr./node/", "Golovanov, Vassili ")</f>
        <v>#NAME?</v>
      </c>
      <c r="C736" s="1" t="s">
        <v>87</v>
      </c>
      <c r="D736" s="1" t="s">
        <v>7</v>
      </c>
      <c r="E736" s="1" t="s">
        <v>1275</v>
      </c>
      <c r="F736" s="1"/>
      <c r="G736" s="1" t="n">
        <v>9782378560690</v>
      </c>
      <c r="H736" s="1" t="n">
        <v>231614</v>
      </c>
      <c r="I736" s="1" t="s">
        <v>1276</v>
      </c>
    </row>
    <row r="737" customFormat="false" ht="12.8" hidden="false" customHeight="false" outlineLevel="0" collapsed="false">
      <c r="A737" s="1" t="e">
        <f aca="false">lien_hypertexte("https://eole.avh.asso.fr./reine-rouge-03-roi-blanc", "Reine rouge 03 : Roi blanc")</f>
        <v>#NAME?</v>
      </c>
      <c r="B737" s="1" t="e">
        <f aca="false">lien_hypertexte("https://eole.avh.asso.fr./node/", "Gómez-Jurado, Juan ")</f>
        <v>#NAME?</v>
      </c>
      <c r="C737" s="1" t="s">
        <v>13</v>
      </c>
      <c r="D737" s="1" t="s">
        <v>7</v>
      </c>
      <c r="E737" s="1" t="s">
        <v>1277</v>
      </c>
      <c r="F737" s="1"/>
      <c r="G737" s="1" t="n">
        <v>9782265155367</v>
      </c>
      <c r="H737" s="1" t="n">
        <v>231624</v>
      </c>
      <c r="I737" s="1" t="s">
        <v>1278</v>
      </c>
    </row>
    <row r="738" customFormat="false" ht="12.8" hidden="false" customHeight="false" outlineLevel="0" collapsed="false">
      <c r="A738" s="1" t="e">
        <f aca="false">lien_hypertexte("https://eole.avh.asso.fr./cinq-petits-indiens", "Cinq petits indiens")</f>
        <v>#NAME?</v>
      </c>
      <c r="B738" s="1" t="e">
        <f aca="false">lien_hypertexte("https://eole.avh.asso.fr./node/", "Good, Michelle")</f>
        <v>#NAME?</v>
      </c>
      <c r="C738" s="1" t="s">
        <v>2</v>
      </c>
      <c r="D738" s="1" t="s">
        <v>7</v>
      </c>
      <c r="E738" s="1" t="s">
        <v>456</v>
      </c>
      <c r="F738" s="1"/>
      <c r="G738" s="1" t="n">
        <v>9782021502626</v>
      </c>
      <c r="H738" s="1" t="n">
        <v>233448</v>
      </c>
      <c r="I738" s="1" t="s">
        <v>1279</v>
      </c>
    </row>
    <row r="739" customFormat="false" ht="12.8" hidden="false" customHeight="false" outlineLevel="0" collapsed="false">
      <c r="A739" s="1" t="e">
        <f aca="false">lien_hypertexte("https://eole.avh.asso.fr./les-larmes-dune-reine-1", "Les larmes d'une reine")</f>
        <v>#NAME?</v>
      </c>
      <c r="B739" s="1" t="e">
        <f aca="false">lien_hypertexte("https://eole.avh.asso.fr./node/", "Gortner, C.W.")</f>
        <v>#NAME?</v>
      </c>
      <c r="C739" s="1" t="s">
        <v>37</v>
      </c>
      <c r="D739" s="1" t="s">
        <v>7</v>
      </c>
      <c r="E739" s="1" t="s">
        <v>1280</v>
      </c>
      <c r="F739" s="1" t="n">
        <v>813</v>
      </c>
      <c r="G739" s="1" t="n">
        <v>9782381223001</v>
      </c>
      <c r="H739" s="1" t="n">
        <v>232927</v>
      </c>
      <c r="I739" s="1" t="s">
        <v>1281</v>
      </c>
    </row>
    <row r="740" customFormat="false" ht="12.8" hidden="false" customHeight="false" outlineLevel="0" collapsed="false">
      <c r="A740" s="1" t="e">
        <f aca="false">lien_hypertexte("https://eole.avh.asso.fr./le-monde-de-lucr%C3%A8ce-09", "Le monde de Lucrèce 09")</f>
        <v>#NAME?</v>
      </c>
      <c r="B740" s="1" t="e">
        <f aca="false">lien_hypertexte("https://eole.avh.asso.fr./node/", "Goscinny, Anne")</f>
        <v>#NAME?</v>
      </c>
      <c r="C740" s="1" t="s">
        <v>16</v>
      </c>
      <c r="D740" s="1" t="s">
        <v>3</v>
      </c>
      <c r="E740" s="1" t="s">
        <v>1133</v>
      </c>
      <c r="F740" s="1"/>
      <c r="G740" s="1" t="n">
        <v>9782075166263</v>
      </c>
      <c r="H740" s="1" t="n">
        <v>233920</v>
      </c>
      <c r="I740" s="1" t="s">
        <v>1282</v>
      </c>
    </row>
    <row r="741" customFormat="false" ht="12.8" hidden="false" customHeight="false" outlineLevel="0" collapsed="false">
      <c r="A741" s="1" t="e">
        <f aca="false">lien_hypertexte("https://eole.avh.asso.fr./attraper-la-lune", "Attraper la lune")</f>
        <v>#NAME?</v>
      </c>
      <c r="B741" s="1" t="e">
        <f aca="false">lien_hypertexte("https://eole.avh.asso.fr./node/", "Gottot, Karine")</f>
        <v>#NAME?</v>
      </c>
      <c r="C741" s="1" t="s">
        <v>16</v>
      </c>
      <c r="D741" s="1" t="s">
        <v>7</v>
      </c>
      <c r="E741" s="1" t="s">
        <v>1283</v>
      </c>
      <c r="F741" s="1"/>
      <c r="G741" s="1"/>
      <c r="H741" s="1" t="n">
        <v>233443</v>
      </c>
      <c r="I741" s="1" t="s">
        <v>1284</v>
      </c>
    </row>
    <row r="742" customFormat="false" ht="12.8" hidden="false" customHeight="false" outlineLevel="0" collapsed="false">
      <c r="A742" s="1" t="e">
        <f aca="false">lien_hypertexte("https://eole.avh.asso.fr./les-lettres-attach%C3%A9es-textes-et-r%C3%A9flexions", "Les lettres attachées : textes et réflexions")</f>
        <v>#NAME?</v>
      </c>
      <c r="B742" s="1" t="e">
        <f aca="false">lien_hypertexte("https://eole.avh.asso.fr./node/", "Goudreault, David")</f>
        <v>#NAME?</v>
      </c>
      <c r="C742" s="1" t="s">
        <v>141</v>
      </c>
      <c r="D742" s="1" t="s">
        <v>7</v>
      </c>
      <c r="E742" s="1" t="s">
        <v>1285</v>
      </c>
      <c r="F742" s="1"/>
      <c r="G742" s="1" t="n">
        <v>9782764816530</v>
      </c>
      <c r="H742" s="1" t="n">
        <v>233255</v>
      </c>
      <c r="I742" s="1" t="s">
        <v>1286</v>
      </c>
    </row>
    <row r="743" customFormat="false" ht="12.8" hidden="false" customHeight="false" outlineLevel="0" collapsed="false">
      <c r="A743" s="1" t="e">
        <f aca="false">lien_hypertexte("https://eole.avh.asso.fr./un-monde-presque-parfait", "Un monde presque parfait")</f>
        <v>#NAME?</v>
      </c>
      <c r="B743" s="1" t="e">
        <f aca="false">lien_hypertexte("https://eole.avh.asso.fr./node/", "Gounelle, Laurent")</f>
        <v>#NAME?</v>
      </c>
      <c r="C743" s="1" t="s">
        <v>2</v>
      </c>
      <c r="D743" s="1" t="s">
        <v>3</v>
      </c>
      <c r="E743" s="1" t="s">
        <v>1287</v>
      </c>
      <c r="F743" s="1" t="n">
        <v>843</v>
      </c>
      <c r="G743" s="1" t="n">
        <v>9782863749081</v>
      </c>
      <c r="H743" s="1" t="n">
        <v>231537</v>
      </c>
      <c r="I743" s="1" t="s">
        <v>1288</v>
      </c>
    </row>
    <row r="744" customFormat="false" ht="12.8" hidden="false" customHeight="false" outlineLevel="0" collapsed="false">
      <c r="A744" s="1" t="e">
        <f aca="false">lien_hypertexte("https://eole.avh.asso.fr./m%C3%A9lie-quelque-part-au-milieu", "Mélie quelque part au milieu")</f>
        <v>#NAME?</v>
      </c>
      <c r="B744" s="1" t="e">
        <f aca="false">lien_hypertexte("https://eole.avh.asso.fr./node/", "Goupil, Mylène")</f>
        <v>#NAME?</v>
      </c>
      <c r="C744" s="1" t="s">
        <v>16</v>
      </c>
      <c r="D744" s="1" t="s">
        <v>7</v>
      </c>
      <c r="E744" s="1" t="s">
        <v>477</v>
      </c>
      <c r="F744" s="1"/>
      <c r="G744" s="1" t="n">
        <v>9782764447239</v>
      </c>
      <c r="H744" s="1" t="n">
        <v>233430</v>
      </c>
      <c r="I744" s="1" t="s">
        <v>1289</v>
      </c>
    </row>
    <row r="745" customFormat="false" ht="12.8" hidden="false" customHeight="false" outlineLevel="0" collapsed="false">
      <c r="A745" s="1" t="e">
        <f aca="false">lien_hypertexte("https://eole.avh.asso.fr./le-livre-que-je-nai-pas-%C3%A9crit", "Le livre que je n'ai pas écrit")</f>
        <v>#NAME?</v>
      </c>
      <c r="B745" s="1" t="e">
        <f aca="false">lien_hypertexte("https://eole.avh.asso.fr./node/", "Gouraige, Laure")</f>
        <v>#NAME?</v>
      </c>
      <c r="C745" s="1" t="s">
        <v>2</v>
      </c>
      <c r="D745" s="1" t="s">
        <v>3</v>
      </c>
      <c r="E745" s="1" t="s">
        <v>1290</v>
      </c>
      <c r="F745" s="1" t="n">
        <v>843</v>
      </c>
      <c r="G745" s="1" t="n">
        <v>9782818061336</v>
      </c>
      <c r="H745" s="1" t="n">
        <v>233290</v>
      </c>
      <c r="I745" s="1" t="s">
        <v>1291</v>
      </c>
    </row>
    <row r="746" customFormat="false" ht="12.8" hidden="false" customHeight="false" outlineLevel="0" collapsed="false">
      <c r="A746" s="1" t="e">
        <f aca="false">lien_hypertexte("https://eole.avh.asso.fr./le-village-sauve-qui-peut-02-m%C3%AAme-pas-fleur", "Le village sauve qui peut 02 : Même pas fleur !")</f>
        <v>#NAME?</v>
      </c>
      <c r="B746" s="1" t="e">
        <f aca="false">lien_hypertexte("https://eole.avh.asso.fr./node/", "Gourio, Chrysostome")</f>
        <v>#NAME?</v>
      </c>
      <c r="C746" s="1" t="s">
        <v>16</v>
      </c>
      <c r="D746" s="1" t="s">
        <v>3</v>
      </c>
      <c r="E746" s="1" t="s">
        <v>1292</v>
      </c>
      <c r="F746" s="1"/>
      <c r="G746" s="1" t="n">
        <v>9782095000622</v>
      </c>
      <c r="H746" s="1" t="n">
        <v>233745</v>
      </c>
      <c r="I746" s="1" t="s">
        <v>1293</v>
      </c>
    </row>
    <row r="747" customFormat="false" ht="12.8" hidden="false" customHeight="false" outlineLevel="0" collapsed="false">
      <c r="A747" s="1" t="e">
        <f aca="false">lien_hypertexte("https://eole.avh.asso.fr./r%C3%A9volution-bleue-la-petite-princesse", "Révolution bleue : la petite princesse")</f>
        <v>#NAME?</v>
      </c>
      <c r="B747" s="1" t="e">
        <f aca="false">lien_hypertexte("https://eole.avh.asso.fr./node/", "Goux, Jean-Pierre")</f>
        <v>#NAME?</v>
      </c>
      <c r="C747" s="1" t="s">
        <v>2</v>
      </c>
      <c r="D747" s="1" t="s">
        <v>3</v>
      </c>
      <c r="E747" s="1" t="s">
        <v>1294</v>
      </c>
      <c r="F747" s="1" t="n">
        <v>843</v>
      </c>
      <c r="G747" s="1" t="n">
        <v>9782416012068</v>
      </c>
      <c r="H747" s="1" t="n">
        <v>233884</v>
      </c>
      <c r="I747" s="1" t="s">
        <v>1295</v>
      </c>
    </row>
    <row r="748" customFormat="false" ht="12.8" hidden="false" customHeight="false" outlineLevel="0" collapsed="false">
      <c r="A748" s="1" t="e">
        <f aca="false">lien_hypertexte("https://eole.avh.asso.fr./lann%C3%A9e-en-f%C3%AAtes-et-c%C3%A9l%C3%A9brations", "L'année en fêtes et célébrations")</f>
        <v>#NAME?</v>
      </c>
      <c r="B748" s="1" t="e">
        <f aca="false">lien_hypertexte("https://eole.avh.asso.fr./node/", "Grace, Claire")</f>
        <v>#NAME?</v>
      </c>
      <c r="C748" s="1" t="s">
        <v>172</v>
      </c>
      <c r="D748" s="1" t="s">
        <v>7</v>
      </c>
      <c r="E748" s="1" t="s">
        <v>1008</v>
      </c>
      <c r="F748" s="1"/>
      <c r="G748" s="1" t="n">
        <v>9781443194099</v>
      </c>
      <c r="H748" s="1" t="n">
        <v>232182</v>
      </c>
      <c r="I748" s="1" t="s">
        <v>1296</v>
      </c>
    </row>
    <row r="749" customFormat="false" ht="12.8" hidden="false" customHeight="false" outlineLevel="0" collapsed="false">
      <c r="A749" s="1" t="e">
        <f aca="false">lien_hypertexte("https://eole.avh.asso.fr./une-enqu%C3%AAte-dhippolyte-salvignac-05-la-mal%C3%A9diction-de-rocalbes", "Une enquête d'Hippolyte Salvignac 05 : La malédiction de Rocalbes")</f>
        <v>#NAME?</v>
      </c>
      <c r="B749" s="1" t="e">
        <f aca="false">lien_hypertexte("https://eole.avh.asso.fr./node/", "Grandcoing, Philippe")</f>
        <v>#NAME?</v>
      </c>
      <c r="C749" s="1" t="s">
        <v>13</v>
      </c>
      <c r="D749" s="1" t="s">
        <v>3</v>
      </c>
      <c r="E749" s="1" t="s">
        <v>88</v>
      </c>
      <c r="F749" s="1"/>
      <c r="G749" s="1" t="n">
        <v>9782812928222</v>
      </c>
      <c r="H749" s="1" t="n">
        <v>234394</v>
      </c>
      <c r="I749" s="1" t="s">
        <v>1297</v>
      </c>
    </row>
    <row r="750" customFormat="false" ht="12.8" hidden="false" customHeight="false" outlineLevel="0" collapsed="false">
      <c r="A750" s="1" t="e">
        <f aca="false">lien_hypertexte("https://eole.avh.asso.fr./une-enqu%C3%AAte-dhippolyte-salvignac-04-la-conspiration-hongroise", "Une enquête d'Hippolyte Salvignac 04 : La conspiration hongroise")</f>
        <v>#NAME?</v>
      </c>
      <c r="B750" s="1" t="e">
        <f aca="false">lien_hypertexte("https://eole.avh.asso.fr./node/", "Grandcoing, Philippe")</f>
        <v>#NAME?</v>
      </c>
      <c r="C750" s="1" t="s">
        <v>13</v>
      </c>
      <c r="D750" s="1" t="s">
        <v>3</v>
      </c>
      <c r="E750" s="1" t="s">
        <v>1298</v>
      </c>
      <c r="F750" s="1"/>
      <c r="G750" s="1" t="n">
        <v>9782812927133</v>
      </c>
      <c r="H750" s="1" t="n">
        <v>234397</v>
      </c>
      <c r="I750" s="1" t="s">
        <v>1299</v>
      </c>
    </row>
    <row r="751" customFormat="false" ht="12.8" hidden="false" customHeight="false" outlineLevel="0" collapsed="false">
      <c r="A751" s="1" t="e">
        <f aca="false">lien_hypertexte("https://eole.avh.asso.fr./une-enqu%C3%AAte-dhippolyte-salvignac-03-tuer-est-un-art-0", "Une enquête d'Hippolyte Salvignac 03 : Tuer est un art")</f>
        <v>#NAME?</v>
      </c>
      <c r="B751" s="1" t="e">
        <f aca="false">lien_hypertexte("https://eole.avh.asso.fr./node/", "Grandcoing, Philippe")</f>
        <v>#NAME?</v>
      </c>
      <c r="C751" s="1" t="s">
        <v>13</v>
      </c>
      <c r="D751" s="1" t="s">
        <v>3</v>
      </c>
      <c r="E751" s="1" t="s">
        <v>677</v>
      </c>
      <c r="F751" s="1" t="n">
        <v>843</v>
      </c>
      <c r="G751" s="1" t="n">
        <v>9782812928864</v>
      </c>
      <c r="H751" s="1" t="n">
        <v>234186</v>
      </c>
      <c r="I751" s="1" t="s">
        <v>1300</v>
      </c>
    </row>
    <row r="752" customFormat="false" ht="12.8" hidden="false" customHeight="false" outlineLevel="0" collapsed="false">
      <c r="A752" s="1" t="e">
        <f aca="false">lien_hypertexte("https://eole.avh.asso.fr./une-enqu%C3%AAte-dhippolyte-salvignac-02-le-faubourg-des-diaboliques-0", "Une enquête d'Hippolyte Salvignac 02 : Le faubourg des diaboliques")</f>
        <v>#NAME?</v>
      </c>
      <c r="B752" s="1" t="e">
        <f aca="false">lien_hypertexte("https://eole.avh.asso.fr./node/", "Grandcoing, Philippe")</f>
        <v>#NAME?</v>
      </c>
      <c r="C752" s="1" t="s">
        <v>13</v>
      </c>
      <c r="D752" s="1" t="s">
        <v>3</v>
      </c>
      <c r="E752" s="1" t="s">
        <v>1301</v>
      </c>
      <c r="F752" s="1" t="n">
        <v>843</v>
      </c>
      <c r="G752" s="1" t="n">
        <v>9782812924842</v>
      </c>
      <c r="H752" s="1" t="n">
        <v>234180</v>
      </c>
      <c r="I752" s="1" t="s">
        <v>1302</v>
      </c>
    </row>
    <row r="753" customFormat="false" ht="12.8" hidden="false" customHeight="false" outlineLevel="0" collapsed="false">
      <c r="A753" s="1" t="e">
        <f aca="false">lien_hypertexte("https://eole.avh.asso.fr./une-enqu%C3%AAte-dhippolyte-salvignac-06-les-noy%C3%A9s-des-bords-de-marne", "Une enquête d'Hippolyte Salvignac 06 : Les noyés des bords de Marne")</f>
        <v>#NAME?</v>
      </c>
      <c r="B753" s="1" t="e">
        <f aca="false">lien_hypertexte("https://eole.avh.asso.fr./node/", "Grandcoing, Philippe")</f>
        <v>#NAME?</v>
      </c>
      <c r="C753" s="1" t="s">
        <v>13</v>
      </c>
      <c r="D753" s="1" t="s">
        <v>3</v>
      </c>
      <c r="E753" s="1" t="s">
        <v>88</v>
      </c>
      <c r="F753" s="1" t="n">
        <v>843</v>
      </c>
      <c r="G753" s="1" t="n">
        <v>9782812928147</v>
      </c>
      <c r="H753" s="1" t="n">
        <v>234329</v>
      </c>
      <c r="I753" s="1" t="s">
        <v>1303</v>
      </c>
    </row>
    <row r="754" customFormat="false" ht="12.8" hidden="false" customHeight="false" outlineLevel="0" collapsed="false">
      <c r="A754" s="1" t="e">
        <f aca="false">lien_hypertexte("https://eole.avh.asso.fr./une-enqu%C3%AAte-dhippolyte-salvignac-01-le-tigre-et-les-pilleurs-de-dieu-1", "Une enquête d'Hippolyte Salvignac 01 : Le Tigre et les pilleurs de Dieu")</f>
        <v>#NAME?</v>
      </c>
      <c r="B754" s="1" t="e">
        <f aca="false">lien_hypertexte("https://eole.avh.asso.fr./node/", "Grandcoing, Philippe")</f>
        <v>#NAME?</v>
      </c>
      <c r="C754" s="1" t="s">
        <v>13</v>
      </c>
      <c r="D754" s="1" t="s">
        <v>3</v>
      </c>
      <c r="E754" s="1" t="s">
        <v>101</v>
      </c>
      <c r="F754" s="1" t="s">
        <v>656</v>
      </c>
      <c r="G754" s="1" t="n">
        <v>9782812922824</v>
      </c>
      <c r="H754" s="1" t="n">
        <v>234171</v>
      </c>
      <c r="I754" s="1" t="s">
        <v>1304</v>
      </c>
    </row>
    <row r="755" customFormat="false" ht="12.8" hidden="false" customHeight="false" outlineLevel="0" collapsed="false">
      <c r="A755" s="1" t="e">
        <f aca="false">lien_hypertexte("https://eole.avh.asso.fr./lentretien-dembauche-au-kgb", "L'entretien d'embauche au KGB")</f>
        <v>#NAME?</v>
      </c>
      <c r="B755" s="1" t="e">
        <f aca="false">lien_hypertexte("https://eole.avh.asso.fr./node/", "Gran, Iegor")</f>
        <v>#NAME?</v>
      </c>
      <c r="C755" s="1" t="s">
        <v>6</v>
      </c>
      <c r="D755" s="1" t="s">
        <v>7</v>
      </c>
      <c r="E755" s="1" t="s">
        <v>4</v>
      </c>
      <c r="F755" s="1" t="n">
        <v>327.12</v>
      </c>
      <c r="G755" s="1" t="n">
        <v>9782227501249</v>
      </c>
      <c r="H755" s="1" t="n">
        <v>234003</v>
      </c>
      <c r="I755" s="1" t="s">
        <v>1305</v>
      </c>
    </row>
    <row r="756" customFormat="false" ht="12.8" hidden="false" customHeight="false" outlineLevel="0" collapsed="false">
      <c r="A756" s="1" t="e">
        <f aca="false">lien_hypertexte("https://eole.avh.asso.fr./une-fille-du-sud-1", "Une fille du Sud")</f>
        <v>#NAME?</v>
      </c>
      <c r="B756" s="1" t="e">
        <f aca="false">lien_hypertexte("https://eole.avh.asso.fr./node/", "Granier, Juliette")</f>
        <v>#NAME?</v>
      </c>
      <c r="C756" s="1" t="s">
        <v>2</v>
      </c>
      <c r="D756" s="1" t="s">
        <v>3</v>
      </c>
      <c r="E756" s="1" t="s">
        <v>203</v>
      </c>
      <c r="F756" s="1" t="n">
        <v>843</v>
      </c>
      <c r="G756" s="1" t="n">
        <v>9782073038890</v>
      </c>
      <c r="H756" s="1" t="n">
        <v>233369</v>
      </c>
      <c r="I756" s="1" t="s">
        <v>1306</v>
      </c>
    </row>
    <row r="757" customFormat="false" ht="12.8" hidden="false" customHeight="false" outlineLevel="0" collapsed="false">
      <c r="A757" s="1" t="e">
        <f aca="false">lien_hypertexte("https://eole.avh.asso.fr./se-perdre-ou-dispara%C3%AEtre", "Se perdre ou disparaître")</f>
        <v>#NAME?</v>
      </c>
      <c r="B757" s="1" t="e">
        <f aca="false">lien_hypertexte("https://eole.avh.asso.fr./node/", "Grant, Kimi Cunningham")</f>
        <v>#NAME?</v>
      </c>
      <c r="C757" s="1" t="s">
        <v>2</v>
      </c>
      <c r="D757" s="1" t="s">
        <v>7</v>
      </c>
      <c r="E757" s="1" t="s">
        <v>1307</v>
      </c>
      <c r="F757" s="1"/>
      <c r="G757" s="1" t="n">
        <v>9782283039656</v>
      </c>
      <c r="H757" s="1" t="n">
        <v>234296</v>
      </c>
      <c r="I757" s="1" t="s">
        <v>1308</v>
      </c>
    </row>
    <row r="758" customFormat="false" ht="12.8" hidden="false" customHeight="false" outlineLevel="0" collapsed="false">
      <c r="A758" s="1" t="e">
        <f aca="false">lien_hypertexte("https://eole.avh.asso.fr./%C3%A7a-leur-apprendra-%C3%A0-sortir-la-nuit", "Ça leur apprendra à sortir la nuit")</f>
        <v>#NAME?</v>
      </c>
      <c r="B758" s="1" t="e">
        <f aca="false">lien_hypertexte("https://eole.avh.asso.fr./node/", "Gravel, Francois")</f>
        <v>#NAME?</v>
      </c>
      <c r="C758" s="1" t="s">
        <v>16</v>
      </c>
      <c r="D758" s="1" t="s">
        <v>7</v>
      </c>
      <c r="E758" s="1" t="s">
        <v>177</v>
      </c>
      <c r="F758" s="1"/>
      <c r="G758" s="1" t="n">
        <v>9782897743161</v>
      </c>
      <c r="H758" s="1" t="n">
        <v>232203</v>
      </c>
      <c r="I758" s="1" t="s">
        <v>1309</v>
      </c>
    </row>
    <row r="759" customFormat="false" ht="12.8" hidden="false" customHeight="false" outlineLevel="0" collapsed="false">
      <c r="A759" s="1" t="e">
        <f aca="false">lien_hypertexte("https://eole.avh.asso.fr./prendre-la-mort-comme-elle-vient", "Prendre la mort comme elle vient")</f>
        <v>#NAME?</v>
      </c>
      <c r="B759" s="1" t="e">
        <f aca="false">lien_hypertexte("https://eole.avh.asso.fr./node/", "Gravel, François")</f>
        <v>#NAME?</v>
      </c>
      <c r="C759" s="1" t="s">
        <v>161</v>
      </c>
      <c r="D759" s="1" t="s">
        <v>7</v>
      </c>
      <c r="E759" s="1" t="s">
        <v>625</v>
      </c>
      <c r="F759" s="1"/>
      <c r="G759" s="1" t="n">
        <v>9782897116958</v>
      </c>
      <c r="H759" s="1" t="n">
        <v>234605</v>
      </c>
      <c r="I759" s="1" t="s">
        <v>1310</v>
      </c>
    </row>
    <row r="760" customFormat="false" ht="12.8" hidden="false" customHeight="false" outlineLevel="0" collapsed="false">
      <c r="A760" s="1" t="e">
        <f aca="false">lien_hypertexte("https://eole.avh.asso.fr./il-%C3%A9tait-une-fois-la-terre-la-petite-histoire-et-les-myst%C3%A8res-de-notre-plan%C3%A8te", "Il était une fois la Terre : la petite histoire et les mystères de notre planète")</f>
        <v>#NAME?</v>
      </c>
      <c r="B760" s="1" t="e">
        <f aca="false">lien_hypertexte("https://eole.avh.asso.fr./node/", "Graviou, Pierrick")</f>
        <v>#NAME?</v>
      </c>
      <c r="C760" s="1" t="s">
        <v>42</v>
      </c>
      <c r="D760" s="1" t="s">
        <v>7</v>
      </c>
      <c r="E760" s="1" t="s">
        <v>1311</v>
      </c>
      <c r="F760" s="1" t="n">
        <v>525</v>
      </c>
      <c r="G760" s="1" t="n">
        <v>9782742465521</v>
      </c>
      <c r="H760" s="1" t="n">
        <v>232936</v>
      </c>
      <c r="I760" s="1" t="s">
        <v>1312</v>
      </c>
    </row>
    <row r="761" customFormat="false" ht="12.8" hidden="false" customHeight="false" outlineLevel="0" collapsed="false">
      <c r="A761" s="1" t="e">
        <f aca="false">lien_hypertexte("https://eole.avh.asso.fr./avitus-lempereur-oubli%C3%A9-des-monts-dauvergne-%C3%A0-la-pourpre-imp%C3%A9riale", "Avitus, l'empereur oublié : des monts d'Auvergne à la pourpre impériale")</f>
        <v>#NAME?</v>
      </c>
      <c r="B761" s="1" t="e">
        <f aca="false">lien_hypertexte("https://eole.avh.asso.fr./node/", "Grégoire, Christophe")</f>
        <v>#NAME?</v>
      </c>
      <c r="C761" s="1" t="s">
        <v>252</v>
      </c>
      <c r="D761" s="1" t="s">
        <v>3</v>
      </c>
      <c r="E761" s="1" t="s">
        <v>1313</v>
      </c>
      <c r="F761" s="1" t="n">
        <v>937.06</v>
      </c>
      <c r="G761" s="1" t="n">
        <v>9782812939679</v>
      </c>
      <c r="H761" s="1" t="n">
        <v>234501</v>
      </c>
      <c r="I761" s="1" t="s">
        <v>1314</v>
      </c>
    </row>
    <row r="762" customFormat="false" ht="12.8" hidden="false" customHeight="false" outlineLevel="0" collapsed="false">
      <c r="A762" s="1" t="e">
        <f aca="false">lien_hypertexte("https://eole.avh.asso.fr./d%C3%A9tectives-gr%C3%A9bor-d%C3%A9tectives-gr%C3%A9bor-de-p%C3%A8re-en-fille", "Détectives Grébor : Détectives Grébor de père en fille")</f>
        <v>#NAME?</v>
      </c>
      <c r="B762" s="1" t="e">
        <f aca="false">lien_hypertexte("https://eole.avh.asso.fr./node/", "Grevet, Yves")</f>
        <v>#NAME?</v>
      </c>
      <c r="C762" s="1" t="s">
        <v>16</v>
      </c>
      <c r="D762" s="1" t="s">
        <v>3</v>
      </c>
      <c r="E762" s="1" t="s">
        <v>984</v>
      </c>
      <c r="F762" s="1"/>
      <c r="G762" s="1" t="n">
        <v>9782374086033</v>
      </c>
      <c r="H762" s="1" t="n">
        <v>233697</v>
      </c>
      <c r="I762" s="1" t="s">
        <v>1315</v>
      </c>
    </row>
    <row r="763" customFormat="false" ht="12.8" hidden="false" customHeight="false" outlineLevel="0" collapsed="false">
      <c r="A763" s="1" t="e">
        <f aca="false">lien_hypertexte("https://eole.avh.asso.fr./il-%C3%A9tait-une-fois-en-am%C3%A9rique-0", "Il était une fois en Amérique")</f>
        <v>#NAME?</v>
      </c>
      <c r="B763" s="1" t="e">
        <f aca="false">lien_hypertexte("https://eole.avh.asso.fr./node/", "Grey, Harry ")</f>
        <v>#NAME?</v>
      </c>
      <c r="C763" s="1" t="s">
        <v>2</v>
      </c>
      <c r="D763" s="1" t="s">
        <v>7</v>
      </c>
      <c r="E763" s="1" t="s">
        <v>1316</v>
      </c>
      <c r="F763" s="1"/>
      <c r="G763" s="1" t="n">
        <v>9782355849848</v>
      </c>
      <c r="H763" s="1" t="n">
        <v>232159</v>
      </c>
      <c r="I763" s="1" t="s">
        <v>1317</v>
      </c>
    </row>
    <row r="764" customFormat="false" ht="12.8" hidden="false" customHeight="false" outlineLevel="0" collapsed="false">
      <c r="A764" s="1" t="e">
        <f aca="false">lien_hypertexte("https://eole.avh.asso.fr./limp%C3%A9ratrice-4", "L'impératrice")</f>
        <v>#NAME?</v>
      </c>
      <c r="B764" s="1" t="e">
        <f aca="false">lien_hypertexte("https://eole.avh.asso.fr./node/", "Griffis, Gigi")</f>
        <v>#NAME?</v>
      </c>
      <c r="C764" s="1" t="s">
        <v>37</v>
      </c>
      <c r="D764" s="1" t="s">
        <v>7</v>
      </c>
      <c r="E764" s="1" t="s">
        <v>1318</v>
      </c>
      <c r="F764" s="1"/>
      <c r="G764" s="1" t="n">
        <v>9782290380307</v>
      </c>
      <c r="H764" s="1" t="n">
        <v>232181</v>
      </c>
      <c r="I764" s="1" t="s">
        <v>1319</v>
      </c>
    </row>
    <row r="765" customFormat="false" ht="12.8" hidden="false" customHeight="false" outlineLevel="0" collapsed="false">
      <c r="A765" s="1" t="e">
        <f aca="false">lien_hypertexte("https://eole.avh.asso.fr./plus-grand-que-le-ciel", "Plus grand que le ciel")</f>
        <v>#NAME?</v>
      </c>
      <c r="B765" s="1" t="e">
        <f aca="false">lien_hypertexte("https://eole.avh.asso.fr./node/", "Grimaldi, Virginie")</f>
        <v>#NAME?</v>
      </c>
      <c r="C765" s="1" t="s">
        <v>2</v>
      </c>
      <c r="D765" s="1" t="s">
        <v>7</v>
      </c>
      <c r="E765" s="1" t="s">
        <v>415</v>
      </c>
      <c r="F765" s="1"/>
      <c r="G765" s="1" t="n">
        <v>9782080450708</v>
      </c>
      <c r="H765" s="1" t="n">
        <v>234443</v>
      </c>
      <c r="I765" s="1" t="s">
        <v>1320</v>
      </c>
    </row>
    <row r="766" customFormat="false" ht="12.8" hidden="false" customHeight="false" outlineLevel="0" collapsed="false">
      <c r="A766" s="1" t="e">
        <f aca="false">lien_hypertexte("https://eole.avh.asso.fr./le-r%C3%A9seau-1", "Le réseau")</f>
        <v>#NAME?</v>
      </c>
      <c r="B766" s="1" t="e">
        <f aca="false">lien_hypertexte("https://eole.avh.asso.fr./node/", "Grisham, John")</f>
        <v>#NAME?</v>
      </c>
      <c r="C766" s="1" t="s">
        <v>13</v>
      </c>
      <c r="D766" s="1" t="s">
        <v>7</v>
      </c>
      <c r="E766" s="1" t="s">
        <v>1321</v>
      </c>
      <c r="F766" s="1"/>
      <c r="G766" s="1" t="n">
        <v>9782709673723</v>
      </c>
      <c r="H766" s="1" t="n">
        <v>234721</v>
      </c>
      <c r="I766" s="1" t="s">
        <v>1322</v>
      </c>
    </row>
    <row r="767" customFormat="false" ht="12.8" hidden="false" customHeight="false" outlineLevel="0" collapsed="false">
      <c r="A767" s="1" t="e">
        <f aca="false">lien_hypertexte("https://eole.avh.asso.fr./la-premi%C3%A8re-histoire", "La première histoire")</f>
        <v>#NAME?</v>
      </c>
      <c r="B767" s="1" t="e">
        <f aca="false">lien_hypertexte("https://eole.avh.asso.fr./node/", "Gros, Frédéric")</f>
        <v>#NAME?</v>
      </c>
      <c r="C767" s="1" t="s">
        <v>37</v>
      </c>
      <c r="D767" s="1" t="s">
        <v>3</v>
      </c>
      <c r="E767" s="1" t="s">
        <v>1202</v>
      </c>
      <c r="F767" s="1" t="n">
        <v>843</v>
      </c>
      <c r="G767" s="1" t="n">
        <v>9782226469847</v>
      </c>
      <c r="H767" s="1" t="n">
        <v>233176</v>
      </c>
      <c r="I767" s="1" t="s">
        <v>1323</v>
      </c>
    </row>
    <row r="768" customFormat="false" ht="12.8" hidden="false" customHeight="false" outlineLevel="0" collapsed="false">
      <c r="A768" s="1" t="e">
        <f aca="false">lien_hypertexte("https://eole.avh.asso.fr./une-vie-%C3%A0-pile-ou-face", "Une vie à pile ou face")</f>
        <v>#NAME?</v>
      </c>
      <c r="B768" s="1" t="e">
        <f aca="false">lien_hypertexte("https://eole.avh.asso.fr./node/", "Grotti, Jean-Pierre")</f>
        <v>#NAME?</v>
      </c>
      <c r="C768" s="1" t="s">
        <v>108</v>
      </c>
      <c r="D768" s="1" t="s">
        <v>3</v>
      </c>
      <c r="E768" s="1" t="s">
        <v>1324</v>
      </c>
      <c r="F768" s="1" t="n">
        <v>843</v>
      </c>
      <c r="G768" s="1" t="n">
        <v>9782366524901</v>
      </c>
      <c r="H768" s="1" t="n">
        <v>233772</v>
      </c>
      <c r="I768" s="1" t="s">
        <v>1325</v>
      </c>
    </row>
    <row r="769" customFormat="false" ht="12.8" hidden="false" customHeight="false" outlineLevel="0" collapsed="false">
      <c r="A769" s="1" t="e">
        <f aca="false">lien_hypertexte("https://eole.avh.asso.fr./horn-venait-la-nuit", "Horn venait la nuit")</f>
        <v>#NAME?</v>
      </c>
      <c r="B769" s="1" t="e">
        <f aca="false">lien_hypertexte("https://eole.avh.asso.fr./node/", "Gruber, Lola")</f>
        <v>#NAME?</v>
      </c>
      <c r="C769" s="1" t="s">
        <v>2</v>
      </c>
      <c r="D769" s="1" t="s">
        <v>7</v>
      </c>
      <c r="E769" s="1" t="s">
        <v>1326</v>
      </c>
      <c r="F769" s="1"/>
      <c r="G769" s="1" t="n">
        <v>9782267050233</v>
      </c>
      <c r="H769" s="1" t="n">
        <v>231622</v>
      </c>
      <c r="I769" s="1" t="s">
        <v>1327</v>
      </c>
    </row>
    <row r="770" customFormat="false" ht="12.8" hidden="false" customHeight="false" outlineLevel="0" collapsed="false">
      <c r="A770" s="1" t="e">
        <f aca="false">lien_hypertexte("https://eole.avh.asso.fr./la-sortie-est-une-lame-sur-laquelle-je-me-jette", "La sortie est une lame sur laquelle je me jette")</f>
        <v>#NAME?</v>
      </c>
      <c r="B770" s="1" t="e">
        <f aca="false">lien_hypertexte("https://eole.avh.asso.fr./node/", "Guay, Marie-Élaine")</f>
        <v>#NAME?</v>
      </c>
      <c r="C770" s="1" t="s">
        <v>141</v>
      </c>
      <c r="D770" s="1" t="s">
        <v>7</v>
      </c>
      <c r="E770" s="1" t="s">
        <v>1328</v>
      </c>
      <c r="F770" s="1"/>
      <c r="G770" s="1" t="n">
        <v>9782925226086</v>
      </c>
      <c r="H770" s="1" t="n">
        <v>233274</v>
      </c>
      <c r="I770" s="1" t="s">
        <v>1329</v>
      </c>
    </row>
    <row r="771" customFormat="false" ht="12.8" hidden="false" customHeight="false" outlineLevel="0" collapsed="false">
      <c r="A771" s="1" t="e">
        <f aca="false">lien_hypertexte("https://eole.avh.asso.fr./dieu-vat-1", "A Dieu vat")</f>
        <v>#NAME?</v>
      </c>
      <c r="B771" s="1" t="e">
        <f aca="false">lien_hypertexte("https://eole.avh.asso.fr./node/", "Guenassia, Jean-Michel")</f>
        <v>#NAME?</v>
      </c>
      <c r="C771" s="1" t="s">
        <v>2</v>
      </c>
      <c r="D771" s="1" t="s">
        <v>7</v>
      </c>
      <c r="E771" s="1" t="s">
        <v>1330</v>
      </c>
      <c r="F771" s="1" t="n">
        <v>843</v>
      </c>
      <c r="G771" s="1" t="n">
        <v>9782226483935</v>
      </c>
      <c r="H771" s="1" t="n">
        <v>231686</v>
      </c>
      <c r="I771" s="1" t="s">
        <v>1331</v>
      </c>
    </row>
    <row r="772" customFormat="false" ht="12.8" hidden="false" customHeight="false" outlineLevel="0" collapsed="false">
      <c r="A772" s="1" t="e">
        <f aca="false">lien_hypertexte("https://eole.avh.asso.fr./kiffe-kiffe-hier", "Kiffe kiffe hier ?")</f>
        <v>#NAME?</v>
      </c>
      <c r="B772" s="1" t="e">
        <f aca="false">lien_hypertexte("https://eole.avh.asso.fr./node/", "Guène, Faïza")</f>
        <v>#NAME?</v>
      </c>
      <c r="C772" s="1" t="s">
        <v>2</v>
      </c>
      <c r="D772" s="1" t="s">
        <v>3</v>
      </c>
      <c r="E772" s="1" t="s">
        <v>1332</v>
      </c>
      <c r="F772" s="1" t="n">
        <v>843</v>
      </c>
      <c r="G772" s="1" t="n">
        <v>9782213726823</v>
      </c>
      <c r="H772" s="1" t="n">
        <v>233180</v>
      </c>
      <c r="I772" s="1" t="s">
        <v>1333</v>
      </c>
    </row>
    <row r="773" customFormat="false" ht="12.8" hidden="false" customHeight="false" outlineLevel="0" collapsed="false">
      <c r="A773" s="1" t="e">
        <f aca="false">lien_hypertexte("https://eole.avh.asso.fr./manuel-de-r%C3%A9sistance-%C3%A0-lextr%C3%AAme-droite-comprendre-combattre-%C3%AAtre-pr%C3%AAts", "Manuel de résistance à l'extrême droite : comprendre, combattre, être prêts")</f>
        <v>#NAME?</v>
      </c>
      <c r="B773" s="1" t="e">
        <f aca="false">lien_hypertexte("https://eole.avh.asso.fr./node/", "Guénolé, Thomas")</f>
        <v>#NAME?</v>
      </c>
      <c r="C773" s="1" t="s">
        <v>6</v>
      </c>
      <c r="D773" s="1" t="s">
        <v>7</v>
      </c>
      <c r="E773" s="1" t="s">
        <v>1334</v>
      </c>
      <c r="F773" s="1"/>
      <c r="G773" s="1" t="n">
        <v>9782383133919</v>
      </c>
      <c r="H773" s="1" t="n">
        <v>234433</v>
      </c>
      <c r="I773" s="1" t="s">
        <v>1335</v>
      </c>
    </row>
    <row r="774" customFormat="false" ht="12.8" hidden="false" customHeight="false" outlineLevel="0" collapsed="false">
      <c r="A774" s="1" t="e">
        <f aca="false">lien_hypertexte("https://eole.avh.asso.fr./le-fant%C3%B4me-de-truman-capote", "Le fantôme de Truman Capote")</f>
        <v>#NAME?</v>
      </c>
      <c r="B774" s="1" t="e">
        <f aca="false">lien_hypertexte("https://eole.avh.asso.fr./node/", "Guerriero, Leila")</f>
        <v>#NAME?</v>
      </c>
      <c r="C774" s="1" t="s">
        <v>161</v>
      </c>
      <c r="D774" s="1" t="s">
        <v>3</v>
      </c>
      <c r="E774" s="1" t="s">
        <v>1334</v>
      </c>
      <c r="F774" s="1" t="s">
        <v>1336</v>
      </c>
      <c r="G774" s="1" t="n">
        <v>9782743664411</v>
      </c>
      <c r="H774" s="1" t="n">
        <v>233587</v>
      </c>
      <c r="I774" s="1" t="s">
        <v>1337</v>
      </c>
    </row>
    <row r="775" customFormat="false" ht="12.8" hidden="false" customHeight="false" outlineLevel="0" collapsed="false">
      <c r="A775" s="1" t="e">
        <f aca="false">lien_hypertexte("https://eole.avh.asso.fr./mesopotamia", "Mesopotamia")</f>
        <v>#NAME?</v>
      </c>
      <c r="B775" s="1" t="e">
        <f aca="false">lien_hypertexte("https://eole.avh.asso.fr./node/", "Guez, Olivier")</f>
        <v>#NAME?</v>
      </c>
      <c r="C775" s="1" t="s">
        <v>37</v>
      </c>
      <c r="D775" s="1" t="s">
        <v>3</v>
      </c>
      <c r="E775" s="1" t="s">
        <v>1004</v>
      </c>
      <c r="F775" s="1" t="n">
        <v>843</v>
      </c>
      <c r="G775" s="1" t="n">
        <v>9782246818953</v>
      </c>
      <c r="H775" s="1" t="n">
        <v>233157</v>
      </c>
      <c r="I775" s="1" t="s">
        <v>1338</v>
      </c>
    </row>
    <row r="776" customFormat="false" ht="12.8" hidden="false" customHeight="false" outlineLevel="0" collapsed="false">
      <c r="A776" s="1" t="e">
        <f aca="false">lien_hypertexte("https://eole.avh.asso.fr./je-suis-celle-que-vous-cherchez", "Je suis celle que vous cherchez")</f>
        <v>#NAME?</v>
      </c>
      <c r="B776" s="1" t="e">
        <f aca="false">lien_hypertexte("https://eole.avh.asso.fr./node/", "Guigue, Arnaud")</f>
        <v>#NAME?</v>
      </c>
      <c r="C776" s="1" t="s">
        <v>2</v>
      </c>
      <c r="D776" s="1" t="s">
        <v>3</v>
      </c>
      <c r="E776" s="1" t="s">
        <v>78</v>
      </c>
      <c r="F776" s="1" t="n">
        <v>843</v>
      </c>
      <c r="G776" s="1" t="n">
        <v>9791037512215</v>
      </c>
      <c r="H776" s="1" t="n">
        <v>233703</v>
      </c>
      <c r="I776" s="1" t="s">
        <v>1339</v>
      </c>
    </row>
    <row r="777" customFormat="false" ht="12.8" hidden="false" customHeight="false" outlineLevel="0" collapsed="false">
      <c r="A777" s="1" t="e">
        <f aca="false">lien_hypertexte("https://eole.avh.asso.fr./le-bord-coupant-du-jour", "Le bord coupant du jour")</f>
        <v>#NAME?</v>
      </c>
      <c r="B777" s="1" t="e">
        <f aca="false">lien_hypertexte("https://eole.avh.asso.fr./node/", "Guilbert, Charles")</f>
        <v>#NAME?</v>
      </c>
      <c r="C777" s="1" t="s">
        <v>141</v>
      </c>
      <c r="D777" s="1" t="s">
        <v>7</v>
      </c>
      <c r="E777" s="1" t="s">
        <v>142</v>
      </c>
      <c r="F777" s="1"/>
      <c r="G777" s="1" t="n">
        <v>9782894198568</v>
      </c>
      <c r="H777" s="1" t="n">
        <v>233264</v>
      </c>
      <c r="I777" s="1" t="s">
        <v>1340</v>
      </c>
    </row>
    <row r="778" customFormat="false" ht="12.8" hidden="false" customHeight="false" outlineLevel="0" collapsed="false">
      <c r="A778" s="1" t="e">
        <f aca="false">lien_hypertexte("https://eole.avh.asso.fr./gazelle-punch", "Gazelle punch")</f>
        <v>#NAME?</v>
      </c>
      <c r="B778" s="1" t="e">
        <f aca="false">lien_hypertexte("https://eole.avh.asso.fr./node/", "Guilbert, Nancy")</f>
        <v>#NAME?</v>
      </c>
      <c r="C778" s="1" t="s">
        <v>16</v>
      </c>
      <c r="D778" s="1" t="s">
        <v>3</v>
      </c>
      <c r="E778" s="1" t="s">
        <v>562</v>
      </c>
      <c r="F778" s="1"/>
      <c r="G778" s="1" t="n">
        <v>9782375543573</v>
      </c>
      <c r="H778" s="1" t="n">
        <v>233639</v>
      </c>
      <c r="I778" s="1" t="s">
        <v>1341</v>
      </c>
    </row>
    <row r="779" customFormat="false" ht="12.8" hidden="false" customHeight="false" outlineLevel="0" collapsed="false">
      <c r="A779" s="1" t="e">
        <f aca="false">lien_hypertexte("https://eole.avh.asso.fr./sweet-home", "Sweet home")</f>
        <v>#NAME?</v>
      </c>
      <c r="B779" s="1" t="e">
        <f aca="false">lien_hypertexte("https://eole.avh.asso.fr./node/", "Guilbert, Nancy (1974-....)")</f>
        <v>#NAME?</v>
      </c>
      <c r="C779" s="1" t="s">
        <v>16</v>
      </c>
      <c r="D779" s="1" t="s">
        <v>3</v>
      </c>
      <c r="E779" s="1" t="s">
        <v>1029</v>
      </c>
      <c r="F779" s="1"/>
      <c r="G779" s="1" t="n">
        <v>9782278128792</v>
      </c>
      <c r="H779" s="1" t="n">
        <v>233726</v>
      </c>
      <c r="I779" s="1" t="s">
        <v>1342</v>
      </c>
    </row>
    <row r="780" customFormat="false" ht="12.8" hidden="false" customHeight="false" outlineLevel="0" collapsed="false">
      <c r="A780" s="1" t="e">
        <f aca="false">lien_hypertexte("https://eole.avh.asso.fr./vie-dhildegarde", "Vie d'Hildegarde")</f>
        <v>#NAME?</v>
      </c>
      <c r="B780" s="1" t="e">
        <f aca="false">lien_hypertexte("https://eole.avh.asso.fr./node/", "Guillaume, Aurore-Marie ")</f>
        <v>#NAME?</v>
      </c>
      <c r="C780" s="1" t="s">
        <v>37</v>
      </c>
      <c r="D780" s="1" t="s">
        <v>7</v>
      </c>
      <c r="E780" s="1" t="s">
        <v>31</v>
      </c>
      <c r="F780" s="1"/>
      <c r="G780" s="1" t="n">
        <v>9791097497590</v>
      </c>
      <c r="H780" s="1" t="n">
        <v>232177</v>
      </c>
      <c r="I780" s="1" t="s">
        <v>1343</v>
      </c>
    </row>
    <row r="781" customFormat="false" ht="12.8" hidden="false" customHeight="false" outlineLevel="0" collapsed="false">
      <c r="A781" s="1" t="e">
        <f aca="false">lien_hypertexte("https://eole.avh.asso.fr./un-arri%C3%A8re-go%C3%BBt-amer-une-enqu%C3%AAte-de-linspectrice-alice-ginier", "Un arrière-goût amer : une enquête de l'inspectrice Alice Ginier")</f>
        <v>#NAME?</v>
      </c>
      <c r="B781" s="1" t="e">
        <f aca="false">lien_hypertexte("https://eole.avh.asso.fr./node/", "Guillet, Raphaël ")</f>
        <v>#NAME?</v>
      </c>
      <c r="C781" s="1" t="s">
        <v>13</v>
      </c>
      <c r="D781" s="1" t="s">
        <v>7</v>
      </c>
      <c r="E781" s="1" t="s">
        <v>813</v>
      </c>
      <c r="F781" s="1"/>
      <c r="G781" s="1" t="n">
        <v>9782828921453</v>
      </c>
      <c r="H781" s="1" t="n">
        <v>231632</v>
      </c>
      <c r="I781" s="1" t="s">
        <v>1344</v>
      </c>
    </row>
    <row r="782" customFormat="false" ht="12.8" hidden="false" customHeight="false" outlineLevel="0" collapsed="false">
      <c r="A782" s="1" t="e">
        <f aca="false">lien_hypertexte("https://eole.avh.asso.fr./coco-perdu-1", "Coco perdu")</f>
        <v>#NAME?</v>
      </c>
      <c r="B782" s="1" t="e">
        <f aca="false">lien_hypertexte("https://eole.avh.asso.fr./node/", "Guilloux, Louis")</f>
        <v>#NAME?</v>
      </c>
      <c r="C782" s="1" t="s">
        <v>2</v>
      </c>
      <c r="D782" s="1" t="s">
        <v>7</v>
      </c>
      <c r="E782" s="1" t="s">
        <v>1127</v>
      </c>
      <c r="F782" s="1" t="n">
        <v>843</v>
      </c>
      <c r="G782" s="1" t="n">
        <v>9782070382361</v>
      </c>
      <c r="H782" s="1" t="n">
        <v>232056</v>
      </c>
      <c r="I782" s="1" t="s">
        <v>1345</v>
      </c>
    </row>
    <row r="783" customFormat="false" ht="12.8" hidden="false" customHeight="false" outlineLevel="0" collapsed="false">
      <c r="A783" s="1" t="e">
        <f aca="false">lien_hypertexte("https://eole.avh.asso.fr./lipp-est-une-f%C3%AAte", "Lipp est une fête")</f>
        <v>#NAME?</v>
      </c>
      <c r="B783" s="1" t="e">
        <f aca="false">lien_hypertexte("https://eole.avh.asso.fr./node/", "Guittard, Claude")</f>
        <v>#NAME?</v>
      </c>
      <c r="C783" s="1" t="s">
        <v>1162</v>
      </c>
      <c r="D783" s="1" t="s">
        <v>3</v>
      </c>
      <c r="E783" s="1" t="s">
        <v>223</v>
      </c>
      <c r="F783" s="1" t="s">
        <v>1346</v>
      </c>
      <c r="G783" s="1" t="n">
        <v>9782268110141</v>
      </c>
      <c r="H783" s="1" t="n">
        <v>231520</v>
      </c>
      <c r="I783" s="1" t="s">
        <v>1347</v>
      </c>
    </row>
    <row r="784" customFormat="false" ht="12.8" hidden="false" customHeight="false" outlineLevel="0" collapsed="false">
      <c r="A784" s="1" t="e">
        <f aca="false">lien_hypertexte("https://eole.avh.asso.fr./vindicte", "Vindicte")</f>
        <v>#NAME?</v>
      </c>
      <c r="B784" s="1" t="e">
        <f aca="false">lien_hypertexte("https://eole.avh.asso.fr./node/", "Guyot, Gildas")</f>
        <v>#NAME?</v>
      </c>
      <c r="C784" s="1" t="s">
        <v>16</v>
      </c>
      <c r="D784" s="1" t="s">
        <v>3</v>
      </c>
      <c r="E784" s="1" t="s">
        <v>304</v>
      </c>
      <c r="F784" s="1"/>
      <c r="G784" s="1" t="n">
        <v>9782494730144</v>
      </c>
      <c r="H784" s="1" t="n">
        <v>231455</v>
      </c>
      <c r="I784" s="1" t="s">
        <v>1348</v>
      </c>
    </row>
    <row r="785" customFormat="false" ht="12.8" hidden="false" customHeight="false" outlineLevel="0" collapsed="false">
      <c r="A785" s="1" t="e">
        <f aca="false">lien_hypertexte("https://eole.avh.asso.fr./le-brochet-de-lempereur-barberousse-et-autres-nouvelles", "Le brochet de l'empereur Barberousse et autres nouvelles")</f>
        <v>#NAME?</v>
      </c>
      <c r="B785" s="1" t="e">
        <f aca="false">lien_hypertexte("https://eole.avh.asso.fr./node/", "Haas, Jean-François")</f>
        <v>#NAME?</v>
      </c>
      <c r="C785" s="1" t="s">
        <v>68</v>
      </c>
      <c r="D785" s="1" t="s">
        <v>7</v>
      </c>
      <c r="E785" s="1" t="s">
        <v>746</v>
      </c>
      <c r="F785" s="1"/>
      <c r="G785" s="1" t="n">
        <v>9782882415356</v>
      </c>
      <c r="H785" s="1" t="n">
        <v>233079</v>
      </c>
      <c r="I785" s="1" t="s">
        <v>1349</v>
      </c>
    </row>
    <row r="786" customFormat="false" ht="12.8" hidden="false" customHeight="false" outlineLevel="0" collapsed="false">
      <c r="A786" s="1" t="e">
        <f aca="false">lien_hypertexte("https://eole.avh.asso.fr./la-symphonie-atlantique-1", "La symphonie atlantique")</f>
        <v>#NAME?</v>
      </c>
      <c r="B786" s="1" t="e">
        <f aca="false">lien_hypertexte("https://eole.avh.asso.fr./node/", "Haddad, Hubert")</f>
        <v>#NAME?</v>
      </c>
      <c r="C786" s="1" t="s">
        <v>2</v>
      </c>
      <c r="D786" s="1" t="s">
        <v>7</v>
      </c>
      <c r="E786" s="1" t="s">
        <v>147</v>
      </c>
      <c r="F786" s="1"/>
      <c r="G786" s="1" t="n">
        <v>9791038702974</v>
      </c>
      <c r="H786" s="1" t="n">
        <v>234568</v>
      </c>
      <c r="I786" s="1" t="s">
        <v>1350</v>
      </c>
    </row>
    <row r="787" customFormat="false" ht="12.8" hidden="false" customHeight="false" outlineLevel="0" collapsed="false">
      <c r="A787" s="1" t="e">
        <f aca="false">lien_hypertexte("https://eole.avh.asso.fr./la-symphonie-atlantique", "La symphonie atlantique")</f>
        <v>#NAME?</v>
      </c>
      <c r="B787" s="1" t="e">
        <f aca="false">lien_hypertexte("https://eole.avh.asso.fr./node/", "Haddad, Hubert")</f>
        <v>#NAME?</v>
      </c>
      <c r="C787" s="1" t="s">
        <v>2</v>
      </c>
      <c r="D787" s="1" t="s">
        <v>3</v>
      </c>
      <c r="E787" s="1" t="s">
        <v>1202</v>
      </c>
      <c r="F787" s="1" t="n">
        <v>843</v>
      </c>
      <c r="G787" s="1" t="n">
        <v>9791038702974</v>
      </c>
      <c r="H787" s="1" t="n">
        <v>233711</v>
      </c>
      <c r="I787" s="1" t="s">
        <v>1351</v>
      </c>
    </row>
    <row r="788" customFormat="false" ht="12.8" hidden="false" customHeight="false" outlineLevel="0" collapsed="false">
      <c r="A788" s="1" t="e">
        <f aca="false">lien_hypertexte("https://eole.avh.asso.fr./aimez-gil", "Aimez Gil")</f>
        <v>#NAME?</v>
      </c>
      <c r="B788" s="1" t="e">
        <f aca="false">lien_hypertexte("https://eole.avh.asso.fr./node/", "Haddad, Shane")</f>
        <v>#NAME?</v>
      </c>
      <c r="C788" s="1" t="s">
        <v>2</v>
      </c>
      <c r="D788" s="1" t="s">
        <v>3</v>
      </c>
      <c r="E788" s="1" t="s">
        <v>122</v>
      </c>
      <c r="F788" s="1" t="n">
        <v>843</v>
      </c>
      <c r="G788" s="1" t="n">
        <v>9782818059814</v>
      </c>
      <c r="H788" s="1" t="n">
        <v>233338</v>
      </c>
      <c r="I788" s="1" t="s">
        <v>1352</v>
      </c>
    </row>
    <row r="789" customFormat="false" ht="12.8" hidden="false" customHeight="false" outlineLevel="0" collapsed="false">
      <c r="A789" s="1" t="e">
        <f aca="false">lien_hypertexte("https://eole.avh.asso.fr./ali%C3%A8ne", "Aliène")</f>
        <v>#NAME?</v>
      </c>
      <c r="B789" s="1" t="e">
        <f aca="false">lien_hypertexte("https://eole.avh.asso.fr./node/", "Hadjimarkos-Clarke, Phoebe")</f>
        <v>#NAME?</v>
      </c>
      <c r="C789" s="1" t="s">
        <v>2</v>
      </c>
      <c r="D789" s="1" t="s">
        <v>7</v>
      </c>
      <c r="E789" s="1" t="s">
        <v>287</v>
      </c>
      <c r="F789" s="1" t="n">
        <v>843</v>
      </c>
      <c r="G789" s="1" t="n">
        <v>9782364687516</v>
      </c>
      <c r="H789" s="1" t="n">
        <v>234035</v>
      </c>
      <c r="I789" s="1" t="s">
        <v>1353</v>
      </c>
    </row>
    <row r="790" customFormat="false" ht="12.8" hidden="false" customHeight="false" outlineLevel="0" collapsed="false">
      <c r="A790" s="1" t="e">
        <f aca="false">lien_hypertexte("https://eole.avh.asso.fr./ali%C3%A8ne-1", "Aliène")</f>
        <v>#NAME?</v>
      </c>
      <c r="B790" s="1" t="e">
        <f aca="false">lien_hypertexte("https://eole.avh.asso.fr./node/", "Hadjimarkos-Clarke, Phoebe")</f>
        <v>#NAME?</v>
      </c>
      <c r="C790" s="1" t="s">
        <v>2</v>
      </c>
      <c r="D790" s="1" t="s">
        <v>3</v>
      </c>
      <c r="E790" s="1" t="s">
        <v>1043</v>
      </c>
      <c r="F790" s="1" t="n">
        <v>843</v>
      </c>
      <c r="G790" s="1" t="n">
        <v>9782364687516</v>
      </c>
      <c r="H790" s="1" t="n">
        <v>234198</v>
      </c>
      <c r="I790" s="1" t="s">
        <v>1353</v>
      </c>
    </row>
    <row r="791" customFormat="false" ht="12.8" hidden="false" customHeight="false" outlineLevel="0" collapsed="false">
      <c r="A791" s="1" t="e">
        <f aca="false">lien_hypertexte("https://eole.avh.asso.fr./la-tarentule", "La tarentule")</f>
        <v>#NAME?</v>
      </c>
      <c r="B791" s="1" t="e">
        <f aca="false">lien_hypertexte("https://eole.avh.asso.fr./node/", "Halfon, Eduardo")</f>
        <v>#NAME?</v>
      </c>
      <c r="C791" s="1" t="s">
        <v>2</v>
      </c>
      <c r="D791" s="1" t="s">
        <v>3</v>
      </c>
      <c r="E791" s="1" t="s">
        <v>279</v>
      </c>
      <c r="F791" s="1" t="n">
        <v>863</v>
      </c>
      <c r="G791" s="1" t="n">
        <v>9791037113467</v>
      </c>
      <c r="H791" s="1" t="n">
        <v>233680</v>
      </c>
      <c r="I791" s="1" t="s">
        <v>1354</v>
      </c>
    </row>
    <row r="792" customFormat="false" ht="12.8" hidden="false" customHeight="false" outlineLevel="0" collapsed="false">
      <c r="A792" s="1" t="e">
        <f aca="false">lien_hypertexte("https://eole.avh.asso.fr./plus-grands-que-le-monde", "Plus grands que le monde")</f>
        <v>#NAME?</v>
      </c>
      <c r="B792" s="1" t="e">
        <f aca="false">lien_hypertexte("https://eole.avh.asso.fr./node/", "Hall, Meredith")</f>
        <v>#NAME?</v>
      </c>
      <c r="C792" s="1" t="s">
        <v>2</v>
      </c>
      <c r="D792" s="1" t="s">
        <v>7</v>
      </c>
      <c r="E792" s="1" t="s">
        <v>1178</v>
      </c>
      <c r="F792" s="1" t="n">
        <v>813</v>
      </c>
      <c r="G792" s="1" t="n">
        <v>9782384820641</v>
      </c>
      <c r="H792" s="1" t="n">
        <v>231865</v>
      </c>
      <c r="I792" s="1" t="s">
        <v>1355</v>
      </c>
    </row>
    <row r="793" customFormat="false" ht="12.8" hidden="false" customHeight="false" outlineLevel="0" collapsed="false">
      <c r="A793" s="1" t="e">
        <f aca="false">lien_hypertexte("https://eole.avh.asso.fr./antidote-au-culte-de-la-performance-la-robustesse-du-vivant", "Antidote au culte de la performance : la robustesse du vivant")</f>
        <v>#NAME?</v>
      </c>
      <c r="B793" s="1" t="e">
        <f aca="false">lien_hypertexte("https://eole.avh.asso.fr./node/", "Hamant, Olivier")</f>
        <v>#NAME?</v>
      </c>
      <c r="C793" s="1" t="s">
        <v>19</v>
      </c>
      <c r="D793" s="1" t="s">
        <v>7</v>
      </c>
      <c r="E793" s="1" t="s">
        <v>689</v>
      </c>
      <c r="F793" s="1" t="n">
        <v>306.3</v>
      </c>
      <c r="G793" s="1" t="n">
        <v>9782073047342</v>
      </c>
      <c r="H793" s="1" t="n">
        <v>232931</v>
      </c>
      <c r="I793" s="1" t="s">
        <v>1356</v>
      </c>
    </row>
    <row r="794" customFormat="false" ht="12.8" hidden="false" customHeight="false" outlineLevel="0" collapsed="false">
      <c r="A794" s="1" t="e">
        <f aca="false">lien_hypertexte("https://eole.avh.asso.fr./un-lac-le-matin", "Un lac le matin")</f>
        <v>#NAME?</v>
      </c>
      <c r="B794" s="1" t="e">
        <f aca="false">lien_hypertexte("https://eole.avh.asso.fr./node/", "Hamelin, Louis")</f>
        <v>#NAME?</v>
      </c>
      <c r="C794" s="1" t="s">
        <v>2</v>
      </c>
      <c r="D794" s="1" t="s">
        <v>7</v>
      </c>
      <c r="E794" s="1" t="s">
        <v>1357</v>
      </c>
      <c r="F794" s="1"/>
      <c r="G794" s="1" t="n">
        <v>9782764627525</v>
      </c>
      <c r="H794" s="1" t="n">
        <v>233254</v>
      </c>
      <c r="I794" s="1" t="s">
        <v>1358</v>
      </c>
    </row>
    <row r="795" customFormat="false" ht="12.8" hidden="false" customHeight="false" outlineLevel="0" collapsed="false">
      <c r="A795" s="1" t="e">
        <f aca="false">lien_hypertexte("https://eole.avh.asso.fr./une-d%C3%A9tresse-contr%C3%B4l%C3%A9e", "Une détresse contrôlée")</f>
        <v>#NAME?</v>
      </c>
      <c r="B795" s="1" t="e">
        <f aca="false">lien_hypertexte("https://eole.avh.asso.fr./node/", "Hamelin, Marilyse")</f>
        <v>#NAME?</v>
      </c>
      <c r="C795" s="1" t="s">
        <v>2</v>
      </c>
      <c r="D795" s="1" t="s">
        <v>7</v>
      </c>
      <c r="E795" s="1" t="s">
        <v>874</v>
      </c>
      <c r="F795" s="1"/>
      <c r="G795" s="1" t="n">
        <v>9782925311249</v>
      </c>
      <c r="H795" s="1" t="n">
        <v>234619</v>
      </c>
      <c r="I795" s="1" t="s">
        <v>1359</v>
      </c>
    </row>
    <row r="796" customFormat="false" ht="12.8" hidden="false" customHeight="false" outlineLevel="0" collapsed="false">
      <c r="A796" s="1" t="e">
        <f aca="false">lien_hypertexte("https://eole.avh.asso.fr./la-soci%C3%A9t%C3%A9-de-la-fatigue", "La société de la fatigue")</f>
        <v>#NAME?</v>
      </c>
      <c r="B796" s="1" t="e">
        <f aca="false">lien_hypertexte("https://eole.avh.asso.fr./node/", "Han, Byung-Chul")</f>
        <v>#NAME?</v>
      </c>
      <c r="C796" s="1" t="s">
        <v>30</v>
      </c>
      <c r="D796" s="1" t="s">
        <v>7</v>
      </c>
      <c r="E796" s="1" t="s">
        <v>1360</v>
      </c>
      <c r="F796" s="1" t="n">
        <v>302.1</v>
      </c>
      <c r="G796" s="1" t="n">
        <v>9782130853794</v>
      </c>
      <c r="H796" s="1" t="n">
        <v>234021</v>
      </c>
      <c r="I796" s="1" t="s">
        <v>1361</v>
      </c>
    </row>
    <row r="797" customFormat="false" ht="12.8" hidden="false" customHeight="false" outlineLevel="0" collapsed="false">
      <c r="A797" s="1" t="e">
        <f aca="false">lien_hypertexte("https://eole.avh.asso.fr./l%C3%A9t%C3%A9-o%C3%B9-je-suis-devenue-jolie", "L'été où je suis devenue jolie")</f>
        <v>#NAME?</v>
      </c>
      <c r="B797" s="1" t="e">
        <f aca="false">lien_hypertexte("https://eole.avh.asso.fr./node/", "Han, Jenny")</f>
        <v>#NAME?</v>
      </c>
      <c r="C797" s="1" t="s">
        <v>16</v>
      </c>
      <c r="D797" s="1" t="s">
        <v>7</v>
      </c>
      <c r="E797" s="1" t="s">
        <v>1362</v>
      </c>
      <c r="F797" s="1"/>
      <c r="G797" s="1" t="n">
        <v>9782226474247</v>
      </c>
      <c r="H797" s="1" t="n">
        <v>231849</v>
      </c>
      <c r="I797" s="1" t="s">
        <v>1363</v>
      </c>
    </row>
    <row r="798" customFormat="false" ht="12.8" hidden="false" customHeight="false" outlineLevel="0" collapsed="false">
      <c r="A798" s="1" t="e">
        <f aca="false">lien_hypertexte("https://eole.avh.asso.fr./la-lumi%C3%A8re-vacillante", "La lumière vacillante")</f>
        <v>#NAME?</v>
      </c>
      <c r="B798" s="1" t="e">
        <f aca="false">lien_hypertexte("https://eole.avh.asso.fr./node/", "Haratischwili, Nino")</f>
        <v>#NAME?</v>
      </c>
      <c r="C798" s="1" t="s">
        <v>2</v>
      </c>
      <c r="D798" s="1" t="s">
        <v>3</v>
      </c>
      <c r="E798" s="1" t="s">
        <v>1364</v>
      </c>
      <c r="F798" s="1" t="n">
        <v>833</v>
      </c>
      <c r="G798" s="1" t="n">
        <v>9782072996016</v>
      </c>
      <c r="H798" s="1" t="n">
        <v>233906</v>
      </c>
      <c r="I798" s="1" t="s">
        <v>1365</v>
      </c>
    </row>
    <row r="799" customFormat="false" ht="12.8" hidden="false" customHeight="false" outlineLevel="0" collapsed="false">
      <c r="A799" s="1" t="e">
        <f aca="false">lien_hypertexte("https://eole.avh.asso.fr./les-retomb%C3%A9es-du-d%C3%A9sordre-suivi-de-trente-sept-acres-de-solitude", "Les retombées du désordre. : Suivi de Trente-sept acres de solitude")</f>
        <v>#NAME?</v>
      </c>
      <c r="B799" s="1" t="e">
        <f aca="false">lien_hypertexte("https://eole.avh.asso.fr./node/", "Harbec, Hélène")</f>
        <v>#NAME?</v>
      </c>
      <c r="C799" s="1" t="s">
        <v>141</v>
      </c>
      <c r="D799" s="1" t="s">
        <v>7</v>
      </c>
      <c r="E799" s="1" t="s">
        <v>1366</v>
      </c>
      <c r="F799" s="1"/>
      <c r="G799" s="1" t="n">
        <v>9782897664022</v>
      </c>
      <c r="H799" s="1" t="n">
        <v>232417</v>
      </c>
      <c r="I799" s="1" t="s">
        <v>1367</v>
      </c>
    </row>
    <row r="800" customFormat="false" ht="12.8" hidden="false" customHeight="false" outlineLevel="0" collapsed="false">
      <c r="A800" s="1" t="e">
        <f aca="false">lien_hypertexte("https://eole.avh.asso.fr./ainsi-lanimal-et-nous", "Ainsi l'animal et nous")</f>
        <v>#NAME?</v>
      </c>
      <c r="B800" s="1" t="e">
        <f aca="false">lien_hypertexte("https://eole.avh.asso.fr./node/", "Harchi, Kaoutar")</f>
        <v>#NAME?</v>
      </c>
      <c r="C800" s="1" t="s">
        <v>19</v>
      </c>
      <c r="D800" s="1" t="s">
        <v>3</v>
      </c>
      <c r="E800" s="1" t="s">
        <v>1368</v>
      </c>
      <c r="F800" s="1" t="n">
        <v>302.4</v>
      </c>
      <c r="G800" s="1" t="n">
        <v>9782330195748</v>
      </c>
      <c r="H800" s="1" t="n">
        <v>233551</v>
      </c>
      <c r="I800" s="1" t="s">
        <v>1369</v>
      </c>
    </row>
    <row r="801" customFormat="false" ht="12.8" hidden="false" customHeight="false" outlineLevel="0" collapsed="false">
      <c r="A801" s="1" t="e">
        <f aca="false">lien_hypertexte("https://eole.avh.asso.fr./et-la-lune-guida-agustina", "Et la lune guida Agustina...")</f>
        <v>#NAME?</v>
      </c>
      <c r="B801" s="1" t="e">
        <f aca="false">lien_hypertexte("https://eole.avh.asso.fr./node/", "Haristoy, Gisèle")</f>
        <v>#NAME?</v>
      </c>
      <c r="C801" s="1" t="s">
        <v>108</v>
      </c>
      <c r="D801" s="1" t="s">
        <v>7</v>
      </c>
      <c r="E801" s="1" t="s">
        <v>1370</v>
      </c>
      <c r="F801" s="1"/>
      <c r="G801" s="1" t="n">
        <v>9782382683835</v>
      </c>
      <c r="H801" s="1" t="n">
        <v>234048</v>
      </c>
      <c r="I801" s="1" t="s">
        <v>1371</v>
      </c>
    </row>
    <row r="802" customFormat="false" ht="12.8" hidden="false" customHeight="false" outlineLevel="0" collapsed="false">
      <c r="A802" s="1" t="e">
        <f aca="false">lien_hypertexte("https://eole.avh.asso.fr./le-dernier-roi-de-californie", "Le dernier roi de Californie")</f>
        <v>#NAME?</v>
      </c>
      <c r="B802" s="1" t="e">
        <f aca="false">lien_hypertexte("https://eole.avh.asso.fr./node/", "Harper, Jordan")</f>
        <v>#NAME?</v>
      </c>
      <c r="C802" s="1" t="s">
        <v>13</v>
      </c>
      <c r="D802" s="1" t="s">
        <v>3</v>
      </c>
      <c r="E802" s="1" t="s">
        <v>1372</v>
      </c>
      <c r="F802" s="1" t="s">
        <v>94</v>
      </c>
      <c r="G802" s="1" t="n">
        <v>9782330190293</v>
      </c>
      <c r="H802" s="1" t="n">
        <v>234339</v>
      </c>
      <c r="I802" s="1" t="s">
        <v>1373</v>
      </c>
    </row>
    <row r="803" customFormat="false" ht="12.8" hidden="false" customHeight="false" outlineLevel="0" collapsed="false">
      <c r="A803" s="1" t="e">
        <f aca="false">lien_hypertexte("https://eole.avh.asso.fr./le-petit-brown-little-boy-brown", "Le petit Brown : little boy Brown")</f>
        <v>#NAME?</v>
      </c>
      <c r="B803" s="1" t="e">
        <f aca="false">lien_hypertexte("https://eole.avh.asso.fr./node/", "Harris, Isobel")</f>
        <v>#NAME?</v>
      </c>
      <c r="C803" s="1" t="s">
        <v>16</v>
      </c>
      <c r="D803" s="1" t="s">
        <v>3</v>
      </c>
      <c r="E803" s="1" t="s">
        <v>1374</v>
      </c>
      <c r="F803" s="1"/>
      <c r="G803" s="1" t="n">
        <v>9782352891260</v>
      </c>
      <c r="H803" s="1" t="n">
        <v>232900</v>
      </c>
      <c r="I803" s="1" t="s">
        <v>1375</v>
      </c>
    </row>
    <row r="804" customFormat="false" ht="12.8" hidden="false" customHeight="false" outlineLevel="0" collapsed="false">
      <c r="A804" s="1" t="e">
        <f aca="false">lien_hypertexte("https://eole.avh.asso.fr./un-ballon-sur-la-banquise", "Un ballon sur la banquise")</f>
        <v>#NAME?</v>
      </c>
      <c r="B804" s="1" t="e">
        <f aca="false">lien_hypertexte("https://eole.avh.asso.fr./node/", "Harris, Macdonald")</f>
        <v>#NAME?</v>
      </c>
      <c r="C804" s="1" t="s">
        <v>2</v>
      </c>
      <c r="D804" s="1" t="s">
        <v>3</v>
      </c>
      <c r="E804" s="1" t="s">
        <v>802</v>
      </c>
      <c r="F804" s="1" t="s">
        <v>94</v>
      </c>
      <c r="G804" s="1" t="n">
        <v>9782752914088</v>
      </c>
      <c r="H804" s="1" t="n">
        <v>233612</v>
      </c>
      <c r="I804" s="1" t="s">
        <v>1376</v>
      </c>
    </row>
    <row r="805" customFormat="false" ht="12.8" hidden="false" customHeight="false" outlineLevel="0" collapsed="false">
      <c r="A805" s="1" t="e">
        <f aca="false">lien_hypertexte("https://eole.avh.asso.fr./dalva-2", "Dalva")</f>
        <v>#NAME?</v>
      </c>
      <c r="B805" s="1" t="e">
        <f aca="false">lien_hypertexte("https://eole.avh.asso.fr./node/", "Harrison, Jim")</f>
        <v>#NAME?</v>
      </c>
      <c r="C805" s="1" t="s">
        <v>2</v>
      </c>
      <c r="D805" s="1" t="s">
        <v>3</v>
      </c>
      <c r="E805" s="1" t="s">
        <v>1377</v>
      </c>
      <c r="F805" s="1" t="s">
        <v>94</v>
      </c>
      <c r="G805" s="1" t="n">
        <v>9782267046847</v>
      </c>
      <c r="H805" s="1" t="n">
        <v>232034</v>
      </c>
      <c r="I805" s="1" t="s">
        <v>1378</v>
      </c>
    </row>
    <row r="806" customFormat="false" ht="12.8" hidden="false" customHeight="false" outlineLevel="0" collapsed="false">
      <c r="A806" s="1" t="e">
        <f aca="false">lien_hypertexte("https://eole.avh.asso.fr./les-r%C3%A9gicides-1", "Les régicides")</f>
        <v>#NAME?</v>
      </c>
      <c r="B806" s="1" t="e">
        <f aca="false">lien_hypertexte("https://eole.avh.asso.fr./node/", "Harris, Robert")</f>
        <v>#NAME?</v>
      </c>
      <c r="C806" s="1" t="s">
        <v>13</v>
      </c>
      <c r="D806" s="1" t="s">
        <v>7</v>
      </c>
      <c r="E806" s="1" t="s">
        <v>713</v>
      </c>
      <c r="F806" s="1"/>
      <c r="G806" s="1" t="n">
        <v>9782714498342</v>
      </c>
      <c r="H806" s="1" t="n">
        <v>234450</v>
      </c>
      <c r="I806" s="1" t="s">
        <v>1379</v>
      </c>
    </row>
    <row r="807" customFormat="false" ht="12.8" hidden="false" customHeight="false" outlineLevel="0" collapsed="false">
      <c r="A807" s="1" t="e">
        <f aca="false">lien_hypertexte("https://eole.avh.asso.fr./parmi-dautres-solitudes", "Parmi d'autres solitudes")</f>
        <v>#NAME?</v>
      </c>
      <c r="B807" s="1" t="e">
        <f aca="false">lien_hypertexte("https://eole.avh.asso.fr./node/", "Harté, Yves")</f>
        <v>#NAME?</v>
      </c>
      <c r="C807" s="1" t="s">
        <v>2</v>
      </c>
      <c r="D807" s="1" t="s">
        <v>3</v>
      </c>
      <c r="E807" s="1" t="s">
        <v>651</v>
      </c>
      <c r="F807" s="1" t="n">
        <v>843</v>
      </c>
      <c r="G807" s="1" t="n">
        <v>9782749179322</v>
      </c>
      <c r="H807" s="1" t="n">
        <v>233215</v>
      </c>
      <c r="I807" s="1" t="s">
        <v>1380</v>
      </c>
    </row>
    <row r="808" customFormat="false" ht="12.8" hidden="false" customHeight="false" outlineLevel="0" collapsed="false">
      <c r="A808" s="1" t="e">
        <f aca="false">lien_hypertexte("https://eole.avh.asso.fr./le-chien-qui-voulait-voir-le-sud", "Le chien qui voulait voir le sud")</f>
        <v>#NAME?</v>
      </c>
      <c r="B808" s="1" t="e">
        <f aca="false">lien_hypertexte("https://eole.avh.asso.fr./node/", "Hase, Seishû")</f>
        <v>#NAME?</v>
      </c>
      <c r="C808" s="1" t="s">
        <v>2</v>
      </c>
      <c r="D808" s="1" t="s">
        <v>3</v>
      </c>
      <c r="E808" s="1" t="s">
        <v>287</v>
      </c>
      <c r="F808" s="1" t="n">
        <v>895.63</v>
      </c>
      <c r="G808" s="1" t="n">
        <v>9782809716177</v>
      </c>
      <c r="H808" s="1" t="n">
        <v>232233</v>
      </c>
      <c r="I808" s="1" t="s">
        <v>1381</v>
      </c>
    </row>
    <row r="809" customFormat="false" ht="12.8" hidden="false" customHeight="false" outlineLevel="0" collapsed="false">
      <c r="A809" s="1" t="e">
        <f aca="false">lien_hypertexte("https://eole.avh.asso.fr./achille-fils-unique", "Achille, fils unique")</f>
        <v>#NAME?</v>
      </c>
      <c r="B809" s="1" t="e">
        <f aca="false">lien_hypertexte("https://eole.avh.asso.fr./node/", "Hassan, Yaël")</f>
        <v>#NAME?</v>
      </c>
      <c r="C809" s="1" t="s">
        <v>16</v>
      </c>
      <c r="D809" s="1" t="s">
        <v>3</v>
      </c>
      <c r="E809" s="1" t="s">
        <v>370</v>
      </c>
      <c r="F809" s="1"/>
      <c r="G809" s="1" t="n">
        <v>9782092566626</v>
      </c>
      <c r="H809" s="1" t="n">
        <v>233907</v>
      </c>
      <c r="I809" s="1" t="s">
        <v>1382</v>
      </c>
    </row>
    <row r="810" customFormat="false" ht="12.8" hidden="false" customHeight="false" outlineLevel="0" collapsed="false">
      <c r="A810" s="1" t="e">
        <f aca="false">lien_hypertexte("https://eole.avh.asso.fr./une-singularit%C3%A9", "Une singularité")</f>
        <v>#NAME?</v>
      </c>
      <c r="B810" s="1" t="e">
        <f aca="false">lien_hypertexte("https://eole.avh.asso.fr./node/", "Hauser, Bastien ")</f>
        <v>#NAME?</v>
      </c>
      <c r="C810" s="1" t="s">
        <v>2</v>
      </c>
      <c r="D810" s="1" t="s">
        <v>7</v>
      </c>
      <c r="E810" s="1" t="s">
        <v>738</v>
      </c>
      <c r="F810" s="1"/>
      <c r="G810" s="1" t="n">
        <v>9782330189518</v>
      </c>
      <c r="H810" s="1" t="n">
        <v>234269</v>
      </c>
      <c r="I810" s="1" t="s">
        <v>1383</v>
      </c>
    </row>
    <row r="811" customFormat="false" ht="12.8" hidden="false" customHeight="false" outlineLevel="0" collapsed="false">
      <c r="A811" s="1" t="e">
        <f aca="false">lien_hypertexte("https://eole.avh.asso.fr./vrai-comme-je-suis-l%C3%A0-v%C3%A9rit%C3%A9s-l%C3%A9gendaires-de-daniel-boone", "Vrai comme je suis là : vérités légendaires de Daniel Boone")</f>
        <v>#NAME?</v>
      </c>
      <c r="B811" s="1" t="e">
        <f aca="false">lien_hypertexte("https://eole.avh.asso.fr./node/", "Hawley, Alix")</f>
        <v>#NAME?</v>
      </c>
      <c r="C811" s="1" t="s">
        <v>2</v>
      </c>
      <c r="D811" s="1" t="s">
        <v>7</v>
      </c>
      <c r="E811" s="1" t="s">
        <v>1384</v>
      </c>
      <c r="F811" s="1"/>
      <c r="G811" s="1" t="n">
        <v>9782760948969</v>
      </c>
      <c r="H811" s="1" t="n">
        <v>232434</v>
      </c>
      <c r="I811" s="1" t="s">
        <v>1385</v>
      </c>
    </row>
    <row r="812" customFormat="false" ht="12.8" hidden="false" customHeight="false" outlineLevel="0" collapsed="false">
      <c r="A812" s="1" t="e">
        <f aca="false">lien_hypertexte("https://eole.avh.asso.fr./les-remparts-de-saint-valery", "Les remparts de Saint-Valery")</f>
        <v>#NAME?</v>
      </c>
      <c r="B812" s="1" t="e">
        <f aca="false">lien_hypertexte("https://eole.avh.asso.fr./node/", "Hayures, Paul d'")</f>
        <v>#NAME?</v>
      </c>
      <c r="C812" s="1" t="s">
        <v>144</v>
      </c>
      <c r="D812" s="1" t="s">
        <v>7</v>
      </c>
      <c r="E812" s="1" t="s">
        <v>1386</v>
      </c>
      <c r="F812" s="1" t="n">
        <v>843</v>
      </c>
      <c r="G812" s="1" t="n">
        <v>9782280451048</v>
      </c>
      <c r="H812" s="1" t="n">
        <v>232123</v>
      </c>
      <c r="I812" s="1" t="s">
        <v>1387</v>
      </c>
    </row>
    <row r="813" customFormat="false" ht="12.8" hidden="false" customHeight="false" outlineLevel="0" collapsed="false">
      <c r="A813" s="1" t="e">
        <f aca="false">lien_hypertexte("https://eole.avh.asso.fr./check-et-mate", "Check et Mate")</f>
        <v>#NAME?</v>
      </c>
      <c r="B813" s="1" t="e">
        <f aca="false">lien_hypertexte("https://eole.avh.asso.fr./node/", "Hazelwood, Ali")</f>
        <v>#NAME?</v>
      </c>
      <c r="C813" s="1" t="s">
        <v>16</v>
      </c>
      <c r="D813" s="1" t="s">
        <v>3</v>
      </c>
      <c r="E813" s="1" t="s">
        <v>1388</v>
      </c>
      <c r="F813" s="1"/>
      <c r="G813" s="1" t="n">
        <v>9782075188722</v>
      </c>
      <c r="H813" s="1" t="n">
        <v>231501</v>
      </c>
      <c r="I813" s="1" t="s">
        <v>1389</v>
      </c>
    </row>
    <row r="814" customFormat="false" ht="12.8" hidden="false" customHeight="false" outlineLevel="0" collapsed="false">
      <c r="A814" s="1" t="e">
        <f aca="false">lien_hypertexte("https://eole.avh.asso.fr./scandaleux-gentlemen-secrets-de-lord", "Scandaleux gentlemen : Secrets de lord")</f>
        <v>#NAME?</v>
      </c>
      <c r="B814" s="1" t="e">
        <f aca="false">lien_hypertexte("https://eole.avh.asso.fr./node/", "Heath, Lorraine")</f>
        <v>#NAME?</v>
      </c>
      <c r="C814" s="1" t="s">
        <v>144</v>
      </c>
      <c r="D814" s="1" t="s">
        <v>3</v>
      </c>
      <c r="E814" s="1" t="s">
        <v>512</v>
      </c>
      <c r="F814" s="1" t="s">
        <v>94</v>
      </c>
      <c r="G814" s="1" t="n">
        <v>9782280472715</v>
      </c>
      <c r="H814" s="1" t="n">
        <v>231483</v>
      </c>
      <c r="I814" s="1" t="s">
        <v>1390</v>
      </c>
    </row>
    <row r="815" customFormat="false" ht="12.8" hidden="false" customHeight="false" outlineLevel="0" collapsed="false">
      <c r="A815" s="1" t="e">
        <f aca="false">lien_hypertexte("https://eole.avh.asso.fr./les-s%C5%93urs-s%C3%A9n%C3%A9cal-02-laudace-de-choisir", "Les sœurs Sénécal 02 : L'audace de choisir")</f>
        <v>#NAME?</v>
      </c>
      <c r="B815" s="1" t="e">
        <f aca="false">lien_hypertexte("https://eole.avh.asso.fr./node/", "Hébert, Isabelle")</f>
        <v>#NAME?</v>
      </c>
      <c r="C815" s="1" t="s">
        <v>37</v>
      </c>
      <c r="D815" s="1" t="s">
        <v>7</v>
      </c>
      <c r="E815" s="1" t="s">
        <v>520</v>
      </c>
      <c r="F815" s="1"/>
      <c r="G815" s="1" t="n">
        <v>9782897819644</v>
      </c>
      <c r="H815" s="1" t="n">
        <v>234609</v>
      </c>
      <c r="I815" s="1" t="s">
        <v>1391</v>
      </c>
    </row>
    <row r="816" customFormat="false" ht="12.8" hidden="false" customHeight="false" outlineLevel="0" collapsed="false">
      <c r="A816" s="1" t="e">
        <f aca="false">lien_hypertexte("https://eole.avh.asso.fr./les-s%C5%93urs-s%C3%A9n%C3%A9cal-01-le-courage-de-changer", "Les sœurs Sénécal 01 : Le courage de changer")</f>
        <v>#NAME?</v>
      </c>
      <c r="B816" s="1" t="e">
        <f aca="false">lien_hypertexte("https://eole.avh.asso.fr./node/", "Hébert, Isabelle")</f>
        <v>#NAME?</v>
      </c>
      <c r="C816" s="1" t="s">
        <v>37</v>
      </c>
      <c r="D816" s="1" t="s">
        <v>7</v>
      </c>
      <c r="E816" s="1" t="s">
        <v>1392</v>
      </c>
      <c r="F816" s="1"/>
      <c r="G816" s="1" t="n">
        <v>9782897819781</v>
      </c>
      <c r="H816" s="1" t="n">
        <v>234608</v>
      </c>
      <c r="I816" s="1" t="s">
        <v>1393</v>
      </c>
    </row>
    <row r="817" customFormat="false" ht="12.8" hidden="false" customHeight="false" outlineLevel="0" collapsed="false">
      <c r="A817" s="1" t="e">
        <f aca="false">lien_hypertexte("https://eole.avh.asso.fr./destins-02-invisible-parmi-nous", "Destins 02 : Invisible parmi nous")</f>
        <v>#NAME?</v>
      </c>
      <c r="B817" s="1" t="e">
        <f aca="false">lien_hypertexte("https://eole.avh.asso.fr./node/", "Hébert, Isabelle")</f>
        <v>#NAME?</v>
      </c>
      <c r="C817" s="1" t="s">
        <v>37</v>
      </c>
      <c r="D817" s="1" t="s">
        <v>7</v>
      </c>
      <c r="E817" s="1" t="s">
        <v>1394</v>
      </c>
      <c r="F817" s="1"/>
      <c r="G817" s="1" t="n">
        <v>9782897818470</v>
      </c>
      <c r="H817" s="1" t="n">
        <v>232450</v>
      </c>
      <c r="I817" s="1" t="s">
        <v>1395</v>
      </c>
    </row>
    <row r="818" customFormat="false" ht="12.8" hidden="false" customHeight="false" outlineLevel="0" collapsed="false">
      <c r="A818" s="1" t="e">
        <f aca="false">lien_hypertexte("https://eole.avh.asso.fr./je-me-souviens-de-la-foul%C3%A9e-de-p%C3%A9rec-et-autres-madeleines-sportives", "Je me souviens... de la foulée de Pérec : et autres madeleines sportives")</f>
        <v>#NAME?</v>
      </c>
      <c r="B818" s="1" t="e">
        <f aca="false">lien_hypertexte("https://eole.avh.asso.fr./node/", "Heimermann, Benoît")</f>
        <v>#NAME?</v>
      </c>
      <c r="C818" s="1" t="s">
        <v>71</v>
      </c>
      <c r="D818" s="1" t="s">
        <v>7</v>
      </c>
      <c r="E818" s="1" t="s">
        <v>401</v>
      </c>
      <c r="F818" s="1" t="n">
        <v>796.48</v>
      </c>
      <c r="G818" s="1" t="n">
        <v>9782021534801</v>
      </c>
      <c r="H818" s="1" t="n">
        <v>233403</v>
      </c>
      <c r="I818" s="1" t="s">
        <v>1396</v>
      </c>
    </row>
    <row r="819" customFormat="false" ht="12.8" hidden="false" customHeight="false" outlineLevel="0" collapsed="false">
      <c r="A819" s="1" t="e">
        <f aca="false">lien_hypertexte("https://eole.avh.asso.fr./les-myst%C3%A8res-danglefer", "Les mystères d'Anglefer")</f>
        <v>#NAME?</v>
      </c>
      <c r="B819" s="1" t="e">
        <f aca="false">lien_hypertexte("https://eole.avh.asso.fr./node/", "Heliot, Johan")</f>
        <v>#NAME?</v>
      </c>
      <c r="C819" s="1" t="s">
        <v>16</v>
      </c>
      <c r="D819" s="1" t="s">
        <v>7</v>
      </c>
      <c r="E819" s="1" t="s">
        <v>1397</v>
      </c>
      <c r="F819" s="1"/>
      <c r="G819" s="1" t="n">
        <v>9782215182962</v>
      </c>
      <c r="H819" s="1" t="n">
        <v>233827</v>
      </c>
      <c r="I819" s="1" t="s">
        <v>1398</v>
      </c>
    </row>
    <row r="820" customFormat="false" ht="12.8" hidden="false" customHeight="false" outlineLevel="0" collapsed="false">
      <c r="A820" s="1" t="e">
        <f aca="false">lien_hypertexte("https://eole.avh.asso.fr./j%C3%A9sus-le-juif", "Jésus, le Juif")</f>
        <v>#NAME?</v>
      </c>
      <c r="B820" s="1" t="e">
        <f aca="false">lien_hypertexte("https://eole.avh.asso.fr./node/", "Heller, Agnes")</f>
        <v>#NAME?</v>
      </c>
      <c r="C820" s="1" t="s">
        <v>350</v>
      </c>
      <c r="D820" s="1" t="s">
        <v>3</v>
      </c>
      <c r="E820" s="1" t="s">
        <v>48</v>
      </c>
      <c r="F820" s="1" t="n">
        <v>232</v>
      </c>
      <c r="G820" s="1" t="n">
        <v>9782743664404</v>
      </c>
      <c r="H820" s="1" t="n">
        <v>234072</v>
      </c>
      <c r="I820" s="1" t="s">
        <v>1399</v>
      </c>
    </row>
    <row r="821" customFormat="false" ht="12.8" hidden="false" customHeight="false" outlineLevel="0" collapsed="false">
      <c r="A821" s="1" t="e">
        <f aca="false">lien_hypertexte("https://eole.avh.asso.fr./petit-dictionnaire-des-mots-qui-ont-une-histoire", "Petit dictionnaire des mots qui ont une histoire")</f>
        <v>#NAME?</v>
      </c>
      <c r="B821" s="1" t="e">
        <f aca="false">lien_hypertexte("https://eole.avh.asso.fr./node/", "Henry, Gilles")</f>
        <v>#NAME?</v>
      </c>
      <c r="C821" s="1" t="s">
        <v>10</v>
      </c>
      <c r="D821" s="1" t="s">
        <v>7</v>
      </c>
      <c r="E821" s="1" t="s">
        <v>1266</v>
      </c>
      <c r="F821" s="1"/>
      <c r="G821" s="1" t="n">
        <v>9782847348590</v>
      </c>
      <c r="H821" s="1" t="n">
        <v>234446</v>
      </c>
      <c r="I821" s="1" t="s">
        <v>1400</v>
      </c>
    </row>
    <row r="822" customFormat="false" ht="12.8" hidden="false" customHeight="false" outlineLevel="0" collapsed="false">
      <c r="A822" s="1" t="e">
        <f aca="false">lien_hypertexte("https://eole.avh.asso.fr./mille-saisons-02-l%C3%A9veil-du-palazzo", "Mille saisons 02 : L'éveil du Palazzo")</f>
        <v>#NAME?</v>
      </c>
      <c r="B822" s="1" t="e">
        <f aca="false">lien_hypertexte("https://eole.avh.asso.fr./node/", "Henry, Léo")</f>
        <v>#NAME?</v>
      </c>
      <c r="C822" s="1" t="s">
        <v>92</v>
      </c>
      <c r="D822" s="1" t="s">
        <v>3</v>
      </c>
      <c r="E822" s="1" t="s">
        <v>1401</v>
      </c>
      <c r="F822" s="1" t="n">
        <v>843</v>
      </c>
      <c r="G822" s="1" t="n">
        <v>9782381631455</v>
      </c>
      <c r="H822" s="1" t="n">
        <v>233511</v>
      </c>
      <c r="I822" s="1" t="s">
        <v>1402</v>
      </c>
    </row>
    <row r="823" customFormat="false" ht="12.8" hidden="false" customHeight="false" outlineLevel="0" collapsed="false">
      <c r="A823" s="1" t="e">
        <f aca="false">lien_hypertexte("https://eole.avh.asso.fr./mille-saisons-01-la-g%C3%A9ante-et-le-naufrageur", "Mille saisons 01 : La géante et le naufrageur")</f>
        <v>#NAME?</v>
      </c>
      <c r="B823" s="1" t="e">
        <f aca="false">lien_hypertexte("https://eole.avh.asso.fr./node/", "Henry, Léo")</f>
        <v>#NAME?</v>
      </c>
      <c r="C823" s="1" t="s">
        <v>92</v>
      </c>
      <c r="D823" s="1" t="s">
        <v>3</v>
      </c>
      <c r="E823" s="1" t="s">
        <v>757</v>
      </c>
      <c r="F823" s="1" t="n">
        <v>843</v>
      </c>
      <c r="G823" s="1" t="n">
        <v>9782381630908</v>
      </c>
      <c r="H823" s="1" t="n">
        <v>233501</v>
      </c>
      <c r="I823" s="1" t="s">
        <v>1403</v>
      </c>
    </row>
    <row r="824" customFormat="false" ht="12.8" hidden="false" customHeight="false" outlineLevel="0" collapsed="false">
      <c r="A824" s="1" t="e">
        <f aca="false">lien_hypertexte("https://eole.avh.asso.fr./shakespeare-2037", "Shakespeare 2037")</f>
        <v>#NAME?</v>
      </c>
      <c r="B824" s="1" t="e">
        <f aca="false">lien_hypertexte("https://eole.avh.asso.fr./node/", "Hermann, Thomas")</f>
        <v>#NAME?</v>
      </c>
      <c r="C824" s="1" t="s">
        <v>2</v>
      </c>
      <c r="D824" s="1" t="s">
        <v>3</v>
      </c>
      <c r="E824" s="1" t="s">
        <v>421</v>
      </c>
      <c r="F824" s="1" t="n">
        <v>843</v>
      </c>
      <c r="G824" s="1" t="n">
        <v>9782382110522</v>
      </c>
      <c r="H824" s="1" t="n">
        <v>232225</v>
      </c>
      <c r="I824" s="1" t="s">
        <v>1404</v>
      </c>
    </row>
    <row r="825" customFormat="false" ht="12.8" hidden="false" customHeight="false" outlineLevel="0" collapsed="false">
      <c r="A825" s="1" t="e">
        <f aca="false">lien_hypertexte("https://eole.avh.asso.fr./kendji-girac-lincroyable-histoire", "Kendji Girac : l'incroyable histoire")</f>
        <v>#NAME?</v>
      </c>
      <c r="B825" s="1" t="e">
        <f aca="false">lien_hypertexte("https://eole.avh.asso.fr./node/", "Hernandez, Cédric")</f>
        <v>#NAME?</v>
      </c>
      <c r="C825" s="1" t="s">
        <v>235</v>
      </c>
      <c r="D825" s="1" t="s">
        <v>3</v>
      </c>
      <c r="E825" s="1" t="s">
        <v>984</v>
      </c>
      <c r="F825" s="1" t="n">
        <v>781.63</v>
      </c>
      <c r="G825" s="1" t="n">
        <v>9782919708208</v>
      </c>
      <c r="H825" s="1" t="n">
        <v>233911</v>
      </c>
      <c r="I825" s="1" t="s">
        <v>1405</v>
      </c>
    </row>
    <row r="826" customFormat="false" ht="12.8" hidden="false" customHeight="false" outlineLevel="0" collapsed="false">
      <c r="A826" s="1" t="e">
        <f aca="false">lien_hypertexte("https://eole.avh.asso.fr./quatre-cl%C3%A9mentines-%C3%A9parpill%C3%A9es", "Quatre clémentines éparpillées")</f>
        <v>#NAME?</v>
      </c>
      <c r="B826" s="1" t="e">
        <f aca="false">lien_hypertexte("https://eole.avh.asso.fr./node/", "Héroux, Élyse-Andrée")</f>
        <v>#NAME?</v>
      </c>
      <c r="C826" s="1" t="s">
        <v>2</v>
      </c>
      <c r="D826" s="1" t="s">
        <v>7</v>
      </c>
      <c r="E826" s="1" t="s">
        <v>809</v>
      </c>
      <c r="F826" s="1"/>
      <c r="G826" s="1" t="n">
        <v>9782898261282</v>
      </c>
      <c r="H826" s="1" t="n">
        <v>234718</v>
      </c>
      <c r="I826" s="1" t="s">
        <v>1406</v>
      </c>
    </row>
    <row r="827" customFormat="false" ht="12.8" hidden="false" customHeight="false" outlineLevel="0" collapsed="false">
      <c r="A827" s="1" t="e">
        <f aca="false">lien_hypertexte("https://eole.avh.asso.fr./dictionnaire-amoureux-du-rugby-des-temps-modernes", "Dictionnaire amoureux du rugby des temps modernes")</f>
        <v>#NAME?</v>
      </c>
      <c r="B827" s="1" t="e">
        <f aca="false">lien_hypertexte("https://eole.avh.asso.fr./node/", "Herrero, Daniel")</f>
        <v>#NAME?</v>
      </c>
      <c r="C827" s="1" t="s">
        <v>71</v>
      </c>
      <c r="D827" s="1" t="s">
        <v>7</v>
      </c>
      <c r="E827" s="1" t="s">
        <v>24</v>
      </c>
      <c r="F827" s="1" t="n">
        <v>796.333</v>
      </c>
      <c r="G827" s="1" t="n">
        <v>9782259317108</v>
      </c>
      <c r="H827" s="1" t="n">
        <v>232667</v>
      </c>
      <c r="I827" s="1" t="s">
        <v>1407</v>
      </c>
    </row>
    <row r="828" customFormat="false" ht="12.8" hidden="false" customHeight="false" outlineLevel="0" collapsed="false">
      <c r="A828" s="1" t="e">
        <f aca="false">lien_hypertexte("https://eole.avh.asso.fr./ravenne-capitale-de-lempire-creuset-de-leurope", "Ravenne : capitale de l'Empire, creuset de l'Europe")</f>
        <v>#NAME?</v>
      </c>
      <c r="B828" s="1" t="e">
        <f aca="false">lien_hypertexte("https://eole.avh.asso.fr./node/", "Herrin, Judith")</f>
        <v>#NAME?</v>
      </c>
      <c r="C828" s="1" t="s">
        <v>1408</v>
      </c>
      <c r="D828" s="1" t="s">
        <v>7</v>
      </c>
      <c r="E828" s="1" t="s">
        <v>1409</v>
      </c>
      <c r="F828" s="1" t="n">
        <v>945.01</v>
      </c>
      <c r="G828" s="1" t="n">
        <v>9782379339622</v>
      </c>
      <c r="H828" s="1" t="n">
        <v>234038</v>
      </c>
      <c r="I828" s="1" t="s">
        <v>1410</v>
      </c>
    </row>
    <row r="829" customFormat="false" ht="12.8" hidden="false" customHeight="false" outlineLevel="0" collapsed="false">
      <c r="A829" s="1" t="e">
        <f aca="false">lien_hypertexte("https://eole.avh.asso.fr./mission-tigre", "Mission tigre")</f>
        <v>#NAME?</v>
      </c>
      <c r="B829" s="1" t="e">
        <f aca="false">lien_hypertexte("https://eole.avh.asso.fr./node/", "Herron, Mick")</f>
        <v>#NAME?</v>
      </c>
      <c r="C829" s="1" t="s">
        <v>13</v>
      </c>
      <c r="D829" s="1" t="s">
        <v>3</v>
      </c>
      <c r="E829" s="1" t="s">
        <v>1411</v>
      </c>
      <c r="F829" s="1" t="s">
        <v>469</v>
      </c>
      <c r="G829" s="1" t="n">
        <v>9782330190729</v>
      </c>
      <c r="H829" s="1" t="n">
        <v>234487</v>
      </c>
      <c r="I829" s="1" t="s">
        <v>1412</v>
      </c>
    </row>
    <row r="830" customFormat="false" ht="12.8" hidden="false" customHeight="false" outlineLevel="0" collapsed="false">
      <c r="A830" s="1" t="e">
        <f aca="false">lien_hypertexte("https://eole.avh.asso.fr./le-myst%C3%A8re-de-tumbleweed-collaboration-%C3%A0-risques", "Le mystère de Tumbleweed ; Collaboration à risques")</f>
        <v>#NAME?</v>
      </c>
      <c r="B830" s="1" t="e">
        <f aca="false">lien_hypertexte("https://eole.avh.asso.fr./node/", "Herron, Rita B.")</f>
        <v>#NAME?</v>
      </c>
      <c r="C830" s="1" t="s">
        <v>144</v>
      </c>
      <c r="D830" s="1" t="s">
        <v>3</v>
      </c>
      <c r="E830" s="1" t="s">
        <v>1413</v>
      </c>
      <c r="F830" s="1" t="n">
        <v>813</v>
      </c>
      <c r="G830" s="1" t="n">
        <v>9782280503259</v>
      </c>
      <c r="H830" s="1" t="n">
        <v>231488</v>
      </c>
      <c r="I830" s="1" t="s">
        <v>1414</v>
      </c>
    </row>
    <row r="831" customFormat="false" ht="12.8" hidden="false" customHeight="false" outlineLevel="0" collapsed="false">
      <c r="A831" s="1" t="e">
        <f aca="false">lien_hypertexte("https://eole.avh.asso.fr./scalp-0", "Scalp")</f>
        <v>#NAME?</v>
      </c>
      <c r="B831" s="1" t="e">
        <f aca="false">lien_hypertexte("https://eole.avh.asso.fr./node/", "Herry, Cyril")</f>
        <v>#NAME?</v>
      </c>
      <c r="C831" s="1" t="s">
        <v>2</v>
      </c>
      <c r="D831" s="1" t="s">
        <v>7</v>
      </c>
      <c r="E831" s="1" t="s">
        <v>287</v>
      </c>
      <c r="F831" s="1" t="n">
        <v>843</v>
      </c>
      <c r="G831" s="1" t="n">
        <v>9782021384093</v>
      </c>
      <c r="H831" s="1" t="n">
        <v>231682</v>
      </c>
      <c r="I831" s="1" t="s">
        <v>1415</v>
      </c>
    </row>
    <row r="832" customFormat="false" ht="12.8" hidden="false" customHeight="false" outlineLevel="0" collapsed="false">
      <c r="A832" s="1" t="e">
        <f aca="false">lien_hypertexte("https://eole.avh.asso.fr./une-ascension-5", "Une ascension")</f>
        <v>#NAME?</v>
      </c>
      <c r="B832" s="1" t="e">
        <f aca="false">lien_hypertexte("https://eole.avh.asso.fr./node/", "Hertmans, Stefan")</f>
        <v>#NAME?</v>
      </c>
      <c r="C832" s="1" t="s">
        <v>37</v>
      </c>
      <c r="D832" s="1" t="s">
        <v>7</v>
      </c>
      <c r="E832" s="1" t="s">
        <v>673</v>
      </c>
      <c r="F832" s="1" t="n">
        <v>839.3</v>
      </c>
      <c r="G832" s="1" t="n">
        <v>9782073018090</v>
      </c>
      <c r="H832" s="1" t="n">
        <v>231803</v>
      </c>
      <c r="I832" s="1" t="s">
        <v>1416</v>
      </c>
    </row>
    <row r="833" customFormat="false" ht="12.8" hidden="false" customHeight="false" outlineLevel="0" collapsed="false">
      <c r="A833" s="1" t="e">
        <f aca="false">lien_hypertexte("https://eole.avh.asso.fr./penser-l%C3%A9ducation-%C3%A0-l%C3%A9poque-de-lanthropoc%C3%A8ne", "Penser l'éducation à l'époque de l'anthropocène")</f>
        <v>#NAME?</v>
      </c>
      <c r="B833" s="1" t="e">
        <f aca="false">lien_hypertexte("https://eole.avh.asso.fr./node/", "Hetier, Renaud")</f>
        <v>#NAME?</v>
      </c>
      <c r="C833" s="1" t="s">
        <v>19</v>
      </c>
      <c r="D833" s="1" t="s">
        <v>3</v>
      </c>
      <c r="E833" s="1" t="s">
        <v>947</v>
      </c>
      <c r="F833" s="1" t="n">
        <v>306.43</v>
      </c>
      <c r="G833" s="1" t="n">
        <v>9782356878946</v>
      </c>
      <c r="H833" s="1" t="n">
        <v>234655</v>
      </c>
      <c r="I833" s="1" t="s">
        <v>1417</v>
      </c>
    </row>
    <row r="834" customFormat="false" ht="12.8" hidden="false" customHeight="false" outlineLevel="0" collapsed="false">
      <c r="A834" s="1" t="e">
        <f aca="false">lien_hypertexte("https://eole.avh.asso.fr./ch%C3%A8re-fubuki-katana", "Chère Fubuki Katana")</f>
        <v>#NAME?</v>
      </c>
      <c r="B834" s="1" t="e">
        <f aca="false">lien_hypertexte("https://eole.avh.asso.fr./node/", "Heurtier, Annelise")</f>
        <v>#NAME?</v>
      </c>
      <c r="C834" s="1" t="s">
        <v>16</v>
      </c>
      <c r="D834" s="1" t="s">
        <v>7</v>
      </c>
      <c r="E834" s="1" t="s">
        <v>1392</v>
      </c>
      <c r="F834" s="1"/>
      <c r="G834" s="1" t="n">
        <v>9782203241695</v>
      </c>
      <c r="H834" s="1" t="n">
        <v>231608</v>
      </c>
      <c r="I834" s="1" t="s">
        <v>1418</v>
      </c>
    </row>
    <row r="835" customFormat="false" ht="12.8" hidden="false" customHeight="false" outlineLevel="0" collapsed="false">
      <c r="A835" s="1" t="e">
        <f aca="false">lien_hypertexte("https://eole.avh.asso.fr./livresse-dune-nuit", "L'ivresse d'une nuit")</f>
        <v>#NAME?</v>
      </c>
      <c r="B835" s="1" t="e">
        <f aca="false">lien_hypertexte("https://eole.avh.asso.fr./node/", "Hewitt, Kate")</f>
        <v>#NAME?</v>
      </c>
      <c r="C835" s="1" t="s">
        <v>144</v>
      </c>
      <c r="D835" s="1" t="s">
        <v>7</v>
      </c>
      <c r="E835" s="1" t="s">
        <v>281</v>
      </c>
      <c r="F835" s="1" t="n">
        <v>813</v>
      </c>
      <c r="G835" s="1" t="n">
        <v>9782280487757</v>
      </c>
      <c r="H835" s="1" t="n">
        <v>231861</v>
      </c>
      <c r="I835" s="1" t="s">
        <v>1419</v>
      </c>
    </row>
    <row r="836" customFormat="false" ht="12.8" hidden="false" customHeight="false" outlineLevel="0" collapsed="false">
      <c r="A836" s="1" t="e">
        <f aca="false">lien_hypertexte("https://eole.avh.asso.fr./mondes-parall%C3%A8les-une-histoire-damour", "Mondes parallèles : une histoire d'amour")</f>
        <v>#NAME?</v>
      </c>
      <c r="B836" s="1" t="e">
        <f aca="false">lien_hypertexte("https://eole.avh.asso.fr./node/", "Higashino, Keigo")</f>
        <v>#NAME?</v>
      </c>
      <c r="C836" s="1" t="s">
        <v>92</v>
      </c>
      <c r="D836" s="1" t="s">
        <v>7</v>
      </c>
      <c r="E836" s="1" t="s">
        <v>1420</v>
      </c>
      <c r="F836" s="1"/>
      <c r="G836" s="1" t="n">
        <v>9782330191511</v>
      </c>
      <c r="H836" s="1" t="n">
        <v>234297</v>
      </c>
      <c r="I836" s="1" t="s">
        <v>1421</v>
      </c>
    </row>
    <row r="837" customFormat="false" ht="12.8" hidden="false" customHeight="false" outlineLevel="0" collapsed="false">
      <c r="A837" s="1" t="e">
        <f aca="false">lien_hypertexte("https://eole.avh.asso.fr./le-cygne-et-la-chauve-souris", "Le cygne et la chauve-souris")</f>
        <v>#NAME?</v>
      </c>
      <c r="B837" s="1" t="e">
        <f aca="false">lien_hypertexte("https://eole.avh.asso.fr./node/", "Higashino, Keigo")</f>
        <v>#NAME?</v>
      </c>
      <c r="C837" s="1" t="s">
        <v>13</v>
      </c>
      <c r="D837" s="1" t="s">
        <v>7</v>
      </c>
      <c r="E837" s="1" t="s">
        <v>1422</v>
      </c>
      <c r="F837" s="1" t="n">
        <v>895.63</v>
      </c>
      <c r="G837" s="1" t="n">
        <v>9782330184056</v>
      </c>
      <c r="H837" s="1" t="n">
        <v>231832</v>
      </c>
      <c r="I837" s="1" t="s">
        <v>1423</v>
      </c>
    </row>
    <row r="838" customFormat="false" ht="12.8" hidden="false" customHeight="false" outlineLevel="0" collapsed="false">
      <c r="A838" s="1" t="e">
        <f aca="false">lien_hypertexte("https://eole.avh.asso.fr./bien-%C3%AAtre", "Bien-être")</f>
        <v>#NAME?</v>
      </c>
      <c r="B838" s="1" t="e">
        <f aca="false">lien_hypertexte("https://eole.avh.asso.fr./node/", "Hill, Nathan")</f>
        <v>#NAME?</v>
      </c>
      <c r="C838" s="1" t="s">
        <v>2</v>
      </c>
      <c r="D838" s="1" t="s">
        <v>3</v>
      </c>
      <c r="E838" s="1" t="s">
        <v>1424</v>
      </c>
      <c r="F838" s="1" t="n">
        <v>813</v>
      </c>
      <c r="G838" s="1" t="n">
        <v>9782072999901</v>
      </c>
      <c r="H838" s="1" t="n">
        <v>233186</v>
      </c>
      <c r="I838" s="1" t="s">
        <v>1425</v>
      </c>
    </row>
    <row r="839" customFormat="false" ht="12.8" hidden="false" customHeight="false" outlineLevel="0" collapsed="false">
      <c r="A839" s="1" t="e">
        <f aca="false">lien_hypertexte("https://eole.avh.asso.fr./le-trauma-comment-sen-sortir-je-reprends-ma-vie-en-main", "Le trauma, comment s'en sortir ? : je (re)prends ma vie en main")</f>
        <v>#NAME?</v>
      </c>
      <c r="B839" s="1" t="e">
        <f aca="false">lien_hypertexte("https://eole.avh.asso.fr./node/", "Hingray, Coraline")</f>
        <v>#NAME?</v>
      </c>
      <c r="C839" s="1" t="s">
        <v>85</v>
      </c>
      <c r="D839" s="1" t="s">
        <v>7</v>
      </c>
      <c r="E839" s="1" t="s">
        <v>497</v>
      </c>
      <c r="F839" s="1" t="s">
        <v>1426</v>
      </c>
      <c r="G839" s="1" t="n">
        <v>9782807329409</v>
      </c>
      <c r="H839" s="1" t="n">
        <v>233811</v>
      </c>
      <c r="I839" s="1" t="s">
        <v>1427</v>
      </c>
    </row>
    <row r="840" customFormat="false" ht="12.8" hidden="false" customHeight="false" outlineLevel="0" collapsed="false">
      <c r="A840" s="1" t="e">
        <f aca="false">lien_hypertexte("https://eole.avh.asso.fr./la-statuette", "La statuette")</f>
        <v>#NAME?</v>
      </c>
      <c r="B840" s="1" t="e">
        <f aca="false">lien_hypertexte("https://eole.avh.asso.fr./node/", "Hislop, Victoria")</f>
        <v>#NAME?</v>
      </c>
      <c r="C840" s="1" t="s">
        <v>2</v>
      </c>
      <c r="D840" s="1" t="s">
        <v>7</v>
      </c>
      <c r="E840" s="1" t="s">
        <v>601</v>
      </c>
      <c r="F840" s="1"/>
      <c r="G840" s="1" t="n">
        <v>9782365698436</v>
      </c>
      <c r="H840" s="1" t="n">
        <v>232149</v>
      </c>
      <c r="I840" s="1" t="s">
        <v>1428</v>
      </c>
    </row>
    <row r="841" customFormat="false" ht="12.8" hidden="false" customHeight="false" outlineLevel="0" collapsed="false">
      <c r="A841" s="1" t="e">
        <f aca="false">lien_hypertexte("https://eole.avh.asso.fr./journal-dun-si%C3%A8cle-disparu", "Journal d'un siècle disparu")</f>
        <v>#NAME?</v>
      </c>
      <c r="B841" s="1" t="e">
        <f aca="false">lien_hypertexte("https://eole.avh.asso.fr./node/", "Hoagland, Edward ")</f>
        <v>#NAME?</v>
      </c>
      <c r="C841" s="1" t="s">
        <v>425</v>
      </c>
      <c r="D841" s="1" t="s">
        <v>7</v>
      </c>
      <c r="E841" s="1" t="s">
        <v>1429</v>
      </c>
      <c r="F841" s="1"/>
      <c r="G841" s="1" t="n">
        <v>9782351783023</v>
      </c>
      <c r="H841" s="1" t="n">
        <v>234316</v>
      </c>
      <c r="I841" s="1" t="s">
        <v>1430</v>
      </c>
    </row>
    <row r="842" customFormat="false" ht="12.8" hidden="false" customHeight="false" outlineLevel="0" collapsed="false">
      <c r="A842" s="1" t="e">
        <f aca="false">lien_hypertexte("https://eole.avh.asso.fr./les-cit%C3%A9s-des-anciens-02", "Les cités des Anciens 02")</f>
        <v>#NAME?</v>
      </c>
      <c r="B842" s="1" t="e">
        <f aca="false">lien_hypertexte("https://eole.avh.asso.fr./node/", "Hobb, Robin")</f>
        <v>#NAME?</v>
      </c>
      <c r="C842" s="1" t="s">
        <v>92</v>
      </c>
      <c r="D842" s="1" t="s">
        <v>3</v>
      </c>
      <c r="E842" s="1" t="s">
        <v>720</v>
      </c>
      <c r="F842" s="1" t="s">
        <v>94</v>
      </c>
      <c r="G842" s="1" t="n">
        <v>9782290155394</v>
      </c>
      <c r="H842" s="1" t="n">
        <v>231463</v>
      </c>
      <c r="I842" s="1" t="s">
        <v>1431</v>
      </c>
    </row>
    <row r="843" customFormat="false" ht="12.8" hidden="false" customHeight="false" outlineLevel="0" collapsed="false">
      <c r="A843" s="1" t="e">
        <f aca="false">lien_hypertexte("https://eole.avh.asso.fr./les-cit%C3%A9s-des-anciens-01", "Les cités des Anciens 01")</f>
        <v>#NAME?</v>
      </c>
      <c r="B843" s="1" t="e">
        <f aca="false">lien_hypertexte("https://eole.avh.asso.fr./node/", "Hobb, Robin")</f>
        <v>#NAME?</v>
      </c>
      <c r="C843" s="1" t="s">
        <v>92</v>
      </c>
      <c r="D843" s="1" t="s">
        <v>3</v>
      </c>
      <c r="E843" s="1" t="s">
        <v>1432</v>
      </c>
      <c r="F843" s="1" t="s">
        <v>94</v>
      </c>
      <c r="G843" s="1" t="n">
        <v>9782290141267</v>
      </c>
      <c r="H843" s="1" t="n">
        <v>231462</v>
      </c>
      <c r="I843" s="1" t="s">
        <v>1433</v>
      </c>
    </row>
    <row r="844" customFormat="false" ht="12.8" hidden="false" customHeight="false" outlineLevel="0" collapsed="false">
      <c r="A844" s="1" t="e">
        <f aca="false">lien_hypertexte("https://eole.avh.asso.fr./lassassin-royal-premi%C3%A8re-%C3%A9poque-01", "L'assassin royal : première époque 01")</f>
        <v>#NAME?</v>
      </c>
      <c r="B844" s="1" t="e">
        <f aca="false">lien_hypertexte("https://eole.avh.asso.fr./node/", "Hobb, Robin")</f>
        <v>#NAME?</v>
      </c>
      <c r="C844" s="1" t="s">
        <v>92</v>
      </c>
      <c r="D844" s="1" t="s">
        <v>3</v>
      </c>
      <c r="E844" s="1" t="s">
        <v>1434</v>
      </c>
      <c r="F844" s="1" t="s">
        <v>94</v>
      </c>
      <c r="G844" s="1" t="n">
        <v>9782290085998</v>
      </c>
      <c r="H844" s="1" t="n">
        <v>234468</v>
      </c>
      <c r="I844" s="1" t="s">
        <v>1435</v>
      </c>
    </row>
    <row r="845" customFormat="false" ht="12.8" hidden="false" customHeight="false" outlineLevel="0" collapsed="false">
      <c r="A845" s="1" t="e">
        <f aca="false">lien_hypertexte("https://eole.avh.asso.fr./les-%C3%A9ph%C3%A9m%C3%A9rides", "Les éphémérides")</f>
        <v>#NAME?</v>
      </c>
      <c r="B845" s="1" t="e">
        <f aca="false">lien_hypertexte("https://eole.avh.asso.fr./node/", "Hochet, Stéphanie")</f>
        <v>#NAME?</v>
      </c>
      <c r="C845" s="1" t="s">
        <v>2</v>
      </c>
      <c r="D845" s="1" t="s">
        <v>7</v>
      </c>
      <c r="E845" s="1" t="s">
        <v>533</v>
      </c>
      <c r="F845" s="1" t="n">
        <v>843</v>
      </c>
      <c r="G845" s="1" t="n">
        <v>9782743623333</v>
      </c>
      <c r="H845" s="1" t="n">
        <v>232920</v>
      </c>
      <c r="I845" s="1" t="s">
        <v>1436</v>
      </c>
    </row>
    <row r="846" customFormat="false" ht="12.8" hidden="false" customHeight="false" outlineLevel="0" collapsed="false">
      <c r="A846" s="1" t="e">
        <f aca="false">lien_hypertexte("https://eole.avh.asso.fr./louest-de-la-lune-0", "A l'ouest de la lune")</f>
        <v>#NAME?</v>
      </c>
      <c r="B846" s="1" t="e">
        <f aca="false">lien_hypertexte("https://eole.avh.asso.fr./node/", "Hoffman, Alice")</f>
        <v>#NAME?</v>
      </c>
      <c r="C846" s="1" t="s">
        <v>2</v>
      </c>
      <c r="D846" s="1" t="s">
        <v>3</v>
      </c>
      <c r="E846" s="1" t="s">
        <v>1437</v>
      </c>
      <c r="F846" s="1" t="s">
        <v>94</v>
      </c>
      <c r="G846" s="1" t="n">
        <v>9782889442508</v>
      </c>
      <c r="H846" s="1" t="n">
        <v>234540</v>
      </c>
      <c r="I846" s="1" t="s">
        <v>1438</v>
      </c>
    </row>
    <row r="847" customFormat="false" ht="12.8" hidden="false" customHeight="false" outlineLevel="0" collapsed="false">
      <c r="A847" s="1" t="e">
        <f aca="false">lien_hypertexte("https://eole.avh.asso.fr./leur-europe-expliqu%C3%A9e-aux-jeunes-et-aux-moins-jeunes", "Leur Europe : expliquée aux jeunes et aux moins jeunes")</f>
        <v>#NAME?</v>
      </c>
      <c r="B847" s="1" t="e">
        <f aca="false">lien_hypertexte("https://eole.avh.asso.fr./node/", "Hollande, François")</f>
        <v>#NAME?</v>
      </c>
      <c r="C847" s="1" t="s">
        <v>172</v>
      </c>
      <c r="D847" s="1" t="s">
        <v>3</v>
      </c>
      <c r="E847" s="1" t="s">
        <v>860</v>
      </c>
      <c r="F847" s="1" t="n">
        <v>341.242</v>
      </c>
      <c r="G847" s="1" t="n">
        <v>9782344061879</v>
      </c>
      <c r="H847" s="1" t="n">
        <v>231457</v>
      </c>
      <c r="I847" s="1" t="s">
        <v>1439</v>
      </c>
    </row>
    <row r="848" customFormat="false" ht="12.8" hidden="false" customHeight="false" outlineLevel="0" collapsed="false">
      <c r="A848" s="1" t="e">
        <f aca="false">lien_hypertexte("https://eole.avh.asso.fr./noir-dos", "Noir d'os")</f>
        <v>#NAME?</v>
      </c>
      <c r="B848" s="1" t="e">
        <f aca="false">lien_hypertexte("https://eole.avh.asso.fr./node/", "hooks, bell")</f>
        <v>#NAME?</v>
      </c>
      <c r="C848" s="1" t="s">
        <v>2</v>
      </c>
      <c r="D848" s="1" t="s">
        <v>3</v>
      </c>
      <c r="E848" s="1" t="s">
        <v>874</v>
      </c>
      <c r="F848" s="1" t="s">
        <v>94</v>
      </c>
      <c r="G848" s="1" t="n">
        <v>9782259319072</v>
      </c>
      <c r="H848" s="1" t="n">
        <v>233007</v>
      </c>
      <c r="I848" s="1" t="s">
        <v>1440</v>
      </c>
    </row>
    <row r="849" customFormat="false" ht="12.8" hidden="false" customHeight="false" outlineLevel="0" collapsed="false">
      <c r="A849" s="1" t="e">
        <f aca="false">lien_hypertexte("https://eole.avh.asso.fr./regretting-you", "Regretting you")</f>
        <v>#NAME?</v>
      </c>
      <c r="B849" s="1" t="e">
        <f aca="false">lien_hypertexte("https://eole.avh.asso.fr./node/", "Hoover, Colleen")</f>
        <v>#NAME?</v>
      </c>
      <c r="C849" s="1" t="s">
        <v>144</v>
      </c>
      <c r="D849" s="1" t="s">
        <v>7</v>
      </c>
      <c r="E849" s="1" t="s">
        <v>1441</v>
      </c>
      <c r="F849" s="1" t="n">
        <v>813</v>
      </c>
      <c r="G849" s="1" t="n">
        <v>9782755671582</v>
      </c>
      <c r="H849" s="1" t="n">
        <v>231588</v>
      </c>
      <c r="I849" s="1" t="s">
        <v>1442</v>
      </c>
    </row>
    <row r="850" customFormat="false" ht="12.8" hidden="false" customHeight="false" outlineLevel="0" collapsed="false">
      <c r="A850" s="1" t="e">
        <f aca="false">lien_hypertexte("https://eole.avh.asso.fr./too-late-est-il-trop-tard-pour-quelle-trouve-le-bonheur", "Too late : est-il trop tard pour qu'elle trouve le bonheur ?")</f>
        <v>#NAME?</v>
      </c>
      <c r="B850" s="1" t="e">
        <f aca="false">lien_hypertexte("https://eole.avh.asso.fr./node/", "Hoover, Colleen")</f>
        <v>#NAME?</v>
      </c>
      <c r="C850" s="1" t="s">
        <v>144</v>
      </c>
      <c r="D850" s="1" t="s">
        <v>7</v>
      </c>
      <c r="E850" s="1" t="s">
        <v>1443</v>
      </c>
      <c r="F850" s="1" t="n">
        <v>813</v>
      </c>
      <c r="G850" s="1" t="n">
        <v>9782755641530</v>
      </c>
      <c r="H850" s="1" t="n">
        <v>233804</v>
      </c>
      <c r="I850" s="1" t="s">
        <v>1444</v>
      </c>
    </row>
    <row r="851" customFormat="false" ht="12.8" hidden="false" customHeight="false" outlineLevel="0" collapsed="false">
      <c r="A851" s="1" t="e">
        <f aca="false">lien_hypertexte("https://eole.avh.asso.fr./layla", "Layla")</f>
        <v>#NAME?</v>
      </c>
      <c r="B851" s="1" t="e">
        <f aca="false">lien_hypertexte("https://eole.avh.asso.fr./node/", "Hoover, Colleen")</f>
        <v>#NAME?</v>
      </c>
      <c r="C851" s="1" t="s">
        <v>144</v>
      </c>
      <c r="D851" s="1" t="s">
        <v>7</v>
      </c>
      <c r="E851" s="1" t="s">
        <v>786</v>
      </c>
      <c r="F851" s="1" t="n">
        <v>813</v>
      </c>
      <c r="G851" s="1" t="n">
        <v>9782755662887</v>
      </c>
      <c r="H851" s="1" t="n">
        <v>233486</v>
      </c>
      <c r="I851" s="1" t="s">
        <v>1445</v>
      </c>
    </row>
    <row r="852" customFormat="false" ht="12.8" hidden="false" customHeight="false" outlineLevel="0" collapsed="false">
      <c r="A852" s="1" t="e">
        <f aca="false">lien_hypertexte("https://eole.avh.asso.fr./une-enqu%C3%AAte-de-william-wisting-07-le-mal-en-personne", "Une enquête de William Wisting 07 : Le mal en personne")</f>
        <v>#NAME?</v>
      </c>
      <c r="B852" s="1" t="e">
        <f aca="false">lien_hypertexte("https://eole.avh.asso.fr./node/", "Horst, Jorn Lier")</f>
        <v>#NAME?</v>
      </c>
      <c r="C852" s="1" t="s">
        <v>13</v>
      </c>
      <c r="D852" s="1" t="s">
        <v>7</v>
      </c>
      <c r="E852" s="1" t="s">
        <v>623</v>
      </c>
      <c r="F852" s="1" t="n">
        <v>839.82</v>
      </c>
      <c r="G852" s="1" t="n">
        <v>9782072866005</v>
      </c>
      <c r="H852" s="1" t="n">
        <v>233046</v>
      </c>
      <c r="I852" s="1" t="s">
        <v>1446</v>
      </c>
    </row>
    <row r="853" customFormat="false" ht="12.8" hidden="false" customHeight="false" outlineLevel="0" collapsed="false">
      <c r="A853" s="1" t="e">
        <f aca="false">lien_hypertexte("https://eole.avh.asso.fr./moi-millionnaire-comment-je-suis-devenu-le-plus-grand-gagnant-des-jeux-t%C3%A9l%C3%A9", "Moi, millionnaire ? : comment je suis devenu le plus grand gagnant des jeux télé")</f>
        <v>#NAME?</v>
      </c>
      <c r="B853" s="1" t="e">
        <f aca="false">lien_hypertexte("https://eole.avh.asso.fr./node/", "Hourcade, Bruno")</f>
        <v>#NAME?</v>
      </c>
      <c r="C853" s="1" t="s">
        <v>100</v>
      </c>
      <c r="D853" s="1" t="s">
        <v>3</v>
      </c>
      <c r="E853" s="1" t="s">
        <v>205</v>
      </c>
      <c r="F853" s="1" t="n">
        <v>791.457</v>
      </c>
      <c r="G853" s="1" t="n">
        <v>9782701404158</v>
      </c>
      <c r="H853" s="1" t="n">
        <v>231535</v>
      </c>
      <c r="I853" s="1" t="s">
        <v>1447</v>
      </c>
    </row>
    <row r="854" customFormat="false" ht="12.8" hidden="false" customHeight="false" outlineLevel="0" collapsed="false">
      <c r="A854" s="1" t="e">
        <f aca="false">lien_hypertexte("https://eole.avh.asso.fr./dix-versions-de-kafka", "Dix versions de Kafka")</f>
        <v>#NAME?</v>
      </c>
      <c r="B854" s="1" t="e">
        <f aca="false">lien_hypertexte("https://eole.avh.asso.fr./node/", "Hruska, Maïa")</f>
        <v>#NAME?</v>
      </c>
      <c r="C854" s="1" t="s">
        <v>161</v>
      </c>
      <c r="D854" s="1" t="s">
        <v>3</v>
      </c>
      <c r="E854" s="1" t="s">
        <v>4</v>
      </c>
      <c r="F854" s="1" t="n">
        <v>830.9</v>
      </c>
      <c r="G854" s="1" t="n">
        <v>9782246839774</v>
      </c>
      <c r="H854" s="1" t="n">
        <v>233589</v>
      </c>
      <c r="I854" s="1" t="s">
        <v>1448</v>
      </c>
    </row>
    <row r="855" customFormat="false" ht="12.8" hidden="false" customHeight="false" outlineLevel="0" collapsed="false">
      <c r="A855" s="1" t="e">
        <f aca="false">lien_hypertexte("https://eole.avh.asso.fr./twisted-02-twisted-games", "Twisted 02 : Twisted games")</f>
        <v>#NAME?</v>
      </c>
      <c r="B855" s="1" t="e">
        <f aca="false">lien_hypertexte("https://eole.avh.asso.fr./node/", "Huang, Ana")</f>
        <v>#NAME?</v>
      </c>
      <c r="C855" s="1" t="s">
        <v>144</v>
      </c>
      <c r="D855" s="1" t="s">
        <v>3</v>
      </c>
      <c r="E855" s="1" t="s">
        <v>1003</v>
      </c>
      <c r="F855" s="1"/>
      <c r="G855" s="1" t="n">
        <v>9782755670363</v>
      </c>
      <c r="H855" s="1" t="n">
        <v>232626</v>
      </c>
      <c r="I855" s="1" t="s">
        <v>1449</v>
      </c>
    </row>
    <row r="856" customFormat="false" ht="12.8" hidden="false" customHeight="false" outlineLevel="0" collapsed="false">
      <c r="A856" s="1" t="e">
        <f aca="false">lien_hypertexte("https://eole.avh.asso.fr./twisted-04-twisted-lies", "Twisted 04 : Twisted lies")</f>
        <v>#NAME?</v>
      </c>
      <c r="B856" s="1" t="e">
        <f aca="false">lien_hypertexte("https://eole.avh.asso.fr./node/", "Huang, Ana")</f>
        <v>#NAME?</v>
      </c>
      <c r="C856" s="1" t="s">
        <v>144</v>
      </c>
      <c r="D856" s="1" t="s">
        <v>3</v>
      </c>
      <c r="E856" s="1" t="s">
        <v>1450</v>
      </c>
      <c r="F856" s="1" t="s">
        <v>94</v>
      </c>
      <c r="G856" s="1" t="n">
        <v>9782755670387</v>
      </c>
      <c r="H856" s="1" t="n">
        <v>232644</v>
      </c>
      <c r="I856" s="1" t="s">
        <v>1451</v>
      </c>
    </row>
    <row r="857" customFormat="false" ht="12.8" hidden="false" customHeight="false" outlineLevel="0" collapsed="false">
      <c r="A857" s="1" t="e">
        <f aca="false">lien_hypertexte("https://eole.avh.asso.fr./twisted-01-twisted-love", "Twisted 01 : Twisted love")</f>
        <v>#NAME?</v>
      </c>
      <c r="B857" s="1" t="e">
        <f aca="false">lien_hypertexte("https://eole.avh.asso.fr./node/", "Huang, Ana")</f>
        <v>#NAME?</v>
      </c>
      <c r="C857" s="1" t="s">
        <v>144</v>
      </c>
      <c r="D857" s="1" t="s">
        <v>3</v>
      </c>
      <c r="E857" s="1" t="s">
        <v>528</v>
      </c>
      <c r="F857" s="1" t="s">
        <v>94</v>
      </c>
      <c r="G857" s="1" t="n">
        <v>9782755670356</v>
      </c>
      <c r="H857" s="1" t="n">
        <v>232624</v>
      </c>
      <c r="I857" s="1" t="s">
        <v>1452</v>
      </c>
    </row>
    <row r="858" customFormat="false" ht="12.8" hidden="false" customHeight="false" outlineLevel="0" collapsed="false">
      <c r="A858" s="1" t="e">
        <f aca="false">lien_hypertexte("https://eole.avh.asso.fr./twisted-03-twisted-hate", "Twisted 03 : Twisted hate")</f>
        <v>#NAME?</v>
      </c>
      <c r="B858" s="1" t="e">
        <f aca="false">lien_hypertexte("https://eole.avh.asso.fr./node/", "Huang, Ana")</f>
        <v>#NAME?</v>
      </c>
      <c r="C858" s="1" t="s">
        <v>144</v>
      </c>
      <c r="D858" s="1" t="s">
        <v>3</v>
      </c>
      <c r="E858" s="1" t="s">
        <v>1453</v>
      </c>
      <c r="F858" s="1" t="s">
        <v>94</v>
      </c>
      <c r="G858" s="1" t="n">
        <v>9782755670370</v>
      </c>
      <c r="H858" s="1" t="n">
        <v>232634</v>
      </c>
      <c r="I858" s="1" t="s">
        <v>1454</v>
      </c>
    </row>
    <row r="859" customFormat="false" ht="12.8" hidden="false" customHeight="false" outlineLevel="0" collapsed="false">
      <c r="A859" s="1" t="e">
        <f aca="false">lien_hypertexte("https://eole.avh.asso.fr./meurtre-myst%C3%A9rieux-au-jardin-des-plantes-0", "Meurtre mystérieux au Jardin des Plantes")</f>
        <v>#NAME?</v>
      </c>
      <c r="B859" s="1" t="e">
        <f aca="false">lien_hypertexte("https://eole.avh.asso.fr./node/", "Hubert-Richou, Aude")</f>
        <v>#NAME?</v>
      </c>
      <c r="C859" s="1" t="s">
        <v>16</v>
      </c>
      <c r="D859" s="1" t="s">
        <v>7</v>
      </c>
      <c r="E859" s="1" t="s">
        <v>314</v>
      </c>
      <c r="F859" s="1"/>
      <c r="G859" s="1" t="n">
        <v>9782868937544</v>
      </c>
      <c r="H859" s="1" t="n">
        <v>231689</v>
      </c>
      <c r="I859" s="1" t="s">
        <v>1455</v>
      </c>
    </row>
    <row r="860" customFormat="false" ht="12.8" hidden="false" customHeight="false" outlineLevel="0" collapsed="false">
      <c r="A860" s="1" t="e">
        <f aca="false">lien_hypertexte("https://eole.avh.asso.fr./noire-neige", "Noire Neige")</f>
        <v>#NAME?</v>
      </c>
      <c r="B860" s="1" t="e">
        <f aca="false">lien_hypertexte("https://eole.avh.asso.fr./node/", "Hugodot, Florence (journaliste) journaliste")</f>
        <v>#NAME?</v>
      </c>
      <c r="C860" s="1" t="s">
        <v>13</v>
      </c>
      <c r="D860" s="1" t="s">
        <v>7</v>
      </c>
      <c r="E860" s="1" t="s">
        <v>197</v>
      </c>
      <c r="F860" s="1" t="n">
        <v>843</v>
      </c>
      <c r="G860" s="1" t="n">
        <v>9782845744042</v>
      </c>
      <c r="H860" s="1" t="n">
        <v>232066</v>
      </c>
      <c r="I860" s="1" t="s">
        <v>1456</v>
      </c>
    </row>
    <row r="861" customFormat="false" ht="12.8" hidden="false" customHeight="false" outlineLevel="0" collapsed="false">
      <c r="A861" s="1" t="e">
        <f aca="false">lien_hypertexte("https://eole.avh.asso.fr./le-b%C3%BBcher-dh%C3%A9racl%C3%A8s", "Le bûcher d'Héraclès")</f>
        <v>#NAME?</v>
      </c>
      <c r="B861" s="1" t="e">
        <f aca="false">lien_hypertexte("https://eole.avh.asso.fr./node/", "Hugo, Hector")</f>
        <v>#NAME?</v>
      </c>
      <c r="C861" s="1" t="s">
        <v>16</v>
      </c>
      <c r="D861" s="1" t="s">
        <v>7</v>
      </c>
      <c r="E861" s="1" t="s">
        <v>1457</v>
      </c>
      <c r="F861" s="1"/>
      <c r="G861" s="1" t="n">
        <v>9782092508596</v>
      </c>
      <c r="H861" s="1" t="n">
        <v>232058</v>
      </c>
      <c r="I861" s="1" t="s">
        <v>1458</v>
      </c>
    </row>
    <row r="862" customFormat="false" ht="12.8" hidden="false" customHeight="false" outlineLevel="0" collapsed="false">
      <c r="A862" s="1" t="e">
        <f aca="false">lien_hypertexte("https://eole.avh.asso.fr./th%C3%A9s%C3%A9e-revenu-des-enfers", "Thésée revenu des enfers")</f>
        <v>#NAME?</v>
      </c>
      <c r="B862" s="1" t="e">
        <f aca="false">lien_hypertexte("https://eole.avh.asso.fr./node/", "Hugo, Hector")</f>
        <v>#NAME?</v>
      </c>
      <c r="C862" s="1" t="s">
        <v>16</v>
      </c>
      <c r="D862" s="1" t="s">
        <v>7</v>
      </c>
      <c r="E862" s="1" t="s">
        <v>1459</v>
      </c>
      <c r="F862" s="1"/>
      <c r="G862" s="1" t="n">
        <v>9782092517239</v>
      </c>
      <c r="H862" s="1" t="n">
        <v>234456</v>
      </c>
      <c r="I862" s="1" t="s">
        <v>1460</v>
      </c>
    </row>
    <row r="863" customFormat="false" ht="12.8" hidden="false" customHeight="false" outlineLevel="0" collapsed="false">
      <c r="A863" s="1" t="e">
        <f aca="false">lien_hypertexte("https://eole.avh.asso.fr./notre-dame-de-paris-version-abr%C3%A9g%C3%A9e", "Notre-Dame de Paris : version abrégée")</f>
        <v>#NAME?</v>
      </c>
      <c r="B863" s="1" t="e">
        <f aca="false">lien_hypertexte("https://eole.avh.asso.fr./node/", "Hugo, Victor")</f>
        <v>#NAME?</v>
      </c>
      <c r="C863" s="1" t="s">
        <v>16</v>
      </c>
      <c r="D863" s="1" t="s">
        <v>3</v>
      </c>
      <c r="E863" s="1" t="s">
        <v>461</v>
      </c>
      <c r="F863" s="1"/>
      <c r="G863" s="1" t="n">
        <v>9782017297338</v>
      </c>
      <c r="H863" s="1" t="n">
        <v>233141</v>
      </c>
      <c r="I863" s="1" t="s">
        <v>1461</v>
      </c>
    </row>
    <row r="864" customFormat="false" ht="12.8" hidden="false" customHeight="false" outlineLevel="0" collapsed="false">
      <c r="A864" s="1" t="e">
        <f aca="false">lien_hypertexte("https://eole.avh.asso.fr./claude-gueux-1834", "Claude Gueux : 1834")</f>
        <v>#NAME?</v>
      </c>
      <c r="B864" s="1" t="e">
        <f aca="false">lien_hypertexte("https://eole.avh.asso.fr./node/", "Hugo, Victor")</f>
        <v>#NAME?</v>
      </c>
      <c r="C864" s="1" t="s">
        <v>161</v>
      </c>
      <c r="D864" s="1" t="s">
        <v>3</v>
      </c>
      <c r="E864" s="1" t="s">
        <v>429</v>
      </c>
      <c r="F864" s="1"/>
      <c r="G864" s="1" t="n">
        <v>9782091887081</v>
      </c>
      <c r="H864" s="1" t="n">
        <v>234635</v>
      </c>
      <c r="I864" s="1" t="s">
        <v>1462</v>
      </c>
    </row>
    <row r="865" customFormat="false" ht="12.8" hidden="false" customHeight="false" outlineLevel="0" collapsed="false">
      <c r="A865" s="1" t="e">
        <f aca="false">lien_hypertexte("https://eole.avh.asso.fr./les-monuments-de-paris", "Les monuments de Paris")</f>
        <v>#NAME?</v>
      </c>
      <c r="B865" s="1" t="e">
        <f aca="false">lien_hypertexte("https://eole.avh.asso.fr./node/", "Huisman, Violaine")</f>
        <v>#NAME?</v>
      </c>
      <c r="C865" s="1" t="s">
        <v>2</v>
      </c>
      <c r="D865" s="1" t="s">
        <v>7</v>
      </c>
      <c r="E865" s="1" t="s">
        <v>640</v>
      </c>
      <c r="F865" s="1" t="n">
        <v>843</v>
      </c>
      <c r="G865" s="1" t="n">
        <v>9782073044228</v>
      </c>
      <c r="H865" s="1" t="n">
        <v>234002</v>
      </c>
      <c r="I865" s="1" t="s">
        <v>1463</v>
      </c>
    </row>
    <row r="866" customFormat="false" ht="12.8" hidden="false" customHeight="false" outlineLevel="0" collapsed="false">
      <c r="A866" s="1" t="e">
        <f aca="false">lien_hypertexte("https://eole.avh.asso.fr./bravelands-04-la-menace-des-ombres", "Bravelands 04 : La menace des ombres")</f>
        <v>#NAME?</v>
      </c>
      <c r="B866" s="1" t="e">
        <f aca="false">lien_hypertexte("https://eole.avh.asso.fr./node/", "Hunter, Erin")</f>
        <v>#NAME?</v>
      </c>
      <c r="C866" s="1" t="s">
        <v>16</v>
      </c>
      <c r="D866" s="1" t="s">
        <v>7</v>
      </c>
      <c r="E866" s="1" t="s">
        <v>1464</v>
      </c>
      <c r="F866" s="1"/>
      <c r="G866" s="1" t="n">
        <v>9782266280471</v>
      </c>
      <c r="H866" s="1" t="n">
        <v>234067</v>
      </c>
      <c r="I866" s="1" t="s">
        <v>1465</v>
      </c>
    </row>
    <row r="867" customFormat="false" ht="12.8" hidden="false" customHeight="false" outlineLevel="0" collapsed="false">
      <c r="A867" s="1" t="e">
        <f aca="false">lien_hypertexte("https://eole.avh.asso.fr./bravelands-02-le-code-dhonneur", "Bravelands 02 : Le code d'honneur")</f>
        <v>#NAME?</v>
      </c>
      <c r="B867" s="1" t="e">
        <f aca="false">lien_hypertexte("https://eole.avh.asso.fr./node/", "Hunter, Erin")</f>
        <v>#NAME?</v>
      </c>
      <c r="C867" s="1" t="s">
        <v>16</v>
      </c>
      <c r="D867" s="1" t="s">
        <v>7</v>
      </c>
      <c r="E867" s="1" t="s">
        <v>1466</v>
      </c>
      <c r="F867" s="1"/>
      <c r="G867" s="1" t="n">
        <v>9782266280457</v>
      </c>
      <c r="H867" s="1" t="n">
        <v>232063</v>
      </c>
      <c r="I867" s="1" t="s">
        <v>1467</v>
      </c>
    </row>
    <row r="868" customFormat="false" ht="12.8" hidden="false" customHeight="false" outlineLevel="0" collapsed="false">
      <c r="A868" s="1" t="e">
        <f aca="false">lien_hypertexte("https://eole.avh.asso.fr./bravelands-03-par-le-sang", "Bravelands 03 : Par le sang")</f>
        <v>#NAME?</v>
      </c>
      <c r="B868" s="1" t="e">
        <f aca="false">lien_hypertexte("https://eole.avh.asso.fr./node/", "Hunter, Erin")</f>
        <v>#NAME?</v>
      </c>
      <c r="C868" s="1" t="s">
        <v>16</v>
      </c>
      <c r="D868" s="1" t="s">
        <v>7</v>
      </c>
      <c r="E868" s="1" t="s">
        <v>1468</v>
      </c>
      <c r="F868" s="1"/>
      <c r="G868" s="1" t="n">
        <v>9782266280464</v>
      </c>
      <c r="H868" s="1" t="n">
        <v>231639</v>
      </c>
      <c r="I868" s="1" t="s">
        <v>1469</v>
      </c>
    </row>
    <row r="869" customFormat="false" ht="12.8" hidden="false" customHeight="false" outlineLevel="0" collapsed="false">
      <c r="A869" s="1" t="e">
        <f aca="false">lien_hypertexte("https://eole.avh.asso.fr./bravelands-06-le-serment-des-braves", "Bravelands 06 : Le serment des braves")</f>
        <v>#NAME?</v>
      </c>
      <c r="B869" s="1" t="e">
        <f aca="false">lien_hypertexte("https://eole.avh.asso.fr./node/", "Hunter, Erin")</f>
        <v>#NAME?</v>
      </c>
      <c r="C869" s="1" t="s">
        <v>16</v>
      </c>
      <c r="D869" s="1" t="s">
        <v>7</v>
      </c>
      <c r="E869" s="1" t="s">
        <v>459</v>
      </c>
      <c r="F869" s="1"/>
      <c r="G869" s="1" t="n">
        <v>9782266280495</v>
      </c>
      <c r="H869" s="1" t="n">
        <v>233661</v>
      </c>
      <c r="I869" s="1" t="s">
        <v>1470</v>
      </c>
    </row>
    <row r="870" customFormat="false" ht="12.8" hidden="false" customHeight="false" outlineLevel="0" collapsed="false">
      <c r="A870" s="1" t="e">
        <f aca="false">lien_hypertexte("https://eole.avh.asso.fr./zorrie", "Zorrie")</f>
        <v>#NAME?</v>
      </c>
      <c r="B870" s="1" t="e">
        <f aca="false">lien_hypertexte("https://eole.avh.asso.fr./node/", "Hunt, Laird")</f>
        <v>#NAME?</v>
      </c>
      <c r="C870" s="1" t="s">
        <v>2</v>
      </c>
      <c r="D870" s="1" t="s">
        <v>7</v>
      </c>
      <c r="E870" s="1" t="s">
        <v>120</v>
      </c>
      <c r="F870" s="1"/>
      <c r="G870" s="1" t="n">
        <v>9782383612353</v>
      </c>
      <c r="H870" s="1" t="n">
        <v>233077</v>
      </c>
      <c r="I870" s="1" t="s">
        <v>1471</v>
      </c>
    </row>
    <row r="871" customFormat="false" ht="12.8" hidden="false" customHeight="false" outlineLevel="0" collapsed="false">
      <c r="A871" s="1" t="e">
        <f aca="false">lien_hypertexte("https://eole.avh.asso.fr./il-neige-sur-le-pianiste", "Il neige sur le pianiste")</f>
        <v>#NAME?</v>
      </c>
      <c r="B871" s="1" t="e">
        <f aca="false">lien_hypertexte("https://eole.avh.asso.fr./node/", "Hunzinger, Claudie")</f>
        <v>#NAME?</v>
      </c>
      <c r="C871" s="1" t="s">
        <v>2</v>
      </c>
      <c r="D871" s="1" t="s">
        <v>3</v>
      </c>
      <c r="E871" s="1" t="s">
        <v>620</v>
      </c>
      <c r="F871" s="1" t="n">
        <v>843</v>
      </c>
      <c r="G871" s="1" t="n">
        <v>9782246838623</v>
      </c>
      <c r="H871" s="1" t="n">
        <v>233312</v>
      </c>
      <c r="I871" s="1" t="s">
        <v>1472</v>
      </c>
    </row>
    <row r="872" customFormat="false" ht="12.8" hidden="false" customHeight="false" outlineLevel="0" collapsed="false">
      <c r="A872" s="1" t="e">
        <f aca="false">lien_hypertexte("https://eole.avh.asso.fr./francia", "Francia")</f>
        <v>#NAME?</v>
      </c>
      <c r="B872" s="1" t="e">
        <f aca="false">lien_hypertexte("https://eole.avh.asso.fr./node/", "Huston, Nancy")</f>
        <v>#NAME?</v>
      </c>
      <c r="C872" s="1" t="s">
        <v>2</v>
      </c>
      <c r="D872" s="1" t="s">
        <v>7</v>
      </c>
      <c r="E872" s="1" t="s">
        <v>677</v>
      </c>
      <c r="F872" s="1"/>
      <c r="G872" s="1" t="n">
        <v>9782330188764</v>
      </c>
      <c r="H872" s="1" t="n">
        <v>232167</v>
      </c>
      <c r="I872" s="1" t="s">
        <v>1473</v>
      </c>
    </row>
    <row r="873" customFormat="false" ht="12.8" hidden="false" customHeight="false" outlineLevel="0" collapsed="false">
      <c r="A873" s="1" t="e">
        <f aca="false">lien_hypertexte("https://eole.avh.asso.fr./m%C3%A8res-p%C3%A8res-et-autres-nouveaux-essais", "Mères, pères et autres : nouveaux essais")</f>
        <v>#NAME?</v>
      </c>
      <c r="B873" s="1" t="e">
        <f aca="false">lien_hypertexte("https://eole.avh.asso.fr./node/", "Hustvedt, Siri")</f>
        <v>#NAME?</v>
      </c>
      <c r="C873" s="1" t="s">
        <v>19</v>
      </c>
      <c r="D873" s="1" t="s">
        <v>7</v>
      </c>
      <c r="E873" s="1" t="s">
        <v>1474</v>
      </c>
      <c r="F873" s="1" t="n">
        <v>814</v>
      </c>
      <c r="G873" s="1" t="n">
        <v>9782330183240</v>
      </c>
      <c r="H873" s="1" t="n">
        <v>232131</v>
      </c>
      <c r="I873" s="1" t="s">
        <v>1475</v>
      </c>
    </row>
    <row r="874" customFormat="false" ht="12.8" hidden="false" customHeight="false" outlineLevel="0" collapsed="false">
      <c r="A874" s="1" t="e">
        <f aca="false">lien_hypertexte("https://eole.avh.asso.fr./le-disparu-de-lacs-aux-vents-une-enqu%C3%AAte-des-rats-muscl%C3%A9s", "Le disparu de Lacs-aux-Vents : une enquête des Rats musclés")</f>
        <v>#NAME?</v>
      </c>
      <c r="B874" s="1" t="e">
        <f aca="false">lien_hypertexte("https://eole.avh.asso.fr./node/", "Hutchinson, Michael")</f>
        <v>#NAME?</v>
      </c>
      <c r="C874" s="1" t="s">
        <v>16</v>
      </c>
      <c r="D874" s="1" t="s">
        <v>7</v>
      </c>
      <c r="E874" s="1" t="s">
        <v>1476</v>
      </c>
      <c r="F874" s="1"/>
      <c r="G874" s="1" t="n">
        <v>9782764627297</v>
      </c>
      <c r="H874" s="1" t="n">
        <v>233442</v>
      </c>
      <c r="I874" s="1" t="s">
        <v>1477</v>
      </c>
    </row>
    <row r="875" customFormat="false" ht="12.8" hidden="false" customHeight="false" outlineLevel="0" collapsed="false">
      <c r="A875" s="1" t="e">
        <f aca="false">lien_hypertexte("https://eole.avh.asso.fr./le-meilleur-des-mondes-3", "Le meilleur des mondes")</f>
        <v>#NAME?</v>
      </c>
      <c r="B875" s="1" t="e">
        <f aca="false">lien_hypertexte("https://eole.avh.asso.fr./node/", "Huxley, Aldous")</f>
        <v>#NAME?</v>
      </c>
      <c r="C875" s="1" t="s">
        <v>92</v>
      </c>
      <c r="D875" s="1" t="s">
        <v>3</v>
      </c>
      <c r="E875" s="1" t="s">
        <v>838</v>
      </c>
      <c r="F875" s="1" t="s">
        <v>469</v>
      </c>
      <c r="G875" s="1" t="n">
        <v>9782259316262</v>
      </c>
      <c r="H875" s="1" t="n">
        <v>234669</v>
      </c>
      <c r="I875" s="1" t="s">
        <v>1478</v>
      </c>
    </row>
    <row r="876" customFormat="false" ht="12.8" hidden="false" customHeight="false" outlineLevel="0" collapsed="false">
      <c r="A876" s="1" t="e">
        <f aca="false">lien_hypertexte("https://eole.avh.asso.fr./mon-encyclopetit-de-lespace", "Mon encyclopetit de l'espace")</f>
        <v>#NAME?</v>
      </c>
      <c r="B876" s="1" t="e">
        <f aca="false">lien_hypertexte("https://eole.avh.asso.fr./node/", "Huynh, Kim")</f>
        <v>#NAME?</v>
      </c>
      <c r="C876" s="1" t="s">
        <v>172</v>
      </c>
      <c r="D876" s="1" t="s">
        <v>7</v>
      </c>
      <c r="E876" s="1" t="s">
        <v>1479</v>
      </c>
      <c r="F876" s="1"/>
      <c r="G876" s="1" t="n">
        <v>9781773882567</v>
      </c>
      <c r="H876" s="1" t="n">
        <v>233453</v>
      </c>
      <c r="I876" s="1" t="s">
        <v>1480</v>
      </c>
    </row>
    <row r="877" customFormat="false" ht="12.8" hidden="false" customHeight="false" outlineLevel="0" collapsed="false">
      <c r="A877" s="1" t="e">
        <f aca="false">lien_hypertexte("https://eole.avh.asso.fr./bienvenue-%C3%A0-la-librairie-hyunam", "Bienvenue à la librairie Hyunam")</f>
        <v>#NAME?</v>
      </c>
      <c r="B877" s="1" t="e">
        <f aca="false">lien_hypertexte("https://eole.avh.asso.fr./node/", "Hwang, Bo-reum")</f>
        <v>#NAME?</v>
      </c>
      <c r="C877" s="1" t="s">
        <v>2</v>
      </c>
      <c r="D877" s="1" t="s">
        <v>3</v>
      </c>
      <c r="E877" s="1" t="s">
        <v>1290</v>
      </c>
      <c r="F877" s="1" t="n">
        <v>895.7</v>
      </c>
      <c r="G877" s="1" t="n">
        <v>9782809716757</v>
      </c>
      <c r="H877" s="1" t="n">
        <v>233322</v>
      </c>
      <c r="I877" s="1" t="s">
        <v>1481</v>
      </c>
    </row>
    <row r="878" customFormat="false" ht="12.8" hidden="false" customHeight="false" outlineLevel="0" collapsed="false">
      <c r="A878" s="1" t="e">
        <f aca="false">lien_hypertexte("https://eole.avh.asso.fr./quand-nous-%C3%A9tions-des-lucioles", "Quand nous étions des lucioles")</f>
        <v>#NAME?</v>
      </c>
      <c r="B878" s="1" t="e">
        <f aca="false">lien_hypertexte("https://eole.avh.asso.fr./node/", "Ibrahim, Abubakar Adam")</f>
        <v>#NAME?</v>
      </c>
      <c r="C878" s="1" t="s">
        <v>2</v>
      </c>
      <c r="D878" s="1" t="s">
        <v>3</v>
      </c>
      <c r="E878" s="1" t="s">
        <v>1307</v>
      </c>
      <c r="F878" s="1" t="s">
        <v>1482</v>
      </c>
      <c r="G878" s="1" t="n">
        <v>9782260055877</v>
      </c>
      <c r="H878" s="1" t="n">
        <v>233219</v>
      </c>
      <c r="I878" s="1" t="s">
        <v>1483</v>
      </c>
    </row>
    <row r="879" customFormat="false" ht="12.8" hidden="false" customHeight="false" outlineLevel="0" collapsed="false">
      <c r="A879" s="1" t="e">
        <f aca="false">lien_hypertexte("https://eole.avh.asso.fr./la-vengeance-de-fanny", "La vengeance de Fanny")</f>
        <v>#NAME?</v>
      </c>
      <c r="B879" s="1" t="e">
        <f aca="false">lien_hypertexte("https://eole.avh.asso.fr./node/", "Iczkovits, Yaniv")</f>
        <v>#NAME?</v>
      </c>
      <c r="C879" s="1" t="s">
        <v>37</v>
      </c>
      <c r="D879" s="1" t="s">
        <v>7</v>
      </c>
      <c r="E879" s="1" t="s">
        <v>1484</v>
      </c>
      <c r="F879" s="1" t="n">
        <v>892.4</v>
      </c>
      <c r="G879" s="1" t="n">
        <v>9782072781643</v>
      </c>
      <c r="H879" s="1" t="n">
        <v>233993</v>
      </c>
      <c r="I879" s="1" t="s">
        <v>1485</v>
      </c>
    </row>
    <row r="880" customFormat="false" ht="12.8" hidden="false" customHeight="false" outlineLevel="0" collapsed="false">
      <c r="A880" s="1" t="e">
        <f aca="false">lien_hypertexte("https://eole.avh.asso.fr./matignon-la-nuit", "Matignon la nuit")</f>
        <v>#NAME?</v>
      </c>
      <c r="B880" s="1" t="e">
        <f aca="false">lien_hypertexte("https://eole.avh.asso.fr./node/", "Idier, Nicolas")</f>
        <v>#NAME?</v>
      </c>
      <c r="C880" s="1" t="s">
        <v>2</v>
      </c>
      <c r="D880" s="1" t="s">
        <v>3</v>
      </c>
      <c r="E880" s="1" t="s">
        <v>392</v>
      </c>
      <c r="F880" s="1" t="n">
        <v>843</v>
      </c>
      <c r="G880" s="1" t="n">
        <v>9782259320009</v>
      </c>
      <c r="H880" s="1" t="n">
        <v>233010</v>
      </c>
      <c r="I880" s="1" t="s">
        <v>1486</v>
      </c>
    </row>
    <row r="881" customFormat="false" ht="12.8" hidden="false" customHeight="false" outlineLevel="0" collapsed="false">
      <c r="A881" s="1" t="e">
        <f aca="false">lien_hypertexte("https://eole.avh.asso.fr./le-pont-hurlevent", "Le pont hurlevent")</f>
        <v>#NAME?</v>
      </c>
      <c r="B881" s="1" t="e">
        <f aca="false">lien_hypertexte("https://eole.avh.asso.fr./node/", "Inaba, Mayumi")</f>
        <v>#NAME?</v>
      </c>
      <c r="C881" s="1" t="s">
        <v>68</v>
      </c>
      <c r="D881" s="1" t="s">
        <v>3</v>
      </c>
      <c r="E881" s="1" t="s">
        <v>1063</v>
      </c>
      <c r="F881" s="1" t="n">
        <v>895.63</v>
      </c>
      <c r="G881" s="1" t="n">
        <v>9782809716764</v>
      </c>
      <c r="H881" s="1" t="n">
        <v>233509</v>
      </c>
      <c r="I881" s="1" t="s">
        <v>1487</v>
      </c>
    </row>
    <row r="882" customFormat="false" ht="12.8" hidden="false" customHeight="false" outlineLevel="0" collapsed="false">
      <c r="A882" s="1" t="e">
        <f aca="false">lien_hypertexte("https://eole.avh.asso.fr./stella-et-lam%C3%A9rique", "Stella et l'Amérique")</f>
        <v>#NAME?</v>
      </c>
      <c r="B882" s="1" t="e">
        <f aca="false">lien_hypertexte("https://eole.avh.asso.fr./node/", "Incardona, Joseph")</f>
        <v>#NAME?</v>
      </c>
      <c r="C882" s="1" t="s">
        <v>2</v>
      </c>
      <c r="D882" s="1" t="s">
        <v>7</v>
      </c>
      <c r="E882" s="1" t="s">
        <v>1357</v>
      </c>
      <c r="F882" s="1"/>
      <c r="G882" s="1" t="n">
        <v>9782363392015</v>
      </c>
      <c r="H882" s="1" t="n">
        <v>234451</v>
      </c>
      <c r="I882" s="1" t="s">
        <v>1488</v>
      </c>
    </row>
    <row r="883" customFormat="false" ht="12.8" hidden="false" customHeight="false" outlineLevel="0" collapsed="false">
      <c r="A883" s="1" t="e">
        <f aca="false">lien_hypertexte("https://eole.avh.asso.fr./glucose-goddess-la-m%C3%A9thode", "Glucose Goddess : la méthode")</f>
        <v>#NAME?</v>
      </c>
      <c r="B883" s="1" t="e">
        <f aca="false">lien_hypertexte("https://eole.avh.asso.fr./node/", "Inchauspé, Jessie")</f>
        <v>#NAME?</v>
      </c>
      <c r="C883" s="1" t="s">
        <v>691</v>
      </c>
      <c r="D883" s="1" t="s">
        <v>7</v>
      </c>
      <c r="E883" s="1" t="s">
        <v>28</v>
      </c>
      <c r="F883" s="1" t="n">
        <v>613.2</v>
      </c>
      <c r="G883" s="1" t="n">
        <v>9782221269244</v>
      </c>
      <c r="H883" s="1" t="n">
        <v>231583</v>
      </c>
      <c r="I883" s="1" t="s">
        <v>1489</v>
      </c>
    </row>
    <row r="884" customFormat="false" ht="12.8" hidden="false" customHeight="false" outlineLevel="0" collapsed="false">
      <c r="A884" s="1" t="e">
        <f aca="false">lien_hypertexte("https://eole.avh.asso.fr./rousse-ou-les-beaux-habitants-de-lunivers", "Rousse ou Les beaux habitants de l'Univers")</f>
        <v>#NAME?</v>
      </c>
      <c r="B884" s="1" t="e">
        <f aca="false">lien_hypertexte("https://eole.avh.asso.fr./node/", "Infante, Denis")</f>
        <v>#NAME?</v>
      </c>
      <c r="C884" s="1" t="s">
        <v>2</v>
      </c>
      <c r="D884" s="1" t="s">
        <v>7</v>
      </c>
      <c r="E884" s="1" t="s">
        <v>475</v>
      </c>
      <c r="F884" s="1" t="n">
        <v>843</v>
      </c>
      <c r="G884" s="1" t="n">
        <v>9782367190990</v>
      </c>
      <c r="H884" s="1" t="n">
        <v>233479</v>
      </c>
      <c r="I884" s="1" t="s">
        <v>1490</v>
      </c>
    </row>
    <row r="885" customFormat="false" ht="12.8" hidden="false" customHeight="false" outlineLevel="0" collapsed="false">
      <c r="A885" s="1" t="e">
        <f aca="false">lien_hypertexte("https://eole.avh.asso.fr./antidotes-1", "Antidotes")</f>
        <v>#NAME?</v>
      </c>
      <c r="B885" s="1" t="e">
        <f aca="false">lien_hypertexte("https://eole.avh.asso.fr./node/", "Ionesco, Eugène")</f>
        <v>#NAME?</v>
      </c>
      <c r="C885" s="1" t="s">
        <v>161</v>
      </c>
      <c r="D885" s="1" t="s">
        <v>7</v>
      </c>
      <c r="E885" s="1" t="s">
        <v>1491</v>
      </c>
      <c r="F885" s="1"/>
      <c r="G885" s="1" t="n">
        <v>9782070297603</v>
      </c>
      <c r="H885" s="1" t="n">
        <v>234445</v>
      </c>
      <c r="I885" s="1" t="s">
        <v>1492</v>
      </c>
    </row>
    <row r="886" customFormat="false" ht="12.8" hidden="false" customHeight="false" outlineLevel="0" collapsed="false">
      <c r="A886" s="1" t="e">
        <f aca="false">lien_hypertexte("https://eole.avh.asso.fr./macbett", "Macbett")</f>
        <v>#NAME?</v>
      </c>
      <c r="B886" s="1" t="e">
        <f aca="false">lien_hypertexte("https://eole.avh.asso.fr./node/", "Ionesco, Eugène")</f>
        <v>#NAME?</v>
      </c>
      <c r="C886" s="1" t="s">
        <v>115</v>
      </c>
      <c r="D886" s="1" t="s">
        <v>7</v>
      </c>
      <c r="E886" s="1" t="s">
        <v>76</v>
      </c>
      <c r="F886" s="1" t="n">
        <v>842</v>
      </c>
      <c r="G886" s="1" t="n">
        <v>9782070404889</v>
      </c>
      <c r="H886" s="1" t="n">
        <v>231565</v>
      </c>
      <c r="I886" s="1" t="s">
        <v>1493</v>
      </c>
    </row>
    <row r="887" customFormat="false" ht="12.8" hidden="false" customHeight="false" outlineLevel="0" collapsed="false">
      <c r="A887" s="1" t="e">
        <f aca="false">lien_hypertexte("https://eole.avh.asso.fr./la-qu%C3%AAte-intermittente", "La Quête intermittente")</f>
        <v>#NAME?</v>
      </c>
      <c r="B887" s="1" t="e">
        <f aca="false">lien_hypertexte("https://eole.avh.asso.fr./node/", "Ionesco, Eugène")</f>
        <v>#NAME?</v>
      </c>
      <c r="C887" s="1" t="s">
        <v>161</v>
      </c>
      <c r="D887" s="1" t="s">
        <v>7</v>
      </c>
      <c r="E887" s="1" t="s">
        <v>199</v>
      </c>
      <c r="F887" s="1" t="n">
        <v>846</v>
      </c>
      <c r="G887" s="1" t="n">
        <v>9782070712106</v>
      </c>
      <c r="H887" s="1" t="n">
        <v>233407</v>
      </c>
      <c r="I887" s="1" t="s">
        <v>1494</v>
      </c>
    </row>
    <row r="888" customFormat="false" ht="12.8" hidden="false" customHeight="false" outlineLevel="0" collapsed="false">
      <c r="A888" s="1" t="e">
        <f aca="false">lien_hypertexte("https://eole.avh.asso.fr./amour-cuisine-et-poulet-sauce-moutarde", "Amour, cuisine et poulet sauce moutarde")</f>
        <v>#NAME?</v>
      </c>
      <c r="B888" s="1" t="e">
        <f aca="false">lien_hypertexte("https://eole.avh.asso.fr./node/", "Irolla, Ludivine")</f>
        <v>#NAME?</v>
      </c>
      <c r="C888" s="1" t="s">
        <v>16</v>
      </c>
      <c r="D888" s="1" t="s">
        <v>7</v>
      </c>
      <c r="E888" s="1" t="s">
        <v>807</v>
      </c>
      <c r="F888" s="1"/>
      <c r="G888" s="1" t="n">
        <v>9782375543689</v>
      </c>
      <c r="H888" s="1" t="n">
        <v>234724</v>
      </c>
      <c r="I888" s="1" t="s">
        <v>1495</v>
      </c>
    </row>
    <row r="889" customFormat="false" ht="12.8" hidden="false" customHeight="false" outlineLevel="0" collapsed="false">
      <c r="A889" s="1" t="e">
        <f aca="false">lien_hypertexte("https://eole.avh.asso.fr./la-l%C3%A9gende-de-sleepy-hollow-1", "La légende de Sleepy Hollow")</f>
        <v>#NAME?</v>
      </c>
      <c r="B889" s="1" t="e">
        <f aca="false">lien_hypertexte("https://eole.avh.asso.fr./node/", "Irving, Washington")</f>
        <v>#NAME?</v>
      </c>
      <c r="C889" s="1" t="s">
        <v>68</v>
      </c>
      <c r="D889" s="1" t="s">
        <v>7</v>
      </c>
      <c r="E889" s="1" t="s">
        <v>1496</v>
      </c>
      <c r="F889" s="1" t="n">
        <v>813</v>
      </c>
      <c r="G889" s="1" t="n">
        <v>9782073013712</v>
      </c>
      <c r="H889" s="1" t="n">
        <v>233468</v>
      </c>
      <c r="I889" s="1" t="s">
        <v>1497</v>
      </c>
    </row>
    <row r="890" customFormat="false" ht="12.8" hidden="false" customHeight="false" outlineLevel="0" collapsed="false">
      <c r="A890" s="1" t="e">
        <f aca="false">lien_hypertexte("https://eole.avh.asso.fr./notre-plan%C3%A8te-notre-maison", "Notre planète, notre maison")</f>
        <v>#NAME?</v>
      </c>
      <c r="B890" s="1" t="e">
        <f aca="false">lien_hypertexte("https://eole.avh.asso.fr./node/", "Isaac, Aimee")</f>
        <v>#NAME?</v>
      </c>
      <c r="C890" s="1" t="s">
        <v>16</v>
      </c>
      <c r="D890" s="1" t="s">
        <v>7</v>
      </c>
      <c r="E890" s="1" t="s">
        <v>1498</v>
      </c>
      <c r="F890" s="1"/>
      <c r="G890" s="1" t="n">
        <v>9781443199636</v>
      </c>
      <c r="H890" s="1" t="n">
        <v>232200</v>
      </c>
      <c r="I890" s="1" t="s">
        <v>1499</v>
      </c>
    </row>
    <row r="891" customFormat="false" ht="12.8" hidden="false" customHeight="false" outlineLevel="0" collapsed="false">
      <c r="A891" s="1" t="e">
        <f aca="false">lien_hypertexte("https://eole.avh.asso.fr./miss-mars", "Miss Mars")</f>
        <v>#NAME?</v>
      </c>
      <c r="B891" s="1" t="e">
        <f aca="false">lien_hypertexte("https://eole.avh.asso.fr./node/", "Jabois, Manuel ")</f>
        <v>#NAME?</v>
      </c>
      <c r="C891" s="1" t="s">
        <v>2</v>
      </c>
      <c r="D891" s="1" t="s">
        <v>7</v>
      </c>
      <c r="E891" s="1" t="s">
        <v>906</v>
      </c>
      <c r="F891" s="1"/>
      <c r="G891" s="1" t="n">
        <v>9782072976193</v>
      </c>
      <c r="H891" s="1" t="n">
        <v>234275</v>
      </c>
      <c r="I891" s="1" t="s">
        <v>1500</v>
      </c>
    </row>
    <row r="892" customFormat="false" ht="12.8" hidden="false" customHeight="false" outlineLevel="0" collapsed="false">
      <c r="A892" s="1" t="e">
        <f aca="false">lien_hypertexte("https://eole.avh.asso.fr./le-proc%C3%A8s-p%C3%A9tain-vichy-face-%C3%A0-ses-juges", "Le procès Pétain : Vichy face à ses juges")</f>
        <v>#NAME?</v>
      </c>
      <c r="B892" s="1" t="e">
        <f aca="false">lien_hypertexte("https://eole.avh.asso.fr./node/", "Jackson, Julian")</f>
        <v>#NAME?</v>
      </c>
      <c r="C892" s="1" t="s">
        <v>299</v>
      </c>
      <c r="D892" s="1" t="s">
        <v>7</v>
      </c>
      <c r="E892" s="1" t="s">
        <v>1501</v>
      </c>
      <c r="F892" s="1" t="s">
        <v>374</v>
      </c>
      <c r="G892" s="1" t="n">
        <v>9782021462654</v>
      </c>
      <c r="H892" s="1" t="n">
        <v>233839</v>
      </c>
      <c r="I892" s="1" t="s">
        <v>1502</v>
      </c>
    </row>
    <row r="893" customFormat="false" ht="12.8" hidden="false" customHeight="false" outlineLevel="0" collapsed="false">
      <c r="A893" s="1" t="e">
        <f aca="false">lien_hypertexte("https://eole.avh.asso.fr./le-lotus-jaune", "Le lotus jaune")</f>
        <v>#NAME?</v>
      </c>
      <c r="B893" s="1" t="e">
        <f aca="false">lien_hypertexte("https://eole.avh.asso.fr./node/", "Jacobé, Hélène ")</f>
        <v>#NAME?</v>
      </c>
      <c r="C893" s="1" t="s">
        <v>37</v>
      </c>
      <c r="D893" s="1" t="s">
        <v>7</v>
      </c>
      <c r="E893" s="1" t="s">
        <v>1503</v>
      </c>
      <c r="F893" s="1"/>
      <c r="G893" s="1" t="n">
        <v>9782350879383</v>
      </c>
      <c r="H893" s="1" t="n">
        <v>234284</v>
      </c>
      <c r="I893" s="1" t="s">
        <v>1504</v>
      </c>
    </row>
    <row r="894" customFormat="false" ht="12.8" hidden="false" customHeight="false" outlineLevel="0" collapsed="false">
      <c r="A894" s="1" t="e">
        <f aca="false">lien_hypertexte("https://eole.avh.asso.fr./les-pionni%C3%A8res-01-une-place-au-soleil", "Les pionnières 01 : Une place au soleil")</f>
        <v>#NAME?</v>
      </c>
      <c r="B894" s="1" t="e">
        <f aca="false">lien_hypertexte("https://eole.avh.asso.fr./node/", "Jacobs, Anna")</f>
        <v>#NAME?</v>
      </c>
      <c r="C894" s="1" t="s">
        <v>37</v>
      </c>
      <c r="D894" s="1" t="s">
        <v>3</v>
      </c>
      <c r="E894" s="1" t="s">
        <v>1145</v>
      </c>
      <c r="F894" s="1" t="s">
        <v>469</v>
      </c>
      <c r="G894" s="1" t="n">
        <v>9791039200684</v>
      </c>
      <c r="H894" s="1" t="n">
        <v>232985</v>
      </c>
      <c r="I894" s="1" t="s">
        <v>1505</v>
      </c>
    </row>
    <row r="895" customFormat="false" ht="12.8" hidden="false" customHeight="false" outlineLevel="0" collapsed="false">
      <c r="A895" s="1" t="e">
        <f aca="false">lien_hypertexte("https://eole.avh.asso.fr./les-pionni%C3%A8res-02-un-arc-en-ciel-dans-le-bush", "Les pionnières 02 : Un arc-en-ciel dans le bush")</f>
        <v>#NAME?</v>
      </c>
      <c r="B895" s="1" t="e">
        <f aca="false">lien_hypertexte("https://eole.avh.asso.fr./node/", "Jacobs, Anna")</f>
        <v>#NAME?</v>
      </c>
      <c r="C895" s="1" t="s">
        <v>37</v>
      </c>
      <c r="D895" s="1" t="s">
        <v>3</v>
      </c>
      <c r="E895" s="1" t="s">
        <v>438</v>
      </c>
      <c r="F895" s="1" t="s">
        <v>469</v>
      </c>
      <c r="G895" s="1" t="n">
        <v>9791039202763</v>
      </c>
      <c r="H895" s="1" t="n">
        <v>232231</v>
      </c>
      <c r="I895" s="1" t="s">
        <v>1506</v>
      </c>
    </row>
    <row r="896" customFormat="false" ht="12.8" hidden="false" customHeight="false" outlineLevel="0" collapsed="false">
      <c r="A896" s="1" t="e">
        <f aca="false">lien_hypertexte("https://eole.avh.asso.fr./les-pionni%C3%A8res-03-un-r%C3%AAve-%C3%A0-port%C3%A9e-de-main", "Les pionnières 03 : Un rêve à portée de main")</f>
        <v>#NAME?</v>
      </c>
      <c r="B896" s="1" t="e">
        <f aca="false">lien_hypertexte("https://eole.avh.asso.fr./node/", "Jacobs, Anna")</f>
        <v>#NAME?</v>
      </c>
      <c r="C896" s="1" t="s">
        <v>37</v>
      </c>
      <c r="D896" s="1" t="s">
        <v>3</v>
      </c>
      <c r="E896" s="1" t="s">
        <v>1235</v>
      </c>
      <c r="F896" s="1" t="s">
        <v>469</v>
      </c>
      <c r="G896" s="1" t="n">
        <v>9791039204385</v>
      </c>
      <c r="H896" s="1" t="n">
        <v>232989</v>
      </c>
      <c r="I896" s="1" t="s">
        <v>1507</v>
      </c>
    </row>
    <row r="897" customFormat="false" ht="12.8" hidden="false" customHeight="false" outlineLevel="0" collapsed="false">
      <c r="A897" s="1" t="e">
        <f aca="false">lien_hypertexte("https://eole.avh.asso.fr./caf%C3%A9-engel-01-une-nouvelle-%C3%A8re", "Café Engel 01 : Une nouvelle ère")</f>
        <v>#NAME?</v>
      </c>
      <c r="B897" s="1" t="e">
        <f aca="false">lien_hypertexte("https://eole.avh.asso.fr./node/", "Jacobs, Anne")</f>
        <v>#NAME?</v>
      </c>
      <c r="C897" s="1" t="s">
        <v>37</v>
      </c>
      <c r="D897" s="1" t="s">
        <v>3</v>
      </c>
      <c r="E897" s="1" t="s">
        <v>1221</v>
      </c>
      <c r="F897" s="1" t="n">
        <v>833</v>
      </c>
      <c r="G897" s="1" t="n">
        <v>9791033917953</v>
      </c>
      <c r="H897" s="1" t="n">
        <v>234689</v>
      </c>
      <c r="I897" s="1" t="s">
        <v>1508</v>
      </c>
    </row>
    <row r="898" customFormat="false" ht="12.8" hidden="false" customHeight="false" outlineLevel="0" collapsed="false">
      <c r="A898" s="1" t="e">
        <f aca="false">lien_hypertexte("https://eole.avh.asso.fr./le-manoir-oubli%C3%A9-01-les-temps-glorieux", "Le manoir oublié 01 : Les temps glorieux")</f>
        <v>#NAME?</v>
      </c>
      <c r="B898" s="1" t="e">
        <f aca="false">lien_hypertexte("https://eole.avh.asso.fr./node/", "Jacobs, Anne")</f>
        <v>#NAME?</v>
      </c>
      <c r="C898" s="1" t="s">
        <v>2</v>
      </c>
      <c r="D898" s="1" t="s">
        <v>7</v>
      </c>
      <c r="E898" s="1" t="s">
        <v>1509</v>
      </c>
      <c r="F898" s="1" t="n">
        <v>833</v>
      </c>
      <c r="G898" s="1" t="n">
        <v>9782385290801</v>
      </c>
      <c r="H898" s="1" t="n">
        <v>232697</v>
      </c>
      <c r="I898" s="1" t="s">
        <v>1510</v>
      </c>
    </row>
    <row r="899" customFormat="false" ht="12.8" hidden="false" customHeight="false" outlineLevel="0" collapsed="false">
      <c r="A899" s="1" t="e">
        <f aca="false">lien_hypertexte("https://eole.avh.asso.fr./caf%C3%A9-engel-02-les-ann%C3%A9es-fatidiques", "Café Engel 02 : Les années fatidiques")</f>
        <v>#NAME?</v>
      </c>
      <c r="B899" s="1" t="e">
        <f aca="false">lien_hypertexte("https://eole.avh.asso.fr./node/", "Jacobs, Anne")</f>
        <v>#NAME?</v>
      </c>
      <c r="C899" s="1" t="s">
        <v>2</v>
      </c>
      <c r="D899" s="1" t="s">
        <v>3</v>
      </c>
      <c r="E899" s="1" t="s">
        <v>1511</v>
      </c>
      <c r="F899" s="1" t="n">
        <v>833</v>
      </c>
      <c r="G899" s="1" t="n">
        <v>9791033915980</v>
      </c>
      <c r="H899" s="1" t="n">
        <v>231523</v>
      </c>
      <c r="I899" s="1" t="s">
        <v>1512</v>
      </c>
    </row>
    <row r="900" customFormat="false" ht="12.8" hidden="false" customHeight="false" outlineLevel="0" collapsed="false">
      <c r="A900" s="1" t="e">
        <f aca="false">lien_hypertexte("https://eole.avh.asso.fr./la-villa-aux-%C3%A9toffes-04-retour-%C3%A0-la-villa-aux-%C3%A9toffes", "La villa aux étoffes 04 : Retour à la villa aux étoffes")</f>
        <v>#NAME?</v>
      </c>
      <c r="B900" s="1" t="e">
        <f aca="false">lien_hypertexte("https://eole.avh.asso.fr./node/", "Jacobs, Anne")</f>
        <v>#NAME?</v>
      </c>
      <c r="C900" s="1" t="s">
        <v>2</v>
      </c>
      <c r="D900" s="1" t="s">
        <v>3</v>
      </c>
      <c r="E900" s="1" t="s">
        <v>781</v>
      </c>
      <c r="F900" s="1" t="n">
        <v>833</v>
      </c>
      <c r="G900" s="1" t="n">
        <v>9782368126950</v>
      </c>
      <c r="H900" s="1" t="n">
        <v>231940</v>
      </c>
      <c r="I900" s="1" t="s">
        <v>1513</v>
      </c>
    </row>
    <row r="901" customFormat="false" ht="12.8" hidden="false" customHeight="false" outlineLevel="0" collapsed="false">
      <c r="A901" s="1" t="e">
        <f aca="false">lien_hypertexte("https://eole.avh.asso.fr./juste-une-m%C3%A8re", "Juste une mère")</f>
        <v>#NAME?</v>
      </c>
      <c r="B901" s="1" t="e">
        <f aca="false">lien_hypertexte("https://eole.avh.asso.fr./node/", "Jacobsen, Roy")</f>
        <v>#NAME?</v>
      </c>
      <c r="C901" s="1" t="s">
        <v>2</v>
      </c>
      <c r="D901" s="1" t="s">
        <v>7</v>
      </c>
      <c r="E901" s="1" t="s">
        <v>38</v>
      </c>
      <c r="F901" s="1"/>
      <c r="G901" s="1" t="n">
        <v>9782072943690</v>
      </c>
      <c r="H901" s="1" t="n">
        <v>232165</v>
      </c>
      <c r="I901" s="1" t="s">
        <v>1514</v>
      </c>
    </row>
    <row r="902" customFormat="false" ht="12.8" hidden="false" customHeight="false" outlineLevel="0" collapsed="false">
      <c r="A902" s="1" t="e">
        <f aca="false">lien_hypertexte("https://eole.avh.asso.fr./par%C3%A9es-histoire-de-l%C3%A9mancipation-vestimentaire-des-femmes", "Parées : histoire de l'émancipation vestimentaire des femmes")</f>
        <v>#NAME?</v>
      </c>
      <c r="B902" s="1" t="e">
        <f aca="false">lien_hypertexte("https://eole.avh.asso.fr./node/", "Jacob, Yvane")</f>
        <v>#NAME?</v>
      </c>
      <c r="C902" s="1" t="s">
        <v>19</v>
      </c>
      <c r="D902" s="1" t="s">
        <v>7</v>
      </c>
      <c r="E902" s="1" t="s">
        <v>267</v>
      </c>
      <c r="F902" s="1"/>
      <c r="G902" s="1" t="n">
        <v>9782755665765</v>
      </c>
      <c r="H902" s="1" t="n">
        <v>234241</v>
      </c>
      <c r="I902" s="1" t="s">
        <v>1515</v>
      </c>
    </row>
    <row r="903" customFormat="false" ht="12.8" hidden="false" customHeight="false" outlineLevel="0" collapsed="false">
      <c r="A903" s="1" t="e">
        <f aca="false">lien_hypertexte("https://eole.avh.asso.fr./les-enqu%C3%AAtes-de-linspecteur-higgins-50-la-dame-%C3%A0-la-licorne", "Les enquêtes de l'inspecteur Higgins 50 : La Dame à la licorne")</f>
        <v>#NAME?</v>
      </c>
      <c r="B903" s="1" t="e">
        <f aca="false">lien_hypertexte("https://eole.avh.asso.fr./node/", "Jacq, Christian")</f>
        <v>#NAME?</v>
      </c>
      <c r="C903" s="1" t="s">
        <v>13</v>
      </c>
      <c r="D903" s="1" t="s">
        <v>7</v>
      </c>
      <c r="E903" s="1" t="s">
        <v>111</v>
      </c>
      <c r="F903" s="1" t="n">
        <v>843</v>
      </c>
      <c r="G903" s="1" t="n">
        <v>9782374485188</v>
      </c>
      <c r="H903" s="1" t="n">
        <v>231601</v>
      </c>
      <c r="I903" s="1" t="s">
        <v>1516</v>
      </c>
    </row>
    <row r="904" customFormat="false" ht="12.8" hidden="false" customHeight="false" outlineLevel="0" collapsed="false">
      <c r="A904" s="1" t="e">
        <f aca="false">lien_hypertexte("https://eole.avh.asso.fr./les-enqu%C3%AAtes-de-linspecteur-higgins-52-crime-%C3%A0-quatre-mains", "Les enquêtes de l'inspecteur Higgins 52 : Crime à quatre mains")</f>
        <v>#NAME?</v>
      </c>
      <c r="B904" s="1" t="e">
        <f aca="false">lien_hypertexte("https://eole.avh.asso.fr./node/", "Jacq, Christian")</f>
        <v>#NAME?</v>
      </c>
      <c r="C904" s="1" t="s">
        <v>13</v>
      </c>
      <c r="D904" s="1" t="s">
        <v>7</v>
      </c>
      <c r="E904" s="1" t="s">
        <v>608</v>
      </c>
      <c r="F904" s="1" t="n">
        <v>843</v>
      </c>
      <c r="G904" s="1" t="n">
        <v>9782374486055</v>
      </c>
      <c r="H904" s="1" t="n">
        <v>232675</v>
      </c>
      <c r="I904" s="1" t="s">
        <v>1517</v>
      </c>
    </row>
    <row r="905" customFormat="false" ht="12.8" hidden="false" customHeight="false" outlineLevel="0" collapsed="false">
      <c r="A905" s="1" t="e">
        <f aca="false">lien_hypertexte("https://eole.avh.asso.fr./les-enqu%C3%AAtes-de-linspecteur-higgins-53-crime-%C3%A0-litalienne", "Les enquêtes de l'inspecteur Higgins 53 : Crime à l'italienne")</f>
        <v>#NAME?</v>
      </c>
      <c r="B905" s="1" t="e">
        <f aca="false">lien_hypertexte("https://eole.avh.asso.fr./node/", "Jacq, Christian")</f>
        <v>#NAME?</v>
      </c>
      <c r="C905" s="1" t="s">
        <v>13</v>
      </c>
      <c r="D905" s="1" t="s">
        <v>7</v>
      </c>
      <c r="E905" s="1" t="s">
        <v>658</v>
      </c>
      <c r="F905" s="1" t="n">
        <v>843</v>
      </c>
      <c r="G905" s="1" t="n">
        <v>9782374486086</v>
      </c>
      <c r="H905" s="1" t="n">
        <v>233794</v>
      </c>
      <c r="I905" s="1" t="s">
        <v>1518</v>
      </c>
    </row>
    <row r="906" customFormat="false" ht="12.8" hidden="false" customHeight="false" outlineLevel="0" collapsed="false">
      <c r="A906" s="1" t="e">
        <f aca="false">lien_hypertexte("https://eole.avh.asso.fr./mes-guerres-confidences-dune-grand-reporter", "Mes guerres : confidences d'une grand reporter")</f>
        <v>#NAME?</v>
      </c>
      <c r="B906" s="1" t="e">
        <f aca="false">lien_hypertexte("https://eole.avh.asso.fr./node/", "Jacquemin, Marine")</f>
        <v>#NAME?</v>
      </c>
      <c r="C906" s="1" t="s">
        <v>100</v>
      </c>
      <c r="D906" s="1" t="s">
        <v>3</v>
      </c>
      <c r="E906" s="1" t="s">
        <v>710</v>
      </c>
      <c r="F906" s="1" t="n">
        <v>70.92</v>
      </c>
      <c r="G906" s="1" t="n">
        <v>9791032930267</v>
      </c>
      <c r="H906" s="1" t="n">
        <v>233887</v>
      </c>
      <c r="I906" s="1" t="s">
        <v>1519</v>
      </c>
    </row>
    <row r="907" customFormat="false" ht="12.8" hidden="false" customHeight="false" outlineLevel="0" collapsed="false">
      <c r="A907" s="1" t="e">
        <f aca="false">lien_hypertexte("https://eole.avh.asso.fr./la-d%C3%A9sinvolture-est-une-bien-belle-chose", "La désinvolture est une bien belle chose")</f>
        <v>#NAME?</v>
      </c>
      <c r="B907" s="1" t="e">
        <f aca="false">lien_hypertexte("https://eole.avh.asso.fr./node/", "Jaenada, Philippe")</f>
        <v>#NAME?</v>
      </c>
      <c r="C907" s="1" t="s">
        <v>2</v>
      </c>
      <c r="D907" s="1" t="s">
        <v>3</v>
      </c>
      <c r="E907" s="1" t="s">
        <v>1520</v>
      </c>
      <c r="F907" s="1" t="n">
        <v>843</v>
      </c>
      <c r="G907" s="1" t="n">
        <v>9782080427298</v>
      </c>
      <c r="H907" s="1" t="n">
        <v>233300</v>
      </c>
      <c r="I907" s="1" t="s">
        <v>1521</v>
      </c>
    </row>
    <row r="908" customFormat="false" ht="12.8" hidden="false" customHeight="false" outlineLevel="0" collapsed="false">
      <c r="A908" s="1" t="e">
        <f aca="false">lien_hypertexte("https://eole.avh.asso.fr./madame-9", "Madame")</f>
        <v>#NAME?</v>
      </c>
      <c r="B908" s="1" t="e">
        <f aca="false">lien_hypertexte("https://eole.avh.asso.fr./node/", "James, E.L.")</f>
        <v>#NAME?</v>
      </c>
      <c r="C908" s="1" t="s">
        <v>578</v>
      </c>
      <c r="D908" s="1" t="s">
        <v>7</v>
      </c>
      <c r="E908" s="1" t="s">
        <v>1522</v>
      </c>
      <c r="F908" s="1" t="n">
        <v>823</v>
      </c>
      <c r="G908" s="1" t="n">
        <v>9782709672597</v>
      </c>
      <c r="H908" s="1" t="n">
        <v>233996</v>
      </c>
      <c r="I908" s="1" t="s">
        <v>1523</v>
      </c>
    </row>
    <row r="909" customFormat="false" ht="12.8" hidden="false" customHeight="false" outlineLevel="0" collapsed="false">
      <c r="A909" s="1" t="e">
        <f aca="false">lien_hypertexte("https://eole.avh.asso.fr./loeuvre-du-serpent", "L'oeuvre du serpent")</f>
        <v>#NAME?</v>
      </c>
      <c r="B909" s="1" t="e">
        <f aca="false">lien_hypertexte("https://eole.avh.asso.fr./node/", "Jangot, Norman")</f>
        <v>#NAME?</v>
      </c>
      <c r="C909" s="1" t="s">
        <v>92</v>
      </c>
      <c r="D909" s="1" t="s">
        <v>3</v>
      </c>
      <c r="E909" s="1" t="s">
        <v>692</v>
      </c>
      <c r="F909" s="1" t="n">
        <v>843</v>
      </c>
      <c r="G909" s="1" t="n">
        <v>9782350879574</v>
      </c>
      <c r="H909" s="1" t="n">
        <v>233328</v>
      </c>
      <c r="I909" s="1" t="s">
        <v>1524</v>
      </c>
    </row>
    <row r="910" customFormat="false" ht="12.8" hidden="false" customHeight="false" outlineLevel="0" collapsed="false">
      <c r="A910" s="1" t="e">
        <f aca="false">lien_hypertexte("https://eole.avh.asso.fr./disco-queen-ou-lindispensable-l%C3%A9g%C3%A8ret%C3%A9-de-l%C3%AAtre", "Disco Queen ou L'indispensable légèreté de l'être")</f>
        <v>#NAME?</v>
      </c>
      <c r="B910" s="1" t="e">
        <f aca="false">lien_hypertexte("https://eole.avh.asso.fr./node/", "Janicot, Stéphanie")</f>
        <v>#NAME?</v>
      </c>
      <c r="C910" s="1" t="s">
        <v>2</v>
      </c>
      <c r="D910" s="1" t="s">
        <v>7</v>
      </c>
      <c r="E910" s="1" t="s">
        <v>647</v>
      </c>
      <c r="F910" s="1" t="s">
        <v>1525</v>
      </c>
      <c r="G910" s="1" t="n">
        <v>9782226480378</v>
      </c>
      <c r="H910" s="1" t="n">
        <v>234064</v>
      </c>
      <c r="I910" s="1" t="s">
        <v>1526</v>
      </c>
    </row>
    <row r="911" customFormat="false" ht="12.8" hidden="false" customHeight="false" outlineLevel="0" collapsed="false">
      <c r="A911" s="1" t="e">
        <f aca="false">lien_hypertexte("https://eole.avh.asso.fr./radio-rock-les-grands-animateurs-racontent", "Radio rock : les grands animateurs racontent")</f>
        <v>#NAME?</v>
      </c>
      <c r="B911" s="1" t="e">
        <f aca="false">lien_hypertexte("https://eole.avh.asso.fr./node/", "Jaoui, Laurent")</f>
        <v>#NAME?</v>
      </c>
      <c r="C911" s="1" t="s">
        <v>100</v>
      </c>
      <c r="D911" s="1" t="s">
        <v>3</v>
      </c>
      <c r="E911" s="1" t="s">
        <v>1392</v>
      </c>
      <c r="F911" s="1" t="n">
        <v>791.447</v>
      </c>
      <c r="G911" s="1" t="n">
        <v>9791027803637</v>
      </c>
      <c r="H911" s="1" t="n">
        <v>231976</v>
      </c>
      <c r="I911" s="1" t="s">
        <v>1527</v>
      </c>
    </row>
    <row r="912" customFormat="false" ht="12.8" hidden="false" customHeight="false" outlineLevel="0" collapsed="false">
      <c r="A912" s="1" t="e">
        <f aca="false">lien_hypertexte("https://eole.avh.asso.fr./le-chagrin-moderne", "Le chagrin moderne")</f>
        <v>#NAME?</v>
      </c>
      <c r="B912" s="1" t="e">
        <f aca="false">lien_hypertexte("https://eole.avh.asso.fr./node/", "Jardon, Quentin")</f>
        <v>#NAME?</v>
      </c>
      <c r="C912" s="1" t="s">
        <v>2</v>
      </c>
      <c r="D912" s="1" t="s">
        <v>3</v>
      </c>
      <c r="E912" s="1" t="s">
        <v>671</v>
      </c>
      <c r="F912" s="1" t="n">
        <v>843</v>
      </c>
      <c r="G912" s="1" t="n">
        <v>9782080450074</v>
      </c>
      <c r="H912" s="1" t="n">
        <v>234704</v>
      </c>
      <c r="I912" s="1" t="s">
        <v>1528</v>
      </c>
    </row>
    <row r="913" customFormat="false" ht="12.8" hidden="false" customHeight="false" outlineLevel="0" collapsed="false">
      <c r="A913" s="1" t="e">
        <f aca="false">lien_hypertexte("https://eole.avh.asso.fr./les-carnets-de-novembre", "Les carnets de novembre")</f>
        <v>#NAME?</v>
      </c>
      <c r="B913" s="1" t="e">
        <f aca="false">lien_hypertexte("https://eole.avh.asso.fr./node/", "Jarry, Marie-Hélène")</f>
        <v>#NAME?</v>
      </c>
      <c r="C913" s="1" t="s">
        <v>16</v>
      </c>
      <c r="D913" s="1" t="s">
        <v>7</v>
      </c>
      <c r="E913" s="1" t="s">
        <v>1529</v>
      </c>
      <c r="F913" s="1"/>
      <c r="G913" s="1" t="n">
        <v>9782897743758</v>
      </c>
      <c r="H913" s="1" t="n">
        <v>232206</v>
      </c>
      <c r="I913" s="1" t="s">
        <v>1530</v>
      </c>
    </row>
    <row r="914" customFormat="false" ht="12.8" hidden="false" customHeight="false" outlineLevel="0" collapsed="false">
      <c r="A914" s="1" t="e">
        <f aca="false">lien_hypertexte("https://eole.avh.asso.fr./lhomme-est-un-ours-qui-mal-tourn%C3%A9-1", "L'homme est un ours qui a mal tourné")</f>
        <v>#NAME?</v>
      </c>
      <c r="B914" s="1" t="e">
        <f aca="false">lien_hypertexte("https://eole.avh.asso.fr./node/", "Javaloyès, Sèrgi")</f>
        <v>#NAME?</v>
      </c>
      <c r="C914" s="1" t="s">
        <v>2</v>
      </c>
      <c r="D914" s="1" t="s">
        <v>3</v>
      </c>
      <c r="E914" s="1" t="s">
        <v>243</v>
      </c>
      <c r="F914" s="1" t="n">
        <v>843</v>
      </c>
      <c r="G914" s="1" t="n">
        <v>9782362241406</v>
      </c>
      <c r="H914" s="1" t="n">
        <v>231952</v>
      </c>
      <c r="I914" s="1" t="s">
        <v>1531</v>
      </c>
    </row>
    <row r="915" customFormat="false" ht="12.8" hidden="false" customHeight="false" outlineLevel="0" collapsed="false">
      <c r="A915" s="1" t="e">
        <f aca="false">lien_hypertexte("https://eole.avh.asso.fr./les-carnets-de-laurel", "Les carnets de Laurel")</f>
        <v>#NAME?</v>
      </c>
      <c r="B915" s="1" t="e">
        <f aca="false">lien_hypertexte("https://eole.avh.asso.fr./node/", "Javelaud, Corinne")</f>
        <v>#NAME?</v>
      </c>
      <c r="C915" s="1" t="s">
        <v>2</v>
      </c>
      <c r="D915" s="1" t="s">
        <v>3</v>
      </c>
      <c r="E915" s="1" t="s">
        <v>1087</v>
      </c>
      <c r="F915" s="1" t="n">
        <v>843</v>
      </c>
      <c r="G915" s="1" t="n">
        <v>9782702188996</v>
      </c>
      <c r="H915" s="1" t="n">
        <v>234070</v>
      </c>
      <c r="I915" s="1" t="s">
        <v>1532</v>
      </c>
    </row>
    <row r="916" customFormat="false" ht="12.8" hidden="false" customHeight="false" outlineLevel="0" collapsed="false">
      <c r="A916" s="1" t="e">
        <f aca="false">lien_hypertexte("https://eole.avh.asso.fr./la-vie-des-spectres-1", "La vie des spectres")</f>
        <v>#NAME?</v>
      </c>
      <c r="B916" s="1" t="e">
        <f aca="false">lien_hypertexte("https://eole.avh.asso.fr./node/", "Jean, Patrice")</f>
        <v>#NAME?</v>
      </c>
      <c r="C916" s="1" t="s">
        <v>2</v>
      </c>
      <c r="D916" s="1" t="s">
        <v>7</v>
      </c>
      <c r="E916" s="1" t="s">
        <v>673</v>
      </c>
      <c r="F916" s="1"/>
      <c r="G916" s="1" t="n">
        <v>9782749179650</v>
      </c>
      <c r="H916" s="1" t="n">
        <v>234245</v>
      </c>
      <c r="I916" s="1" t="s">
        <v>1533</v>
      </c>
    </row>
    <row r="917" customFormat="false" ht="12.8" hidden="false" customHeight="false" outlineLevel="0" collapsed="false">
      <c r="A917" s="1" t="e">
        <f aca="false">lien_hypertexte("https://eole.avh.asso.fr./la-vie-des-spectres", "La vie des spectres")</f>
        <v>#NAME?</v>
      </c>
      <c r="B917" s="1" t="e">
        <f aca="false">lien_hypertexte("https://eole.avh.asso.fr./node/", "Jean, Patrice")</f>
        <v>#NAME?</v>
      </c>
      <c r="C917" s="1" t="s">
        <v>2</v>
      </c>
      <c r="D917" s="1" t="s">
        <v>3</v>
      </c>
      <c r="E917" s="1" t="s">
        <v>1534</v>
      </c>
      <c r="F917" s="1" t="n">
        <v>843</v>
      </c>
      <c r="G917" s="1" t="n">
        <v>9782749179650</v>
      </c>
      <c r="H917" s="1" t="n">
        <v>233217</v>
      </c>
      <c r="I917" s="1" t="s">
        <v>1535</v>
      </c>
    </row>
    <row r="918" customFormat="false" ht="12.8" hidden="false" customHeight="false" outlineLevel="0" collapsed="false">
      <c r="A918" s="1" t="e">
        <f aca="false">lien_hypertexte("https://eole.avh.asso.fr./une-comtesse-en-toscane", "Une comtesse en Toscane")</f>
        <v>#NAME?</v>
      </c>
      <c r="B918" s="1" t="e">
        <f aca="false">lien_hypertexte("https://eole.avh.asso.fr./node/", "Jefferies, Dinah")</f>
        <v>#NAME?</v>
      </c>
      <c r="C918" s="1" t="s">
        <v>144</v>
      </c>
      <c r="D918" s="1" t="s">
        <v>7</v>
      </c>
      <c r="E918" s="1" t="s">
        <v>1536</v>
      </c>
      <c r="F918" s="1" t="n">
        <v>823</v>
      </c>
      <c r="G918" s="1" t="n">
        <v>9782381225531</v>
      </c>
      <c r="H918" s="1" t="n">
        <v>231859</v>
      </c>
      <c r="I918" s="1" t="s">
        <v>1537</v>
      </c>
    </row>
    <row r="919" customFormat="false" ht="12.8" hidden="false" customHeight="false" outlineLevel="0" collapsed="false">
      <c r="A919" s="1" t="e">
        <f aca="false">lien_hypertexte("https://eole.avh.asso.fr./la-photographe-du-maharadjah", "La photographe du Maharadjah")</f>
        <v>#NAME?</v>
      </c>
      <c r="B919" s="1" t="e">
        <f aca="false">lien_hypertexte("https://eole.avh.asso.fr./node/", "Jefferies, Dinah")</f>
        <v>#NAME?</v>
      </c>
      <c r="C919" s="1" t="s">
        <v>37</v>
      </c>
      <c r="D919" s="1" t="s">
        <v>3</v>
      </c>
      <c r="E919" s="1" t="s">
        <v>1538</v>
      </c>
      <c r="F919" s="1" t="s">
        <v>469</v>
      </c>
      <c r="G919" s="1" t="n">
        <v>9782381224251</v>
      </c>
      <c r="H919" s="1" t="n">
        <v>232479</v>
      </c>
      <c r="I919" s="1" t="s">
        <v>1539</v>
      </c>
    </row>
    <row r="920" customFormat="false" ht="12.8" hidden="false" customHeight="false" outlineLevel="0" collapsed="false">
      <c r="A920" s="1" t="e">
        <f aca="false">lien_hypertexte("https://eole.avh.asso.fr./la-fille-du-marchand-de-saphirs", "La fille du marchand de saphirs")</f>
        <v>#NAME?</v>
      </c>
      <c r="B920" s="1" t="e">
        <f aca="false">lien_hypertexte("https://eole.avh.asso.fr./node/", "Jefferies, Dinah")</f>
        <v>#NAME?</v>
      </c>
      <c r="C920" s="1" t="s">
        <v>144</v>
      </c>
      <c r="D920" s="1" t="s">
        <v>3</v>
      </c>
      <c r="E920" s="1" t="s">
        <v>708</v>
      </c>
      <c r="F920" s="1" t="s">
        <v>469</v>
      </c>
      <c r="G920" s="1" t="n">
        <v>9791093835976</v>
      </c>
      <c r="H920" s="1" t="n">
        <v>232605</v>
      </c>
      <c r="I920" s="1" t="s">
        <v>1540</v>
      </c>
    </row>
    <row r="921" customFormat="false" ht="12.8" hidden="false" customHeight="false" outlineLevel="0" collapsed="false">
      <c r="A921" s="1" t="e">
        <f aca="false">lien_hypertexte("https://eole.avh.asso.fr./un-naturaliste-sur-le-toit-de-la-for%C3%AAt-francis-hall%C3%A9-racont%C3%A9-par-alexis-jenni", "Un naturaliste sur le toit de la forêt : Francis Hallé raconté par Alexis Jenni")</f>
        <v>#NAME?</v>
      </c>
      <c r="B921" s="1" t="e">
        <f aca="false">lien_hypertexte("https://eole.avh.asso.fr./node/", "Jenni, Alexis")</f>
        <v>#NAME?</v>
      </c>
      <c r="C921" s="1" t="s">
        <v>42</v>
      </c>
      <c r="D921" s="1" t="s">
        <v>3</v>
      </c>
      <c r="E921" s="1" t="s">
        <v>525</v>
      </c>
      <c r="F921" s="1" t="n">
        <v>570.92</v>
      </c>
      <c r="G921" s="1" t="n">
        <v>9782375023556</v>
      </c>
      <c r="H921" s="1" t="n">
        <v>232004</v>
      </c>
      <c r="I921" s="1" t="s">
        <v>1541</v>
      </c>
    </row>
    <row r="922" customFormat="false" ht="12.8" hidden="false" customHeight="false" outlineLevel="0" collapsed="false">
      <c r="A922" s="1" t="e">
        <f aca="false">lien_hypertexte("https://eole.avh.asso.fr./le-pont-des-temp%C3%AAtes-03-lh%C3%A9ritier-insoumis", "Le pont des tempêtes 03 : L'héritier insoumis")</f>
        <v>#NAME?</v>
      </c>
      <c r="B922" s="1" t="e">
        <f aca="false">lien_hypertexte("https://eole.avh.asso.fr./node/", "Jensen, Danielle L.")</f>
        <v>#NAME?</v>
      </c>
      <c r="C922" s="1" t="s">
        <v>92</v>
      </c>
      <c r="D922" s="1" t="s">
        <v>3</v>
      </c>
      <c r="E922" s="1" t="s">
        <v>1542</v>
      </c>
      <c r="F922" s="1" t="n">
        <v>813</v>
      </c>
      <c r="G922" s="1" t="n">
        <v>9791028113629</v>
      </c>
      <c r="H922" s="1" t="n">
        <v>231473</v>
      </c>
      <c r="I922" s="1" t="s">
        <v>1543</v>
      </c>
    </row>
    <row r="923" customFormat="false" ht="12.8" hidden="false" customHeight="false" outlineLevel="0" collapsed="false">
      <c r="A923" s="1" t="e">
        <f aca="false">lien_hypertexte("https://eole.avh.asso.fr./ma-peau-se-souvient", "Ma peau se souvient")</f>
        <v>#NAME?</v>
      </c>
      <c r="B923" s="1" t="e">
        <f aca="false">lien_hypertexte("https://eole.avh.asso.fr./node/", "Jitrois, Jean-Claude")</f>
        <v>#NAME?</v>
      </c>
      <c r="C923" s="1" t="s">
        <v>225</v>
      </c>
      <c r="D923" s="1" t="s">
        <v>3</v>
      </c>
      <c r="E923" s="1" t="s">
        <v>765</v>
      </c>
      <c r="F923" s="1" t="n">
        <v>746.92</v>
      </c>
      <c r="G923" s="1" t="n">
        <v>9782720215773</v>
      </c>
      <c r="H923" s="1" t="n">
        <v>233393</v>
      </c>
      <c r="I923" s="1" t="s">
        <v>1544</v>
      </c>
    </row>
    <row r="924" customFormat="false" ht="12.8" hidden="false" customHeight="false" outlineLevel="0" collapsed="false">
      <c r="A924" s="1" t="e">
        <f aca="false">lien_hypertexte("https://eole.avh.asso.fr./laffaire-du-dr-cream-de-qu%C3%A9bec-%C3%A0-londres-la-traque-dun-tueur-en-s%C3%A9rie-%C3%A0-l%C3%A8re-victorienne", "L'affaire du Dr Cream : De Québec à Londres: la traque d'un tueur en série à l'ère victorienne")</f>
        <v>#NAME?</v>
      </c>
      <c r="B924" s="1" t="e">
        <f aca="false">lien_hypertexte("https://eole.avh.asso.fr./node/", "Jobb, Dean")</f>
        <v>#NAME?</v>
      </c>
      <c r="C924" s="1" t="s">
        <v>75</v>
      </c>
      <c r="D924" s="1" t="s">
        <v>7</v>
      </c>
      <c r="E924" s="1" t="s">
        <v>1545</v>
      </c>
      <c r="F924" s="1"/>
      <c r="G924" s="1" t="n">
        <v>9782761959070</v>
      </c>
      <c r="H924" s="1" t="n">
        <v>232199</v>
      </c>
      <c r="I924" s="1" t="s">
        <v>1546</v>
      </c>
    </row>
    <row r="925" customFormat="false" ht="12.8" hidden="false" customHeight="false" outlineLevel="0" collapsed="false">
      <c r="A925" s="1" t="e">
        <f aca="false">lien_hypertexte("https://eole.avh.asso.fr./pourquoi-je-n%C3%A9cris-pas-r%C3%A9flexions-sur-la-culture-de-la-pauvret%C3%A9", "Pourquoi je n'écris pas : réflexions sur la culture de la pauvreté")</f>
        <v>#NAME?</v>
      </c>
      <c r="B925" s="1" t="e">
        <f aca="false">lien_hypertexte("https://eole.avh.asso.fr./node/", "Jodoin, Benoit")</f>
        <v>#NAME?</v>
      </c>
      <c r="C925" s="1" t="s">
        <v>19</v>
      </c>
      <c r="D925" s="1" t="s">
        <v>7</v>
      </c>
      <c r="E925" s="1" t="s">
        <v>243</v>
      </c>
      <c r="F925" s="1"/>
      <c r="G925" s="1" t="n">
        <v>9782898012051</v>
      </c>
      <c r="H925" s="1" t="n">
        <v>234592</v>
      </c>
      <c r="I925" s="1" t="s">
        <v>1547</v>
      </c>
    </row>
    <row r="926" customFormat="false" ht="12.8" hidden="false" customHeight="false" outlineLevel="0" collapsed="false">
      <c r="A926" s="1" t="e">
        <f aca="false">lien_hypertexte("https://eole.avh.asso.fr./le-coeur-de-lhiver", "Le coeur de l'hiver")</f>
        <v>#NAME?</v>
      </c>
      <c r="B926" s="1" t="e">
        <f aca="false">lien_hypertexte("https://eole.avh.asso.fr./node/", "Johnson, Craig")</f>
        <v>#NAME?</v>
      </c>
      <c r="C926" s="1" t="s">
        <v>13</v>
      </c>
      <c r="D926" s="1" t="s">
        <v>7</v>
      </c>
      <c r="E926" s="1" t="s">
        <v>1503</v>
      </c>
      <c r="F926" s="1"/>
      <c r="G926" s="1" t="n">
        <v>9782351782170</v>
      </c>
      <c r="H926" s="1" t="n">
        <v>234234</v>
      </c>
      <c r="I926" s="1" t="s">
        <v>1548</v>
      </c>
    </row>
    <row r="927" customFormat="false" ht="12.8" hidden="false" customHeight="false" outlineLevel="0" collapsed="false">
      <c r="A927" s="1" t="e">
        <f aca="false">lien_hypertexte("https://eole.avh.asso.fr./quel-est-mon-superpouvoir", "Quel est mon superpouvoir ?")</f>
        <v>#NAME?</v>
      </c>
      <c r="B927" s="1" t="e">
        <f aca="false">lien_hypertexte("https://eole.avh.asso.fr./node/", "Johnston, Aviaq")</f>
        <v>#NAME?</v>
      </c>
      <c r="C927" s="1" t="s">
        <v>16</v>
      </c>
      <c r="D927" s="1" t="s">
        <v>7</v>
      </c>
      <c r="E927" s="1" t="s">
        <v>1549</v>
      </c>
      <c r="F927" s="1"/>
      <c r="G927" s="1" t="n">
        <v>9782896578863</v>
      </c>
      <c r="H927" s="1" t="n">
        <v>232196</v>
      </c>
      <c r="I927" s="1" t="s">
        <v>1550</v>
      </c>
    </row>
    <row r="928" customFormat="false" ht="12.8" hidden="false" customHeight="false" outlineLevel="0" collapsed="false">
      <c r="A928" s="1" t="e">
        <f aca="false">lien_hypertexte("https://eole.avh.asso.fr./tueur-hors-s%C3%A9rie", "Tueur hors série")</f>
        <v>#NAME?</v>
      </c>
      <c r="B928" s="1" t="e">
        <f aca="false">lien_hypertexte("https://eole.avh.asso.fr./node/", "Jolivet, Marc")</f>
        <v>#NAME?</v>
      </c>
      <c r="C928" s="1" t="s">
        <v>13</v>
      </c>
      <c r="D928" s="1" t="s">
        <v>7</v>
      </c>
      <c r="E928" s="1" t="s">
        <v>738</v>
      </c>
      <c r="F928" s="1" t="n">
        <v>843</v>
      </c>
      <c r="G928" s="1" t="n">
        <v>9782259315692</v>
      </c>
      <c r="H928" s="1" t="n">
        <v>234030</v>
      </c>
      <c r="I928" s="1" t="s">
        <v>1551</v>
      </c>
    </row>
    <row r="929" customFormat="false" ht="12.8" hidden="false" customHeight="false" outlineLevel="0" collapsed="false">
      <c r="A929" s="1" t="e">
        <f aca="false">lien_hypertexte("https://eole.avh.asso.fr./danse-avec-tes-cha%C3%AEnes", "Danse avec tes chaînes")</f>
        <v>#NAME?</v>
      </c>
      <c r="B929" s="1" t="e">
        <f aca="false">lien_hypertexte("https://eole.avh.asso.fr./node/", "Jonah, Anaëlle")</f>
        <v>#NAME?</v>
      </c>
      <c r="C929" s="1" t="s">
        <v>2</v>
      </c>
      <c r="D929" s="1" t="s">
        <v>3</v>
      </c>
      <c r="E929" s="1" t="s">
        <v>260</v>
      </c>
      <c r="F929" s="1" t="n">
        <v>843</v>
      </c>
      <c r="G929" s="1" t="n">
        <v>9782213727714</v>
      </c>
      <c r="H929" s="1" t="n">
        <v>233384</v>
      </c>
      <c r="I929" s="1" t="s">
        <v>1552</v>
      </c>
    </row>
    <row r="930" customFormat="false" ht="12.8" hidden="false" customHeight="false" outlineLevel="0" collapsed="false">
      <c r="A930" s="1" t="e">
        <f aca="false">lien_hypertexte("https://eole.avh.asso.fr./mon-sous-marin-jaune-0", "Mon sous-marin jaune")</f>
        <v>#NAME?</v>
      </c>
      <c r="B930" s="1" t="e">
        <f aca="false">lien_hypertexte("https://eole.avh.asso.fr./node/", "Jon Kalman Stefansson")</f>
        <v>#NAME?</v>
      </c>
      <c r="C930" s="1" t="s">
        <v>2</v>
      </c>
      <c r="D930" s="1" t="s">
        <v>3</v>
      </c>
      <c r="E930" s="1" t="s">
        <v>1275</v>
      </c>
      <c r="F930" s="1" t="n">
        <v>839.69</v>
      </c>
      <c r="G930" s="1" t="n">
        <v>9782267050288</v>
      </c>
      <c r="H930" s="1" t="n">
        <v>231986</v>
      </c>
      <c r="I930" s="1" t="s">
        <v>1553</v>
      </c>
    </row>
    <row r="931" customFormat="false" ht="12.8" hidden="false" customHeight="false" outlineLevel="0" collapsed="false">
      <c r="A931" s="1" t="e">
        <f aca="false">lien_hypertexte("https://eole.avh.asso.fr./misericordia-2", "Misericordia")</f>
        <v>#NAME?</v>
      </c>
      <c r="B931" s="1" t="e">
        <f aca="false">lien_hypertexte("https://eole.avh.asso.fr./node/", "Jorge, Lidia")</f>
        <v>#NAME?</v>
      </c>
      <c r="C931" s="1" t="s">
        <v>2</v>
      </c>
      <c r="D931" s="1" t="s">
        <v>7</v>
      </c>
      <c r="E931" s="1" t="s">
        <v>1554</v>
      </c>
      <c r="F931" s="1" t="n">
        <v>869</v>
      </c>
      <c r="G931" s="1" t="n">
        <v>9791022612920</v>
      </c>
      <c r="H931" s="1" t="n">
        <v>233048</v>
      </c>
      <c r="I931" s="1" t="s">
        <v>1555</v>
      </c>
    </row>
    <row r="932" customFormat="false" ht="12.8" hidden="false" customHeight="false" outlineLevel="0" collapsed="false">
      <c r="A932" s="1" t="e">
        <f aca="false">lien_hypertexte("https://eole.avh.asso.fr./la-semeuse-de-vents-02-la-ch%C3%A8vre-noire", "La semeuse de vents 02 : La chèvre noire")</f>
        <v>#NAME?</v>
      </c>
      <c r="B932" s="1" t="e">
        <f aca="false">lien_hypertexte("https://eole.avh.asso.fr./node/", "Joseph, Mélodie")</f>
        <v>#NAME?</v>
      </c>
      <c r="C932" s="1" t="s">
        <v>92</v>
      </c>
      <c r="D932" s="1" t="s">
        <v>7</v>
      </c>
      <c r="E932" s="1" t="s">
        <v>1145</v>
      </c>
      <c r="F932" s="1"/>
      <c r="G932" s="1" t="n">
        <v>9782898490064</v>
      </c>
      <c r="H932" s="1" t="n">
        <v>234566</v>
      </c>
      <c r="I932" s="1" t="s">
        <v>1556</v>
      </c>
    </row>
    <row r="933" customFormat="false" ht="12.8" hidden="false" customHeight="false" outlineLevel="0" collapsed="false">
      <c r="A933" s="1" t="e">
        <f aca="false">lien_hypertexte("https://eole.avh.asso.fr./un-adolescent-amoureux-0", "Un adolescent amoureux")</f>
        <v>#NAME?</v>
      </c>
      <c r="B933" s="1" t="e">
        <f aca="false">lien_hypertexte("https://eole.avh.asso.fr./node/", "Josserand, Robin")</f>
        <v>#NAME?</v>
      </c>
      <c r="C933" s="1" t="s">
        <v>2</v>
      </c>
      <c r="D933" s="1" t="s">
        <v>3</v>
      </c>
      <c r="E933" s="1" t="s">
        <v>1557</v>
      </c>
      <c r="F933" s="1" t="n">
        <v>843</v>
      </c>
      <c r="G933" s="1" t="n">
        <v>9782715264335</v>
      </c>
      <c r="H933" s="1" t="n">
        <v>232835</v>
      </c>
      <c r="I933" s="1" t="s">
        <v>1558</v>
      </c>
    </row>
    <row r="934" customFormat="false" ht="12.8" hidden="false" customHeight="false" outlineLevel="0" collapsed="false">
      <c r="A934" s="1" t="e">
        <f aca="false">lien_hypertexte("https://eole.avh.asso.fr./p%C3%A8re-patrie", "Père-patrie")</f>
        <v>#NAME?</v>
      </c>
      <c r="B934" s="1" t="e">
        <f aca="false">lien_hypertexte("https://eole.avh.asso.fr./node/", "Jouanny, Jean-Robert")</f>
        <v>#NAME?</v>
      </c>
      <c r="C934" s="1" t="s">
        <v>2</v>
      </c>
      <c r="D934" s="1" t="s">
        <v>3</v>
      </c>
      <c r="E934" s="1" t="s">
        <v>696</v>
      </c>
      <c r="F934" s="1" t="n">
        <v>843</v>
      </c>
      <c r="G934" s="1" t="n">
        <v>9782815962827</v>
      </c>
      <c r="H934" s="1" t="n">
        <v>232648</v>
      </c>
      <c r="I934" s="1" t="s">
        <v>1559</v>
      </c>
    </row>
    <row r="935" customFormat="false" ht="12.8" hidden="false" customHeight="false" outlineLevel="0" collapsed="false">
      <c r="A935" s="1" t="e">
        <f aca="false">lien_hypertexte("https://eole.avh.asso.fr./la-st%C3%A8le-sacr%C3%A9e", "La stèle sacrée")</f>
        <v>#NAME?</v>
      </c>
      <c r="B935" s="1" t="e">
        <f aca="false">lien_hypertexte("https://eole.avh.asso.fr./node/", "Jouniaux, Florence")</f>
        <v>#NAME?</v>
      </c>
      <c r="C935" s="1" t="s">
        <v>2</v>
      </c>
      <c r="D935" s="1" t="s">
        <v>7</v>
      </c>
      <c r="E935" s="1" t="s">
        <v>1560</v>
      </c>
      <c r="F935" s="1" t="n">
        <v>843</v>
      </c>
      <c r="G935" s="1" t="n">
        <v>9782490591152</v>
      </c>
      <c r="H935" s="1" t="n">
        <v>233809</v>
      </c>
      <c r="I935" s="1" t="s">
        <v>1561</v>
      </c>
    </row>
    <row r="936" customFormat="false" ht="12.8" hidden="false" customHeight="false" outlineLevel="0" collapsed="false">
      <c r="A936" s="1" t="e">
        <f aca="false">lien_hypertexte("https://eole.avh.asso.fr./echapp%C3%A9es", "Echappées")</f>
        <v>#NAME?</v>
      </c>
      <c r="B936" s="1" t="e">
        <f aca="false">lien_hypertexte("https://eole.avh.asso.fr./node/", "Jouniaux, Manon")</f>
        <v>#NAME?</v>
      </c>
      <c r="C936" s="1" t="s">
        <v>2</v>
      </c>
      <c r="D936" s="1" t="s">
        <v>3</v>
      </c>
      <c r="E936" s="1" t="s">
        <v>137</v>
      </c>
      <c r="F936" s="1" t="n">
        <v>843</v>
      </c>
      <c r="G936" s="1" t="n">
        <v>9782246835745</v>
      </c>
      <c r="H936" s="1" t="n">
        <v>233522</v>
      </c>
      <c r="I936" s="1" t="s">
        <v>1562</v>
      </c>
    </row>
    <row r="937" customFormat="false" ht="12.8" hidden="false" customHeight="false" outlineLevel="0" collapsed="false">
      <c r="A937" s="1" t="e">
        <f aca="false">lien_hypertexte("https://eole.avh.asso.fr./c%C3%A9r%C3%A9bral", "Cérébral")</f>
        <v>#NAME?</v>
      </c>
      <c r="B937" s="1" t="e">
        <f aca="false">lien_hypertexte("https://eole.avh.asso.fr./node/", "Jouvin, Emilie")</f>
        <v>#NAME?</v>
      </c>
      <c r="C937" s="1" t="s">
        <v>13</v>
      </c>
      <c r="D937" s="1" t="s">
        <v>7</v>
      </c>
      <c r="E937" s="1" t="s">
        <v>216</v>
      </c>
      <c r="F937" s="1" t="n">
        <v>843</v>
      </c>
      <c r="G937" s="1" t="n">
        <v>9791094757574</v>
      </c>
      <c r="H937" s="1" t="n">
        <v>232666</v>
      </c>
      <c r="I937" s="1" t="s">
        <v>1563</v>
      </c>
    </row>
    <row r="938" customFormat="false" ht="12.8" hidden="false" customHeight="false" outlineLevel="0" collapsed="false">
      <c r="A938" s="1" t="e">
        <f aca="false">lien_hypertexte("https://eole.avh.asso.fr./les-deux-visages-du-monde", "Les deux visages du monde")</f>
        <v>#NAME?</v>
      </c>
      <c r="B938" s="1" t="e">
        <f aca="false">lien_hypertexte("https://eole.avh.asso.fr./node/", "Joy, David")</f>
        <v>#NAME?</v>
      </c>
      <c r="C938" s="1" t="s">
        <v>2</v>
      </c>
      <c r="D938" s="1" t="s">
        <v>3</v>
      </c>
      <c r="E938" s="1" t="s">
        <v>1103</v>
      </c>
      <c r="F938" s="1" t="s">
        <v>94</v>
      </c>
      <c r="G938" s="1" t="n">
        <v>9782383991359</v>
      </c>
      <c r="H938" s="1" t="n">
        <v>233137</v>
      </c>
      <c r="I938" s="1" t="s">
        <v>1564</v>
      </c>
    </row>
    <row r="939" customFormat="false" ht="12.8" hidden="false" customHeight="false" outlineLevel="0" collapsed="false">
      <c r="A939" s="1" t="e">
        <f aca="false">lien_hypertexte("https://eole.avh.asso.fr./la-brigade-des-cauchemars-05-l%C3%A9onard-dossier-n%C2%B0-5", "La brigade des cauchemars 05 : Léonard, dossier n° 5")</f>
        <v>#NAME?</v>
      </c>
      <c r="B939" s="1" t="e">
        <f aca="false">lien_hypertexte("https://eole.avh.asso.fr./node/", "Jugla, Cécile")</f>
        <v>#NAME?</v>
      </c>
      <c r="C939" s="1" t="s">
        <v>16</v>
      </c>
      <c r="D939" s="1" t="s">
        <v>3</v>
      </c>
      <c r="E939" s="1" t="s">
        <v>1565</v>
      </c>
      <c r="F939" s="1"/>
      <c r="G939" s="1" t="n">
        <v>9782700280678</v>
      </c>
      <c r="H939" s="1" t="n">
        <v>234516</v>
      </c>
      <c r="I939" s="1" t="s">
        <v>1566</v>
      </c>
    </row>
    <row r="940" customFormat="false" ht="12.8" hidden="false" customHeight="false" outlineLevel="0" collapsed="false">
      <c r="A940" s="1" t="e">
        <f aca="false">lien_hypertexte("https://eole.avh.asso.fr./la-brigade-des-cauchemars-04-m%C3%A9lissandre-dossier-n%C2%B0-4", "La brigade des cauchemars 04 : Mélissandre, dossier n° 4")</f>
        <v>#NAME?</v>
      </c>
      <c r="B940" s="1" t="e">
        <f aca="false">lien_hypertexte("https://eole.avh.asso.fr./node/", "Jugla, Cécile")</f>
        <v>#NAME?</v>
      </c>
      <c r="C940" s="1" t="s">
        <v>16</v>
      </c>
      <c r="D940" s="1" t="s">
        <v>3</v>
      </c>
      <c r="E940" s="1" t="s">
        <v>1565</v>
      </c>
      <c r="F940" s="1"/>
      <c r="G940" s="1" t="n">
        <v>9782700280654</v>
      </c>
      <c r="H940" s="1" t="n">
        <v>234485</v>
      </c>
      <c r="I940" s="1" t="s">
        <v>1567</v>
      </c>
    </row>
    <row r="941" customFormat="false" ht="12.8" hidden="false" customHeight="false" outlineLevel="0" collapsed="false">
      <c r="A941" s="1" t="e">
        <f aca="false">lien_hypertexte("https://eole.avh.asso.fr./le-mec-du-chalet", "Le mec du chalet")</f>
        <v>#NAME?</v>
      </c>
      <c r="B941" s="1" t="e">
        <f aca="false">lien_hypertexte("https://eole.avh.asso.fr./node/", "Jurius, Emily")</f>
        <v>#NAME?</v>
      </c>
      <c r="C941" s="1" t="s">
        <v>144</v>
      </c>
      <c r="D941" s="1" t="s">
        <v>3</v>
      </c>
      <c r="E941" s="1" t="s">
        <v>497</v>
      </c>
      <c r="F941" s="1" t="n">
        <v>843</v>
      </c>
      <c r="G941" s="1" t="n">
        <v>9782755664690</v>
      </c>
      <c r="H941" s="1" t="n">
        <v>232630</v>
      </c>
      <c r="I941" s="1" t="s">
        <v>1568</v>
      </c>
    </row>
    <row r="942" customFormat="false" ht="12.8" hidden="false" customHeight="false" outlineLevel="0" collapsed="false">
      <c r="A942" s="1" t="e">
        <f aca="false">lien_hypertexte("https://eole.avh.asso.fr./couche-encore-ensemble", "On couche encore ensemble")</f>
        <v>#NAME?</v>
      </c>
      <c r="B942" s="1" t="e">
        <f aca="false">lien_hypertexte("https://eole.avh.asso.fr./node/", "Juteau, Francis")</f>
        <v>#NAME?</v>
      </c>
      <c r="C942" s="1" t="s">
        <v>578</v>
      </c>
      <c r="D942" s="1" t="s">
        <v>7</v>
      </c>
      <c r="E942" s="1" t="s">
        <v>1569</v>
      </c>
      <c r="F942" s="1"/>
      <c r="G942" s="1"/>
      <c r="H942" s="1" t="n">
        <v>234599</v>
      </c>
      <c r="I942" s="1" t="s">
        <v>1570</v>
      </c>
    </row>
    <row r="943" customFormat="false" ht="12.8" hidden="false" customHeight="false" outlineLevel="0" collapsed="false">
      <c r="A943" s="1" t="e">
        <f aca="false">lien_hypertexte("https://eole.avh.asso.fr./pour-quelle-revienne", "Pour qu'elle revienne")</f>
        <v>#NAME?</v>
      </c>
      <c r="B943" s="1" t="e">
        <f aca="false">lien_hypertexte("https://eole.avh.asso.fr./node/", "Kafka, Cynthia")</f>
        <v>#NAME?</v>
      </c>
      <c r="C943" s="1" t="s">
        <v>2</v>
      </c>
      <c r="D943" s="1" t="s">
        <v>7</v>
      </c>
      <c r="E943" s="1" t="s">
        <v>1571</v>
      </c>
      <c r="F943" s="1"/>
      <c r="G943" s="1" t="n">
        <v>9782385291785</v>
      </c>
      <c r="H943" s="1" t="n">
        <v>234723</v>
      </c>
      <c r="I943" s="1" t="s">
        <v>1572</v>
      </c>
    </row>
    <row r="944" customFormat="false" ht="12.8" hidden="false" customHeight="false" outlineLevel="0" collapsed="false">
      <c r="A944" s="1" t="e">
        <f aca="false">lien_hypertexte("https://eole.avh.asso.fr./eureka-dans-la-nuit", "Eureka dans la nuit")</f>
        <v>#NAME?</v>
      </c>
      <c r="B944" s="1" t="e">
        <f aca="false">lien_hypertexte("https://eole.avh.asso.fr./node/", "Kalbfleisch, Anne-Sophie")</f>
        <v>#NAME?</v>
      </c>
      <c r="C944" s="1" t="s">
        <v>2</v>
      </c>
      <c r="D944" s="1" t="s">
        <v>3</v>
      </c>
      <c r="E944" s="1" t="s">
        <v>1301</v>
      </c>
      <c r="F944" s="1" t="n">
        <v>843</v>
      </c>
      <c r="G944" s="1" t="n">
        <v>9782812626111</v>
      </c>
      <c r="H944" s="1" t="n">
        <v>232979</v>
      </c>
      <c r="I944" s="1" t="s">
        <v>1573</v>
      </c>
    </row>
    <row r="945" customFormat="false" ht="12.8" hidden="false" customHeight="false" outlineLevel="0" collapsed="false">
      <c r="A945" s="1" t="e">
        <f aca="false">lien_hypertexte("https://eole.avh.asso.fr./randonn%C3%A9e-en-enfer", "Randonnée en enfer")</f>
        <v>#NAME?</v>
      </c>
      <c r="B945" s="1" t="e">
        <f aca="false">lien_hypertexte("https://eole.avh.asso.fr./node/", "Kalvo, Are ")</f>
        <v>#NAME?</v>
      </c>
      <c r="C945" s="1" t="s">
        <v>425</v>
      </c>
      <c r="D945" s="1" t="s">
        <v>7</v>
      </c>
      <c r="E945" s="1" t="s">
        <v>1574</v>
      </c>
      <c r="F945" s="1"/>
      <c r="G945" s="1" t="n">
        <v>9782344048894</v>
      </c>
      <c r="H945" s="1" t="n">
        <v>233106</v>
      </c>
      <c r="I945" s="1" t="s">
        <v>1575</v>
      </c>
    </row>
    <row r="946" customFormat="false" ht="12.8" hidden="false" customHeight="false" outlineLevel="0" collapsed="false">
      <c r="A946" s="1" t="e">
        <f aca="false">lien_hypertexte("https://eole.avh.asso.fr./lassassin-du-dimanche-0", "L'assassin du dimanche")</f>
        <v>#NAME?</v>
      </c>
      <c r="B946" s="1" t="e">
        <f aca="false">lien_hypertexte("https://eole.avh.asso.fr./node/", "Kaplan, Leslie")</f>
        <v>#NAME?</v>
      </c>
      <c r="C946" s="1" t="s">
        <v>2</v>
      </c>
      <c r="D946" s="1" t="s">
        <v>3</v>
      </c>
      <c r="E946" s="1" t="s">
        <v>195</v>
      </c>
      <c r="F946" s="1" t="n">
        <v>843</v>
      </c>
      <c r="G946" s="1" t="n">
        <v>9782818057261</v>
      </c>
      <c r="H946" s="1" t="n">
        <v>233969</v>
      </c>
      <c r="I946" s="1" t="s">
        <v>1576</v>
      </c>
    </row>
    <row r="947" customFormat="false" ht="12.8" hidden="false" customHeight="false" outlineLevel="0" collapsed="false">
      <c r="A947" s="1" t="e">
        <f aca="false">lien_hypertexte("https://eole.avh.asso.fr./libre-3", "Libre")</f>
        <v>#NAME?</v>
      </c>
      <c r="B947" s="1" t="e">
        <f aca="false">lien_hypertexte("https://eole.avh.asso.fr./node/", "Karembeu, Adriana")</f>
        <v>#NAME?</v>
      </c>
      <c r="C947" s="1" t="s">
        <v>225</v>
      </c>
      <c r="D947" s="1" t="s">
        <v>7</v>
      </c>
      <c r="E947" s="1" t="s">
        <v>878</v>
      </c>
      <c r="F947" s="1" t="n">
        <v>746.92</v>
      </c>
      <c r="G947" s="1" t="n">
        <v>9791028531171</v>
      </c>
      <c r="H947" s="1" t="n">
        <v>234012</v>
      </c>
      <c r="I947" s="1" t="s">
        <v>1577</v>
      </c>
    </row>
    <row r="948" customFormat="false" ht="12.8" hidden="false" customHeight="false" outlineLevel="0" collapsed="false">
      <c r="A948" s="1" t="e">
        <f aca="false">lien_hypertexte("https://eole.avh.asso.fr./elixir-dans-la-vall%C3%A9e-%C3%A0-la-fin-des-temps", "Elixir : dans la vallée, à la fin des temps")</f>
        <v>#NAME?</v>
      </c>
      <c r="B948" s="1" t="e">
        <f aca="false">lien_hypertexte("https://eole.avh.asso.fr./node/", "Kassabova, Kapka")</f>
        <v>#NAME?</v>
      </c>
      <c r="C948" s="1" t="s">
        <v>1139</v>
      </c>
      <c r="D948" s="1" t="s">
        <v>7</v>
      </c>
      <c r="E948" s="1" t="s">
        <v>1578</v>
      </c>
      <c r="F948" s="1"/>
      <c r="G948" s="1" t="n">
        <v>9782381340418</v>
      </c>
      <c r="H948" s="1" t="n">
        <v>232157</v>
      </c>
      <c r="I948" s="1" t="s">
        <v>1579</v>
      </c>
    </row>
    <row r="949" customFormat="false" ht="12.8" hidden="false" customHeight="false" outlineLevel="0" collapsed="false">
      <c r="A949" s="1" t="e">
        <f aca="false">lien_hypertexte("https://eole.avh.asso.fr./reykjavik-0", "Reykjavik")</f>
        <v>#NAME?</v>
      </c>
      <c r="B949" s="1" t="e">
        <f aca="false">lien_hypertexte("https://eole.avh.asso.fr./node/", "Katrin Jakobsdottir")</f>
        <v>#NAME?</v>
      </c>
      <c r="C949" s="1" t="s">
        <v>13</v>
      </c>
      <c r="D949" s="1" t="s">
        <v>3</v>
      </c>
      <c r="E949" s="1" t="s">
        <v>1580</v>
      </c>
      <c r="F949" s="1" t="n">
        <v>839.69</v>
      </c>
      <c r="G949" s="1" t="n">
        <v>9791040115359</v>
      </c>
      <c r="H949" s="1" t="n">
        <v>233690</v>
      </c>
      <c r="I949" s="1" t="s">
        <v>1581</v>
      </c>
    </row>
    <row r="950" customFormat="false" ht="12.8" hidden="false" customHeight="false" outlineLevel="0" collapsed="false">
      <c r="A950" s="1" t="e">
        <f aca="false">lien_hypertexte("https://eole.avh.asso.fr./leden-%C3%A0-laube", "L'Eden à l'aube")</f>
        <v>#NAME?</v>
      </c>
      <c r="B950" s="1" t="e">
        <f aca="false">lien_hypertexte("https://eole.avh.asso.fr./node/", "Kattan, Karim")</f>
        <v>#NAME?</v>
      </c>
      <c r="C950" s="1" t="s">
        <v>2</v>
      </c>
      <c r="D950" s="1" t="s">
        <v>3</v>
      </c>
      <c r="E950" s="1" t="s">
        <v>1582</v>
      </c>
      <c r="F950" s="1" t="n">
        <v>843</v>
      </c>
      <c r="G950" s="1" t="n">
        <v>9782494463226</v>
      </c>
      <c r="H950" s="1" t="n">
        <v>234075</v>
      </c>
      <c r="I950" s="1" t="s">
        <v>1583</v>
      </c>
    </row>
    <row r="951" customFormat="false" ht="12.8" hidden="false" customHeight="false" outlineLevel="0" collapsed="false">
      <c r="A951" s="1" t="e">
        <f aca="false">lien_hypertexte("https://eole.avh.asso.fr./source-de-chaleur", "Source de chaleur")</f>
        <v>#NAME?</v>
      </c>
      <c r="B951" s="1" t="e">
        <f aca="false">lien_hypertexte("https://eole.avh.asso.fr./node/", "Kawagoe, Sōichi ")</f>
        <v>#NAME?</v>
      </c>
      <c r="C951" s="1" t="s">
        <v>37</v>
      </c>
      <c r="D951" s="1" t="s">
        <v>3</v>
      </c>
      <c r="E951" s="1" t="s">
        <v>870</v>
      </c>
      <c r="F951" s="1" t="n">
        <v>895.63</v>
      </c>
      <c r="G951" s="1" t="n">
        <v>9782714499721</v>
      </c>
      <c r="H951" s="1" t="n">
        <v>233070</v>
      </c>
      <c r="I951" s="1" t="s">
        <v>1584</v>
      </c>
    </row>
    <row r="952" customFormat="false" ht="12.8" hidden="false" customHeight="false" outlineLevel="0" collapsed="false">
      <c r="A952" s="1" t="e">
        <f aca="false">lien_hypertexte("https://eole.avh.asso.fr./le-caf%C3%A9-o%C3%B9-vivent-les-souvenirs", "Le café où vivent les souvenirs")</f>
        <v>#NAME?</v>
      </c>
      <c r="B952" s="1" t="e">
        <f aca="false">lien_hypertexte("https://eole.avh.asso.fr./node/", "Kawaguchi, Toshikazu")</f>
        <v>#NAME?</v>
      </c>
      <c r="C952" s="1" t="s">
        <v>92</v>
      </c>
      <c r="D952" s="1" t="s">
        <v>7</v>
      </c>
      <c r="E952" s="1" t="s">
        <v>731</v>
      </c>
      <c r="F952" s="1" t="n">
        <v>895.63</v>
      </c>
      <c r="G952" s="1" t="n">
        <v>9782226480972</v>
      </c>
      <c r="H952" s="1" t="n">
        <v>231561</v>
      </c>
      <c r="I952" s="1" t="s">
        <v>1585</v>
      </c>
    </row>
    <row r="953" customFormat="false" ht="12.8" hidden="false" customHeight="false" outlineLevel="0" collapsed="false">
      <c r="A953" s="1" t="e">
        <f aca="false">lien_hypertexte("https://eole.avh.asso.fr./vies-h%C3%A9ro%C3%AFques", "Vies héroïques")</f>
        <v>#NAME?</v>
      </c>
      <c r="B953" s="1" t="e">
        <f aca="false">lien_hypertexte("https://eole.avh.asso.fr./node/", "Kay, Daniel")</f>
        <v>#NAME?</v>
      </c>
      <c r="C953" s="1" t="s">
        <v>141</v>
      </c>
      <c r="D953" s="1" t="s">
        <v>3</v>
      </c>
      <c r="E953" s="1" t="s">
        <v>405</v>
      </c>
      <c r="F953" s="1" t="n">
        <v>841</v>
      </c>
      <c r="G953" s="1" t="n">
        <v>9782073042965</v>
      </c>
      <c r="H953" s="1" t="n">
        <v>233919</v>
      </c>
      <c r="I953" s="1" t="s">
        <v>1586</v>
      </c>
    </row>
    <row r="954" customFormat="false" ht="12.8" hidden="false" customHeight="false" outlineLevel="0" collapsed="false">
      <c r="A954" s="1" t="e">
        <f aca="false">lien_hypertexte("https://eole.avh.asso.fr./la-bo%C3%AEte-aux-tr%C3%A9sors", "La boîte aux trésors")</f>
        <v>#NAME?</v>
      </c>
      <c r="B954" s="1" t="e">
        <f aca="false">lien_hypertexte("https://eole.avh.asso.fr./node/", "Keane, Dave")</f>
        <v>#NAME?</v>
      </c>
      <c r="C954" s="1" t="s">
        <v>16</v>
      </c>
      <c r="D954" s="1" t="s">
        <v>3</v>
      </c>
      <c r="E954" s="1" t="s">
        <v>341</v>
      </c>
      <c r="F954" s="1"/>
      <c r="G954" s="1" t="n">
        <v>9782362901515</v>
      </c>
      <c r="H954" s="1" t="n">
        <v>232098</v>
      </c>
      <c r="I954" s="1" t="s">
        <v>1587</v>
      </c>
    </row>
    <row r="955" customFormat="false" ht="12.8" hidden="false" customHeight="false" outlineLevel="0" collapsed="false">
      <c r="A955" s="1" t="e">
        <f aca="false">lien_hypertexte("https://eole.avh.asso.fr./les-belles-apparences-0", "Les belles apparences")</f>
        <v>#NAME?</v>
      </c>
      <c r="B955" s="1" t="e">
        <f aca="false">lien_hypertexte("https://eole.avh.asso.fr./node/", "Keeland, Vi")</f>
        <v>#NAME?</v>
      </c>
      <c r="C955" s="1" t="s">
        <v>144</v>
      </c>
      <c r="D955" s="1" t="s">
        <v>3</v>
      </c>
      <c r="E955" s="1" t="s">
        <v>218</v>
      </c>
      <c r="F955" s="1" t="s">
        <v>94</v>
      </c>
      <c r="G955" s="1" t="n">
        <v>9782755643442</v>
      </c>
      <c r="H955" s="1" t="n">
        <v>234637</v>
      </c>
      <c r="I955" s="1" t="s">
        <v>1588</v>
      </c>
    </row>
    <row r="956" customFormat="false" ht="12.8" hidden="false" customHeight="false" outlineLevel="0" collapsed="false">
      <c r="A956" s="1" t="e">
        <f aca="false">lien_hypertexte("https://eole.avh.asso.fr./le-buzuk", "Le Buzuk")</f>
        <v>#NAME?</v>
      </c>
      <c r="B956" s="1" t="e">
        <f aca="false">lien_hypertexte("https://eole.avh.asso.fr./node/", "Kelbert, Marie")</f>
        <v>#NAME?</v>
      </c>
      <c r="C956" s="1" t="s">
        <v>2</v>
      </c>
      <c r="D956" s="1" t="s">
        <v>3</v>
      </c>
      <c r="E956" s="1" t="s">
        <v>717</v>
      </c>
      <c r="F956" s="1" t="n">
        <v>843</v>
      </c>
      <c r="G956" s="1" t="n">
        <v>9782381401829</v>
      </c>
      <c r="H956" s="1" t="n">
        <v>234074</v>
      </c>
      <c r="I956" s="1" t="s">
        <v>1589</v>
      </c>
    </row>
    <row r="957" customFormat="false" ht="12.8" hidden="false" customHeight="false" outlineLevel="0" collapsed="false">
      <c r="A957" s="1" t="e">
        <f aca="false">lien_hypertexte("https://eole.avh.asso.fr./les-sc%C3%A8nes-de-ma-vie-0", "Les scènes de ma vie")</f>
        <v>#NAME?</v>
      </c>
      <c r="B957" s="1" t="e">
        <f aca="false">lien_hypertexte("https://eole.avh.asso.fr./node/", "Keller, Marthe")</f>
        <v>#NAME?</v>
      </c>
      <c r="C957" s="1" t="s">
        <v>52</v>
      </c>
      <c r="D957" s="1" t="s">
        <v>3</v>
      </c>
      <c r="E957" s="1" t="s">
        <v>1092</v>
      </c>
      <c r="F957" s="1" t="s">
        <v>175</v>
      </c>
      <c r="G957" s="1" t="n">
        <v>9782258205628</v>
      </c>
      <c r="H957" s="1" t="n">
        <v>234208</v>
      </c>
      <c r="I957" s="1" t="s">
        <v>1590</v>
      </c>
    </row>
    <row r="958" customFormat="false" ht="12.8" hidden="false" customHeight="false" outlineLevel="0" collapsed="false">
      <c r="A958" s="1" t="e">
        <f aca="false">lien_hypertexte("https://eole.avh.asso.fr./le-vieux-monde-derri%C3%A8re-nous-0", "Le vieux monde derrière nous")</f>
        <v>#NAME?</v>
      </c>
      <c r="B958" s="1" t="e">
        <f aca="false">lien_hypertexte("https://eole.avh.asso.fr./node/", "Kemeid, Olivier")</f>
        <v>#NAME?</v>
      </c>
      <c r="C958" s="1" t="s">
        <v>2</v>
      </c>
      <c r="D958" s="1" t="s">
        <v>3</v>
      </c>
      <c r="E958" s="1" t="s">
        <v>1223</v>
      </c>
      <c r="F958" s="1" t="n">
        <v>843</v>
      </c>
      <c r="G958" s="1" t="n">
        <v>9782080456885</v>
      </c>
      <c r="H958" s="1" t="n">
        <v>233515</v>
      </c>
      <c r="I958" s="1" t="s">
        <v>1591</v>
      </c>
    </row>
    <row r="959" customFormat="false" ht="12.8" hidden="false" customHeight="false" outlineLevel="0" collapsed="false">
      <c r="A959" s="1" t="e">
        <f aca="false">lien_hypertexte("https://eole.avh.asso.fr./aurore-et-lincroyable-%C3%A9nigme-de-new-york", "Aurore et l'incroyable énigme de New York")</f>
        <v>#NAME?</v>
      </c>
      <c r="B959" s="1" t="e">
        <f aca="false">lien_hypertexte("https://eole.avh.asso.fr./node/", "Kennedy, Douglas")</f>
        <v>#NAME?</v>
      </c>
      <c r="C959" s="1" t="s">
        <v>16</v>
      </c>
      <c r="D959" s="1" t="s">
        <v>7</v>
      </c>
      <c r="E959" s="1" t="s">
        <v>218</v>
      </c>
      <c r="F959" s="1"/>
      <c r="G959" s="1" t="n">
        <v>9782266290388</v>
      </c>
      <c r="H959" s="1" t="n">
        <v>232127</v>
      </c>
      <c r="I959" s="1" t="s">
        <v>1592</v>
      </c>
    </row>
    <row r="960" customFormat="false" ht="12.8" hidden="false" customHeight="false" outlineLevel="0" collapsed="false">
      <c r="A960" s="1" t="e">
        <f aca="false">lien_hypertexte("https://eole.avh.asso.fr./holocaustes-isra%C3%ABl-gaza-et-la-guerre-contre-loccident", "Holocaustes : Israël, Gaza et la guerre contre l'Occident")</f>
        <v>#NAME?</v>
      </c>
      <c r="B960" s="1" t="e">
        <f aca="false">lien_hypertexte("https://eole.avh.asso.fr./node/", "Kepel, Gilles")</f>
        <v>#NAME?</v>
      </c>
      <c r="C960" s="1" t="s">
        <v>6</v>
      </c>
      <c r="D960" s="1" t="s">
        <v>7</v>
      </c>
      <c r="E960" s="1" t="s">
        <v>1468</v>
      </c>
      <c r="F960" s="1" t="n">
        <v>327.16</v>
      </c>
      <c r="G960" s="1" t="n">
        <v>9782259319621</v>
      </c>
      <c r="H960" s="1" t="n">
        <v>231841</v>
      </c>
      <c r="I960" s="1" t="s">
        <v>1593</v>
      </c>
    </row>
    <row r="961" customFormat="false" ht="12.8" hidden="false" customHeight="false" outlineLevel="0" collapsed="false">
      <c r="A961" s="1" t="e">
        <f aca="false">lien_hypertexte("https://eole.avh.asso.fr./jour-de-ressac", "Jour de ressac")</f>
        <v>#NAME?</v>
      </c>
      <c r="B961" s="1" t="e">
        <f aca="false">lien_hypertexte("https://eole.avh.asso.fr./node/", "Kerangal, Maylis de")</f>
        <v>#NAME?</v>
      </c>
      <c r="C961" s="1" t="s">
        <v>2</v>
      </c>
      <c r="D961" s="1" t="s">
        <v>3</v>
      </c>
      <c r="E961" s="1" t="s">
        <v>1594</v>
      </c>
      <c r="F961" s="1" t="n">
        <v>843</v>
      </c>
      <c r="G961" s="1" t="n">
        <v>9782073054975</v>
      </c>
      <c r="H961" s="1" t="n">
        <v>233164</v>
      </c>
      <c r="I961" s="1" t="s">
        <v>1595</v>
      </c>
    </row>
    <row r="962" customFormat="false" ht="12.8" hidden="false" customHeight="false" outlineLevel="0" collapsed="false">
      <c r="A962" s="1" t="e">
        <f aca="false">lien_hypertexte("https://eole.avh.asso.fr./jour-de-ressac-1", "Jour de ressac")</f>
        <v>#NAME?</v>
      </c>
      <c r="B962" s="1" t="e">
        <f aca="false">lien_hypertexte("https://eole.avh.asso.fr./node/", "Kerangal, Maylis de")</f>
        <v>#NAME?</v>
      </c>
      <c r="C962" s="1" t="s">
        <v>2</v>
      </c>
      <c r="D962" s="1" t="s">
        <v>7</v>
      </c>
      <c r="E962" s="1" t="s">
        <v>1596</v>
      </c>
      <c r="F962" s="1"/>
      <c r="G962" s="1" t="n">
        <v>9782073054975</v>
      </c>
      <c r="H962" s="1" t="n">
        <v>234579</v>
      </c>
      <c r="I962" s="1" t="s">
        <v>1597</v>
      </c>
    </row>
    <row r="963" customFormat="false" ht="12.8" hidden="false" customHeight="false" outlineLevel="0" collapsed="false">
      <c r="A963" s="1" t="e">
        <f aca="false">lien_hypertexte("https://eole.avh.asso.fr./ces-milliardaires-plus-forts-que-les-etats", "Ces milliardaires plus forts que les Etats")</f>
        <v>#NAME?</v>
      </c>
      <c r="B963" s="1" t="e">
        <f aca="false">lien_hypertexte("https://eole.avh.asso.fr./node/", "Kerdellant, Christine")</f>
        <v>#NAME?</v>
      </c>
      <c r="C963" s="1" t="s">
        <v>6</v>
      </c>
      <c r="D963" s="1" t="s">
        <v>7</v>
      </c>
      <c r="E963" s="1" t="s">
        <v>1298</v>
      </c>
      <c r="F963" s="1" t="n">
        <v>332</v>
      </c>
      <c r="G963" s="1" t="n">
        <v>9791032927076</v>
      </c>
      <c r="H963" s="1" t="n">
        <v>233405</v>
      </c>
      <c r="I963" s="1" t="s">
        <v>1598</v>
      </c>
    </row>
    <row r="964" customFormat="false" ht="12.8" hidden="false" customHeight="false" outlineLevel="0" collapsed="false">
      <c r="A964" s="1" t="e">
        <f aca="false">lien_hypertexte("https://eole.avh.asso.fr./lenfant-de-la-rage", "L'enfant de la rage")</f>
        <v>#NAME?</v>
      </c>
      <c r="B964" s="1" t="e">
        <f aca="false">lien_hypertexte("https://eole.avh.asso.fr./node/", "Kern-Boquel, Anne")</f>
        <v>#NAME?</v>
      </c>
      <c r="C964" s="1" t="s">
        <v>2</v>
      </c>
      <c r="D964" s="1" t="s">
        <v>3</v>
      </c>
      <c r="E964" s="1" t="s">
        <v>205</v>
      </c>
      <c r="F964" s="1" t="n">
        <v>843</v>
      </c>
      <c r="G964" s="1" t="n">
        <v>9782221274231</v>
      </c>
      <c r="H964" s="1" t="n">
        <v>231532</v>
      </c>
      <c r="I964" s="1" t="s">
        <v>1599</v>
      </c>
    </row>
    <row r="965" customFormat="false" ht="12.8" hidden="false" customHeight="false" outlineLevel="0" collapsed="false">
      <c r="A965" s="1" t="e">
        <f aca="false">lien_hypertexte("https://eole.avh.asso.fr./la-vie-meilleure", "La vie meilleure")</f>
        <v>#NAME?</v>
      </c>
      <c r="B965" s="1" t="e">
        <f aca="false">lien_hypertexte("https://eole.avh.asso.fr./node/", "Kern, Etienne")</f>
        <v>#NAME?</v>
      </c>
      <c r="C965" s="1" t="s">
        <v>2</v>
      </c>
      <c r="D965" s="1" t="s">
        <v>3</v>
      </c>
      <c r="E965" s="1" t="s">
        <v>796</v>
      </c>
      <c r="F965" s="1" t="n">
        <v>843</v>
      </c>
      <c r="G965" s="1" t="n">
        <v>9782073075833</v>
      </c>
      <c r="H965" s="1" t="n">
        <v>233377</v>
      </c>
      <c r="I965" s="1" t="s">
        <v>1600</v>
      </c>
    </row>
    <row r="966" customFormat="false" ht="12.8" hidden="false" customHeight="false" outlineLevel="0" collapsed="false">
      <c r="A966" s="1" t="e">
        <f aca="false">lien_hypertexte("https://eole.avh.asso.fr./dionysos-la-m%C3%A9canique-de-lextraordinaire", "Dionysos : la mécanique de l'extraordinaire")</f>
        <v>#NAME?</v>
      </c>
      <c r="B966" s="1" t="e">
        <f aca="false">lien_hypertexte("https://eole.avh.asso.fr./node/", "Kervella, Morgan")</f>
        <v>#NAME?</v>
      </c>
      <c r="C966" s="1" t="s">
        <v>235</v>
      </c>
      <c r="D966" s="1" t="s">
        <v>7</v>
      </c>
      <c r="E966" s="1" t="s">
        <v>76</v>
      </c>
      <c r="F966" s="1" t="n">
        <v>781.66</v>
      </c>
      <c r="G966" s="1" t="n">
        <v>9782701404059</v>
      </c>
      <c r="H966" s="1" t="n">
        <v>233848</v>
      </c>
      <c r="I966" s="1" t="s">
        <v>1601</v>
      </c>
    </row>
    <row r="967" customFormat="false" ht="12.8" hidden="false" customHeight="false" outlineLevel="0" collapsed="false">
      <c r="A967" s="1" t="e">
        <f aca="false">lien_hypertexte("https://eole.avh.asso.fr./american-boys", "American boys")</f>
        <v>#NAME?</v>
      </c>
      <c r="B967" s="1" t="e">
        <f aca="false">lien_hypertexte("https://eole.avh.asso.fr./node/", "Khabushani, Khashayar J.")</f>
        <v>#NAME?</v>
      </c>
      <c r="C967" s="1" t="s">
        <v>2</v>
      </c>
      <c r="D967" s="1" t="s">
        <v>3</v>
      </c>
      <c r="E967" s="1" t="s">
        <v>647</v>
      </c>
      <c r="F967" s="1" t="s">
        <v>94</v>
      </c>
      <c r="G967" s="1" t="n">
        <v>9782207177082</v>
      </c>
      <c r="H967" s="1" t="n">
        <v>233306</v>
      </c>
      <c r="I967" s="1" t="s">
        <v>1602</v>
      </c>
    </row>
    <row r="968" customFormat="false" ht="12.8" hidden="false" customHeight="false" outlineLevel="0" collapsed="false">
      <c r="A968" s="1" t="e">
        <f aca="false">lien_hypertexte("https://eole.avh.asso.fr./coeur-damande", "Coeur-d'amande")</f>
        <v>#NAME?</v>
      </c>
      <c r="B968" s="1" t="e">
        <f aca="false">lien_hypertexte("https://eole.avh.asso.fr./node/", "Khadra, Yasmina")</f>
        <v>#NAME?</v>
      </c>
      <c r="C968" s="1" t="s">
        <v>2</v>
      </c>
      <c r="D968" s="1" t="s">
        <v>3</v>
      </c>
      <c r="E968" s="1" t="s">
        <v>155</v>
      </c>
      <c r="F968" s="1" t="s">
        <v>1603</v>
      </c>
      <c r="G968" s="1" t="n">
        <v>9782080432605</v>
      </c>
      <c r="H968" s="1" t="n">
        <v>233298</v>
      </c>
      <c r="I968" s="1" t="s">
        <v>1604</v>
      </c>
    </row>
    <row r="969" customFormat="false" ht="12.8" hidden="false" customHeight="false" outlineLevel="0" collapsed="false">
      <c r="A969" s="1" t="e">
        <f aca="false">lien_hypertexte("https://eole.avh.asso.fr./une-enfance-fran%C3%A7aise", "Une enfance française")</f>
        <v>#NAME?</v>
      </c>
      <c r="B969" s="1" t="e">
        <f aca="false">lien_hypertexte("https://eole.avh.asso.fr./node/", "Khelfa, Farida")</f>
        <v>#NAME?</v>
      </c>
      <c r="C969" s="1" t="s">
        <v>52</v>
      </c>
      <c r="D969" s="1" t="s">
        <v>7</v>
      </c>
      <c r="E969" s="1" t="s">
        <v>1094</v>
      </c>
      <c r="F969" s="1" t="n">
        <v>844</v>
      </c>
      <c r="G969" s="1" t="n">
        <v>9782226490322</v>
      </c>
      <c r="H969" s="1" t="n">
        <v>232942</v>
      </c>
      <c r="I969" s="1" t="s">
        <v>1605</v>
      </c>
    </row>
    <row r="970" customFormat="false" ht="12.8" hidden="false" customHeight="false" outlineLevel="0" collapsed="false">
      <c r="A970" s="1" t="e">
        <f aca="false">lien_hypertexte("https://eole.avh.asso.fr./cujo", "Cujo")</f>
        <v>#NAME?</v>
      </c>
      <c r="B970" s="1" t="e">
        <f aca="false">lien_hypertexte("https://eole.avh.asso.fr./node/", "King, Stephen")</f>
        <v>#NAME?</v>
      </c>
      <c r="C970" s="1" t="s">
        <v>92</v>
      </c>
      <c r="D970" s="1" t="s">
        <v>7</v>
      </c>
      <c r="E970" s="1" t="s">
        <v>1606</v>
      </c>
      <c r="F970" s="1" t="n">
        <v>813</v>
      </c>
      <c r="G970" s="1" t="n">
        <v>9782253151562</v>
      </c>
      <c r="H970" s="1" t="n">
        <v>232059</v>
      </c>
      <c r="I970" s="1" t="s">
        <v>1607</v>
      </c>
    </row>
    <row r="971" customFormat="false" ht="12.8" hidden="false" customHeight="false" outlineLevel="0" collapsed="false">
      <c r="A971" s="1" t="e">
        <f aca="false">lien_hypertexte("https://eole.avh.asso.fr./holly-1", "Holly")</f>
        <v>#NAME?</v>
      </c>
      <c r="B971" s="1" t="e">
        <f aca="false">lien_hypertexte("https://eole.avh.asso.fr./node/", "King, Stephen")</f>
        <v>#NAME?</v>
      </c>
      <c r="C971" s="1" t="s">
        <v>13</v>
      </c>
      <c r="D971" s="1" t="s">
        <v>7</v>
      </c>
      <c r="E971" s="1" t="s">
        <v>1608</v>
      </c>
      <c r="F971" s="1" t="n">
        <v>813</v>
      </c>
      <c r="G971" s="1" t="n">
        <v>9782226481474</v>
      </c>
      <c r="H971" s="1" t="n">
        <v>233471</v>
      </c>
      <c r="I971" s="1" t="s">
        <v>1609</v>
      </c>
    </row>
    <row r="972" customFormat="false" ht="12.8" hidden="false" customHeight="false" outlineLevel="0" collapsed="false">
      <c r="A972" s="1" t="e">
        <f aca="false">lien_hypertexte("https://eole.avh.asso.fr./journal-dun-d%C3%A9gonfl%C3%A9-10-z%C3%A9ro-r%C3%A9seau", "Journal d'un dégonflé 10 : Zéro réseau")</f>
        <v>#NAME?</v>
      </c>
      <c r="B972" s="1" t="e">
        <f aca="false">lien_hypertexte("https://eole.avh.asso.fr./node/", "Kinney, Jeff")</f>
        <v>#NAME?</v>
      </c>
      <c r="C972" s="1" t="s">
        <v>16</v>
      </c>
      <c r="D972" s="1" t="s">
        <v>7</v>
      </c>
      <c r="E972" s="1" t="s">
        <v>312</v>
      </c>
      <c r="F972" s="1"/>
      <c r="G972" s="1" t="n">
        <v>9791023507997</v>
      </c>
      <c r="H972" s="1" t="n">
        <v>231568</v>
      </c>
      <c r="I972" s="1" t="s">
        <v>1610</v>
      </c>
    </row>
    <row r="973" customFormat="false" ht="12.8" hidden="false" customHeight="false" outlineLevel="0" collapsed="false">
      <c r="A973" s="1" t="e">
        <f aca="false">lien_hypertexte("https://eole.avh.asso.fr./rombo", "Rombo")</f>
        <v>#NAME?</v>
      </c>
      <c r="B973" s="1" t="e">
        <f aca="false">lien_hypertexte("https://eole.avh.asso.fr./node/", "Kinsky, Esther")</f>
        <v>#NAME?</v>
      </c>
      <c r="C973" s="1" t="s">
        <v>2</v>
      </c>
      <c r="D973" s="1" t="s">
        <v>7</v>
      </c>
      <c r="E973" s="1" t="s">
        <v>1611</v>
      </c>
      <c r="F973" s="1" t="n">
        <v>833</v>
      </c>
      <c r="G973" s="1" t="n">
        <v>9782267051032</v>
      </c>
      <c r="H973" s="1" t="n">
        <v>231648</v>
      </c>
      <c r="I973" s="1" t="s">
        <v>1612</v>
      </c>
    </row>
    <row r="974" customFormat="false" ht="12.8" hidden="false" customHeight="false" outlineLevel="0" collapsed="false">
      <c r="A974" s="1" t="e">
        <f aca="false">lien_hypertexte("https://eole.avh.asso.fr./lenfant-d%C3%A9l%C3%A9phant", "L'enfant d'éléphant")</f>
        <v>#NAME?</v>
      </c>
      <c r="B974" s="1" t="e">
        <f aca="false">lien_hypertexte("https://eole.avh.asso.fr./node/", "Kipling, Rudyard")</f>
        <v>#NAME?</v>
      </c>
      <c r="C974" s="1" t="s">
        <v>16</v>
      </c>
      <c r="D974" s="1" t="s">
        <v>7</v>
      </c>
      <c r="E974" s="1" t="s">
        <v>866</v>
      </c>
      <c r="F974" s="1"/>
      <c r="G974" s="1" t="n">
        <v>9791023518634</v>
      </c>
      <c r="H974" s="1" t="n">
        <v>232662</v>
      </c>
      <c r="I974" s="1" t="s">
        <v>1613</v>
      </c>
    </row>
    <row r="975" customFormat="false" ht="12.8" hidden="false" customHeight="false" outlineLevel="0" collapsed="false">
      <c r="A975" s="1" t="e">
        <f aca="false">lien_hypertexte("https://eole.avh.asso.fr./le-go%C3%BBt-du-vrai-1", "Le goût du vrai")</f>
        <v>#NAME?</v>
      </c>
      <c r="B975" s="1" t="e">
        <f aca="false">lien_hypertexte("https://eole.avh.asso.fr./node/", "Klein, Etienne")</f>
        <v>#NAME?</v>
      </c>
      <c r="C975" s="1" t="s">
        <v>19</v>
      </c>
      <c r="D975" s="1" t="s">
        <v>3</v>
      </c>
      <c r="E975" s="1" t="s">
        <v>1479</v>
      </c>
      <c r="F975" s="1" t="n">
        <v>306.45</v>
      </c>
      <c r="G975" s="1" t="n">
        <v>9782072916731</v>
      </c>
      <c r="H975" s="1" t="n">
        <v>234183</v>
      </c>
      <c r="I975" s="1" t="s">
        <v>1614</v>
      </c>
    </row>
    <row r="976" customFormat="false" ht="12.8" hidden="false" customHeight="false" outlineLevel="0" collapsed="false">
      <c r="A976" s="1" t="e">
        <f aca="false">lien_hypertexte("https://eole.avh.asso.fr./l%C3%A9toile-du-matin-1", "L'étoile du matin")</f>
        <v>#NAME?</v>
      </c>
      <c r="B976" s="1" t="e">
        <f aca="false">lien_hypertexte("https://eole.avh.asso.fr./node/", "Knausgaard, Karl Ove")</f>
        <v>#NAME?</v>
      </c>
      <c r="C976" s="1" t="s">
        <v>2</v>
      </c>
      <c r="D976" s="1" t="s">
        <v>7</v>
      </c>
      <c r="E976" s="1" t="s">
        <v>1615</v>
      </c>
      <c r="F976" s="1"/>
      <c r="G976" s="1" t="n">
        <v>9782207165553</v>
      </c>
      <c r="H976" s="1" t="n">
        <v>233109</v>
      </c>
      <c r="I976" s="1" t="s">
        <v>1616</v>
      </c>
    </row>
    <row r="977" customFormat="false" ht="12.8" hidden="false" customHeight="false" outlineLevel="0" collapsed="false">
      <c r="A977" s="1" t="e">
        <f aca="false">lien_hypertexte("https://eole.avh.asso.fr./la-maison-des-mots-perdus-1", "La maison des mots perdus")</f>
        <v>#NAME?</v>
      </c>
      <c r="B977" s="1" t="e">
        <f aca="false">lien_hypertexte("https://eole.avh.asso.fr./node/", "Kochka")</f>
        <v>#NAME?</v>
      </c>
      <c r="C977" s="1" t="s">
        <v>16</v>
      </c>
      <c r="D977" s="1" t="s">
        <v>3</v>
      </c>
      <c r="E977" s="1" t="s">
        <v>1565</v>
      </c>
      <c r="F977" s="1"/>
      <c r="G977" s="1" t="n">
        <v>9782080296146</v>
      </c>
      <c r="H977" s="1" t="n">
        <v>232741</v>
      </c>
      <c r="I977" s="1" t="s">
        <v>1617</v>
      </c>
    </row>
    <row r="978" customFormat="false" ht="12.8" hidden="false" customHeight="false" outlineLevel="0" collapsed="false">
      <c r="A978" s="1" t="e">
        <f aca="false">lien_hypertexte("https://eole.avh.asso.fr./jean-pierre-marielle-le-livre-qui-montre-la-voix", "Jean-Pierre Marielle : le livre qui montre la voix")</f>
        <v>#NAME?</v>
      </c>
      <c r="B978" s="1" t="e">
        <f aca="false">lien_hypertexte("https://eole.avh.asso.fr./node/", "Koechlin, Stéphane")</f>
        <v>#NAME?</v>
      </c>
      <c r="C978" s="1" t="s">
        <v>52</v>
      </c>
      <c r="D978" s="1" t="s">
        <v>7</v>
      </c>
      <c r="E978" s="1" t="s">
        <v>696</v>
      </c>
      <c r="F978" s="1" t="s">
        <v>175</v>
      </c>
      <c r="G978" s="1" t="n">
        <v>9782755667165</v>
      </c>
      <c r="H978" s="1" t="n">
        <v>231699</v>
      </c>
      <c r="I978" s="1" t="s">
        <v>1618</v>
      </c>
    </row>
    <row r="979" customFormat="false" ht="12.8" hidden="false" customHeight="false" outlineLevel="0" collapsed="false">
      <c r="A979" s="1" t="e">
        <f aca="false">lien_hypertexte("https://eole.avh.asso.fr./spinoza-code", "Spinoza code")</f>
        <v>#NAME?</v>
      </c>
      <c r="B979" s="1" t="e">
        <f aca="false">lien_hypertexte("https://eole.avh.asso.fr./node/", "Korichi, Mériam")</f>
        <v>#NAME?</v>
      </c>
      <c r="C979" s="1" t="s">
        <v>30</v>
      </c>
      <c r="D979" s="1" t="s">
        <v>3</v>
      </c>
      <c r="E979" s="1" t="s">
        <v>1043</v>
      </c>
      <c r="F979" s="1" t="n">
        <v>199.492</v>
      </c>
      <c r="G979" s="1" t="n">
        <v>9782246827658</v>
      </c>
      <c r="H979" s="1" t="n">
        <v>231482</v>
      </c>
      <c r="I979" s="1" t="s">
        <v>1619</v>
      </c>
    </row>
    <row r="980" customFormat="false" ht="12.8" hidden="false" customHeight="false" outlineLevel="0" collapsed="false">
      <c r="A980" s="1" t="e">
        <f aca="false">lien_hypertexte("https://eole.avh.asso.fr./pages-vol%C3%A9es", "Pages volées")</f>
        <v>#NAME?</v>
      </c>
      <c r="B980" s="1" t="e">
        <f aca="false">lien_hypertexte("https://eole.avh.asso.fr./node/", "Koszelyk, Alexandra")</f>
        <v>#NAME?</v>
      </c>
      <c r="C980" s="1" t="s">
        <v>2</v>
      </c>
      <c r="D980" s="1" t="s">
        <v>3</v>
      </c>
      <c r="E980" s="1" t="s">
        <v>209</v>
      </c>
      <c r="F980" s="1" t="n">
        <v>843</v>
      </c>
      <c r="G980" s="1" t="n">
        <v>9782373058222</v>
      </c>
      <c r="H980" s="1" t="n">
        <v>233147</v>
      </c>
      <c r="I980" s="1" t="s">
        <v>1620</v>
      </c>
    </row>
    <row r="981" customFormat="false" ht="12.8" hidden="false" customHeight="false" outlineLevel="0" collapsed="false">
      <c r="A981" s="1" t="e">
        <f aca="false">lien_hypertexte("https://eole.avh.asso.fr./loreille-de-kiev-0", "L'oreille de Kiev")</f>
        <v>#NAME?</v>
      </c>
      <c r="B981" s="1" t="e">
        <f aca="false">lien_hypertexte("https://eole.avh.asso.fr./node/", "Kourkov, Andreï")</f>
        <v>#NAME?</v>
      </c>
      <c r="C981" s="1" t="s">
        <v>2</v>
      </c>
      <c r="D981" s="1" t="s">
        <v>3</v>
      </c>
      <c r="E981" s="1" t="s">
        <v>963</v>
      </c>
      <c r="F981" s="1" t="n">
        <v>891.73</v>
      </c>
      <c r="G981" s="1" t="n">
        <v>9791034906840</v>
      </c>
      <c r="H981" s="1" t="n">
        <v>232229</v>
      </c>
      <c r="I981" s="1" t="s">
        <v>1621</v>
      </c>
    </row>
    <row r="982" customFormat="false" ht="12.8" hidden="false" customHeight="false" outlineLevel="0" collapsed="false">
      <c r="A982" s="1" t="e">
        <f aca="false">lien_hypertexte("https://eole.avh.asso.fr./eurotrash", "Eurotrash")</f>
        <v>#NAME?</v>
      </c>
      <c r="B982" s="1" t="e">
        <f aca="false">lien_hypertexte("https://eole.avh.asso.fr./node/", "Kracht, Christian")</f>
        <v>#NAME?</v>
      </c>
      <c r="C982" s="1" t="s">
        <v>2</v>
      </c>
      <c r="D982" s="1" t="s">
        <v>7</v>
      </c>
      <c r="E982" s="1" t="s">
        <v>485</v>
      </c>
      <c r="F982" s="1" t="n">
        <v>833</v>
      </c>
      <c r="G982" s="1" t="n">
        <v>9782207179390</v>
      </c>
      <c r="H982" s="1" t="n">
        <v>233401</v>
      </c>
      <c r="I982" s="1" t="s">
        <v>1622</v>
      </c>
    </row>
    <row r="983" customFormat="false" ht="12.8" hidden="false" customHeight="false" outlineLevel="0" collapsed="false">
      <c r="A983" s="1" t="e">
        <f aca="false">lien_hypertexte("https://eole.avh.asso.fr./la-danse-des-oubli%C3%A9s-lhistoire-dune-r%C3%A9paration", "La danse des oubliés : l'histoire d'une réparation")</f>
        <v>#NAME?</v>
      </c>
      <c r="B983" s="1" t="e">
        <f aca="false">lien_hypertexte("https://eole.avh.asso.fr./node/", "Krawczyk, Johanna")</f>
        <v>#NAME?</v>
      </c>
      <c r="C983" s="1" t="s">
        <v>2</v>
      </c>
      <c r="D983" s="1" t="s">
        <v>3</v>
      </c>
      <c r="E983" s="1" t="s">
        <v>1623</v>
      </c>
      <c r="F983" s="1" t="n">
        <v>843</v>
      </c>
      <c r="G983" s="1" t="n">
        <v>9782350879659</v>
      </c>
      <c r="H983" s="1" t="n">
        <v>233354</v>
      </c>
      <c r="I983" s="1" t="s">
        <v>1624</v>
      </c>
    </row>
    <row r="984" customFormat="false" ht="12.8" hidden="false" customHeight="false" outlineLevel="0" collapsed="false">
      <c r="A984" s="1" t="e">
        <f aca="false">lien_hypertexte("https://eole.avh.asso.fr./bienvenue-%C3%A0-lagence", "Bienvenue à L'Agence")</f>
        <v>#NAME?</v>
      </c>
      <c r="B984" s="1" t="e">
        <f aca="false">lien_hypertexte("https://eole.avh.asso.fr./node/", "Kretz (famille)")</f>
        <v>#NAME?</v>
      </c>
      <c r="C984" s="1" t="s">
        <v>19</v>
      </c>
      <c r="D984" s="1" t="s">
        <v>3</v>
      </c>
      <c r="E984" s="1" t="s">
        <v>804</v>
      </c>
      <c r="F984" s="1" t="n">
        <v>338.76</v>
      </c>
      <c r="G984" s="1" t="n">
        <v>9782213727103</v>
      </c>
      <c r="H984" s="1" t="n">
        <v>231517</v>
      </c>
      <c r="I984" s="1" t="s">
        <v>1625</v>
      </c>
    </row>
    <row r="985" customFormat="false" ht="12.8" hidden="false" customHeight="false" outlineLevel="0" collapsed="false">
      <c r="A985" s="1" t="e">
        <f aca="false">lien_hypertexte("https://eole.avh.asso.fr./amok-mon-p%C3%A8re-0", "Amok, mon père")</f>
        <v>#NAME?</v>
      </c>
      <c r="B985" s="1" t="e">
        <f aca="false">lien_hypertexte("https://eole.avh.asso.fr./node/", "Kristanadjaja, Gurvan")</f>
        <v>#NAME?</v>
      </c>
      <c r="C985" s="1" t="s">
        <v>2</v>
      </c>
      <c r="D985" s="1" t="s">
        <v>3</v>
      </c>
      <c r="E985" s="1" t="s">
        <v>137</v>
      </c>
      <c r="F985" s="1" t="n">
        <v>843</v>
      </c>
      <c r="G985" s="1" t="n">
        <v>9782384820771</v>
      </c>
      <c r="H985" s="1" t="n">
        <v>234202</v>
      </c>
      <c r="I985" s="1" t="s">
        <v>1626</v>
      </c>
    </row>
    <row r="986" customFormat="false" ht="12.8" hidden="false" customHeight="false" outlineLevel="0" collapsed="false">
      <c r="A986" s="1" t="e">
        <f aca="false">lien_hypertexte("https://eole.avh.asso.fr./la-b%C3%A9nie-de-c%C3%A9sar%C3%A9", "La bénie de Césaré")</f>
        <v>#NAME?</v>
      </c>
      <c r="B986" s="1" t="e">
        <f aca="false">lien_hypertexte("https://eole.avh.asso.fr./node/", "Krysler, Lys")</f>
        <v>#NAME?</v>
      </c>
      <c r="C986" s="1" t="s">
        <v>16</v>
      </c>
      <c r="D986" s="1" t="s">
        <v>3</v>
      </c>
      <c r="E986" s="1" t="s">
        <v>1627</v>
      </c>
      <c r="F986" s="1"/>
      <c r="G986" s="1" t="n">
        <v>9782383493426</v>
      </c>
      <c r="H986" s="1" t="n">
        <v>233614</v>
      </c>
      <c r="I986" s="1" t="s">
        <v>1628</v>
      </c>
    </row>
    <row r="987" customFormat="false" ht="12.8" hidden="false" customHeight="false" outlineLevel="0" collapsed="false">
      <c r="A987" s="1" t="e">
        <f aca="false">lien_hypertexte("https://eole.avh.asso.fr./babel", "Babel")</f>
        <v>#NAME?</v>
      </c>
      <c r="B987" s="1" t="e">
        <f aca="false">lien_hypertexte("https://eole.avh.asso.fr./node/", "Kuang, Rebecca F.")</f>
        <v>#NAME?</v>
      </c>
      <c r="C987" s="1" t="s">
        <v>92</v>
      </c>
      <c r="D987" s="1" t="s">
        <v>7</v>
      </c>
      <c r="E987" s="1" t="s">
        <v>1629</v>
      </c>
      <c r="F987" s="1"/>
      <c r="G987" s="1" t="n">
        <v>9782378763572</v>
      </c>
      <c r="H987" s="1" t="n">
        <v>234435</v>
      </c>
      <c r="I987" s="1" t="s">
        <v>1630</v>
      </c>
    </row>
    <row r="988" customFormat="false" ht="12.8" hidden="false" customHeight="false" outlineLevel="0" collapsed="false">
      <c r="A988" s="1" t="e">
        <f aca="false">lien_hypertexte("https://eole.avh.asso.fr./la-vall%C3%A9e-de-l%C3%A9trange", "La Vallée de l'étrange")</f>
        <v>#NAME?</v>
      </c>
      <c r="B988" s="1" t="e">
        <f aca="false">lien_hypertexte("https://eole.avh.asso.fr./node/", "Kurtness, J. D.")</f>
        <v>#NAME?</v>
      </c>
      <c r="C988" s="1" t="s">
        <v>92</v>
      </c>
      <c r="D988" s="1" t="s">
        <v>7</v>
      </c>
      <c r="E988" s="1" t="s">
        <v>166</v>
      </c>
      <c r="F988" s="1"/>
      <c r="G988" s="1" t="n">
        <v>9782895024767</v>
      </c>
      <c r="H988" s="1" t="n">
        <v>233455</v>
      </c>
      <c r="I988" s="1" t="s">
        <v>1631</v>
      </c>
    </row>
    <row r="989" customFormat="false" ht="12.8" hidden="false" customHeight="false" outlineLevel="0" collapsed="false">
      <c r="A989" s="1" t="e">
        <f aca="false">lien_hypertexte("https://eole.avh.asso.fr./au-nom-du-p%C3%A8re-4", "Au nom du père")</f>
        <v>#NAME?</v>
      </c>
      <c r="B989" s="1" t="e">
        <f aca="false">lien_hypertexte("https://eole.avh.asso.fr./node/", "Kvensler, Ulf ")</f>
        <v>#NAME?</v>
      </c>
      <c r="C989" s="1" t="s">
        <v>2</v>
      </c>
      <c r="D989" s="1" t="s">
        <v>7</v>
      </c>
      <c r="E989" s="1" t="s">
        <v>1522</v>
      </c>
      <c r="F989" s="1"/>
      <c r="G989" s="1" t="n">
        <v>9791040118299</v>
      </c>
      <c r="H989" s="1" t="n">
        <v>232163</v>
      </c>
      <c r="I989" s="1" t="s">
        <v>1632</v>
      </c>
    </row>
    <row r="990" customFormat="false" ht="12.8" hidden="false" customHeight="false" outlineLevel="0" collapsed="false">
      <c r="A990" s="1" t="e">
        <f aca="false">lien_hypertexte("https://eole.avh.asso.fr./service-action-04-le-chevalier-de-j%C3%A9rusalem", "Service Action 04 : Le chevalier de Jérusalem")</f>
        <v>#NAME?</v>
      </c>
      <c r="B990" s="1" t="e">
        <f aca="false">lien_hypertexte("https://eole.avh.asso.fr./node/", "K., Victor")</f>
        <v>#NAME?</v>
      </c>
      <c r="C990" s="1" t="s">
        <v>13</v>
      </c>
      <c r="D990" s="1" t="s">
        <v>3</v>
      </c>
      <c r="E990" s="1" t="s">
        <v>468</v>
      </c>
      <c r="F990" s="1" t="n">
        <v>843</v>
      </c>
      <c r="G990" s="1" t="n">
        <v>9782221274989</v>
      </c>
      <c r="H990" s="1" t="n">
        <v>231507</v>
      </c>
      <c r="I990" s="1" t="s">
        <v>1633</v>
      </c>
    </row>
    <row r="991" customFormat="false" ht="12.8" hidden="false" customHeight="false" outlineLevel="0" collapsed="false">
      <c r="A991" s="1" t="e">
        <f aca="false">lien_hypertexte("https://eole.avh.asso.fr./le-valet-noir", "Le Valet noir")</f>
        <v>#NAME?</v>
      </c>
      <c r="B991" s="1" t="e">
        <f aca="false">lien_hypertexte("https://eole.avh.asso.fr./node/", "Kyria, Pierre")</f>
        <v>#NAME?</v>
      </c>
      <c r="C991" s="1" t="s">
        <v>2</v>
      </c>
      <c r="D991" s="1" t="s">
        <v>7</v>
      </c>
      <c r="E991" s="1" t="s">
        <v>1634</v>
      </c>
      <c r="F991" s="1"/>
      <c r="G991" s="1" t="n">
        <v>9782724267426</v>
      </c>
      <c r="H991" s="1" t="n">
        <v>234464</v>
      </c>
      <c r="I991" s="1" t="s">
        <v>1635</v>
      </c>
    </row>
    <row r="992" customFormat="false" ht="12.8" hidden="false" customHeight="false" outlineLevel="0" collapsed="false">
      <c r="A992" s="1" t="e">
        <f aca="false">lien_hypertexte("https://eole.avh.asso.fr./les-mots-le-silence-et-les-dieux", "Les mots, le silence et les dieux")</f>
        <v>#NAME?</v>
      </c>
      <c r="B992" s="1" t="e">
        <f aca="false">lien_hypertexte("https://eole.avh.asso.fr./node/", "Labastie, Sandra")</f>
        <v>#NAME?</v>
      </c>
      <c r="C992" s="1" t="s">
        <v>10</v>
      </c>
      <c r="D992" s="1" t="s">
        <v>3</v>
      </c>
      <c r="E992" s="1" t="s">
        <v>1636</v>
      </c>
      <c r="F992" s="1" t="n">
        <v>401</v>
      </c>
      <c r="G992" s="1" t="n">
        <v>9791096673902</v>
      </c>
      <c r="H992" s="1" t="n">
        <v>231956</v>
      </c>
      <c r="I992" s="1" t="s">
        <v>1637</v>
      </c>
    </row>
    <row r="993" customFormat="false" ht="12.8" hidden="false" customHeight="false" outlineLevel="0" collapsed="false">
      <c r="A993" s="1" t="e">
        <f aca="false">lien_hypertexte("https://eole.avh.asso.fr./maniac", "Maniac")</f>
        <v>#NAME?</v>
      </c>
      <c r="B993" s="1" t="e">
        <f aca="false">lien_hypertexte("https://eole.avh.asso.fr./node/", "Labatut, Benjamin")</f>
        <v>#NAME?</v>
      </c>
      <c r="C993" s="1" t="s">
        <v>2</v>
      </c>
      <c r="D993" s="1" t="s">
        <v>3</v>
      </c>
      <c r="E993" s="1" t="s">
        <v>1401</v>
      </c>
      <c r="F993" s="1" t="n">
        <v>863</v>
      </c>
      <c r="G993" s="1" t="n">
        <v>9782246833420</v>
      </c>
      <c r="H993" s="1" t="n">
        <v>233608</v>
      </c>
      <c r="I993" s="1" t="s">
        <v>1638</v>
      </c>
    </row>
    <row r="994" customFormat="false" ht="12.8" hidden="false" customHeight="false" outlineLevel="0" collapsed="false">
      <c r="A994" s="1" t="e">
        <f aca="false">lien_hypertexte("https://eole.avh.asso.fr./profite-du-chemin", "Profite du chemin")</f>
        <v>#NAME?</v>
      </c>
      <c r="B994" s="1" t="e">
        <f aca="false">lien_hypertexte("https://eole.avh.asso.fr./node/", "Labbé, Ludivine")</f>
        <v>#NAME?</v>
      </c>
      <c r="C994" s="1" t="s">
        <v>2</v>
      </c>
      <c r="D994" s="1" t="s">
        <v>3</v>
      </c>
      <c r="E994" s="1" t="s">
        <v>1639</v>
      </c>
      <c r="F994" s="1" t="n">
        <v>843</v>
      </c>
      <c r="G994" s="1" t="n">
        <v>9782416014666</v>
      </c>
      <c r="H994" s="1" t="n">
        <v>233765</v>
      </c>
      <c r="I994" s="1" t="s">
        <v>1640</v>
      </c>
    </row>
    <row r="995" customFormat="false" ht="12.8" hidden="false" customHeight="false" outlineLevel="0" collapsed="false">
      <c r="A995" s="1" t="e">
        <f aca="false">lien_hypertexte("https://eole.avh.asso.fr./lombre-des-souvenirs-interdits", "A l'ombre des souvenirs interdits")</f>
        <v>#NAME?</v>
      </c>
      <c r="B995" s="1" t="e">
        <f aca="false">lien_hypertexte("https://eole.avh.asso.fr./node/", "Laborie, Christian")</f>
        <v>#NAME?</v>
      </c>
      <c r="C995" s="1" t="s">
        <v>108</v>
      </c>
      <c r="D995" s="1" t="s">
        <v>7</v>
      </c>
      <c r="E995" s="1" t="s">
        <v>541</v>
      </c>
      <c r="F995" s="1" t="n">
        <v>843</v>
      </c>
      <c r="G995" s="1" t="n">
        <v>9782258196070</v>
      </c>
      <c r="H995" s="1" t="n">
        <v>233785</v>
      </c>
      <c r="I995" s="1" t="s">
        <v>1641</v>
      </c>
    </row>
    <row r="996" customFormat="false" ht="12.8" hidden="false" customHeight="false" outlineLevel="0" collapsed="false">
      <c r="A996" s="1" t="e">
        <f aca="false">lien_hypertexte("https://eole.avh.asso.fr./la-guerre-et-la-paix-0", "La guerre et la paix")</f>
        <v>#NAME?</v>
      </c>
      <c r="B996" s="1" t="e">
        <f aca="false">lien_hypertexte("https://eole.avh.asso.fr./node/", "Laboucarie, Sandra")</f>
        <v>#NAME?</v>
      </c>
      <c r="C996" s="1" t="s">
        <v>172</v>
      </c>
      <c r="D996" s="1" t="s">
        <v>3</v>
      </c>
      <c r="E996" s="1" t="s">
        <v>1642</v>
      </c>
      <c r="F996" s="1" t="n">
        <v>327.16</v>
      </c>
      <c r="G996" s="1" t="n">
        <v>9782745993120</v>
      </c>
      <c r="H996" s="1" t="n">
        <v>234631</v>
      </c>
      <c r="I996" s="1" t="s">
        <v>1643</v>
      </c>
    </row>
    <row r="997" customFormat="false" ht="12.8" hidden="false" customHeight="false" outlineLevel="0" collapsed="false">
      <c r="A997" s="1" t="e">
        <f aca="false">lien_hypertexte("https://eole.avh.asso.fr./deux-gimlets-sur-la-5%C3%A8me-avenue", "Deux gimlets sur la 5ème avenue")</f>
        <v>#NAME?</v>
      </c>
      <c r="B997" s="1" t="e">
        <f aca="false">lien_hypertexte("https://eole.avh.asso.fr./node/", "Labro, Philippe")</f>
        <v>#NAME?</v>
      </c>
      <c r="C997" s="1" t="s">
        <v>2</v>
      </c>
      <c r="D997" s="1" t="s">
        <v>3</v>
      </c>
      <c r="E997" s="1" t="s">
        <v>1127</v>
      </c>
      <c r="F997" s="1"/>
      <c r="G997" s="1" t="n">
        <v>9782073049995</v>
      </c>
      <c r="H997" s="1" t="n">
        <v>234410</v>
      </c>
      <c r="I997" s="1" t="s">
        <v>1644</v>
      </c>
    </row>
    <row r="998" customFormat="false" ht="12.8" hidden="false" customHeight="false" outlineLevel="0" collapsed="false">
      <c r="A998" s="1" t="e">
        <f aca="false">lien_hypertexte("https://eole.avh.asso.fr./cold-case", "Cold case")</f>
        <v>#NAME?</v>
      </c>
      <c r="B998" s="1" t="e">
        <f aca="false">lien_hypertexte("https://eole.avh.asso.fr./node/", "Labruffe, Alexandre")</f>
        <v>#NAME?</v>
      </c>
      <c r="C998" s="1" t="s">
        <v>2</v>
      </c>
      <c r="D998" s="1" t="s">
        <v>3</v>
      </c>
      <c r="E998" s="1" t="s">
        <v>717</v>
      </c>
      <c r="F998" s="1" t="n">
        <v>843</v>
      </c>
      <c r="G998" s="1" t="n">
        <v>9782073054876</v>
      </c>
      <c r="H998" s="1" t="n">
        <v>234091</v>
      </c>
      <c r="I998" s="1" t="s">
        <v>1645</v>
      </c>
    </row>
    <row r="999" customFormat="false" ht="12.8" hidden="false" customHeight="false" outlineLevel="0" collapsed="false">
      <c r="A999" s="1" t="e">
        <f aca="false">lien_hypertexte("https://eole.avh.asso.fr./le-sang-dencre", "Le sang d'encre")</f>
        <v>#NAME?</v>
      </c>
      <c r="B999" s="1" t="e">
        <f aca="false">lien_hypertexte("https://eole.avh.asso.fr./node/", "Labussière, Nena")</f>
        <v>#NAME?</v>
      </c>
      <c r="C999" s="1" t="s">
        <v>16</v>
      </c>
      <c r="D999" s="1" t="s">
        <v>3</v>
      </c>
      <c r="E999" s="1" t="s">
        <v>1646</v>
      </c>
      <c r="F999" s="1"/>
      <c r="G999" s="1" t="n">
        <v>9782812626203</v>
      </c>
      <c r="H999" s="1" t="n">
        <v>233519</v>
      </c>
      <c r="I999" s="1" t="s">
        <v>1647</v>
      </c>
    </row>
    <row r="1000" customFormat="false" ht="12.8" hidden="false" customHeight="false" outlineLevel="0" collapsed="false">
      <c r="A1000" s="1" t="e">
        <f aca="false">lien_hypertexte("https://eole.avh.asso.fr./les-ombres-des-mohicans", "Les ombres des Mohicans")</f>
        <v>#NAME?</v>
      </c>
      <c r="B1000" s="1" t="e">
        <f aca="false">lien_hypertexte("https://eole.avh.asso.fr./node/", "Lacoche, Philippe")</f>
        <v>#NAME?</v>
      </c>
      <c r="C1000" s="1" t="s">
        <v>2</v>
      </c>
      <c r="D1000" s="1" t="s">
        <v>7</v>
      </c>
      <c r="E1000" s="1" t="s">
        <v>362</v>
      </c>
      <c r="F1000" s="1" t="n">
        <v>843</v>
      </c>
      <c r="G1000" s="1" t="n">
        <v>9782268109114</v>
      </c>
      <c r="H1000" s="1" t="n">
        <v>233824</v>
      </c>
      <c r="I1000" s="1" t="s">
        <v>1648</v>
      </c>
    </row>
    <row r="1001" customFormat="false" ht="12.8" hidden="false" customHeight="false" outlineLevel="0" collapsed="false">
      <c r="A1001" s="1" t="e">
        <f aca="false">lien_hypertexte("https://eole.avh.asso.fr./circ%C3%A9-des-hirondelles", "Circé des hirondelles")</f>
        <v>#NAME?</v>
      </c>
      <c r="B1001" s="1" t="e">
        <f aca="false">lien_hypertexte("https://eole.avh.asso.fr./node/", "Lacombe, Gilles")</f>
        <v>#NAME?</v>
      </c>
      <c r="C1001" s="1" t="s">
        <v>141</v>
      </c>
      <c r="D1001" s="1" t="s">
        <v>7</v>
      </c>
      <c r="E1001" s="1" t="s">
        <v>1649</v>
      </c>
      <c r="F1001" s="1"/>
      <c r="G1001" s="1" t="n">
        <v>9782896997640</v>
      </c>
      <c r="H1001" s="1" t="n">
        <v>232191</v>
      </c>
      <c r="I1001" s="1" t="s">
        <v>1650</v>
      </c>
    </row>
    <row r="1002" customFormat="false" ht="12.8" hidden="false" customHeight="false" outlineLevel="0" collapsed="false">
      <c r="A1002" s="1" t="e">
        <f aca="false">lien_hypertexte("https://eole.avh.asso.fr./les-femmes-sauveront-lh%C3%B4pital-une-vie-de-soignante", "Les femmes sauveront l'hôpital : une vie de soignante")</f>
        <v>#NAME?</v>
      </c>
      <c r="B1002" s="1" t="e">
        <f aca="false">lien_hypertexte("https://eole.avh.asso.fr./node/", "Lacombe, Karine")</f>
        <v>#NAME?</v>
      </c>
      <c r="C1002" s="1" t="s">
        <v>1045</v>
      </c>
      <c r="D1002" s="1" t="s">
        <v>7</v>
      </c>
      <c r="E1002" s="1" t="s">
        <v>579</v>
      </c>
      <c r="F1002" s="1" t="n">
        <v>362.11</v>
      </c>
      <c r="G1002" s="1" t="n">
        <v>9782234093744</v>
      </c>
      <c r="H1002" s="1" t="n">
        <v>234000</v>
      </c>
      <c r="I1002" s="1" t="s">
        <v>1651</v>
      </c>
    </row>
    <row r="1003" customFormat="false" ht="12.8" hidden="false" customHeight="false" outlineLevel="0" collapsed="false">
      <c r="A1003" s="1" t="e">
        <f aca="false">lien_hypertexte("https://eole.avh.asso.fr./rumeurs-de-granit", "Rumeurs de granit")</f>
        <v>#NAME?</v>
      </c>
      <c r="B1003" s="1" t="e">
        <f aca="false">lien_hypertexte("https://eole.avh.asso.fr./node/", "Lacombe, Michel")</f>
        <v>#NAME?</v>
      </c>
      <c r="C1003" s="1" t="s">
        <v>108</v>
      </c>
      <c r="D1003" s="1" t="s">
        <v>7</v>
      </c>
      <c r="E1003" s="1" t="s">
        <v>1652</v>
      </c>
      <c r="F1003" s="1" t="n">
        <v>843</v>
      </c>
      <c r="G1003" s="1" t="n">
        <v>9782812939341</v>
      </c>
      <c r="H1003" s="1" t="n">
        <v>231667</v>
      </c>
      <c r="I1003" s="1" t="s">
        <v>1653</v>
      </c>
    </row>
    <row r="1004" customFormat="false" ht="12.8" hidden="false" customHeight="false" outlineLevel="0" collapsed="false">
      <c r="A1004" s="1" t="e">
        <f aca="false">lien_hypertexte("https://eole.avh.asso.fr./la-danse-philosophie-du-corps-en-mouvement", "La danse : philosophie du corps en mouvement")</f>
        <v>#NAME?</v>
      </c>
      <c r="B1004" s="1" t="e">
        <f aca="false">lien_hypertexte("https://eole.avh.asso.fr./node/", "Lacroix, Alexandre")</f>
        <v>#NAME?</v>
      </c>
      <c r="C1004" s="1" t="s">
        <v>71</v>
      </c>
      <c r="D1004" s="1" t="s">
        <v>3</v>
      </c>
      <c r="E1004" s="1" t="s">
        <v>535</v>
      </c>
      <c r="F1004" s="1" t="n">
        <v>792.8</v>
      </c>
      <c r="G1004" s="1" t="n">
        <v>9782370734730</v>
      </c>
      <c r="H1004" s="1" t="n">
        <v>231992</v>
      </c>
      <c r="I1004" s="1" t="s">
        <v>1654</v>
      </c>
    </row>
    <row r="1005" customFormat="false" ht="12.8" hidden="false" customHeight="false" outlineLevel="0" collapsed="false">
      <c r="A1005" s="1" t="e">
        <f aca="false">lien_hypertexte("https://eole.avh.asso.fr./la-maison-de-lespoir", "La maison de l'espoir")</f>
        <v>#NAME?</v>
      </c>
      <c r="B1005" s="1" t="e">
        <f aca="false">lien_hypertexte("https://eole.avh.asso.fr./node/", "Lafaye, Claude")</f>
        <v>#NAME?</v>
      </c>
      <c r="C1005" s="1" t="s">
        <v>108</v>
      </c>
      <c r="D1005" s="1" t="s">
        <v>7</v>
      </c>
      <c r="E1005" s="1" t="s">
        <v>1655</v>
      </c>
      <c r="F1005" s="1" t="n">
        <v>843</v>
      </c>
      <c r="G1005" s="1" t="n">
        <v>9782812904646</v>
      </c>
      <c r="H1005" s="1" t="n">
        <v>232117</v>
      </c>
      <c r="I1005" s="1" t="s">
        <v>1656</v>
      </c>
    </row>
    <row r="1006" customFormat="false" ht="12.8" hidden="false" customHeight="false" outlineLevel="0" collapsed="false">
      <c r="A1006" s="1" t="e">
        <f aca="false">lien_hypertexte("https://eole.avh.asso.fr./la-petite-librairie-de-gasp%C3%A9", "La petite librairie de Gaspé")</f>
        <v>#NAME?</v>
      </c>
      <c r="B1006" s="1" t="e">
        <f aca="false">lien_hypertexte("https://eole.avh.asso.fr./node/", "Lafond, Marjorie D.")</f>
        <v>#NAME?</v>
      </c>
      <c r="C1006" s="1" t="s">
        <v>144</v>
      </c>
      <c r="D1006" s="1" t="s">
        <v>7</v>
      </c>
      <c r="E1006" s="1" t="s">
        <v>988</v>
      </c>
      <c r="F1006" s="1"/>
      <c r="G1006" s="1" t="n">
        <v>9782897838003</v>
      </c>
      <c r="H1006" s="1" t="n">
        <v>233269</v>
      </c>
      <c r="I1006" s="1" t="s">
        <v>1657</v>
      </c>
    </row>
    <row r="1007" customFormat="false" ht="12.8" hidden="false" customHeight="false" outlineLevel="0" collapsed="false">
      <c r="A1007" s="1" t="e">
        <f aca="false">lien_hypertexte("https://eole.avh.asso.fr./berlin-pour-elles", "Berlin pour elles")</f>
        <v>#NAME?</v>
      </c>
      <c r="B1007" s="1" t="e">
        <f aca="false">lien_hypertexte("https://eole.avh.asso.fr./node/", "Laforcade, Benjamin de")</f>
        <v>#NAME?</v>
      </c>
      <c r="C1007" s="1" t="s">
        <v>2</v>
      </c>
      <c r="D1007" s="1" t="s">
        <v>3</v>
      </c>
      <c r="E1007" s="1" t="s">
        <v>166</v>
      </c>
      <c r="F1007" s="1" t="n">
        <v>843</v>
      </c>
      <c r="G1007" s="1" t="n">
        <v>9782073030108</v>
      </c>
      <c r="H1007" s="1" t="n">
        <v>233365</v>
      </c>
      <c r="I1007" s="1" t="s">
        <v>1658</v>
      </c>
    </row>
    <row r="1008" customFormat="false" ht="12.8" hidden="false" customHeight="false" outlineLevel="0" collapsed="false">
      <c r="A1008" s="1" t="e">
        <f aca="false">lien_hypertexte("https://eole.avh.asso.fr./la-confession-1", "La confession")</f>
        <v>#NAME?</v>
      </c>
      <c r="B1008" s="1" t="e">
        <f aca="false">lien_hypertexte("https://eole.avh.asso.fr./node/", "Lafore, Romane")</f>
        <v>#NAME?</v>
      </c>
      <c r="C1008" s="1" t="s">
        <v>2</v>
      </c>
      <c r="D1008" s="1" t="s">
        <v>3</v>
      </c>
      <c r="E1008" s="1" t="s">
        <v>753</v>
      </c>
      <c r="F1008" s="1" t="n">
        <v>843</v>
      </c>
      <c r="G1008" s="1" t="n">
        <v>9782080455963</v>
      </c>
      <c r="H1008" s="1" t="n">
        <v>233901</v>
      </c>
      <c r="I1008" s="1" t="s">
        <v>1659</v>
      </c>
    </row>
    <row r="1009" customFormat="false" ht="12.8" hidden="false" customHeight="false" outlineLevel="0" collapsed="false">
      <c r="A1009" s="1" t="e">
        <f aca="false">lien_hypertexte("https://eole.avh.asso.fr./les-structures-fondamentales-des-soci%C3%A9t%C3%A9s-humaines-cd2", "Les structures fondamentales des sociétés humaines - cd2")</f>
        <v>#NAME?</v>
      </c>
      <c r="B1009" s="1" t="e">
        <f aca="false">lien_hypertexte("https://eole.avh.asso.fr./node/", "Lahire, Bernard")</f>
        <v>#NAME?</v>
      </c>
      <c r="C1009" s="1" t="s">
        <v>19</v>
      </c>
      <c r="D1009" s="1" t="s">
        <v>7</v>
      </c>
      <c r="E1009" s="1" t="s">
        <v>1660</v>
      </c>
      <c r="F1009" s="1"/>
      <c r="G1009" s="1" t="n">
        <v>9782348077616</v>
      </c>
      <c r="H1009" s="1" t="n">
        <v>234731</v>
      </c>
      <c r="I1009" s="1" t="s">
        <v>1661</v>
      </c>
    </row>
    <row r="1010" customFormat="false" ht="12.8" hidden="false" customHeight="false" outlineLevel="0" collapsed="false">
      <c r="A1010" s="1" t="e">
        <f aca="false">lien_hypertexte("https://eole.avh.asso.fr./les-structures-fondamentales-des-soci%C3%A9t%C3%A9s-humaines-cd1", "Les structures fondamentales des sociétés humaines - cd1")</f>
        <v>#NAME?</v>
      </c>
      <c r="B1010" s="1" t="e">
        <f aca="false">lien_hypertexte("https://eole.avh.asso.fr./node/", "Lahire, Bernard")</f>
        <v>#NAME?</v>
      </c>
      <c r="C1010" s="1" t="s">
        <v>19</v>
      </c>
      <c r="D1010" s="1" t="s">
        <v>7</v>
      </c>
      <c r="E1010" s="1" t="s">
        <v>1660</v>
      </c>
      <c r="F1010" s="1"/>
      <c r="G1010" s="1" t="n">
        <v>9782348077616</v>
      </c>
      <c r="H1010" s="1" t="n">
        <v>234727</v>
      </c>
      <c r="I1010" s="1" t="s">
        <v>1661</v>
      </c>
    </row>
    <row r="1011" customFormat="false" ht="12.8" hidden="false" customHeight="false" outlineLevel="0" collapsed="false">
      <c r="A1011" s="1" t="e">
        <f aca="false">lien_hypertexte("https://eole.avh.asso.fr./et-avec-votre-esprit", "Et avec votre esprit")</f>
        <v>#NAME?</v>
      </c>
      <c r="B1011" s="1" t="e">
        <f aca="false">lien_hypertexte("https://eole.avh.asso.fr./node/", "Laipsker, Alexis")</f>
        <v>#NAME?</v>
      </c>
      <c r="C1011" s="1" t="s">
        <v>13</v>
      </c>
      <c r="D1011" s="1" t="s">
        <v>7</v>
      </c>
      <c r="E1011" s="1" t="s">
        <v>1662</v>
      </c>
      <c r="F1011" s="1" t="n">
        <v>843</v>
      </c>
      <c r="G1011" s="1" t="n">
        <v>9782266313902</v>
      </c>
      <c r="H1011" s="1" t="n">
        <v>231543</v>
      </c>
      <c r="I1011" s="1" t="s">
        <v>1663</v>
      </c>
    </row>
    <row r="1012" customFormat="false" ht="12.8" hidden="false" customHeight="false" outlineLevel="0" collapsed="false">
      <c r="A1012" s="1" t="e">
        <f aca="false">lien_hypertexte("https://eole.avh.asso.fr./50-jours-dans-la-vie-de-mike-bossy", "50 jours dans la vie de Mike Bossy")</f>
        <v>#NAME?</v>
      </c>
      <c r="B1012" s="1" t="e">
        <f aca="false">lien_hypertexte("https://eole.avh.asso.fr./node/", "Lalancette, Mikaël")</f>
        <v>#NAME?</v>
      </c>
      <c r="C1012" s="1" t="s">
        <v>71</v>
      </c>
      <c r="D1012" s="1" t="s">
        <v>7</v>
      </c>
      <c r="E1012" s="1" t="s">
        <v>1664</v>
      </c>
      <c r="F1012" s="1"/>
      <c r="G1012" s="1"/>
      <c r="H1012" s="1" t="n">
        <v>233247</v>
      </c>
      <c r="I1012" s="1" t="s">
        <v>1665</v>
      </c>
    </row>
    <row r="1013" customFormat="false" ht="12.8" hidden="false" customHeight="false" outlineLevel="0" collapsed="false">
      <c r="A1013" s="1" t="e">
        <f aca="false">lien_hypertexte("https://eole.avh.asso.fr./le-grand-d%C3%A9sordre-hormonal-ce-qui-nous-empoisonne-%C3%A0-notre-insu", "Le grand désordre hormonal : ce qui nous empoisonne à notre insu")</f>
        <v>#NAME?</v>
      </c>
      <c r="B1013" s="1" t="e">
        <f aca="false">lien_hypertexte("https://eole.avh.asso.fr./node/", "Lalo, Corinne")</f>
        <v>#NAME?</v>
      </c>
      <c r="C1013" s="1" t="s">
        <v>85</v>
      </c>
      <c r="D1013" s="1" t="s">
        <v>7</v>
      </c>
      <c r="E1013" s="1" t="s">
        <v>1666</v>
      </c>
      <c r="F1013" s="1" t="n">
        <v>616.4</v>
      </c>
      <c r="G1013" s="1" t="n">
        <v>9782749166032</v>
      </c>
      <c r="H1013" s="1" t="n">
        <v>232681</v>
      </c>
      <c r="I1013" s="1" t="s">
        <v>1667</v>
      </c>
    </row>
    <row r="1014" customFormat="false" ht="12.8" hidden="false" customHeight="false" outlineLevel="0" collapsed="false">
      <c r="A1014" s="1" t="e">
        <f aca="false">lien_hypertexte("https://eole.avh.asso.fr./rivales-0", "Rivales")</f>
        <v>#NAME?</v>
      </c>
      <c r="B1014" s="1" t="e">
        <f aca="false">lien_hypertexte("https://eole.avh.asso.fr./node/", "Laloi, Audrey")</f>
        <v>#NAME?</v>
      </c>
      <c r="C1014" s="1" t="s">
        <v>144</v>
      </c>
      <c r="D1014" s="1" t="s">
        <v>3</v>
      </c>
      <c r="E1014" s="1" t="s">
        <v>530</v>
      </c>
      <c r="F1014" s="1" t="n">
        <v>843</v>
      </c>
      <c r="G1014" s="1" t="n">
        <v>9782017230687</v>
      </c>
      <c r="H1014" s="1" t="n">
        <v>232742</v>
      </c>
      <c r="I1014" s="1" t="s">
        <v>1668</v>
      </c>
    </row>
    <row r="1015" customFormat="false" ht="12.8" hidden="false" customHeight="false" outlineLevel="0" collapsed="false">
      <c r="A1015" s="1" t="e">
        <f aca="false">lien_hypertexte("https://eole.avh.asso.fr./est-de-son-enfance-carnets", "On est de son enfance : carnets")</f>
        <v>#NAME?</v>
      </c>
      <c r="B1015" s="1" t="e">
        <f aca="false">lien_hypertexte("https://eole.avh.asso.fr./node/", "Lalonde, Robert")</f>
        <v>#NAME?</v>
      </c>
      <c r="C1015" s="1" t="s">
        <v>161</v>
      </c>
      <c r="D1015" s="1" t="s">
        <v>7</v>
      </c>
      <c r="E1015" s="1" t="s">
        <v>1476</v>
      </c>
      <c r="F1015" s="1"/>
      <c r="G1015" s="1" t="n">
        <v>9782764628171</v>
      </c>
      <c r="H1015" s="1" t="n">
        <v>234588</v>
      </c>
      <c r="I1015" s="1" t="s">
        <v>1669</v>
      </c>
    </row>
    <row r="1016" customFormat="false" ht="12.8" hidden="false" customHeight="false" outlineLevel="0" collapsed="false">
      <c r="A1016" s="1" t="e">
        <f aca="false">lien_hypertexte("https://eole.avh.asso.fr./aucun-respect", "Aucun respect")</f>
        <v>#NAME?</v>
      </c>
      <c r="B1016" s="1" t="e">
        <f aca="false">lien_hypertexte("https://eole.avh.asso.fr./node/", "Lambert, Emmanuelle")</f>
        <v>#NAME?</v>
      </c>
      <c r="C1016" s="1" t="s">
        <v>161</v>
      </c>
      <c r="D1016" s="1" t="s">
        <v>3</v>
      </c>
      <c r="E1016" s="1" t="s">
        <v>904</v>
      </c>
      <c r="F1016" s="1" t="n">
        <v>843</v>
      </c>
      <c r="G1016" s="1" t="n">
        <v>9782234093829</v>
      </c>
      <c r="H1016" s="1" t="n">
        <v>233724</v>
      </c>
      <c r="I1016" s="1" t="s">
        <v>1670</v>
      </c>
    </row>
    <row r="1017" customFormat="false" ht="12.8" hidden="false" customHeight="false" outlineLevel="0" collapsed="false">
      <c r="A1017" s="1" t="e">
        <f aca="false">lien_hypertexte("https://eole.avh.asso.fr./la-troisi%C3%A8me-%C3%A0-partir-du-soleil", "La troisième à partir du Soleil")</f>
        <v>#NAME?</v>
      </c>
      <c r="B1017" s="1" t="e">
        <f aca="false">lien_hypertexte("https://eole.avh.asso.fr./node/", "Lambert, Vincent")</f>
        <v>#NAME?</v>
      </c>
      <c r="C1017" s="1" t="s">
        <v>141</v>
      </c>
      <c r="D1017" s="1" t="s">
        <v>7</v>
      </c>
      <c r="E1017" s="1" t="s">
        <v>715</v>
      </c>
      <c r="F1017" s="1"/>
      <c r="G1017" s="1" t="n">
        <v>9782896986392</v>
      </c>
      <c r="H1017" s="1" t="n">
        <v>233276</v>
      </c>
      <c r="I1017" s="1" t="s">
        <v>1671</v>
      </c>
    </row>
    <row r="1018" customFormat="false" ht="12.8" hidden="false" customHeight="false" outlineLevel="0" collapsed="false">
      <c r="A1018" s="1" t="e">
        <f aca="false">lien_hypertexte("https://eole.avh.asso.fr./la-dame-de-verrua", "La Dame de Verrua")</f>
        <v>#NAME?</v>
      </c>
      <c r="B1018" s="1" t="e">
        <f aca="false">lien_hypertexte("https://eole.avh.asso.fr./node/", "Lami, Lucio")</f>
        <v>#NAME?</v>
      </c>
      <c r="C1018" s="1" t="s">
        <v>37</v>
      </c>
      <c r="D1018" s="1" t="s">
        <v>7</v>
      </c>
      <c r="E1018" s="1" t="s">
        <v>376</v>
      </c>
      <c r="F1018" s="1" t="n">
        <v>853</v>
      </c>
      <c r="G1018" s="1" t="n">
        <v>9782905158307</v>
      </c>
      <c r="H1018" s="1" t="n">
        <v>233797</v>
      </c>
      <c r="I1018" s="1" t="s">
        <v>1672</v>
      </c>
    </row>
    <row r="1019" customFormat="false" ht="12.8" hidden="false" customHeight="false" outlineLevel="0" collapsed="false">
      <c r="A1019" s="1" t="e">
        <f aca="false">lien_hypertexte("https://eole.avh.asso.fr./l%C3%A9t%C3%A9-dune-femme", "L'été d'une femme")</f>
        <v>#NAME?</v>
      </c>
      <c r="B1019" s="1" t="e">
        <f aca="false">lien_hypertexte("https://eole.avh.asso.fr./node/", "Lamoth, Frédéric")</f>
        <v>#NAME?</v>
      </c>
      <c r="C1019" s="1" t="s">
        <v>2</v>
      </c>
      <c r="D1019" s="1" t="s">
        <v>7</v>
      </c>
      <c r="E1019" s="1" t="s">
        <v>390</v>
      </c>
      <c r="F1019" s="1"/>
      <c r="G1019" s="1" t="n">
        <v>9782882415387</v>
      </c>
      <c r="H1019" s="1" t="n">
        <v>233080</v>
      </c>
      <c r="I1019" s="1" t="s">
        <v>1673</v>
      </c>
    </row>
    <row r="1020" customFormat="false" ht="12.8" hidden="false" customHeight="false" outlineLevel="0" collapsed="false">
      <c r="A1020" s="1" t="e">
        <f aca="false">lien_hypertexte("https://eole.avh.asso.fr./le-cristal-de-nos-nuits", "Le cristal de nos nuits")</f>
        <v>#NAME?</v>
      </c>
      <c r="B1020" s="1" t="e">
        <f aca="false">lien_hypertexte("https://eole.avh.asso.fr./node/", "Lamoth, Frédéric")</f>
        <v>#NAME?</v>
      </c>
      <c r="C1020" s="1" t="s">
        <v>2</v>
      </c>
      <c r="D1020" s="1" t="s">
        <v>7</v>
      </c>
      <c r="E1020" s="1" t="s">
        <v>1332</v>
      </c>
      <c r="F1020" s="1"/>
      <c r="G1020" s="1" t="n">
        <v>9782882414519</v>
      </c>
      <c r="H1020" s="1" t="n">
        <v>234285</v>
      </c>
      <c r="I1020" s="1" t="s">
        <v>1674</v>
      </c>
    </row>
    <row r="1021" customFormat="false" ht="12.8" hidden="false" customHeight="false" outlineLevel="0" collapsed="false">
      <c r="A1021" s="1" t="e">
        <f aca="false">lien_hypertexte("https://eole.avh.asso.fr./vents-du-sud-0", "Vents du Sud")</f>
        <v>#NAME?</v>
      </c>
      <c r="B1021" s="1" t="e">
        <f aca="false">lien_hypertexte("https://eole.avh.asso.fr./node/", "Landais, Georges")</f>
        <v>#NAME?</v>
      </c>
      <c r="C1021" s="1" t="s">
        <v>425</v>
      </c>
      <c r="D1021" s="1" t="s">
        <v>3</v>
      </c>
      <c r="E1021" s="1" t="s">
        <v>131</v>
      </c>
      <c r="F1021" s="1" t="n">
        <v>910.45</v>
      </c>
      <c r="G1021" s="1" t="n">
        <v>9782959154003</v>
      </c>
      <c r="H1021" s="1" t="n">
        <v>233971</v>
      </c>
      <c r="I1021" s="1" t="s">
        <v>1675</v>
      </c>
    </row>
    <row r="1022" customFormat="false" ht="12.8" hidden="false" customHeight="false" outlineLevel="0" collapsed="false">
      <c r="A1022" s="1" t="e">
        <f aca="false">lien_hypertexte("https://eole.avh.asso.fr./gadji-0", "Gadji !")</f>
        <v>#NAME?</v>
      </c>
      <c r="B1022" s="1" t="e">
        <f aca="false">lien_hypertexte("https://eole.avh.asso.fr./node/", "Land, Lucie")</f>
        <v>#NAME?</v>
      </c>
      <c r="C1022" s="1" t="s">
        <v>16</v>
      </c>
      <c r="D1022" s="1" t="s">
        <v>3</v>
      </c>
      <c r="E1022" s="1" t="s">
        <v>4</v>
      </c>
      <c r="F1022" s="1"/>
      <c r="G1022" s="1" t="n">
        <v>9782010021794</v>
      </c>
      <c r="H1022" s="1" t="n">
        <v>233908</v>
      </c>
      <c r="I1022" s="1" t="s">
        <v>1676</v>
      </c>
    </row>
    <row r="1023" customFormat="false" ht="12.8" hidden="false" customHeight="false" outlineLevel="0" collapsed="false">
      <c r="A1023" s="1" t="e">
        <f aca="false">lien_hypertexte("https://eole.avh.asso.fr./chose-sensible-suprasensible-ce-qui-est-enfoui-risque-dexploser-vif", "Chose sensible suprasensible : ce qui est enfoui risque d'exploser vif")</f>
        <v>#NAME?</v>
      </c>
      <c r="B1023" s="1" t="e">
        <f aca="false">lien_hypertexte("https://eole.avh.asso.fr./node/", "Landreville, Mélanie")</f>
        <v>#NAME?</v>
      </c>
      <c r="C1023" s="1" t="s">
        <v>141</v>
      </c>
      <c r="D1023" s="1" t="s">
        <v>7</v>
      </c>
      <c r="E1023" s="1" t="s">
        <v>1677</v>
      </c>
      <c r="F1023" s="1"/>
      <c r="G1023" s="1" t="n">
        <v>9782894198537</v>
      </c>
      <c r="H1023" s="1" t="n">
        <v>234583</v>
      </c>
      <c r="I1023" s="1" t="s">
        <v>1678</v>
      </c>
    </row>
    <row r="1024" customFormat="false" ht="12.8" hidden="false" customHeight="false" outlineLevel="0" collapsed="false">
      <c r="A1024" s="1" t="e">
        <f aca="false">lien_hypertexte("https://eole.avh.asso.fr./ma-derni%C3%A8re-chance-sappelle-billy-d", "Ma dernière chance s'appelle Billy D")</f>
        <v>#NAME?</v>
      </c>
      <c r="B1024" s="1" t="e">
        <f aca="false">lien_hypertexte("https://eole.avh.asso.fr./node/", "Lange, Erin Jade")</f>
        <v>#NAME?</v>
      </c>
      <c r="C1024" s="1" t="s">
        <v>16</v>
      </c>
      <c r="D1024" s="1" t="s">
        <v>3</v>
      </c>
      <c r="E1024" s="1" t="s">
        <v>250</v>
      </c>
      <c r="F1024" s="1"/>
      <c r="G1024" s="1" t="n">
        <v>9782211231848</v>
      </c>
      <c r="H1024" s="1" t="n">
        <v>231906</v>
      </c>
      <c r="I1024" s="1" t="s">
        <v>1679</v>
      </c>
    </row>
    <row r="1025" customFormat="false" ht="12.8" hidden="false" customHeight="false" outlineLevel="0" collapsed="false">
      <c r="A1025" s="1" t="e">
        <f aca="false">lien_hypertexte("https://eole.avh.asso.fr./vilains-moutons", "Vilains moutons")</f>
        <v>#NAME?</v>
      </c>
      <c r="B1025" s="1" t="e">
        <f aca="false">lien_hypertexte("https://eole.avh.asso.fr./node/", "Lange-Müller, Katja")</f>
        <v>#NAME?</v>
      </c>
      <c r="C1025" s="1" t="s">
        <v>2</v>
      </c>
      <c r="D1025" s="1" t="s">
        <v>7</v>
      </c>
      <c r="E1025" s="1" t="s">
        <v>606</v>
      </c>
      <c r="F1025" s="1" t="n">
        <v>833</v>
      </c>
      <c r="G1025" s="1" t="n">
        <v>9782360840946</v>
      </c>
      <c r="H1025" s="1" t="n">
        <v>233410</v>
      </c>
      <c r="I1025" s="1" t="s">
        <v>1680</v>
      </c>
    </row>
    <row r="1026" customFormat="false" ht="12.8" hidden="false" customHeight="false" outlineLevel="0" collapsed="false">
      <c r="A1026" s="1" t="e">
        <f aca="false">lien_hypertexte("https://eole.avh.asso.fr./le-trip-dune-vie", "Le trip d'une vie")</f>
        <v>#NAME?</v>
      </c>
      <c r="B1026" s="1" t="e">
        <f aca="false">lien_hypertexte("https://eole.avh.asso.fr./node/", "Langevin, Caroline")</f>
        <v>#NAME?</v>
      </c>
      <c r="C1026" s="1" t="s">
        <v>144</v>
      </c>
      <c r="D1026" s="1" t="s">
        <v>7</v>
      </c>
      <c r="E1026" s="1" t="s">
        <v>804</v>
      </c>
      <c r="F1026" s="1"/>
      <c r="G1026" s="1" t="n">
        <v>9782897924935</v>
      </c>
      <c r="H1026" s="1" t="n">
        <v>232421</v>
      </c>
      <c r="I1026" s="1" t="s">
        <v>1681</v>
      </c>
    </row>
    <row r="1027" customFormat="false" ht="12.8" hidden="false" customHeight="false" outlineLevel="0" collapsed="false">
      <c r="A1027" s="1" t="e">
        <f aca="false">lien_hypertexte("https://eole.avh.asso.fr./chez-les-panet-02-la-succession", "Chez les Panet 02 : La succession")</f>
        <v>#NAME?</v>
      </c>
      <c r="B1027" s="1" t="e">
        <f aca="false">lien_hypertexte("https://eole.avh.asso.fr./node/", "Langlois, Michel")</f>
        <v>#NAME?</v>
      </c>
      <c r="C1027" s="1" t="s">
        <v>37</v>
      </c>
      <c r="D1027" s="1" t="s">
        <v>7</v>
      </c>
      <c r="E1027" s="1" t="s">
        <v>1145</v>
      </c>
      <c r="F1027" s="1"/>
      <c r="G1027" s="1" t="n">
        <v>9782897839314</v>
      </c>
      <c r="H1027" s="1" t="n">
        <v>234597</v>
      </c>
      <c r="I1027" s="1" t="s">
        <v>1682</v>
      </c>
    </row>
    <row r="1028" customFormat="false" ht="12.8" hidden="false" customHeight="false" outlineLevel="0" collapsed="false">
      <c r="A1028" s="1" t="e">
        <f aca="false">lien_hypertexte("https://eole.avh.asso.fr./chez-les-panet-01-au-del%C3%A0-du-r%C3%AAve", "Chez les Panet 01 : Au-delà du rêve")</f>
        <v>#NAME?</v>
      </c>
      <c r="B1028" s="1" t="e">
        <f aca="false">lien_hypertexte("https://eole.avh.asso.fr./node/", "Langlois, Michel")</f>
        <v>#NAME?</v>
      </c>
      <c r="C1028" s="1" t="s">
        <v>37</v>
      </c>
      <c r="D1028" s="1" t="s">
        <v>7</v>
      </c>
      <c r="E1028" s="1" t="s">
        <v>623</v>
      </c>
      <c r="F1028" s="1"/>
      <c r="G1028" s="1" t="n">
        <v>9782897838959</v>
      </c>
      <c r="H1028" s="1" t="n">
        <v>234596</v>
      </c>
      <c r="I1028" s="1" t="s">
        <v>1683</v>
      </c>
    </row>
    <row r="1029" customFormat="false" ht="12.8" hidden="false" customHeight="false" outlineLevel="0" collapsed="false">
      <c r="A1029" s="1" t="e">
        <f aca="false">lien_hypertexte("https://eole.avh.asso.fr./dans-la-t%C3%AAte-dun-cheval", "Dans la tête d'un cheval")</f>
        <v>#NAME?</v>
      </c>
      <c r="B1029" s="1" t="e">
        <f aca="false">lien_hypertexte("https://eole.avh.asso.fr./node/", "Lansade, Léa")</f>
        <v>#NAME?</v>
      </c>
      <c r="C1029" s="1" t="s">
        <v>1139</v>
      </c>
      <c r="D1029" s="1" t="s">
        <v>7</v>
      </c>
      <c r="E1029" s="1" t="s">
        <v>704</v>
      </c>
      <c r="F1029" s="1" t="n">
        <v>636.1</v>
      </c>
      <c r="G1029" s="1" t="n">
        <v>9782379315275</v>
      </c>
      <c r="H1029" s="1" t="n">
        <v>231602</v>
      </c>
      <c r="I1029" s="1" t="s">
        <v>1684</v>
      </c>
    </row>
    <row r="1030" customFormat="false" ht="12.8" hidden="false" customHeight="false" outlineLevel="0" collapsed="false">
      <c r="A1030" s="1" t="e">
        <f aca="false">lien_hypertexte("https://eole.avh.asso.fr./trois-petits-cailloux-noirs", "Trois petits cailloux noirs")</f>
        <v>#NAME?</v>
      </c>
      <c r="B1030" s="1" t="e">
        <f aca="false">lien_hypertexte("https://eole.avh.asso.fr./node/", "Lanza, Christian ")</f>
        <v>#NAME?</v>
      </c>
      <c r="C1030" s="1" t="s">
        <v>13</v>
      </c>
      <c r="D1030" s="1" t="s">
        <v>7</v>
      </c>
      <c r="E1030" s="1" t="s">
        <v>1006</v>
      </c>
      <c r="F1030" s="1"/>
      <c r="G1030" s="1" t="n">
        <v>9782828921699</v>
      </c>
      <c r="H1030" s="1" t="n">
        <v>233085</v>
      </c>
      <c r="I1030" s="1" t="s">
        <v>1685</v>
      </c>
    </row>
    <row r="1031" customFormat="false" ht="12.8" hidden="false" customHeight="false" outlineLevel="0" collapsed="false">
      <c r="A1031" s="1" t="e">
        <f aca="false">lien_hypertexte("https://eole.avh.asso.fr./echec-et-mat-au-paradis", "Echec et mat au paradis")</f>
        <v>#NAME?</v>
      </c>
      <c r="B1031" s="1" t="e">
        <f aca="false">lien_hypertexte("https://eole.avh.asso.fr./node/", "Lapaque, Sébastien")</f>
        <v>#NAME?</v>
      </c>
      <c r="C1031" s="1" t="s">
        <v>161</v>
      </c>
      <c r="D1031" s="1" t="s">
        <v>3</v>
      </c>
      <c r="E1031" s="1" t="s">
        <v>319</v>
      </c>
      <c r="F1031" s="1" t="n">
        <v>843</v>
      </c>
      <c r="G1031" s="1" t="n">
        <v>9782330195939</v>
      </c>
      <c r="H1031" s="1" t="n">
        <v>233905</v>
      </c>
      <c r="I1031" s="1" t="s">
        <v>1686</v>
      </c>
    </row>
    <row r="1032" customFormat="false" ht="12.8" hidden="false" customHeight="false" outlineLevel="0" collapsed="false">
      <c r="A1032" s="1" t="e">
        <f aca="false">lien_hypertexte("https://eole.avh.asso.fr./je-vous-demande-de-fermer-les-yeux-et-dimaginer-un-endroit-calme", "Je vous demande de fermer les yeux et d'imaginer un endroit calme")</f>
        <v>#NAME?</v>
      </c>
      <c r="B1032" s="1" t="e">
        <f aca="false">lien_hypertexte("https://eole.avh.asso.fr./node/", "Lapierre-Dallaire, Michelle")</f>
        <v>#NAME?</v>
      </c>
      <c r="C1032" s="1" t="s">
        <v>2</v>
      </c>
      <c r="D1032" s="1" t="s">
        <v>7</v>
      </c>
      <c r="E1032" s="1" t="s">
        <v>1244</v>
      </c>
      <c r="F1032" s="1"/>
      <c r="G1032" s="1" t="n">
        <v>9782897071943</v>
      </c>
      <c r="H1032" s="1" t="n">
        <v>234553</v>
      </c>
      <c r="I1032" s="1" t="s">
        <v>1687</v>
      </c>
    </row>
    <row r="1033" customFormat="false" ht="12.8" hidden="false" customHeight="false" outlineLevel="0" collapsed="false">
      <c r="A1033" s="1" t="e">
        <f aca="false">lien_hypertexte("https://eole.avh.asso.fr./mon-soleil-se-l%C3%A8ve-au-cr%C3%A9puscule", "Mon soleil se lève au crépuscule")</f>
        <v>#NAME?</v>
      </c>
      <c r="B1033" s="1" t="e">
        <f aca="false">lien_hypertexte("https://eole.avh.asso.fr./node/", "Lapompe-Paironne, Edmond")</f>
        <v>#NAME?</v>
      </c>
      <c r="C1033" s="1" t="s">
        <v>2</v>
      </c>
      <c r="D1033" s="1" t="s">
        <v>7</v>
      </c>
      <c r="E1033" s="1" t="s">
        <v>297</v>
      </c>
      <c r="F1033" s="1" t="n">
        <v>843</v>
      </c>
      <c r="G1033" s="1" t="n">
        <v>9791029805240</v>
      </c>
      <c r="H1033" s="1" t="n">
        <v>231867</v>
      </c>
      <c r="I1033" s="1" t="s">
        <v>1688</v>
      </c>
    </row>
    <row r="1034" customFormat="false" ht="12.8" hidden="false" customHeight="false" outlineLevel="0" collapsed="false">
      <c r="A1034" s="1" t="e">
        <f aca="false">lien_hypertexte("https://eole.avh.asso.fr./leurs-montagnes-32-personnalit%C3%A9s-racontent", "Leurs montagnes : 32 personnalités racontent")</f>
        <v>#NAME?</v>
      </c>
      <c r="B1034" s="1" t="e">
        <f aca="false">lien_hypertexte("https://eole.avh.asso.fr./node/", "Lardreau, Fabrice")</f>
        <v>#NAME?</v>
      </c>
      <c r="C1034" s="1" t="s">
        <v>225</v>
      </c>
      <c r="D1034" s="1" t="s">
        <v>7</v>
      </c>
      <c r="E1034" s="1" t="s">
        <v>1689</v>
      </c>
      <c r="F1034" s="1" t="n">
        <v>844</v>
      </c>
      <c r="G1034" s="1" t="n">
        <v>9782344058954</v>
      </c>
      <c r="H1034" s="1" t="n">
        <v>233832</v>
      </c>
      <c r="I1034" s="1" t="s">
        <v>1690</v>
      </c>
    </row>
    <row r="1035" customFormat="false" ht="12.8" hidden="false" customHeight="false" outlineLevel="0" collapsed="false">
      <c r="A1035" s="1" t="e">
        <f aca="false">lien_hypertexte("https://eole.avh.asso.fr./trash-vortex", "Trash vortex")</f>
        <v>#NAME?</v>
      </c>
      <c r="B1035" s="1" t="e">
        <f aca="false">lien_hypertexte("https://eole.avh.asso.fr./node/", "Larnaudie, Mathieu ")</f>
        <v>#NAME?</v>
      </c>
      <c r="C1035" s="1" t="s">
        <v>2</v>
      </c>
      <c r="D1035" s="1" t="s">
        <v>3</v>
      </c>
      <c r="E1035" s="1" t="s">
        <v>1691</v>
      </c>
      <c r="F1035" s="1" t="n">
        <v>843</v>
      </c>
      <c r="G1035" s="1" t="n">
        <v>9782330194710</v>
      </c>
      <c r="H1035" s="1" t="n">
        <v>234520</v>
      </c>
      <c r="I1035" s="1" t="s">
        <v>1692</v>
      </c>
    </row>
    <row r="1036" customFormat="false" ht="12.8" hidden="false" customHeight="false" outlineLevel="0" collapsed="false">
      <c r="A1036" s="1" t="e">
        <f aca="false">lien_hypertexte("https://eole.avh.asso.fr./cours-ayana", "Cours, Ayana !")</f>
        <v>#NAME?</v>
      </c>
      <c r="B1036" s="1" t="e">
        <f aca="false">lien_hypertexte("https://eole.avh.asso.fr./node/", "Laroche, Agnès")</f>
        <v>#NAME?</v>
      </c>
      <c r="C1036" s="1" t="s">
        <v>16</v>
      </c>
      <c r="D1036" s="1" t="s">
        <v>3</v>
      </c>
      <c r="E1036" s="1" t="s">
        <v>1693</v>
      </c>
      <c r="F1036" s="1"/>
      <c r="G1036" s="1" t="n">
        <v>9782700252385</v>
      </c>
      <c r="H1036" s="1" t="n">
        <v>233729</v>
      </c>
      <c r="I1036" s="1" t="s">
        <v>1694</v>
      </c>
    </row>
    <row r="1037" customFormat="false" ht="12.8" hidden="false" customHeight="false" outlineLevel="0" collapsed="false">
      <c r="A1037" s="1" t="e">
        <f aca="false">lien_hypertexte("https://eole.avh.asso.fr./la-brigade-des-cauchemars-01-sarah-dossier-n%C2%B0-1", "La brigade des cauchemars 01 : Sarah, dossier n° 1")</f>
        <v>#NAME?</v>
      </c>
      <c r="B1037" s="1" t="e">
        <f aca="false">lien_hypertexte("https://eole.avh.asso.fr./node/", "Laroche, Agnès")</f>
        <v>#NAME?</v>
      </c>
      <c r="C1037" s="1" t="s">
        <v>16</v>
      </c>
      <c r="D1037" s="1" t="s">
        <v>7</v>
      </c>
      <c r="E1037" s="1" t="s">
        <v>1695</v>
      </c>
      <c r="F1037" s="1"/>
      <c r="G1037" s="1" t="n">
        <v>9782700279320</v>
      </c>
      <c r="H1037" s="1" t="n">
        <v>234223</v>
      </c>
      <c r="I1037" s="1" t="s">
        <v>1696</v>
      </c>
    </row>
    <row r="1038" customFormat="false" ht="12.8" hidden="false" customHeight="false" outlineLevel="0" collapsed="false">
      <c r="A1038" s="1" t="e">
        <f aca="false">lien_hypertexte("https://eole.avh.asso.fr./la-brigade-des-cauchemars-01-sarah-dossier-n%C2%B0-1-0", "La brigade des cauchemars 01 : Sarah, dossier n° 1")</f>
        <v>#NAME?</v>
      </c>
      <c r="B1038" s="1" t="e">
        <f aca="false">lien_hypertexte("https://eole.avh.asso.fr./node/", "Laroche, Agnès")</f>
        <v>#NAME?</v>
      </c>
      <c r="C1038" s="1" t="s">
        <v>16</v>
      </c>
      <c r="D1038" s="1" t="s">
        <v>3</v>
      </c>
      <c r="E1038" s="1" t="s">
        <v>843</v>
      </c>
      <c r="F1038" s="1"/>
      <c r="G1038" s="1" t="n">
        <v>9782700279320</v>
      </c>
      <c r="H1038" s="1" t="n">
        <v>234478</v>
      </c>
      <c r="I1038" s="1" t="s">
        <v>1697</v>
      </c>
    </row>
    <row r="1039" customFormat="false" ht="12.8" hidden="false" customHeight="false" outlineLevel="0" collapsed="false">
      <c r="A1039" s="1" t="e">
        <f aca="false">lien_hypertexte("https://eole.avh.asso.fr./la-brigade-des-cauchemars-02-nicolas-dossier-n%C2%B0-2", "La brigade des cauchemars 02 : Nicolas, dossier n° 2")</f>
        <v>#NAME?</v>
      </c>
      <c r="B1039" s="1" t="e">
        <f aca="false">lien_hypertexte("https://eole.avh.asso.fr./node/", "Laroche, Agnès")</f>
        <v>#NAME?</v>
      </c>
      <c r="C1039" s="1" t="s">
        <v>16</v>
      </c>
      <c r="D1039" s="1" t="s">
        <v>3</v>
      </c>
      <c r="E1039" s="1" t="s">
        <v>1698</v>
      </c>
      <c r="F1039" s="1"/>
      <c r="G1039" s="1" t="n">
        <v>9782700280616</v>
      </c>
      <c r="H1039" s="1" t="n">
        <v>234479</v>
      </c>
      <c r="I1039" s="1" t="s">
        <v>1699</v>
      </c>
    </row>
    <row r="1040" customFormat="false" ht="12.8" hidden="false" customHeight="false" outlineLevel="0" collapsed="false">
      <c r="A1040" s="1" t="e">
        <f aca="false">lien_hypertexte("https://eole.avh.asso.fr./la-brigade-des-cauchemars-03-esteban-dossier-n%C2%B0-3", "La brigade des cauchemars 03 : Esteban, dossier n° 3")</f>
        <v>#NAME?</v>
      </c>
      <c r="B1040" s="1" t="e">
        <f aca="false">lien_hypertexte("https://eole.avh.asso.fr./node/", "Laroche, Agnès")</f>
        <v>#NAME?</v>
      </c>
      <c r="C1040" s="1" t="s">
        <v>16</v>
      </c>
      <c r="D1040" s="1" t="s">
        <v>3</v>
      </c>
      <c r="E1040" s="1" t="s">
        <v>973</v>
      </c>
      <c r="F1040" s="1"/>
      <c r="G1040" s="1" t="n">
        <v>9782700280630</v>
      </c>
      <c r="H1040" s="1" t="n">
        <v>234483</v>
      </c>
      <c r="I1040" s="1" t="s">
        <v>1700</v>
      </c>
    </row>
    <row r="1041" customFormat="false" ht="12.8" hidden="false" customHeight="false" outlineLevel="0" collapsed="false">
      <c r="A1041" s="1" t="e">
        <f aca="false">lien_hypertexte("https://eole.avh.asso.fr./le-roman-de-ma-m%C3%A8re", "Le roman de ma mère")</f>
        <v>#NAME?</v>
      </c>
      <c r="B1041" s="1" t="e">
        <f aca="false">lien_hypertexte("https://eole.avh.asso.fr./node/", "Larouche, Lucette")</f>
        <v>#NAME?</v>
      </c>
      <c r="C1041" s="1" t="s">
        <v>2</v>
      </c>
      <c r="D1041" s="1" t="s">
        <v>7</v>
      </c>
      <c r="E1041" s="1" t="s">
        <v>610</v>
      </c>
      <c r="F1041" s="1"/>
      <c r="G1041" s="1" t="n">
        <v>9782764452370</v>
      </c>
      <c r="H1041" s="1" t="n">
        <v>234557</v>
      </c>
      <c r="I1041" s="1" t="s">
        <v>1701</v>
      </c>
    </row>
    <row r="1042" customFormat="false" ht="12.8" hidden="false" customHeight="false" outlineLevel="0" collapsed="false">
      <c r="A1042" s="1" t="e">
        <f aca="false">lien_hypertexte("https://eole.avh.asso.fr./comment-ne-pas-devenir-un-vieux-con-guide-et-entretiens-autour-dun-mal-qui-nous-guette-tous", "Comment ne pas devenir un vieux con : guide et entretiens autour d'un mal qui nous guette tous")</f>
        <v>#NAME?</v>
      </c>
      <c r="B1042" s="1" t="e">
        <f aca="false">lien_hypertexte("https://eole.avh.asso.fr./node/", "Larrouy, Sophie Marie")</f>
        <v>#NAME?</v>
      </c>
      <c r="C1042" s="1" t="s">
        <v>65</v>
      </c>
      <c r="D1042" s="1" t="s">
        <v>7</v>
      </c>
      <c r="E1042" s="1" t="s">
        <v>1702</v>
      </c>
      <c r="F1042" s="1" t="n">
        <v>155.6</v>
      </c>
      <c r="G1042" s="1" t="n">
        <v>9782501147033</v>
      </c>
      <c r="H1042" s="1" t="n">
        <v>233807</v>
      </c>
      <c r="I1042" s="1" t="s">
        <v>1703</v>
      </c>
    </row>
    <row r="1043" customFormat="false" ht="12.8" hidden="false" customHeight="false" outlineLevel="0" collapsed="false">
      <c r="A1043" s="1" t="e">
        <f aca="false">lien_hypertexte("https://eole.avh.asso.fr./comme-des-mouches-lhomme-fatal-ou-les-aventures-de-gilbert", "Comme des mouches : l'homme fatal ou les aventures de Gilbert")</f>
        <v>#NAME?</v>
      </c>
      <c r="B1043" s="1" t="e">
        <f aca="false">lien_hypertexte("https://eole.avh.asso.fr./node/", "Larsen, Frédéric")</f>
        <v>#NAME?</v>
      </c>
      <c r="C1043" s="1" t="s">
        <v>2</v>
      </c>
      <c r="D1043" s="1" t="s">
        <v>7</v>
      </c>
      <c r="E1043" s="1" t="s">
        <v>412</v>
      </c>
      <c r="F1043" s="1"/>
      <c r="G1043" s="1" t="n">
        <v>9782351206560</v>
      </c>
      <c r="H1043" s="1" t="n">
        <v>234438</v>
      </c>
      <c r="I1043" s="1" t="s">
        <v>1704</v>
      </c>
    </row>
    <row r="1044" customFormat="false" ht="12.8" hidden="false" customHeight="false" outlineLevel="0" collapsed="false">
      <c r="A1044" s="1" t="e">
        <f aca="false">lien_hypertexte("https://eole.avh.asso.fr./une-histoire-vraie-au-coeur-de-la-plus-meurtri%C3%A8re-catastrophe-naturelle-de-lhistoire", "Une histoire vraie : au coeur de la plus meurtrière catastrophe naturelle de l'histoire")</f>
        <v>#NAME?</v>
      </c>
      <c r="B1044" s="1" t="e">
        <f aca="false">lien_hypertexte("https://eole.avh.asso.fr./node/", "Larson, Erik")</f>
        <v>#NAME?</v>
      </c>
      <c r="C1044" s="1" t="s">
        <v>37</v>
      </c>
      <c r="D1044" s="1" t="s">
        <v>7</v>
      </c>
      <c r="E1044" s="1" t="s">
        <v>1705</v>
      </c>
      <c r="F1044" s="1"/>
      <c r="G1044" s="1" t="n">
        <v>9782749152653</v>
      </c>
      <c r="H1044" s="1" t="n">
        <v>232184</v>
      </c>
      <c r="I1044" s="1" t="s">
        <v>1706</v>
      </c>
    </row>
    <row r="1045" customFormat="false" ht="12.8" hidden="false" customHeight="false" outlineLevel="0" collapsed="false">
      <c r="A1045" s="1" t="e">
        <f aca="false">lien_hypertexte("https://eole.avh.asso.fr./deep-fake-lia-au-service-du-faux", "Deep fake : l'IA au service du faux")</f>
        <v>#NAME?</v>
      </c>
      <c r="B1045" s="1" t="e">
        <f aca="false">lien_hypertexte("https://eole.avh.asso.fr./node/", "Lascar, Olivier")</f>
        <v>#NAME?</v>
      </c>
      <c r="C1045" s="1" t="s">
        <v>19</v>
      </c>
      <c r="D1045" s="1" t="s">
        <v>3</v>
      </c>
      <c r="E1045" s="1" t="s">
        <v>1707</v>
      </c>
      <c r="F1045" s="1" t="n">
        <v>302.231</v>
      </c>
      <c r="G1045" s="1" t="n">
        <v>9782416017216</v>
      </c>
      <c r="H1045" s="1" t="n">
        <v>234532</v>
      </c>
      <c r="I1045" s="1" t="s">
        <v>1708</v>
      </c>
    </row>
    <row r="1046" customFormat="false" ht="12.8" hidden="false" customHeight="false" outlineLevel="0" collapsed="false">
      <c r="A1046" s="1" t="e">
        <f aca="false">lien_hypertexte("https://eole.avh.asso.fr./au-rythme-des-ann%C3%A9es", "Au rythme des années")</f>
        <v>#NAME?</v>
      </c>
      <c r="B1046" s="1" t="e">
        <f aca="false">lien_hypertexte("https://eole.avh.asso.fr./node/", "Latulippe, Karine")</f>
        <v>#NAME?</v>
      </c>
      <c r="C1046" s="1" t="s">
        <v>37</v>
      </c>
      <c r="D1046" s="1" t="s">
        <v>7</v>
      </c>
      <c r="E1046" s="1" t="s">
        <v>1368</v>
      </c>
      <c r="F1046" s="1"/>
      <c r="G1046" s="1" t="n">
        <v>9782898043031</v>
      </c>
      <c r="H1046" s="1" t="n">
        <v>234611</v>
      </c>
      <c r="I1046" s="1" t="s">
        <v>1709</v>
      </c>
    </row>
    <row r="1047" customFormat="false" ht="12.8" hidden="false" customHeight="false" outlineLevel="0" collapsed="false">
      <c r="A1047" s="1" t="e">
        <f aca="false">lien_hypertexte("https://eole.avh.asso.fr./ma-maison-et-ce-quil-y-dedans", "Ma maison, et ce qu'il y a dedans")</f>
        <v>#NAME?</v>
      </c>
      <c r="B1047" s="1" t="e">
        <f aca="false">lien_hypertexte("https://eole.avh.asso.fr./node/", "Latulippe, Martine")</f>
        <v>#NAME?</v>
      </c>
      <c r="C1047" s="1" t="s">
        <v>68</v>
      </c>
      <c r="D1047" s="1" t="s">
        <v>7</v>
      </c>
      <c r="E1047" s="1" t="s">
        <v>1202</v>
      </c>
      <c r="F1047" s="1"/>
      <c r="G1047" s="1" t="n">
        <v>9782897116811</v>
      </c>
      <c r="H1047" s="1" t="n">
        <v>232409</v>
      </c>
      <c r="I1047" s="1" t="s">
        <v>1710</v>
      </c>
    </row>
    <row r="1048" customFormat="false" ht="12.8" hidden="false" customHeight="false" outlineLevel="0" collapsed="false">
      <c r="A1048" s="1" t="e">
        <f aca="false">lien_hypertexte("https://eole.avh.asso.fr./josh-hazel-ou-comment-ne-pas-tomber-amoureux", "Josh + Hazel ou Comment ne pas tomber amoureux")</f>
        <v>#NAME?</v>
      </c>
      <c r="B1048" s="1" t="e">
        <f aca="false">lien_hypertexte("https://eole.avh.asso.fr./node/", "Lauren, Christina")</f>
        <v>#NAME?</v>
      </c>
      <c r="C1048" s="1" t="s">
        <v>144</v>
      </c>
      <c r="D1048" s="1" t="s">
        <v>7</v>
      </c>
      <c r="E1048" s="1" t="s">
        <v>587</v>
      </c>
      <c r="F1048" s="1" t="n">
        <v>813</v>
      </c>
      <c r="G1048" s="1" t="n">
        <v>9782755648232</v>
      </c>
      <c r="H1048" s="1" t="n">
        <v>231820</v>
      </c>
      <c r="I1048" s="1" t="s">
        <v>1711</v>
      </c>
    </row>
    <row r="1049" customFormat="false" ht="12.8" hidden="false" customHeight="false" outlineLevel="0" collapsed="false">
      <c r="A1049" s="1" t="e">
        <f aca="false">lien_hypertexte("https://eole.avh.asso.fr./la-maison-dieu", "La maison Dieu")</f>
        <v>#NAME?</v>
      </c>
      <c r="B1049" s="1" t="e">
        <f aca="false">lien_hypertexte("https://eole.avh.asso.fr./node/", "Laurens, Céline")</f>
        <v>#NAME?</v>
      </c>
      <c r="C1049" s="1" t="s">
        <v>2</v>
      </c>
      <c r="D1049" s="1" t="s">
        <v>3</v>
      </c>
      <c r="E1049" s="1" t="s">
        <v>862</v>
      </c>
      <c r="F1049" s="1" t="n">
        <v>843</v>
      </c>
      <c r="G1049" s="1" t="n">
        <v>9782226493637</v>
      </c>
      <c r="H1049" s="1" t="n">
        <v>233390</v>
      </c>
      <c r="I1049" s="1" t="s">
        <v>1712</v>
      </c>
    </row>
    <row r="1050" customFormat="false" ht="12.8" hidden="false" customHeight="false" outlineLevel="0" collapsed="false">
      <c r="A1050" s="1" t="e">
        <f aca="false">lien_hypertexte("https://eole.avh.asso.fr./la-possibilit%C3%A9-dun-enfant", "La possibilité d'un enfant")</f>
        <v>#NAME?</v>
      </c>
      <c r="B1050" s="1" t="e">
        <f aca="false">lien_hypertexte("https://eole.avh.asso.fr./node/", "Laurent, Catherine")</f>
        <v>#NAME?</v>
      </c>
      <c r="C1050" s="1" t="s">
        <v>2</v>
      </c>
      <c r="D1050" s="1" t="s">
        <v>3</v>
      </c>
      <c r="E1050" s="1" t="s">
        <v>220</v>
      </c>
      <c r="F1050" s="1" t="n">
        <v>843</v>
      </c>
      <c r="G1050" s="1" t="n">
        <v>9782382571439</v>
      </c>
      <c r="H1050" s="1" t="n">
        <v>232640</v>
      </c>
      <c r="I1050" s="1" t="s">
        <v>1713</v>
      </c>
    </row>
    <row r="1051" customFormat="false" ht="12.8" hidden="false" customHeight="false" outlineLevel="0" collapsed="false">
      <c r="A1051" s="1" t="e">
        <f aca="false">lien_hypertexte("https://eole.avh.asso.fr./copilotes", "Copilotes")</f>
        <v>#NAME?</v>
      </c>
      <c r="B1051" s="1" t="e">
        <f aca="false">lien_hypertexte("https://eole.avh.asso.fr./node/", "Laurin, Sophie")</f>
        <v>#NAME?</v>
      </c>
      <c r="C1051" s="1" t="s">
        <v>2</v>
      </c>
      <c r="D1051" s="1" t="s">
        <v>7</v>
      </c>
      <c r="E1051" s="1" t="s">
        <v>1714</v>
      </c>
      <c r="F1051" s="1"/>
      <c r="G1051" s="1" t="n">
        <v>9782898510014</v>
      </c>
      <c r="H1051" s="1" t="n">
        <v>233444</v>
      </c>
      <c r="I1051" s="1" t="s">
        <v>1715</v>
      </c>
    </row>
    <row r="1052" customFormat="false" ht="12.8" hidden="false" customHeight="false" outlineLevel="0" collapsed="false">
      <c r="A1052" s="1" t="e">
        <f aca="false">lien_hypertexte("https://eole.avh.asso.fr./la-promesse-23", "La promesse")</f>
        <v>#NAME?</v>
      </c>
      <c r="B1052" s="1" t="e">
        <f aca="false">lien_hypertexte("https://eole.avh.asso.fr./node/", "Lauvergeon, Anne")</f>
        <v>#NAME?</v>
      </c>
      <c r="C1052" s="1" t="s">
        <v>299</v>
      </c>
      <c r="D1052" s="1" t="s">
        <v>7</v>
      </c>
      <c r="E1052" s="1" t="s">
        <v>1716</v>
      </c>
      <c r="F1052" s="1" t="n">
        <v>944.083</v>
      </c>
      <c r="G1052" s="1" t="n">
        <v>9782246857297</v>
      </c>
      <c r="H1052" s="1" t="n">
        <v>233419</v>
      </c>
      <c r="I1052" s="1" t="s">
        <v>1717</v>
      </c>
    </row>
    <row r="1053" customFormat="false" ht="12.8" hidden="false" customHeight="false" outlineLevel="0" collapsed="false">
      <c r="A1053" s="1" t="e">
        <f aca="false">lien_hypertexte("https://eole.avh.asso.fr./marchand-de-quatre-saisons", "Marchand de quatre-saisons")</f>
        <v>#NAME?</v>
      </c>
      <c r="B1053" s="1" t="e">
        <f aca="false">lien_hypertexte("https://eole.avh.asso.fr./node/", "Lavalette, Philippe")</f>
        <v>#NAME?</v>
      </c>
      <c r="C1053" s="1" t="s">
        <v>2</v>
      </c>
      <c r="D1053" s="1" t="s">
        <v>7</v>
      </c>
      <c r="E1053" s="1" t="s">
        <v>1718</v>
      </c>
      <c r="F1053" s="1"/>
      <c r="G1053" s="1" t="n">
        <v>9782925059233</v>
      </c>
      <c r="H1053" s="1" t="n">
        <v>233452</v>
      </c>
      <c r="I1053" s="1" t="s">
        <v>1719</v>
      </c>
    </row>
    <row r="1054" customFormat="false" ht="12.8" hidden="false" customHeight="false" outlineLevel="0" collapsed="false">
      <c r="A1054" s="1" t="e">
        <f aca="false">lien_hypertexte("https://eole.avh.asso.fr./le-plastique-est-mort-vive-le-bioplastique", "Le plastique est mort, vive le bioplastique !")</f>
        <v>#NAME?</v>
      </c>
      <c r="B1054" s="1" t="e">
        <f aca="false">lien_hypertexte("https://eole.avh.asso.fr./node/", "Lavallée, Paul")</f>
        <v>#NAME?</v>
      </c>
      <c r="C1054" s="1" t="s">
        <v>385</v>
      </c>
      <c r="D1054" s="1" t="s">
        <v>7</v>
      </c>
      <c r="E1054" s="1" t="s">
        <v>1187</v>
      </c>
      <c r="F1054" s="1"/>
      <c r="G1054" s="1" t="n">
        <v>9782897199425</v>
      </c>
      <c r="H1054" s="1" t="n">
        <v>232458</v>
      </c>
      <c r="I1054" s="1" t="s">
        <v>1720</v>
      </c>
    </row>
    <row r="1055" customFormat="false" ht="12.8" hidden="false" customHeight="false" outlineLevel="0" collapsed="false">
      <c r="A1055" s="1" t="e">
        <f aca="false">lien_hypertexte("https://eole.avh.asso.fr./un-no%C3%ABl-pour-tout-changer-1", "Un Noël pour tout changer")</f>
        <v>#NAME?</v>
      </c>
      <c r="B1055" s="1" t="e">
        <f aca="false">lien_hypertexte("https://eole.avh.asso.fr./node/", "Lavallée, Pierrette")</f>
        <v>#NAME?</v>
      </c>
      <c r="C1055" s="1" t="s">
        <v>144</v>
      </c>
      <c r="D1055" s="1" t="s">
        <v>3</v>
      </c>
      <c r="E1055" s="1" t="s">
        <v>813</v>
      </c>
      <c r="F1055" s="1" t="n">
        <v>843</v>
      </c>
      <c r="G1055" s="1" t="n">
        <v>9782819106838</v>
      </c>
      <c r="H1055" s="1" t="n">
        <v>232739</v>
      </c>
      <c r="I1055" s="1" t="s">
        <v>1721</v>
      </c>
    </row>
    <row r="1056" customFormat="false" ht="12.8" hidden="false" customHeight="false" outlineLevel="0" collapsed="false">
      <c r="A1056" s="1" t="e">
        <f aca="false">lien_hypertexte("https://eole.avh.asso.fr./%C3%A0-la-lisi%C3%A8re-du-monde", "À la lisière du monde")</f>
        <v>#NAME?</v>
      </c>
      <c r="B1056" s="1" t="e">
        <f aca="false">lien_hypertexte("https://eole.avh.asso.fr./node/", "Lavallée, Ronald ")</f>
        <v>#NAME?</v>
      </c>
      <c r="C1056" s="1" t="s">
        <v>13</v>
      </c>
      <c r="D1056" s="1" t="s">
        <v>7</v>
      </c>
      <c r="E1056" s="1" t="s">
        <v>786</v>
      </c>
      <c r="F1056" s="1"/>
      <c r="G1056" s="1" t="n">
        <v>9782258206946</v>
      </c>
      <c r="H1056" s="1" t="n">
        <v>233110</v>
      </c>
      <c r="I1056" s="1" t="s">
        <v>1722</v>
      </c>
    </row>
    <row r="1057" customFormat="false" ht="12.8" hidden="false" customHeight="false" outlineLevel="0" collapsed="false">
      <c r="A1057" s="1" t="e">
        <f aca="false">lien_hypertexte("https://eole.avh.asso.fr./la-delle-01-alvenia", "La Delle 01 : Alvenia")</f>
        <v>#NAME?</v>
      </c>
      <c r="B1057" s="1" t="e">
        <f aca="false">lien_hypertexte("https://eole.avh.asso.fr./node/", "Laverdière, Marthe")</f>
        <v>#NAME?</v>
      </c>
      <c r="C1057" s="1" t="s">
        <v>2</v>
      </c>
      <c r="D1057" s="1" t="s">
        <v>7</v>
      </c>
      <c r="E1057" s="1" t="s">
        <v>1723</v>
      </c>
      <c r="F1057" s="1"/>
      <c r="G1057" s="1" t="n">
        <v>9782761962698</v>
      </c>
      <c r="H1057" s="1" t="n">
        <v>234552</v>
      </c>
      <c r="I1057" s="1" t="s">
        <v>1724</v>
      </c>
    </row>
    <row r="1058" customFormat="false" ht="12.8" hidden="false" customHeight="false" outlineLevel="0" collapsed="false">
      <c r="A1058" s="1" t="e">
        <f aca="false">lien_hypertexte("https://eole.avh.asso.fr./echecs-et-meurtres", "Echecs et meurtres")</f>
        <v>#NAME?</v>
      </c>
      <c r="B1058" s="1" t="e">
        <f aca="false">lien_hypertexte("https://eole.avh.asso.fr./node/", "Lavergne, Jacques")</f>
        <v>#NAME?</v>
      </c>
      <c r="C1058" s="1" t="s">
        <v>13</v>
      </c>
      <c r="D1058" s="1" t="s">
        <v>7</v>
      </c>
      <c r="E1058" s="1" t="s">
        <v>1725</v>
      </c>
      <c r="F1058" s="1" t="n">
        <v>843</v>
      </c>
      <c r="G1058" s="1" t="n">
        <v>9782350689524</v>
      </c>
      <c r="H1058" s="1" t="n">
        <v>233815</v>
      </c>
      <c r="I1058" s="1" t="s">
        <v>1726</v>
      </c>
    </row>
    <row r="1059" customFormat="false" ht="12.8" hidden="false" customHeight="false" outlineLevel="0" collapsed="false">
      <c r="A1059" s="1" t="e">
        <f aca="false">lien_hypertexte("https://eole.avh.asso.fr./magnifique", "Magnifique")</f>
        <v>#NAME?</v>
      </c>
      <c r="B1059" s="1" t="e">
        <f aca="false">lien_hypertexte("https://eole.avh.asso.fr./node/", "La Ville Baugé, Jean-Félix de")</f>
        <v>#NAME?</v>
      </c>
      <c r="C1059" s="1" t="s">
        <v>2</v>
      </c>
      <c r="D1059" s="1" t="s">
        <v>7</v>
      </c>
      <c r="E1059" s="1" t="s">
        <v>1110</v>
      </c>
      <c r="F1059" s="1" t="n">
        <v>843</v>
      </c>
      <c r="G1059" s="1" t="n">
        <v>9782753304703</v>
      </c>
      <c r="H1059" s="1" t="n">
        <v>231662</v>
      </c>
      <c r="I1059" s="1" t="s">
        <v>1727</v>
      </c>
    </row>
    <row r="1060" customFormat="false" ht="12.8" hidden="false" customHeight="false" outlineLevel="0" collapsed="false">
      <c r="A1060" s="1" t="e">
        <f aca="false">lien_hypertexte("https://eole.avh.asso.fr./deux-filles", "Deux filles")</f>
        <v>#NAME?</v>
      </c>
      <c r="B1060" s="1" t="e">
        <f aca="false">lien_hypertexte("https://eole.avh.asso.fr./node/", "Layaz, Michel")</f>
        <v>#NAME?</v>
      </c>
      <c r="C1060" s="1" t="s">
        <v>2</v>
      </c>
      <c r="D1060" s="1" t="s">
        <v>3</v>
      </c>
      <c r="E1060" s="1" t="s">
        <v>651</v>
      </c>
      <c r="F1060" s="1" t="s">
        <v>773</v>
      </c>
      <c r="G1060" s="1" t="n">
        <v>9782889073986</v>
      </c>
      <c r="H1060" s="1" t="n">
        <v>233547</v>
      </c>
      <c r="I1060" s="1" t="s">
        <v>1728</v>
      </c>
    </row>
    <row r="1061" customFormat="false" ht="12.8" hidden="false" customHeight="false" outlineLevel="0" collapsed="false">
      <c r="A1061" s="1" t="e">
        <f aca="false">lien_hypertexte("https://eole.avh.asso.fr./le-cr%C3%A9puscule-de-la-brise-de-mer", "Le crépuscule de la Brise de mer")</f>
        <v>#NAME?</v>
      </c>
      <c r="B1061" s="1" t="e">
        <f aca="false">lien_hypertexte("https://eole.avh.asso.fr./node/", "Lazard, Violette")</f>
        <v>#NAME?</v>
      </c>
      <c r="C1061" s="1" t="s">
        <v>75</v>
      </c>
      <c r="D1061" s="1" t="s">
        <v>3</v>
      </c>
      <c r="E1061" s="1" t="s">
        <v>1262</v>
      </c>
      <c r="F1061" s="1" t="n">
        <v>364.106</v>
      </c>
      <c r="G1061" s="1" t="n">
        <v>9782221269893</v>
      </c>
      <c r="H1061" s="1" t="n">
        <v>232016</v>
      </c>
      <c r="I1061" s="1" t="s">
        <v>1729</v>
      </c>
    </row>
    <row r="1062" customFormat="false" ht="12.8" hidden="false" customHeight="false" outlineLevel="0" collapsed="false">
      <c r="A1062" s="1" t="e">
        <f aca="false">lien_hypertexte("https://eole.avh.asso.fr./%C3%A9clipse-quand-le-soleil-fait-son-cirque", "Éclipse : quand le soleil fait son cirque")</f>
        <v>#NAME?</v>
      </c>
      <c r="B1062" s="1" t="e">
        <f aca="false">lien_hypertexte("https://eole.avh.asso.fr./node/", "Leblanc, Joël")</f>
        <v>#NAME?</v>
      </c>
      <c r="C1062" s="1" t="s">
        <v>42</v>
      </c>
      <c r="D1062" s="1" t="s">
        <v>7</v>
      </c>
      <c r="E1062" s="1" t="s">
        <v>717</v>
      </c>
      <c r="F1062" s="1"/>
      <c r="G1062" s="1" t="n">
        <v>9782897733599</v>
      </c>
      <c r="H1062" s="1" t="n">
        <v>234620</v>
      </c>
      <c r="I1062" s="1" t="s">
        <v>1730</v>
      </c>
    </row>
    <row r="1063" customFormat="false" ht="12.8" hidden="false" customHeight="false" outlineLevel="0" collapsed="false">
      <c r="A1063" s="1" t="e">
        <f aca="false">lien_hypertexte("https://eole.avh.asso.fr./lenfant-de-laube-3", "L'enfant de l'aube")</f>
        <v>#NAME?</v>
      </c>
      <c r="B1063" s="1" t="e">
        <f aca="false">lien_hypertexte("https://eole.avh.asso.fr./node/", "Leblond, Fanny")</f>
        <v>#NAME?</v>
      </c>
      <c r="C1063" s="1" t="s">
        <v>108</v>
      </c>
      <c r="D1063" s="1" t="s">
        <v>3</v>
      </c>
      <c r="E1063" s="1" t="s">
        <v>1731</v>
      </c>
      <c r="F1063" s="1" t="n">
        <v>843</v>
      </c>
      <c r="G1063" s="1" t="n">
        <v>9782824616933</v>
      </c>
      <c r="H1063" s="1" t="n">
        <v>232983</v>
      </c>
      <c r="I1063" s="1" t="s">
        <v>1732</v>
      </c>
    </row>
    <row r="1064" customFormat="false" ht="12.8" hidden="false" customHeight="false" outlineLevel="0" collapsed="false">
      <c r="A1064" s="1" t="e">
        <f aca="false">lien_hypertexte("https://eole.avh.asso.fr./histoires-%C3%A0-dormir-debout", "Histoires à dormir debout")</f>
        <v>#NAME?</v>
      </c>
      <c r="B1064" s="1" t="e">
        <f aca="false">lien_hypertexte("https://eole.avh.asso.fr./node/", "Lecaye, Emmanuel")</f>
        <v>#NAME?</v>
      </c>
      <c r="C1064" s="1" t="s">
        <v>16</v>
      </c>
      <c r="D1064" s="1" t="s">
        <v>7</v>
      </c>
      <c r="E1064" s="1" t="s">
        <v>1642</v>
      </c>
      <c r="F1064" s="1"/>
      <c r="G1064" s="1" t="n">
        <v>9782330154417</v>
      </c>
      <c r="H1064" s="1" t="n">
        <v>232065</v>
      </c>
      <c r="I1064" s="1" t="s">
        <v>1733</v>
      </c>
    </row>
    <row r="1065" customFormat="false" ht="12.8" hidden="false" customHeight="false" outlineLevel="0" collapsed="false">
      <c r="A1065" s="1" t="e">
        <f aca="false">lien_hypertexte("https://eole.avh.asso.fr./le-parchemin-enlumin%C3%A9", "Le parchemin enluminé")</f>
        <v>#NAME?</v>
      </c>
      <c r="B1065" s="1" t="e">
        <f aca="false">lien_hypertexte("https://eole.avh.asso.fr./node/", "Leclair, Yves")</f>
        <v>#NAME?</v>
      </c>
      <c r="C1065" s="1" t="s">
        <v>141</v>
      </c>
      <c r="D1065" s="1" t="s">
        <v>3</v>
      </c>
      <c r="E1065" s="1" t="s">
        <v>1061</v>
      </c>
      <c r="F1065" s="1" t="n">
        <v>841</v>
      </c>
      <c r="G1065" s="1" t="n">
        <v>9782073035608</v>
      </c>
      <c r="H1065" s="1" t="n">
        <v>233368</v>
      </c>
      <c r="I1065" s="1" t="s">
        <v>1734</v>
      </c>
    </row>
    <row r="1066" customFormat="false" ht="12.8" hidden="false" customHeight="false" outlineLevel="0" collapsed="false">
      <c r="A1066" s="1" t="e">
        <f aca="false">lien_hypertexte("https://eole.avh.asso.fr./entre-guerres", "Entre guerres")</f>
        <v>#NAME?</v>
      </c>
      <c r="B1066" s="1" t="e">
        <f aca="false">lien_hypertexte("https://eole.avh.asso.fr./node/", "Lecointre, François")</f>
        <v>#NAME?</v>
      </c>
      <c r="C1066" s="1" t="s">
        <v>2</v>
      </c>
      <c r="D1066" s="1" t="s">
        <v>3</v>
      </c>
      <c r="E1066" s="1" t="s">
        <v>241</v>
      </c>
      <c r="F1066" s="1" t="n">
        <v>843</v>
      </c>
      <c r="G1066" s="1" t="n">
        <v>9782072988325</v>
      </c>
      <c r="H1066" s="1" t="n">
        <v>231505</v>
      </c>
      <c r="I1066" s="1" t="s">
        <v>1735</v>
      </c>
    </row>
    <row r="1067" customFormat="false" ht="12.8" hidden="false" customHeight="false" outlineLevel="0" collapsed="false">
      <c r="A1067" s="1" t="e">
        <f aca="false">lien_hypertexte("https://eole.avh.asso.fr./france-vatican-deux-si%C3%A8cles-de-guerre-secr%C3%A8te", "France-Vatican : deux siècles de guerre secrète")</f>
        <v>#NAME?</v>
      </c>
      <c r="B1067" s="1" t="e">
        <f aca="false">lien_hypertexte("https://eole.avh.asso.fr./node/", "Lecomte, Bernard")</f>
        <v>#NAME?</v>
      </c>
      <c r="C1067" s="1" t="s">
        <v>299</v>
      </c>
      <c r="D1067" s="1" t="s">
        <v>7</v>
      </c>
      <c r="E1067" s="1" t="s">
        <v>1536</v>
      </c>
      <c r="F1067" s="1" t="n">
        <v>327.4</v>
      </c>
      <c r="G1067" s="1" t="n">
        <v>9782262097325</v>
      </c>
      <c r="H1067" s="1" t="n">
        <v>234032</v>
      </c>
      <c r="I1067" s="1" t="s">
        <v>1736</v>
      </c>
    </row>
    <row r="1068" customFormat="false" ht="12.8" hidden="false" customHeight="false" outlineLevel="0" collapsed="false">
      <c r="A1068" s="1" t="e">
        <f aca="false">lien_hypertexte("https://eole.avh.asso.fr./une-%C3%A9poque-en-or", "Une époque en or")</f>
        <v>#NAME?</v>
      </c>
      <c r="B1068" s="1" t="e">
        <f aca="false">lien_hypertexte("https://eole.avh.asso.fr./node/", "Lecoq, Titiou")</f>
        <v>#NAME?</v>
      </c>
      <c r="C1068" s="1" t="s">
        <v>2</v>
      </c>
      <c r="D1068" s="1" t="s">
        <v>7</v>
      </c>
      <c r="E1068" s="1" t="s">
        <v>1169</v>
      </c>
      <c r="F1068" s="1"/>
      <c r="G1068" s="1" t="n">
        <v>9782378804350</v>
      </c>
      <c r="H1068" s="1" t="n">
        <v>234271</v>
      </c>
      <c r="I1068" s="1" t="s">
        <v>1737</v>
      </c>
    </row>
    <row r="1069" customFormat="false" ht="12.8" hidden="false" customHeight="false" outlineLevel="0" collapsed="false">
      <c r="A1069" s="1" t="e">
        <f aca="false">lien_hypertexte("https://eole.avh.asso.fr./les-femmes-aussi-ont-fait-lhistoire", "Les femmes aussi ont fait l'histoire")</f>
        <v>#NAME?</v>
      </c>
      <c r="B1069" s="1" t="e">
        <f aca="false">lien_hypertexte("https://eole.avh.asso.fr./node/", "Lecoq, Titiou")</f>
        <v>#NAME?</v>
      </c>
      <c r="C1069" s="1" t="s">
        <v>172</v>
      </c>
      <c r="D1069" s="1" t="s">
        <v>7</v>
      </c>
      <c r="E1069" s="1" t="s">
        <v>818</v>
      </c>
      <c r="F1069" s="1" t="n">
        <v>944</v>
      </c>
      <c r="G1069" s="1" t="n">
        <v>9791037509734</v>
      </c>
      <c r="H1069" s="1" t="n">
        <v>231558</v>
      </c>
      <c r="I1069" s="1" t="s">
        <v>1738</v>
      </c>
    </row>
    <row r="1070" customFormat="false" ht="12.8" hidden="false" customHeight="false" outlineLevel="0" collapsed="false">
      <c r="A1070" s="1" t="e">
        <f aca="false">lien_hypertexte("https://eole.avh.asso.fr./chante-%C3%B4-ma-m%C3%A9moire-une-vie-de-musicien-d%C3%A9glise", "Chante, ô ma mémoire ! : une vie de musicien d'église")</f>
        <v>#NAME?</v>
      </c>
      <c r="B1070" s="1" t="e">
        <f aca="false">lien_hypertexte("https://eole.avh.asso.fr./node/", "Lécot, Jean-Paul")</f>
        <v>#NAME?</v>
      </c>
      <c r="C1070" s="1" t="s">
        <v>235</v>
      </c>
      <c r="D1070" s="1" t="s">
        <v>7</v>
      </c>
      <c r="E1070" s="1" t="s">
        <v>1092</v>
      </c>
      <c r="F1070" s="1" t="n">
        <v>786.5</v>
      </c>
      <c r="G1070" s="1" t="n">
        <v>9782490105182</v>
      </c>
      <c r="H1070" s="1" t="n">
        <v>233812</v>
      </c>
      <c r="I1070" s="1" t="s">
        <v>1739</v>
      </c>
    </row>
    <row r="1071" customFormat="false" ht="12.8" hidden="false" customHeight="false" outlineLevel="0" collapsed="false">
      <c r="A1071" s="1" t="e">
        <f aca="false">lien_hypertexte("https://eole.avh.asso.fr./le-virus-et-la-proie", "Le virus et la proie")</f>
        <v>#NAME?</v>
      </c>
      <c r="B1071" s="1" t="e">
        <f aca="false">lien_hypertexte("https://eole.avh.asso.fr./node/", "Lefebvre, Pierre")</f>
        <v>#NAME?</v>
      </c>
      <c r="C1071" s="1" t="s">
        <v>19</v>
      </c>
      <c r="D1071" s="1" t="s">
        <v>7</v>
      </c>
      <c r="E1071" s="1" t="s">
        <v>669</v>
      </c>
      <c r="F1071" s="1"/>
      <c r="G1071" s="1"/>
      <c r="H1071" s="1" t="n">
        <v>234563</v>
      </c>
      <c r="I1071" s="1" t="s">
        <v>1740</v>
      </c>
    </row>
    <row r="1072" customFormat="false" ht="12.8" hidden="false" customHeight="false" outlineLevel="0" collapsed="false">
      <c r="A1072" s="1" t="e">
        <f aca="false">lien_hypertexte("https://eole.avh.asso.fr./explorons-lespace", "Explorons l'espace")</f>
        <v>#NAME?</v>
      </c>
      <c r="B1072" s="1" t="e">
        <f aca="false">lien_hypertexte("https://eole.avh.asso.fr./node/", "Legault, Marie-Anne")</f>
        <v>#NAME?</v>
      </c>
      <c r="C1072" s="1" t="s">
        <v>16</v>
      </c>
      <c r="D1072" s="1" t="s">
        <v>7</v>
      </c>
      <c r="E1072" s="1" t="s">
        <v>1061</v>
      </c>
      <c r="F1072" s="1"/>
      <c r="G1072" s="1" t="n">
        <v>9782764444924</v>
      </c>
      <c r="H1072" s="1" t="n">
        <v>233441</v>
      </c>
      <c r="I1072" s="1" t="s">
        <v>1741</v>
      </c>
    </row>
    <row r="1073" customFormat="false" ht="12.8" hidden="false" customHeight="false" outlineLevel="0" collapsed="false">
      <c r="A1073" s="1" t="e">
        <f aca="false">lien_hypertexte("https://eole.avh.asso.fr./ce-d%C3%A9sir-me-point", "Ce désir me point")</f>
        <v>#NAME?</v>
      </c>
      <c r="B1073" s="1" t="e">
        <f aca="false">lien_hypertexte("https://eole.avh.asso.fr./node/", "Legendre, Claire")</f>
        <v>#NAME?</v>
      </c>
      <c r="C1073" s="1" t="s">
        <v>65</v>
      </c>
      <c r="D1073" s="1" t="s">
        <v>7</v>
      </c>
      <c r="E1073" s="1" t="s">
        <v>127</v>
      </c>
      <c r="F1073" s="1"/>
      <c r="G1073" s="1" t="n">
        <v>9782760949454</v>
      </c>
      <c r="H1073" s="1" t="n">
        <v>234617</v>
      </c>
      <c r="I1073" s="1" t="s">
        <v>1742</v>
      </c>
    </row>
    <row r="1074" customFormat="false" ht="12.8" hidden="false" customHeight="false" outlineLevel="0" collapsed="false">
      <c r="A1074" s="1" t="e">
        <f aca="false">lien_hypertexte("https://eole.avh.asso.fr./m%C3%A9moires-sauv%C3%A9es-de-leau", "Mémoires sauvées de l'eau")</f>
        <v>#NAME?</v>
      </c>
      <c r="B1074" s="1" t="e">
        <f aca="false">lien_hypertexte("https://eole.avh.asso.fr./node/", "Leger, Nina")</f>
        <v>#NAME?</v>
      </c>
      <c r="C1074" s="1" t="s">
        <v>2</v>
      </c>
      <c r="D1074" s="1" t="s">
        <v>3</v>
      </c>
      <c r="E1074" s="1" t="s">
        <v>489</v>
      </c>
      <c r="F1074" s="1" t="n">
        <v>843</v>
      </c>
      <c r="G1074" s="1" t="n">
        <v>9782073076502</v>
      </c>
      <c r="H1074" s="1" t="n">
        <v>233378</v>
      </c>
      <c r="I1074" s="1" t="s">
        <v>1743</v>
      </c>
    </row>
    <row r="1075" customFormat="false" ht="12.8" hidden="false" customHeight="false" outlineLevel="0" collapsed="false">
      <c r="A1075" s="1" t="e">
        <f aca="false">lien_hypertexte("https://eole.avh.asso.fr./la-ballade-dam%C3%A9lie", "La ballade d'Amélie")</f>
        <v>#NAME?</v>
      </c>
      <c r="B1075" s="1" t="e">
        <f aca="false">lien_hypertexte("https://eole.avh.asso.fr./node/", "Legrais, Hélène")</f>
        <v>#NAME?</v>
      </c>
      <c r="C1075" s="1" t="s">
        <v>2</v>
      </c>
      <c r="D1075" s="1" t="s">
        <v>7</v>
      </c>
      <c r="E1075" s="1" t="s">
        <v>310</v>
      </c>
      <c r="F1075" s="1"/>
      <c r="G1075" s="1" t="n">
        <v>9782702188521</v>
      </c>
      <c r="H1075" s="1" t="n">
        <v>234431</v>
      </c>
      <c r="I1075" s="1" t="s">
        <v>1744</v>
      </c>
    </row>
    <row r="1076" customFormat="false" ht="12.8" hidden="false" customHeight="false" outlineLevel="0" collapsed="false">
      <c r="A1076" s="1" t="e">
        <f aca="false">lien_hypertexte("https://eole.avh.asso.fr./l%C3%A8re-du-toxique-essai-sur-le-nouveau-malaise-dans-la-civilisation", "L'ère du toxique : essai sur le nouveau malaise dans la civilisation")</f>
        <v>#NAME?</v>
      </c>
      <c r="B1076" s="1" t="e">
        <f aca="false">lien_hypertexte("https://eole.avh.asso.fr./node/", "Leguil, Clotilde")</f>
        <v>#NAME?</v>
      </c>
      <c r="C1076" s="1" t="s">
        <v>65</v>
      </c>
      <c r="D1076" s="1" t="s">
        <v>7</v>
      </c>
      <c r="E1076" s="1" t="s">
        <v>1287</v>
      </c>
      <c r="F1076" s="1" t="n">
        <v>150.195</v>
      </c>
      <c r="G1076" s="1" t="n">
        <v>9782130844204</v>
      </c>
      <c r="H1076" s="1" t="n">
        <v>232668</v>
      </c>
      <c r="I1076" s="1" t="s">
        <v>1745</v>
      </c>
    </row>
    <row r="1077" customFormat="false" ht="12.8" hidden="false" customHeight="false" outlineLevel="0" collapsed="false">
      <c r="A1077" s="1" t="e">
        <f aca="false">lien_hypertexte("https://eole.avh.asso.fr./poussi%C3%A8re-dhomme", "Poussière d'homme")</f>
        <v>#NAME?</v>
      </c>
      <c r="B1077" s="1" t="e">
        <f aca="false">lien_hypertexte("https://eole.avh.asso.fr./node/", "Lelait-Helo, David")</f>
        <v>#NAME?</v>
      </c>
      <c r="C1077" s="1" t="s">
        <v>2</v>
      </c>
      <c r="D1077" s="1" t="s">
        <v>7</v>
      </c>
      <c r="E1077" s="1" t="s">
        <v>751</v>
      </c>
      <c r="F1077" s="1"/>
      <c r="G1077" s="1" t="n">
        <v>9782266230285</v>
      </c>
      <c r="H1077" s="1" t="n">
        <v>234728</v>
      </c>
      <c r="I1077" s="1" t="s">
        <v>1746</v>
      </c>
    </row>
    <row r="1078" customFormat="false" ht="12.8" hidden="false" customHeight="false" outlineLevel="0" collapsed="false">
      <c r="A1078" s="1" t="e">
        <f aca="false">lien_hypertexte("https://eole.avh.asso.fr./tout-te-dire", "Tout te dire")</f>
        <v>#NAME?</v>
      </c>
      <c r="B1078" s="1" t="e">
        <f aca="false">lien_hypertexte("https://eole.avh.asso.fr./node/", "Lellouche, Camille")</f>
        <v>#NAME?</v>
      </c>
      <c r="C1078" s="1" t="s">
        <v>225</v>
      </c>
      <c r="D1078" s="1" t="s">
        <v>7</v>
      </c>
      <c r="E1078" s="1" t="s">
        <v>1357</v>
      </c>
      <c r="F1078" s="1" t="n">
        <v>782.42</v>
      </c>
      <c r="G1078" s="1" t="n">
        <v>9782234096110</v>
      </c>
      <c r="H1078" s="1" t="n">
        <v>233845</v>
      </c>
      <c r="I1078" s="1" t="s">
        <v>1747</v>
      </c>
    </row>
    <row r="1079" customFormat="false" ht="12.8" hidden="false" customHeight="false" outlineLevel="0" collapsed="false">
      <c r="A1079" s="1" t="e">
        <f aca="false">lien_hypertexte("https://eole.avh.asso.fr./la-for%C3%AAt-des-violons", "La forêt des violons")</f>
        <v>#NAME?</v>
      </c>
      <c r="B1079" s="1" t="e">
        <f aca="false">lien_hypertexte("https://eole.avh.asso.fr./node/", "Lemaire, Philippe")</f>
        <v>#NAME?</v>
      </c>
      <c r="C1079" s="1" t="s">
        <v>2</v>
      </c>
      <c r="D1079" s="1" t="s">
        <v>7</v>
      </c>
      <c r="E1079" s="1" t="s">
        <v>14</v>
      </c>
      <c r="F1079" s="1"/>
      <c r="G1079" s="1" t="n">
        <v>9782812939266</v>
      </c>
      <c r="H1079" s="1" t="n">
        <v>234571</v>
      </c>
      <c r="I1079" s="1" t="s">
        <v>1748</v>
      </c>
    </row>
    <row r="1080" customFormat="false" ht="12.8" hidden="false" customHeight="false" outlineLevel="0" collapsed="false">
      <c r="A1080" s="1" t="e">
        <f aca="false">lien_hypertexte("https://eole.avh.asso.fr./ciel-de-vendanges-02-le-chemin-de-poussi%C3%A8re", "Ciel de vendanges 02 : Le chemin de poussière")</f>
        <v>#NAME?</v>
      </c>
      <c r="B1080" s="1" t="e">
        <f aca="false">lien_hypertexte("https://eole.avh.asso.fr./node/", "Lemaire, Philippe")</f>
        <v>#NAME?</v>
      </c>
      <c r="C1080" s="1" t="s">
        <v>108</v>
      </c>
      <c r="D1080" s="1" t="s">
        <v>7</v>
      </c>
      <c r="E1080" s="1" t="s">
        <v>1749</v>
      </c>
      <c r="F1080" s="1" t="n">
        <v>843</v>
      </c>
      <c r="G1080" s="1" t="n">
        <v>9782844943033</v>
      </c>
      <c r="H1080" s="1" t="n">
        <v>233798</v>
      </c>
      <c r="I1080" s="1" t="s">
        <v>1750</v>
      </c>
    </row>
    <row r="1081" customFormat="false" ht="12.8" hidden="false" customHeight="false" outlineLevel="0" collapsed="false">
      <c r="A1081" s="1" t="e">
        <f aca="false">lien_hypertexte("https://eole.avh.asso.fr./cinq-ans-dans-la-chine-de-xi-jinping", "Cinq ans dans la Chine de Xi Jinping")</f>
        <v>#NAME?</v>
      </c>
      <c r="B1081" s="1" t="e">
        <f aca="false">lien_hypertexte("https://eole.avh.asso.fr./node/", "Lemaître, Frédéric")</f>
        <v>#NAME?</v>
      </c>
      <c r="C1081" s="1" t="s">
        <v>507</v>
      </c>
      <c r="D1081" s="1" t="s">
        <v>3</v>
      </c>
      <c r="E1081" s="1" t="s">
        <v>813</v>
      </c>
      <c r="F1081" s="1" t="n">
        <v>320.951</v>
      </c>
      <c r="G1081" s="1" t="n">
        <v>9791021057890</v>
      </c>
      <c r="H1081" s="1" t="n">
        <v>231470</v>
      </c>
      <c r="I1081" s="1" t="s">
        <v>1751</v>
      </c>
    </row>
    <row r="1082" customFormat="false" ht="12.8" hidden="false" customHeight="false" outlineLevel="0" collapsed="false">
      <c r="A1082" s="1" t="e">
        <f aca="false">lien_hypertexte("https://eole.avh.asso.fr./d%C3%A9cider-de-son-%C3%A2ge-les-derni%C3%A8res-d%C3%A9couvertes-scientifiques-pour-rester-jeune-plus-longtemps", "Décider de son âge : les dernières découvertes scientifiques pour rester jeune plus longtemps")</f>
        <v>#NAME?</v>
      </c>
      <c r="B1082" s="1" t="e">
        <f aca="false">lien_hypertexte("https://eole.avh.asso.fr./node/", "Lemaître, Jean-Marc")</f>
        <v>#NAME?</v>
      </c>
      <c r="C1082" s="1" t="s">
        <v>85</v>
      </c>
      <c r="D1082" s="1" t="s">
        <v>3</v>
      </c>
      <c r="E1082" s="1" t="s">
        <v>1392</v>
      </c>
      <c r="F1082" s="1" t="n">
        <v>612.67</v>
      </c>
      <c r="G1082" s="1" t="n">
        <v>9782370734891</v>
      </c>
      <c r="H1082" s="1" t="n">
        <v>233755</v>
      </c>
      <c r="I1082" s="1" t="s">
        <v>1752</v>
      </c>
    </row>
    <row r="1083" customFormat="false" ht="12.8" hidden="false" customHeight="false" outlineLevel="0" collapsed="false">
      <c r="A1083" s="1" t="e">
        <f aca="false">lien_hypertexte("https://eole.avh.asso.fr./la-d%C3%A9licieuse-imposture-du-chant-des-sir%C3%A8nes", "La délicieuse imposture du chant des sirènes")</f>
        <v>#NAME?</v>
      </c>
      <c r="B1083" s="1" t="e">
        <f aca="false">lien_hypertexte("https://eole.avh.asso.fr./node/", "Léman, Charlotte")</f>
        <v>#NAME?</v>
      </c>
      <c r="C1083" s="1" t="s">
        <v>2</v>
      </c>
      <c r="D1083" s="1" t="s">
        <v>7</v>
      </c>
      <c r="E1083" s="1" t="s">
        <v>1639</v>
      </c>
      <c r="F1083" s="1" t="n">
        <v>843</v>
      </c>
      <c r="G1083" s="1" t="n">
        <v>9791039202961</v>
      </c>
      <c r="H1083" s="1" t="n">
        <v>231862</v>
      </c>
      <c r="I1083" s="1" t="s">
        <v>1753</v>
      </c>
    </row>
    <row r="1084" customFormat="false" ht="12.8" hidden="false" customHeight="false" outlineLevel="0" collapsed="false">
      <c r="A1084" s="1" t="e">
        <f aca="false">lien_hypertexte("https://eole.avh.asso.fr./lart-d%C3%A9crire-une-chanson-par-lauteur-de-serge-reggiani-joe-dassin-gilbert-montagn%C3%A9-michel-sardou", "L'art d'écrire une chanson : par l'auteur de Serge Reggiani, Joe Dassin, Gilbert Montagné, Michel Sardou, Michel Fugain, Gilbert Bécaud, Nana Mouskouri...")</f>
        <v>#NAME?</v>
      </c>
      <c r="B1084" s="1" t="e">
        <f aca="false">lien_hypertexte("https://eole.avh.asso.fr./node/", "Lemesle, Claude")</f>
        <v>#NAME?</v>
      </c>
      <c r="C1084" s="1" t="s">
        <v>235</v>
      </c>
      <c r="D1084" s="1" t="s">
        <v>7</v>
      </c>
      <c r="E1084" s="1" t="s">
        <v>1754</v>
      </c>
      <c r="F1084" s="1" t="n">
        <v>782.42</v>
      </c>
      <c r="G1084" s="1" t="n">
        <v>9782416013966</v>
      </c>
      <c r="H1084" s="1" t="n">
        <v>233482</v>
      </c>
      <c r="I1084" s="1" t="s">
        <v>1755</v>
      </c>
    </row>
    <row r="1085" customFormat="false" ht="12.8" hidden="false" customHeight="false" outlineLevel="0" collapsed="false">
      <c r="A1085" s="1" t="e">
        <f aca="false">lien_hypertexte("https://eole.avh.asso.fr./lourdes-1", "Lourdes")</f>
        <v>#NAME?</v>
      </c>
      <c r="B1085" s="1" t="e">
        <f aca="false">lien_hypertexte("https://eole.avh.asso.fr./node/", "Lemieux, Catherine")</f>
        <v>#NAME?</v>
      </c>
      <c r="C1085" s="1" t="s">
        <v>2</v>
      </c>
      <c r="D1085" s="1" t="s">
        <v>7</v>
      </c>
      <c r="E1085" s="1" t="s">
        <v>640</v>
      </c>
      <c r="F1085" s="1"/>
      <c r="G1085" s="1" t="n">
        <v>9782764627785</v>
      </c>
      <c r="H1085" s="1" t="n">
        <v>233256</v>
      </c>
      <c r="I1085" s="1" t="s">
        <v>1756</v>
      </c>
    </row>
    <row r="1086" customFormat="false" ht="12.8" hidden="false" customHeight="false" outlineLevel="0" collapsed="false">
      <c r="A1086" s="1" t="e">
        <f aca="false">lien_hypertexte("https://eole.avh.asso.fr./un-espoir-pour-le-xxie-si%C3%A8cle-femme-vie-libert%C3%A9", "Un espoir pour le XXIe siècle : Femme, vie, liberté")</f>
        <v>#NAME?</v>
      </c>
      <c r="B1086" s="1" t="e">
        <f aca="false">lien_hypertexte("https://eole.avh.asso.fr./node/", "Lemoine, Philippe")</f>
        <v>#NAME?</v>
      </c>
      <c r="C1086" s="1" t="s">
        <v>19</v>
      </c>
      <c r="D1086" s="1" t="s">
        <v>3</v>
      </c>
      <c r="E1086" s="1" t="s">
        <v>1565</v>
      </c>
      <c r="F1086" s="1" t="s">
        <v>1757</v>
      </c>
      <c r="G1086" s="1" t="n">
        <v>9782815960267</v>
      </c>
      <c r="H1086" s="1" t="n">
        <v>232912</v>
      </c>
      <c r="I1086" s="1" t="s">
        <v>1758</v>
      </c>
    </row>
    <row r="1087" customFormat="false" ht="12.8" hidden="false" customHeight="false" outlineLevel="0" collapsed="false">
      <c r="A1087" s="1" t="e">
        <f aca="false">lien_hypertexte("https://eole.avh.asso.fr./une-enqu%C3%AAte", "Une enquête")</f>
        <v>#NAME?</v>
      </c>
      <c r="B1087" s="1" t="e">
        <f aca="false">lien_hypertexte("https://eole.avh.asso.fr./node/", "Lem, Stanislas")</f>
        <v>#NAME?</v>
      </c>
      <c r="C1087" s="1" t="s">
        <v>92</v>
      </c>
      <c r="D1087" s="1" t="s">
        <v>7</v>
      </c>
      <c r="E1087" s="1" t="s">
        <v>508</v>
      </c>
      <c r="F1087" s="1"/>
      <c r="G1087" s="1" t="n">
        <v>9782330186654</v>
      </c>
      <c r="H1087" s="1" t="n">
        <v>232155</v>
      </c>
      <c r="I1087" s="1" t="s">
        <v>1759</v>
      </c>
    </row>
    <row r="1088" customFormat="false" ht="12.8" hidden="false" customHeight="false" outlineLevel="0" collapsed="false">
      <c r="A1088" s="1" t="e">
        <f aca="false">lien_hypertexte("https://eole.avh.asso.fr./la-ferveur", "La Ferveur")</f>
        <v>#NAME?</v>
      </c>
      <c r="B1088" s="1" t="e">
        <f aca="false">lien_hypertexte("https://eole.avh.asso.fr./node/", "Le Nabour, Eric")</f>
        <v>#NAME?</v>
      </c>
      <c r="C1088" s="1" t="s">
        <v>108</v>
      </c>
      <c r="D1088" s="1" t="s">
        <v>3</v>
      </c>
      <c r="E1088" s="1" t="s">
        <v>1301</v>
      </c>
      <c r="F1088" s="1" t="n">
        <v>843</v>
      </c>
      <c r="G1088" s="1" t="n">
        <v>9782702185773</v>
      </c>
      <c r="H1088" s="1" t="n">
        <v>231441</v>
      </c>
      <c r="I1088" s="1" t="s">
        <v>1760</v>
      </c>
    </row>
    <row r="1089" customFormat="false" ht="12.8" hidden="false" customHeight="false" outlineLevel="0" collapsed="false">
      <c r="A1089" s="1" t="e">
        <f aca="false">lien_hypertexte("https://eole.avh.asso.fr./un-acte-de-gloire", "Un acte de gloire")</f>
        <v>#NAME?</v>
      </c>
      <c r="B1089" s="1" t="e">
        <f aca="false">lien_hypertexte("https://eole.avh.asso.fr./node/", "Lennon, Ferdia")</f>
        <v>#NAME?</v>
      </c>
      <c r="C1089" s="1" t="s">
        <v>37</v>
      </c>
      <c r="D1089" s="1" t="s">
        <v>3</v>
      </c>
      <c r="E1089" s="1" t="s">
        <v>1761</v>
      </c>
      <c r="F1089" s="1" t="n">
        <v>823</v>
      </c>
      <c r="G1089" s="1" t="n">
        <v>9782283037843</v>
      </c>
      <c r="H1089" s="1" t="n">
        <v>233763</v>
      </c>
      <c r="I1089" s="1" t="s">
        <v>1762</v>
      </c>
    </row>
    <row r="1090" customFormat="false" ht="12.8" hidden="false" customHeight="false" outlineLevel="0" collapsed="false">
      <c r="A1090" s="1" t="e">
        <f aca="false">lien_hypertexte("https://eole.avh.asso.fr./au-service-secret-de-marie-antoinette-05-la-reine-se-confine", "Au service secret de Marie-Antoinette 05 : La reine se confine !")</f>
        <v>#NAME?</v>
      </c>
      <c r="B1090" s="1" t="e">
        <f aca="false">lien_hypertexte("https://eole.avh.asso.fr./node/", "Lenormand, Frédéric")</f>
        <v>#NAME?</v>
      </c>
      <c r="C1090" s="1" t="s">
        <v>13</v>
      </c>
      <c r="D1090" s="1" t="s">
        <v>7</v>
      </c>
      <c r="E1090" s="1" t="s">
        <v>883</v>
      </c>
      <c r="F1090" s="1"/>
      <c r="G1090" s="1" t="n">
        <v>9791026905929</v>
      </c>
      <c r="H1090" s="1" t="n">
        <v>233132</v>
      </c>
      <c r="I1090" s="1" t="s">
        <v>1763</v>
      </c>
    </row>
    <row r="1091" customFormat="false" ht="12.8" hidden="false" customHeight="false" outlineLevel="0" collapsed="false">
      <c r="A1091" s="1" t="e">
        <f aca="false">lien_hypertexte("https://eole.avh.asso.fr./cette-vieille-chanson-qui-br%C3%BBle", "Cette vieille chanson qui brûle")</f>
        <v>#NAME?</v>
      </c>
      <c r="B1091" s="1" t="e">
        <f aca="false">lien_hypertexte("https://eole.avh.asso.fr./node/", "Lenot, Alexandre")</f>
        <v>#NAME?</v>
      </c>
      <c r="C1091" s="1" t="s">
        <v>2</v>
      </c>
      <c r="D1091" s="1" t="s">
        <v>3</v>
      </c>
      <c r="E1091" s="1" t="s">
        <v>17</v>
      </c>
      <c r="F1091" s="1" t="n">
        <v>843</v>
      </c>
      <c r="G1091" s="1" t="n">
        <v>9782207182222</v>
      </c>
      <c r="H1091" s="1" t="n">
        <v>233302</v>
      </c>
      <c r="I1091" s="1" t="s">
        <v>1764</v>
      </c>
    </row>
    <row r="1092" customFormat="false" ht="12.8" hidden="false" customHeight="false" outlineLevel="0" collapsed="false">
      <c r="A1092" s="1" t="e">
        <f aca="false">lien_hypertexte("https://eole.avh.asso.fr./eloge-des-moches", "Eloge des moches")</f>
        <v>#NAME?</v>
      </c>
      <c r="B1092" s="1" t="e">
        <f aca="false">lien_hypertexte("https://eole.avh.asso.fr./node/", "Lensel, Pierre-Louis")</f>
        <v>#NAME?</v>
      </c>
      <c r="C1092" s="1" t="s">
        <v>191</v>
      </c>
      <c r="D1092" s="1" t="s">
        <v>3</v>
      </c>
      <c r="E1092" s="1" t="s">
        <v>1765</v>
      </c>
      <c r="F1092" s="1" t="n">
        <v>909</v>
      </c>
      <c r="G1092" s="1" t="n">
        <v>9782262096311</v>
      </c>
      <c r="H1092" s="1" t="n">
        <v>232052</v>
      </c>
      <c r="I1092" s="1" t="s">
        <v>1766</v>
      </c>
    </row>
    <row r="1093" customFormat="false" ht="12.8" hidden="false" customHeight="false" outlineLevel="0" collapsed="false">
      <c r="A1093" s="1" t="e">
        <f aca="false">lien_hypertexte("https://eole.avh.asso.fr./primitivo", "Primitivo")</f>
        <v>#NAME?</v>
      </c>
      <c r="B1093" s="1" t="e">
        <f aca="false">lien_hypertexte("https://eole.avh.asso.fr./node/", "Lenz, Pedro")</f>
        <v>#NAME?</v>
      </c>
      <c r="C1093" s="1" t="s">
        <v>2</v>
      </c>
      <c r="D1093" s="1" t="s">
        <v>7</v>
      </c>
      <c r="E1093" s="1" t="s">
        <v>289</v>
      </c>
      <c r="F1093" s="1"/>
      <c r="G1093" s="1" t="n">
        <v>9782829006531</v>
      </c>
      <c r="H1093" s="1" t="n">
        <v>232156</v>
      </c>
      <c r="I1093" s="1" t="s">
        <v>1767</v>
      </c>
    </row>
    <row r="1094" customFormat="false" ht="12.8" hidden="false" customHeight="false" outlineLevel="0" collapsed="false">
      <c r="A1094" s="1" t="e">
        <f aca="false">lien_hypertexte("https://eole.avh.asso.fr./puis-sont-venus-les-jours-sombres-0", "Puis sont venus les jours sombres")</f>
        <v>#NAME?</v>
      </c>
      <c r="B1094" s="1" t="e">
        <f aca="false">lien_hypertexte("https://eole.avh.asso.fr./node/", "Léonard, Alain")</f>
        <v>#NAME?</v>
      </c>
      <c r="C1094" s="1" t="s">
        <v>37</v>
      </c>
      <c r="D1094" s="1" t="s">
        <v>3</v>
      </c>
      <c r="E1094" s="1" t="s">
        <v>1582</v>
      </c>
      <c r="F1094" s="1" t="n">
        <v>843</v>
      </c>
      <c r="G1094" s="1" t="n">
        <v>9782812939563</v>
      </c>
      <c r="H1094" s="1" t="n">
        <v>234204</v>
      </c>
      <c r="I1094" s="1" t="s">
        <v>1768</v>
      </c>
    </row>
    <row r="1095" customFormat="false" ht="12.8" hidden="false" customHeight="false" outlineLevel="0" collapsed="false">
      <c r="A1095" s="1" t="e">
        <f aca="false">lien_hypertexte("https://eole.avh.asso.fr./salazar-le-dictateur-%C3%A9nigmatique", "Salazar : le dictateur énigmatique")</f>
        <v>#NAME?</v>
      </c>
      <c r="B1095" s="1" t="e">
        <f aca="false">lien_hypertexte("https://eole.avh.asso.fr./node/", "Léonard, Yves")</f>
        <v>#NAME?</v>
      </c>
      <c r="C1095" s="1" t="s">
        <v>87</v>
      </c>
      <c r="D1095" s="1" t="s">
        <v>3</v>
      </c>
      <c r="E1095" s="1" t="s">
        <v>1769</v>
      </c>
      <c r="F1095" s="1" t="n">
        <v>946.9</v>
      </c>
      <c r="G1095" s="1" t="n">
        <v>9782262037666</v>
      </c>
      <c r="H1095" s="1" t="n">
        <v>231502</v>
      </c>
      <c r="I1095" s="1" t="s">
        <v>1770</v>
      </c>
    </row>
    <row r="1096" customFormat="false" ht="12.8" hidden="false" customHeight="false" outlineLevel="0" collapsed="false">
      <c r="A1096" s="1" t="e">
        <f aca="false">lien_hypertexte("https://eole.avh.asso.fr./les-enqu%C3%AAtes-du-commissaire-brunetti-31-le-don-du-mensonge", "Les Enquêtes du Commissaire Brunetti 31 : Le don du mensonge")</f>
        <v>#NAME?</v>
      </c>
      <c r="B1096" s="1" t="e">
        <f aca="false">lien_hypertexte("https://eole.avh.asso.fr./node/", "Leon, Donna")</f>
        <v>#NAME?</v>
      </c>
      <c r="C1096" s="1" t="s">
        <v>13</v>
      </c>
      <c r="D1096" s="1" t="s">
        <v>7</v>
      </c>
      <c r="E1096" s="1" t="s">
        <v>1771</v>
      </c>
      <c r="F1096" s="1" t="n">
        <v>813</v>
      </c>
      <c r="G1096" s="1" t="n">
        <v>9782702185872</v>
      </c>
      <c r="H1096" s="1" t="n">
        <v>231600</v>
      </c>
      <c r="I1096" s="1" t="s">
        <v>1772</v>
      </c>
    </row>
    <row r="1097" customFormat="false" ht="12.8" hidden="false" customHeight="false" outlineLevel="0" collapsed="false">
      <c r="A1097" s="1" t="e">
        <f aca="false">lien_hypertexte("https://eole.avh.asso.fr./babyzness-enqu%C3%AAte", "Babyzness : enquête")</f>
        <v>#NAME?</v>
      </c>
      <c r="B1097" s="1" t="e">
        <f aca="false">lien_hypertexte("https://eole.avh.asso.fr./node/", "Lepetit, Bérangère")</f>
        <v>#NAME?</v>
      </c>
      <c r="C1097" s="1" t="s">
        <v>1045</v>
      </c>
      <c r="D1097" s="1" t="s">
        <v>7</v>
      </c>
      <c r="E1097" s="1" t="s">
        <v>1773</v>
      </c>
      <c r="F1097" s="1" t="n">
        <v>362.712</v>
      </c>
      <c r="G1097" s="1" t="n">
        <v>9782221268704</v>
      </c>
      <c r="H1097" s="1" t="n">
        <v>233416</v>
      </c>
      <c r="I1097" s="1" t="s">
        <v>1774</v>
      </c>
    </row>
    <row r="1098" customFormat="false" ht="12.8" hidden="false" customHeight="false" outlineLevel="0" collapsed="false">
      <c r="A1098" s="1" t="e">
        <f aca="false">lien_hypertexte("https://eole.avh.asso.fr./les-angoisses-de-ma-prof-de-chinois-o%C3%B9-sen-va-la-chine", "Les angoisses de ma prof de chinois : où s'en va la Chine?")</f>
        <v>#NAME?</v>
      </c>
      <c r="B1098" s="1" t="e">
        <f aca="false">lien_hypertexte("https://eole.avh.asso.fr./node/", "Lépine, Jean-François")</f>
        <v>#NAME?</v>
      </c>
      <c r="C1098" s="1" t="s">
        <v>507</v>
      </c>
      <c r="D1098" s="1" t="s">
        <v>7</v>
      </c>
      <c r="E1098" s="1" t="s">
        <v>93</v>
      </c>
      <c r="F1098" s="1"/>
      <c r="G1098" s="1" t="n">
        <v>9782764815618</v>
      </c>
      <c r="H1098" s="1" t="n">
        <v>233248</v>
      </c>
      <c r="I1098" s="1" t="s">
        <v>1775</v>
      </c>
    </row>
    <row r="1099" customFormat="false" ht="12.8" hidden="false" customHeight="false" outlineLevel="0" collapsed="false">
      <c r="A1099" s="1" t="e">
        <f aca="false">lien_hypertexte("https://eole.avh.asso.fr./valentin-0", "Valentin")</f>
        <v>#NAME?</v>
      </c>
      <c r="B1099" s="1" t="e">
        <f aca="false">lien_hypertexte("https://eole.avh.asso.fr./node/", "Le Ricque, Emmanuel")</f>
        <v>#NAME?</v>
      </c>
      <c r="C1099" s="1" t="s">
        <v>2</v>
      </c>
      <c r="D1099" s="1" t="s">
        <v>7</v>
      </c>
      <c r="E1099" s="1" t="s">
        <v>1776</v>
      </c>
      <c r="F1099" s="1"/>
      <c r="G1099" s="1" t="n">
        <v>9782378279073</v>
      </c>
      <c r="H1099" s="1" t="n">
        <v>233406</v>
      </c>
      <c r="I1099" s="1" t="s">
        <v>1777</v>
      </c>
    </row>
    <row r="1100" customFormat="false" ht="12.8" hidden="false" customHeight="false" outlineLevel="0" collapsed="false">
      <c r="A1100" s="1" t="e">
        <f aca="false">lien_hypertexte("https://eole.avh.asso.fr./le-ch%C3%A2teau-de-mes-soeurs-des-bront%C3%AB-aux-kardashian-enqu%C3%AAte-sur-les-fratries-f%C3%A9minines-0", "Le château de mes soeurs : des Brontë aux Kardashian, enquête sur les fratries féminines")</f>
        <v>#NAME?</v>
      </c>
      <c r="B1100" s="1" t="e">
        <f aca="false">lien_hypertexte("https://eole.avh.asso.fr./node/", "Leridon, Blanche")</f>
        <v>#NAME?</v>
      </c>
      <c r="C1100" s="1" t="s">
        <v>19</v>
      </c>
      <c r="D1100" s="1" t="s">
        <v>3</v>
      </c>
      <c r="E1100" s="1" t="s">
        <v>491</v>
      </c>
      <c r="F1100" s="1" t="n">
        <v>305</v>
      </c>
      <c r="G1100" s="1" t="n">
        <v>9791025206317</v>
      </c>
      <c r="H1100" s="1" t="n">
        <v>234212</v>
      </c>
      <c r="I1100" s="1" t="s">
        <v>1778</v>
      </c>
    </row>
    <row r="1101" customFormat="false" ht="12.8" hidden="false" customHeight="false" outlineLevel="0" collapsed="false">
      <c r="A1101" s="1" t="e">
        <f aca="false">lien_hypertexte("https://eole.avh.asso.fr./montaillou-village-occitan-de-1294-%C3%A0-1324-1", "Montaillou, village occitan : de 1294 à 1324")</f>
        <v>#NAME?</v>
      </c>
      <c r="B1101" s="1" t="e">
        <f aca="false">lien_hypertexte("https://eole.avh.asso.fr./node/", "Le Roy Ladurie, Emmanuel")</f>
        <v>#NAME?</v>
      </c>
      <c r="C1101" s="1" t="s">
        <v>299</v>
      </c>
      <c r="D1101" s="1" t="s">
        <v>7</v>
      </c>
      <c r="E1101" s="1" t="s">
        <v>1779</v>
      </c>
      <c r="F1101" s="1" t="n">
        <v>944.02</v>
      </c>
      <c r="G1101" s="1" t="n">
        <v>9782070362134</v>
      </c>
      <c r="H1101" s="1" t="n">
        <v>233465</v>
      </c>
      <c r="I1101" s="1" t="s">
        <v>1780</v>
      </c>
    </row>
    <row r="1102" customFormat="false" ht="12.8" hidden="false" customHeight="false" outlineLevel="0" collapsed="false">
      <c r="A1102" s="1" t="e">
        <f aca="false">lien_hypertexte("https://eole.avh.asso.fr./biche-dernier-thonier-dund%C3%A9e-de-groix-une-longue-vie", "Biche, dernier thonier-dundée de Groix : une longue vie...")</f>
        <v>#NAME?</v>
      </c>
      <c r="B1102" s="1" t="e">
        <f aca="false">lien_hypertexte("https://eole.avh.asso.fr./node/", "Les amis du Biche (Groix, Morbihan)")</f>
        <v>#NAME?</v>
      </c>
      <c r="C1102" s="1" t="s">
        <v>238</v>
      </c>
      <c r="D1102" s="1" t="s">
        <v>7</v>
      </c>
      <c r="E1102" s="1" t="s">
        <v>1723</v>
      </c>
      <c r="F1102" s="1" t="n">
        <v>623.822</v>
      </c>
      <c r="G1102" s="1" t="n">
        <v>9782843467943</v>
      </c>
      <c r="H1102" s="1" t="n">
        <v>232654</v>
      </c>
      <c r="I1102" s="1" t="s">
        <v>1781</v>
      </c>
    </row>
    <row r="1103" customFormat="false" ht="12.8" hidden="false" customHeight="false" outlineLevel="0" collapsed="false">
      <c r="A1103" s="1" t="e">
        <f aca="false">lien_hypertexte("https://eole.avh.asso.fr./pour-mourir-le-monde", "Pour mourir, le monde")</f>
        <v>#NAME?</v>
      </c>
      <c r="B1103" s="1" t="e">
        <f aca="false">lien_hypertexte("https://eole.avh.asso.fr./node/", "Lespoux, Yan")</f>
        <v>#NAME?</v>
      </c>
      <c r="C1103" s="1" t="s">
        <v>37</v>
      </c>
      <c r="D1103" s="1" t="s">
        <v>7</v>
      </c>
      <c r="E1103" s="1" t="s">
        <v>442</v>
      </c>
      <c r="F1103" s="1"/>
      <c r="G1103" s="1" t="n">
        <v>9782382460924</v>
      </c>
      <c r="H1103" s="1" t="n">
        <v>232147</v>
      </c>
      <c r="I1103" s="1" t="s">
        <v>1782</v>
      </c>
    </row>
    <row r="1104" customFormat="false" ht="12.8" hidden="false" customHeight="false" outlineLevel="0" collapsed="false">
      <c r="A1104" s="1" t="e">
        <f aca="false">lien_hypertexte("https://eole.avh.asso.fr./linconnu-de-la-rue-vivienne", "L'inconnu de la rue Vivienne")</f>
        <v>#NAME?</v>
      </c>
      <c r="B1104" s="1" t="e">
        <f aca="false">lien_hypertexte("https://eole.avh.asso.fr./node/", "Lestrange, Blandine de")</f>
        <v>#NAME?</v>
      </c>
      <c r="C1104" s="1" t="s">
        <v>37</v>
      </c>
      <c r="D1104" s="1" t="s">
        <v>3</v>
      </c>
      <c r="E1104" s="1" t="s">
        <v>512</v>
      </c>
      <c r="F1104" s="1" t="n">
        <v>843</v>
      </c>
      <c r="G1104" s="1" t="n">
        <v>9782889442386</v>
      </c>
      <c r="H1104" s="1" t="n">
        <v>233751</v>
      </c>
      <c r="I1104" s="1" t="s">
        <v>1783</v>
      </c>
    </row>
    <row r="1105" customFormat="false" ht="12.8" hidden="false" customHeight="false" outlineLevel="0" collapsed="false">
      <c r="A1105" s="1" t="e">
        <f aca="false">lien_hypertexte("https://eole.avh.asso.fr./le-nom-sur-le-mur", "Le nom sur le mur")</f>
        <v>#NAME?</v>
      </c>
      <c r="B1105" s="1" t="e">
        <f aca="false">lien_hypertexte("https://eole.avh.asso.fr./node/", "Le Tellier, Hervé")</f>
        <v>#NAME?</v>
      </c>
      <c r="C1105" s="1" t="s">
        <v>299</v>
      </c>
      <c r="D1105" s="1" t="s">
        <v>7</v>
      </c>
      <c r="E1105" s="1" t="s">
        <v>631</v>
      </c>
      <c r="F1105" s="1" t="n">
        <v>844</v>
      </c>
      <c r="G1105" s="1" t="n">
        <v>9782073061539</v>
      </c>
      <c r="H1105" s="1" t="n">
        <v>232089</v>
      </c>
      <c r="I1105" s="1" t="s">
        <v>1784</v>
      </c>
    </row>
    <row r="1106" customFormat="false" ht="12.8" hidden="false" customHeight="false" outlineLevel="0" collapsed="false">
      <c r="A1106" s="1" t="e">
        <f aca="false">lien_hypertexte("https://eole.avh.asso.fr./seuls-resteront-le-vent-et-la-poussi%C3%A8re", "Seuls resteront le vent et la poussière")</f>
        <v>#NAME?</v>
      </c>
      <c r="B1106" s="1" t="e">
        <f aca="false">lien_hypertexte("https://eole.avh.asso.fr./node/", "Le Thanh, Taï-Marc")</f>
        <v>#NAME?</v>
      </c>
      <c r="C1106" s="1" t="s">
        <v>16</v>
      </c>
      <c r="D1106" s="1" t="s">
        <v>3</v>
      </c>
      <c r="E1106" s="1" t="s">
        <v>1725</v>
      </c>
      <c r="F1106" s="1"/>
      <c r="G1106" s="1" t="n">
        <v>9782211336741</v>
      </c>
      <c r="H1106" s="1" t="n">
        <v>234681</v>
      </c>
      <c r="I1106" s="1" t="s">
        <v>1785</v>
      </c>
    </row>
    <row r="1107" customFormat="false" ht="12.8" hidden="false" customHeight="false" outlineLevel="0" collapsed="false">
      <c r="A1107" s="1" t="e">
        <f aca="false">lien_hypertexte("https://eole.avh.asso.fr./jai-appris-%C3%A7a-au-cirque", "J'ai appris ça au cirque")</f>
        <v>#NAME?</v>
      </c>
      <c r="B1107" s="1" t="e">
        <f aca="false">lien_hypertexte("https://eole.avh.asso.fr./node/", "Levesque, Baron Marc-André")</f>
        <v>#NAME?</v>
      </c>
      <c r="C1107" s="1" t="s">
        <v>16</v>
      </c>
      <c r="D1107" s="1" t="s">
        <v>7</v>
      </c>
      <c r="E1107" s="1" t="s">
        <v>1786</v>
      </c>
      <c r="F1107" s="1"/>
      <c r="G1107" s="1" t="n">
        <v>9782897742300</v>
      </c>
      <c r="H1107" s="1" t="n">
        <v>232218</v>
      </c>
      <c r="I1107" s="1" t="s">
        <v>1787</v>
      </c>
    </row>
    <row r="1108" customFormat="false" ht="12.8" hidden="false" customHeight="false" outlineLevel="0" collapsed="false">
      <c r="A1108" s="1" t="e">
        <f aca="false">lien_hypertexte("https://eole.avh.asso.fr./tric%C3%A9ratopcanon", "Tricératopcanon")</f>
        <v>#NAME?</v>
      </c>
      <c r="B1108" s="1" t="e">
        <f aca="false">lien_hypertexte("https://eole.avh.asso.fr./node/", "Lévesque, Baron Marc-André")</f>
        <v>#NAME?</v>
      </c>
      <c r="C1108" s="1" t="s">
        <v>141</v>
      </c>
      <c r="D1108" s="1" t="s">
        <v>7</v>
      </c>
      <c r="E1108" s="1" t="s">
        <v>464</v>
      </c>
      <c r="F1108" s="1"/>
      <c r="G1108" s="1" t="n">
        <v>9782925110699</v>
      </c>
      <c r="H1108" s="1" t="n">
        <v>233275</v>
      </c>
      <c r="I1108" s="1" t="s">
        <v>1788</v>
      </c>
    </row>
    <row r="1109" customFormat="false" ht="12.8" hidden="false" customHeight="false" outlineLevel="0" collapsed="false">
      <c r="A1109" s="1" t="e">
        <f aca="false">lien_hypertexte("https://eole.avh.asso.fr./les-petits-tr%C3%A9sors-de-satoshi-0", "Les petits trésors de Satoshi")</f>
        <v>#NAME?</v>
      </c>
      <c r="B1109" s="1" t="e">
        <f aca="false">lien_hypertexte("https://eole.avh.asso.fr./node/", "Lévy, Didier")</f>
        <v>#NAME?</v>
      </c>
      <c r="C1109" s="1" t="s">
        <v>16</v>
      </c>
      <c r="D1109" s="1" t="s">
        <v>3</v>
      </c>
      <c r="E1109" s="1" t="s">
        <v>341</v>
      </c>
      <c r="F1109" s="1"/>
      <c r="G1109" s="1" t="n">
        <v>9782368362556</v>
      </c>
      <c r="H1109" s="1" t="n">
        <v>233959</v>
      </c>
      <c r="I1109" s="1" t="s">
        <v>1789</v>
      </c>
    </row>
    <row r="1110" customFormat="false" ht="12.8" hidden="false" customHeight="false" outlineLevel="0" collapsed="false">
      <c r="A1110" s="1" t="e">
        <f aca="false">lien_hypertexte("https://eole.avh.asso.fr./tout-le-monde-na-pas-la-chance-davoir-un-p%C3%A8re-explorateur", "Tout le monde n'a pas la chance d'avoir un père explorateur")</f>
        <v>#NAME?</v>
      </c>
      <c r="B1110" s="1" t="e">
        <f aca="false">lien_hypertexte("https://eole.avh.asso.fr./node/", "Lévy, Didier")</f>
        <v>#NAME?</v>
      </c>
      <c r="C1110" s="1" t="s">
        <v>16</v>
      </c>
      <c r="D1110" s="1" t="s">
        <v>3</v>
      </c>
      <c r="E1110" s="1" t="s">
        <v>897</v>
      </c>
      <c r="F1110" s="1"/>
      <c r="G1110" s="1" t="n">
        <v>9782092587812</v>
      </c>
      <c r="H1110" s="1" t="n">
        <v>232092</v>
      </c>
      <c r="I1110" s="1" t="s">
        <v>1790</v>
      </c>
    </row>
    <row r="1111" customFormat="false" ht="12.8" hidden="false" customHeight="false" outlineLevel="0" collapsed="false">
      <c r="A1111" s="1" t="e">
        <f aca="false">lien_hypertexte("https://eole.avh.asso.fr./les-d%C3%A9mons-02-la-hy%C3%A8ne-du-capitole", "Les démons 02 : La hyène du Capitole")</f>
        <v>#NAME?</v>
      </c>
      <c r="B1111" s="1" t="e">
        <f aca="false">lien_hypertexte("https://eole.avh.asso.fr./node/", "Liberati, Simon")</f>
        <v>#NAME?</v>
      </c>
      <c r="C1111" s="1" t="s">
        <v>2</v>
      </c>
      <c r="D1111" s="1" t="s">
        <v>3</v>
      </c>
      <c r="E1111" s="1" t="s">
        <v>289</v>
      </c>
      <c r="F1111" s="1" t="n">
        <v>843</v>
      </c>
      <c r="G1111" s="1" t="n">
        <v>9782234086456</v>
      </c>
      <c r="H1111" s="1" t="n">
        <v>231439</v>
      </c>
      <c r="I1111" s="1" t="s">
        <v>1791</v>
      </c>
    </row>
    <row r="1112" customFormat="false" ht="12.8" hidden="false" customHeight="false" outlineLevel="0" collapsed="false">
      <c r="A1112" s="1" t="e">
        <f aca="false">lien_hypertexte("https://eole.avh.asso.fr./escapades-libertines-0", "Escapades libertines")</f>
        <v>#NAME?</v>
      </c>
      <c r="B1112" s="1" t="e">
        <f aca="false">lien_hypertexte("https://eole.avh.asso.fr./node/", "Liber, Eden")</f>
        <v>#NAME?</v>
      </c>
      <c r="C1112" s="1" t="s">
        <v>578</v>
      </c>
      <c r="D1112" s="1" t="s">
        <v>3</v>
      </c>
      <c r="E1112" s="1" t="s">
        <v>1792</v>
      </c>
      <c r="F1112" s="1" t="n">
        <v>843</v>
      </c>
      <c r="G1112" s="1" t="n">
        <v>9782744823169</v>
      </c>
      <c r="H1112" s="1" t="n">
        <v>234219</v>
      </c>
      <c r="I1112" s="1" t="s">
        <v>1793</v>
      </c>
    </row>
    <row r="1113" customFormat="false" ht="12.8" hidden="false" customHeight="false" outlineLevel="0" collapsed="false">
      <c r="A1113" s="1" t="e">
        <f aca="false">lien_hypertexte("https://eole.avh.asso.fr./un-tr%C3%A8s-jeune-gar%C3%A7on-dhonneur", "Un très jeune garçon d'honneur")</f>
        <v>#NAME?</v>
      </c>
      <c r="B1113" s="1" t="e">
        <f aca="false">lien_hypertexte("https://eole.avh.asso.fr./node/", "Liebrecht, Savyon")</f>
        <v>#NAME?</v>
      </c>
      <c r="C1113" s="1" t="s">
        <v>2</v>
      </c>
      <c r="D1113" s="1" t="s">
        <v>7</v>
      </c>
      <c r="E1113" s="1" t="s">
        <v>1794</v>
      </c>
      <c r="F1113" s="1" t="n">
        <v>892.4</v>
      </c>
      <c r="G1113" s="1" t="n">
        <v>9782715260870</v>
      </c>
      <c r="H1113" s="1" t="n">
        <v>232132</v>
      </c>
      <c r="I1113" s="1" t="s">
        <v>1795</v>
      </c>
    </row>
    <row r="1114" customFormat="false" ht="12.8" hidden="false" customHeight="false" outlineLevel="0" collapsed="false">
      <c r="A1114" s="1" t="e">
        <f aca="false">lien_hypertexte("https://eole.avh.asso.fr./le-club-des-enfants-perdus", "Le club des enfants perdus")</f>
        <v>#NAME?</v>
      </c>
      <c r="B1114" s="1" t="e">
        <f aca="false">lien_hypertexte("https://eole.avh.asso.fr./node/", "Lighieri, Rebecca")</f>
        <v>#NAME?</v>
      </c>
      <c r="C1114" s="1" t="s">
        <v>2</v>
      </c>
      <c r="D1114" s="1" t="s">
        <v>3</v>
      </c>
      <c r="E1114" s="1" t="s">
        <v>1107</v>
      </c>
      <c r="F1114" s="1" t="n">
        <v>843</v>
      </c>
      <c r="G1114" s="1" t="n">
        <v>9782818061435</v>
      </c>
      <c r="H1114" s="1" t="n">
        <v>233334</v>
      </c>
      <c r="I1114" s="1" t="s">
        <v>1796</v>
      </c>
    </row>
    <row r="1115" customFormat="false" ht="12.8" hidden="false" customHeight="false" outlineLevel="0" collapsed="false">
      <c r="A1115" s="1" t="e">
        <f aca="false">lien_hypertexte("https://eole.avh.asso.fr./le-club-des-enfants-perdus-1", "Le club des enfants perdus")</f>
        <v>#NAME?</v>
      </c>
      <c r="B1115" s="1" t="e">
        <f aca="false">lien_hypertexte("https://eole.avh.asso.fr./node/", "Lighieri, Rebecca")</f>
        <v>#NAME?</v>
      </c>
      <c r="C1115" s="1" t="s">
        <v>2</v>
      </c>
      <c r="D1115" s="1" t="s">
        <v>7</v>
      </c>
      <c r="E1115" s="1" t="s">
        <v>1797</v>
      </c>
      <c r="F1115" s="1"/>
      <c r="G1115" s="1" t="n">
        <v>9782818061435</v>
      </c>
      <c r="H1115" s="1" t="n">
        <v>234239</v>
      </c>
      <c r="I1115" s="1" t="s">
        <v>1798</v>
      </c>
    </row>
    <row r="1116" customFormat="false" ht="12.8" hidden="false" customHeight="false" outlineLevel="0" collapsed="false">
      <c r="A1116" s="1" t="e">
        <f aca="false">lien_hypertexte("https://eole.avh.asso.fr./rouge-comme-la-mer", "Rouge comme la mer")</f>
        <v>#NAME?</v>
      </c>
      <c r="B1116" s="1" t="e">
        <f aca="false">lien_hypertexte("https://eole.avh.asso.fr./node/", "Lilja Sigurdardóttir")</f>
        <v>#NAME?</v>
      </c>
      <c r="C1116" s="1" t="s">
        <v>13</v>
      </c>
      <c r="D1116" s="1" t="s">
        <v>7</v>
      </c>
      <c r="E1116" s="1" t="s">
        <v>1689</v>
      </c>
      <c r="F1116" s="1"/>
      <c r="G1116" s="1" t="n">
        <v>9791022613521</v>
      </c>
      <c r="H1116" s="1" t="n">
        <v>234292</v>
      </c>
      <c r="I1116" s="1" t="s">
        <v>1799</v>
      </c>
    </row>
    <row r="1117" customFormat="false" ht="12.8" hidden="false" customHeight="false" outlineLevel="0" collapsed="false">
      <c r="A1117" s="1" t="e">
        <f aca="false">lien_hypertexte("https://eole.avh.asso.fr./javais-vingt-ans-en-1914-quelle-connerie-la-guerre", "J'avais vingt ans en 1914 : quelle connerie la guerre !")</f>
        <v>#NAME?</v>
      </c>
      <c r="B1117" s="1" t="e">
        <f aca="false">lien_hypertexte("https://eole.avh.asso.fr./node/", "Limouzin, Martial")</f>
        <v>#NAME?</v>
      </c>
      <c r="C1117" s="1" t="s">
        <v>37</v>
      </c>
      <c r="D1117" s="1" t="s">
        <v>7</v>
      </c>
      <c r="E1117" s="1" t="s">
        <v>953</v>
      </c>
      <c r="F1117" s="1"/>
      <c r="G1117" s="1" t="n">
        <v>9791094744123</v>
      </c>
      <c r="H1117" s="1" t="n">
        <v>234423</v>
      </c>
      <c r="I1117" s="1" t="s">
        <v>1800</v>
      </c>
    </row>
    <row r="1118" customFormat="false" ht="12.8" hidden="false" customHeight="false" outlineLevel="0" collapsed="false">
      <c r="A1118" s="1" t="e">
        <f aca="false">lien_hypertexte("https://eole.avh.asso.fr./paris-2024-une-ville-face-%C3%A0-la-violence-olympique", "Paris 2024 : une ville face à la violence olympique")</f>
        <v>#NAME?</v>
      </c>
      <c r="B1118" s="1" t="e">
        <f aca="false">lien_hypertexte("https://eole.avh.asso.fr./node/", "Lindgaard, Jade")</f>
        <v>#NAME?</v>
      </c>
      <c r="C1118" s="1" t="s">
        <v>1801</v>
      </c>
      <c r="D1118" s="1" t="s">
        <v>7</v>
      </c>
      <c r="E1118" s="1" t="s">
        <v>535</v>
      </c>
      <c r="F1118" s="1" t="n">
        <v>711.409</v>
      </c>
      <c r="G1118" s="1" t="n">
        <v>9791097088668</v>
      </c>
      <c r="H1118" s="1" t="n">
        <v>232082</v>
      </c>
      <c r="I1118" s="1" t="s">
        <v>1802</v>
      </c>
    </row>
    <row r="1119" customFormat="false" ht="12.8" hidden="false" customHeight="false" outlineLevel="0" collapsed="false">
      <c r="A1119" s="1" t="e">
        <f aca="false">lien_hypertexte("https://eole.avh.asso.fr./la-strat%C3%A9gie-de-la-sardine", "La stratégie de la sardine")</f>
        <v>#NAME?</v>
      </c>
      <c r="B1119" s="1" t="e">
        <f aca="false">lien_hypertexte("https://eole.avh.asso.fr./node/", "Liron, Olivier")</f>
        <v>#NAME?</v>
      </c>
      <c r="C1119" s="1" t="s">
        <v>2</v>
      </c>
      <c r="D1119" s="1" t="s">
        <v>7</v>
      </c>
      <c r="E1119" s="1" t="s">
        <v>45</v>
      </c>
      <c r="F1119" s="1" t="n">
        <v>843</v>
      </c>
      <c r="G1119" s="1" t="n">
        <v>9782221259061</v>
      </c>
      <c r="H1119" s="1" t="n">
        <v>232669</v>
      </c>
      <c r="I1119" s="1" t="s">
        <v>1803</v>
      </c>
    </row>
    <row r="1120" customFormat="false" ht="12.8" hidden="false" customHeight="false" outlineLevel="0" collapsed="false">
      <c r="A1120" s="1" t="e">
        <f aca="false">lien_hypertexte("https://eole.avh.asso.fr./trilogie-des-trois-corps-02-la-for%C3%AAt-sombre-0", "Trilogie des Trois Corps 02 : La forêt sombre")</f>
        <v>#NAME?</v>
      </c>
      <c r="B1120" s="1" t="e">
        <f aca="false">lien_hypertexte("https://eole.avh.asso.fr./node/", "Liu, Cixin")</f>
        <v>#NAME?</v>
      </c>
      <c r="C1120" s="1" t="s">
        <v>92</v>
      </c>
      <c r="D1120" s="1" t="s">
        <v>3</v>
      </c>
      <c r="E1120" s="1" t="s">
        <v>1804</v>
      </c>
      <c r="F1120" s="1" t="n">
        <v>895.13</v>
      </c>
      <c r="G1120" s="1" t="n">
        <v>9782330195250</v>
      </c>
      <c r="H1120" s="1" t="n">
        <v>232489</v>
      </c>
      <c r="I1120" s="1" t="s">
        <v>1805</v>
      </c>
    </row>
    <row r="1121" customFormat="false" ht="12.8" hidden="false" customHeight="false" outlineLevel="0" collapsed="false">
      <c r="A1121" s="1" t="e">
        <f aca="false">lien_hypertexte("https://eole.avh.asso.fr./trilogie-des-trois-corps-03-la-mort-immortelle-0", "Trilogie des Trois Corps 03 : La mort immortelle")</f>
        <v>#NAME?</v>
      </c>
      <c r="B1121" s="1" t="e">
        <f aca="false">lien_hypertexte("https://eole.avh.asso.fr./node/", "Liu, Cixin")</f>
        <v>#NAME?</v>
      </c>
      <c r="C1121" s="1" t="s">
        <v>92</v>
      </c>
      <c r="D1121" s="1" t="s">
        <v>3</v>
      </c>
      <c r="E1121" s="1" t="s">
        <v>1806</v>
      </c>
      <c r="F1121" s="1" t="n">
        <v>895.13</v>
      </c>
      <c r="G1121" s="1" t="n">
        <v>9782330193331</v>
      </c>
      <c r="H1121" s="1" t="n">
        <v>232487</v>
      </c>
      <c r="I1121" s="1" t="s">
        <v>1807</v>
      </c>
    </row>
    <row r="1122" customFormat="false" ht="12.8" hidden="false" customHeight="false" outlineLevel="0" collapsed="false">
      <c r="A1122" s="1" t="e">
        <f aca="false">lien_hypertexte("https://eole.avh.asso.fr./godin", "Godin")</f>
        <v>#NAME?</v>
      </c>
      <c r="B1122" s="1" t="e">
        <f aca="false">lien_hypertexte("https://eole.avh.asso.fr./node/", "Livernois, Jonathan")</f>
        <v>#NAME?</v>
      </c>
      <c r="C1122" s="1" t="s">
        <v>6</v>
      </c>
      <c r="D1122" s="1" t="s">
        <v>7</v>
      </c>
      <c r="E1122" s="1" t="s">
        <v>1808</v>
      </c>
      <c r="F1122" s="1"/>
      <c r="G1122" s="1" t="n">
        <v>9782898331114</v>
      </c>
      <c r="H1122" s="1" t="n">
        <v>233252</v>
      </c>
      <c r="I1122" s="1" t="s">
        <v>1809</v>
      </c>
    </row>
    <row r="1123" customFormat="false" ht="12.8" hidden="false" customHeight="false" outlineLevel="0" collapsed="false">
      <c r="A1123" s="1" t="e">
        <f aca="false">lien_hypertexte("https://eole.avh.asso.fr./le-bal-des-sir%C3%A8nes-0", "Le bal des sirènes")</f>
        <v>#NAME?</v>
      </c>
      <c r="B1123" s="1" t="e">
        <f aca="false">lien_hypertexte("https://eole.avh.asso.fr./node/", "Li, Wei jing")</f>
        <v>#NAME?</v>
      </c>
      <c r="C1123" s="1" t="s">
        <v>2</v>
      </c>
      <c r="D1123" s="1" t="s">
        <v>3</v>
      </c>
      <c r="E1123" s="1" t="s">
        <v>80</v>
      </c>
      <c r="F1123" s="1" t="n">
        <v>895.13</v>
      </c>
      <c r="G1123" s="1" t="n">
        <v>9782715263352</v>
      </c>
      <c r="H1123" s="1" t="n">
        <v>232837</v>
      </c>
      <c r="I1123" s="1" t="s">
        <v>1810</v>
      </c>
    </row>
    <row r="1124" customFormat="false" ht="12.8" hidden="false" customHeight="false" outlineLevel="0" collapsed="false">
      <c r="A1124" s="1" t="e">
        <f aca="false">lien_hypertexte("https://eole.avh.asso.fr./le-talisman-de-la-libert%C3%A9", "Le talisman de la liberté")</f>
        <v>#NAME?</v>
      </c>
      <c r="B1124" s="1" t="e">
        <f aca="false">lien_hypertexte("https://eole.avh.asso.fr./node/", "Locus, José")</f>
        <v>#NAME?</v>
      </c>
      <c r="C1124" s="1" t="s">
        <v>37</v>
      </c>
      <c r="D1124" s="1" t="s">
        <v>7</v>
      </c>
      <c r="E1124" s="1" t="s">
        <v>1082</v>
      </c>
      <c r="F1124" s="1"/>
      <c r="G1124" s="1" t="n">
        <v>9782746840263</v>
      </c>
      <c r="H1124" s="1" t="n">
        <v>234449</v>
      </c>
      <c r="I1124" s="1" t="s">
        <v>1811</v>
      </c>
    </row>
    <row r="1125" customFormat="false" ht="12.8" hidden="false" customHeight="false" outlineLevel="0" collapsed="false">
      <c r="A1125" s="1" t="e">
        <f aca="false">lien_hypertexte("https://eole.avh.asso.fr./si-peu", "Si peu")</f>
        <v>#NAME?</v>
      </c>
      <c r="B1125" s="1" t="e">
        <f aca="false">lien_hypertexte("https://eole.avh.asso.fr./node/", "Lodoli, Marco")</f>
        <v>#NAME?</v>
      </c>
      <c r="C1125" s="1" t="s">
        <v>2</v>
      </c>
      <c r="D1125" s="1" t="s">
        <v>3</v>
      </c>
      <c r="E1125" s="1" t="s">
        <v>1812</v>
      </c>
      <c r="F1125" s="1" t="n">
        <v>853</v>
      </c>
      <c r="G1125" s="1" t="n">
        <v>9782818061589</v>
      </c>
      <c r="H1125" s="1" t="n">
        <v>233619</v>
      </c>
      <c r="I1125" s="1" t="s">
        <v>1813</v>
      </c>
    </row>
    <row r="1126" customFormat="false" ht="12.8" hidden="false" customHeight="false" outlineLevel="0" collapsed="false">
      <c r="A1126" s="1" t="e">
        <f aca="false">lien_hypertexte("https://eole.avh.asso.fr./ils-vivent-le-si%C3%A8cle-des-hashtags-aux-r%C3%A9volutions", "Ils vivent le siècle : des hashtags aux révolutions")</f>
        <v>#NAME?</v>
      </c>
      <c r="B1126" s="1" t="e">
        <f aca="false">lien_hypertexte("https://eole.avh.asso.fr./node/", "Loisel, Mélanie")</f>
        <v>#NAME?</v>
      </c>
      <c r="C1126" s="1" t="s">
        <v>19</v>
      </c>
      <c r="D1126" s="1" t="s">
        <v>3</v>
      </c>
      <c r="E1126" s="1" t="s">
        <v>1814</v>
      </c>
      <c r="F1126" s="1" t="n">
        <v>303.6</v>
      </c>
      <c r="G1126" s="1" t="n">
        <v>9782815959124</v>
      </c>
      <c r="H1126" s="1" t="n">
        <v>231442</v>
      </c>
      <c r="I1126" s="1" t="s">
        <v>1815</v>
      </c>
    </row>
    <row r="1127" customFormat="false" ht="12.8" hidden="false" customHeight="false" outlineLevel="0" collapsed="false">
      <c r="A1127" s="1" t="e">
        <f aca="false">lien_hypertexte("https://eole.avh.asso.fr./chien-rouge-0", "Chien rouge")</f>
        <v>#NAME?</v>
      </c>
      <c r="B1127" s="1" t="e">
        <f aca="false">lien_hypertexte("https://eole.avh.asso.fr./node/", "Lombarteix, Pierre-Olivier")</f>
        <v>#NAME?</v>
      </c>
      <c r="C1127" s="1" t="s">
        <v>13</v>
      </c>
      <c r="D1127" s="1" t="s">
        <v>7</v>
      </c>
      <c r="E1127" s="1" t="s">
        <v>35</v>
      </c>
      <c r="F1127" s="1" t="n">
        <v>843</v>
      </c>
      <c r="G1127" s="1" t="n">
        <v>9782384360673</v>
      </c>
      <c r="H1127" s="1" t="n">
        <v>232665</v>
      </c>
      <c r="I1127" s="1" t="s">
        <v>1816</v>
      </c>
    </row>
    <row r="1128" customFormat="false" ht="12.8" hidden="false" customHeight="false" outlineLevel="0" collapsed="false">
      <c r="A1128" s="1" t="e">
        <f aca="false">lien_hypertexte("https://eole.avh.asso.fr./jai-d%C3%A9cid%C3%A9-de-te-dire", "J'ai décidé de te dire")</f>
        <v>#NAME?</v>
      </c>
      <c r="B1128" s="1" t="e">
        <f aca="false">lien_hypertexte("https://eole.avh.asso.fr./node/", "Lord, Serge")</f>
        <v>#NAME?</v>
      </c>
      <c r="C1128" s="1" t="s">
        <v>2</v>
      </c>
      <c r="D1128" s="1" t="s">
        <v>7</v>
      </c>
      <c r="E1128" s="1" t="s">
        <v>279</v>
      </c>
      <c r="F1128" s="1"/>
      <c r="G1128" s="1" t="n">
        <v>9782897757519</v>
      </c>
      <c r="H1128" s="1" t="n">
        <v>234561</v>
      </c>
      <c r="I1128" s="1" t="s">
        <v>1817</v>
      </c>
    </row>
    <row r="1129" customFormat="false" ht="12.8" hidden="false" customHeight="false" outlineLevel="0" collapsed="false">
      <c r="A1129" s="1" t="e">
        <f aca="false">lien_hypertexte("https://eole.avh.asso.fr./madame-cardin-%C3%A0-la-cour-du-dernier-empereur-de-la-mode", "Madame Cardin : à la cour du dernier empereur de la mode")</f>
        <v>#NAME?</v>
      </c>
      <c r="B1129" s="1" t="e">
        <f aca="false">lien_hypertexte("https://eole.avh.asso.fr./node/", "Lorenz, Sylvana")</f>
        <v>#NAME?</v>
      </c>
      <c r="C1129" s="1" t="s">
        <v>225</v>
      </c>
      <c r="D1129" s="1" t="s">
        <v>3</v>
      </c>
      <c r="E1129" s="1" t="s">
        <v>258</v>
      </c>
      <c r="F1129" s="1" t="n">
        <v>746.92</v>
      </c>
      <c r="G1129" s="1" t="n">
        <v>9782809842302</v>
      </c>
      <c r="H1129" s="1" t="n">
        <v>231437</v>
      </c>
      <c r="I1129" s="1" t="s">
        <v>1818</v>
      </c>
    </row>
    <row r="1130" customFormat="false" ht="12.8" hidden="false" customHeight="false" outlineLevel="0" collapsed="false">
      <c r="A1130" s="1" t="e">
        <f aca="false">lien_hypertexte("https://eole.avh.asso.fr./le-temps-des-trahisons-louis-xiii-richelieu-et-cinq-mars", "Le temps des trahisons : Louis XIII, Richelieu et Cinq-Mars")</f>
        <v>#NAME?</v>
      </c>
      <c r="B1130" s="1" t="e">
        <f aca="false">lien_hypertexte("https://eole.avh.asso.fr./node/", "Lorrain, François-Guillaume")</f>
        <v>#NAME?</v>
      </c>
      <c r="C1130" s="1" t="s">
        <v>37</v>
      </c>
      <c r="D1130" s="1" t="s">
        <v>7</v>
      </c>
      <c r="E1130" s="1" t="s">
        <v>710</v>
      </c>
      <c r="F1130" s="1"/>
      <c r="G1130" s="1" t="n">
        <v>9782374485805</v>
      </c>
      <c r="H1130" s="1" t="n">
        <v>234317</v>
      </c>
      <c r="I1130" s="1" t="s">
        <v>1819</v>
      </c>
    </row>
    <row r="1131" customFormat="false" ht="12.8" hidden="false" customHeight="false" outlineLevel="0" collapsed="false">
      <c r="A1131" s="1" t="e">
        <f aca="false">lien_hypertexte("https://eole.avh.asso.fr./ca-brille-encore", "Ca brille encore")</f>
        <v>#NAME?</v>
      </c>
      <c r="B1131" s="1" t="e">
        <f aca="false">lien_hypertexte("https://eole.avh.asso.fr./node/", "Lotoko, Bénédicte")</f>
        <v>#NAME?</v>
      </c>
      <c r="C1131" s="1" t="s">
        <v>2</v>
      </c>
      <c r="D1131" s="1" t="s">
        <v>3</v>
      </c>
      <c r="E1131" s="1" t="s">
        <v>1820</v>
      </c>
      <c r="F1131" s="1" t="n">
        <v>843</v>
      </c>
      <c r="G1131" s="1" t="n">
        <v>9782390701033</v>
      </c>
      <c r="H1131" s="1" t="n">
        <v>233595</v>
      </c>
      <c r="I1131" s="1" t="s">
        <v>1821</v>
      </c>
    </row>
    <row r="1132" customFormat="false" ht="12.8" hidden="false" customHeight="false" outlineLevel="0" collapsed="false">
      <c r="A1132" s="1" t="e">
        <f aca="false">lien_hypertexte("https://eole.avh.asso.fr./monique-s%C3%A9vade-le-prix-de-la-libert%C3%A9", "Monique s'évade : le prix de la liberté")</f>
        <v>#NAME?</v>
      </c>
      <c r="B1132" s="1" t="e">
        <f aca="false">lien_hypertexte("https://eole.avh.asso.fr./node/", "Louis, Edouard")</f>
        <v>#NAME?</v>
      </c>
      <c r="C1132" s="1" t="s">
        <v>2</v>
      </c>
      <c r="D1132" s="1" t="s">
        <v>7</v>
      </c>
      <c r="E1132" s="1" t="s">
        <v>984</v>
      </c>
      <c r="F1132" s="1" t="n">
        <v>843</v>
      </c>
      <c r="G1132" s="1" t="n">
        <v>9782021483468</v>
      </c>
      <c r="H1132" s="1" t="n">
        <v>233055</v>
      </c>
      <c r="I1132" s="1" t="s">
        <v>1822</v>
      </c>
    </row>
    <row r="1133" customFormat="false" ht="12.8" hidden="false" customHeight="false" outlineLevel="0" collapsed="false">
      <c r="A1133" s="1" t="e">
        <f aca="false">lien_hypertexte("https://eole.avh.asso.fr./la-folle-histoire-des-virus", "La folle histoire des virus")</f>
        <v>#NAME?</v>
      </c>
      <c r="B1133" s="1" t="e">
        <f aca="false">lien_hypertexte("https://eole.avh.asso.fr./node/", "Louis, Tania")</f>
        <v>#NAME?</v>
      </c>
      <c r="C1133" s="1" t="s">
        <v>42</v>
      </c>
      <c r="D1133" s="1" t="s">
        <v>7</v>
      </c>
      <c r="E1133" s="1" t="s">
        <v>1823</v>
      </c>
      <c r="F1133" s="1"/>
      <c r="G1133" s="1" t="n">
        <v>9782383881056</v>
      </c>
      <c r="H1133" s="1" t="n">
        <v>234432</v>
      </c>
      <c r="I1133" s="1" t="s">
        <v>1824</v>
      </c>
    </row>
    <row r="1134" customFormat="false" ht="12.8" hidden="false" customHeight="false" outlineLevel="0" collapsed="false">
      <c r="A1134" s="1" t="e">
        <f aca="false">lien_hypertexte("https://eole.avh.asso.fr./le-processus-de-tendresse", "Le processus de tendresse")</f>
        <v>#NAME?</v>
      </c>
      <c r="B1134" s="1" t="e">
        <f aca="false">lien_hypertexte("https://eole.avh.asso.fr./node/", "Louis, Thomas")</f>
        <v>#NAME?</v>
      </c>
      <c r="C1134" s="1" t="s">
        <v>2</v>
      </c>
      <c r="D1134" s="1" t="s">
        <v>3</v>
      </c>
      <c r="E1134" s="1" t="s">
        <v>953</v>
      </c>
      <c r="F1134" s="1" t="n">
        <v>843</v>
      </c>
      <c r="G1134" s="1" t="n">
        <v>9782259319782</v>
      </c>
      <c r="H1134" s="1" t="n">
        <v>233009</v>
      </c>
      <c r="I1134" s="1" t="s">
        <v>1825</v>
      </c>
    </row>
    <row r="1135" customFormat="false" ht="12.8" hidden="false" customHeight="false" outlineLevel="0" collapsed="false">
      <c r="A1135" s="1" t="e">
        <f aca="false">lien_hypertexte("https://eole.avh.asso.fr./histoire-de-lhomme-qui-ne-voulait-pas-mourir", "Histoire de l'homme qui ne voulait pas mourir")</f>
        <v>#NAME?</v>
      </c>
      <c r="B1135" s="1" t="e">
        <f aca="false">lien_hypertexte("https://eole.avh.asso.fr./node/", "Lovey, Catherine")</f>
        <v>#NAME?</v>
      </c>
      <c r="C1135" s="1" t="s">
        <v>2</v>
      </c>
      <c r="D1135" s="1" t="s">
        <v>7</v>
      </c>
      <c r="E1135" s="1" t="s">
        <v>804</v>
      </c>
      <c r="F1135" s="1"/>
      <c r="G1135" s="1" t="n">
        <v>9782889073016</v>
      </c>
      <c r="H1135" s="1" t="n">
        <v>231616</v>
      </c>
      <c r="I1135" s="1" t="s">
        <v>1826</v>
      </c>
    </row>
    <row r="1136" customFormat="false" ht="12.8" hidden="false" customHeight="false" outlineLevel="0" collapsed="false">
      <c r="A1136" s="1" t="e">
        <f aca="false">lien_hypertexte("https://eole.avh.asso.fr./le-passeur-5", "Le passeur")</f>
        <v>#NAME?</v>
      </c>
      <c r="B1136" s="1" t="e">
        <f aca="false">lien_hypertexte("https://eole.avh.asso.fr./node/", "Lowry, Lois")</f>
        <v>#NAME?</v>
      </c>
      <c r="C1136" s="1" t="s">
        <v>16</v>
      </c>
      <c r="D1136" s="1" t="s">
        <v>3</v>
      </c>
      <c r="E1136" s="1" t="s">
        <v>699</v>
      </c>
      <c r="F1136" s="1"/>
      <c r="G1136" s="1" t="n">
        <v>9782211205825</v>
      </c>
      <c r="H1136" s="1" t="n">
        <v>234362</v>
      </c>
      <c r="I1136" s="1" t="s">
        <v>1827</v>
      </c>
    </row>
    <row r="1137" customFormat="false" ht="12.8" hidden="false" customHeight="false" outlineLevel="0" collapsed="false">
      <c r="A1137" s="1" t="e">
        <f aca="false">lien_hypertexte("https://eole.avh.asso.fr./lint%C3%A9rimaire", "L'Intérimaire")</f>
        <v>#NAME?</v>
      </c>
      <c r="B1137" s="1" t="e">
        <f aca="false">lien_hypertexte("https://eole.avh.asso.fr./node/", "Lozerec'h, Brigitte")</f>
        <v>#NAME?</v>
      </c>
      <c r="C1137" s="1" t="s">
        <v>2</v>
      </c>
      <c r="D1137" s="1" t="s">
        <v>7</v>
      </c>
      <c r="E1137" s="1" t="s">
        <v>1627</v>
      </c>
      <c r="F1137" s="1" t="n">
        <v>843</v>
      </c>
      <c r="G1137" s="1" t="n">
        <v>9782260002819</v>
      </c>
      <c r="H1137" s="1" t="n">
        <v>233796</v>
      </c>
      <c r="I1137" s="1" t="s">
        <v>1828</v>
      </c>
    </row>
    <row r="1138" customFormat="false" ht="12.8" hidden="false" customHeight="false" outlineLevel="0" collapsed="false">
      <c r="A1138" s="1" t="e">
        <f aca="false">lien_hypertexte("https://eole.avh.asso.fr./p%C3%A9ch%C3%A9-mortel", "Péché mortel")</f>
        <v>#NAME?</v>
      </c>
      <c r="B1138" s="1" t="e">
        <f aca="false">lien_hypertexte("https://eole.avh.asso.fr./node/", "Lucarelli, Carlo")</f>
        <v>#NAME?</v>
      </c>
      <c r="C1138" s="1" t="s">
        <v>13</v>
      </c>
      <c r="D1138" s="1" t="s">
        <v>7</v>
      </c>
      <c r="E1138" s="1" t="s">
        <v>854</v>
      </c>
      <c r="F1138" s="1" t="n">
        <v>853</v>
      </c>
      <c r="G1138" s="1" t="n">
        <v>9791022612463</v>
      </c>
      <c r="H1138" s="1" t="n">
        <v>233489</v>
      </c>
      <c r="I1138" s="1" t="s">
        <v>1829</v>
      </c>
    </row>
    <row r="1139" customFormat="false" ht="12.8" hidden="false" customHeight="false" outlineLevel="0" collapsed="false">
      <c r="A1139" s="1" t="e">
        <f aca="false">lien_hypertexte("https://eole.avh.asso.fr./une-famille-inqui%C3%A8te", "Une famille inquiète")</f>
        <v>#NAME?</v>
      </c>
      <c r="B1139" s="1" t="e">
        <f aca="false">lien_hypertexte("https://eole.avh.asso.fr./node/", "Luce, Renan ")</f>
        <v>#NAME?</v>
      </c>
      <c r="C1139" s="1" t="s">
        <v>235</v>
      </c>
      <c r="D1139" s="1" t="s">
        <v>783</v>
      </c>
      <c r="E1139" s="1" t="s">
        <v>902</v>
      </c>
      <c r="F1139" s="1"/>
      <c r="G1139" s="1" t="n">
        <v>9782080295118</v>
      </c>
      <c r="H1139" s="1" t="n">
        <v>233125</v>
      </c>
      <c r="I1139" s="1" t="s">
        <v>1830</v>
      </c>
    </row>
    <row r="1140" customFormat="false" ht="12.8" hidden="false" customHeight="false" outlineLevel="0" collapsed="false">
      <c r="A1140" s="1" t="e">
        <f aca="false">lien_hypertexte("https://eole.avh.asso.fr./madame-pik-pik", "Madame Pik-Pik")</f>
        <v>#NAME?</v>
      </c>
      <c r="B1140" s="1" t="e">
        <f aca="false">lien_hypertexte("https://eole.avh.asso.fr./node/", "Lukas, Yann")</f>
        <v>#NAME?</v>
      </c>
      <c r="C1140" s="1" t="s">
        <v>108</v>
      </c>
      <c r="D1140" s="1" t="s">
        <v>7</v>
      </c>
      <c r="E1140" s="1" t="s">
        <v>813</v>
      </c>
      <c r="F1140" s="1" t="s">
        <v>1525</v>
      </c>
      <c r="G1140" s="1" t="n">
        <v>9782843469343</v>
      </c>
      <c r="H1140" s="1" t="n">
        <v>234065</v>
      </c>
      <c r="I1140" s="1" t="s">
        <v>1831</v>
      </c>
    </row>
    <row r="1141" customFormat="false" ht="12.8" hidden="false" customHeight="false" outlineLevel="0" collapsed="false">
      <c r="A1141" s="1" t="e">
        <f aca="false">lien_hypertexte("https://eole.avh.asso.fr./adeline-02-le-chemin-de-la-v%C3%A9rit%C3%A9", "Adeline 02 : Le chemin de la vérité")</f>
        <v>#NAME?</v>
      </c>
      <c r="B1141" s="1" t="e">
        <f aca="false">lien_hypertexte("https://eole.avh.asso.fr./node/", "Lussier, France")</f>
        <v>#NAME?</v>
      </c>
      <c r="C1141" s="1" t="s">
        <v>2</v>
      </c>
      <c r="D1141" s="1" t="s">
        <v>7</v>
      </c>
      <c r="E1141" s="1" t="s">
        <v>1832</v>
      </c>
      <c r="F1141" s="1"/>
      <c r="G1141" s="1" t="n">
        <v>9782898275463</v>
      </c>
      <c r="H1141" s="1" t="n">
        <v>232399</v>
      </c>
      <c r="I1141" s="1" t="s">
        <v>1833</v>
      </c>
    </row>
    <row r="1142" customFormat="false" ht="12.8" hidden="false" customHeight="false" outlineLevel="0" collapsed="false">
      <c r="A1142" s="1" t="e">
        <f aca="false">lien_hypertexte("https://eole.avh.asso.fr./m%C3%A8res-solos-le-combat-invisible", "Mères solos : le combat invisible")</f>
        <v>#NAME?</v>
      </c>
      <c r="B1142" s="1" t="e">
        <f aca="false">lien_hypertexte("https://eole.avh.asso.fr./node/", "Luyssen, Johanna")</f>
        <v>#NAME?</v>
      </c>
      <c r="C1142" s="1" t="s">
        <v>19</v>
      </c>
      <c r="D1142" s="1" t="s">
        <v>3</v>
      </c>
      <c r="E1142" s="1" t="s">
        <v>427</v>
      </c>
      <c r="F1142" s="1" t="n">
        <v>306.856</v>
      </c>
      <c r="G1142" s="1" t="n">
        <v>9782228936545</v>
      </c>
      <c r="H1142" s="1" t="n">
        <v>233557</v>
      </c>
      <c r="I1142" s="1" t="s">
        <v>1834</v>
      </c>
    </row>
    <row r="1143" customFormat="false" ht="12.8" hidden="false" customHeight="false" outlineLevel="0" collapsed="false">
      <c r="A1143" s="1" t="e">
        <f aca="false">lien_hypertexte("https://eole.avh.asso.fr./le-labyrinthe-des-%C3%A9gar%C3%A9s-loccident-et-ses-adversaires", "Le labyrinthe des égarés : l'Occident et ses adversaires")</f>
        <v>#NAME?</v>
      </c>
      <c r="B1143" s="1" t="e">
        <f aca="false">lien_hypertexte("https://eole.avh.asso.fr./node/", "Maalouf, Amin")</f>
        <v>#NAME?</v>
      </c>
      <c r="C1143" s="1" t="s">
        <v>191</v>
      </c>
      <c r="D1143" s="1" t="s">
        <v>7</v>
      </c>
      <c r="E1143" s="1" t="s">
        <v>245</v>
      </c>
      <c r="F1143" s="1" t="n">
        <v>909</v>
      </c>
      <c r="G1143" s="1" t="n">
        <v>9782246830436</v>
      </c>
      <c r="H1143" s="1" t="n">
        <v>231556</v>
      </c>
      <c r="I1143" s="1" t="s">
        <v>1835</v>
      </c>
    </row>
    <row r="1144" customFormat="false" ht="12.8" hidden="false" customHeight="false" outlineLevel="0" collapsed="false">
      <c r="A1144" s="1" t="e">
        <f aca="false">lien_hypertexte("https://eole.avh.asso.fr./crescent-city-03-maison-de-la-flamme-et-de-lombre", "Crescent City 03 : Maison de la flamme et de l'ombre")</f>
        <v>#NAME?</v>
      </c>
      <c r="B1144" s="1" t="e">
        <f aca="false">lien_hypertexte("https://eole.avh.asso.fr./node/", "Maas, Sarah J.")</f>
        <v>#NAME?</v>
      </c>
      <c r="C1144" s="1" t="s">
        <v>92</v>
      </c>
      <c r="D1144" s="1" t="s">
        <v>7</v>
      </c>
      <c r="E1144" s="1" t="s">
        <v>1836</v>
      </c>
      <c r="F1144" s="1" t="n">
        <v>813</v>
      </c>
      <c r="G1144" s="1" t="n">
        <v>9782378764128</v>
      </c>
      <c r="H1144" s="1" t="n">
        <v>233404</v>
      </c>
      <c r="I1144" s="1" t="s">
        <v>1837</v>
      </c>
    </row>
    <row r="1145" customFormat="false" ht="12.8" hidden="false" customHeight="false" outlineLevel="0" collapsed="false">
      <c r="A1145" s="1" t="e">
        <f aca="false">lien_hypertexte("https://eole.avh.asso.fr./un-palais-de-flammes-dargent-cd1", "Un palais de flammes d'argent - cd1")</f>
        <v>#NAME?</v>
      </c>
      <c r="B1145" s="1" t="e">
        <f aca="false">lien_hypertexte("https://eole.avh.asso.fr./node/", "Maas, Sarah J.")</f>
        <v>#NAME?</v>
      </c>
      <c r="C1145" s="1" t="s">
        <v>16</v>
      </c>
      <c r="D1145" s="1" t="s">
        <v>7</v>
      </c>
      <c r="E1145" s="1" t="s">
        <v>1838</v>
      </c>
      <c r="F1145" s="1"/>
      <c r="G1145" s="1" t="n">
        <v>9782732498775</v>
      </c>
      <c r="H1145" s="1" t="n">
        <v>231848</v>
      </c>
      <c r="I1145" s="1" t="s">
        <v>1839</v>
      </c>
    </row>
    <row r="1146" customFormat="false" ht="12.8" hidden="false" customHeight="false" outlineLevel="0" collapsed="false">
      <c r="A1146" s="1" t="e">
        <f aca="false">lien_hypertexte("https://eole.avh.asso.fr./crescent-city-02-maison-du-ciel-et-du-souffle", "Crescent City 02 : Maison du ciel et du souffle")</f>
        <v>#NAME?</v>
      </c>
      <c r="B1146" s="1" t="e">
        <f aca="false">lien_hypertexte("https://eole.avh.asso.fr./node/", "Maas, Sarah J.")</f>
        <v>#NAME?</v>
      </c>
      <c r="C1146" s="1" t="s">
        <v>92</v>
      </c>
      <c r="D1146" s="1" t="s">
        <v>7</v>
      </c>
      <c r="E1146" s="1" t="s">
        <v>1840</v>
      </c>
      <c r="F1146" s="1" t="n">
        <v>813</v>
      </c>
      <c r="G1146" s="1" t="n">
        <v>9782378761660</v>
      </c>
      <c r="H1146" s="1" t="n">
        <v>231860</v>
      </c>
      <c r="I1146" s="1" t="s">
        <v>1841</v>
      </c>
    </row>
    <row r="1147" customFormat="false" ht="12.8" hidden="false" customHeight="false" outlineLevel="0" collapsed="false">
      <c r="A1147" s="1" t="e">
        <f aca="false">lien_hypertexte("https://eole.avh.asso.fr./un-palais-de-flammes-dargent-cd2", "Un palais de flammes d'argent - cd2")</f>
        <v>#NAME?</v>
      </c>
      <c r="B1147" s="1" t="e">
        <f aca="false">lien_hypertexte("https://eole.avh.asso.fr./node/", "Maas, Sarah J.")</f>
        <v>#NAME?</v>
      </c>
      <c r="C1147" s="1" t="s">
        <v>16</v>
      </c>
      <c r="D1147" s="1" t="s">
        <v>7</v>
      </c>
      <c r="E1147" s="1" t="s">
        <v>1838</v>
      </c>
      <c r="F1147" s="1"/>
      <c r="G1147" s="1" t="n">
        <v>9782732498775</v>
      </c>
      <c r="H1147" s="1" t="n">
        <v>231809</v>
      </c>
      <c r="I1147" s="1" t="s">
        <v>1839</v>
      </c>
    </row>
    <row r="1148" customFormat="false" ht="12.8" hidden="false" customHeight="false" outlineLevel="0" collapsed="false">
      <c r="A1148" s="1" t="e">
        <f aca="false">lien_hypertexte("https://eole.avh.asso.fr./cette-femme-qui-nous-regarde-angela-davis-lam%C3%A9rique-et-moi", "Cette femme qui nous regarde : Angela Davis, l'Amérique et moi")</f>
        <v>#NAME?</v>
      </c>
      <c r="B1148" s="1" t="e">
        <f aca="false">lien_hypertexte("https://eole.avh.asso.fr./node/", "Mabanckou, Alain")</f>
        <v>#NAME?</v>
      </c>
      <c r="C1148" s="1" t="s">
        <v>19</v>
      </c>
      <c r="D1148" s="1" t="s">
        <v>3</v>
      </c>
      <c r="E1148" s="1" t="s">
        <v>135</v>
      </c>
      <c r="F1148" s="1" t="s">
        <v>1842</v>
      </c>
      <c r="G1148" s="1" t="n">
        <v>9782221253878</v>
      </c>
      <c r="H1148" s="1" t="n">
        <v>233225</v>
      </c>
      <c r="I1148" s="1" t="s">
        <v>1843</v>
      </c>
    </row>
    <row r="1149" customFormat="false" ht="12.8" hidden="false" customHeight="false" outlineLevel="0" collapsed="false">
      <c r="A1149" s="1" t="e">
        <f aca="false">lien_hypertexte("https://eole.avh.asso.fr./les-paras-perdus", "Les Paras perdus")</f>
        <v>#NAME?</v>
      </c>
      <c r="B1149" s="1" t="e">
        <f aca="false">lien_hypertexte("https://eole.avh.asso.fr./node/", "Mabire, Jean")</f>
        <v>#NAME?</v>
      </c>
      <c r="C1149" s="1" t="s">
        <v>2</v>
      </c>
      <c r="D1149" s="1" t="s">
        <v>7</v>
      </c>
      <c r="E1149" s="1" t="s">
        <v>1844</v>
      </c>
      <c r="F1149" s="1" t="n">
        <v>843</v>
      </c>
      <c r="G1149" s="1" t="n">
        <v>9782258019324</v>
      </c>
      <c r="H1149" s="1" t="n">
        <v>232651</v>
      </c>
      <c r="I1149" s="1" t="s">
        <v>1845</v>
      </c>
    </row>
    <row r="1150" customFormat="false" ht="12.8" hidden="false" customHeight="false" outlineLevel="0" collapsed="false">
      <c r="A1150" s="1" t="e">
        <f aca="false">lien_hypertexte("https://eole.avh.asso.fr./kumo-la-petite-nu%C3%A9e-timide", "Kumo, la petite nuée timide")</f>
        <v>#NAME?</v>
      </c>
      <c r="B1150" s="1" t="e">
        <f aca="false">lien_hypertexte("https://eole.avh.asso.fr./node/", "Maclear, Kyo")</f>
        <v>#NAME?</v>
      </c>
      <c r="C1150" s="1" t="s">
        <v>16</v>
      </c>
      <c r="D1150" s="1" t="s">
        <v>7</v>
      </c>
      <c r="E1150" s="1" t="s">
        <v>1549</v>
      </c>
      <c r="F1150" s="1"/>
      <c r="G1150" s="1" t="n">
        <v>9782925088882</v>
      </c>
      <c r="H1150" s="1" t="n">
        <v>232187</v>
      </c>
      <c r="I1150" s="1" t="s">
        <v>1846</v>
      </c>
    </row>
    <row r="1151" customFormat="false" ht="12.8" hidden="false" customHeight="false" outlineLevel="0" collapsed="false">
      <c r="A1151" s="1" t="e">
        <f aca="false">lien_hypertexte("https://eole.avh.asso.fr./voici-buffy-sainte-marie", "Voici Buffy Sainte-Marie")</f>
        <v>#NAME?</v>
      </c>
      <c r="B1151" s="1" t="e">
        <f aca="false">lien_hypertexte("https://eole.avh.asso.fr./node/", "MacLeod, Elizabeth")</f>
        <v>#NAME?</v>
      </c>
      <c r="C1151" s="1" t="s">
        <v>16</v>
      </c>
      <c r="D1151" s="1" t="s">
        <v>7</v>
      </c>
      <c r="E1151" s="1" t="s">
        <v>1847</v>
      </c>
      <c r="F1151" s="1"/>
      <c r="G1151" s="1" t="n">
        <v>9781443196086</v>
      </c>
      <c r="H1151" s="1" t="n">
        <v>233429</v>
      </c>
      <c r="I1151" s="1" t="s">
        <v>1848</v>
      </c>
    </row>
    <row r="1152" customFormat="false" ht="12.8" hidden="false" customHeight="false" outlineLevel="0" collapsed="false">
      <c r="A1152" s="1" t="e">
        <f aca="false">lien_hypertexte("https://eole.avh.asso.fr./la-vie-de-ch%C3%A2teau-02-no%C3%ABl-en-famille-0", "La vie de château 02 : Noël en famille")</f>
        <v>#NAME?</v>
      </c>
      <c r="B1152" s="1" t="e">
        <f aca="false">lien_hypertexte("https://eole.avh.asso.fr./node/", "Madeleine-Perdrillat, Clémence")</f>
        <v>#NAME?</v>
      </c>
      <c r="C1152" s="1" t="s">
        <v>16</v>
      </c>
      <c r="D1152" s="1" t="s">
        <v>3</v>
      </c>
      <c r="E1152" s="1" t="s">
        <v>1849</v>
      </c>
      <c r="F1152" s="1"/>
      <c r="G1152" s="1" t="n">
        <v>9782211312370</v>
      </c>
      <c r="H1152" s="1" t="n">
        <v>234187</v>
      </c>
      <c r="I1152" s="1" t="s">
        <v>1850</v>
      </c>
    </row>
    <row r="1153" customFormat="false" ht="12.8" hidden="false" customHeight="false" outlineLevel="0" collapsed="false">
      <c r="A1153" s="1" t="e">
        <f aca="false">lien_hypertexte("https://eole.avh.asso.fr./la-vie-de-ch%C3%A2teau-01-violette-et-r%C3%A9gis", "La vie de château 01 : Violette et Régis")</f>
        <v>#NAME?</v>
      </c>
      <c r="B1153" s="1" t="e">
        <f aca="false">lien_hypertexte("https://eole.avh.asso.fr./node/", "Madeleine-Perdrillat, Clémence")</f>
        <v>#NAME?</v>
      </c>
      <c r="C1153" s="1" t="s">
        <v>16</v>
      </c>
      <c r="D1153" s="1" t="s">
        <v>3</v>
      </c>
      <c r="E1153" s="1" t="s">
        <v>1851</v>
      </c>
      <c r="F1153" s="1"/>
      <c r="G1153" s="1" t="n">
        <v>9782211309806</v>
      </c>
      <c r="H1153" s="1" t="n">
        <v>234083</v>
      </c>
      <c r="I1153" s="1" t="s">
        <v>1852</v>
      </c>
    </row>
    <row r="1154" customFormat="false" ht="12.8" hidden="false" customHeight="false" outlineLevel="0" collapsed="false">
      <c r="A1154" s="1" t="e">
        <f aca="false">lien_hypertexte("https://eole.avh.asso.fr./conna%C3%AEt-ma-chanson", "On connaît ma chanson")</f>
        <v>#NAME?</v>
      </c>
      <c r="B1154" s="1" t="e">
        <f aca="false">lien_hypertexte("https://eole.avh.asso.fr./node/", "Mader, Jean-Pierre")</f>
        <v>#NAME?</v>
      </c>
      <c r="C1154" s="1" t="s">
        <v>235</v>
      </c>
      <c r="D1154" s="1" t="s">
        <v>7</v>
      </c>
      <c r="E1154" s="1" t="s">
        <v>127</v>
      </c>
      <c r="F1154" s="1" t="n">
        <v>782.42</v>
      </c>
      <c r="G1154" s="1" t="n">
        <v>9782708902718</v>
      </c>
      <c r="H1154" s="1" t="n">
        <v>234001</v>
      </c>
      <c r="I1154" s="1" t="s">
        <v>1853</v>
      </c>
    </row>
    <row r="1155" customFormat="false" ht="12.8" hidden="false" customHeight="false" outlineLevel="0" collapsed="false">
      <c r="A1155" s="1" t="e">
        <f aca="false">lien_hypertexte("https://eole.avh.asso.fr./la-fin-des-monstres-r%C3%A9cit-dune-trajectoire-trans-0", "La fin des monstres : récit d'une trajectoire trans")</f>
        <v>#NAME?</v>
      </c>
      <c r="B1155" s="1" t="e">
        <f aca="false">lien_hypertexte("https://eole.avh.asso.fr./node/", "Madesta, Tal")</f>
        <v>#NAME?</v>
      </c>
      <c r="C1155" s="1" t="s">
        <v>19</v>
      </c>
      <c r="D1155" s="1" t="s">
        <v>3</v>
      </c>
      <c r="E1155" s="1" t="s">
        <v>168</v>
      </c>
      <c r="F1155" s="1" t="n">
        <v>306.768</v>
      </c>
      <c r="G1155" s="1" t="n">
        <v>9782492300288</v>
      </c>
      <c r="H1155" s="1" t="n">
        <v>234192</v>
      </c>
      <c r="I1155" s="1" t="s">
        <v>1854</v>
      </c>
    </row>
    <row r="1156" customFormat="false" ht="12.8" hidden="false" customHeight="false" outlineLevel="0" collapsed="false">
      <c r="A1156" s="1" t="e">
        <f aca="false">lien_hypertexte("https://eole.avh.asso.fr./retour-%C3%A0-belfast", "Retour à Belfast")</f>
        <v>#NAME?</v>
      </c>
      <c r="B1156" s="1" t="e">
        <f aca="false">lien_hypertexte("https://eole.avh.asso.fr./node/", "Magee, Michael")</f>
        <v>#NAME?</v>
      </c>
      <c r="C1156" s="1" t="s">
        <v>2</v>
      </c>
      <c r="D1156" s="1" t="s">
        <v>3</v>
      </c>
      <c r="E1156" s="1" t="s">
        <v>1855</v>
      </c>
      <c r="F1156" s="1" t="n">
        <v>823</v>
      </c>
      <c r="G1156" s="1" t="n">
        <v>9782226474698</v>
      </c>
      <c r="H1156" s="1" t="n">
        <v>233386</v>
      </c>
      <c r="I1156" s="1" t="s">
        <v>1856</v>
      </c>
    </row>
    <row r="1157" customFormat="false" ht="12.8" hidden="false" customHeight="false" outlineLevel="0" collapsed="false">
      <c r="A1157" s="1" t="e">
        <f aca="false">lien_hypertexte("https://eole.avh.asso.fr./la-fantaisie", "La fantaisie")</f>
        <v>#NAME?</v>
      </c>
      <c r="B1157" s="1" t="e">
        <f aca="false">lien_hypertexte("https://eole.avh.asso.fr./node/", "Magellan, Murielle")</f>
        <v>#NAME?</v>
      </c>
      <c r="C1157" s="1" t="s">
        <v>2</v>
      </c>
      <c r="D1157" s="1" t="s">
        <v>3</v>
      </c>
      <c r="E1157" s="1" t="s">
        <v>910</v>
      </c>
      <c r="F1157" s="1" t="n">
        <v>843</v>
      </c>
      <c r="G1157" s="1" t="n">
        <v>9782080292773</v>
      </c>
      <c r="H1157" s="1" t="n">
        <v>231443</v>
      </c>
      <c r="I1157" s="1" t="s">
        <v>1857</v>
      </c>
    </row>
    <row r="1158" customFormat="false" ht="12.8" hidden="false" customHeight="false" outlineLevel="0" collapsed="false">
      <c r="A1158" s="1" t="e">
        <f aca="false">lien_hypertexte("https://eole.avh.asso.fr./figures-de-proue-ces-yeux-de-la-mer", "Figures de proue : ces yeux de la mer")</f>
        <v>#NAME?</v>
      </c>
      <c r="B1158" s="1" t="e">
        <f aca="false">lien_hypertexte("https://eole.avh.asso.fr./node/", "Magris, Claudio")</f>
        <v>#NAME?</v>
      </c>
      <c r="C1158" s="1" t="s">
        <v>238</v>
      </c>
      <c r="D1158" s="1" t="s">
        <v>3</v>
      </c>
      <c r="E1158" s="1" t="s">
        <v>220</v>
      </c>
      <c r="F1158" s="1" t="n">
        <v>854</v>
      </c>
      <c r="G1158" s="1" t="n">
        <v>9782073001818</v>
      </c>
      <c r="H1158" s="1" t="n">
        <v>233364</v>
      </c>
      <c r="I1158" s="1" t="s">
        <v>1858</v>
      </c>
    </row>
    <row r="1159" customFormat="false" ht="12.8" hidden="false" customHeight="false" outlineLevel="0" collapsed="false">
      <c r="A1159" s="1" t="e">
        <f aca="false">lien_hypertexte("https://eole.avh.asso.fr./la-l%C3%A9gende-de-paris-match-75-ans-de-%C3%A0-z", "La légende de Paris Match : 75 ans de A à Z")</f>
        <v>#NAME?</v>
      </c>
      <c r="B1159" s="1" t="e">
        <f aca="false">lien_hypertexte("https://eole.avh.asso.fr./node/", "Mahé, Patrick")</f>
        <v>#NAME?</v>
      </c>
      <c r="C1159" s="1" t="s">
        <v>100</v>
      </c>
      <c r="D1159" s="1" t="s">
        <v>3</v>
      </c>
      <c r="E1159" s="1" t="s">
        <v>440</v>
      </c>
      <c r="F1159" s="1" t="n">
        <v>74</v>
      </c>
      <c r="G1159" s="1" t="n">
        <v>9782259317955</v>
      </c>
      <c r="H1159" s="1" t="n">
        <v>232642</v>
      </c>
      <c r="I1159" s="1" t="s">
        <v>1859</v>
      </c>
    </row>
    <row r="1160" customFormat="false" ht="12.8" hidden="false" customHeight="false" outlineLevel="0" collapsed="false">
      <c r="A1160" s="1" t="e">
        <f aca="false">lien_hypertexte("https://eole.avh.asso.fr./le-smoking-des-orques", "Le smoking des orques")</f>
        <v>#NAME?</v>
      </c>
      <c r="B1160" s="1" t="e">
        <f aca="false">lien_hypertexte("https://eole.avh.asso.fr./node/", "Maillard, Vincent ")</f>
        <v>#NAME?</v>
      </c>
      <c r="C1160" s="1" t="s">
        <v>2</v>
      </c>
      <c r="D1160" s="1" t="s">
        <v>7</v>
      </c>
      <c r="E1160" s="1" t="s">
        <v>1860</v>
      </c>
      <c r="F1160" s="1"/>
      <c r="G1160" s="1" t="n">
        <v>9782384820092</v>
      </c>
      <c r="H1160" s="1" t="n">
        <v>232146</v>
      </c>
      <c r="I1160" s="1" t="s">
        <v>1861</v>
      </c>
    </row>
    <row r="1161" customFormat="false" ht="12.8" hidden="false" customHeight="false" outlineLevel="0" collapsed="false">
      <c r="A1161" s="1" t="e">
        <f aca="false">lien_hypertexte("https://eole.avh.asso.fr./fab-pou-gran-marmay-kr%C3%A9ol-frans%C3%A9", "Fab pou gran marmay : Kréol / fransé")</f>
        <v>#NAME?</v>
      </c>
      <c r="B1161" s="1" t="e">
        <f aca="false">lien_hypertexte("https://eole.avh.asso.fr./node/", "Maillot, Adolphe")</f>
        <v>#NAME?</v>
      </c>
      <c r="C1161" s="1" t="s">
        <v>1862</v>
      </c>
      <c r="D1161" s="1" t="s">
        <v>7</v>
      </c>
      <c r="E1161" s="1" t="s">
        <v>195</v>
      </c>
      <c r="F1161" s="1"/>
      <c r="G1161" s="1" t="n">
        <v>9782878630985</v>
      </c>
      <c r="H1161" s="1" t="n">
        <v>234049</v>
      </c>
      <c r="I1161" s="1" t="s">
        <v>1863</v>
      </c>
    </row>
    <row r="1162" customFormat="false" ht="12.8" hidden="false" customHeight="false" outlineLevel="0" collapsed="false">
      <c r="A1162" s="1" t="e">
        <f aca="false">lien_hypertexte("https://eole.avh.asso.fr./douloureuse-travers%C3%A9e-le-cheminement-dun-homosexuel", "Douloureuse traversée : le cheminement d'un homosexuel")</f>
        <v>#NAME?</v>
      </c>
      <c r="B1162" s="1" t="e">
        <f aca="false">lien_hypertexte("https://eole.avh.asso.fr./node/", "Mainville, Odette")</f>
        <v>#NAME?</v>
      </c>
      <c r="C1162" s="1" t="s">
        <v>2</v>
      </c>
      <c r="D1162" s="1" t="s">
        <v>7</v>
      </c>
      <c r="E1162" s="1" t="s">
        <v>1864</v>
      </c>
      <c r="F1162" s="1"/>
      <c r="G1162" s="1" t="n">
        <v>9782898093258</v>
      </c>
      <c r="H1162" s="1" t="n">
        <v>232404</v>
      </c>
      <c r="I1162" s="1" t="s">
        <v>1865</v>
      </c>
    </row>
    <row r="1163" customFormat="false" ht="12.8" hidden="false" customHeight="false" outlineLevel="0" collapsed="false">
      <c r="A1163" s="1" t="e">
        <f aca="false">lien_hypertexte("https://eole.avh.asso.fr./jessica-seule-dans-une-chambre", "Jessica seule dans une chambre")</f>
        <v>#NAME?</v>
      </c>
      <c r="B1163" s="1" t="e">
        <f aca="false">lien_hypertexte("https://eole.avh.asso.fr./node/", "Majdalani, Joy")</f>
        <v>#NAME?</v>
      </c>
      <c r="C1163" s="1" t="s">
        <v>2</v>
      </c>
      <c r="D1163" s="1" t="s">
        <v>3</v>
      </c>
      <c r="E1163" s="1" t="s">
        <v>113</v>
      </c>
      <c r="F1163" s="1" t="n">
        <v>843</v>
      </c>
      <c r="G1163" s="1" t="n">
        <v>9782246832928</v>
      </c>
      <c r="H1163" s="1" t="n">
        <v>232981</v>
      </c>
      <c r="I1163" s="1" t="s">
        <v>1866</v>
      </c>
    </row>
    <row r="1164" customFormat="false" ht="12.8" hidden="false" customHeight="false" outlineLevel="0" collapsed="false">
      <c r="A1164" s="1" t="e">
        <f aca="false">lien_hypertexte("https://eole.avh.asso.fr./blancs-seings", "Blancs-seings")</f>
        <v>#NAME?</v>
      </c>
      <c r="B1164" s="1" t="e">
        <f aca="false">lien_hypertexte("https://eole.avh.asso.fr./node/", "Majerska, Silvia")</f>
        <v>#NAME?</v>
      </c>
      <c r="C1164" s="1" t="s">
        <v>141</v>
      </c>
      <c r="D1164" s="1" t="s">
        <v>3</v>
      </c>
      <c r="E1164" s="1" t="s">
        <v>1498</v>
      </c>
      <c r="F1164" s="1"/>
      <c r="G1164" s="1" t="n">
        <v>9782073043016</v>
      </c>
      <c r="H1164" s="1" t="n">
        <v>234420</v>
      </c>
      <c r="I1164" s="1" t="s">
        <v>1867</v>
      </c>
    </row>
    <row r="1165" customFormat="false" ht="12.8" hidden="false" customHeight="false" outlineLevel="0" collapsed="false">
      <c r="A1165" s="1" t="e">
        <f aca="false">lien_hypertexte("https://eole.avh.asso.fr./lempire-des-pires-ce-quhanouna-ne-vous-dira-pas", "L'empire des pires : ce qu'Hanouna ne vous dira pas")</f>
        <v>#NAME?</v>
      </c>
      <c r="B1165" s="1" t="e">
        <f aca="false">lien_hypertexte("https://eole.avh.asso.fr./node/", "Malausséna, Michel")</f>
        <v>#NAME?</v>
      </c>
      <c r="C1165" s="1" t="s">
        <v>100</v>
      </c>
      <c r="D1165" s="1" t="s">
        <v>3</v>
      </c>
      <c r="E1165" s="1" t="s">
        <v>337</v>
      </c>
      <c r="F1165" s="1" t="n">
        <v>791.45</v>
      </c>
      <c r="G1165" s="1" t="n">
        <v>9782380353952</v>
      </c>
      <c r="H1165" s="1" t="n">
        <v>231531</v>
      </c>
      <c r="I1165" s="1" t="s">
        <v>1868</v>
      </c>
    </row>
    <row r="1166" customFormat="false" ht="12.8" hidden="false" customHeight="false" outlineLevel="0" collapsed="false">
      <c r="A1166" s="1" t="e">
        <f aca="false">lien_hypertexte("https://eole.avh.asso.fr./par-un-%C3%A9trange-%C3%A9t%C3%A9-%C3%A0-marteline", "Par un étrange été à Marteline")</f>
        <v>#NAME?</v>
      </c>
      <c r="B1166" s="1" t="e">
        <f aca="false">lien_hypertexte("https://eole.avh.asso.fr./node/", "Malaval, Jean-Paul")</f>
        <v>#NAME?</v>
      </c>
      <c r="C1166" s="1" t="s">
        <v>13</v>
      </c>
      <c r="D1166" s="1" t="s">
        <v>7</v>
      </c>
      <c r="E1166" s="1" t="s">
        <v>1307</v>
      </c>
      <c r="F1166" s="1" t="n">
        <v>843</v>
      </c>
      <c r="G1166" s="1" t="n">
        <v>9782702183472</v>
      </c>
      <c r="H1166" s="1" t="n">
        <v>231664</v>
      </c>
      <c r="I1166" s="1" t="s">
        <v>1869</v>
      </c>
    </row>
    <row r="1167" customFormat="false" ht="12.8" hidden="false" customHeight="false" outlineLevel="0" collapsed="false">
      <c r="A1167" s="1" t="e">
        <f aca="false">lien_hypertexte("https://eole.avh.asso.fr./labsence-est-une-femme-aux-cheveux-noirs-0", "L'absence est une femme aux cheveux noirs")</f>
        <v>#NAME?</v>
      </c>
      <c r="B1167" s="1" t="e">
        <f aca="false">lien_hypertexte("https://eole.avh.asso.fr./node/", "Malfatto, Emilienne")</f>
        <v>#NAME?</v>
      </c>
      <c r="C1167" s="1" t="s">
        <v>2</v>
      </c>
      <c r="D1167" s="1" t="s">
        <v>3</v>
      </c>
      <c r="E1167" s="1" t="s">
        <v>1065</v>
      </c>
      <c r="F1167" s="1" t="n">
        <v>843</v>
      </c>
      <c r="G1167" s="1" t="n">
        <v>9782364687738</v>
      </c>
      <c r="H1167" s="1" t="n">
        <v>234205</v>
      </c>
      <c r="I1167" s="1" t="s">
        <v>1870</v>
      </c>
    </row>
    <row r="1168" customFormat="false" ht="12.8" hidden="false" customHeight="false" outlineLevel="0" collapsed="false">
      <c r="A1168" s="1" t="e">
        <f aca="false">lien_hypertexte("https://eole.avh.asso.fr./arnaqu%C3%A9scom", "Arnaqués.com")</f>
        <v>#NAME?</v>
      </c>
      <c r="B1168" s="1" t="e">
        <f aca="false">lien_hypertexte("https://eole.avh.asso.fr./node/", "Mallet-Parent, Jocelyne")</f>
        <v>#NAME?</v>
      </c>
      <c r="C1168" s="1" t="s">
        <v>13</v>
      </c>
      <c r="D1168" s="1" t="s">
        <v>7</v>
      </c>
      <c r="E1168" s="1" t="s">
        <v>1219</v>
      </c>
      <c r="F1168" s="1"/>
      <c r="G1168" s="1" t="n">
        <v>9782895978374</v>
      </c>
      <c r="H1168" s="1" t="n">
        <v>232188</v>
      </c>
      <c r="I1168" s="1" t="s">
        <v>1871</v>
      </c>
    </row>
    <row r="1169" customFormat="false" ht="12.8" hidden="false" customHeight="false" outlineLevel="0" collapsed="false">
      <c r="A1169" s="1" t="e">
        <f aca="false">lien_hypertexte("https://eole.avh.asso.fr./dun-m%C3%AAme-pain-ultimes-r%C3%A9flexions", "D'un même pain : ultimes réflexions")</f>
        <v>#NAME?</v>
      </c>
      <c r="B1169" s="1" t="e">
        <f aca="false">lien_hypertexte("https://eole.avh.asso.fr./node/", "Mallet, Robert")</f>
        <v>#NAME?</v>
      </c>
      <c r="C1169" s="1" t="s">
        <v>161</v>
      </c>
      <c r="D1169" s="1" t="s">
        <v>7</v>
      </c>
      <c r="E1169" s="1" t="s">
        <v>1872</v>
      </c>
      <c r="F1169" s="1" t="n">
        <v>844</v>
      </c>
      <c r="G1169" s="1" t="n">
        <v>9782356370464</v>
      </c>
      <c r="H1169" s="1" t="n">
        <v>231567</v>
      </c>
      <c r="I1169" s="1" t="s">
        <v>1873</v>
      </c>
    </row>
    <row r="1170" customFormat="false" ht="12.8" hidden="false" customHeight="false" outlineLevel="0" collapsed="false">
      <c r="A1170" s="1" t="e">
        <f aca="false">lien_hypertexte("https://eole.avh.asso.fr./foufoune-cosmique-le-guide-pratique-vers-une-sexualit%C3%A9-sacr%C3%A9e-libre-et-%C3%A9panouie", "Foufoune cosmique : le guide pratique vers une sexualité sacrée, libre et épanouie")</f>
        <v>#NAME?</v>
      </c>
      <c r="B1170" s="1" t="e">
        <f aca="false">lien_hypertexte("https://eole.avh.asso.fr./node/", "Malmasson, Malory")</f>
        <v>#NAME?</v>
      </c>
      <c r="C1170" s="1" t="s">
        <v>691</v>
      </c>
      <c r="D1170" s="1" t="s">
        <v>7</v>
      </c>
      <c r="E1170" s="1" t="s">
        <v>680</v>
      </c>
      <c r="F1170" s="1" t="n">
        <v>613.96</v>
      </c>
      <c r="G1170" s="1" t="n">
        <v>9782017212027</v>
      </c>
      <c r="H1170" s="1" t="n">
        <v>232683</v>
      </c>
      <c r="I1170" s="1" t="s">
        <v>1874</v>
      </c>
    </row>
    <row r="1171" customFormat="false" ht="12.8" hidden="false" customHeight="false" outlineLevel="0" collapsed="false">
      <c r="A1171" s="1" t="e">
        <f aca="false">lien_hypertexte("https://eole.avh.asso.fr./la-breizh-brigade-01-bienvenue-chez-les-corrigan", "La Breizh brigade 01 : Bienvenue chez les Corrigan !")</f>
        <v>#NAME?</v>
      </c>
      <c r="B1171" s="1" t="e">
        <f aca="false">lien_hypertexte("https://eole.avh.asso.fr./node/", "Malo, Mo")</f>
        <v>#NAME?</v>
      </c>
      <c r="C1171" s="1" t="s">
        <v>13</v>
      </c>
      <c r="D1171" s="1" t="s">
        <v>7</v>
      </c>
      <c r="E1171" s="1" t="s">
        <v>836</v>
      </c>
      <c r="F1171" s="1" t="n">
        <v>843</v>
      </c>
      <c r="G1171" s="1" t="n">
        <v>9782365697019</v>
      </c>
      <c r="H1171" s="1" t="n">
        <v>231851</v>
      </c>
      <c r="I1171" s="1" t="s">
        <v>1875</v>
      </c>
    </row>
    <row r="1172" customFormat="false" ht="12.8" hidden="false" customHeight="false" outlineLevel="0" collapsed="false">
      <c r="A1172" s="1" t="e">
        <f aca="false">lien_hypertexte("https://eole.avh.asso.fr./la-breizh-brigade-02-ni-fran%C3%A7ais-ni-breton", "La Breizh brigade 02 : Ni Français, ni Breton...")</f>
        <v>#NAME?</v>
      </c>
      <c r="B1172" s="1" t="e">
        <f aca="false">lien_hypertexte("https://eole.avh.asso.fr./node/", "Malo, Mo")</f>
        <v>#NAME?</v>
      </c>
      <c r="C1172" s="1" t="s">
        <v>13</v>
      </c>
      <c r="D1172" s="1" t="s">
        <v>7</v>
      </c>
      <c r="E1172" s="1" t="s">
        <v>1876</v>
      </c>
      <c r="F1172" s="1" t="n">
        <v>843</v>
      </c>
      <c r="G1172" s="1" t="n">
        <v>9782365697026</v>
      </c>
      <c r="H1172" s="1" t="n">
        <v>231647</v>
      </c>
      <c r="I1172" s="1" t="s">
        <v>1877</v>
      </c>
    </row>
    <row r="1173" customFormat="false" ht="12.8" hidden="false" customHeight="false" outlineLevel="0" collapsed="false">
      <c r="A1173" s="1" t="e">
        <f aca="false">lien_hypertexte("https://eole.avh.asso.fr./la-breizh-brigade-03-lombre-des-remparts", "La Breizh brigade 03 : L'ombre des remparts")</f>
        <v>#NAME?</v>
      </c>
      <c r="B1173" s="1" t="e">
        <f aca="false">lien_hypertexte("https://eole.avh.asso.fr./node/", "Malo, Mo")</f>
        <v>#NAME?</v>
      </c>
      <c r="C1173" s="1" t="s">
        <v>13</v>
      </c>
      <c r="D1173" s="1" t="s">
        <v>7</v>
      </c>
      <c r="E1173" s="1" t="s">
        <v>1652</v>
      </c>
      <c r="F1173" s="1" t="n">
        <v>843</v>
      </c>
      <c r="G1173" s="1" t="n">
        <v>9782365697033</v>
      </c>
      <c r="H1173" s="1" t="n">
        <v>233051</v>
      </c>
      <c r="I1173" s="1" t="s">
        <v>1878</v>
      </c>
    </row>
    <row r="1174" customFormat="false" ht="12.8" hidden="false" customHeight="false" outlineLevel="0" collapsed="false">
      <c r="A1174" s="1" t="e">
        <f aca="false">lien_hypertexte("https://eole.avh.asso.fr./linuite", "L'Inuite")</f>
        <v>#NAME?</v>
      </c>
      <c r="B1174" s="1" t="e">
        <f aca="false">lien_hypertexte("https://eole.avh.asso.fr./node/", "Malo, Mo")</f>
        <v>#NAME?</v>
      </c>
      <c r="C1174" s="1" t="s">
        <v>13</v>
      </c>
      <c r="D1174" s="1" t="s">
        <v>7</v>
      </c>
      <c r="E1174" s="1" t="s">
        <v>1879</v>
      </c>
      <c r="F1174" s="1"/>
      <c r="G1174" s="1" t="n">
        <v>9791040116912</v>
      </c>
      <c r="H1174" s="1" t="n">
        <v>234295</v>
      </c>
      <c r="I1174" s="1" t="s">
        <v>1880</v>
      </c>
    </row>
    <row r="1175" customFormat="false" ht="12.8" hidden="false" customHeight="false" outlineLevel="0" collapsed="false">
      <c r="A1175" s="1" t="e">
        <f aca="false">lien_hypertexte("https://eole.avh.asso.fr./le-printemps-reviendra-0", "Le printemps reviendra")</f>
        <v>#NAME?</v>
      </c>
      <c r="B1175" s="1" t="e">
        <f aca="false">lien_hypertexte("https://eole.avh.asso.fr./node/", "Malowé, Nour")</f>
        <v>#NAME?</v>
      </c>
      <c r="C1175" s="1" t="s">
        <v>2</v>
      </c>
      <c r="D1175" s="1" t="s">
        <v>3</v>
      </c>
      <c r="E1175" s="1" t="s">
        <v>1362</v>
      </c>
      <c r="F1175" s="1" t="n">
        <v>843</v>
      </c>
      <c r="G1175" s="1" t="n">
        <v>9782385771249</v>
      </c>
      <c r="H1175" s="1" t="n">
        <v>233012</v>
      </c>
      <c r="I1175" s="1" t="s">
        <v>1881</v>
      </c>
    </row>
    <row r="1176" customFormat="false" ht="12.8" hidden="false" customHeight="false" outlineLevel="0" collapsed="false">
      <c r="A1176" s="1" t="e">
        <f aca="false">lien_hypertexte("https://eole.avh.asso.fr./lombre-de-winnicott", "A l'ombre de Winnicott")</f>
        <v>#NAME?</v>
      </c>
      <c r="B1176" s="1" t="e">
        <f aca="false">lien_hypertexte("https://eole.avh.asso.fr./node/", "Manchette, Ludovic")</f>
        <v>#NAME?</v>
      </c>
      <c r="C1176" s="1" t="s">
        <v>2</v>
      </c>
      <c r="D1176" s="1" t="s">
        <v>3</v>
      </c>
      <c r="E1176" s="1" t="s">
        <v>1882</v>
      </c>
      <c r="F1176" s="1" t="n">
        <v>843</v>
      </c>
      <c r="G1176" s="1" t="n">
        <v>9782749179926</v>
      </c>
      <c r="H1176" s="1" t="n">
        <v>233528</v>
      </c>
      <c r="I1176" s="1" t="s">
        <v>1883</v>
      </c>
    </row>
    <row r="1177" customFormat="false" ht="12.8" hidden="false" customHeight="false" outlineLevel="0" collapsed="false">
      <c r="A1177" s="1" t="e">
        <f aca="false">lien_hypertexte("https://eole.avh.asso.fr./la-mer-de-la-tranquillit%C3%A9-0", "La mer de la tranquillité")</f>
        <v>#NAME?</v>
      </c>
      <c r="B1177" s="1" t="e">
        <f aca="false">lien_hypertexte("https://eole.avh.asso.fr./node/", "Mandel, Emily St. John")</f>
        <v>#NAME?</v>
      </c>
      <c r="C1177" s="1" t="s">
        <v>2</v>
      </c>
      <c r="D1177" s="1" t="s">
        <v>7</v>
      </c>
      <c r="E1177" s="1" t="s">
        <v>1884</v>
      </c>
      <c r="F1177" s="1"/>
      <c r="G1177" s="1" t="n">
        <v>9782896946006</v>
      </c>
      <c r="H1177" s="1" t="n">
        <v>233258</v>
      </c>
      <c r="I1177" s="1" t="s">
        <v>1885</v>
      </c>
    </row>
    <row r="1178" customFormat="false" ht="12.8" hidden="false" customHeight="false" outlineLevel="0" collapsed="false">
      <c r="A1178" s="1" t="e">
        <f aca="false">lien_hypertexte("https://eole.avh.asso.fr./la-cuisine-des-contr%C3%A9es-imaginaires", "La cuisine des contrées imaginaires")</f>
        <v>#NAME?</v>
      </c>
      <c r="B1178" s="1" t="e">
        <f aca="false">lien_hypertexte("https://eole.avh.asso.fr./node/", "Manguel, Alberto")</f>
        <v>#NAME?</v>
      </c>
      <c r="C1178" s="1" t="s">
        <v>1162</v>
      </c>
      <c r="D1178" s="1" t="s">
        <v>7</v>
      </c>
      <c r="E1178" s="1" t="s">
        <v>1311</v>
      </c>
      <c r="F1178" s="1"/>
      <c r="G1178" s="1" t="n">
        <v>9782330183950</v>
      </c>
      <c r="H1178" s="1" t="n">
        <v>233087</v>
      </c>
      <c r="I1178" s="1" t="s">
        <v>1886</v>
      </c>
    </row>
    <row r="1179" customFormat="false" ht="12.8" hidden="false" customHeight="false" outlineLevel="0" collapsed="false">
      <c r="A1179" s="1" t="e">
        <f aca="false">lien_hypertexte("https://eole.avh.asso.fr./aysuun-1", "Aysuun")</f>
        <v>#NAME?</v>
      </c>
      <c r="B1179" s="1" t="e">
        <f aca="false">lien_hypertexte("https://eole.avh.asso.fr./node/", "Manook, Ian")</f>
        <v>#NAME?</v>
      </c>
      <c r="C1179" s="1" t="s">
        <v>37</v>
      </c>
      <c r="D1179" s="1" t="s">
        <v>7</v>
      </c>
      <c r="E1179" s="1" t="s">
        <v>1545</v>
      </c>
      <c r="F1179" s="1"/>
      <c r="G1179" s="1" t="n">
        <v>9782226475022</v>
      </c>
      <c r="H1179" s="1" t="n">
        <v>232150</v>
      </c>
      <c r="I1179" s="1" t="s">
        <v>1887</v>
      </c>
    </row>
    <row r="1180" customFormat="false" ht="12.8" hidden="false" customHeight="false" outlineLevel="0" collapsed="false">
      <c r="A1180" s="1" t="e">
        <f aca="false">lien_hypertexte("https://eole.avh.asso.fr./les-pouvoirs-extraordinaires-de-la-musique", "Les pouvoirs extraordinaires de la musique")</f>
        <v>#NAME?</v>
      </c>
      <c r="B1180" s="1" t="e">
        <f aca="false">lien_hypertexte("https://eole.avh.asso.fr./node/", "Manoukian, André")</f>
        <v>#NAME?</v>
      </c>
      <c r="C1180" s="1" t="s">
        <v>235</v>
      </c>
      <c r="D1180" s="1" t="s">
        <v>7</v>
      </c>
      <c r="E1180" s="1" t="s">
        <v>55</v>
      </c>
      <c r="F1180" s="1" t="n">
        <v>781.1</v>
      </c>
      <c r="G1180" s="1" t="n">
        <v>9791033916703</v>
      </c>
      <c r="H1180" s="1" t="n">
        <v>232700</v>
      </c>
      <c r="I1180" s="1" t="s">
        <v>1888</v>
      </c>
    </row>
    <row r="1181" customFormat="false" ht="12.8" hidden="false" customHeight="false" outlineLevel="0" collapsed="false">
      <c r="A1181" s="1" t="e">
        <f aca="false">lien_hypertexte("https://eole.avh.asso.fr./elo%C3%AFse-mousquetaire-du-roi", "Eloïse, mousquetaire du roi")</f>
        <v>#NAME?</v>
      </c>
      <c r="B1181" s="1" t="e">
        <f aca="false">lien_hypertexte("https://eole.avh.asso.fr./node/", "Marcastel, Jean-Luc")</f>
        <v>#NAME?</v>
      </c>
      <c r="C1181" s="1" t="s">
        <v>16</v>
      </c>
      <c r="D1181" s="1" t="s">
        <v>3</v>
      </c>
      <c r="E1181" s="1" t="s">
        <v>772</v>
      </c>
      <c r="F1181" s="1"/>
      <c r="G1181" s="1" t="n">
        <v>9782383493372</v>
      </c>
      <c r="H1181" s="1" t="n">
        <v>232916</v>
      </c>
      <c r="I1181" s="1" t="s">
        <v>1889</v>
      </c>
    </row>
    <row r="1182" customFormat="false" ht="12.8" hidden="false" customHeight="false" outlineLevel="0" collapsed="false">
      <c r="A1182" s="1" t="e">
        <f aca="false">lien_hypertexte("https://eole.avh.asso.fr./courir-de-marathon-%C3%A0-ath%C3%A8nes-les-ailes-aux-pieds-0", "Courir : de Marathon à Athènes, les ailes aux pieds")</f>
        <v>#NAME?</v>
      </c>
      <c r="B1182" s="1" t="e">
        <f aca="false">lien_hypertexte("https://eole.avh.asso.fr./node/", "Marcolongo, Andrea")</f>
        <v>#NAME?</v>
      </c>
      <c r="C1182" s="1" t="s">
        <v>71</v>
      </c>
      <c r="D1182" s="1" t="s">
        <v>3</v>
      </c>
      <c r="E1182" s="1" t="s">
        <v>159</v>
      </c>
      <c r="F1182" s="1" t="n">
        <v>796.42</v>
      </c>
      <c r="G1182" s="1" t="n">
        <v>9782073047489</v>
      </c>
      <c r="H1182" s="1" t="n">
        <v>234206</v>
      </c>
      <c r="I1182" s="1" t="s">
        <v>1890</v>
      </c>
    </row>
    <row r="1183" customFormat="false" ht="12.8" hidden="false" customHeight="false" outlineLevel="0" collapsed="false">
      <c r="A1183" s="1" t="e">
        <f aca="false">lien_hypertexte("https://eole.avh.asso.fr./lenfant-du-volcan", "L'enfant du volcan")</f>
        <v>#NAME?</v>
      </c>
      <c r="B1183" s="1" t="e">
        <f aca="false">lien_hypertexte("https://eole.avh.asso.fr./node/", "Marin, Ghyslène")</f>
        <v>#NAME?</v>
      </c>
      <c r="C1183" s="1" t="s">
        <v>37</v>
      </c>
      <c r="D1183" s="1" t="s">
        <v>7</v>
      </c>
      <c r="E1183" s="1" t="s">
        <v>1891</v>
      </c>
      <c r="F1183" s="1" t="n">
        <v>843</v>
      </c>
      <c r="G1183" s="1" t="n">
        <v>9782226476746</v>
      </c>
      <c r="H1183" s="1" t="n">
        <v>233411</v>
      </c>
      <c r="I1183" s="1" t="s">
        <v>1892</v>
      </c>
    </row>
    <row r="1184" customFormat="false" ht="12.8" hidden="false" customHeight="false" outlineLevel="0" collapsed="false">
      <c r="A1184" s="1" t="e">
        <f aca="false">lien_hypertexte("https://eole.avh.asso.fr./un-conte-de-lapocalypse", "Un conte de l'apocalypse")</f>
        <v>#NAME?</v>
      </c>
      <c r="B1184" s="1" t="e">
        <f aca="false">lien_hypertexte("https://eole.avh.asso.fr./node/", "Marinier, Robert")</f>
        <v>#NAME?</v>
      </c>
      <c r="C1184" s="1" t="s">
        <v>115</v>
      </c>
      <c r="D1184" s="1" t="s">
        <v>7</v>
      </c>
      <c r="E1184" s="1" t="s">
        <v>339</v>
      </c>
      <c r="F1184" s="1"/>
      <c r="G1184" s="1" t="n">
        <v>9782897442903</v>
      </c>
      <c r="H1184" s="1" t="n">
        <v>232220</v>
      </c>
      <c r="I1184" s="1" t="s">
        <v>1893</v>
      </c>
    </row>
    <row r="1185" customFormat="false" ht="12.8" hidden="false" customHeight="false" outlineLevel="0" collapsed="false">
      <c r="A1185" s="1" t="e">
        <f aca="false">lien_hypertexte("https://eole.avh.asso.fr./maintenant-tu-sais", "Maintenant, tu sais !")</f>
        <v>#NAME?</v>
      </c>
      <c r="B1185" s="1" t="e">
        <f aca="false">lien_hypertexte("https://eole.avh.asso.fr./node/", "Marino, Gilles")</f>
        <v>#NAME?</v>
      </c>
      <c r="C1185" s="1" t="s">
        <v>13</v>
      </c>
      <c r="D1185" s="1" t="s">
        <v>7</v>
      </c>
      <c r="E1185" s="1" t="s">
        <v>1536</v>
      </c>
      <c r="F1185" s="1" t="n">
        <v>843</v>
      </c>
      <c r="G1185" s="1" t="n">
        <v>9782491770372</v>
      </c>
      <c r="H1185" s="1" t="n">
        <v>231577</v>
      </c>
      <c r="I1185" s="1" t="s">
        <v>1894</v>
      </c>
    </row>
    <row r="1186" customFormat="false" ht="12.8" hidden="false" customHeight="false" outlineLevel="0" collapsed="false">
      <c r="A1186" s="1" t="e">
        <f aca="false">lien_hypertexte("https://eole.avh.asso.fr./le-d%C3%A9luge-2", "Le déluge")</f>
        <v>#NAME?</v>
      </c>
      <c r="B1186" s="1" t="e">
        <f aca="false">lien_hypertexte("https://eole.avh.asso.fr./node/", "Markley, Stephen")</f>
        <v>#NAME?</v>
      </c>
      <c r="C1186" s="1" t="s">
        <v>2</v>
      </c>
      <c r="D1186" s="1" t="s">
        <v>3</v>
      </c>
      <c r="E1186" s="1" t="s">
        <v>1895</v>
      </c>
      <c r="F1186" s="1" t="n">
        <v>813</v>
      </c>
      <c r="G1186" s="1" t="n">
        <v>9782226475565</v>
      </c>
      <c r="H1186" s="1" t="n">
        <v>233175</v>
      </c>
      <c r="I1186" s="1" t="s">
        <v>1896</v>
      </c>
    </row>
    <row r="1187" customFormat="false" ht="12.8" hidden="false" customHeight="false" outlineLevel="0" collapsed="false">
      <c r="A1187" s="1" t="e">
        <f aca="false">lien_hypertexte("https://eole.avh.asso.fr./le-dernier-%C3%A9tage-du-monde", "Le dernier étage du monde")</f>
        <v>#NAME?</v>
      </c>
      <c r="B1187" s="1" t="e">
        <f aca="false">lien_hypertexte("https://eole.avh.asso.fr./node/", "Markov, Bruno")</f>
        <v>#NAME?</v>
      </c>
      <c r="C1187" s="1" t="s">
        <v>2</v>
      </c>
      <c r="D1187" s="1" t="s">
        <v>7</v>
      </c>
      <c r="E1187" s="1" t="s">
        <v>253</v>
      </c>
      <c r="F1187" s="1" t="n">
        <v>843</v>
      </c>
      <c r="G1187" s="1" t="n">
        <v>9782380822656</v>
      </c>
      <c r="H1187" s="1" t="n">
        <v>233998</v>
      </c>
      <c r="I1187" s="1" t="s">
        <v>1897</v>
      </c>
    </row>
    <row r="1188" customFormat="false" ht="12.8" hidden="false" customHeight="false" outlineLevel="0" collapsed="false">
      <c r="A1188" s="1" t="e">
        <f aca="false">lien_hypertexte("https://eole.avh.asso.fr./la-fin-du-monde-est-pour-demain", "La fin du monde est pour demain")</f>
        <v>#NAME?</v>
      </c>
      <c r="B1188" s="1" t="e">
        <f aca="false">lien_hypertexte("https://eole.avh.asso.fr./node/", "Marois, André")</f>
        <v>#NAME?</v>
      </c>
      <c r="C1188" s="1" t="s">
        <v>16</v>
      </c>
      <c r="D1188" s="1" t="s">
        <v>7</v>
      </c>
      <c r="E1188" s="1" t="s">
        <v>90</v>
      </c>
      <c r="F1188" s="1"/>
      <c r="G1188" s="1" t="n">
        <v>9782897706562</v>
      </c>
      <c r="H1188" s="1" t="n">
        <v>232216</v>
      </c>
      <c r="I1188" s="1" t="s">
        <v>1898</v>
      </c>
    </row>
    <row r="1189" customFormat="false" ht="12.8" hidden="false" customHeight="false" outlineLevel="0" collapsed="false">
      <c r="A1189" s="1" t="e">
        <f aca="false">lien_hypertexte("https://eole.avh.asso.fr./demi-vol%C3%A9e", "Demi-volée")</f>
        <v>#NAME?</v>
      </c>
      <c r="B1189" s="1" t="e">
        <f aca="false">lien_hypertexte("https://eole.avh.asso.fr./node/", "Maroo, Chetna")</f>
        <v>#NAME?</v>
      </c>
      <c r="C1189" s="1" t="s">
        <v>2</v>
      </c>
      <c r="D1189" s="1" t="s">
        <v>3</v>
      </c>
      <c r="E1189" s="1" t="s">
        <v>24</v>
      </c>
      <c r="F1189" s="1" t="s">
        <v>469</v>
      </c>
      <c r="G1189" s="1" t="n">
        <v>9782487600010</v>
      </c>
      <c r="H1189" s="1" t="n">
        <v>233507</v>
      </c>
      <c r="I1189" s="1" t="s">
        <v>1899</v>
      </c>
    </row>
    <row r="1190" customFormat="false" ht="12.8" hidden="false" customHeight="false" outlineLevel="0" collapsed="false">
      <c r="A1190" s="1" t="e">
        <f aca="false">lien_hypertexte("https://eole.avh.asso.fr./un-van-gogh-au-poulailler-et-autres-incroyables-aventures-de-chefs-doeuvre", "Un Van Gogh au poulailler : et autres incroyables aventures de chefs-d'oeuvre")</f>
        <v>#NAME?</v>
      </c>
      <c r="B1190" s="1" t="e">
        <f aca="false">lien_hypertexte("https://eole.avh.asso.fr./node/", "Marozeau, Maureen")</f>
        <v>#NAME?</v>
      </c>
      <c r="C1190" s="1" t="s">
        <v>225</v>
      </c>
      <c r="D1190" s="1" t="s">
        <v>7</v>
      </c>
      <c r="E1190" s="1" t="s">
        <v>1900</v>
      </c>
      <c r="F1190" s="1" t="n">
        <v>709</v>
      </c>
      <c r="G1190" s="1" t="n">
        <v>9782848764184</v>
      </c>
      <c r="H1190" s="1" t="n">
        <v>232119</v>
      </c>
      <c r="I1190" s="1" t="s">
        <v>1901</v>
      </c>
    </row>
    <row r="1191" customFormat="false" ht="12.8" hidden="false" customHeight="false" outlineLevel="0" collapsed="false">
      <c r="A1191" s="1" t="e">
        <f aca="false">lien_hypertexte("https://eole.avh.asso.fr./nos-vendredis", "Nos vendredis")</f>
        <v>#NAME?</v>
      </c>
      <c r="B1191" s="1" t="e">
        <f aca="false">lien_hypertexte("https://eole.avh.asso.fr./node/", "Marquès, Nathalie")</f>
        <v>#NAME?</v>
      </c>
      <c r="C1191" s="1" t="s">
        <v>2</v>
      </c>
      <c r="D1191" s="1" t="s">
        <v>3</v>
      </c>
      <c r="E1191" s="1" t="s">
        <v>936</v>
      </c>
      <c r="F1191" s="1" t="n">
        <v>843</v>
      </c>
      <c r="G1191" s="1" t="n">
        <v>9782390701507</v>
      </c>
      <c r="H1191" s="1" t="n">
        <v>233324</v>
      </c>
      <c r="I1191" s="1" t="s">
        <v>1902</v>
      </c>
    </row>
    <row r="1192" customFormat="false" ht="12.8" hidden="false" customHeight="false" outlineLevel="0" collapsed="false">
      <c r="A1192" s="1" t="e">
        <f aca="false">lien_hypertexte("https://eole.avh.asso.fr./le-manuel-du-serial-killer", "Le manuel du serial killer")</f>
        <v>#NAME?</v>
      </c>
      <c r="B1192" s="1" t="e">
        <f aca="false">lien_hypertexte("https://eole.avh.asso.fr./node/", "Mars, Frédéric")</f>
        <v>#NAME?</v>
      </c>
      <c r="C1192" s="1" t="s">
        <v>13</v>
      </c>
      <c r="D1192" s="1" t="s">
        <v>7</v>
      </c>
      <c r="E1192" s="1" t="s">
        <v>1903</v>
      </c>
      <c r="F1192" s="1" t="n">
        <v>843</v>
      </c>
      <c r="G1192" s="1" t="n">
        <v>9782384220267</v>
      </c>
      <c r="H1192" s="1" t="n">
        <v>233672</v>
      </c>
      <c r="I1192" s="1" t="s">
        <v>1904</v>
      </c>
    </row>
    <row r="1193" customFormat="false" ht="12.8" hidden="false" customHeight="false" outlineLevel="0" collapsed="false">
      <c r="A1193" s="1" t="e">
        <f aca="false">lien_hypertexte("https://eole.avh.asso.fr./petites-filles-perdues-1", "Petites filles perdues")</f>
        <v>#NAME?</v>
      </c>
      <c r="B1193" s="1" t="e">
        <f aca="false">lien_hypertexte("https://eole.avh.asso.fr./node/", "Marsons, Angela")</f>
        <v>#NAME?</v>
      </c>
      <c r="C1193" s="1" t="s">
        <v>13</v>
      </c>
      <c r="D1193" s="1" t="s">
        <v>7</v>
      </c>
      <c r="E1193" s="1" t="s">
        <v>1905</v>
      </c>
      <c r="F1193" s="1"/>
      <c r="G1193" s="1" t="n">
        <v>9782714498953</v>
      </c>
      <c r="H1193" s="1" t="n">
        <v>233450</v>
      </c>
      <c r="I1193" s="1" t="s">
        <v>1906</v>
      </c>
    </row>
    <row r="1194" customFormat="false" ht="12.8" hidden="false" customHeight="false" outlineLevel="0" collapsed="false">
      <c r="A1194" s="1" t="e">
        <f aca="false">lien_hypertexte("https://eole.avh.asso.fr./une-conjuration", "Une conjuration")</f>
        <v>#NAME?</v>
      </c>
      <c r="B1194" s="1" t="e">
        <f aca="false">lien_hypertexte("https://eole.avh.asso.fr./node/", "Martin, Alexis")</f>
        <v>#NAME?</v>
      </c>
      <c r="C1194" s="1" t="s">
        <v>115</v>
      </c>
      <c r="D1194" s="1" t="s">
        <v>7</v>
      </c>
      <c r="E1194" s="1" t="s">
        <v>229</v>
      </c>
      <c r="F1194" s="1"/>
      <c r="G1194" s="1" t="n">
        <v>9782897944179</v>
      </c>
      <c r="H1194" s="1" t="n">
        <v>232426</v>
      </c>
      <c r="I1194" s="1" t="s">
        <v>1907</v>
      </c>
    </row>
    <row r="1195" customFormat="false" ht="12.8" hidden="false" customHeight="false" outlineLevel="0" collapsed="false">
      <c r="A1195" s="1" t="e">
        <f aca="false">lien_hypertexte("https://eole.avh.asso.fr./dune-vie-%C3%A0-lautre-02-les-al%C3%A9as-du-destin", "D'une vie à l'autre 02 : Les aléas du destin")</f>
        <v>#NAME?</v>
      </c>
      <c r="B1195" s="1" t="e">
        <f aca="false">lien_hypertexte("https://eole.avh.asso.fr./node/", "Martineau, Ginny")</f>
        <v>#NAME?</v>
      </c>
      <c r="C1195" s="1" t="s">
        <v>37</v>
      </c>
      <c r="D1195" s="1" t="s">
        <v>7</v>
      </c>
      <c r="E1195" s="1" t="s">
        <v>1908</v>
      </c>
      <c r="F1195" s="1"/>
      <c r="G1195" s="1" t="n">
        <v>9782897837839</v>
      </c>
      <c r="H1195" s="1" t="n">
        <v>232436</v>
      </c>
      <c r="I1195" s="1" t="s">
        <v>1909</v>
      </c>
    </row>
    <row r="1196" customFormat="false" ht="12.8" hidden="false" customHeight="false" outlineLevel="0" collapsed="false">
      <c r="A1196" s="1" t="e">
        <f aca="false">lien_hypertexte("https://eole.avh.asso.fr./pris-en-otage-un-agent-du-service-action-raconte", "Pris en otage : un agent du service Action raconte")</f>
        <v>#NAME?</v>
      </c>
      <c r="B1196" s="1" t="e">
        <f aca="false">lien_hypertexte("https://eole.avh.asso.fr./node/", "Martinet, Pierre")</f>
        <v>#NAME?</v>
      </c>
      <c r="C1196" s="1" t="s">
        <v>6</v>
      </c>
      <c r="D1196" s="1" t="s">
        <v>3</v>
      </c>
      <c r="E1196" s="1" t="s">
        <v>1244</v>
      </c>
      <c r="F1196" s="1" t="n">
        <v>364.154</v>
      </c>
      <c r="G1196" s="1" t="n">
        <v>9782372542692</v>
      </c>
      <c r="H1196" s="1" t="n">
        <v>234649</v>
      </c>
      <c r="I1196" s="1" t="s">
        <v>1910</v>
      </c>
    </row>
    <row r="1197" customFormat="false" ht="12.8" hidden="false" customHeight="false" outlineLevel="0" collapsed="false">
      <c r="A1197" s="1" t="e">
        <f aca="false">lien_hypertexte("https://eole.avh.asso.fr./dors-ton-sommeil-de-brute", "Dors ton sommeil de brute")</f>
        <v>#NAME?</v>
      </c>
      <c r="B1197" s="1" t="e">
        <f aca="false">lien_hypertexte("https://eole.avh.asso.fr./node/", "Martinez, Carole")</f>
        <v>#NAME?</v>
      </c>
      <c r="C1197" s="1" t="s">
        <v>2</v>
      </c>
      <c r="D1197" s="1" t="s">
        <v>3</v>
      </c>
      <c r="E1197" s="1" t="s">
        <v>1103</v>
      </c>
      <c r="F1197" s="1" t="n">
        <v>843</v>
      </c>
      <c r="G1197" s="1" t="n">
        <v>9782072929861</v>
      </c>
      <c r="H1197" s="1" t="n">
        <v>233165</v>
      </c>
      <c r="I1197" s="1" t="s">
        <v>1911</v>
      </c>
    </row>
    <row r="1198" customFormat="false" ht="12.8" hidden="false" customHeight="false" outlineLevel="0" collapsed="false">
      <c r="A1198" s="1" t="e">
        <f aca="false">lien_hypertexte("https://eole.avh.asso.fr./les-hommes-les-plus-grands", "Les hommes les plus grands")</f>
        <v>#NAME?</v>
      </c>
      <c r="B1198" s="1" t="e">
        <f aca="false">lien_hypertexte("https://eole.avh.asso.fr./node/", "Martinez Siccardi, Fabian")</f>
        <v>#NAME?</v>
      </c>
      <c r="C1198" s="1" t="s">
        <v>2</v>
      </c>
      <c r="D1198" s="1" t="s">
        <v>7</v>
      </c>
      <c r="E1198" s="1" t="s">
        <v>1689</v>
      </c>
      <c r="F1198" s="1" t="n">
        <v>863</v>
      </c>
      <c r="G1198" s="1" t="n">
        <v>9791034908608</v>
      </c>
      <c r="H1198" s="1" t="n">
        <v>233840</v>
      </c>
      <c r="I1198" s="1" t="s">
        <v>1912</v>
      </c>
    </row>
    <row r="1199" customFormat="false" ht="12.8" hidden="false" customHeight="false" outlineLevel="0" collapsed="false">
      <c r="A1199" s="1" t="e">
        <f aca="false">lien_hypertexte("https://eole.avh.asso.fr./gentillesse-mes-fesses-comment-passer-de-lintention-de-la-gentillesse-%C3%A0-son-incarnation-au-quotidien", "Gentillesse... mes fesses ! : comment passer de l'intention de la gentillesse à son incarnation au quotidien")</f>
        <v>#NAME?</v>
      </c>
      <c r="B1199" s="1" t="e">
        <f aca="false">lien_hypertexte("https://eole.avh.asso.fr./node/", "Martin, Franck")</f>
        <v>#NAME?</v>
      </c>
      <c r="C1199" s="1" t="s">
        <v>691</v>
      </c>
      <c r="D1199" s="1" t="s">
        <v>3</v>
      </c>
      <c r="E1199" s="1" t="s">
        <v>69</v>
      </c>
      <c r="F1199" s="1" t="n">
        <v>158.2</v>
      </c>
      <c r="G1199" s="1" t="n">
        <v>9782416013126</v>
      </c>
      <c r="H1199" s="1" t="n">
        <v>233543</v>
      </c>
      <c r="I1199" s="1" t="s">
        <v>1913</v>
      </c>
    </row>
    <row r="1200" customFormat="false" ht="12.8" hidden="false" customHeight="false" outlineLevel="0" collapsed="false">
      <c r="A1200" s="1" t="e">
        <f aca="false">lien_hypertexte("https://eole.avh.asso.fr./l%C3%A8re-du-dragon", "L'ère du dragon")</f>
        <v>#NAME?</v>
      </c>
      <c r="B1200" s="1" t="e">
        <f aca="false">lien_hypertexte("https://eole.avh.asso.fr./node/", "Martin, George R.R.")</f>
        <v>#NAME?</v>
      </c>
      <c r="C1200" s="1" t="s">
        <v>92</v>
      </c>
      <c r="D1200" s="1" t="s">
        <v>3</v>
      </c>
      <c r="E1200" s="1" t="s">
        <v>1914</v>
      </c>
      <c r="F1200" s="1" t="s">
        <v>94</v>
      </c>
      <c r="G1200" s="1" t="n">
        <v>9782364808737</v>
      </c>
      <c r="H1200" s="1" t="n">
        <v>233637</v>
      </c>
      <c r="I1200" s="1" t="s">
        <v>1915</v>
      </c>
    </row>
    <row r="1201" customFormat="false" ht="12.8" hidden="false" customHeight="false" outlineLevel="0" collapsed="false">
      <c r="A1201" s="1" t="e">
        <f aca="false">lien_hypertexte("https://eole.avh.asso.fr./game-thrones-le-tr%C3%B4ne-de-fer-les-origines-de-la-saga", "Game of thrones (le trône de fer) : les origines de la saga")</f>
        <v>#NAME?</v>
      </c>
      <c r="B1201" s="1" t="e">
        <f aca="false">lien_hypertexte("https://eole.avh.asso.fr./node/", "Martin, George R.R.")</f>
        <v>#NAME?</v>
      </c>
      <c r="C1201" s="1" t="s">
        <v>92</v>
      </c>
      <c r="D1201" s="1" t="s">
        <v>3</v>
      </c>
      <c r="E1201" s="1" t="s">
        <v>1916</v>
      </c>
      <c r="F1201" s="1" t="s">
        <v>94</v>
      </c>
      <c r="G1201" s="1" t="n">
        <v>9782364804050</v>
      </c>
      <c r="H1201" s="1" t="n">
        <v>233627</v>
      </c>
      <c r="I1201" s="1" t="s">
        <v>1917</v>
      </c>
    </row>
    <row r="1202" customFormat="false" ht="12.8" hidden="false" customHeight="false" outlineLevel="0" collapsed="false">
      <c r="A1202" s="1" t="e">
        <f aca="false">lien_hypertexte("https://eole.avh.asso.fr./les-oubli%C3%A9s-de-vulcain-1", "Les oubliés de Vulcain")</f>
        <v>#NAME?</v>
      </c>
      <c r="B1202" s="1" t="e">
        <f aca="false">lien_hypertexte("https://eole.avh.asso.fr./node/", "Martinigol, Danielle")</f>
        <v>#NAME?</v>
      </c>
      <c r="C1202" s="1" t="s">
        <v>16</v>
      </c>
      <c r="D1202" s="1" t="s">
        <v>7</v>
      </c>
      <c r="E1202" s="1" t="s">
        <v>55</v>
      </c>
      <c r="F1202" s="1"/>
      <c r="G1202" s="1" t="n">
        <v>9782012202399</v>
      </c>
      <c r="H1202" s="1" t="n">
        <v>233988</v>
      </c>
      <c r="I1202" s="1" t="s">
        <v>1918</v>
      </c>
    </row>
    <row r="1203" customFormat="false" ht="12.8" hidden="false" customHeight="false" outlineLevel="0" collapsed="false">
      <c r="A1203" s="1" t="e">
        <f aca="false">lien_hypertexte("https://eole.avh.asso.fr./les-oubli%C3%A9s-de-vulcain", "Les oubliés de Vulcain")</f>
        <v>#NAME?</v>
      </c>
      <c r="B1203" s="1" t="e">
        <f aca="false">lien_hypertexte("https://eole.avh.asso.fr./node/", "Martinigol, Danielle")</f>
        <v>#NAME?</v>
      </c>
      <c r="C1203" s="1" t="s">
        <v>16</v>
      </c>
      <c r="D1203" s="1" t="s">
        <v>3</v>
      </c>
      <c r="E1203" s="1" t="s">
        <v>589</v>
      </c>
      <c r="F1203" s="1"/>
      <c r="G1203" s="1" t="n">
        <v>9782012202399</v>
      </c>
      <c r="H1203" s="1" t="n">
        <v>231896</v>
      </c>
      <c r="I1203" s="1" t="s">
        <v>1918</v>
      </c>
    </row>
    <row r="1204" customFormat="false" ht="12.8" hidden="false" customHeight="false" outlineLevel="0" collapsed="false">
      <c r="A1204" s="1" t="e">
        <f aca="false">lien_hypertexte("https://eole.avh.asso.fr./un-jour-jirai-sur-mars", "Un jour, j'irai sur Mars")</f>
        <v>#NAME?</v>
      </c>
      <c r="B1204" s="1" t="e">
        <f aca="false">lien_hypertexte("https://eole.avh.asso.fr./node/", "Martin, Paul")</f>
        <v>#NAME?</v>
      </c>
      <c r="C1204" s="1" t="s">
        <v>16</v>
      </c>
      <c r="D1204" s="1" t="s">
        <v>7</v>
      </c>
      <c r="E1204" s="1" t="s">
        <v>1498</v>
      </c>
      <c r="F1204" s="1"/>
      <c r="G1204" s="1" t="n">
        <v>9782925088325</v>
      </c>
      <c r="H1204" s="1" t="n">
        <v>233454</v>
      </c>
      <c r="I1204" s="1" t="s">
        <v>1919</v>
      </c>
    </row>
    <row r="1205" customFormat="false" ht="12.8" hidden="false" customHeight="false" outlineLevel="0" collapsed="false">
      <c r="A1205" s="1" t="e">
        <f aca="false">lien_hypertexte("https://eole.avh.asso.fr./un-%C3%A9t%C3%A9-avec-don-quichotte", "Un été avec Don Quichotte")</f>
        <v>#NAME?</v>
      </c>
      <c r="B1205" s="1" t="e">
        <f aca="false">lien_hypertexte("https://eole.avh.asso.fr./node/", "Marx, William")</f>
        <v>#NAME?</v>
      </c>
      <c r="C1205" s="1" t="s">
        <v>161</v>
      </c>
      <c r="D1205" s="1" t="s">
        <v>7</v>
      </c>
      <c r="E1205" s="1" t="s">
        <v>746</v>
      </c>
      <c r="F1205" s="1" t="n">
        <v>860.9</v>
      </c>
      <c r="G1205" s="1" t="n">
        <v>9782382847299</v>
      </c>
      <c r="H1205" s="1" t="n">
        <v>233668</v>
      </c>
      <c r="I1205" s="1" t="s">
        <v>1920</v>
      </c>
    </row>
    <row r="1206" customFormat="false" ht="12.8" hidden="false" customHeight="false" outlineLevel="0" collapsed="false">
      <c r="A1206" s="1" t="e">
        <f aca="false">lien_hypertexte("https://eole.avh.asso.fr./seule-restait-la-for%C3%AAt", "Seule restait la forêt")</f>
        <v>#NAME?</v>
      </c>
      <c r="B1206" s="1" t="e">
        <f aca="false">lien_hypertexte("https://eole.avh.asso.fr./node/", "Mason, Daniel")</f>
        <v>#NAME?</v>
      </c>
      <c r="C1206" s="1" t="s">
        <v>2</v>
      </c>
      <c r="D1206" s="1" t="s">
        <v>3</v>
      </c>
      <c r="E1206" s="1" t="s">
        <v>1921</v>
      </c>
      <c r="F1206" s="1" t="s">
        <v>94</v>
      </c>
      <c r="G1206" s="1" t="n">
        <v>9782283039335</v>
      </c>
      <c r="H1206" s="1" t="n">
        <v>233350</v>
      </c>
      <c r="I1206" s="1" t="s">
        <v>1922</v>
      </c>
    </row>
    <row r="1207" customFormat="false" ht="12.8" hidden="false" customHeight="false" outlineLevel="0" collapsed="false">
      <c r="A1207" s="1" t="e">
        <f aca="false">lien_hypertexte("https://eole.avh.asso.fr./lincroyable-destin-de-nikola-tesla-le-ma%C3%AEtre-de-l%C3%A9lectricit%C3%A9", "L'incroyable destin de Nikola Tesla : le maître de l'électricité")</f>
        <v>#NAME?</v>
      </c>
      <c r="B1207" s="1" t="e">
        <f aca="false">lien_hypertexte("https://eole.avh.asso.fr./node/", "Massa, Baptiste")</f>
        <v>#NAME?</v>
      </c>
      <c r="C1207" s="1" t="s">
        <v>172</v>
      </c>
      <c r="D1207" s="1" t="s">
        <v>3</v>
      </c>
      <c r="E1207" s="1" t="s">
        <v>1923</v>
      </c>
      <c r="F1207" s="1"/>
      <c r="G1207" s="1" t="n">
        <v>9791036355608</v>
      </c>
      <c r="H1207" s="1" t="n">
        <v>234085</v>
      </c>
      <c r="I1207" s="1" t="s">
        <v>1924</v>
      </c>
    </row>
    <row r="1208" customFormat="false" ht="12.8" hidden="false" customHeight="false" outlineLevel="0" collapsed="false">
      <c r="A1208" s="1" t="e">
        <f aca="false">lien_hypertexte("https://eole.avh.asso.fr./lincroyable-destin-de-suzanne-no%C3%ABl-chirurgienne-de-la-grande-guerre", "L'incroyable destin de Suzanne Noël, chirurgienne de la Grande Guerre")</f>
        <v>#NAME?</v>
      </c>
      <c r="B1208" s="1" t="e">
        <f aca="false">lien_hypertexte("https://eole.avh.asso.fr./node/", "Massa, Baptiste")</f>
        <v>#NAME?</v>
      </c>
      <c r="C1208" s="1" t="s">
        <v>16</v>
      </c>
      <c r="D1208" s="1" t="s">
        <v>7</v>
      </c>
      <c r="E1208" s="1" t="s">
        <v>1925</v>
      </c>
      <c r="F1208" s="1"/>
      <c r="G1208" s="1" t="n">
        <v>9791036344305</v>
      </c>
      <c r="H1208" s="1" t="n">
        <v>231829</v>
      </c>
      <c r="I1208" s="1" t="s">
        <v>1926</v>
      </c>
    </row>
    <row r="1209" customFormat="false" ht="12.8" hidden="false" customHeight="false" outlineLevel="0" collapsed="false">
      <c r="A1209" s="1" t="e">
        <f aca="false">lien_hypertexte("https://eole.avh.asso.fr./les-jeunes-cest-le-pr%C3%A9sent-parce-que-la-d%C3%A9mocratie-besoin-des-jeunes-et-vice-versa", "Les jeunes, c'est le présent ! : parce que la démocratie a besoin des jeunes et vice versa")</f>
        <v>#NAME?</v>
      </c>
      <c r="B1209" s="1" t="e">
        <f aca="false">lien_hypertexte("https://eole.avh.asso.fr./node/", "Massiet, Jean")</f>
        <v>#NAME?</v>
      </c>
      <c r="C1209" s="1" t="s">
        <v>19</v>
      </c>
      <c r="D1209" s="1" t="s">
        <v>3</v>
      </c>
      <c r="E1209" s="1" t="s">
        <v>579</v>
      </c>
      <c r="F1209" s="1" t="n">
        <v>305.23</v>
      </c>
      <c r="G1209" s="1" t="n">
        <v>9782228936477</v>
      </c>
      <c r="H1209" s="1" t="n">
        <v>234703</v>
      </c>
      <c r="I1209" s="1" t="s">
        <v>1927</v>
      </c>
    </row>
    <row r="1210" customFormat="false" ht="12.8" hidden="false" customHeight="false" outlineLevel="0" collapsed="false">
      <c r="A1210" s="1" t="e">
        <f aca="false">lien_hypertexte("https://eole.avh.asso.fr./le-petit-homme-qui-naimait-rien", "Le petit homme qui n'aimait rien")</f>
        <v>#NAME?</v>
      </c>
      <c r="B1210" s="1" t="e">
        <f aca="false">lien_hypertexte("https://eole.avh.asso.fr./node/", "Matéo, Pépito")</f>
        <v>#NAME?</v>
      </c>
      <c r="C1210" s="1" t="s">
        <v>16</v>
      </c>
      <c r="D1210" s="1" t="s">
        <v>7</v>
      </c>
      <c r="E1210" s="1" t="s">
        <v>1374</v>
      </c>
      <c r="F1210" s="1"/>
      <c r="G1210" s="1" t="n">
        <v>9782278100729</v>
      </c>
      <c r="H1210" s="1" t="n">
        <v>231863</v>
      </c>
      <c r="I1210" s="1" t="s">
        <v>1928</v>
      </c>
    </row>
    <row r="1211" customFormat="false" ht="12.8" hidden="false" customHeight="false" outlineLevel="0" collapsed="false">
      <c r="A1211" s="1" t="e">
        <f aca="false">lien_hypertexte("https://eole.avh.asso.fr./le-chat-aux-yeux-bleus-0", "Le chat aux yeux bleus")</f>
        <v>#NAME?</v>
      </c>
      <c r="B1211" s="1" t="e">
        <f aca="false">lien_hypertexte("https://eole.avh.asso.fr./node/", "Mathiesen, Egon")</f>
        <v>#NAME?</v>
      </c>
      <c r="C1211" s="1" t="s">
        <v>16</v>
      </c>
      <c r="D1211" s="1" t="s">
        <v>3</v>
      </c>
      <c r="E1211" s="1" t="s">
        <v>759</v>
      </c>
      <c r="F1211" s="1"/>
      <c r="G1211" s="1" t="n">
        <v>9782717729269</v>
      </c>
      <c r="H1211" s="1" t="n">
        <v>232610</v>
      </c>
      <c r="I1211" s="1" t="s">
        <v>1929</v>
      </c>
    </row>
    <row r="1212" customFormat="false" ht="12.8" hidden="false" customHeight="false" outlineLevel="0" collapsed="false">
      <c r="A1212" s="1" t="e">
        <f aca="false">lien_hypertexte("https://eole.avh.asso.fr./jusqu%C3%A0-la-mer", "Jusqu'à la mer")</f>
        <v>#NAME?</v>
      </c>
      <c r="B1212" s="1" t="e">
        <f aca="false">lien_hypertexte("https://eole.avh.asso.fr./node/", "Mathieu, Bernard")</f>
        <v>#NAME?</v>
      </c>
      <c r="C1212" s="1" t="s">
        <v>2</v>
      </c>
      <c r="D1212" s="1" t="s">
        <v>7</v>
      </c>
      <c r="E1212" s="1" t="s">
        <v>1496</v>
      </c>
      <c r="F1212" s="1" t="n">
        <v>843</v>
      </c>
      <c r="G1212" s="1" t="n">
        <v>9782844121509</v>
      </c>
      <c r="H1212" s="1" t="n">
        <v>231539</v>
      </c>
      <c r="I1212" s="1" t="s">
        <v>1930</v>
      </c>
    </row>
    <row r="1213" customFormat="false" ht="12.8" hidden="false" customHeight="false" outlineLevel="0" collapsed="false">
      <c r="A1213" s="1" t="e">
        <f aca="false">lien_hypertexte("https://eole.avh.asso.fr./adieu-tante-aim%C3%A9e", "Adieu, tante Aimée")</f>
        <v>#NAME?</v>
      </c>
      <c r="B1213" s="1" t="e">
        <f aca="false">lien_hypertexte("https://eole.avh.asso.fr./node/", "Mathieu-Daudé, Agnès")</f>
        <v>#NAME?</v>
      </c>
      <c r="C1213" s="1" t="s">
        <v>16</v>
      </c>
      <c r="D1213" s="1" t="s">
        <v>3</v>
      </c>
      <c r="E1213" s="1" t="s">
        <v>1931</v>
      </c>
      <c r="F1213" s="1"/>
      <c r="G1213" s="1" t="n">
        <v>9782211307543</v>
      </c>
      <c r="H1213" s="1" t="n">
        <v>233867</v>
      </c>
      <c r="I1213" s="1" t="s">
        <v>1932</v>
      </c>
    </row>
    <row r="1214" customFormat="false" ht="12.8" hidden="false" customHeight="false" outlineLevel="0" collapsed="false">
      <c r="A1214" s="1" t="e">
        <f aca="false">lien_hypertexte("https://eole.avh.asso.fr./le-ciel-ouvert", "Le ciel ouvert")</f>
        <v>#NAME?</v>
      </c>
      <c r="B1214" s="1" t="e">
        <f aca="false">lien_hypertexte("https://eole.avh.asso.fr./node/", "Mathieu, Nicolas")</f>
        <v>#NAME?</v>
      </c>
      <c r="C1214" s="1" t="s">
        <v>141</v>
      </c>
      <c r="D1214" s="1" t="s">
        <v>7</v>
      </c>
      <c r="E1214" s="1" t="s">
        <v>1812</v>
      </c>
      <c r="F1214" s="1" t="n">
        <v>841</v>
      </c>
      <c r="G1214" s="1" t="n">
        <v>9782330185497</v>
      </c>
      <c r="H1214" s="1" t="n">
        <v>231671</v>
      </c>
      <c r="I1214" s="1" t="s">
        <v>1933</v>
      </c>
    </row>
    <row r="1215" customFormat="false" ht="12.8" hidden="false" customHeight="false" outlineLevel="0" collapsed="false">
      <c r="A1215" s="1" t="e">
        <f aca="false">lien_hypertexte("https://eole.avh.asso.fr./les-%C3%A9gar%C3%A9s-1", "Les égarés")</f>
        <v>#NAME?</v>
      </c>
      <c r="B1215" s="1" t="e">
        <f aca="false">lien_hypertexte("https://eole.avh.asso.fr./node/", "Mathis, Ayana")</f>
        <v>#NAME?</v>
      </c>
      <c r="C1215" s="1" t="s">
        <v>2</v>
      </c>
      <c r="D1215" s="1" t="s">
        <v>3</v>
      </c>
      <c r="E1215" s="1" t="s">
        <v>61</v>
      </c>
      <c r="F1215" s="1" t="s">
        <v>94</v>
      </c>
      <c r="G1215" s="1" t="n">
        <v>9782351782118</v>
      </c>
      <c r="H1215" s="1" t="n">
        <v>234701</v>
      </c>
      <c r="I1215" s="1" t="s">
        <v>1934</v>
      </c>
    </row>
    <row r="1216" customFormat="false" ht="12.8" hidden="false" customHeight="false" outlineLevel="0" collapsed="false">
      <c r="A1216" s="1" t="e">
        <f aca="false">lien_hypertexte("https://eole.avh.asso.fr./les-plus-beaux-contes-dalsace-1", "Les plus beaux contes d'Alsace")</f>
        <v>#NAME?</v>
      </c>
      <c r="B1216" s="1" t="e">
        <f aca="false">lien_hypertexte("https://eole.avh.asso.fr./node/", "Mathuisieulx, Sylvie de")</f>
        <v>#NAME?</v>
      </c>
      <c r="C1216" s="1" t="s">
        <v>16</v>
      </c>
      <c r="D1216" s="1" t="s">
        <v>3</v>
      </c>
      <c r="E1216" s="1" t="s">
        <v>675</v>
      </c>
      <c r="F1216" s="1"/>
      <c r="G1216" s="1" t="n">
        <v>9782845743991</v>
      </c>
      <c r="H1216" s="1" t="n">
        <v>234188</v>
      </c>
      <c r="I1216" s="1" t="s">
        <v>1935</v>
      </c>
    </row>
    <row r="1217" customFormat="false" ht="12.8" hidden="false" customHeight="false" outlineLevel="0" collapsed="false">
      <c r="A1217" s="1" t="e">
        <f aca="false">lien_hypertexte("https://eole.avh.asso.fr./lieux-toxiques", "Lieux toxiques")</f>
        <v>#NAME?</v>
      </c>
      <c r="B1217" s="1" t="e">
        <f aca="false">lien_hypertexte("https://eole.avh.asso.fr./node/", "Matte, Hélène")</f>
        <v>#NAME?</v>
      </c>
      <c r="C1217" s="1" t="s">
        <v>141</v>
      </c>
      <c r="D1217" s="1" t="s">
        <v>7</v>
      </c>
      <c r="E1217" s="1" t="s">
        <v>1923</v>
      </c>
      <c r="F1217" s="1"/>
      <c r="G1217" s="1" t="n">
        <v>9782982136960</v>
      </c>
      <c r="H1217" s="1" t="n">
        <v>234614</v>
      </c>
      <c r="I1217" s="1" t="s">
        <v>1936</v>
      </c>
    </row>
    <row r="1218" customFormat="false" ht="12.8" hidden="false" customHeight="false" outlineLevel="0" collapsed="false">
      <c r="A1218" s="1" t="e">
        <f aca="false">lien_hypertexte("https://eole.avh.asso.fr./les-eaux-du-danube", "Les eaux du Danube")</f>
        <v>#NAME?</v>
      </c>
      <c r="B1218" s="1" t="e">
        <f aca="false">lien_hypertexte("https://eole.avh.asso.fr./node/", "Mattern, Jean")</f>
        <v>#NAME?</v>
      </c>
      <c r="C1218" s="1" t="s">
        <v>2</v>
      </c>
      <c r="D1218" s="1" t="s">
        <v>7</v>
      </c>
      <c r="E1218" s="1" t="s">
        <v>779</v>
      </c>
      <c r="F1218" s="1" t="n">
        <v>843</v>
      </c>
      <c r="G1218" s="1" t="n">
        <v>9782848055084</v>
      </c>
      <c r="H1218" s="1" t="n">
        <v>232695</v>
      </c>
      <c r="I1218" s="1" t="s">
        <v>1937</v>
      </c>
    </row>
    <row r="1219" customFormat="false" ht="12.8" hidden="false" customHeight="false" outlineLevel="0" collapsed="false">
      <c r="A1219" s="1" t="e">
        <f aca="false">lien_hypertexte("https://eole.avh.asso.fr./avec-pierre-de-ronsard-0", "Avec Pierre de Ronsard")</f>
        <v>#NAME?</v>
      </c>
      <c r="B1219" s="1" t="e">
        <f aca="false">lien_hypertexte("https://eole.avh.asso.fr./node/", "Maubert, Franck")</f>
        <v>#NAME?</v>
      </c>
      <c r="C1219" s="1" t="s">
        <v>161</v>
      </c>
      <c r="D1219" s="1" t="s">
        <v>3</v>
      </c>
      <c r="E1219" s="1" t="s">
        <v>715</v>
      </c>
      <c r="F1219" s="1" t="s">
        <v>1938</v>
      </c>
      <c r="G1219" s="1" t="n">
        <v>9782715264182</v>
      </c>
      <c r="H1219" s="1" t="n">
        <v>232836</v>
      </c>
      <c r="I1219" s="1" t="s">
        <v>1939</v>
      </c>
    </row>
    <row r="1220" customFormat="false" ht="12.8" hidden="false" customHeight="false" outlineLevel="0" collapsed="false">
      <c r="A1220" s="1" t="e">
        <f aca="false">lien_hypertexte("https://eole.avh.asso.fr./le-cocu-sort-du-nid", "Le cocu sort du nid")</f>
        <v>#NAME?</v>
      </c>
      <c r="B1220" s="1" t="e">
        <f aca="false">lien_hypertexte("https://eole.avh.asso.fr./node/", "Maxbarteam")</f>
        <v>#NAME?</v>
      </c>
      <c r="C1220" s="1" t="s">
        <v>13</v>
      </c>
      <c r="D1220" s="1" t="s">
        <v>7</v>
      </c>
      <c r="E1220" s="1" t="s">
        <v>1940</v>
      </c>
      <c r="F1220" s="1" t="n">
        <v>843</v>
      </c>
      <c r="G1220" s="1" t="n">
        <v>9782350686240</v>
      </c>
      <c r="H1220" s="1" t="n">
        <v>231637</v>
      </c>
      <c r="I1220" s="1" t="s">
        <v>1941</v>
      </c>
    </row>
    <row r="1221" customFormat="false" ht="12.8" hidden="false" customHeight="false" outlineLevel="0" collapsed="false">
      <c r="A1221" s="1" t="e">
        <f aca="false">lien_hypertexte("https://eole.avh.asso.fr./agrotopia", "Agrotopia")</f>
        <v>#NAME?</v>
      </c>
      <c r="B1221" s="1" t="e">
        <f aca="false">lien_hypertexte("https://eole.avh.asso.fr./node/", "May, Olivier")</f>
        <v>#NAME?</v>
      </c>
      <c r="C1221" s="1" t="s">
        <v>2</v>
      </c>
      <c r="D1221" s="1" t="s">
        <v>783</v>
      </c>
      <c r="E1221" s="1" t="s">
        <v>1070</v>
      </c>
      <c r="F1221" s="1"/>
      <c r="G1221" s="1" t="n">
        <v>9782940658091</v>
      </c>
      <c r="H1221" s="1" t="n">
        <v>233124</v>
      </c>
      <c r="I1221" s="1" t="s">
        <v>1942</v>
      </c>
    </row>
    <row r="1222" customFormat="false" ht="12.8" hidden="false" customHeight="false" outlineLevel="0" collapsed="false">
      <c r="A1222" s="1" t="e">
        <f aca="false">lien_hypertexte("https://eole.avh.asso.fr./la-suisse-en-15-histoires", "La Suisse en 15 histoires")</f>
        <v>#NAME?</v>
      </c>
      <c r="B1222" s="1" t="e">
        <f aca="false">lien_hypertexte("https://eole.avh.asso.fr./node/", "May, Olivier")</f>
        <v>#NAME?</v>
      </c>
      <c r="C1222" s="1" t="s">
        <v>172</v>
      </c>
      <c r="D1222" s="1" t="s">
        <v>7</v>
      </c>
      <c r="E1222" s="1" t="s">
        <v>936</v>
      </c>
      <c r="F1222" s="1"/>
      <c r="G1222" s="1" t="n">
        <v>9782365082181</v>
      </c>
      <c r="H1222" s="1" t="n">
        <v>232175</v>
      </c>
      <c r="I1222" s="1" t="s">
        <v>1943</v>
      </c>
    </row>
    <row r="1223" customFormat="false" ht="12.8" hidden="false" customHeight="false" outlineLevel="0" collapsed="false">
      <c r="A1223" s="1" t="e">
        <f aca="false">lien_hypertexte("https://eole.avh.asso.fr./le-ciel-tombe", "Le ciel tombe")</f>
        <v>#NAME?</v>
      </c>
      <c r="B1223" s="1" t="e">
        <f aca="false">lien_hypertexte("https://eole.avh.asso.fr./node/", "Mazzetti, Lorenza ")</f>
        <v>#NAME?</v>
      </c>
      <c r="C1223" s="1" t="s">
        <v>2</v>
      </c>
      <c r="D1223" s="1" t="s">
        <v>7</v>
      </c>
      <c r="E1223" s="1" t="s">
        <v>450</v>
      </c>
      <c r="F1223" s="1"/>
      <c r="G1223" s="1" t="n">
        <v>9782889601370</v>
      </c>
      <c r="H1223" s="1" t="n">
        <v>233119</v>
      </c>
      <c r="I1223" s="1" t="s">
        <v>1944</v>
      </c>
    </row>
    <row r="1224" customFormat="false" ht="12.8" hidden="false" customHeight="false" outlineLevel="0" collapsed="false">
      <c r="A1224" s="1" t="e">
        <f aca="false">lien_hypertexte("https://eole.avh.asso.fr./la-vall%C3%A9e-du-lotus-rose-1", "La vallée du lotus rose")</f>
        <v>#NAME?</v>
      </c>
      <c r="B1224" s="1" t="e">
        <f aca="false">lien_hypertexte("https://eole.avh.asso.fr./node/", "McAlistair, Kate")</f>
        <v>#NAME?</v>
      </c>
      <c r="C1224" s="1" t="s">
        <v>144</v>
      </c>
      <c r="D1224" s="1" t="s">
        <v>7</v>
      </c>
      <c r="E1224" s="1" t="s">
        <v>1945</v>
      </c>
      <c r="F1224" s="1" t="n">
        <v>843</v>
      </c>
      <c r="G1224" s="1" t="n">
        <v>9782809825114</v>
      </c>
      <c r="H1224" s="1" t="n">
        <v>231819</v>
      </c>
      <c r="I1224" s="1" t="s">
        <v>1946</v>
      </c>
    </row>
    <row r="1225" customFormat="false" ht="12.8" hidden="false" customHeight="false" outlineLevel="0" collapsed="false">
      <c r="A1225" s="1" t="e">
        <f aca="false">lien_hypertexte("https://eole.avh.asso.fr./buffalo-blues", "Buffalo Blues")</f>
        <v>#NAME?</v>
      </c>
      <c r="B1225" s="1" t="e">
        <f aca="false">lien_hypertexte("https://eole.avh.asso.fr./node/", "McCafferty, Keith")</f>
        <v>#NAME?</v>
      </c>
      <c r="C1225" s="1" t="s">
        <v>13</v>
      </c>
      <c r="D1225" s="1" t="s">
        <v>7</v>
      </c>
      <c r="E1225" s="1" t="s">
        <v>1160</v>
      </c>
      <c r="F1225" s="1"/>
      <c r="G1225" s="1" t="n">
        <v>9782351783214</v>
      </c>
      <c r="H1225" s="1" t="n">
        <v>233113</v>
      </c>
      <c r="I1225" s="1" t="s">
        <v>1947</v>
      </c>
    </row>
    <row r="1226" customFormat="false" ht="12.8" hidden="false" customHeight="false" outlineLevel="0" collapsed="false">
      <c r="A1226" s="1" t="e">
        <f aca="false">lien_hypertexte("https://eole.avh.asso.fr./un-safari-tout-confort", "Un safari tout confort")</f>
        <v>#NAME?</v>
      </c>
      <c r="B1226" s="1" t="e">
        <f aca="false">lien_hypertexte("https://eole.avh.asso.fr./node/", "McCall Smith, Alexander")</f>
        <v>#NAME?</v>
      </c>
      <c r="C1226" s="1" t="s">
        <v>13</v>
      </c>
      <c r="D1226" s="1" t="s">
        <v>7</v>
      </c>
      <c r="E1226" s="1" t="s">
        <v>319</v>
      </c>
      <c r="F1226" s="1"/>
      <c r="G1226" s="1" t="n">
        <v>9782264056344</v>
      </c>
      <c r="H1226" s="1" t="n">
        <v>232193</v>
      </c>
      <c r="I1226" s="1" t="s">
        <v>1948</v>
      </c>
    </row>
    <row r="1227" customFormat="false" ht="12.8" hidden="false" customHeight="false" outlineLevel="0" collapsed="false">
      <c r="A1227" s="1" t="e">
        <f aca="false">lien_hypertexte("https://eole.avh.asso.fr./american-mother", "American mother")</f>
        <v>#NAME?</v>
      </c>
      <c r="B1227" s="1" t="e">
        <f aca="false">lien_hypertexte("https://eole.avh.asso.fr./node/", "McCann, Colum")</f>
        <v>#NAME?</v>
      </c>
      <c r="C1227" s="1" t="s">
        <v>2</v>
      </c>
      <c r="D1227" s="1" t="s">
        <v>7</v>
      </c>
      <c r="E1227" s="1" t="s">
        <v>376</v>
      </c>
      <c r="F1227" s="1"/>
      <c r="G1227" s="1" t="n">
        <v>9782714499684</v>
      </c>
      <c r="H1227" s="1" t="n">
        <v>234430</v>
      </c>
      <c r="I1227" s="1" t="s">
        <v>1949</v>
      </c>
    </row>
    <row r="1228" customFormat="false" ht="12.8" hidden="false" customHeight="false" outlineLevel="0" collapsed="false">
      <c r="A1228" s="1" t="e">
        <f aca="false">lien_hypertexte("https://eole.avh.asso.fr./passions-en-ecosse-02-le-charmeur-de-l%C3%AEle-dislay", "Passions en Ecosse 02 : Le charmeur de l'île d'Islay")</f>
        <v>#NAME?</v>
      </c>
      <c r="B1228" s="1" t="e">
        <f aca="false">lien_hypertexte("https://eole.avh.asso.fr./node/", "McCollum, Heather")</f>
        <v>#NAME?</v>
      </c>
      <c r="C1228" s="1" t="s">
        <v>144</v>
      </c>
      <c r="D1228" s="1" t="s">
        <v>7</v>
      </c>
      <c r="E1228" s="1" t="s">
        <v>1464</v>
      </c>
      <c r="F1228" s="1" t="n">
        <v>813</v>
      </c>
      <c r="G1228" s="1" t="n">
        <v>9782290371657</v>
      </c>
      <c r="H1228" s="1" t="n">
        <v>231579</v>
      </c>
      <c r="I1228" s="1" t="s">
        <v>1950</v>
      </c>
    </row>
    <row r="1229" customFormat="false" ht="12.8" hidden="false" customHeight="false" outlineLevel="0" collapsed="false">
      <c r="A1229" s="1" t="e">
        <f aca="false">lien_hypertexte("https://eole.avh.asso.fr./absolution-1", "Absolution")</f>
        <v>#NAME?</v>
      </c>
      <c r="B1229" s="1" t="e">
        <f aca="false">lien_hypertexte("https://eole.avh.asso.fr./node/", "McDermott, Alice")</f>
        <v>#NAME?</v>
      </c>
      <c r="C1229" s="1" t="s">
        <v>2</v>
      </c>
      <c r="D1229" s="1" t="s">
        <v>3</v>
      </c>
      <c r="E1229" s="1" t="s">
        <v>748</v>
      </c>
      <c r="F1229" s="1" t="s">
        <v>94</v>
      </c>
      <c r="G1229" s="1" t="n">
        <v>9791037112958</v>
      </c>
      <c r="H1229" s="1" t="n">
        <v>232973</v>
      </c>
      <c r="I1229" s="1" t="s">
        <v>1951</v>
      </c>
    </row>
    <row r="1230" customFormat="false" ht="12.8" hidden="false" customHeight="false" outlineLevel="0" collapsed="false">
      <c r="A1230" s="1" t="e">
        <f aca="false">lien_hypertexte("https://eole.avh.asso.fr./blackwater-l%C3%A9pique-saga-de-la-famille-caskey-03-la-maison", "Blackwater : l'épique saga de la famille Caskey 03 : La maison")</f>
        <v>#NAME?</v>
      </c>
      <c r="B1230" s="1" t="e">
        <f aca="false">lien_hypertexte("https://eole.avh.asso.fr./node/", "McDowell, Michael")</f>
        <v>#NAME?</v>
      </c>
      <c r="C1230" s="1" t="s">
        <v>92</v>
      </c>
      <c r="D1230" s="1" t="s">
        <v>7</v>
      </c>
      <c r="E1230" s="1" t="s">
        <v>28</v>
      </c>
      <c r="F1230" s="1" t="n">
        <v>813</v>
      </c>
      <c r="G1230" s="1" t="n">
        <v>9782381960470</v>
      </c>
      <c r="H1230" s="1" t="n">
        <v>232067</v>
      </c>
      <c r="I1230" s="1" t="s">
        <v>1952</v>
      </c>
    </row>
    <row r="1231" customFormat="false" ht="12.8" hidden="false" customHeight="false" outlineLevel="0" collapsed="false">
      <c r="A1231" s="1" t="e">
        <f aca="false">lien_hypertexte("https://eole.avh.asso.fr./blackwater-l%C3%A9pique-saga-de-la-famille-caskey-blackwater-05-la-fortune", "Blackwater : l'épique saga de la famille Caskey Blackwater 05 : La fortune")</f>
        <v>#NAME?</v>
      </c>
      <c r="B1231" s="1" t="e">
        <f aca="false">lien_hypertexte("https://eole.avh.asso.fr./node/", "McDowell, Michael")</f>
        <v>#NAME?</v>
      </c>
      <c r="C1231" s="1" t="s">
        <v>2</v>
      </c>
      <c r="D1231" s="1" t="s">
        <v>7</v>
      </c>
      <c r="E1231" s="1" t="s">
        <v>111</v>
      </c>
      <c r="F1231" s="1" t="n">
        <v>813</v>
      </c>
      <c r="G1231" s="1" t="n">
        <v>9782381960494</v>
      </c>
      <c r="H1231" s="1" t="n">
        <v>233660</v>
      </c>
      <c r="I1231" s="1" t="s">
        <v>1953</v>
      </c>
    </row>
    <row r="1232" customFormat="false" ht="12.8" hidden="false" customHeight="false" outlineLevel="0" collapsed="false">
      <c r="A1232" s="1" t="e">
        <f aca="false">lien_hypertexte("https://eole.avh.asso.fr./blackwater-l%C3%A9pique-saga-de-la-famille-caskey-04-la-guerre", "Blackwater : l'épique saga de la famille Caskey 04 : La guerre")</f>
        <v>#NAME?</v>
      </c>
      <c r="B1232" s="1" t="e">
        <f aca="false">lien_hypertexte("https://eole.avh.asso.fr./node/", "McDowell, Michael")</f>
        <v>#NAME?</v>
      </c>
      <c r="C1232" s="1" t="s">
        <v>92</v>
      </c>
      <c r="D1232" s="1" t="s">
        <v>7</v>
      </c>
      <c r="E1232" s="1" t="s">
        <v>1954</v>
      </c>
      <c r="F1232" s="1" t="n">
        <v>813</v>
      </c>
      <c r="G1232" s="1" t="n">
        <v>9782381960487</v>
      </c>
      <c r="H1232" s="1" t="n">
        <v>232068</v>
      </c>
      <c r="I1232" s="1" t="s">
        <v>1955</v>
      </c>
    </row>
    <row r="1233" customFormat="false" ht="12.8" hidden="false" customHeight="false" outlineLevel="0" collapsed="false">
      <c r="A1233" s="1" t="e">
        <f aca="false">lien_hypertexte("https://eole.avh.asso.fr./katie", "Katie")</f>
        <v>#NAME?</v>
      </c>
      <c r="B1233" s="1" t="e">
        <f aca="false">lien_hypertexte("https://eole.avh.asso.fr./node/", "McDowell, Michael ")</f>
        <v>#NAME?</v>
      </c>
      <c r="C1233" s="1" t="s">
        <v>37</v>
      </c>
      <c r="D1233" s="1" t="s">
        <v>7</v>
      </c>
      <c r="E1233" s="1" t="s">
        <v>1956</v>
      </c>
      <c r="F1233" s="1"/>
      <c r="G1233" s="1" t="n">
        <v>9782381961538</v>
      </c>
      <c r="H1233" s="1" t="n">
        <v>233095</v>
      </c>
      <c r="I1233" s="1" t="s">
        <v>1957</v>
      </c>
    </row>
    <row r="1234" customFormat="false" ht="12.8" hidden="false" customHeight="false" outlineLevel="0" collapsed="false">
      <c r="A1234" s="1" t="e">
        <f aca="false">lien_hypertexte("https://eole.avh.asso.fr./le%C3%A7ons-1", "Leçons")</f>
        <v>#NAME?</v>
      </c>
      <c r="B1234" s="1" t="e">
        <f aca="false">lien_hypertexte("https://eole.avh.asso.fr./node/", "McEwan, Ian")</f>
        <v>#NAME?</v>
      </c>
      <c r="C1234" s="1" t="s">
        <v>2</v>
      </c>
      <c r="D1234" s="1" t="s">
        <v>7</v>
      </c>
      <c r="E1234" s="1" t="s">
        <v>1958</v>
      </c>
      <c r="F1234" s="1"/>
      <c r="G1234" s="1" t="n">
        <v>9782072988585</v>
      </c>
      <c r="H1234" s="1" t="n">
        <v>234236</v>
      </c>
      <c r="I1234" s="1" t="s">
        <v>1959</v>
      </c>
    </row>
    <row r="1235" customFormat="false" ht="12.8" hidden="false" customHeight="false" outlineLevel="0" collapsed="false">
      <c r="A1235" s="1" t="e">
        <f aca="false">lien_hypertexte("https://eole.avh.asso.fr./philosophie-du-hip-hop-des-origines-%C3%A0-lauryn-hill", "Philosophie du hip-hop : des origines à Lauryn Hill")</f>
        <v>#NAME?</v>
      </c>
      <c r="B1235" s="1" t="e">
        <f aca="false">lien_hypertexte("https://eole.avh.asso.fr./node/", "McEwen, Jérémie")</f>
        <v>#NAME?</v>
      </c>
      <c r="C1235" s="1" t="s">
        <v>235</v>
      </c>
      <c r="D1235" s="1" t="s">
        <v>7</v>
      </c>
      <c r="E1235" s="1" t="s">
        <v>847</v>
      </c>
      <c r="F1235" s="1" t="n">
        <v>781.649</v>
      </c>
      <c r="G1235" s="1" t="n">
        <v>9791027803569</v>
      </c>
      <c r="H1235" s="1" t="n">
        <v>231649</v>
      </c>
      <c r="I1235" s="1" t="s">
        <v>1960</v>
      </c>
    </row>
    <row r="1236" customFormat="false" ht="12.8" hidden="false" customHeight="false" outlineLevel="0" collapsed="false">
      <c r="A1236" s="1" t="e">
        <f aca="false">lien_hypertexte("https://eole.avh.asso.fr./la-femme-de-m%C3%A9nage", "La femme de ménage")</f>
        <v>#NAME?</v>
      </c>
      <c r="B1236" s="1" t="e">
        <f aca="false">lien_hypertexte("https://eole.avh.asso.fr./node/", "McFadden, Freida")</f>
        <v>#NAME?</v>
      </c>
      <c r="C1236" s="1" t="s">
        <v>2</v>
      </c>
      <c r="D1236" s="1" t="s">
        <v>7</v>
      </c>
      <c r="E1236" s="1" t="s">
        <v>1961</v>
      </c>
      <c r="F1236" s="1" t="n">
        <v>813</v>
      </c>
      <c r="G1236" s="1" t="n">
        <v>9782290391174</v>
      </c>
      <c r="H1236" s="1" t="n">
        <v>231674</v>
      </c>
      <c r="I1236" s="1" t="s">
        <v>1962</v>
      </c>
    </row>
    <row r="1237" customFormat="false" ht="12.8" hidden="false" customHeight="false" outlineLevel="0" collapsed="false">
      <c r="A1237" s="1" t="e">
        <f aca="false">lien_hypertexte("https://eole.avh.asso.fr./dans-mon-ombre", "Dans mon ombre")</f>
        <v>#NAME?</v>
      </c>
      <c r="B1237" s="1" t="e">
        <f aca="false">lien_hypertexte("https://eole.avh.asso.fr./node/", "McGowan, Claire")</f>
        <v>#NAME?</v>
      </c>
      <c r="C1237" s="1" t="s">
        <v>2</v>
      </c>
      <c r="D1237" s="1" t="s">
        <v>3</v>
      </c>
      <c r="E1237" s="1" t="s">
        <v>1776</v>
      </c>
      <c r="F1237" s="1" t="s">
        <v>469</v>
      </c>
      <c r="G1237" s="1" t="n">
        <v>9782381225135</v>
      </c>
      <c r="H1237" s="1" t="n">
        <v>231529</v>
      </c>
      <c r="I1237" s="1" t="s">
        <v>1963</v>
      </c>
    </row>
    <row r="1238" customFormat="false" ht="12.8" hidden="false" customHeight="false" outlineLevel="0" collapsed="false">
      <c r="A1238" s="1" t="e">
        <f aca="false">lien_hypertexte("https://eole.avh.asso.fr./personne-ne-doit-savoir", "Personne ne doit savoir")</f>
        <v>#NAME?</v>
      </c>
      <c r="B1238" s="1" t="e">
        <f aca="false">lien_hypertexte("https://eole.avh.asso.fr./node/", "McGowan, Claire")</f>
        <v>#NAME?</v>
      </c>
      <c r="C1238" s="1" t="s">
        <v>13</v>
      </c>
      <c r="D1238" s="1" t="s">
        <v>3</v>
      </c>
      <c r="E1238" s="1" t="s">
        <v>1964</v>
      </c>
      <c r="F1238" s="1" t="n">
        <v>823</v>
      </c>
      <c r="G1238" s="1" t="n">
        <v>9782381222387</v>
      </c>
      <c r="H1238" s="1" t="n">
        <v>232237</v>
      </c>
      <c r="I1238" s="1" t="s">
        <v>1965</v>
      </c>
    </row>
    <row r="1239" customFormat="false" ht="12.8" hidden="false" customHeight="false" outlineLevel="0" collapsed="false">
      <c r="A1239" s="1" t="e">
        <f aca="false">lien_hypertexte("https://eole.avh.asso.fr./quelquun-pour-veiller-sur-moi", "Quelqu'un pour veiller sur moi")</f>
        <v>#NAME?</v>
      </c>
      <c r="B1239" s="1" t="e">
        <f aca="false">lien_hypertexte("https://eole.avh.asso.fr./node/", "McGuinness, Frank ")</f>
        <v>#NAME?</v>
      </c>
      <c r="C1239" s="1" t="s">
        <v>115</v>
      </c>
      <c r="D1239" s="1" t="s">
        <v>7</v>
      </c>
      <c r="E1239" s="1" t="s">
        <v>360</v>
      </c>
      <c r="F1239" s="1"/>
      <c r="G1239" s="1" t="n">
        <v>9782907810968</v>
      </c>
      <c r="H1239" s="1" t="n">
        <v>232158</v>
      </c>
      <c r="I1239" s="1" t="s">
        <v>1966</v>
      </c>
    </row>
    <row r="1240" customFormat="false" ht="12.8" hidden="false" customHeight="false" outlineLevel="0" collapsed="false">
      <c r="A1240" s="1" t="e">
        <f aca="false">lien_hypertexte("https://eole.avh.asso.fr./rien-que-le-noir", "Rien que le noir")</f>
        <v>#NAME?</v>
      </c>
      <c r="B1240" s="1" t="e">
        <f aca="false">lien_hypertexte("https://eole.avh.asso.fr./node/", "McIlvanney, William")</f>
        <v>#NAME?</v>
      </c>
      <c r="C1240" s="1" t="s">
        <v>13</v>
      </c>
      <c r="D1240" s="1" t="s">
        <v>7</v>
      </c>
      <c r="E1240" s="1" t="s">
        <v>284</v>
      </c>
      <c r="F1240" s="1" t="n">
        <v>823</v>
      </c>
      <c r="G1240" s="1" t="n">
        <v>9782743655723</v>
      </c>
      <c r="H1240" s="1" t="n">
        <v>231681</v>
      </c>
      <c r="I1240" s="1" t="s">
        <v>1967</v>
      </c>
    </row>
    <row r="1241" customFormat="false" ht="12.8" hidden="false" customHeight="false" outlineLevel="0" collapsed="false">
      <c r="A1241" s="1" t="e">
        <f aca="false">lien_hypertexte("https://eole.avh.asso.fr./tennessee-02-la-passion-ou-la-raison", "Tennessee 02 : La passion ou la raison")</f>
        <v>#NAME?</v>
      </c>
      <c r="B1241" s="1" t="e">
        <f aca="false">lien_hypertexte("https://eole.avh.asso.fr./node/", "Mc Nicoll, Audrée")</f>
        <v>#NAME?</v>
      </c>
      <c r="C1241" s="1" t="s">
        <v>144</v>
      </c>
      <c r="D1241" s="1" t="s">
        <v>7</v>
      </c>
      <c r="E1241" s="1" t="s">
        <v>738</v>
      </c>
      <c r="F1241" s="1"/>
      <c r="G1241" s="1" t="n">
        <v>9782897925024</v>
      </c>
      <c r="H1241" s="1" t="n">
        <v>232443</v>
      </c>
      <c r="I1241" s="1" t="s">
        <v>1968</v>
      </c>
    </row>
    <row r="1242" customFormat="false" ht="12.8" hidden="false" customHeight="false" outlineLevel="0" collapsed="false">
      <c r="A1242" s="1" t="e">
        <f aca="false">lien_hypertexte("https://eole.avh.asso.fr./tennessee-01-lhuile-et-le-feu", "Tennessee 01 : L'huile et le feu")</f>
        <v>#NAME?</v>
      </c>
      <c r="B1242" s="1" t="e">
        <f aca="false">lien_hypertexte("https://eole.avh.asso.fr./node/", "Mc Nicoll, Audrée")</f>
        <v>#NAME?</v>
      </c>
      <c r="C1242" s="1" t="s">
        <v>144</v>
      </c>
      <c r="D1242" s="1" t="s">
        <v>7</v>
      </c>
      <c r="E1242" s="1" t="s">
        <v>260</v>
      </c>
      <c r="F1242" s="1"/>
      <c r="G1242" s="1" t="n">
        <v>9782897924997</v>
      </c>
      <c r="H1242" s="1" t="n">
        <v>232420</v>
      </c>
      <c r="I1242" s="1" t="s">
        <v>1969</v>
      </c>
    </row>
    <row r="1243" customFormat="false" ht="12.8" hidden="false" customHeight="false" outlineLevel="0" collapsed="false">
      <c r="A1243" s="1" t="e">
        <f aca="false">lien_hypertexte("https://eole.avh.asso.fr./tremblez-encore-10-nouvelles-histoires-criminelles-vraies-et-flippantes", "Tremblez encore ! : 10 nouvelles histoires criminelles vraies et flippantes")</f>
        <v>#NAME?</v>
      </c>
      <c r="B1243" s="1" t="e">
        <f aca="false">lien_hypertexte("https://eole.avh.asso.fr./node/", "McSkyz")</f>
        <v>#NAME?</v>
      </c>
      <c r="C1243" s="1" t="s">
        <v>75</v>
      </c>
      <c r="D1243" s="1" t="s">
        <v>7</v>
      </c>
      <c r="E1243" s="1" t="s">
        <v>1860</v>
      </c>
      <c r="F1243" s="1" t="n">
        <v>364.15</v>
      </c>
      <c r="G1243" s="1" t="n">
        <v>9782019466947</v>
      </c>
      <c r="H1243" s="1" t="n">
        <v>231652</v>
      </c>
      <c r="I1243" s="1" t="s">
        <v>1970</v>
      </c>
    </row>
    <row r="1244" customFormat="false" ht="12.8" hidden="false" customHeight="false" outlineLevel="0" collapsed="false">
      <c r="A1244" s="1" t="e">
        <f aca="false">lien_hypertexte("https://eole.avh.asso.fr./le-testament-de-charlemagne", "Le testament de Charlemagne")</f>
        <v>#NAME?</v>
      </c>
      <c r="B1244" s="1" t="e">
        <f aca="false">lien_hypertexte("https://eole.avh.asso.fr./node/", "McSpare, Patrick")</f>
        <v>#NAME?</v>
      </c>
      <c r="C1244" s="1" t="s">
        <v>37</v>
      </c>
      <c r="D1244" s="1" t="s">
        <v>7</v>
      </c>
      <c r="E1244" s="1" t="s">
        <v>1971</v>
      </c>
      <c r="F1244" s="1" t="n">
        <v>843</v>
      </c>
      <c r="G1244" s="1" t="n">
        <v>9791028118075</v>
      </c>
      <c r="H1244" s="1" t="n">
        <v>232125</v>
      </c>
      <c r="I1244" s="1" t="s">
        <v>1972</v>
      </c>
    </row>
    <row r="1245" customFormat="false" ht="12.8" hidden="false" customHeight="false" outlineLevel="0" collapsed="false">
      <c r="A1245" s="1" t="e">
        <f aca="false">lien_hypertexte("https://eole.avh.asso.fr./les-orphelins-de-lamour", "Les orphelins de l'amour")</f>
        <v>#NAME?</v>
      </c>
      <c r="B1245" s="1" t="e">
        <f aca="false">lien_hypertexte("https://eole.avh.asso.fr./node/", "Meacham, Leila")</f>
        <v>#NAME?</v>
      </c>
      <c r="C1245" s="1" t="s">
        <v>2</v>
      </c>
      <c r="D1245" s="1" t="s">
        <v>7</v>
      </c>
      <c r="E1245" s="1" t="s">
        <v>929</v>
      </c>
      <c r="F1245" s="1"/>
      <c r="G1245" s="1" t="n">
        <v>9782894559307</v>
      </c>
      <c r="H1245" s="1" t="n">
        <v>234603</v>
      </c>
      <c r="I1245" s="1" t="s">
        <v>1973</v>
      </c>
    </row>
    <row r="1246" customFormat="false" ht="12.8" hidden="false" customHeight="false" outlineLevel="0" collapsed="false">
      <c r="A1246" s="1" t="e">
        <f aca="false">lien_hypertexte("https://eole.avh.asso.fr./retour-de-lame", "Retour de lame")</f>
        <v>#NAME?</v>
      </c>
      <c r="B1246" s="1" t="e">
        <f aca="false">lien_hypertexte("https://eole.avh.asso.fr./node/", "Mediavilla, Philippe")</f>
        <v>#NAME?</v>
      </c>
      <c r="C1246" s="1" t="s">
        <v>13</v>
      </c>
      <c r="D1246" s="1" t="s">
        <v>7</v>
      </c>
      <c r="E1246" s="1" t="s">
        <v>847</v>
      </c>
      <c r="F1246" s="1"/>
      <c r="G1246" s="1" t="n">
        <v>9782350686479</v>
      </c>
      <c r="H1246" s="1" t="n">
        <v>234575</v>
      </c>
      <c r="I1246" s="1" t="s">
        <v>1974</v>
      </c>
    </row>
    <row r="1247" customFormat="false" ht="12.8" hidden="false" customHeight="false" outlineLevel="0" collapsed="false">
      <c r="A1247" s="1" t="e">
        <f aca="false">lien_hypertexte("https://eole.avh.asso.fr./la-confiture-de-berb%C3%A9ranza", "La confiture de Berbéranza")</f>
        <v>#NAME?</v>
      </c>
      <c r="B1247" s="1" t="e">
        <f aca="false">lien_hypertexte("https://eole.avh.asso.fr./node/", "Médina, Florence")</f>
        <v>#NAME?</v>
      </c>
      <c r="C1247" s="1" t="s">
        <v>16</v>
      </c>
      <c r="D1247" s="1" t="s">
        <v>3</v>
      </c>
      <c r="E1247" s="1" t="s">
        <v>1061</v>
      </c>
      <c r="F1247" s="1"/>
      <c r="G1247" s="1" t="n">
        <v>9782278128747</v>
      </c>
      <c r="H1247" s="1" t="n">
        <v>232908</v>
      </c>
      <c r="I1247" s="1" t="s">
        <v>1975</v>
      </c>
    </row>
    <row r="1248" customFormat="false" ht="12.8" hidden="false" customHeight="false" outlineLevel="0" collapsed="false">
      <c r="A1248" s="1" t="e">
        <f aca="false">lien_hypertexte("https://eole.avh.asso.fr./une-sir%C3%A8ne-de-poche", "Une sirène de poche")</f>
        <v>#NAME?</v>
      </c>
      <c r="B1248" s="1" t="e">
        <f aca="false">lien_hypertexte("https://eole.avh.asso.fr./node/", "Médina, Florence")</f>
        <v>#NAME?</v>
      </c>
      <c r="C1248" s="1" t="s">
        <v>16</v>
      </c>
      <c r="D1248" s="1" t="s">
        <v>7</v>
      </c>
      <c r="E1248" s="1" t="s">
        <v>1976</v>
      </c>
      <c r="F1248" s="1"/>
      <c r="G1248" s="1" t="n">
        <v>9782377421374</v>
      </c>
      <c r="H1248" s="1" t="n">
        <v>231688</v>
      </c>
      <c r="I1248" s="1" t="s">
        <v>1977</v>
      </c>
    </row>
    <row r="1249" customFormat="false" ht="12.8" hidden="false" customHeight="false" outlineLevel="0" collapsed="false">
      <c r="A1249" s="1" t="e">
        <f aca="false">lien_hypertexte("https://eole.avh.asso.fr./la-b%C3%AAte-et-bethany-02-la-revanche-de-la-b%C3%AAte", "La bête et Bethany 02 : La revanche de la bête")</f>
        <v>#NAME?</v>
      </c>
      <c r="B1249" s="1" t="e">
        <f aca="false">lien_hypertexte("https://eole.avh.asso.fr./node/", "Meggitt-Phillips, Jack")</f>
        <v>#NAME?</v>
      </c>
      <c r="C1249" s="1" t="s">
        <v>16</v>
      </c>
      <c r="D1249" s="1" t="s">
        <v>3</v>
      </c>
      <c r="E1249" s="1" t="s">
        <v>447</v>
      </c>
      <c r="F1249" s="1"/>
      <c r="G1249" s="1" t="n">
        <v>9791036332067</v>
      </c>
      <c r="H1249" s="1" t="n">
        <v>233688</v>
      </c>
      <c r="I1249" s="1" t="s">
        <v>1978</v>
      </c>
    </row>
    <row r="1250" customFormat="false" ht="12.8" hidden="false" customHeight="false" outlineLevel="0" collapsed="false">
      <c r="A1250" s="1" t="e">
        <f aca="false">lien_hypertexte("https://eole.avh.asso.fr./education-rallumons-les-lumi%C3%A8res", "Education, rallumons les Lumières !")</f>
        <v>#NAME?</v>
      </c>
      <c r="B1250" s="1" t="e">
        <f aca="false">lien_hypertexte("https://eole.avh.asso.fr./node/", "Meirieu, Philippe")</f>
        <v>#NAME?</v>
      </c>
      <c r="C1250" s="1" t="s">
        <v>917</v>
      </c>
      <c r="D1250" s="1" t="s">
        <v>3</v>
      </c>
      <c r="E1250" s="1" t="s">
        <v>392</v>
      </c>
      <c r="F1250" s="1" t="n">
        <v>370.1</v>
      </c>
      <c r="G1250" s="1" t="n">
        <v>9782815962773</v>
      </c>
      <c r="H1250" s="1" t="n">
        <v>233394</v>
      </c>
      <c r="I1250" s="1" t="s">
        <v>1979</v>
      </c>
    </row>
    <row r="1251" customFormat="false" ht="12.8" hidden="false" customHeight="false" outlineLevel="0" collapsed="false">
      <c r="A1251" s="1" t="e">
        <f aca="false">lien_hypertexte("https://eole.avh.asso.fr./souviens-toi-des-abeilles", "Souviens-toi des abeilles")</f>
        <v>#NAME?</v>
      </c>
      <c r="B1251" s="1" t="e">
        <f aca="false">lien_hypertexte("https://eole.avh.asso.fr./node/", "Mekouar, Zineb")</f>
        <v>#NAME?</v>
      </c>
      <c r="C1251" s="1" t="s">
        <v>2</v>
      </c>
      <c r="D1251" s="1" t="s">
        <v>7</v>
      </c>
      <c r="E1251" s="1" t="s">
        <v>53</v>
      </c>
      <c r="F1251" s="1"/>
      <c r="G1251" s="1" t="n">
        <v>9782073070296</v>
      </c>
      <c r="H1251" s="1" t="n">
        <v>234277</v>
      </c>
      <c r="I1251" s="1" t="s">
        <v>1980</v>
      </c>
    </row>
    <row r="1252" customFormat="false" ht="12.8" hidden="false" customHeight="false" outlineLevel="0" collapsed="false">
      <c r="A1252" s="1" t="e">
        <f aca="false">lien_hypertexte("https://eole.avh.asso.fr./les-chiens-pirates-adieu-c%C3%B4telettes", "Les chiens pirates : Adieu côtelettes !")</f>
        <v>#NAME?</v>
      </c>
      <c r="B1252" s="1" t="e">
        <f aca="false">lien_hypertexte("https://eole.avh.asso.fr./node/", "Mélois, Clémentine")</f>
        <v>#NAME?</v>
      </c>
      <c r="C1252" s="1" t="s">
        <v>16</v>
      </c>
      <c r="D1252" s="1" t="s">
        <v>3</v>
      </c>
      <c r="E1252" s="1" t="s">
        <v>1256</v>
      </c>
      <c r="F1252" s="1"/>
      <c r="G1252" s="1" t="n">
        <v>9782211238120</v>
      </c>
      <c r="H1252" s="1" t="n">
        <v>234472</v>
      </c>
      <c r="I1252" s="1" t="s">
        <v>1981</v>
      </c>
    </row>
    <row r="1253" customFormat="false" ht="12.8" hidden="false" customHeight="false" outlineLevel="0" collapsed="false">
      <c r="A1253" s="1" t="e">
        <f aca="false">lien_hypertexte("https://eole.avh.asso.fr./alors-cest-bien", "Alors c'est bien")</f>
        <v>#NAME?</v>
      </c>
      <c r="B1253" s="1" t="e">
        <f aca="false">lien_hypertexte("https://eole.avh.asso.fr./node/", "Mélois, Clémentine")</f>
        <v>#NAME?</v>
      </c>
      <c r="C1253" s="1" t="s">
        <v>2</v>
      </c>
      <c r="D1253" s="1" t="s">
        <v>3</v>
      </c>
      <c r="E1253" s="1" t="s">
        <v>1872</v>
      </c>
      <c r="F1253" s="1" t="n">
        <v>843</v>
      </c>
      <c r="G1253" s="1" t="n">
        <v>9782073075031</v>
      </c>
      <c r="H1253" s="1" t="n">
        <v>233183</v>
      </c>
      <c r="I1253" s="1" t="s">
        <v>1982</v>
      </c>
    </row>
    <row r="1254" customFormat="false" ht="12.8" hidden="false" customHeight="false" outlineLevel="0" collapsed="false">
      <c r="A1254" s="1" t="e">
        <f aca="false">lien_hypertexte("https://eole.avh.asso.fr./la-brigade-des-buses", "La brigade des buses")</f>
        <v>#NAME?</v>
      </c>
      <c r="B1254" s="1" t="e">
        <f aca="false">lien_hypertexte("https://eole.avh.asso.fr./node/", "Mélon, Ludovic ")</f>
        <v>#NAME?</v>
      </c>
      <c r="C1254" s="1" t="s">
        <v>13</v>
      </c>
      <c r="D1254" s="1" t="s">
        <v>7</v>
      </c>
      <c r="E1254" s="1" t="s">
        <v>1914</v>
      </c>
      <c r="F1254" s="1"/>
      <c r="G1254" s="1" t="n">
        <v>9782702189849</v>
      </c>
      <c r="H1254" s="1" t="n">
        <v>234288</v>
      </c>
      <c r="I1254" s="1" t="s">
        <v>1983</v>
      </c>
    </row>
    <row r="1255" customFormat="false" ht="12.8" hidden="false" customHeight="false" outlineLevel="0" collapsed="false">
      <c r="A1255" s="1" t="e">
        <f aca="false">lien_hypertexte("https://eole.avh.asso.fr./noms-pr%C3%A9noms-titres-et-sobriquets-0", "Noms, prénoms, titres et sobriquets")</f>
        <v>#NAME?</v>
      </c>
      <c r="B1255" s="1" t="e">
        <f aca="false">lien_hypertexte("https://eole.avh.asso.fr./node/", "Mémoire, Danielle")</f>
        <v>#NAME?</v>
      </c>
      <c r="C1255" s="1" t="s">
        <v>161</v>
      </c>
      <c r="D1255" s="1" t="s">
        <v>3</v>
      </c>
      <c r="E1255" s="1" t="s">
        <v>1285</v>
      </c>
      <c r="F1255" s="1" t="n">
        <v>844</v>
      </c>
      <c r="G1255" s="1" t="n">
        <v>9782818058411</v>
      </c>
      <c r="H1255" s="1" t="n">
        <v>232735</v>
      </c>
      <c r="I1255" s="1" t="s">
        <v>1984</v>
      </c>
    </row>
    <row r="1256" customFormat="false" ht="12.8" hidden="false" customHeight="false" outlineLevel="0" collapsed="false">
      <c r="A1256" s="1" t="e">
        <f aca="false">lien_hypertexte("https://eole.avh.asso.fr./ca-craque-travail-argent-logement-sant%C3%A9-%C3%A9ducation-vivre-ensemble", "Ca craque : travail, argent, logement, santé, éducation, vivre-ensemble...")</f>
        <v>#NAME?</v>
      </c>
      <c r="B1256" s="1" t="e">
        <f aca="false">lien_hypertexte("https://eole.avh.asso.fr./node/", "Ménage, François-Xavier")</f>
        <v>#NAME?</v>
      </c>
      <c r="C1256" s="1" t="s">
        <v>6</v>
      </c>
      <c r="D1256" s="1" t="s">
        <v>7</v>
      </c>
      <c r="E1256" s="1" t="s">
        <v>493</v>
      </c>
      <c r="F1256" s="1" t="n">
        <v>320.9</v>
      </c>
      <c r="G1256" s="1" t="n">
        <v>9782221270608</v>
      </c>
      <c r="H1256" s="1" t="n">
        <v>232932</v>
      </c>
      <c r="I1256" s="1" t="s">
        <v>1985</v>
      </c>
    </row>
    <row r="1257" customFormat="false" ht="12.8" hidden="false" customHeight="false" outlineLevel="0" collapsed="false">
      <c r="A1257" s="1" t="e">
        <f aca="false">lien_hypertexte("https://eole.avh.asso.fr./la-guerre-permanente-lultime-strat%C3%A9gie-du-kremlin-0", "La guerre permanente : l'ultime stratégie du Kremlin")</f>
        <v>#NAME?</v>
      </c>
      <c r="B1257" s="1" t="e">
        <f aca="false">lien_hypertexte("https://eole.avh.asso.fr./node/", "Mendras, Marie")</f>
        <v>#NAME?</v>
      </c>
      <c r="C1257" s="1" t="s">
        <v>6</v>
      </c>
      <c r="D1257" s="1" t="s">
        <v>3</v>
      </c>
      <c r="E1257" s="1" t="s">
        <v>1394</v>
      </c>
      <c r="F1257" s="1" t="n">
        <v>320.947</v>
      </c>
      <c r="G1257" s="1" t="n">
        <v>9782702189832</v>
      </c>
      <c r="H1257" s="1" t="n">
        <v>234196</v>
      </c>
      <c r="I1257" s="1" t="s">
        <v>1986</v>
      </c>
    </row>
    <row r="1258" customFormat="false" ht="12.8" hidden="false" customHeight="false" outlineLevel="0" collapsed="false">
      <c r="A1258" s="1" t="e">
        <f aca="false">lien_hypertexte("https://eole.avh.asso.fr./lenfant-trouv%C3%A9e-2", "L'enfant trouvée")</f>
        <v>#NAME?</v>
      </c>
      <c r="B1258" s="1" t="e">
        <f aca="false">lien_hypertexte("https://eole.avh.asso.fr./node/", "Mercadié, Louis")</f>
        <v>#NAME?</v>
      </c>
      <c r="C1258" s="1" t="s">
        <v>37</v>
      </c>
      <c r="D1258" s="1" t="s">
        <v>3</v>
      </c>
      <c r="E1258" s="1" t="s">
        <v>239</v>
      </c>
      <c r="F1258" s="1" t="n">
        <v>843</v>
      </c>
      <c r="G1258" s="1" t="n">
        <v>9782812939556</v>
      </c>
      <c r="H1258" s="1" t="n">
        <v>234203</v>
      </c>
      <c r="I1258" s="1" t="s">
        <v>1987</v>
      </c>
    </row>
    <row r="1259" customFormat="false" ht="12.8" hidden="false" customHeight="false" outlineLevel="0" collapsed="false">
      <c r="A1259" s="1" t="e">
        <f aca="false">lien_hypertexte("https://eole.avh.asso.fr./la-maison-chapelier-03-les-artisans-du-d%C3%A9sordre", "La maison Chapelier 03 : Les artisans du désordre")</f>
        <v>#NAME?</v>
      </c>
      <c r="B1259" s="1" t="e">
        <f aca="false">lien_hypertexte("https://eole.avh.asso.fr./node/", "Merchant, Tamzin")</f>
        <v>#NAME?</v>
      </c>
      <c r="C1259" s="1" t="s">
        <v>16</v>
      </c>
      <c r="D1259" s="1" t="s">
        <v>3</v>
      </c>
      <c r="E1259" s="1" t="s">
        <v>433</v>
      </c>
      <c r="F1259" s="1"/>
      <c r="G1259" s="1" t="n">
        <v>9782075197359</v>
      </c>
      <c r="H1259" s="1" t="n">
        <v>234422</v>
      </c>
      <c r="I1259" s="1" t="s">
        <v>1988</v>
      </c>
    </row>
    <row r="1260" customFormat="false" ht="12.8" hidden="false" customHeight="false" outlineLevel="0" collapsed="false">
      <c r="A1260" s="1" t="e">
        <f aca="false">lien_hypertexte("https://eole.avh.asso.fr./sommes-nous-pr%C3%AAts-pour-la-guerre-lillusion-de-la-puissance-fran%C3%A7aise", "Sommes-nous prêts pour la guerre ? : l'illusion de la puissance française")</f>
        <v>#NAME?</v>
      </c>
      <c r="B1260" s="1" t="e">
        <f aca="false">lien_hypertexte("https://eole.avh.asso.fr./node/", "Merchet, Jean-Dominique")</f>
        <v>#NAME?</v>
      </c>
      <c r="C1260" s="1" t="s">
        <v>6</v>
      </c>
      <c r="D1260" s="1" t="s">
        <v>3</v>
      </c>
      <c r="E1260" s="1" t="s">
        <v>53</v>
      </c>
      <c r="F1260" s="1" t="s">
        <v>1989</v>
      </c>
      <c r="G1260" s="1" t="n">
        <v>9782221273517</v>
      </c>
      <c r="H1260" s="1" t="n">
        <v>232483</v>
      </c>
      <c r="I1260" s="1" t="s">
        <v>1990</v>
      </c>
    </row>
    <row r="1261" customFormat="false" ht="12.8" hidden="false" customHeight="false" outlineLevel="0" collapsed="false">
      <c r="A1261" s="1" t="e">
        <f aca="false">lien_hypertexte("https://eole.avh.asso.fr./n%C3%A9gocier-limpossible-kidnapping-crise-sociale-extorsion-quand-la-r%C3%A9alit%C3%A9-d%C3%A9passe-la-fiction", "Négocier l'impossible : kidnapping, crise sociale, extorsion... quand la réalité dépasse la fiction")</f>
        <v>#NAME?</v>
      </c>
      <c r="B1261" s="1" t="e">
        <f aca="false">lien_hypertexte("https://eole.avh.asso.fr./node/", "Mery, Marwan")</f>
        <v>#NAME?</v>
      </c>
      <c r="C1261" s="1" t="s">
        <v>19</v>
      </c>
      <c r="D1261" s="1" t="s">
        <v>3</v>
      </c>
      <c r="E1261" s="1" t="s">
        <v>57</v>
      </c>
      <c r="F1261" s="1" t="n">
        <v>303.69</v>
      </c>
      <c r="G1261" s="1" t="n">
        <v>9782416013782</v>
      </c>
      <c r="H1261" s="1" t="n">
        <v>232622</v>
      </c>
      <c r="I1261" s="1" t="s">
        <v>1991</v>
      </c>
    </row>
    <row r="1262" customFormat="false" ht="12.8" hidden="false" customHeight="false" outlineLevel="0" collapsed="false">
      <c r="A1262" s="1" t="e">
        <f aca="false">lien_hypertexte("https://eole.avh.asso.fr./lalbertmondialiste-je-d%C3%A9localise-mes-zhumours", "L'albertmondialiste ; Je délocalise : mes zhumours !")</f>
        <v>#NAME?</v>
      </c>
      <c r="B1262" s="1" t="e">
        <f aca="false">lien_hypertexte("https://eole.avh.asso.fr./node/", "Meslay, Albert")</f>
        <v>#NAME?</v>
      </c>
      <c r="C1262" s="1" t="s">
        <v>1084</v>
      </c>
      <c r="D1262" s="1" t="s">
        <v>7</v>
      </c>
      <c r="E1262" s="1" t="s">
        <v>229</v>
      </c>
      <c r="F1262" s="1" t="n">
        <v>847</v>
      </c>
      <c r="G1262" s="1" t="n">
        <v>9782749165967</v>
      </c>
      <c r="H1262" s="1" t="n">
        <v>232656</v>
      </c>
      <c r="I1262" s="1" t="s">
        <v>1992</v>
      </c>
    </row>
    <row r="1263" customFormat="false" ht="12.8" hidden="false" customHeight="false" outlineLevel="0" collapsed="false">
      <c r="A1263" s="1" t="e">
        <f aca="false">lien_hypertexte("https://eole.avh.asso.fr./gardiens-des-cit%C3%A9s-perdues-01", "Gardiens des cités perdues 01")</f>
        <v>#NAME?</v>
      </c>
      <c r="B1263" s="1" t="e">
        <f aca="false">lien_hypertexte("https://eole.avh.asso.fr./node/", "Messenger, Shannon")</f>
        <v>#NAME?</v>
      </c>
      <c r="C1263" s="1" t="s">
        <v>16</v>
      </c>
      <c r="D1263" s="1" t="s">
        <v>3</v>
      </c>
      <c r="E1263" s="1" t="s">
        <v>1993</v>
      </c>
      <c r="F1263" s="1"/>
      <c r="G1263" s="1" t="n">
        <v>9782266270663</v>
      </c>
      <c r="H1263" s="1" t="n">
        <v>234623</v>
      </c>
      <c r="I1263" s="1" t="s">
        <v>1994</v>
      </c>
    </row>
    <row r="1264" customFormat="false" ht="12.8" hidden="false" customHeight="false" outlineLevel="0" collapsed="false">
      <c r="A1264" s="1" t="e">
        <f aca="false">lien_hypertexte("https://eole.avh.asso.fr./les-obsessions-bourgeoises", "Les obsessions bourgeoises")</f>
        <v>#NAME?</v>
      </c>
      <c r="B1264" s="1" t="e">
        <f aca="false">lien_hypertexte("https://eole.avh.asso.fr./node/", "Meteyer, Madeleine")</f>
        <v>#NAME?</v>
      </c>
      <c r="C1264" s="1" t="s">
        <v>2</v>
      </c>
      <c r="D1264" s="1" t="s">
        <v>3</v>
      </c>
      <c r="E1264" s="1" t="s">
        <v>239</v>
      </c>
      <c r="F1264" s="1" t="n">
        <v>843</v>
      </c>
      <c r="G1264" s="1" t="n">
        <v>9782709672795</v>
      </c>
      <c r="H1264" s="1" t="n">
        <v>234102</v>
      </c>
      <c r="I1264" s="1" t="s">
        <v>1995</v>
      </c>
    </row>
    <row r="1265" customFormat="false" ht="12.8" hidden="false" customHeight="false" outlineLevel="0" collapsed="false">
      <c r="A1265" s="1" t="e">
        <f aca="false">lien_hypertexte("https://eole.avh.asso.fr./aimez-moi", "Aimez-moi")</f>
        <v>#NAME?</v>
      </c>
      <c r="B1265" s="1" t="e">
        <f aca="false">lien_hypertexte("https://eole.avh.asso.fr./node/", "Meuleman, Sarah")</f>
        <v>#NAME?</v>
      </c>
      <c r="C1265" s="1" t="s">
        <v>13</v>
      </c>
      <c r="D1265" s="1" t="s">
        <v>3</v>
      </c>
      <c r="E1265" s="1" t="s">
        <v>1689</v>
      </c>
      <c r="F1265" s="1" t="n">
        <v>839.3</v>
      </c>
      <c r="G1265" s="1" t="n">
        <v>9782072998683</v>
      </c>
      <c r="H1265" s="1" t="n">
        <v>233363</v>
      </c>
      <c r="I1265" s="1" t="s">
        <v>1996</v>
      </c>
    </row>
    <row r="1266" customFormat="false" ht="12.8" hidden="false" customHeight="false" outlineLevel="0" collapsed="false">
      <c r="A1266" s="1" t="e">
        <f aca="false">lien_hypertexte("https://eole.avh.asso.fr./les-p%C3%A9ch%C3%A9s-ordinaires", "Les péchés ordinaires")</f>
        <v>#NAME?</v>
      </c>
      <c r="B1266" s="1" t="e">
        <f aca="false">lien_hypertexte("https://eole.avh.asso.fr./node/", "Meunier, Hugo")</f>
        <v>#NAME?</v>
      </c>
      <c r="C1266" s="1" t="s">
        <v>2</v>
      </c>
      <c r="D1266" s="1" t="s">
        <v>7</v>
      </c>
      <c r="E1266" s="1" t="s">
        <v>1627</v>
      </c>
      <c r="F1266" s="1"/>
      <c r="G1266" s="1" t="n">
        <v>9782760413276</v>
      </c>
      <c r="H1266" s="1" t="n">
        <v>234604</v>
      </c>
      <c r="I1266" s="1" t="s">
        <v>1997</v>
      </c>
    </row>
    <row r="1267" customFormat="false" ht="12.8" hidden="false" customHeight="false" outlineLevel="0" collapsed="false">
      <c r="A1267" s="1" t="e">
        <f aca="false">lien_hypertexte("https://eole.avh.asso.fr./passion-torr%C3%A9fi%C3%A9e-02-latt%C3%A9-%C3%A9pic%C3%A9", "Passion torréfiée 02 : Latté épicé")</f>
        <v>#NAME?</v>
      </c>
      <c r="B1267" s="1" t="e">
        <f aca="false">lien_hypertexte("https://eole.avh.asso.fr./node/", "Meunier, Marie-Pier")</f>
        <v>#NAME?</v>
      </c>
      <c r="C1267" s="1" t="s">
        <v>144</v>
      </c>
      <c r="D1267" s="1" t="s">
        <v>7</v>
      </c>
      <c r="E1267" s="1" t="s">
        <v>654</v>
      </c>
      <c r="F1267" s="1"/>
      <c r="G1267" s="1" t="n">
        <v>9782897466879</v>
      </c>
      <c r="H1267" s="1" t="n">
        <v>232413</v>
      </c>
      <c r="I1267" s="1" t="s">
        <v>1998</v>
      </c>
    </row>
    <row r="1268" customFormat="false" ht="12.8" hidden="false" customHeight="false" outlineLevel="0" collapsed="false">
      <c r="A1268" s="1" t="e">
        <f aca="false">lien_hypertexte("https://eole.avh.asso.fr./dans-loreille-du-cyclone", "Dans l'oreille du cyclone")</f>
        <v>#NAME?</v>
      </c>
      <c r="B1268" s="1" t="e">
        <f aca="false">lien_hypertexte("https://eole.avh.asso.fr./node/", "Meurice, Guillaume")</f>
        <v>#NAME?</v>
      </c>
      <c r="C1268" s="1" t="s">
        <v>100</v>
      </c>
      <c r="D1268" s="1" t="s">
        <v>7</v>
      </c>
      <c r="E1268" s="1" t="s">
        <v>427</v>
      </c>
      <c r="F1268" s="1" t="s">
        <v>1999</v>
      </c>
      <c r="G1268" s="1" t="n">
        <v>9782021567823</v>
      </c>
      <c r="H1268" s="1" t="n">
        <v>232699</v>
      </c>
      <c r="I1268" s="1" t="s">
        <v>2000</v>
      </c>
    </row>
    <row r="1269" customFormat="false" ht="12.8" hidden="false" customHeight="false" outlineLevel="0" collapsed="false">
      <c r="A1269" s="1" t="e">
        <f aca="false">lien_hypertexte("https://eole.avh.asso.fr./leo", "Leo")</f>
        <v>#NAME?</v>
      </c>
      <c r="B1269" s="1" t="e">
        <f aca="false">lien_hypertexte("https://eole.avh.asso.fr./node/", "Meyer, Deon")</f>
        <v>#NAME?</v>
      </c>
      <c r="C1269" s="1" t="s">
        <v>13</v>
      </c>
      <c r="D1269" s="1" t="s">
        <v>3</v>
      </c>
      <c r="E1269" s="1" t="s">
        <v>2001</v>
      </c>
      <c r="F1269" s="1"/>
      <c r="G1269" s="1" t="n">
        <v>9782073062062</v>
      </c>
      <c r="H1269" s="1" t="n">
        <v>234406</v>
      </c>
      <c r="I1269" s="1" t="s">
        <v>2002</v>
      </c>
    </row>
    <row r="1270" customFormat="false" ht="12.8" hidden="false" customHeight="false" outlineLevel="0" collapsed="false">
      <c r="A1270" s="1" t="e">
        <f aca="false">lien_hypertexte("https://eole.avh.asso.fr./le-fabuleux-destin-de-la-biblioth%C3%A8que-d%E2%80%99alexandrie", "Le fabuleux destin de la Bibliothèque d’Alexandrie")</f>
        <v>#NAME?</v>
      </c>
      <c r="B1270" s="1" t="e">
        <f aca="false">lien_hypertexte("https://eole.avh.asso.fr./node/", "Meyer, Jean-Arcady ")</f>
        <v>#NAME?</v>
      </c>
      <c r="C1270" s="1" t="s">
        <v>191</v>
      </c>
      <c r="D1270" s="1" t="s">
        <v>7</v>
      </c>
      <c r="E1270" s="1" t="s">
        <v>2003</v>
      </c>
      <c r="F1270" s="1"/>
      <c r="G1270" s="1" t="n">
        <v>9782312128900</v>
      </c>
      <c r="H1270" s="1" t="n">
        <v>232145</v>
      </c>
      <c r="I1270" s="1" t="s">
        <v>2004</v>
      </c>
    </row>
    <row r="1271" customFormat="false" ht="12.8" hidden="false" customHeight="false" outlineLevel="0" collapsed="false">
      <c r="A1271" s="1" t="e">
        <f aca="false">lien_hypertexte("https://eole.avh.asso.fr./vues-dint%C3%A9rieur-apr%C3%A8s-destruction", "Vues d'intérieur après destruction")</f>
        <v>#NAME?</v>
      </c>
      <c r="B1271" s="1" t="e">
        <f aca="false">lien_hypertexte("https://eole.avh.asso.fr./node/", "Meyer MacLeod, Arielle")</f>
        <v>#NAME?</v>
      </c>
      <c r="C1271" s="1" t="s">
        <v>2</v>
      </c>
      <c r="D1271" s="1" t="s">
        <v>7</v>
      </c>
      <c r="E1271" s="1" t="s">
        <v>675</v>
      </c>
      <c r="F1271" s="1"/>
      <c r="G1271" s="1" t="n">
        <v>9782363083623</v>
      </c>
      <c r="H1271" s="1" t="n">
        <v>234231</v>
      </c>
      <c r="I1271" s="1" t="s">
        <v>2005</v>
      </c>
    </row>
    <row r="1272" customFormat="false" ht="12.8" hidden="false" customHeight="false" outlineLevel="0" collapsed="false">
      <c r="A1272" s="1" t="e">
        <f aca="false">lien_hypertexte("https://eole.avh.asso.fr./la-mar%C3%A9e-des-sorci%C3%A8res", "La marée des sorcières")</f>
        <v>#NAME?</v>
      </c>
      <c r="B1272" s="1" t="e">
        <f aca="false">lien_hypertexte("https://eole.avh.asso.fr./node/", "Meyer, Margaret")</f>
        <v>#NAME?</v>
      </c>
      <c r="C1272" s="1" t="s">
        <v>37</v>
      </c>
      <c r="D1272" s="1" t="s">
        <v>7</v>
      </c>
      <c r="E1272" s="1" t="s">
        <v>2006</v>
      </c>
      <c r="F1272" s="1"/>
      <c r="G1272" s="1" t="n">
        <v>9782246832515</v>
      </c>
      <c r="H1272" s="1" t="n">
        <v>234278</v>
      </c>
      <c r="I1272" s="1" t="s">
        <v>2007</v>
      </c>
    </row>
    <row r="1273" customFormat="false" ht="12.8" hidden="false" customHeight="false" outlineLevel="0" collapsed="false">
      <c r="A1273" s="1" t="e">
        <f aca="false">lien_hypertexte("https://eole.avh.asso.fr./dictionnaire-amoureux-de-lallemagne", "Dictionnaire amoureux de l'Allemagne")</f>
        <v>#NAME?</v>
      </c>
      <c r="B1273" s="1" t="e">
        <f aca="false">lien_hypertexte("https://eole.avh.asso.fr./node/", "Meyer, Michel")</f>
        <v>#NAME?</v>
      </c>
      <c r="C1273" s="1" t="s">
        <v>105</v>
      </c>
      <c r="D1273" s="1" t="s">
        <v>7</v>
      </c>
      <c r="E1273" s="1" t="s">
        <v>2008</v>
      </c>
      <c r="F1273" s="1" t="n">
        <v>306.09</v>
      </c>
      <c r="G1273" s="1" t="n">
        <v>9782259223249</v>
      </c>
      <c r="H1273" s="1" t="n">
        <v>233409</v>
      </c>
      <c r="I1273" s="1" t="s">
        <v>2009</v>
      </c>
    </row>
    <row r="1274" customFormat="false" ht="12.8" hidden="false" customHeight="false" outlineLevel="0" collapsed="false">
      <c r="A1274" s="1" t="e">
        <f aca="false">lien_hypertexte("https://eole.avh.asso.fr./tribus", "Tribus")</f>
        <v>#NAME?</v>
      </c>
      <c r="B1274" s="1" t="e">
        <f aca="false">lien_hypertexte("https://eole.avh.asso.fr./node/", "Meyer, Shmuel T.")</f>
        <v>#NAME?</v>
      </c>
      <c r="C1274" s="1" t="s">
        <v>68</v>
      </c>
      <c r="D1274" s="1" t="s">
        <v>7</v>
      </c>
      <c r="E1274" s="1" t="s">
        <v>2010</v>
      </c>
      <c r="F1274" s="1"/>
      <c r="G1274" s="1" t="n">
        <v>9782073058126</v>
      </c>
      <c r="H1274" s="1" t="n">
        <v>234298</v>
      </c>
      <c r="I1274" s="1" t="s">
        <v>2011</v>
      </c>
    </row>
    <row r="1275" customFormat="false" ht="12.8" hidden="false" customHeight="false" outlineLevel="0" collapsed="false">
      <c r="A1275" s="1" t="e">
        <f aca="false">lien_hypertexte("https://eole.avh.asso.fr./etreintes-0", "Etreintes")</f>
        <v>#NAME?</v>
      </c>
      <c r="B1275" s="1" t="e">
        <f aca="false">lien_hypertexte("https://eole.avh.asso.fr./node/", "Michaels, Anne")</f>
        <v>#NAME?</v>
      </c>
      <c r="C1275" s="1" t="s">
        <v>2</v>
      </c>
      <c r="D1275" s="1" t="s">
        <v>3</v>
      </c>
      <c r="E1275" s="1" t="s">
        <v>751</v>
      </c>
      <c r="F1275" s="1" t="n">
        <v>813</v>
      </c>
      <c r="G1275" s="1" t="n">
        <v>9782364687554</v>
      </c>
      <c r="H1275" s="1" t="n">
        <v>234381</v>
      </c>
      <c r="I1275" s="1" t="s">
        <v>2012</v>
      </c>
    </row>
    <row r="1276" customFormat="false" ht="12.8" hidden="false" customHeight="false" outlineLevel="0" collapsed="false">
      <c r="A1276" s="1" t="e">
        <f aca="false">lien_hypertexte("https://eole.avh.asso.fr./sexy-zen-happy-bien-dans-son-corps-lesprit-en-paix-le-c%C5%93ur-en-joie", "Sexy, zen, happy : bien dans son corps, l'esprit en paix, le cœur en joie")</f>
        <v>#NAME?</v>
      </c>
      <c r="B1276" s="1" t="e">
        <f aca="false">lien_hypertexte("https://eole.avh.asso.fr./node/", "Michaud, Christine")</f>
        <v>#NAME?</v>
      </c>
      <c r="C1276" s="1" t="s">
        <v>691</v>
      </c>
      <c r="D1276" s="1" t="s">
        <v>7</v>
      </c>
      <c r="E1276" s="1" t="s">
        <v>279</v>
      </c>
      <c r="F1276" s="1"/>
      <c r="G1276" s="1" t="n">
        <v>9782898261541</v>
      </c>
      <c r="H1276" s="1" t="n">
        <v>232433</v>
      </c>
      <c r="I1276" s="1" t="s">
        <v>2013</v>
      </c>
    </row>
    <row r="1277" customFormat="false" ht="12.8" hidden="false" customHeight="false" outlineLevel="0" collapsed="false">
      <c r="A1277" s="1" t="e">
        <f aca="false">lien_hypertexte("https://eole.avh.asso.fr./anthologie-1", "Anthologie")</f>
        <v>#NAME?</v>
      </c>
      <c r="B1277" s="1" t="e">
        <f aca="false">lien_hypertexte("https://eole.avh.asso.fr./node/", "Millecam, Jean-Pierre")</f>
        <v>#NAME?</v>
      </c>
      <c r="C1277" s="1" t="s">
        <v>37</v>
      </c>
      <c r="D1277" s="1" t="s">
        <v>7</v>
      </c>
      <c r="E1277" s="1" t="s">
        <v>2014</v>
      </c>
      <c r="F1277" s="1" t="n">
        <v>843</v>
      </c>
      <c r="G1277" s="1" t="n">
        <v>9782363922717</v>
      </c>
      <c r="H1277" s="1" t="n">
        <v>232121</v>
      </c>
      <c r="I1277" s="1" t="s">
        <v>2015</v>
      </c>
    </row>
    <row r="1278" customFormat="false" ht="12.8" hidden="false" customHeight="false" outlineLevel="0" collapsed="false">
      <c r="A1278" s="1" t="e">
        <f aca="false">lien_hypertexte("https://eole.avh.asso.fr./entre-les-fant%C3%B4mes-et-moi", "Entre les fantômes et moi")</f>
        <v>#NAME?</v>
      </c>
      <c r="B1278" s="1" t="e">
        <f aca="false">lien_hypertexte("https://eole.avh.asso.fr./node/", "Mills, Allison")</f>
        <v>#NAME?</v>
      </c>
      <c r="C1278" s="1" t="s">
        <v>16</v>
      </c>
      <c r="D1278" s="1" t="s">
        <v>7</v>
      </c>
      <c r="E1278" s="1" t="s">
        <v>533</v>
      </c>
      <c r="F1278" s="1"/>
      <c r="G1278" s="1" t="n">
        <v>9782897704742</v>
      </c>
      <c r="H1278" s="1" t="n">
        <v>232215</v>
      </c>
      <c r="I1278" s="1" t="s">
        <v>2016</v>
      </c>
    </row>
    <row r="1279" customFormat="false" ht="12.8" hidden="false" customHeight="false" outlineLevel="0" collapsed="false">
      <c r="A1279" s="1" t="e">
        <f aca="false">lien_hypertexte("https://eole.avh.asso.fr./clandestines", "Clandestines")</f>
        <v>#NAME?</v>
      </c>
      <c r="B1279" s="1" t="e">
        <f aca="false">lien_hypertexte("https://eole.avh.asso.fr./node/", "Milot, Marie-Ève")</f>
        <v>#NAME?</v>
      </c>
      <c r="C1279" s="1" t="s">
        <v>115</v>
      </c>
      <c r="D1279" s="1" t="s">
        <v>7</v>
      </c>
      <c r="E1279" s="1" t="s">
        <v>351</v>
      </c>
      <c r="F1279" s="1"/>
      <c r="G1279" s="1" t="n">
        <v>9782897944254</v>
      </c>
      <c r="H1279" s="1" t="n">
        <v>232425</v>
      </c>
      <c r="I1279" s="1" t="s">
        <v>2017</v>
      </c>
    </row>
    <row r="1280" customFormat="false" ht="12.8" hidden="false" customHeight="false" outlineLevel="0" collapsed="false">
      <c r="A1280" s="1" t="e">
        <f aca="false">lien_hypertexte("https://eole.avh.asso.fr./histoire-de-lart-les-arts-en-europe-au-xviie-si%C3%A8cle", "Histoire de l'art : les arts en Europe au XVIIe siècle")</f>
        <v>#NAME?</v>
      </c>
      <c r="B1280" s="1" t="e">
        <f aca="false">lien_hypertexte("https://eole.avh.asso.fr./node/", "Milovanovic, Nicolas")</f>
        <v>#NAME?</v>
      </c>
      <c r="C1280" s="1" t="s">
        <v>225</v>
      </c>
      <c r="D1280" s="1" t="s">
        <v>3</v>
      </c>
      <c r="E1280" s="1" t="s">
        <v>2018</v>
      </c>
      <c r="F1280" s="1" t="n">
        <v>709.4</v>
      </c>
      <c r="G1280" s="1" t="n">
        <v>9782711875238</v>
      </c>
      <c r="H1280" s="1" t="n">
        <v>234474</v>
      </c>
      <c r="I1280" s="1" t="s">
        <v>2019</v>
      </c>
    </row>
    <row r="1281" customFormat="false" ht="12.8" hidden="false" customHeight="false" outlineLevel="0" collapsed="false">
      <c r="A1281" s="1" t="e">
        <f aca="false">lien_hypertexte("https://eole.avh.asso.fr./lhomme-aux-vestes-sur-la-chaise", "L'homme aux vestes sur la chaise")</f>
        <v>#NAME?</v>
      </c>
      <c r="B1281" s="1" t="e">
        <f aca="false">lien_hypertexte("https://eole.avh.asso.fr./node/", "Miltenberger, Danielle")</f>
        <v>#NAME?</v>
      </c>
      <c r="C1281" s="1" t="s">
        <v>2</v>
      </c>
      <c r="D1281" s="1" t="s">
        <v>7</v>
      </c>
      <c r="E1281" s="1" t="s">
        <v>904</v>
      </c>
      <c r="F1281" s="1" t="n">
        <v>843</v>
      </c>
      <c r="G1281" s="1" t="n">
        <v>9782336403748</v>
      </c>
      <c r="H1281" s="1" t="n">
        <v>233786</v>
      </c>
      <c r="I1281" s="1" t="s">
        <v>2020</v>
      </c>
    </row>
    <row r="1282" customFormat="false" ht="12.8" hidden="false" customHeight="false" outlineLevel="0" collapsed="false">
      <c r="A1282" s="1" t="e">
        <f aca="false">lien_hypertexte("https://eole.avh.asso.fr./arm%C3%A9nie-azerba%C3%AFdjan-une-guerre-sans-fin-anatomie-des-guerres-post-sovi%C3%A9tiques", "Arménie-Azerbaïdjan, une guerre sans fin ? : anatomie des guerres post-soviétiques")</f>
        <v>#NAME?</v>
      </c>
      <c r="B1282" s="1" t="e">
        <f aca="false">lien_hypertexte("https://eole.avh.asso.fr./node/", "Minassian, Gaïdz")</f>
        <v>#NAME?</v>
      </c>
      <c r="C1282" s="1" t="s">
        <v>6</v>
      </c>
      <c r="D1282" s="1" t="s">
        <v>3</v>
      </c>
      <c r="E1282" s="1" t="s">
        <v>786</v>
      </c>
      <c r="F1282" s="1" t="s">
        <v>2021</v>
      </c>
      <c r="G1282" s="1" t="n">
        <v>9791040402060</v>
      </c>
      <c r="H1282" s="1" t="n">
        <v>231444</v>
      </c>
      <c r="I1282" s="1" t="s">
        <v>2022</v>
      </c>
    </row>
    <row r="1283" customFormat="false" ht="12.8" hidden="false" customHeight="false" outlineLevel="0" collapsed="false">
      <c r="A1283" s="1" t="e">
        <f aca="false">lien_hypertexte("https://eole.avh.asso.fr./une-histoire-%C3%A9rotique-de-langleterre", "Une histoire érotique de l'Angleterre")</f>
        <v>#NAME?</v>
      </c>
      <c r="B1283" s="1" t="e">
        <f aca="false">lien_hypertexte("https://eole.avh.asso.fr./node/", "Ming, Grégoire")</f>
        <v>#NAME?</v>
      </c>
      <c r="C1283" s="1" t="s">
        <v>2023</v>
      </c>
      <c r="D1283" s="1" t="s">
        <v>3</v>
      </c>
      <c r="E1283" s="1" t="s">
        <v>1666</v>
      </c>
      <c r="F1283" s="1" t="n">
        <v>942.08</v>
      </c>
      <c r="G1283" s="1" t="n">
        <v>9782228936514</v>
      </c>
      <c r="H1283" s="1" t="n">
        <v>233715</v>
      </c>
      <c r="I1283" s="1" t="s">
        <v>2024</v>
      </c>
    </row>
    <row r="1284" customFormat="false" ht="12.8" hidden="false" customHeight="false" outlineLevel="0" collapsed="false">
      <c r="A1284" s="1" t="e">
        <f aca="false">lien_hypertexte("https://eole.avh.asso.fr./la-cour-des-grands-4", "La cour des grands")</f>
        <v>#NAME?</v>
      </c>
      <c r="B1284" s="1" t="e">
        <f aca="false">lien_hypertexte("https://eole.avh.asso.fr./node/", "Min Jung, Cathy")</f>
        <v>#NAME?</v>
      </c>
      <c r="C1284" s="1" t="s">
        <v>115</v>
      </c>
      <c r="D1284" s="1" t="s">
        <v>7</v>
      </c>
      <c r="E1284" s="1" t="s">
        <v>973</v>
      </c>
      <c r="F1284" s="1"/>
      <c r="G1284" s="1" t="n">
        <v>9782807102804</v>
      </c>
      <c r="H1284" s="1" t="n">
        <v>234465</v>
      </c>
      <c r="I1284" s="1" t="s">
        <v>2025</v>
      </c>
    </row>
    <row r="1285" customFormat="false" ht="12.8" hidden="false" customHeight="false" outlineLevel="0" collapsed="false">
      <c r="A1285" s="1" t="e">
        <f aca="false">lien_hypertexte("https://eole.avh.asso.fr./badjens", "Badjens")</f>
        <v>#NAME?</v>
      </c>
      <c r="B1285" s="1" t="e">
        <f aca="false">lien_hypertexte("https://eole.avh.asso.fr./node/", "Minoui, Delphine")</f>
        <v>#NAME?</v>
      </c>
      <c r="C1285" s="1" t="s">
        <v>2</v>
      </c>
      <c r="D1285" s="1" t="s">
        <v>3</v>
      </c>
      <c r="E1285" s="1" t="s">
        <v>33</v>
      </c>
      <c r="F1285" s="1" t="n">
        <v>843</v>
      </c>
      <c r="G1285" s="1" t="n">
        <v>9782021541724</v>
      </c>
      <c r="H1285" s="1" t="n">
        <v>233056</v>
      </c>
      <c r="I1285" s="1" t="s">
        <v>2026</v>
      </c>
    </row>
    <row r="1286" customFormat="false" ht="12.8" hidden="false" customHeight="false" outlineLevel="0" collapsed="false">
      <c r="A1286" s="1" t="e">
        <f aca="false">lien_hypertexte("https://eole.avh.asso.fr./le-fils-interrompu-0", "Le Fils interrompu")</f>
        <v>#NAME?</v>
      </c>
      <c r="B1286" s="1" t="e">
        <f aca="false">lien_hypertexte("https://eole.avh.asso.fr./node/", "Miquel, André")</f>
        <v>#NAME?</v>
      </c>
      <c r="C1286" s="1" t="s">
        <v>161</v>
      </c>
      <c r="D1286" s="1" t="s">
        <v>7</v>
      </c>
      <c r="E1286" s="1" t="s">
        <v>2010</v>
      </c>
      <c r="F1286" s="1" t="n">
        <v>843</v>
      </c>
      <c r="G1286" s="1" t="n">
        <v>9782080605207</v>
      </c>
      <c r="H1286" s="1" t="n">
        <v>233795</v>
      </c>
      <c r="I1286" s="1" t="s">
        <v>2027</v>
      </c>
    </row>
    <row r="1287" customFormat="false" ht="12.8" hidden="false" customHeight="false" outlineLevel="0" collapsed="false">
      <c r="A1287" s="1" t="e">
        <f aca="false">lien_hypertexte("https://eole.avh.asso.fr./le-portefeuille", "Le portefeuille")</f>
        <v>#NAME?</v>
      </c>
      <c r="B1287" s="1" t="e">
        <f aca="false">lien_hypertexte("https://eole.avh.asso.fr./node/", "Mirbeau, Octave")</f>
        <v>#NAME?</v>
      </c>
      <c r="C1287" s="1" t="s">
        <v>115</v>
      </c>
      <c r="D1287" s="1" t="s">
        <v>7</v>
      </c>
      <c r="E1287" s="1" t="s">
        <v>405</v>
      </c>
      <c r="F1287" s="1"/>
      <c r="G1287" s="1" t="n">
        <v>9782377051038</v>
      </c>
      <c r="H1287" s="1" t="n">
        <v>233081</v>
      </c>
      <c r="I1287" s="1" t="s">
        <v>2028</v>
      </c>
    </row>
    <row r="1288" customFormat="false" ht="12.8" hidden="false" customHeight="false" outlineLevel="0" collapsed="false">
      <c r="A1288" s="1" t="e">
        <f aca="false">lien_hypertexte("https://eole.avh.asso.fr./tout-avoir-0", "Tout avoir")</f>
        <v>#NAME?</v>
      </c>
      <c r="B1288" s="1" t="e">
        <f aca="false">lien_hypertexte("https://eole.avh.asso.fr./node/", "Missiroli, Marco")</f>
        <v>#NAME?</v>
      </c>
      <c r="C1288" s="1" t="s">
        <v>2</v>
      </c>
      <c r="D1288" s="1" t="s">
        <v>3</v>
      </c>
      <c r="E1288" s="1" t="s">
        <v>35</v>
      </c>
      <c r="F1288" s="1" t="n">
        <v>853</v>
      </c>
      <c r="G1288" s="1" t="n">
        <v>9782702187654</v>
      </c>
      <c r="H1288" s="1" t="n">
        <v>234209</v>
      </c>
      <c r="I1288" s="1" t="s">
        <v>2029</v>
      </c>
    </row>
    <row r="1289" customFormat="false" ht="12.8" hidden="false" customHeight="false" outlineLevel="0" collapsed="false">
      <c r="A1289" s="1" t="e">
        <f aca="false">lien_hypertexte("https://eole.avh.asso.fr./b%C3%A9nie-soit-ma-langue-journal-intime", "Bénie soit ma langue : journal intime")</f>
        <v>#NAME?</v>
      </c>
      <c r="B1289" s="1" t="e">
        <f aca="false">lien_hypertexte("https://eole.avh.asso.fr./node/", "Mistral, Gabriela")</f>
        <v>#NAME?</v>
      </c>
      <c r="C1289" s="1" t="s">
        <v>161</v>
      </c>
      <c r="D1289" s="1" t="s">
        <v>3</v>
      </c>
      <c r="E1289" s="1" t="s">
        <v>2030</v>
      </c>
      <c r="F1289" s="1" t="n">
        <v>864</v>
      </c>
      <c r="G1289" s="1" t="n">
        <v>9782721013408</v>
      </c>
      <c r="H1289" s="1" t="n">
        <v>233723</v>
      </c>
      <c r="I1289" s="1" t="s">
        <v>2031</v>
      </c>
    </row>
    <row r="1290" customFormat="false" ht="12.8" hidden="false" customHeight="false" outlineLevel="0" collapsed="false">
      <c r="A1290" s="1" t="e">
        <f aca="false">lien_hypertexte("https://eole.avh.asso.fr./z%C3%A9ro-contrainte-pour-rester-jeune-il-ny-pas-d%C3%A2ge-pour-commencer", "Zéro contrainte pour rester jeune : il n'y a pas d'âge pour commencer !")</f>
        <v>#NAME?</v>
      </c>
      <c r="B1290" s="1" t="e">
        <f aca="false">lien_hypertexte("https://eole.avh.asso.fr./node/", "Mohamed, Jimmy")</f>
        <v>#NAME?</v>
      </c>
      <c r="C1290" s="1" t="s">
        <v>691</v>
      </c>
      <c r="D1290" s="1" t="s">
        <v>7</v>
      </c>
      <c r="E1290" s="1" t="s">
        <v>489</v>
      </c>
      <c r="F1290" s="1" t="n">
        <v>613.043</v>
      </c>
      <c r="G1290" s="1" t="n">
        <v>9782080432056</v>
      </c>
      <c r="H1290" s="1" t="n">
        <v>231697</v>
      </c>
      <c r="I1290" s="1" t="s">
        <v>2032</v>
      </c>
    </row>
    <row r="1291" customFormat="false" ht="12.8" hidden="false" customHeight="false" outlineLevel="0" collapsed="false">
      <c r="A1291" s="1" t="e">
        <f aca="false">lien_hypertexte("https://eole.avh.asso.fr./torture-blanche-des-d%C3%A9tenues-iraniennes-t%C3%A9moignent", "Torture blanche : des détenues iraniennes témoignent")</f>
        <v>#NAME?</v>
      </c>
      <c r="B1291" s="1" t="e">
        <f aca="false">lien_hypertexte("https://eole.avh.asso.fr./node/", "Mohammadi, Narges")</f>
        <v>#NAME?</v>
      </c>
      <c r="C1291" s="1" t="s">
        <v>380</v>
      </c>
      <c r="D1291" s="1" t="s">
        <v>7</v>
      </c>
      <c r="E1291" s="1" t="s">
        <v>329</v>
      </c>
      <c r="F1291" s="1" t="n">
        <v>365.6092</v>
      </c>
      <c r="G1291" s="1" t="n">
        <v>9782226492678</v>
      </c>
      <c r="H1291" s="1" t="n">
        <v>231695</v>
      </c>
      <c r="I1291" s="1" t="s">
        <v>2033</v>
      </c>
    </row>
    <row r="1292" customFormat="false" ht="12.8" hidden="false" customHeight="false" outlineLevel="0" collapsed="false">
      <c r="A1292" s="1" t="e">
        <f aca="false">lien_hypertexte("https://eole.avh.asso.fr./elle-tes-yeux-mon-amour", "Elle a tes yeux, mon amour")</f>
        <v>#NAME?</v>
      </c>
      <c r="B1292" s="1" t="e">
        <f aca="false">lien_hypertexte("https://eole.avh.asso.fr./node/", "Moiny, Typhanie")</f>
        <v>#NAME?</v>
      </c>
      <c r="C1292" s="1" t="s">
        <v>2</v>
      </c>
      <c r="D1292" s="1" t="s">
        <v>7</v>
      </c>
      <c r="E1292" s="1" t="s">
        <v>836</v>
      </c>
      <c r="F1292" s="1" t="n">
        <v>843</v>
      </c>
      <c r="G1292" s="1" t="n">
        <v>9791039204477</v>
      </c>
      <c r="H1292" s="1" t="n">
        <v>234045</v>
      </c>
      <c r="I1292" s="1" t="s">
        <v>2034</v>
      </c>
    </row>
    <row r="1293" customFormat="false" ht="12.8" hidden="false" customHeight="false" outlineLevel="0" collapsed="false">
      <c r="A1293" s="1" t="e">
        <f aca="false">lien_hypertexte("https://eole.avh.asso.fr./c%C3%A9tait-juste-un-jeu", "C'était juste un jeu")</f>
        <v>#NAME?</v>
      </c>
      <c r="B1293" s="1" t="e">
        <f aca="false">lien_hypertexte("https://eole.avh.asso.fr./node/", "Moitet, David")</f>
        <v>#NAME?</v>
      </c>
      <c r="C1293" s="1" t="s">
        <v>16</v>
      </c>
      <c r="D1293" s="1" t="s">
        <v>7</v>
      </c>
      <c r="E1293" s="1" t="s">
        <v>856</v>
      </c>
      <c r="F1293" s="1"/>
      <c r="G1293" s="1" t="n">
        <v>9782278122707</v>
      </c>
      <c r="H1293" s="1" t="n">
        <v>234033</v>
      </c>
      <c r="I1293" s="1" t="s">
        <v>2035</v>
      </c>
    </row>
    <row r="1294" customFormat="false" ht="12.8" hidden="false" customHeight="false" outlineLevel="0" collapsed="false">
      <c r="A1294" s="1" t="e">
        <f aca="false">lien_hypertexte("https://eole.avh.asso.fr./visa", "Visa")</f>
        <v>#NAME?</v>
      </c>
      <c r="B1294" s="1" t="e">
        <f aca="false">lien_hypertexte("https://eole.avh.asso.fr./node/", "Moix, Yann")</f>
        <v>#NAME?</v>
      </c>
      <c r="C1294" s="1" t="s">
        <v>1084</v>
      </c>
      <c r="D1294" s="1" t="s">
        <v>7</v>
      </c>
      <c r="E1294" s="1" t="s">
        <v>20</v>
      </c>
      <c r="F1294" s="1"/>
      <c r="G1294" s="1" t="n">
        <v>9782246823520</v>
      </c>
      <c r="H1294" s="1" t="n">
        <v>233088</v>
      </c>
      <c r="I1294" s="1" t="s">
        <v>2036</v>
      </c>
    </row>
    <row r="1295" customFormat="false" ht="12.8" hidden="false" customHeight="false" outlineLevel="0" collapsed="false">
      <c r="A1295" s="1" t="e">
        <f aca="false">lien_hypertexte("https://eole.avh.asso.fr./kinra-girls-24-une-star-%C3%A0-l%C3%A9cole", "Kinra girls 24 : Une star à l'école")</f>
        <v>#NAME?</v>
      </c>
      <c r="B1295" s="1" t="e">
        <f aca="false">lien_hypertexte("https://eole.avh.asso.fr./node/", "Moka")</f>
        <v>#NAME?</v>
      </c>
      <c r="C1295" s="1" t="s">
        <v>16</v>
      </c>
      <c r="D1295" s="1" t="s">
        <v>3</v>
      </c>
      <c r="E1295" s="1" t="s">
        <v>1695</v>
      </c>
      <c r="F1295" s="1"/>
      <c r="G1295" s="1" t="n">
        <v>9782809665079</v>
      </c>
      <c r="H1295" s="1" t="n">
        <v>231918</v>
      </c>
      <c r="I1295" s="1" t="s">
        <v>2037</v>
      </c>
    </row>
    <row r="1296" customFormat="false" ht="12.8" hidden="false" customHeight="false" outlineLevel="0" collapsed="false">
      <c r="A1296" s="1" t="e">
        <f aca="false">lien_hypertexte("https://eole.avh.asso.fr./kinra-girls-22-la-revanche-de-ruby", "Kinra girls 22 : La revanche de Ruby")</f>
        <v>#NAME?</v>
      </c>
      <c r="B1296" s="1" t="e">
        <f aca="false">lien_hypertexte("https://eole.avh.asso.fr./node/", "Moka")</f>
        <v>#NAME?</v>
      </c>
      <c r="C1296" s="1" t="s">
        <v>16</v>
      </c>
      <c r="D1296" s="1" t="s">
        <v>3</v>
      </c>
      <c r="E1296" s="1" t="s">
        <v>1479</v>
      </c>
      <c r="F1296" s="1"/>
      <c r="G1296" s="1" t="n">
        <v>9782809661002</v>
      </c>
      <c r="H1296" s="1" t="n">
        <v>231910</v>
      </c>
      <c r="I1296" s="1" t="s">
        <v>2038</v>
      </c>
    </row>
    <row r="1297" customFormat="false" ht="12.8" hidden="false" customHeight="false" outlineLevel="0" collapsed="false">
      <c r="A1297" s="1" t="e">
        <f aca="false">lien_hypertexte("https://eole.avh.asso.fr./kinra-girls-23-le-myst%C3%A8re-du-tableau-vol%C3%A9", "Kinra girls 23 : Le mystère du tableau volé")</f>
        <v>#NAME?</v>
      </c>
      <c r="B1297" s="1" t="e">
        <f aca="false">lien_hypertexte("https://eole.avh.asso.fr./node/", "Moka")</f>
        <v>#NAME?</v>
      </c>
      <c r="C1297" s="1" t="s">
        <v>16</v>
      </c>
      <c r="D1297" s="1" t="s">
        <v>3</v>
      </c>
      <c r="E1297" s="1" t="s">
        <v>1479</v>
      </c>
      <c r="F1297" s="1"/>
      <c r="G1297" s="1" t="n">
        <v>9782809662085</v>
      </c>
      <c r="H1297" s="1" t="n">
        <v>231916</v>
      </c>
      <c r="I1297" s="1" t="s">
        <v>2039</v>
      </c>
    </row>
    <row r="1298" customFormat="false" ht="12.8" hidden="false" customHeight="false" outlineLevel="0" collapsed="false">
      <c r="A1298" s="1" t="e">
        <f aca="false">lien_hypertexte("https://eole.avh.asso.fr./kinra-girls-16-faites-un-voeu", "Kinra girls 16 : Faites un voeu")</f>
        <v>#NAME?</v>
      </c>
      <c r="B1298" s="1" t="e">
        <f aca="false">lien_hypertexte("https://eole.avh.asso.fr./node/", "Moka")</f>
        <v>#NAME?</v>
      </c>
      <c r="C1298" s="1" t="s">
        <v>16</v>
      </c>
      <c r="D1298" s="1" t="s">
        <v>3</v>
      </c>
      <c r="E1298" s="1" t="s">
        <v>2040</v>
      </c>
      <c r="F1298" s="1"/>
      <c r="G1298" s="1" t="n">
        <v>9782809654264</v>
      </c>
      <c r="H1298" s="1" t="n">
        <v>232025</v>
      </c>
      <c r="I1298" s="1" t="s">
        <v>2041</v>
      </c>
    </row>
    <row r="1299" customFormat="false" ht="12.8" hidden="false" customHeight="false" outlineLevel="0" collapsed="false">
      <c r="A1299" s="1" t="e">
        <f aca="false">lien_hypertexte("https://eole.avh.asso.fr./kinra-girls-25-la-pire-des-pestes", "Kinra girls 25 : La pire des pestes")</f>
        <v>#NAME?</v>
      </c>
      <c r="B1299" s="1" t="e">
        <f aca="false">lien_hypertexte("https://eole.avh.asso.fr./node/", "Moka")</f>
        <v>#NAME?</v>
      </c>
      <c r="C1299" s="1" t="s">
        <v>16</v>
      </c>
      <c r="D1299" s="1" t="s">
        <v>3</v>
      </c>
      <c r="E1299" s="1" t="s">
        <v>247</v>
      </c>
      <c r="F1299" s="1"/>
      <c r="G1299" s="1" t="n">
        <v>9782809666106</v>
      </c>
      <c r="H1299" s="1" t="n">
        <v>231920</v>
      </c>
      <c r="I1299" s="1" t="s">
        <v>2042</v>
      </c>
    </row>
    <row r="1300" customFormat="false" ht="12.8" hidden="false" customHeight="false" outlineLevel="0" collapsed="false">
      <c r="A1300" s="1" t="e">
        <f aca="false">lien_hypertexte("https://eole.avh.asso.fr./kinra-girls-21-le-secret-des-belles-dames", "Kinra girls 21 : Le secret des belles dames")</f>
        <v>#NAME?</v>
      </c>
      <c r="B1300" s="1" t="e">
        <f aca="false">lien_hypertexte("https://eole.avh.asso.fr./node/", "Moka")</f>
        <v>#NAME?</v>
      </c>
      <c r="C1300" s="1" t="s">
        <v>16</v>
      </c>
      <c r="D1300" s="1" t="s">
        <v>3</v>
      </c>
      <c r="E1300" s="1" t="s">
        <v>1695</v>
      </c>
      <c r="F1300" s="1"/>
      <c r="G1300" s="1" t="n">
        <v>9782809658149</v>
      </c>
      <c r="H1300" s="1" t="n">
        <v>231904</v>
      </c>
      <c r="I1300" s="1" t="s">
        <v>2043</v>
      </c>
    </row>
    <row r="1301" customFormat="false" ht="12.8" hidden="false" customHeight="false" outlineLevel="0" collapsed="false">
      <c r="A1301" s="1" t="e">
        <f aca="false">lien_hypertexte("https://eole.avh.asso.fr./kinra-girls-20-la-maison-abandonn%C3%A9e", "Kinra girls 20 : La maison abandonnée")</f>
        <v>#NAME?</v>
      </c>
      <c r="B1301" s="1" t="e">
        <f aca="false">lien_hypertexte("https://eole.avh.asso.fr./node/", "Moka")</f>
        <v>#NAME?</v>
      </c>
      <c r="C1301" s="1" t="s">
        <v>16</v>
      </c>
      <c r="D1301" s="1" t="s">
        <v>3</v>
      </c>
      <c r="E1301" s="1" t="s">
        <v>1695</v>
      </c>
      <c r="F1301" s="1"/>
      <c r="G1301" s="1" t="n">
        <v>9782809657654</v>
      </c>
      <c r="H1301" s="1" t="n">
        <v>231902</v>
      </c>
      <c r="I1301" s="1" t="s">
        <v>2044</v>
      </c>
    </row>
    <row r="1302" customFormat="false" ht="12.8" hidden="false" customHeight="false" outlineLevel="0" collapsed="false">
      <c r="A1302" s="1" t="e">
        <f aca="false">lien_hypertexte("https://eole.avh.asso.fr./kinra-girls-10-cartes-postales-du-monde", "Kinra girls 10 : Cartes postales du monde")</f>
        <v>#NAME?</v>
      </c>
      <c r="B1302" s="1" t="e">
        <f aca="false">lien_hypertexte("https://eole.avh.asso.fr./node/", "Moka")</f>
        <v>#NAME?</v>
      </c>
      <c r="C1302" s="1" t="s">
        <v>16</v>
      </c>
      <c r="D1302" s="1" t="s">
        <v>3</v>
      </c>
      <c r="E1302" s="1" t="s">
        <v>645</v>
      </c>
      <c r="F1302" s="1"/>
      <c r="G1302" s="1" t="n">
        <v>9782809649437</v>
      </c>
      <c r="H1302" s="1" t="n">
        <v>231888</v>
      </c>
      <c r="I1302" s="1" t="s">
        <v>2045</v>
      </c>
    </row>
    <row r="1303" customFormat="false" ht="12.8" hidden="false" customHeight="false" outlineLevel="0" collapsed="false">
      <c r="A1303" s="1" t="e">
        <f aca="false">lien_hypertexte("https://eole.avh.asso.fr./kinra-girls-09-sur-la-piste-du-tr%C3%A9sor", "Kinra girls 09 : Sur la piste du trésor")</f>
        <v>#NAME?</v>
      </c>
      <c r="B1303" s="1" t="e">
        <f aca="false">lien_hypertexte("https://eole.avh.asso.fr./node/", "Moka")</f>
        <v>#NAME?</v>
      </c>
      <c r="C1303" s="1" t="s">
        <v>16</v>
      </c>
      <c r="D1303" s="1" t="s">
        <v>3</v>
      </c>
      <c r="E1303" s="1" t="s">
        <v>834</v>
      </c>
      <c r="F1303" s="1"/>
      <c r="G1303" s="1" t="n">
        <v>9782809649024</v>
      </c>
      <c r="H1303" s="1" t="n">
        <v>231886</v>
      </c>
      <c r="I1303" s="1" t="s">
        <v>2046</v>
      </c>
    </row>
    <row r="1304" customFormat="false" ht="12.8" hidden="false" customHeight="false" outlineLevel="0" collapsed="false">
      <c r="A1304" s="1" t="e">
        <f aca="false">lien_hypertexte("https://eole.avh.asso.fr./kinra-girls-08-le-royaume-des-ombres", "Kinra girls 08 : Le royaume des ombres")</f>
        <v>#NAME?</v>
      </c>
      <c r="B1304" s="1" t="e">
        <f aca="false">lien_hypertexte("https://eole.avh.asso.fr./node/", "Moka")</f>
        <v>#NAME?</v>
      </c>
      <c r="C1304" s="1" t="s">
        <v>16</v>
      </c>
      <c r="D1304" s="1" t="s">
        <v>3</v>
      </c>
      <c r="E1304" s="1" t="s">
        <v>1479</v>
      </c>
      <c r="F1304" s="1"/>
      <c r="G1304" s="1" t="n">
        <v>9782809648843</v>
      </c>
      <c r="H1304" s="1" t="n">
        <v>231884</v>
      </c>
      <c r="I1304" s="1" t="s">
        <v>2047</v>
      </c>
    </row>
    <row r="1305" customFormat="false" ht="12.8" hidden="false" customHeight="false" outlineLevel="0" collapsed="false">
      <c r="A1305" s="1" t="e">
        <f aca="false">lien_hypertexte("https://eole.avh.asso.fr./kinra-girls-07-premier-amour", "Kinra girls 07 : Premier amour")</f>
        <v>#NAME?</v>
      </c>
      <c r="B1305" s="1" t="e">
        <f aca="false">lien_hypertexte("https://eole.avh.asso.fr./node/", "Moka")</f>
        <v>#NAME?</v>
      </c>
      <c r="C1305" s="1" t="s">
        <v>16</v>
      </c>
      <c r="D1305" s="1" t="s">
        <v>3</v>
      </c>
      <c r="E1305" s="1" t="s">
        <v>860</v>
      </c>
      <c r="F1305" s="1"/>
      <c r="G1305" s="1" t="n">
        <v>9782809648669</v>
      </c>
      <c r="H1305" s="1" t="n">
        <v>231882</v>
      </c>
      <c r="I1305" s="1" t="s">
        <v>2048</v>
      </c>
    </row>
    <row r="1306" customFormat="false" ht="12.8" hidden="false" customHeight="false" outlineLevel="0" collapsed="false">
      <c r="A1306" s="1" t="e">
        <f aca="false">lien_hypertexte("https://eole.avh.asso.fr./kinra-girls-06-la-cl%C3%A9-dor", "Kinra girls 06 : La clé d'or")</f>
        <v>#NAME?</v>
      </c>
      <c r="B1306" s="1" t="e">
        <f aca="false">lien_hypertexte("https://eole.avh.asso.fr./node/", "Moka")</f>
        <v>#NAME?</v>
      </c>
      <c r="C1306" s="1" t="s">
        <v>16</v>
      </c>
      <c r="D1306" s="1" t="s">
        <v>3</v>
      </c>
      <c r="E1306" s="1" t="s">
        <v>834</v>
      </c>
      <c r="F1306" s="1"/>
      <c r="G1306" s="1" t="n">
        <v>9782809647648</v>
      </c>
      <c r="H1306" s="1" t="n">
        <v>231880</v>
      </c>
      <c r="I1306" s="1" t="s">
        <v>2049</v>
      </c>
    </row>
    <row r="1307" customFormat="false" ht="12.8" hidden="false" customHeight="false" outlineLevel="0" collapsed="false">
      <c r="A1307" s="1" t="e">
        <f aca="false">lien_hypertexte("https://eole.avh.asso.fr./kinra-girls-05-destination-japon", "Kinra girls 05 : Destination Japon")</f>
        <v>#NAME?</v>
      </c>
      <c r="B1307" s="1" t="e">
        <f aca="false">lien_hypertexte("https://eole.avh.asso.fr./node/", "Moka")</f>
        <v>#NAME?</v>
      </c>
      <c r="C1307" s="1" t="s">
        <v>16</v>
      </c>
      <c r="D1307" s="1" t="s">
        <v>3</v>
      </c>
      <c r="E1307" s="1" t="s">
        <v>834</v>
      </c>
      <c r="F1307" s="1"/>
      <c r="G1307" s="1" t="n">
        <v>9782809647266</v>
      </c>
      <c r="H1307" s="1" t="n">
        <v>231878</v>
      </c>
      <c r="I1307" s="1" t="s">
        <v>2050</v>
      </c>
    </row>
    <row r="1308" customFormat="false" ht="12.8" hidden="false" customHeight="false" outlineLevel="0" collapsed="false">
      <c r="A1308" s="1" t="e">
        <f aca="false">lien_hypertexte("https://eole.avh.asso.fr./kinra-girls-04-qui-peur-des-fant%C3%B4mes", "Kinra girls 04 : Qui a peur des fantômes ?")</f>
        <v>#NAME?</v>
      </c>
      <c r="B1308" s="1" t="e">
        <f aca="false">lien_hypertexte("https://eole.avh.asso.fr./node/", "Moka")</f>
        <v>#NAME?</v>
      </c>
      <c r="C1308" s="1" t="s">
        <v>16</v>
      </c>
      <c r="D1308" s="1" t="s">
        <v>3</v>
      </c>
      <c r="E1308" s="1" t="s">
        <v>2051</v>
      </c>
      <c r="F1308" s="1"/>
      <c r="G1308" s="1" t="n">
        <v>9782809647181</v>
      </c>
      <c r="H1308" s="1" t="n">
        <v>231876</v>
      </c>
      <c r="I1308" s="1" t="s">
        <v>2052</v>
      </c>
    </row>
    <row r="1309" customFormat="false" ht="12.8" hidden="false" customHeight="false" outlineLevel="0" collapsed="false">
      <c r="A1309" s="1" t="e">
        <f aca="false">lien_hypertexte("https://eole.avh.asso.fr./kinra-girls-03-les-griffes-du-lion", "Kinra girls 03 : Les griffes du lion")</f>
        <v>#NAME?</v>
      </c>
      <c r="B1309" s="1" t="e">
        <f aca="false">lien_hypertexte("https://eole.avh.asso.fr./node/", "Moka")</f>
        <v>#NAME?</v>
      </c>
      <c r="C1309" s="1" t="s">
        <v>16</v>
      </c>
      <c r="D1309" s="1" t="s">
        <v>3</v>
      </c>
      <c r="E1309" s="1" t="s">
        <v>1695</v>
      </c>
      <c r="F1309" s="1"/>
      <c r="G1309" s="1" t="n">
        <v>9782809646856</v>
      </c>
      <c r="H1309" s="1" t="n">
        <v>231874</v>
      </c>
      <c r="I1309" s="1" t="s">
        <v>2053</v>
      </c>
    </row>
    <row r="1310" customFormat="false" ht="12.8" hidden="false" customHeight="false" outlineLevel="0" collapsed="false">
      <c r="A1310" s="1" t="e">
        <f aca="false">lien_hypertexte("https://eole.avh.asso.fr./kinra-girls-02-le-chat-fant%C3%B4me", "Kinra girls 02 : Le chat fantôme")</f>
        <v>#NAME?</v>
      </c>
      <c r="B1310" s="1" t="e">
        <f aca="false">lien_hypertexte("https://eole.avh.asso.fr./node/", "Moka")</f>
        <v>#NAME?</v>
      </c>
      <c r="C1310" s="1" t="s">
        <v>16</v>
      </c>
      <c r="D1310" s="1" t="s">
        <v>3</v>
      </c>
      <c r="E1310" s="1" t="s">
        <v>2051</v>
      </c>
      <c r="F1310" s="1"/>
      <c r="G1310" s="1" t="n">
        <v>9782809646085</v>
      </c>
      <c r="H1310" s="1" t="n">
        <v>231872</v>
      </c>
      <c r="I1310" s="1" t="s">
        <v>2054</v>
      </c>
    </row>
    <row r="1311" customFormat="false" ht="12.8" hidden="false" customHeight="false" outlineLevel="0" collapsed="false">
      <c r="A1311" s="1" t="e">
        <f aca="false">lien_hypertexte("https://eole.avh.asso.fr./kinra-girls-01-la-rencontre-des-kinra-girls-0", "Kinra girls 01 : La rencontre des Kinra girls")</f>
        <v>#NAME?</v>
      </c>
      <c r="B1311" s="1" t="e">
        <f aca="false">lien_hypertexte("https://eole.avh.asso.fr./node/", "Moka")</f>
        <v>#NAME?</v>
      </c>
      <c r="C1311" s="1" t="s">
        <v>16</v>
      </c>
      <c r="D1311" s="1" t="s">
        <v>3</v>
      </c>
      <c r="E1311" s="1" t="s">
        <v>2055</v>
      </c>
      <c r="F1311" s="1"/>
      <c r="G1311" s="1" t="n">
        <v>9782809646078</v>
      </c>
      <c r="H1311" s="1" t="n">
        <v>231870</v>
      </c>
      <c r="I1311" s="1" t="s">
        <v>2056</v>
      </c>
    </row>
    <row r="1312" customFormat="false" ht="12.8" hidden="false" customHeight="false" outlineLevel="0" collapsed="false">
      <c r="A1312" s="1" t="e">
        <f aca="false">lien_hypertexte("https://eole.avh.asso.fr./kinra-girls-13-le-palais-de-la-lune", "Kinra girls 13 : Le palais de la lune")</f>
        <v>#NAME?</v>
      </c>
      <c r="B1312" s="1" t="e">
        <f aca="false">lien_hypertexte("https://eole.avh.asso.fr./node/", "Moka")</f>
        <v>#NAME?</v>
      </c>
      <c r="C1312" s="1" t="s">
        <v>16</v>
      </c>
      <c r="D1312" s="1" t="s">
        <v>3</v>
      </c>
      <c r="E1312" s="1" t="s">
        <v>1695</v>
      </c>
      <c r="F1312" s="1"/>
      <c r="G1312" s="1" t="n">
        <v>9782809651706</v>
      </c>
      <c r="H1312" s="1" t="n">
        <v>231894</v>
      </c>
      <c r="I1312" s="1" t="s">
        <v>2057</v>
      </c>
    </row>
    <row r="1313" customFormat="false" ht="12.8" hidden="false" customHeight="false" outlineLevel="0" collapsed="false">
      <c r="A1313" s="1" t="e">
        <f aca="false">lien_hypertexte("https://eole.avh.asso.fr./kinra-girls-14-le-coyote-sen-m%C3%AAle", "Kinra girls 14 : Le coyote s'en mêle")</f>
        <v>#NAME?</v>
      </c>
      <c r="B1313" s="1" t="e">
        <f aca="false">lien_hypertexte("https://eole.avh.asso.fr./node/", "Moka")</f>
        <v>#NAME?</v>
      </c>
      <c r="C1313" s="1" t="s">
        <v>16</v>
      </c>
      <c r="D1313" s="1" t="s">
        <v>3</v>
      </c>
      <c r="E1313" s="1" t="s">
        <v>2058</v>
      </c>
      <c r="F1313" s="1"/>
      <c r="G1313" s="1" t="n">
        <v>9782809652536</v>
      </c>
      <c r="H1313" s="1" t="n">
        <v>232023</v>
      </c>
      <c r="I1313" s="1" t="s">
        <v>2059</v>
      </c>
    </row>
    <row r="1314" customFormat="false" ht="12.8" hidden="false" customHeight="false" outlineLevel="0" collapsed="false">
      <c r="A1314" s="1" t="e">
        <f aca="false">lien_hypertexte("https://eole.avh.asso.fr./kinra-girls-15-un-amoureux-secret", "Kinra girls 15 : Un amoureux secret")</f>
        <v>#NAME?</v>
      </c>
      <c r="B1314" s="1" t="e">
        <f aca="false">lien_hypertexte("https://eole.avh.asso.fr./node/", "Moka")</f>
        <v>#NAME?</v>
      </c>
      <c r="C1314" s="1" t="s">
        <v>16</v>
      </c>
      <c r="D1314" s="1" t="s">
        <v>3</v>
      </c>
      <c r="E1314" s="1" t="s">
        <v>304</v>
      </c>
      <c r="F1314" s="1"/>
      <c r="G1314" s="1" t="n">
        <v>9782809652932</v>
      </c>
      <c r="H1314" s="1" t="n">
        <v>232024</v>
      </c>
      <c r="I1314" s="1" t="s">
        <v>2060</v>
      </c>
    </row>
    <row r="1315" customFormat="false" ht="12.8" hidden="false" customHeight="false" outlineLevel="0" collapsed="false">
      <c r="A1315" s="1" t="e">
        <f aca="false">lien_hypertexte("https://eole.avh.asso.fr./kinra-girls-12-voyage-en-pays-hant%C3%A9", "Kinra girls 12 : Voyage en pays hanté")</f>
        <v>#NAME?</v>
      </c>
      <c r="B1315" s="1" t="e">
        <f aca="false">lien_hypertexte("https://eole.avh.asso.fr./node/", "Moka")</f>
        <v>#NAME?</v>
      </c>
      <c r="C1315" s="1" t="s">
        <v>16</v>
      </c>
      <c r="D1315" s="1" t="s">
        <v>3</v>
      </c>
      <c r="E1315" s="1" t="s">
        <v>860</v>
      </c>
      <c r="F1315" s="1"/>
      <c r="G1315" s="1" t="n">
        <v>9782809650976</v>
      </c>
      <c r="H1315" s="1" t="n">
        <v>231892</v>
      </c>
      <c r="I1315" s="1" t="s">
        <v>2061</v>
      </c>
    </row>
    <row r="1316" customFormat="false" ht="12.8" hidden="false" customHeight="false" outlineLevel="0" collapsed="false">
      <c r="A1316" s="1" t="e">
        <f aca="false">lien_hypertexte("https://eole.avh.asso.fr./kinra-girls-11-le-dragon-bleu", "Kinra girls 11 : Le dragon bleu")</f>
        <v>#NAME?</v>
      </c>
      <c r="B1316" s="1" t="e">
        <f aca="false">lien_hypertexte("https://eole.avh.asso.fr./node/", "Moka")</f>
        <v>#NAME?</v>
      </c>
      <c r="C1316" s="1" t="s">
        <v>16</v>
      </c>
      <c r="D1316" s="1" t="s">
        <v>3</v>
      </c>
      <c r="E1316" s="1" t="s">
        <v>2051</v>
      </c>
      <c r="F1316" s="1"/>
      <c r="G1316" s="1" t="n">
        <v>9782809650846</v>
      </c>
      <c r="H1316" s="1" t="n">
        <v>231890</v>
      </c>
      <c r="I1316" s="1" t="s">
        <v>2062</v>
      </c>
    </row>
    <row r="1317" customFormat="false" ht="12.8" hidden="false" customHeight="false" outlineLevel="0" collapsed="false">
      <c r="A1317" s="1" t="e">
        <f aca="false">lien_hypertexte("https://eole.avh.asso.fr./kinra-girls-26-kinra-girls-forever", "Kinra girls 26 : Kinra girls forever")</f>
        <v>#NAME?</v>
      </c>
      <c r="B1317" s="1" t="e">
        <f aca="false">lien_hypertexte("https://eole.avh.asso.fr./node/", "Moka")</f>
        <v>#NAME?</v>
      </c>
      <c r="C1317" s="1" t="s">
        <v>16</v>
      </c>
      <c r="D1317" s="1" t="s">
        <v>3</v>
      </c>
      <c r="E1317" s="1" t="s">
        <v>733</v>
      </c>
      <c r="F1317" s="1"/>
      <c r="G1317" s="1" t="n">
        <v>9782809669688</v>
      </c>
      <c r="H1317" s="1" t="n">
        <v>231928</v>
      </c>
      <c r="I1317" s="1" t="s">
        <v>2063</v>
      </c>
    </row>
    <row r="1318" customFormat="false" ht="12.8" hidden="false" customHeight="false" outlineLevel="0" collapsed="false">
      <c r="A1318" s="1" t="e">
        <f aca="false">lien_hypertexte("https://eole.avh.asso.fr./kinra-girls-19-la-rose-bleue", "Kinra girls 19 : La rose bleue")</f>
        <v>#NAME?</v>
      </c>
      <c r="B1318" s="1" t="e">
        <f aca="false">lien_hypertexte("https://eole.avh.asso.fr./node/", "Moka")</f>
        <v>#NAME?</v>
      </c>
      <c r="C1318" s="1" t="s">
        <v>16</v>
      </c>
      <c r="D1318" s="1" t="s">
        <v>3</v>
      </c>
      <c r="E1318" s="1" t="s">
        <v>314</v>
      </c>
      <c r="F1318" s="1"/>
      <c r="G1318" s="1" t="n">
        <v>9782809655872</v>
      </c>
      <c r="H1318" s="1" t="n">
        <v>231900</v>
      </c>
      <c r="I1318" s="1" t="s">
        <v>2064</v>
      </c>
    </row>
    <row r="1319" customFormat="false" ht="12.8" hidden="false" customHeight="false" outlineLevel="0" collapsed="false">
      <c r="A1319" s="1" t="e">
        <f aca="false">lien_hypertexte("https://eole.avh.asso.fr./kinra-girls-17-les-gar%C3%A7ons-%C3%A0-la-rescousse", "Kinra girls 17 : Les garçons à la rescousse")</f>
        <v>#NAME?</v>
      </c>
      <c r="B1319" s="1" t="e">
        <f aca="false">lien_hypertexte("https://eole.avh.asso.fr./node/", "Moka")</f>
        <v>#NAME?</v>
      </c>
      <c r="C1319" s="1" t="s">
        <v>16</v>
      </c>
      <c r="D1319" s="1" t="s">
        <v>3</v>
      </c>
      <c r="E1319" s="1" t="s">
        <v>1096</v>
      </c>
      <c r="F1319" s="1"/>
      <c r="G1319" s="1" t="n">
        <v>9782809654851</v>
      </c>
      <c r="H1319" s="1" t="n">
        <v>231898</v>
      </c>
      <c r="I1319" s="1" t="s">
        <v>2065</v>
      </c>
    </row>
    <row r="1320" customFormat="false" ht="12.8" hidden="false" customHeight="false" outlineLevel="0" collapsed="false">
      <c r="A1320" s="1" t="e">
        <f aca="false">lien_hypertexte("https://eole.avh.asso.fr./la-vie-ou-presque", "La vie ou presque")</f>
        <v>#NAME?</v>
      </c>
      <c r="B1320" s="1" t="e">
        <f aca="false">lien_hypertexte("https://eole.avh.asso.fr./node/", "Molia, Xabi")</f>
        <v>#NAME?</v>
      </c>
      <c r="C1320" s="1" t="s">
        <v>2</v>
      </c>
      <c r="D1320" s="1" t="s">
        <v>3</v>
      </c>
      <c r="E1320" s="1" t="s">
        <v>1174</v>
      </c>
      <c r="F1320" s="1" t="n">
        <v>843</v>
      </c>
      <c r="G1320" s="1" t="n">
        <v>9782021575118</v>
      </c>
      <c r="H1320" s="1" t="n">
        <v>232999</v>
      </c>
      <c r="I1320" s="1" t="s">
        <v>2066</v>
      </c>
    </row>
    <row r="1321" customFormat="false" ht="12.8" hidden="false" customHeight="false" outlineLevel="0" collapsed="false">
      <c r="A1321" s="1" t="e">
        <f aca="false">lien_hypertexte("https://eole.avh.asso.fr./george-dandin-ou-le-mari-confondu-suivi-de-la-jalousie-du-barbouill%C3%A9", "George Dandin ou Le mari confondu : Suivi de La jalousie du barbouillé")</f>
        <v>#NAME?</v>
      </c>
      <c r="B1321" s="1" t="e">
        <f aca="false">lien_hypertexte("https://eole.avh.asso.fr./node/", "Molière")</f>
        <v>#NAME?</v>
      </c>
      <c r="C1321" s="1" t="s">
        <v>115</v>
      </c>
      <c r="D1321" s="1" t="s">
        <v>7</v>
      </c>
      <c r="E1321" s="1" t="s">
        <v>820</v>
      </c>
      <c r="F1321" s="1"/>
      <c r="G1321" s="1" t="n">
        <v>9782072969225</v>
      </c>
      <c r="H1321" s="1" t="n">
        <v>234232</v>
      </c>
      <c r="I1321" s="1" t="s">
        <v>2067</v>
      </c>
    </row>
    <row r="1322" customFormat="false" ht="12.8" hidden="false" customHeight="false" outlineLevel="0" collapsed="false">
      <c r="A1322" s="1" t="e">
        <f aca="false">lien_hypertexte("https://eole.avh.asso.fr./au-nom-du-peuple-fran%C3%A7ais", "Au nom du peuple français")</f>
        <v>#NAME?</v>
      </c>
      <c r="B1322" s="1" t="e">
        <f aca="false">lien_hypertexte("https://eole.avh.asso.fr./node/", "Molins, François")</f>
        <v>#NAME?</v>
      </c>
      <c r="C1322" s="1" t="s">
        <v>75</v>
      </c>
      <c r="D1322" s="1" t="s">
        <v>7</v>
      </c>
      <c r="E1322" s="1" t="s">
        <v>1443</v>
      </c>
      <c r="F1322" s="1" t="n">
        <v>345.01</v>
      </c>
      <c r="G1322" s="1" t="n">
        <v>9782081497733</v>
      </c>
      <c r="H1322" s="1" t="n">
        <v>233789</v>
      </c>
      <c r="I1322" s="1" t="s">
        <v>2068</v>
      </c>
    </row>
    <row r="1323" customFormat="false" ht="12.8" hidden="false" customHeight="false" outlineLevel="0" collapsed="false">
      <c r="A1323" s="1" t="e">
        <f aca="false">lien_hypertexte("https://eole.avh.asso.fr./milk-bar", "Milk-bar")</f>
        <v>#NAME?</v>
      </c>
      <c r="B1323" s="1" t="e">
        <f aca="false">lien_hypertexte("https://eole.avh.asso.fr./node/", "Molnar, Szilvia Sz.")</f>
        <v>#NAME?</v>
      </c>
      <c r="C1323" s="1" t="s">
        <v>2</v>
      </c>
      <c r="D1323" s="1" t="s">
        <v>3</v>
      </c>
      <c r="E1323" s="1" t="s">
        <v>1332</v>
      </c>
      <c r="F1323" s="1" t="s">
        <v>94</v>
      </c>
      <c r="G1323" s="1" t="n">
        <v>9782330189426</v>
      </c>
      <c r="H1323" s="1" t="n">
        <v>233889</v>
      </c>
      <c r="I1323" s="1" t="s">
        <v>2069</v>
      </c>
    </row>
    <row r="1324" customFormat="false" ht="12.8" hidden="false" customHeight="false" outlineLevel="0" collapsed="false">
      <c r="A1324" s="1" t="e">
        <f aca="false">lien_hypertexte("https://eole.avh.asso.fr./seasons-01-un-automne-pour-te-pardonner", "Seasons 01 : Un automne pour te pardonner")</f>
        <v>#NAME?</v>
      </c>
      <c r="B1324" s="1" t="e">
        <f aca="false">lien_hypertexte("https://eole.avh.asso.fr./node/", "Moncomble, Morgane")</f>
        <v>#NAME?</v>
      </c>
      <c r="C1324" s="1" t="s">
        <v>144</v>
      </c>
      <c r="D1324" s="1" t="s">
        <v>3</v>
      </c>
      <c r="E1324" s="1" t="s">
        <v>840</v>
      </c>
      <c r="F1324" s="1" t="n">
        <v>843</v>
      </c>
      <c r="G1324" s="1" t="n">
        <v>9782755669398</v>
      </c>
      <c r="H1324" s="1" t="n">
        <v>232620</v>
      </c>
      <c r="I1324" s="1" t="s">
        <v>2070</v>
      </c>
    </row>
    <row r="1325" customFormat="false" ht="12.8" hidden="false" customHeight="false" outlineLevel="0" collapsed="false">
      <c r="A1325" s="1" t="e">
        <f aca="false">lien_hypertexte("https://eole.avh.asso.fr./seasons-02-un-hiver-pour-te-r%C3%A9sister", "Seasons 02 : Un hiver pour te résister")</f>
        <v>#NAME?</v>
      </c>
      <c r="B1325" s="1" t="e">
        <f aca="false">lien_hypertexte("https://eole.avh.asso.fr./node/", "Moncomble, Morgane")</f>
        <v>#NAME?</v>
      </c>
      <c r="C1325" s="1" t="s">
        <v>144</v>
      </c>
      <c r="D1325" s="1" t="s">
        <v>3</v>
      </c>
      <c r="E1325" s="1" t="s">
        <v>2071</v>
      </c>
      <c r="F1325" s="1" t="n">
        <v>843</v>
      </c>
      <c r="G1325" s="1" t="n">
        <v>9782755670394</v>
      </c>
      <c r="H1325" s="1" t="n">
        <v>232638</v>
      </c>
      <c r="I1325" s="1" t="s">
        <v>2072</v>
      </c>
    </row>
    <row r="1326" customFormat="false" ht="12.8" hidden="false" customHeight="false" outlineLevel="0" collapsed="false">
      <c r="A1326" s="1" t="e">
        <f aca="false">lien_hypertexte("https://eole.avh.asso.fr./seasons-03-un-printemps-pour-te-succomber", "Seasons 03 : Un printemps pour te succomber")</f>
        <v>#NAME?</v>
      </c>
      <c r="B1326" s="1" t="e">
        <f aca="false">lien_hypertexte("https://eole.avh.asso.fr./node/", "Moncomble, Morgane")</f>
        <v>#NAME?</v>
      </c>
      <c r="C1326" s="1" t="s">
        <v>144</v>
      </c>
      <c r="D1326" s="1" t="s">
        <v>3</v>
      </c>
      <c r="E1326" s="1" t="s">
        <v>1049</v>
      </c>
      <c r="F1326" s="1" t="n">
        <v>843</v>
      </c>
      <c r="G1326" s="1" t="n">
        <v>9782755670400</v>
      </c>
      <c r="H1326" s="1" t="n">
        <v>232636</v>
      </c>
      <c r="I1326" s="1" t="s">
        <v>2073</v>
      </c>
    </row>
    <row r="1327" customFormat="false" ht="12.8" hidden="false" customHeight="false" outlineLevel="0" collapsed="false">
      <c r="A1327" s="1" t="e">
        <f aca="false">lien_hypertexte("https://eole.avh.asso.fr./seasons-04-un-%C3%A9t%C3%A9-pour-te-retrouver-0", "Seasons 04 : Un été pour te retrouver")</f>
        <v>#NAME?</v>
      </c>
      <c r="B1327" s="1" t="e">
        <f aca="false">lien_hypertexte("https://eole.avh.asso.fr./node/", "Moncomble, Morgane")</f>
        <v>#NAME?</v>
      </c>
      <c r="C1327" s="1" t="s">
        <v>144</v>
      </c>
      <c r="D1327" s="1" t="s">
        <v>3</v>
      </c>
      <c r="E1327" s="1" t="s">
        <v>1441</v>
      </c>
      <c r="F1327" s="1" t="n">
        <v>843</v>
      </c>
      <c r="G1327" s="1" t="n">
        <v>9782755670417</v>
      </c>
      <c r="H1327" s="1" t="n">
        <v>234537</v>
      </c>
      <c r="I1327" s="1" t="s">
        <v>2074</v>
      </c>
    </row>
    <row r="1328" customFormat="false" ht="12.8" hidden="false" customHeight="false" outlineLevel="0" collapsed="false">
      <c r="A1328" s="1" t="e">
        <f aca="false">lien_hypertexte("https://eole.avh.asso.fr./seasons-01-un-automne-pour-te-pardonner-1", "Seasons 01 : Un automne pour te pardonner")</f>
        <v>#NAME?</v>
      </c>
      <c r="B1328" s="1" t="e">
        <f aca="false">lien_hypertexte("https://eole.avh.asso.fr./node/", "Moncomble, Morgane")</f>
        <v>#NAME?</v>
      </c>
      <c r="C1328" s="1" t="s">
        <v>144</v>
      </c>
      <c r="D1328" s="1" t="s">
        <v>7</v>
      </c>
      <c r="E1328" s="1" t="s">
        <v>1916</v>
      </c>
      <c r="F1328" s="1" t="n">
        <v>843</v>
      </c>
      <c r="G1328" s="1" t="n">
        <v>9782755669398</v>
      </c>
      <c r="H1328" s="1" t="n">
        <v>233674</v>
      </c>
      <c r="I1328" s="1" t="s">
        <v>2070</v>
      </c>
    </row>
    <row r="1329" customFormat="false" ht="12.8" hidden="false" customHeight="false" outlineLevel="0" collapsed="false">
      <c r="A1329" s="1" t="e">
        <f aca="false">lien_hypertexte("https://eole.avh.asso.fr./le-gang-du-cdi-02-attention-au-griffeur", "Le gang du CDI 02 : Attention au griffeur !")</f>
        <v>#NAME?</v>
      </c>
      <c r="B1329" s="1" t="e">
        <f aca="false">lien_hypertexte("https://eole.avh.asso.fr./node/", "Mondiot, Vincent")</f>
        <v>#NAME?</v>
      </c>
      <c r="C1329" s="1" t="s">
        <v>16</v>
      </c>
      <c r="D1329" s="1" t="s">
        <v>7</v>
      </c>
      <c r="E1329" s="1" t="s">
        <v>2075</v>
      </c>
      <c r="F1329" s="1"/>
      <c r="G1329" s="1" t="n">
        <v>9782330186869</v>
      </c>
      <c r="H1329" s="1" t="n">
        <v>234006</v>
      </c>
      <c r="I1329" s="1" t="s">
        <v>2076</v>
      </c>
    </row>
    <row r="1330" customFormat="false" ht="12.8" hidden="false" customHeight="false" outlineLevel="0" collapsed="false">
      <c r="A1330" s="1" t="e">
        <f aca="false">lien_hypertexte("https://eole.avh.asso.fr./le-gang-du-cdi-01-le-coll%C3%A8ge-de-langoisse", "Le gang du CDI 01 : Le collège de l'angoisse")</f>
        <v>#NAME?</v>
      </c>
      <c r="B1330" s="1" t="e">
        <f aca="false">lien_hypertexte("https://eole.avh.asso.fr./node/", "Mondiot, Vincent")</f>
        <v>#NAME?</v>
      </c>
      <c r="C1330" s="1" t="s">
        <v>16</v>
      </c>
      <c r="D1330" s="1" t="s">
        <v>7</v>
      </c>
      <c r="E1330" s="1" t="s">
        <v>1110</v>
      </c>
      <c r="F1330" s="1"/>
      <c r="G1330" s="1" t="n">
        <v>9782330186852</v>
      </c>
      <c r="H1330" s="1" t="n">
        <v>232696</v>
      </c>
      <c r="I1330" s="1" t="s">
        <v>2077</v>
      </c>
    </row>
    <row r="1331" customFormat="false" ht="12.8" hidden="false" customHeight="false" outlineLevel="0" collapsed="false">
      <c r="A1331" s="1" t="e">
        <f aca="false">lien_hypertexte("https://eole.avh.asso.fr./la-gorge", "A la gorge")</f>
        <v>#NAME?</v>
      </c>
      <c r="B1331" s="1" t="e">
        <f aca="false">lien_hypertexte("https://eole.avh.asso.fr./node/", "Monnehay, Max")</f>
        <v>#NAME?</v>
      </c>
      <c r="C1331" s="1" t="s">
        <v>13</v>
      </c>
      <c r="D1331" s="1" t="s">
        <v>7</v>
      </c>
      <c r="E1331" s="1" t="s">
        <v>2078</v>
      </c>
      <c r="F1331" s="1" t="n">
        <v>843</v>
      </c>
      <c r="G1331" s="1" t="n">
        <v>9782021541823</v>
      </c>
      <c r="H1331" s="1" t="n">
        <v>233843</v>
      </c>
      <c r="I1331" s="1" t="s">
        <v>2079</v>
      </c>
    </row>
    <row r="1332" customFormat="false" ht="12.8" hidden="false" customHeight="false" outlineLevel="0" collapsed="false">
      <c r="A1332" s="1" t="e">
        <f aca="false">lien_hypertexte("https://eole.avh.asso.fr./coeur", "Coeur")</f>
        <v>#NAME?</v>
      </c>
      <c r="B1332" s="1" t="e">
        <f aca="false">lien_hypertexte("https://eole.avh.asso.fr./node/", "Montaigu, Thibault de")</f>
        <v>#NAME?</v>
      </c>
      <c r="C1332" s="1" t="s">
        <v>2</v>
      </c>
      <c r="D1332" s="1" t="s">
        <v>3</v>
      </c>
      <c r="E1332" s="1" t="s">
        <v>468</v>
      </c>
      <c r="F1332" s="1" t="n">
        <v>843</v>
      </c>
      <c r="G1332" s="1" t="n">
        <v>9782226493217</v>
      </c>
      <c r="H1332" s="1" t="n">
        <v>233179</v>
      </c>
      <c r="I1332" s="1" t="s">
        <v>2080</v>
      </c>
    </row>
    <row r="1333" customFormat="false" ht="12.8" hidden="false" customHeight="false" outlineLevel="0" collapsed="false">
      <c r="A1333" s="1" t="e">
        <f aca="false">lien_hypertexte("https://eole.avh.asso.fr./la-terrasse-1", "La terrasse")</f>
        <v>#NAME?</v>
      </c>
      <c r="B1333" s="1" t="e">
        <f aca="false">lien_hypertexte("https://eole.avh.asso.fr./node/", "Montalbetti, Christine")</f>
        <v>#NAME?</v>
      </c>
      <c r="C1333" s="1" t="s">
        <v>2</v>
      </c>
      <c r="D1333" s="1" t="s">
        <v>3</v>
      </c>
      <c r="E1333" s="1" t="s">
        <v>2081</v>
      </c>
      <c r="F1333" s="1" t="n">
        <v>843</v>
      </c>
      <c r="G1333" s="1" t="n">
        <v>9782818061039</v>
      </c>
      <c r="H1333" s="1" t="n">
        <v>233336</v>
      </c>
      <c r="I1333" s="1" t="s">
        <v>2082</v>
      </c>
    </row>
    <row r="1334" customFormat="false" ht="12.8" hidden="false" customHeight="false" outlineLevel="0" collapsed="false">
      <c r="A1334" s="1" t="e">
        <f aca="false">lien_hypertexte("https://eole.avh.asso.fr./la-face-nord", "La face Nord")</f>
        <v>#NAME?</v>
      </c>
      <c r="B1334" s="1" t="e">
        <f aca="false">lien_hypertexte("https://eole.avh.asso.fr./node/", "Montal, Jean-Pierre")</f>
        <v>#NAME?</v>
      </c>
      <c r="C1334" s="1" t="s">
        <v>2</v>
      </c>
      <c r="D1334" s="1" t="s">
        <v>3</v>
      </c>
      <c r="E1334" s="1" t="s">
        <v>33</v>
      </c>
      <c r="F1334" s="1" t="n">
        <v>843</v>
      </c>
      <c r="G1334" s="1" t="n">
        <v>9782840499930</v>
      </c>
      <c r="H1334" s="1" t="n">
        <v>232967</v>
      </c>
      <c r="I1334" s="1" t="s">
        <v>2083</v>
      </c>
    </row>
    <row r="1335" customFormat="false" ht="12.8" hidden="false" customHeight="false" outlineLevel="0" collapsed="false">
      <c r="A1335" s="1" t="e">
        <f aca="false">lien_hypertexte("https://eole.avh.asso.fr./graal-02-la-neige-et-le-sang", "Graal 02 : La neige et le sang")</f>
        <v>#NAME?</v>
      </c>
      <c r="B1335" s="1" t="e">
        <f aca="false">lien_hypertexte("https://eole.avh.asso.fr./node/", "Montella, Christian de")</f>
        <v>#NAME?</v>
      </c>
      <c r="C1335" s="1" t="s">
        <v>16</v>
      </c>
      <c r="D1335" s="1" t="s">
        <v>3</v>
      </c>
      <c r="E1335" s="1" t="s">
        <v>539</v>
      </c>
      <c r="F1335" s="1"/>
      <c r="G1335" s="1" t="n">
        <v>9782080283269</v>
      </c>
      <c r="H1335" s="1" t="n">
        <v>231495</v>
      </c>
      <c r="I1335" s="1" t="s">
        <v>2084</v>
      </c>
    </row>
    <row r="1336" customFormat="false" ht="12.8" hidden="false" customHeight="false" outlineLevel="0" collapsed="false">
      <c r="A1336" s="1" t="e">
        <f aca="false">lien_hypertexte("https://eole.avh.asso.fr./graal-03-la-nef-du-lion", "Graal 03 : La nef du lion")</f>
        <v>#NAME?</v>
      </c>
      <c r="B1336" s="1" t="e">
        <f aca="false">lien_hypertexte("https://eole.avh.asso.fr./node/", "Montella, Christian de")</f>
        <v>#NAME?</v>
      </c>
      <c r="C1336" s="1" t="s">
        <v>16</v>
      </c>
      <c r="D1336" s="1" t="s">
        <v>3</v>
      </c>
      <c r="E1336" s="1" t="s">
        <v>689</v>
      </c>
      <c r="F1336" s="1"/>
      <c r="G1336" s="1" t="n">
        <v>9782080430335</v>
      </c>
      <c r="H1336" s="1" t="n">
        <v>231496</v>
      </c>
      <c r="I1336" s="1" t="s">
        <v>2085</v>
      </c>
    </row>
    <row r="1337" customFormat="false" ht="12.8" hidden="false" customHeight="false" outlineLevel="0" collapsed="false">
      <c r="A1337" s="1" t="e">
        <f aca="false">lien_hypertexte("https://eole.avh.asso.fr./graal-04-la-revanche-des-ombres", "Graal 04 : La revanche des ombres")</f>
        <v>#NAME?</v>
      </c>
      <c r="B1337" s="1" t="e">
        <f aca="false">lien_hypertexte("https://eole.avh.asso.fr./node/", "Montella, Christian de")</f>
        <v>#NAME?</v>
      </c>
      <c r="C1337" s="1" t="s">
        <v>16</v>
      </c>
      <c r="D1337" s="1" t="s">
        <v>3</v>
      </c>
      <c r="E1337" s="1" t="s">
        <v>902</v>
      </c>
      <c r="F1337" s="1"/>
      <c r="G1337" s="1" t="n">
        <v>9782080430342</v>
      </c>
      <c r="H1337" s="1" t="n">
        <v>231497</v>
      </c>
      <c r="I1337" s="1" t="s">
        <v>2086</v>
      </c>
    </row>
    <row r="1338" customFormat="false" ht="12.8" hidden="false" customHeight="false" outlineLevel="0" collapsed="false">
      <c r="A1338" s="1" t="e">
        <f aca="false">lien_hypertexte("https://eole.avh.asso.fr./graal-01-le-chevalier-sans-nom", "Graal 01 : Le chevalier sans nom")</f>
        <v>#NAME?</v>
      </c>
      <c r="B1338" s="1" t="e">
        <f aca="false">lien_hypertexte("https://eole.avh.asso.fr./node/", "Montella, Christian de")</f>
        <v>#NAME?</v>
      </c>
      <c r="C1338" s="1" t="s">
        <v>16</v>
      </c>
      <c r="D1338" s="1" t="s">
        <v>3</v>
      </c>
      <c r="E1338" s="1" t="s">
        <v>789</v>
      </c>
      <c r="F1338" s="1"/>
      <c r="G1338" s="1" t="n">
        <v>9782080283276</v>
      </c>
      <c r="H1338" s="1" t="n">
        <v>231494</v>
      </c>
      <c r="I1338" s="1" t="s">
        <v>2087</v>
      </c>
    </row>
    <row r="1339" customFormat="false" ht="12.8" hidden="false" customHeight="false" outlineLevel="0" collapsed="false">
      <c r="A1339" s="1" t="e">
        <f aca="false">lien_hypertexte("https://eole.avh.asso.fr./honolulu-noir", "Honolulu noir")</f>
        <v>#NAME?</v>
      </c>
      <c r="B1339" s="1" t="e">
        <f aca="false">lien_hypertexte("https://eole.avh.asso.fr./node/", "Morales, Rodney")</f>
        <v>#NAME?</v>
      </c>
      <c r="C1339" s="1" t="s">
        <v>13</v>
      </c>
      <c r="D1339" s="1" t="s">
        <v>7</v>
      </c>
      <c r="E1339" s="1" t="s">
        <v>2088</v>
      </c>
      <c r="F1339" s="1" t="n">
        <v>813</v>
      </c>
      <c r="G1339" s="1" t="n">
        <v>9782367345116</v>
      </c>
      <c r="H1339" s="1" t="n">
        <v>233995</v>
      </c>
      <c r="I1339" s="1" t="s">
        <v>2089</v>
      </c>
    </row>
    <row r="1340" customFormat="false" ht="12.8" hidden="false" customHeight="false" outlineLevel="0" collapsed="false">
      <c r="A1340" s="1" t="e">
        <f aca="false">lien_hypertexte("https://eole.avh.asso.fr./le-tour-du-monde-des-contes-les-plus-incroyables-versions-de-quatre-grands-contes", "Le tour du monde des contes : les plus incroyables versions de quatre grands contes")</f>
        <v>#NAME?</v>
      </c>
      <c r="B1340" s="1" t="e">
        <f aca="false">lien_hypertexte("https://eole.avh.asso.fr./node/", "Morel, Fabienne")</f>
        <v>#NAME?</v>
      </c>
      <c r="C1340" s="1" t="s">
        <v>16</v>
      </c>
      <c r="D1340" s="1" t="s">
        <v>3</v>
      </c>
      <c r="E1340" s="1" t="s">
        <v>2090</v>
      </c>
      <c r="F1340" s="1"/>
      <c r="G1340" s="1" t="n">
        <v>9782748530377</v>
      </c>
      <c r="H1340" s="1" t="n">
        <v>233909</v>
      </c>
      <c r="I1340" s="1" t="s">
        <v>2091</v>
      </c>
    </row>
    <row r="1341" customFormat="false" ht="12.8" hidden="false" customHeight="false" outlineLevel="0" collapsed="false">
      <c r="A1341" s="1" t="e">
        <f aca="false">lien_hypertexte("https://eole.avh.asso.fr./le-syndrome-dys-ex%C3%A9cutif-un-syndrome-mal-connu", "Le syndrome dys-exécutif : un syndrome mal connu")</f>
        <v>#NAME?</v>
      </c>
      <c r="B1341" s="1" t="e">
        <f aca="false">lien_hypertexte("https://eole.avh.asso.fr./node/", "Moret, Alain")</f>
        <v>#NAME?</v>
      </c>
      <c r="C1341" s="1" t="s">
        <v>85</v>
      </c>
      <c r="D1341" s="1" t="s">
        <v>3</v>
      </c>
      <c r="E1341" s="1" t="s">
        <v>436</v>
      </c>
      <c r="F1341" s="1" t="n">
        <v>616.858</v>
      </c>
      <c r="G1341" s="1" t="n">
        <v>9782353452941</v>
      </c>
      <c r="H1341" s="1" t="n">
        <v>233753</v>
      </c>
      <c r="I1341" s="1" t="s">
        <v>2092</v>
      </c>
    </row>
    <row r="1342" customFormat="false" ht="12.8" hidden="false" customHeight="false" outlineLevel="0" collapsed="false">
      <c r="A1342" s="1" t="e">
        <f aca="false">lien_hypertexte("https://eole.avh.asso.fr./takeshi-kovacs-02-anges-d%C3%A9chus-0", "Takeshi Kovacs 02 : Anges déchus")</f>
        <v>#NAME?</v>
      </c>
      <c r="B1342" s="1" t="e">
        <f aca="false">lien_hypertexte("https://eole.avh.asso.fr./node/", "Morgan, Richard K.")</f>
        <v>#NAME?</v>
      </c>
      <c r="C1342" s="1" t="s">
        <v>92</v>
      </c>
      <c r="D1342" s="1" t="s">
        <v>3</v>
      </c>
      <c r="E1342" s="1" t="s">
        <v>2093</v>
      </c>
      <c r="F1342" s="1" t="s">
        <v>469</v>
      </c>
      <c r="G1342" s="1" t="n">
        <v>9791028107123</v>
      </c>
      <c r="H1342" s="1" t="n">
        <v>231912</v>
      </c>
      <c r="I1342" s="1" t="s">
        <v>2094</v>
      </c>
    </row>
    <row r="1343" customFormat="false" ht="12.8" hidden="false" customHeight="false" outlineLevel="0" collapsed="false">
      <c r="A1343" s="1" t="e">
        <f aca="false">lien_hypertexte("https://eole.avh.asso.fr./takeshi-kovacs-03-furies-d%C3%A9cha%C3%AEn%C3%A9es-0", "Takeshi Kovacs 03 : Furies déchaînées")</f>
        <v>#NAME?</v>
      </c>
      <c r="B1343" s="1" t="e">
        <f aca="false">lien_hypertexte("https://eole.avh.asso.fr./node/", "Morgan, Richard K.")</f>
        <v>#NAME?</v>
      </c>
      <c r="C1343" s="1" t="s">
        <v>92</v>
      </c>
      <c r="D1343" s="1" t="s">
        <v>3</v>
      </c>
      <c r="E1343" s="1" t="s">
        <v>2095</v>
      </c>
      <c r="F1343" s="1" t="s">
        <v>469</v>
      </c>
      <c r="G1343" s="1" t="n">
        <v>9791028103880</v>
      </c>
      <c r="H1343" s="1" t="n">
        <v>231914</v>
      </c>
      <c r="I1343" s="1" t="s">
        <v>2096</v>
      </c>
    </row>
    <row r="1344" customFormat="false" ht="12.8" hidden="false" customHeight="false" outlineLevel="0" collapsed="false">
      <c r="A1344" s="1" t="e">
        <f aca="false">lien_hypertexte("https://eole.avh.asso.fr./takeshi-kovacs-01-carbone-modifi%C3%A9-0", "Takeshi Kovacs 01 : Carbone modifié")</f>
        <v>#NAME?</v>
      </c>
      <c r="B1344" s="1" t="e">
        <f aca="false">lien_hypertexte("https://eole.avh.asso.fr./node/", "Morgan, Richard K.")</f>
        <v>#NAME?</v>
      </c>
      <c r="C1344" s="1" t="s">
        <v>92</v>
      </c>
      <c r="D1344" s="1" t="s">
        <v>3</v>
      </c>
      <c r="E1344" s="1" t="s">
        <v>2097</v>
      </c>
      <c r="F1344" s="1" t="s">
        <v>469</v>
      </c>
      <c r="G1344" s="1" t="n">
        <v>9791028103354</v>
      </c>
      <c r="H1344" s="1" t="n">
        <v>231930</v>
      </c>
      <c r="I1344" s="1" t="s">
        <v>2098</v>
      </c>
    </row>
    <row r="1345" customFormat="false" ht="12.8" hidden="false" customHeight="false" outlineLevel="0" collapsed="false">
      <c r="A1345" s="1" t="e">
        <f aca="false">lien_hypertexte("https://eole.avh.asso.fr./nice-met-you", "Nice to MET you")</f>
        <v>#NAME?</v>
      </c>
      <c r="B1345" s="1" t="e">
        <f aca="false">lien_hypertexte("https://eole.avh.asso.fr./node/", "Morgan, Samantha")</f>
        <v>#NAME?</v>
      </c>
      <c r="C1345" s="1" t="s">
        <v>144</v>
      </c>
      <c r="D1345" s="1" t="s">
        <v>3</v>
      </c>
      <c r="E1345" s="1" t="s">
        <v>610</v>
      </c>
      <c r="F1345" s="1" t="n">
        <v>843</v>
      </c>
      <c r="G1345" s="1" t="n">
        <v>9782381511610</v>
      </c>
      <c r="H1345" s="1" t="n">
        <v>231514</v>
      </c>
      <c r="I1345" s="1" t="s">
        <v>2099</v>
      </c>
    </row>
    <row r="1346" customFormat="false" ht="12.8" hidden="false" customHeight="false" outlineLevel="0" collapsed="false">
      <c r="A1346" s="1" t="e">
        <f aca="false">lien_hypertexte("https://eole.avh.asso.fr./la-f%C3%AAte-des-m%C3%A8res-3", "La fête des mères")</f>
        <v>#NAME?</v>
      </c>
      <c r="B1346" s="1" t="e">
        <f aca="false">lien_hypertexte("https://eole.avh.asso.fr./node/", "Morgiève, Richard")</f>
        <v>#NAME?</v>
      </c>
      <c r="C1346" s="1" t="s">
        <v>2</v>
      </c>
      <c r="D1346" s="1" t="s">
        <v>7</v>
      </c>
      <c r="E1346" s="1" t="s">
        <v>1321</v>
      </c>
      <c r="F1346" s="1" t="n">
        <v>843</v>
      </c>
      <c r="G1346" s="1" t="n">
        <v>9782073027573</v>
      </c>
      <c r="H1346" s="1" t="n">
        <v>231599</v>
      </c>
      <c r="I1346" s="1" t="s">
        <v>2100</v>
      </c>
    </row>
    <row r="1347" customFormat="false" ht="12.8" hidden="false" customHeight="false" outlineLevel="0" collapsed="false">
      <c r="A1347" s="1" t="e">
        <f aca="false">lien_hypertexte("https://eole.avh.asso.fr./la-mission-0", "La mission")</f>
        <v>#NAME?</v>
      </c>
      <c r="B1347" s="1" t="e">
        <f aca="false">lien_hypertexte("https://eole.avh.asso.fr./node/", "Morgiève, Richard")</f>
        <v>#NAME?</v>
      </c>
      <c r="C1347" s="1" t="s">
        <v>2</v>
      </c>
      <c r="D1347" s="1" t="s">
        <v>3</v>
      </c>
      <c r="E1347" s="1" t="s">
        <v>671</v>
      </c>
      <c r="F1347" s="1" t="n">
        <v>843</v>
      </c>
      <c r="G1347" s="1" t="n">
        <v>9782073079688</v>
      </c>
      <c r="H1347" s="1" t="n">
        <v>233181</v>
      </c>
      <c r="I1347" s="1" t="s">
        <v>2101</v>
      </c>
    </row>
    <row r="1348" customFormat="false" ht="12.8" hidden="false" customHeight="false" outlineLevel="0" collapsed="false">
      <c r="A1348" s="1" t="e">
        <f aca="false">lien_hypertexte("https://eole.avh.asso.fr./lhomme-et-la-mort", "L'homme et la mort")</f>
        <v>#NAME?</v>
      </c>
      <c r="B1348" s="1" t="e">
        <f aca="false">lien_hypertexte("https://eole.avh.asso.fr./node/", "Morin, Edgar")</f>
        <v>#NAME?</v>
      </c>
      <c r="C1348" s="1" t="s">
        <v>30</v>
      </c>
      <c r="D1348" s="1" t="s">
        <v>7</v>
      </c>
      <c r="E1348" s="1" t="s">
        <v>680</v>
      </c>
      <c r="F1348" s="1" t="n">
        <v>302</v>
      </c>
      <c r="G1348" s="1" t="n">
        <v>9782020044882</v>
      </c>
      <c r="H1348" s="1" t="n">
        <v>231538</v>
      </c>
      <c r="I1348" s="1" t="s">
        <v>2102</v>
      </c>
    </row>
    <row r="1349" customFormat="false" ht="12.8" hidden="false" customHeight="false" outlineLevel="0" collapsed="false">
      <c r="A1349" s="1" t="e">
        <f aca="false">lien_hypertexte("https://eole.avh.asso.fr./lann%C3%A9e-perdu-son-printemps-0", "L'année a perdu son printemps")</f>
        <v>#NAME?</v>
      </c>
      <c r="B1349" s="1" t="e">
        <f aca="false">lien_hypertexte("https://eole.avh.asso.fr./node/", "Morin, Edgar")</f>
        <v>#NAME?</v>
      </c>
      <c r="C1349" s="1" t="s">
        <v>2</v>
      </c>
      <c r="D1349" s="1" t="s">
        <v>3</v>
      </c>
      <c r="E1349" s="1" t="s">
        <v>101</v>
      </c>
      <c r="F1349" s="1" t="n">
        <v>843</v>
      </c>
      <c r="G1349" s="1" t="n">
        <v>9782207181324</v>
      </c>
      <c r="H1349" s="1" t="n">
        <v>232733</v>
      </c>
      <c r="I1349" s="1" t="s">
        <v>2103</v>
      </c>
    </row>
    <row r="1350" customFormat="false" ht="12.8" hidden="false" customHeight="false" outlineLevel="0" collapsed="false">
      <c r="A1350" s="1" t="e">
        <f aca="false">lien_hypertexte("https://eole.avh.asso.fr./errances", "Errances")</f>
        <v>#NAME?</v>
      </c>
      <c r="B1350" s="1" t="e">
        <f aca="false">lien_hypertexte("https://eole.avh.asso.fr./node/", "Morin, Marie-Thé")</f>
        <v>#NAME?</v>
      </c>
      <c r="C1350" s="1" t="s">
        <v>2</v>
      </c>
      <c r="D1350" s="1" t="s">
        <v>7</v>
      </c>
      <c r="E1350" s="1" t="s">
        <v>1174</v>
      </c>
      <c r="F1350" s="1"/>
      <c r="G1350" s="1" t="n">
        <v>9782897442248</v>
      </c>
      <c r="H1350" s="1" t="n">
        <v>232219</v>
      </c>
      <c r="I1350" s="1" t="s">
        <v>2104</v>
      </c>
    </row>
    <row r="1351" customFormat="false" ht="12.8" hidden="false" customHeight="false" outlineLevel="0" collapsed="false">
      <c r="A1351" s="1" t="e">
        <f aca="false">lien_hypertexte("https://eole.avh.asso.fr./les-petits-animaux-dici", "Les petits animaux d'ici")</f>
        <v>#NAME?</v>
      </c>
      <c r="B1351" s="1" t="e">
        <f aca="false">lien_hypertexte("https://eole.avh.asso.fr./node/", "Morneau, Karine")</f>
        <v>#NAME?</v>
      </c>
      <c r="C1351" s="1" t="s">
        <v>172</v>
      </c>
      <c r="D1351" s="1" t="s">
        <v>7</v>
      </c>
      <c r="E1351" s="1" t="s">
        <v>20</v>
      </c>
      <c r="F1351" s="1"/>
      <c r="G1351" s="1" t="n">
        <v>9782891449502</v>
      </c>
      <c r="H1351" s="1" t="n">
        <v>232208</v>
      </c>
      <c r="I1351" s="1" t="s">
        <v>2105</v>
      </c>
    </row>
    <row r="1352" customFormat="false" ht="12.8" hidden="false" customHeight="false" outlineLevel="0" collapsed="false">
      <c r="A1352" s="1" t="e">
        <f aca="false">lien_hypertexte("https://eole.avh.asso.fr./le-roi-de-la-for%C3%AAt-des-brumes-0", "Le roi de la forêt des brumes")</f>
        <v>#NAME?</v>
      </c>
      <c r="B1352" s="1" t="e">
        <f aca="false">lien_hypertexte("https://eole.avh.asso.fr./node/", "Morpurgo, Michael")</f>
        <v>#NAME?</v>
      </c>
      <c r="C1352" s="1" t="s">
        <v>16</v>
      </c>
      <c r="D1352" s="1" t="s">
        <v>3</v>
      </c>
      <c r="E1352" s="1" t="s">
        <v>55</v>
      </c>
      <c r="F1352" s="1"/>
      <c r="G1352" s="1" t="n">
        <v>9782070655205</v>
      </c>
      <c r="H1352" s="1" t="n">
        <v>233733</v>
      </c>
      <c r="I1352" s="1" t="s">
        <v>2106</v>
      </c>
    </row>
    <row r="1353" customFormat="false" ht="12.8" hidden="false" customHeight="false" outlineLevel="0" collapsed="false">
      <c r="A1353" s="1" t="e">
        <f aca="false">lien_hypertexte("https://eole.avh.asso.fr./quand-le-soleil-se-l%C3%A8vera", "Quand le soleil se lèvera")</f>
        <v>#NAME?</v>
      </c>
      <c r="B1353" s="1" t="e">
        <f aca="false">lien_hypertexte("https://eole.avh.asso.fr./node/", "Morris, Heather")</f>
        <v>#NAME?</v>
      </c>
      <c r="C1353" s="1" t="s">
        <v>37</v>
      </c>
      <c r="D1353" s="1" t="s">
        <v>7</v>
      </c>
      <c r="E1353" s="1" t="s">
        <v>2097</v>
      </c>
      <c r="F1353" s="1"/>
      <c r="G1353" s="1" t="n">
        <v>9782385291709</v>
      </c>
      <c r="H1353" s="1" t="n">
        <v>234303</v>
      </c>
      <c r="I1353" s="1" t="s">
        <v>2107</v>
      </c>
    </row>
    <row r="1354" customFormat="false" ht="12.8" hidden="false" customHeight="false" outlineLevel="0" collapsed="false">
      <c r="A1354" s="1" t="e">
        <f aca="false">lien_hypertexte("https://eole.avh.asso.fr./la-jeune-fille-aux-silences", "La jeune fille aux silences")</f>
        <v>#NAME?</v>
      </c>
      <c r="B1354" s="1" t="e">
        <f aca="false">lien_hypertexte("https://eole.avh.asso.fr./node/", "Mosca, Lyliane")</f>
        <v>#NAME?</v>
      </c>
      <c r="C1354" s="1" t="s">
        <v>108</v>
      </c>
      <c r="D1354" s="1" t="s">
        <v>3</v>
      </c>
      <c r="E1354" s="1" t="s">
        <v>856</v>
      </c>
      <c r="F1354" s="1" t="n">
        <v>843</v>
      </c>
      <c r="G1354" s="1" t="n">
        <v>9782258206465</v>
      </c>
      <c r="H1354" s="1" t="n">
        <v>231454</v>
      </c>
      <c r="I1354" s="1" t="s">
        <v>2108</v>
      </c>
    </row>
    <row r="1355" customFormat="false" ht="12.8" hidden="false" customHeight="false" outlineLevel="0" collapsed="false">
      <c r="A1355" s="1" t="e">
        <f aca="false">lien_hypertexte("https://eole.avh.asso.fr./il-faut-de-vous-pour-faire-un-monde-mes-parents", "Il faut de vous pour faire un monde : mes parents")</f>
        <v>#NAME?</v>
      </c>
      <c r="B1355" s="1" t="e">
        <f aca="false">lien_hypertexte("https://eole.avh.asso.fr./node/", "Mossuz-Lavau, Janine")</f>
        <v>#NAME?</v>
      </c>
      <c r="C1355" s="1" t="s">
        <v>19</v>
      </c>
      <c r="D1355" s="1" t="s">
        <v>3</v>
      </c>
      <c r="E1355" s="1" t="s">
        <v>731</v>
      </c>
      <c r="F1355" s="1" t="n">
        <v>844</v>
      </c>
      <c r="G1355" s="1" t="n">
        <v>9782351206447</v>
      </c>
      <c r="H1355" s="1" t="n">
        <v>232481</v>
      </c>
      <c r="I1355" s="1" t="s">
        <v>2109</v>
      </c>
    </row>
    <row r="1356" customFormat="false" ht="12.8" hidden="false" customHeight="false" outlineLevel="0" collapsed="false">
      <c r="A1356" s="1" t="e">
        <f aca="false">lien_hypertexte("https://eole.avh.asso.fr./neuromania-le-vrai-du-faux-sur-votre-cerveau", "Neuromania : Le vrai du faux sur votre cerveau")</f>
        <v>#NAME?</v>
      </c>
      <c r="B1356" s="1" t="e">
        <f aca="false">lien_hypertexte("https://eole.avh.asso.fr./node/", "Moukheiber, Albert")</f>
        <v>#NAME?</v>
      </c>
      <c r="C1356" s="1" t="s">
        <v>85</v>
      </c>
      <c r="D1356" s="1" t="s">
        <v>3</v>
      </c>
      <c r="E1356" s="1" t="s">
        <v>2110</v>
      </c>
      <c r="F1356" s="1" t="n">
        <v>612.825</v>
      </c>
      <c r="G1356" s="1" t="n">
        <v>9782370734310</v>
      </c>
      <c r="H1356" s="1" t="n">
        <v>233545</v>
      </c>
      <c r="I1356" s="1" t="s">
        <v>2111</v>
      </c>
    </row>
    <row r="1357" customFormat="false" ht="12.8" hidden="false" customHeight="false" outlineLevel="0" collapsed="false">
      <c r="A1357" s="1" t="e">
        <f aca="false">lien_hypertexte("https://eole.avh.asso.fr./parents-%C3%A0-perp%C3%A9tuit%C3%A9", "Parents à perpétuité")</f>
        <v>#NAME?</v>
      </c>
      <c r="B1357" s="1" t="e">
        <f aca="false">lien_hypertexte("https://eole.avh.asso.fr./node/", "Moulinas, Sophie")</f>
        <v>#NAME?</v>
      </c>
      <c r="C1357" s="1" t="s">
        <v>75</v>
      </c>
      <c r="D1357" s="1" t="s">
        <v>3</v>
      </c>
      <c r="E1357" s="1" t="s">
        <v>1940</v>
      </c>
      <c r="F1357" s="1" t="n">
        <v>364.152</v>
      </c>
      <c r="G1357" s="1" t="n">
        <v>9782290137901</v>
      </c>
      <c r="H1357" s="1" t="n">
        <v>234077</v>
      </c>
      <c r="I1357" s="1" t="s">
        <v>2112</v>
      </c>
    </row>
    <row r="1358" customFormat="false" ht="12.8" hidden="false" customHeight="false" outlineLevel="0" collapsed="false">
      <c r="A1358" s="1" t="e">
        <f aca="false">lien_hypertexte("https://eole.avh.asso.fr./tout-seuls", "Tout seuls")</f>
        <v>#NAME?</v>
      </c>
      <c r="B1358" s="1" t="e">
        <f aca="false">lien_hypertexte("https://eole.avh.asso.fr./node/", "Moundlic, Charlotte")</f>
        <v>#NAME?</v>
      </c>
      <c r="C1358" s="1" t="s">
        <v>16</v>
      </c>
      <c r="D1358" s="1" t="s">
        <v>7</v>
      </c>
      <c r="E1358" s="1" t="s">
        <v>2113</v>
      </c>
      <c r="F1358" s="1"/>
      <c r="G1358" s="1" t="n">
        <v>9782211316170</v>
      </c>
      <c r="H1358" s="1" t="n">
        <v>234280</v>
      </c>
      <c r="I1358" s="1" t="s">
        <v>2114</v>
      </c>
    </row>
    <row r="1359" customFormat="false" ht="12.8" hidden="false" customHeight="false" outlineLevel="0" collapsed="false">
      <c r="A1359" s="1" t="e">
        <f aca="false">lien_hypertexte("https://eole.avh.asso.fr./la-derni%C3%A8re-chambre-du-grand-h%C3%B4tel-ab%C3%AEme", "La dernière chambre du Grand Hôtel Abîme")</f>
        <v>#NAME?</v>
      </c>
      <c r="B1359" s="1" t="e">
        <f aca="false">lien_hypertexte("https://eole.avh.asso.fr./node/", "Mouron, Quentin")</f>
        <v>#NAME?</v>
      </c>
      <c r="C1359" s="1" t="s">
        <v>13</v>
      </c>
      <c r="D1359" s="1" t="s">
        <v>7</v>
      </c>
      <c r="E1359" s="1" t="s">
        <v>583</v>
      </c>
      <c r="F1359" s="1"/>
      <c r="G1359" s="1" t="n">
        <v>9782828921729</v>
      </c>
      <c r="H1359" s="1" t="n">
        <v>233093</v>
      </c>
      <c r="I1359" s="1" t="s">
        <v>2115</v>
      </c>
    </row>
    <row r="1360" customFormat="false" ht="12.8" hidden="false" customHeight="false" outlineLevel="0" collapsed="false">
      <c r="A1360" s="1" t="e">
        <f aca="false">lien_hypertexte("https://eole.avh.asso.fr./mortelle-ad%C3%A8le-02-les-b%C3%AAtises-cest-maintenant-1", "Mortelle Adèle 02 : Les bêtises, c'est maintenant !")</f>
        <v>#NAME?</v>
      </c>
      <c r="B1360" s="1" t="e">
        <f aca="false">lien_hypertexte("https://eole.avh.asso.fr./node/", "Mr Tan")</f>
        <v>#NAME?</v>
      </c>
      <c r="C1360" s="1" t="s">
        <v>16</v>
      </c>
      <c r="D1360" s="1" t="s">
        <v>7</v>
      </c>
      <c r="E1360" s="1" t="s">
        <v>2116</v>
      </c>
      <c r="F1360" s="1"/>
      <c r="G1360" s="1" t="n">
        <v>9791036326745</v>
      </c>
      <c r="H1360" s="1" t="n">
        <v>231858</v>
      </c>
      <c r="I1360" s="1" t="s">
        <v>2117</v>
      </c>
    </row>
    <row r="1361" customFormat="false" ht="12.8" hidden="false" customHeight="false" outlineLevel="0" collapsed="false">
      <c r="A1361" s="1" t="e">
        <f aca="false">lien_hypertexte("https://eole.avh.asso.fr./mortelle-ad%C3%A8le-02-les-b%C3%AAtises-cest-maintenant", "Mortelle Adèle 02 : Les bêtises, c'est maintenant !")</f>
        <v>#NAME?</v>
      </c>
      <c r="B1361" s="1" t="e">
        <f aca="false">lien_hypertexte("https://eole.avh.asso.fr./node/", "Mr Tan")</f>
        <v>#NAME?</v>
      </c>
      <c r="C1361" s="1" t="s">
        <v>16</v>
      </c>
      <c r="D1361" s="1" t="s">
        <v>3</v>
      </c>
      <c r="E1361" s="1" t="s">
        <v>1366</v>
      </c>
      <c r="F1361" s="1"/>
      <c r="G1361" s="1" t="n">
        <v>9791036326745</v>
      </c>
      <c r="H1361" s="1" t="n">
        <v>231489</v>
      </c>
      <c r="I1361" s="1" t="s">
        <v>2117</v>
      </c>
    </row>
    <row r="1362" customFormat="false" ht="12.8" hidden="false" customHeight="false" outlineLevel="0" collapsed="false">
      <c r="A1362" s="1" t="e">
        <f aca="false">lien_hypertexte("https://eole.avh.asso.fr./la-femme-au-renard-bleu", "La femme au renard bleu")</f>
        <v>#NAME?</v>
      </c>
      <c r="B1362" s="1" t="e">
        <f aca="false">lien_hypertexte("https://eole.avh.asso.fr./node/", "Mundy, Robyn")</f>
        <v>#NAME?</v>
      </c>
      <c r="C1362" s="1" t="s">
        <v>2</v>
      </c>
      <c r="D1362" s="1" t="s">
        <v>7</v>
      </c>
      <c r="E1362" s="1" t="s">
        <v>1275</v>
      </c>
      <c r="F1362" s="1" t="n">
        <v>823</v>
      </c>
      <c r="G1362" s="1" t="n">
        <v>9782375023211</v>
      </c>
      <c r="H1362" s="1" t="n">
        <v>233525</v>
      </c>
      <c r="I1362" s="1" t="s">
        <v>2118</v>
      </c>
    </row>
    <row r="1363" customFormat="false" ht="12.8" hidden="false" customHeight="false" outlineLevel="0" collapsed="false">
      <c r="A1363" s="1" t="e">
        <f aca="false">lien_hypertexte("https://eole.avh.asso.fr./le-mal%C3%A9fice-%C3%A9gyptien", "Le maléfice égyptien")</f>
        <v>#NAME?</v>
      </c>
      <c r="B1363" s="1" t="e">
        <f aca="false">lien_hypertexte("https://eole.avh.asso.fr./node/", "Murail, Lorris")</f>
        <v>#NAME?</v>
      </c>
      <c r="C1363" s="1" t="s">
        <v>16</v>
      </c>
      <c r="D1363" s="1" t="s">
        <v>7</v>
      </c>
      <c r="E1363" s="1" t="s">
        <v>1695</v>
      </c>
      <c r="F1363" s="1"/>
      <c r="G1363" s="1" t="n">
        <v>9782070610822</v>
      </c>
      <c r="H1363" s="1" t="n">
        <v>231816</v>
      </c>
      <c r="I1363" s="1" t="s">
        <v>2119</v>
      </c>
    </row>
    <row r="1364" customFormat="false" ht="12.8" hidden="false" customHeight="false" outlineLevel="0" collapsed="false">
      <c r="A1364" s="1" t="e">
        <f aca="false">lien_hypertexte("https://eole.avh.asso.fr./francoeur-01-nous-la-vie-dartiste", "Francoeur 01 : A nous la vie d'artiste !")</f>
        <v>#NAME?</v>
      </c>
      <c r="B1364" s="1" t="e">
        <f aca="false">lien_hypertexte("https://eole.avh.asso.fr./node/", "Murail, Marie-Aude")</f>
        <v>#NAME?</v>
      </c>
      <c r="C1364" s="1" t="s">
        <v>16</v>
      </c>
      <c r="D1364" s="1" t="s">
        <v>3</v>
      </c>
      <c r="E1364" s="1" t="s">
        <v>1041</v>
      </c>
      <c r="F1364" s="1"/>
      <c r="G1364" s="1" t="n">
        <v>9782211339933</v>
      </c>
      <c r="H1364" s="1" t="n">
        <v>233728</v>
      </c>
      <c r="I1364" s="1" t="s">
        <v>2120</v>
      </c>
    </row>
    <row r="1365" customFormat="false" ht="12.8" hidden="false" customHeight="false" outlineLevel="0" collapsed="false">
      <c r="A1365" s="1" t="e">
        <f aca="false">lien_hypertexte("https://eole.avh.asso.fr./miss-charity-0", "Miss Charity")</f>
        <v>#NAME?</v>
      </c>
      <c r="B1365" s="1" t="e">
        <f aca="false">lien_hypertexte("https://eole.avh.asso.fr./node/", "Murail, Marie-Aude")</f>
        <v>#NAME?</v>
      </c>
      <c r="C1365" s="1" t="s">
        <v>16</v>
      </c>
      <c r="D1365" s="1" t="s">
        <v>3</v>
      </c>
      <c r="E1365" s="1" t="s">
        <v>256</v>
      </c>
      <c r="F1365" s="1"/>
      <c r="G1365" s="1" t="n">
        <v>9782211223195</v>
      </c>
      <c r="H1365" s="1" t="n">
        <v>234625</v>
      </c>
      <c r="I1365" s="1" t="s">
        <v>2121</v>
      </c>
    </row>
    <row r="1366" customFormat="false" ht="12.8" hidden="false" customHeight="false" outlineLevel="0" collapsed="false">
      <c r="A1366" s="1" t="e">
        <f aca="false">lien_hypertexte("https://eole.avh.asso.fr./les-bonnes-nouvelles-arrivent-surtout-quand-ne-les-attend-pas", "Les bonnes nouvelles arrivent surtout quand on ne les attend pas")</f>
        <v>#NAME?</v>
      </c>
      <c r="B1366" s="1" t="e">
        <f aca="false">lien_hypertexte("https://eole.avh.asso.fr./node/", "Musiol, Claire")</f>
        <v>#NAME?</v>
      </c>
      <c r="C1366" s="1" t="s">
        <v>2</v>
      </c>
      <c r="D1366" s="1" t="s">
        <v>7</v>
      </c>
      <c r="E1366" s="1" t="s">
        <v>147</v>
      </c>
      <c r="F1366" s="1" t="n">
        <v>843</v>
      </c>
      <c r="G1366" s="1" t="n">
        <v>9782385330293</v>
      </c>
      <c r="H1366" s="1" t="n">
        <v>231593</v>
      </c>
      <c r="I1366" s="1" t="s">
        <v>2122</v>
      </c>
    </row>
    <row r="1367" customFormat="false" ht="12.8" hidden="false" customHeight="false" outlineLevel="0" collapsed="false">
      <c r="A1367" s="1" t="e">
        <f aca="false">lien_hypertexte("https://eole.avh.asso.fr./ma-rencontre-avec-le-mal-michel-fourniret-monique-olivier", "Ma rencontre avec le mal : Michel Fourniret, Monique Olivier")</f>
        <v>#NAME?</v>
      </c>
      <c r="B1367" s="1" t="e">
        <f aca="false">lien_hypertexte("https://eole.avh.asso.fr./node/", "Nachbar, Francis")</f>
        <v>#NAME?</v>
      </c>
      <c r="C1367" s="1" t="s">
        <v>75</v>
      </c>
      <c r="D1367" s="1" t="s">
        <v>7</v>
      </c>
      <c r="E1367" s="1" t="s">
        <v>878</v>
      </c>
      <c r="F1367" s="1" t="n">
        <v>364.152</v>
      </c>
      <c r="G1367" s="1" t="n">
        <v>9782372543231</v>
      </c>
      <c r="H1367" s="1" t="n">
        <v>232938</v>
      </c>
      <c r="I1367" s="1" t="s">
        <v>2123</v>
      </c>
    </row>
    <row r="1368" customFormat="false" ht="12.8" hidden="false" customHeight="false" outlineLevel="0" collapsed="false">
      <c r="A1368" s="1" t="e">
        <f aca="false">lien_hypertexte("https://eole.avh.asso.fr./un-afghan-%C3%A0-paris", "Un Afghan à Paris")</f>
        <v>#NAME?</v>
      </c>
      <c r="B1368" s="1" t="e">
        <f aca="false">lien_hypertexte("https://eole.avh.asso.fr./node/", "Nasimi, Mahmud")</f>
        <v>#NAME?</v>
      </c>
      <c r="C1368" s="1" t="s">
        <v>19</v>
      </c>
      <c r="D1368" s="1" t="s">
        <v>7</v>
      </c>
      <c r="E1368" s="1" t="s">
        <v>2124</v>
      </c>
      <c r="F1368" s="1" t="n">
        <v>920.05</v>
      </c>
      <c r="G1368" s="1" t="n">
        <v>9782266328111</v>
      </c>
      <c r="H1368" s="1" t="n">
        <v>233819</v>
      </c>
      <c r="I1368" s="1" t="s">
        <v>2125</v>
      </c>
    </row>
    <row r="1369" customFormat="false" ht="12.8" hidden="false" customHeight="false" outlineLevel="0" collapsed="false">
      <c r="A1369" s="1" t="e">
        <f aca="false">lien_hypertexte("https://eole.avh.asso.fr./chantons-sous-les-larmes-lettres-%C3%A0-jean-pierre-marielle", "Chantons sous les larmes : lettres à Jean-Pierre Marielle")</f>
        <v>#NAME?</v>
      </c>
      <c r="B1369" s="1" t="e">
        <f aca="false">lien_hypertexte("https://eole.avh.asso.fr./node/", "Natanson, Agathe")</f>
        <v>#NAME?</v>
      </c>
      <c r="C1369" s="1" t="s">
        <v>52</v>
      </c>
      <c r="D1369" s="1" t="s">
        <v>7</v>
      </c>
      <c r="E1369" s="1" t="s">
        <v>625</v>
      </c>
      <c r="F1369" s="1" t="n">
        <v>844</v>
      </c>
      <c r="G1369" s="1" t="n">
        <v>9782021548242</v>
      </c>
      <c r="H1369" s="1" t="n">
        <v>234017</v>
      </c>
      <c r="I1369" s="1" t="s">
        <v>2126</v>
      </c>
    </row>
    <row r="1370" customFormat="false" ht="12.8" hidden="false" customHeight="false" outlineLevel="0" collapsed="false">
      <c r="A1370" s="1" t="e">
        <f aca="false">lien_hypertexte("https://eole.avh.asso.fr./histoire-des-beati-paoli-01-le-b%C3%A2tard-de-palerme", "Histoire des Beati Paoli 01 : Le bâtard de Palerme")</f>
        <v>#NAME?</v>
      </c>
      <c r="B1370" s="1" t="e">
        <f aca="false">lien_hypertexte("https://eole.avh.asso.fr./node/", "Natoli, Luigi ")</f>
        <v>#NAME?</v>
      </c>
      <c r="C1370" s="1" t="s">
        <v>37</v>
      </c>
      <c r="D1370" s="1" t="s">
        <v>7</v>
      </c>
      <c r="E1370" s="1" t="s">
        <v>2127</v>
      </c>
      <c r="F1370" s="1"/>
      <c r="G1370" s="1" t="n">
        <v>9791022604840</v>
      </c>
      <c r="H1370" s="1" t="n">
        <v>231619</v>
      </c>
      <c r="I1370" s="1" t="s">
        <v>2128</v>
      </c>
    </row>
    <row r="1371" customFormat="false" ht="12.8" hidden="false" customHeight="false" outlineLevel="0" collapsed="false">
      <c r="A1371" s="1" t="e">
        <f aca="false">lien_hypertexte("https://eole.avh.asso.fr./cuba-spleen", "Cuba Spleen")</f>
        <v>#NAME?</v>
      </c>
      <c r="B1371" s="1" t="e">
        <f aca="false">lien_hypertexte("https://eole.avh.asso.fr./node/", "Navarrete, William ")</f>
        <v>#NAME?</v>
      </c>
      <c r="C1371" s="1" t="s">
        <v>353</v>
      </c>
      <c r="D1371" s="1" t="s">
        <v>7</v>
      </c>
      <c r="E1371" s="1" t="s">
        <v>1311</v>
      </c>
      <c r="F1371" s="1"/>
      <c r="G1371" s="1" t="n">
        <v>9782490155705</v>
      </c>
      <c r="H1371" s="1" t="n">
        <v>233103</v>
      </c>
      <c r="I1371" s="1" t="s">
        <v>2129</v>
      </c>
    </row>
    <row r="1372" customFormat="false" ht="12.8" hidden="false" customHeight="false" outlineLevel="0" collapsed="false">
      <c r="A1372" s="1" t="e">
        <f aca="false">lien_hypertexte("https://eole.avh.asso.fr./palais-de-verre", "Palais de verre")</f>
        <v>#NAME?</v>
      </c>
      <c r="B1372" s="1" t="e">
        <f aca="false">lien_hypertexte("https://eole.avh.asso.fr./node/", "Navarro, Mariette")</f>
        <v>#NAME?</v>
      </c>
      <c r="C1372" s="1" t="s">
        <v>2</v>
      </c>
      <c r="D1372" s="1" t="s">
        <v>3</v>
      </c>
      <c r="E1372" s="1" t="s">
        <v>241</v>
      </c>
      <c r="F1372" s="1" t="n">
        <v>843</v>
      </c>
      <c r="G1372" s="1" t="n">
        <v>9782374913810</v>
      </c>
      <c r="H1372" s="1" t="n">
        <v>234708</v>
      </c>
      <c r="I1372" s="1" t="s">
        <v>2130</v>
      </c>
    </row>
    <row r="1373" customFormat="false" ht="12.8" hidden="false" customHeight="false" outlineLevel="0" collapsed="false">
      <c r="A1373" s="1" t="e">
        <f aca="false">lien_hypertexte("https://eole.avh.asso.fr./la-montagne-dans-la-mer", "La montagne dans la mer")</f>
        <v>#NAME?</v>
      </c>
      <c r="B1373" s="1" t="e">
        <f aca="false">lien_hypertexte("https://eole.avh.asso.fr./node/", "Nayler, Ray")</f>
        <v>#NAME?</v>
      </c>
      <c r="C1373" s="1" t="s">
        <v>92</v>
      </c>
      <c r="D1373" s="1" t="s">
        <v>3</v>
      </c>
      <c r="E1373" s="1" t="s">
        <v>1413</v>
      </c>
      <c r="F1373" s="1" t="s">
        <v>94</v>
      </c>
      <c r="G1373" s="1" t="n">
        <v>9782381631493</v>
      </c>
      <c r="H1373" s="1" t="n">
        <v>233645</v>
      </c>
      <c r="I1373" s="1" t="s">
        <v>2131</v>
      </c>
    </row>
    <row r="1374" customFormat="false" ht="12.8" hidden="false" customHeight="false" outlineLevel="0" collapsed="false">
      <c r="A1374" s="1" t="e">
        <f aca="false">lien_hypertexte("https://eole.avh.asso.fr./alexandre-le-grand-et-les-aigles-de-rome-0", "Alexandre le Grand et les aigles de Rome")</f>
        <v>#NAME?</v>
      </c>
      <c r="B1374" s="1" t="e">
        <f aca="false">lien_hypertexte("https://eole.avh.asso.fr./node/", "Negrete, Javier ")</f>
        <v>#NAME?</v>
      </c>
      <c r="C1374" s="1" t="s">
        <v>92</v>
      </c>
      <c r="D1374" s="1" t="s">
        <v>3</v>
      </c>
      <c r="E1374" s="1" t="s">
        <v>2132</v>
      </c>
      <c r="F1374" s="1" t="n">
        <v>863</v>
      </c>
      <c r="G1374" s="1" t="n">
        <v>9782841728176</v>
      </c>
      <c r="H1374" s="1" t="n">
        <v>233953</v>
      </c>
      <c r="I1374" s="1" t="s">
        <v>2133</v>
      </c>
    </row>
    <row r="1375" customFormat="false" ht="12.8" hidden="false" customHeight="false" outlineLevel="0" collapsed="false">
      <c r="A1375" s="1" t="e">
        <f aca="false">lien_hypertexte("https://eole.avh.asso.fr./sagarmatha-meurtres-au-sommet", "Sagarmatha : meurtres au sommet")</f>
        <v>#NAME?</v>
      </c>
      <c r="B1375" s="1" t="e">
        <f aca="false">lien_hypertexte("https://eole.avh.asso.fr./node/", "Nerwiss, Chris")</f>
        <v>#NAME?</v>
      </c>
      <c r="C1375" s="1" t="s">
        <v>13</v>
      </c>
      <c r="D1375" s="1" t="s">
        <v>7</v>
      </c>
      <c r="E1375" s="1" t="s">
        <v>1321</v>
      </c>
      <c r="F1375" s="1" t="n">
        <v>843</v>
      </c>
      <c r="G1375" s="1" t="n">
        <v>9791024502816</v>
      </c>
      <c r="H1375" s="1" t="n">
        <v>232680</v>
      </c>
      <c r="I1375" s="1" t="s">
        <v>2134</v>
      </c>
    </row>
    <row r="1376" customFormat="false" ht="12.8" hidden="false" customHeight="false" outlineLevel="0" collapsed="false">
      <c r="A1376" s="1" t="e">
        <f aca="false">lien_hypertexte("https://eole.avh.asso.fr./rat-island-1", "Rat island")</f>
        <v>#NAME?</v>
      </c>
      <c r="B1376" s="1" t="e">
        <f aca="false">lien_hypertexte("https://eole.avh.asso.fr./node/", "Nesbo, Jo")</f>
        <v>#NAME?</v>
      </c>
      <c r="C1376" s="1" t="s">
        <v>68</v>
      </c>
      <c r="D1376" s="1" t="s">
        <v>7</v>
      </c>
      <c r="E1376" s="1" t="s">
        <v>2135</v>
      </c>
      <c r="F1376" s="1"/>
      <c r="G1376" s="1" t="n">
        <v>9782072946912</v>
      </c>
      <c r="H1376" s="1" t="n">
        <v>234233</v>
      </c>
      <c r="I1376" s="1" t="s">
        <v>2136</v>
      </c>
    </row>
    <row r="1377" customFormat="false" ht="12.8" hidden="false" customHeight="false" outlineLevel="0" collapsed="false">
      <c r="A1377" s="1" t="e">
        <f aca="false">lien_hypertexte("https://eole.avh.asso.fr./rat-island", "Rat island")</f>
        <v>#NAME?</v>
      </c>
      <c r="B1377" s="1" t="e">
        <f aca="false">lien_hypertexte("https://eole.avh.asso.fr./node/", "Nesbo, Jo")</f>
        <v>#NAME?</v>
      </c>
      <c r="C1377" s="1" t="s">
        <v>68</v>
      </c>
      <c r="D1377" s="1" t="s">
        <v>3</v>
      </c>
      <c r="E1377" s="1" t="s">
        <v>66</v>
      </c>
      <c r="F1377" s="1" t="n">
        <v>839.82</v>
      </c>
      <c r="G1377" s="1" t="n">
        <v>9782072946912</v>
      </c>
      <c r="H1377" s="1" t="n">
        <v>232249</v>
      </c>
      <c r="I1377" s="1" t="s">
        <v>2137</v>
      </c>
    </row>
    <row r="1378" customFormat="false" ht="12.8" hidden="false" customHeight="false" outlineLevel="0" collapsed="false">
      <c r="A1378" s="1" t="e">
        <f aca="false">lien_hypertexte("https://eole.avh.asso.fr./le-t%C3%A9l%C3%A9phone-carnivore", "Le téléphone carnivore")</f>
        <v>#NAME?</v>
      </c>
      <c r="B1378" s="1" t="e">
        <f aca="false">lien_hypertexte("https://eole.avh.asso.fr./node/", "Nesbo, Jo")</f>
        <v>#NAME?</v>
      </c>
      <c r="C1378" s="1" t="s">
        <v>92</v>
      </c>
      <c r="D1378" s="1" t="s">
        <v>3</v>
      </c>
      <c r="E1378" s="1" t="s">
        <v>704</v>
      </c>
      <c r="F1378" s="1" t="n">
        <v>839.82</v>
      </c>
      <c r="G1378" s="1" t="n">
        <v>9782073020741</v>
      </c>
      <c r="H1378" s="1" t="n">
        <v>233622</v>
      </c>
      <c r="I1378" s="1" t="s">
        <v>2138</v>
      </c>
    </row>
    <row r="1379" customFormat="false" ht="12.8" hidden="false" customHeight="false" outlineLevel="0" collapsed="false">
      <c r="A1379" s="1" t="e">
        <f aca="false">lien_hypertexte("https://eole.avh.asso.fr./te-souviens-tu-marianne-histoire-de-la-r%C3%A9sistante-marianne-cohn-1", "Te souviens-tu, Marianne ? : histoire de la résistante Marianne Cohn")</f>
        <v>#NAME?</v>
      </c>
      <c r="B1379" s="1" t="e">
        <f aca="false">lien_hypertexte("https://eole.avh.asso.fr./node/", "Nessmann, Philippe")</f>
        <v>#NAME?</v>
      </c>
      <c r="C1379" s="1" t="s">
        <v>172</v>
      </c>
      <c r="D1379" s="1" t="s">
        <v>7</v>
      </c>
      <c r="E1379" s="1" t="s">
        <v>967</v>
      </c>
      <c r="F1379" s="1"/>
      <c r="G1379" s="1" t="n">
        <v>9782372731201</v>
      </c>
      <c r="H1379" s="1" t="n">
        <v>234037</v>
      </c>
      <c r="I1379" s="1" t="s">
        <v>2139</v>
      </c>
    </row>
    <row r="1380" customFormat="false" ht="12.8" hidden="false" customHeight="false" outlineLevel="0" collapsed="false">
      <c r="A1380" s="1" t="e">
        <f aca="false">lien_hypertexte("https://eole.avh.asso.fr./la-f%C3%A9e-de-verdun", "La fée de Verdun")</f>
        <v>#NAME?</v>
      </c>
      <c r="B1380" s="1" t="e">
        <f aca="false">lien_hypertexte("https://eole.avh.asso.fr./node/", "Nessmann, Philippe")</f>
        <v>#NAME?</v>
      </c>
      <c r="C1380" s="1" t="s">
        <v>16</v>
      </c>
      <c r="D1380" s="1" t="s">
        <v>7</v>
      </c>
      <c r="E1380" s="1" t="s">
        <v>717</v>
      </c>
      <c r="F1380" s="1"/>
      <c r="G1380" s="1" t="n">
        <v>9782081497931</v>
      </c>
      <c r="H1380" s="1" t="n">
        <v>233991</v>
      </c>
      <c r="I1380" s="1" t="s">
        <v>2140</v>
      </c>
    </row>
    <row r="1381" customFormat="false" ht="12.8" hidden="false" customHeight="false" outlineLevel="0" collapsed="false">
      <c r="A1381" s="1" t="e">
        <f aca="false">lien_hypertexte("https://eole.avh.asso.fr./une-fille-en-or", "Une fille en or")</f>
        <v>#NAME?</v>
      </c>
      <c r="B1381" s="1" t="e">
        <f aca="false">lien_hypertexte("https://eole.avh.asso.fr./node/", "Nessmann, Philippe")</f>
        <v>#NAME?</v>
      </c>
      <c r="C1381" s="1" t="s">
        <v>16</v>
      </c>
      <c r="D1381" s="1" t="s">
        <v>7</v>
      </c>
      <c r="E1381" s="1" t="s">
        <v>1884</v>
      </c>
      <c r="F1381" s="1"/>
      <c r="G1381" s="1" t="n">
        <v>9782081495630</v>
      </c>
      <c r="H1381" s="1" t="n">
        <v>232658</v>
      </c>
      <c r="I1381" s="1" t="s">
        <v>2141</v>
      </c>
    </row>
    <row r="1382" customFormat="false" ht="12.8" hidden="false" customHeight="false" outlineLevel="0" collapsed="false">
      <c r="A1382" s="1" t="e">
        <f aca="false">lien_hypertexte("https://eole.avh.asso.fr./le-verger-de-damas-0", "Le verger de Damas")</f>
        <v>#NAME?</v>
      </c>
      <c r="B1382" s="1" t="e">
        <f aca="false">lien_hypertexte("https://eole.avh.asso.fr./node/", "Neveux, Camille")</f>
        <v>#NAME?</v>
      </c>
      <c r="C1382" s="1" t="s">
        <v>2</v>
      </c>
      <c r="D1382" s="1" t="s">
        <v>3</v>
      </c>
      <c r="E1382" s="1" t="s">
        <v>461</v>
      </c>
      <c r="F1382" s="1" t="n">
        <v>843</v>
      </c>
      <c r="G1382" s="1" t="n">
        <v>9782709672573</v>
      </c>
      <c r="H1382" s="1" t="n">
        <v>233970</v>
      </c>
      <c r="I1382" s="1" t="s">
        <v>2142</v>
      </c>
    </row>
    <row r="1383" customFormat="false" ht="12.8" hidden="false" customHeight="false" outlineLevel="0" collapsed="false">
      <c r="A1383" s="1" t="e">
        <f aca="false">lien_hypertexte("https://eole.avh.asso.fr./la-vie-extraordinaire-dun-homme-ordinaire", "La vie extraordinaire d'un homme ordinaire")</f>
        <v>#NAME?</v>
      </c>
      <c r="B1383" s="1" t="e">
        <f aca="false">lien_hypertexte("https://eole.avh.asso.fr./node/", "Newman, Paul")</f>
        <v>#NAME?</v>
      </c>
      <c r="C1383" s="1" t="s">
        <v>52</v>
      </c>
      <c r="D1383" s="1" t="s">
        <v>3</v>
      </c>
      <c r="E1383" s="1" t="s">
        <v>2143</v>
      </c>
      <c r="F1383" s="1" t="s">
        <v>175</v>
      </c>
      <c r="G1383" s="1" t="n">
        <v>9791037110626</v>
      </c>
      <c r="H1383" s="1" t="n">
        <v>233882</v>
      </c>
      <c r="I1383" s="1" t="s">
        <v>2144</v>
      </c>
    </row>
    <row r="1384" customFormat="false" ht="12.8" hidden="false" customHeight="false" outlineLevel="0" collapsed="false">
      <c r="A1384" s="1" t="e">
        <f aca="false">lien_hypertexte("https://eole.avh.asso.fr./julia-1", "Julia")</f>
        <v>#NAME?</v>
      </c>
      <c r="B1384" s="1" t="e">
        <f aca="false">lien_hypertexte("https://eole.avh.asso.fr./node/", "Newman, Sandra")</f>
        <v>#NAME?</v>
      </c>
      <c r="C1384" s="1" t="s">
        <v>92</v>
      </c>
      <c r="D1384" s="1" t="s">
        <v>3</v>
      </c>
      <c r="E1384" s="1" t="s">
        <v>103</v>
      </c>
      <c r="F1384" s="1" t="s">
        <v>94</v>
      </c>
      <c r="G1384" s="1" t="n">
        <v>9782221272145</v>
      </c>
      <c r="H1384" s="1" t="n">
        <v>233494</v>
      </c>
      <c r="I1384" s="1" t="s">
        <v>2145</v>
      </c>
    </row>
    <row r="1385" customFormat="false" ht="12.8" hidden="false" customHeight="false" outlineLevel="0" collapsed="false">
      <c r="A1385" s="1" t="e">
        <f aca="false">lien_hypertexte("https://eole.avh.asso.fr./pour-que-chantent-les-montagnes", "Pour que chantent les montagnes")</f>
        <v>#NAME?</v>
      </c>
      <c r="B1385" s="1" t="e">
        <f aca="false">lien_hypertexte("https://eole.avh.asso.fr./node/", "Nguyen Phan Que Mai")</f>
        <v>#NAME?</v>
      </c>
      <c r="C1385" s="1" t="s">
        <v>2</v>
      </c>
      <c r="D1385" s="1" t="s">
        <v>7</v>
      </c>
      <c r="E1385" s="1" t="s">
        <v>1321</v>
      </c>
      <c r="F1385" s="1" t="n">
        <v>823</v>
      </c>
      <c r="G1385" s="1" t="n">
        <v>9782757899861</v>
      </c>
      <c r="H1385" s="1" t="n">
        <v>234041</v>
      </c>
      <c r="I1385" s="1" t="s">
        <v>2146</v>
      </c>
    </row>
    <row r="1386" customFormat="false" ht="12.8" hidden="false" customHeight="false" outlineLevel="0" collapsed="false">
      <c r="A1386" s="1" t="e">
        <f aca="false">lien_hypertexte("https://eole.avh.asso.fr./wallace", "Wallace")</f>
        <v>#NAME?</v>
      </c>
      <c r="B1386" s="1" t="e">
        <f aca="false">lien_hypertexte("https://eole.avh.asso.fr./node/", "Niel, Colin")</f>
        <v>#NAME?</v>
      </c>
      <c r="C1386" s="1" t="s">
        <v>2</v>
      </c>
      <c r="D1386" s="1" t="s">
        <v>3</v>
      </c>
      <c r="E1386" s="1" t="s">
        <v>2147</v>
      </c>
      <c r="F1386" s="1" t="n">
        <v>843</v>
      </c>
      <c r="G1386" s="1" t="n">
        <v>9782812626074</v>
      </c>
      <c r="H1386" s="1" t="n">
        <v>233018</v>
      </c>
      <c r="I1386" s="1" t="s">
        <v>2148</v>
      </c>
    </row>
    <row r="1387" customFormat="false" ht="12.8" hidden="false" customHeight="false" outlineLevel="0" collapsed="false">
      <c r="A1387" s="1" t="e">
        <f aca="false">lien_hypertexte("https://eole.avh.asso.fr./nous-deux-sur-le-toit-du-monde", "Nous deux sur le toit du monde")</f>
        <v>#NAME?</v>
      </c>
      <c r="B1387" s="1" t="e">
        <f aca="false">lien_hypertexte("https://eole.avh.asso.fr./node/", "Ninay, Adèle")</f>
        <v>#NAME?</v>
      </c>
      <c r="C1387" s="1" t="s">
        <v>144</v>
      </c>
      <c r="D1387" s="1" t="s">
        <v>7</v>
      </c>
      <c r="E1387" s="1" t="s">
        <v>1254</v>
      </c>
      <c r="F1387" s="1" t="n">
        <v>843</v>
      </c>
      <c r="G1387" s="1" t="n">
        <v>9782755693737</v>
      </c>
      <c r="H1387" s="1" t="n">
        <v>231822</v>
      </c>
      <c r="I1387" s="1" t="s">
        <v>2149</v>
      </c>
    </row>
    <row r="1388" customFormat="false" ht="12.8" hidden="false" customHeight="false" outlineLevel="0" collapsed="false">
      <c r="A1388" s="1" t="e">
        <f aca="false">lien_hypertexte("https://eole.avh.asso.fr./parler-sexe-comment-informer-nos-ados", "Parler sexe : comment informer nos ados")</f>
        <v>#NAME?</v>
      </c>
      <c r="B1388" s="1" t="e">
        <f aca="false">lien_hypertexte("https://eole.avh.asso.fr./node/", "Nisand, Israël ")</f>
        <v>#NAME?</v>
      </c>
      <c r="C1388" s="1" t="s">
        <v>917</v>
      </c>
      <c r="D1388" s="1" t="s">
        <v>7</v>
      </c>
      <c r="E1388" s="1" t="s">
        <v>625</v>
      </c>
      <c r="F1388" s="1"/>
      <c r="G1388" s="1" t="n">
        <v>9782246817956</v>
      </c>
      <c r="H1388" s="1" t="n">
        <v>231627</v>
      </c>
      <c r="I1388" s="1" t="s">
        <v>2150</v>
      </c>
    </row>
    <row r="1389" customFormat="false" ht="12.8" hidden="false" customHeight="false" outlineLevel="0" collapsed="false">
      <c r="A1389" s="1" t="e">
        <f aca="false">lien_hypertexte("https://eole.avh.asso.fr./la-haine-et-le-d%C3%A9ni-avec-les-ukrainiens-et-les-russes-dans-la-guerre", "La haine et le déni : avec les Ukrainiens et les Russes dans la guerre")</f>
        <v>#NAME?</v>
      </c>
      <c r="B1389" s="1" t="e">
        <f aca="false">lien_hypertexte("https://eole.avh.asso.fr./node/", "Nivat, Anne")</f>
        <v>#NAME?</v>
      </c>
      <c r="C1389" s="1" t="s">
        <v>6</v>
      </c>
      <c r="D1389" s="1" t="s">
        <v>3</v>
      </c>
      <c r="E1389" s="1" t="s">
        <v>2151</v>
      </c>
      <c r="F1389" s="1" t="n">
        <v>327.47</v>
      </c>
      <c r="G1389" s="1" t="n">
        <v>9782080421203</v>
      </c>
      <c r="H1389" s="1" t="n">
        <v>231446</v>
      </c>
      <c r="I1389" s="1" t="s">
        <v>2152</v>
      </c>
    </row>
    <row r="1390" customFormat="false" ht="12.8" hidden="false" customHeight="false" outlineLevel="0" collapsed="false">
      <c r="A1390" s="1" t="e">
        <f aca="false">lien_hypertexte("https://eole.avh.asso.fr./lanneau-monde-01", "L'Anneau-Monde 01")</f>
        <v>#NAME?</v>
      </c>
      <c r="B1390" s="1" t="e">
        <f aca="false">lien_hypertexte("https://eole.avh.asso.fr./node/", "Niven, Larry")</f>
        <v>#NAME?</v>
      </c>
      <c r="C1390" s="1" t="s">
        <v>92</v>
      </c>
      <c r="D1390" s="1" t="s">
        <v>3</v>
      </c>
      <c r="E1390" s="1" t="s">
        <v>1001</v>
      </c>
      <c r="F1390" s="1" t="n">
        <v>813</v>
      </c>
      <c r="G1390" s="1" t="n">
        <v>9782354088477</v>
      </c>
      <c r="H1390" s="1" t="n">
        <v>232021</v>
      </c>
      <c r="I1390" s="1" t="s">
        <v>2153</v>
      </c>
    </row>
    <row r="1391" customFormat="false" ht="12.8" hidden="false" customHeight="false" outlineLevel="0" collapsed="false">
      <c r="A1391" s="1" t="e">
        <f aca="false">lien_hypertexte("https://eole.avh.asso.fr./lanneau-monde-03-le-tr%C3%B4ne-de-lanneau-monde", "L'Anneau-Monde 03 : Le trône de l'Anneau-Monde")</f>
        <v>#NAME?</v>
      </c>
      <c r="B1391" s="1" t="e">
        <f aca="false">lien_hypertexte("https://eole.avh.asso.fr./node/", "Niven, Larry")</f>
        <v>#NAME?</v>
      </c>
      <c r="C1391" s="1" t="s">
        <v>92</v>
      </c>
      <c r="D1391" s="1" t="s">
        <v>3</v>
      </c>
      <c r="E1391" s="1" t="s">
        <v>2154</v>
      </c>
      <c r="F1391" s="1" t="n">
        <v>813</v>
      </c>
      <c r="G1391" s="1" t="n">
        <v>9782354089733</v>
      </c>
      <c r="H1391" s="1" t="n">
        <v>232022</v>
      </c>
      <c r="I1391" s="1" t="s">
        <v>2155</v>
      </c>
    </row>
    <row r="1392" customFormat="false" ht="12.8" hidden="false" customHeight="false" outlineLevel="0" collapsed="false">
      <c r="A1392" s="1" t="e">
        <f aca="false">lien_hypertexte("https://eole.avh.asso.fr./lanneau-monde-04-les-enfants-de-lanneau-monde", "L'Anneau-Monde 04 : Les enfants de l'Anneau-Monde")</f>
        <v>#NAME?</v>
      </c>
      <c r="B1392" s="1" t="e">
        <f aca="false">lien_hypertexte("https://eole.avh.asso.fr./node/", "Niven, Larry")</f>
        <v>#NAME?</v>
      </c>
      <c r="C1392" s="1" t="s">
        <v>92</v>
      </c>
      <c r="D1392" s="1" t="s">
        <v>3</v>
      </c>
      <c r="E1392" s="1" t="s">
        <v>2156</v>
      </c>
      <c r="F1392" s="1" t="s">
        <v>94</v>
      </c>
      <c r="G1392" s="1" t="n">
        <v>9782382670361</v>
      </c>
      <c r="H1392" s="1" t="n">
        <v>231954</v>
      </c>
      <c r="I1392" s="1" t="s">
        <v>2157</v>
      </c>
    </row>
    <row r="1393" customFormat="false" ht="12.8" hidden="false" customHeight="false" outlineLevel="0" collapsed="false">
      <c r="A1393" s="1" t="e">
        <f aca="false">lien_hypertexte("https://eole.avh.asso.fr./lanneau-monde-02-les-ing%C3%A9nieurs-de-lanneau-monde", "L'Anneau-Monde 02 : Les ingénieurs de l'Anneau-Monde")</f>
        <v>#NAME?</v>
      </c>
      <c r="B1393" s="1" t="e">
        <f aca="false">lien_hypertexte("https://eole.avh.asso.fr./node/", "Niven, Larry")</f>
        <v>#NAME?</v>
      </c>
      <c r="C1393" s="1" t="s">
        <v>92</v>
      </c>
      <c r="D1393" s="1" t="s">
        <v>3</v>
      </c>
      <c r="E1393" s="1" t="s">
        <v>1503</v>
      </c>
      <c r="F1393" s="1" t="s">
        <v>94</v>
      </c>
      <c r="G1393" s="1" t="n">
        <v>9782354089306</v>
      </c>
      <c r="H1393" s="1" t="n">
        <v>231944</v>
      </c>
      <c r="I1393" s="1" t="s">
        <v>2158</v>
      </c>
    </row>
    <row r="1394" customFormat="false" ht="12.8" hidden="false" customHeight="false" outlineLevel="0" collapsed="false">
      <c r="A1394" s="1" t="e">
        <f aca="false">lien_hypertexte("https://eole.avh.asso.fr./quelquefois-ils-leur-pardonnent", "Quelquefois, ils leur pardonnent")</f>
        <v>#NAME?</v>
      </c>
      <c r="B1394" s="1" t="e">
        <f aca="false">lien_hypertexte("https://eole.avh.asso.fr./node/", "Nixon, Carl ")</f>
        <v>#NAME?</v>
      </c>
      <c r="C1394" s="1" t="s">
        <v>2</v>
      </c>
      <c r="D1394" s="1" t="s">
        <v>7</v>
      </c>
      <c r="E1394" s="1" t="s">
        <v>755</v>
      </c>
      <c r="F1394" s="1"/>
      <c r="G1394" s="1" t="n">
        <v>9782815954778</v>
      </c>
      <c r="H1394" s="1" t="n">
        <v>234294</v>
      </c>
      <c r="I1394" s="1" t="s">
        <v>2159</v>
      </c>
    </row>
    <row r="1395" customFormat="false" ht="12.8" hidden="false" customHeight="false" outlineLevel="0" collapsed="false">
      <c r="A1395" s="1" t="e">
        <f aca="false">lien_hypertexte("https://eole.avh.asso.fr./bouvines-la-confirmation-de-la-souverainet%C3%A9", "Bouvines : la confirmation de la souveraineté")</f>
        <v>#NAME?</v>
      </c>
      <c r="B1395" s="1" t="e">
        <f aca="false">lien_hypertexte("https://eole.avh.asso.fr./node/", "Nofri, Gaël")</f>
        <v>#NAME?</v>
      </c>
      <c r="C1395" s="1" t="s">
        <v>299</v>
      </c>
      <c r="D1395" s="1" t="s">
        <v>3</v>
      </c>
      <c r="E1395" s="1" t="s">
        <v>316</v>
      </c>
      <c r="F1395" s="1" t="n">
        <v>944.021</v>
      </c>
      <c r="G1395" s="1" t="n">
        <v>9782379336850</v>
      </c>
      <c r="H1395" s="1" t="n">
        <v>231449</v>
      </c>
      <c r="I1395" s="1" t="s">
        <v>2160</v>
      </c>
    </row>
    <row r="1396" customFormat="false" ht="12.8" hidden="false" customHeight="false" outlineLevel="0" collapsed="false">
      <c r="A1396" s="1" t="e">
        <f aca="false">lien_hypertexte("https://eole.avh.asso.fr./non-%C3%A0-lindiff%C3%A9rence", "Non à l'indifférence")</f>
        <v>#NAME?</v>
      </c>
      <c r="B1396" s="1" t="e">
        <f aca="false">lien_hypertexte("https://eole.avh.asso.fr./node/", "Non renseigné")</f>
        <v>#NAME?</v>
      </c>
      <c r="C1396" s="1" t="s">
        <v>16</v>
      </c>
      <c r="D1396" s="1" t="s">
        <v>3</v>
      </c>
      <c r="E1396" s="1" t="s">
        <v>2040</v>
      </c>
      <c r="F1396" s="1"/>
      <c r="G1396" s="1" t="n">
        <v>9782330167653</v>
      </c>
      <c r="H1396" s="1" t="n">
        <v>233686</v>
      </c>
      <c r="I1396" s="1" t="s">
        <v>2161</v>
      </c>
    </row>
    <row r="1397" customFormat="false" ht="12.8" hidden="false" customHeight="false" outlineLevel="0" collapsed="false">
      <c r="A1397" s="1" t="e">
        <f aca="false">lien_hypertexte("https://eole.avh.asso.fr./perdue-dans-la-bonne-direction", "Perdue dans la bonne direction")</f>
        <v>#NAME?</v>
      </c>
      <c r="B1397" s="1" t="e">
        <f aca="false">lien_hypertexte("https://eole.avh.asso.fr./node/", "Non renseigné")</f>
        <v>#NAME?</v>
      </c>
      <c r="C1397" s="1" t="s">
        <v>350</v>
      </c>
      <c r="D1397" s="1" t="s">
        <v>7</v>
      </c>
      <c r="E1397" s="1" t="s">
        <v>629</v>
      </c>
      <c r="F1397" s="1"/>
      <c r="G1397" s="1" t="n">
        <v>9782378276539</v>
      </c>
      <c r="H1397" s="1" t="n">
        <v>232706</v>
      </c>
      <c r="I1397" s="1" t="s">
        <v>2162</v>
      </c>
    </row>
    <row r="1398" customFormat="false" ht="12.8" hidden="false" customHeight="false" outlineLevel="0" collapsed="false">
      <c r="A1398" s="1" t="e">
        <f aca="false">lien_hypertexte("https://eole.avh.asso.fr./les-h%C3%A9ritiers-de-larctique-0", "Les héritiers de l'Arctique")</f>
        <v>#NAME?</v>
      </c>
      <c r="B1398" s="1" t="e">
        <f aca="false">lien_hypertexte("https://eole.avh.asso.fr./node/", "Nore, Aslak")</f>
        <v>#NAME?</v>
      </c>
      <c r="C1398" s="1" t="s">
        <v>2</v>
      </c>
      <c r="D1398" s="1" t="s">
        <v>3</v>
      </c>
      <c r="E1398" s="1" t="s">
        <v>2163</v>
      </c>
      <c r="F1398" s="1" t="n">
        <v>839.82</v>
      </c>
      <c r="G1398" s="1" t="n">
        <v>9782493206251</v>
      </c>
      <c r="H1398" s="1" t="n">
        <v>234489</v>
      </c>
      <c r="I1398" s="1" t="s">
        <v>2164</v>
      </c>
    </row>
    <row r="1399" customFormat="false" ht="12.8" hidden="false" customHeight="false" outlineLevel="0" collapsed="false">
      <c r="A1399" s="1" t="e">
        <f aca="false">lien_hypertexte("https://eole.avh.asso.fr./les-h%C3%A9ritiers-de-larctique", "Les héritiers de l'Arctique")</f>
        <v>#NAME?</v>
      </c>
      <c r="B1399" s="1" t="e">
        <f aca="false">lien_hypertexte("https://eole.avh.asso.fr./node/", "Nore, Aslak ")</f>
        <v>#NAME?</v>
      </c>
      <c r="C1399" s="1" t="s">
        <v>2</v>
      </c>
      <c r="D1399" s="1" t="s">
        <v>7</v>
      </c>
      <c r="E1399" s="1" t="s">
        <v>2165</v>
      </c>
      <c r="F1399" s="1"/>
      <c r="G1399" s="1" t="n">
        <v>9782493206251</v>
      </c>
      <c r="H1399" s="1" t="n">
        <v>231634</v>
      </c>
      <c r="I1399" s="1" t="s">
        <v>2166</v>
      </c>
    </row>
    <row r="1400" customFormat="false" ht="12.8" hidden="false" customHeight="false" outlineLevel="0" collapsed="false">
      <c r="A1400" s="1" t="e">
        <f aca="false">lien_hypertexte("https://eole.avh.asso.fr./les-guerriers-de-lhiver-1", "Les guerriers de l'hiver")</f>
        <v>#NAME?</v>
      </c>
      <c r="B1400" s="1" t="e">
        <f aca="false">lien_hypertexte("https://eole.avh.asso.fr./node/", "Norek, Olivier")</f>
        <v>#NAME?</v>
      </c>
      <c r="C1400" s="1" t="s">
        <v>37</v>
      </c>
      <c r="D1400" s="1" t="s">
        <v>7</v>
      </c>
      <c r="E1400" s="1" t="s">
        <v>2167</v>
      </c>
      <c r="F1400" s="1"/>
      <c r="G1400" s="1" t="n">
        <v>9782749947204</v>
      </c>
      <c r="H1400" s="1" t="n">
        <v>234246</v>
      </c>
      <c r="I1400" s="1" t="s">
        <v>2168</v>
      </c>
    </row>
    <row r="1401" customFormat="false" ht="12.8" hidden="false" customHeight="false" outlineLevel="0" collapsed="false">
      <c r="A1401" s="1" t="e">
        <f aca="false">lien_hypertexte("https://eole.avh.asso.fr./les-guerriers-de-lhiver-0", "Les guerriers de l'hiver")</f>
        <v>#NAME?</v>
      </c>
      <c r="B1401" s="1" t="e">
        <f aca="false">lien_hypertexte("https://eole.avh.asso.fr./node/", "Norek, Olivier")</f>
        <v>#NAME?</v>
      </c>
      <c r="C1401" s="1" t="s">
        <v>37</v>
      </c>
      <c r="D1401" s="1" t="s">
        <v>3</v>
      </c>
      <c r="E1401" s="1" t="s">
        <v>635</v>
      </c>
      <c r="F1401" s="1" t="n">
        <v>843</v>
      </c>
      <c r="G1401" s="1" t="n">
        <v>9782749947204</v>
      </c>
      <c r="H1401" s="1" t="n">
        <v>233976</v>
      </c>
      <c r="I1401" s="1" t="s">
        <v>2169</v>
      </c>
    </row>
    <row r="1402" customFormat="false" ht="12.8" hidden="false" customHeight="false" outlineLevel="0" collapsed="false">
      <c r="A1402" s="1" t="e">
        <f aca="false">lien_hypertexte("https://eole.avh.asso.fr./sweet-harmony", "Sweet harmony")</f>
        <v>#NAME?</v>
      </c>
      <c r="B1402" s="1" t="e">
        <f aca="false">lien_hypertexte("https://eole.avh.asso.fr./node/", "North, Claire")</f>
        <v>#NAME?</v>
      </c>
      <c r="C1402" s="1" t="s">
        <v>92</v>
      </c>
      <c r="D1402" s="1" t="s">
        <v>7</v>
      </c>
      <c r="E1402" s="1" t="s">
        <v>55</v>
      </c>
      <c r="F1402" s="1" t="n">
        <v>823</v>
      </c>
      <c r="G1402" s="1" t="n">
        <v>9782381631110</v>
      </c>
      <c r="H1402" s="1" t="n">
        <v>232694</v>
      </c>
      <c r="I1402" s="1" t="s">
        <v>2170</v>
      </c>
    </row>
    <row r="1403" customFormat="false" ht="12.8" hidden="false" customHeight="false" outlineLevel="0" collapsed="false">
      <c r="A1403" s="1" t="e">
        <f aca="false">lien_hypertexte("https://eole.avh.asso.fr./le-sens-de-nos-pas", "Le sens de nos pas")</f>
        <v>#NAME?</v>
      </c>
      <c r="B1403" s="1" t="e">
        <f aca="false">lien_hypertexte("https://eole.avh.asso.fr./node/", "Norton, Claire")</f>
        <v>#NAME?</v>
      </c>
      <c r="C1403" s="1" t="s">
        <v>2</v>
      </c>
      <c r="D1403" s="1" t="s">
        <v>3</v>
      </c>
      <c r="E1403" s="1" t="s">
        <v>1900</v>
      </c>
      <c r="F1403" s="1" t="n">
        <v>843</v>
      </c>
      <c r="G1403" s="1" t="n">
        <v>9782221262771</v>
      </c>
      <c r="H1403" s="1" t="n">
        <v>234326</v>
      </c>
      <c r="I1403" s="1" t="s">
        <v>2171</v>
      </c>
    </row>
    <row r="1404" customFormat="false" ht="12.8" hidden="false" customHeight="false" outlineLevel="0" collapsed="false">
      <c r="A1404" s="1" t="e">
        <f aca="false">lien_hypertexte("https://eole.avh.asso.fr./ces-petits-riens-qui-nous-animent", "Ces petits riens qui nous animent")</f>
        <v>#NAME?</v>
      </c>
      <c r="B1404" s="1" t="e">
        <f aca="false">lien_hypertexte("https://eole.avh.asso.fr./node/", "Norton, Claire")</f>
        <v>#NAME?</v>
      </c>
      <c r="C1404" s="1" t="s">
        <v>2</v>
      </c>
      <c r="D1404" s="1" t="s">
        <v>3</v>
      </c>
      <c r="E1404" s="1" t="s">
        <v>1876</v>
      </c>
      <c r="F1404" s="1" t="n">
        <v>843</v>
      </c>
      <c r="G1404" s="1" t="n">
        <v>9782221247112</v>
      </c>
      <c r="H1404" s="1" t="n">
        <v>232032</v>
      </c>
      <c r="I1404" s="1" t="s">
        <v>2172</v>
      </c>
    </row>
    <row r="1405" customFormat="false" ht="12.8" hidden="false" customHeight="false" outlineLevel="0" collapsed="false">
      <c r="A1405" s="1" t="e">
        <f aca="false">lien_hypertexte("https://eole.avh.asso.fr./limpossible-retour-3", "L'impossible retour")</f>
        <v>#NAME?</v>
      </c>
      <c r="B1405" s="1" t="e">
        <f aca="false">lien_hypertexte("https://eole.avh.asso.fr./node/", "Nothomb, Amélie")</f>
        <v>#NAME?</v>
      </c>
      <c r="C1405" s="1" t="s">
        <v>2</v>
      </c>
      <c r="D1405" s="1" t="s">
        <v>3</v>
      </c>
      <c r="E1405" s="1" t="s">
        <v>390</v>
      </c>
      <c r="F1405" s="1" t="n">
        <v>843</v>
      </c>
      <c r="G1405" s="1" t="n">
        <v>9782226495945</v>
      </c>
      <c r="H1405" s="1" t="n">
        <v>233357</v>
      </c>
      <c r="I1405" s="1" t="s">
        <v>2173</v>
      </c>
    </row>
    <row r="1406" customFormat="false" ht="12.8" hidden="false" customHeight="false" outlineLevel="0" collapsed="false">
      <c r="A1406" s="1" t="e">
        <f aca="false">lien_hypertexte("https://eole.avh.asso.fr./dgse-la-fabrique-des-agents-secrets", "DGSE : la fabrique des agents secrets")</f>
        <v>#NAME?</v>
      </c>
      <c r="B1406" s="1" t="e">
        <f aca="false">lien_hypertexte("https://eole.avh.asso.fr./node/", "Notin, Jean-Christophe")</f>
        <v>#NAME?</v>
      </c>
      <c r="C1406" s="1" t="s">
        <v>6</v>
      </c>
      <c r="D1406" s="1" t="s">
        <v>7</v>
      </c>
      <c r="E1406" s="1" t="s">
        <v>566</v>
      </c>
      <c r="F1406" s="1" t="n">
        <v>327.12</v>
      </c>
      <c r="G1406" s="1" t="n">
        <v>9791021053496</v>
      </c>
      <c r="H1406" s="1" t="n">
        <v>233790</v>
      </c>
      <c r="I1406" s="1" t="s">
        <v>2174</v>
      </c>
    </row>
    <row r="1407" customFormat="false" ht="12.8" hidden="false" customHeight="false" outlineLevel="0" collapsed="false">
      <c r="A1407" s="1" t="e">
        <f aca="false">lien_hypertexte("https://eole.avh.asso.fr./ne-se-baigne-jamais-deux-fois-dans-le-m%C3%AAme-fleuve", "On ne se baigne jamais deux fois dans le même fleuve")</f>
        <v>#NAME?</v>
      </c>
      <c r="B1407" s="1" t="e">
        <f aca="false">lien_hypertexte("https://eole.avh.asso.fr./node/", "Nougaret, Pierre")</f>
        <v>#NAME?</v>
      </c>
      <c r="C1407" s="1" t="s">
        <v>2</v>
      </c>
      <c r="D1407" s="1" t="s">
        <v>7</v>
      </c>
      <c r="E1407" s="1" t="s">
        <v>572</v>
      </c>
      <c r="F1407" s="1" t="n">
        <v>843</v>
      </c>
      <c r="G1407" s="1" t="n">
        <v>9791030904536</v>
      </c>
      <c r="H1407" s="1" t="n">
        <v>233042</v>
      </c>
      <c r="I1407" s="1" t="s">
        <v>2175</v>
      </c>
    </row>
    <row r="1408" customFormat="false" ht="12.8" hidden="false" customHeight="false" outlineLevel="0" collapsed="false">
      <c r="A1408" s="1" t="e">
        <f aca="false">lien_hypertexte("https://eole.avh.asso.fr./les-%C3%A9toiles-r%C3%AAvent-aussi", "Les étoiles rêvent aussi")</f>
        <v>#NAME?</v>
      </c>
      <c r="B1408" s="1" t="e">
        <f aca="false">lien_hypertexte("https://eole.avh.asso.fr./node/", "Nougué, Cendrine")</f>
        <v>#NAME?</v>
      </c>
      <c r="C1408" s="1" t="s">
        <v>2</v>
      </c>
      <c r="D1408" s="1" t="s">
        <v>3</v>
      </c>
      <c r="E1408" s="1" t="s">
        <v>2176</v>
      </c>
      <c r="F1408" s="1" t="n">
        <v>843</v>
      </c>
      <c r="G1408" s="1" t="n">
        <v>9782416014611</v>
      </c>
      <c r="H1408" s="1" t="n">
        <v>233599</v>
      </c>
      <c r="I1408" s="1" t="s">
        <v>2177</v>
      </c>
    </row>
    <row r="1409" customFormat="false" ht="12.8" hidden="false" customHeight="false" outlineLevel="0" collapsed="false">
      <c r="A1409" s="1" t="e">
        <f aca="false">lien_hypertexte("https://eole.avh.asso.fr./la-machine-%C3%A0-coudre-de-lafghanistan-en-guerre-aux-d%C3%A9fil%C3%A9s-de-haute-couture", "La machine à coudre : de l'Afghanistan en guerre aux défilés de haute couture")</f>
        <v>#NAME?</v>
      </c>
      <c r="B1409" s="1" t="e">
        <f aca="false">lien_hypertexte("https://eole.avh.asso.fr./node/", "Nouri, Sami")</f>
        <v>#NAME?</v>
      </c>
      <c r="C1409" s="1" t="s">
        <v>225</v>
      </c>
      <c r="D1409" s="1" t="s">
        <v>7</v>
      </c>
      <c r="E1409" s="1" t="s">
        <v>738</v>
      </c>
      <c r="F1409" s="1" t="n">
        <v>746.92</v>
      </c>
      <c r="G1409" s="1" t="n">
        <v>9782221254103</v>
      </c>
      <c r="H1409" s="1" t="n">
        <v>231825</v>
      </c>
      <c r="I1409" s="1" t="s">
        <v>2178</v>
      </c>
    </row>
    <row r="1410" customFormat="false" ht="12.8" hidden="false" customHeight="false" outlineLevel="0" collapsed="false">
      <c r="A1410" s="1" t="e">
        <f aca="false">lien_hypertexte("https://eole.avh.asso.fr./de-grandes-dents-enqu%C3%AAte-sur-un-petit-malentendu", "De grandes dents : enquête sur un petit malentendu")</f>
        <v>#NAME?</v>
      </c>
      <c r="B1410" s="1" t="e">
        <f aca="false">lien_hypertexte("https://eole.avh.asso.fr./node/", "Novat, Lucile")</f>
        <v>#NAME?</v>
      </c>
      <c r="C1410" s="1" t="s">
        <v>161</v>
      </c>
      <c r="D1410" s="1" t="s">
        <v>3</v>
      </c>
      <c r="E1410" s="1" t="s">
        <v>2179</v>
      </c>
      <c r="F1410" s="1" t="n">
        <v>830.9</v>
      </c>
      <c r="G1410" s="1" t="n">
        <v>9782355222337</v>
      </c>
      <c r="H1410" s="1" t="n">
        <v>234695</v>
      </c>
      <c r="I1410" s="1" t="s">
        <v>2180</v>
      </c>
    </row>
    <row r="1411" customFormat="false" ht="12.8" hidden="false" customHeight="false" outlineLevel="0" collapsed="false">
      <c r="A1411" s="1" t="e">
        <f aca="false">lien_hypertexte("https://eole.avh.asso.fr./data-et-sport-comment-la-data-r%C3%A9volutionne-le-sport", "Data et sport : comment la data révolutionne le sport")</f>
        <v>#NAME?</v>
      </c>
      <c r="B1411" s="1" t="e">
        <f aca="false">lien_hypertexte("https://eole.avh.asso.fr./node/", "Nyanga, Yannick")</f>
        <v>#NAME?</v>
      </c>
      <c r="C1411" s="1" t="s">
        <v>71</v>
      </c>
      <c r="D1411" s="1" t="s">
        <v>7</v>
      </c>
      <c r="E1411" s="1" t="s">
        <v>535</v>
      </c>
      <c r="F1411" s="1" t="n">
        <v>796.077</v>
      </c>
      <c r="G1411" s="1" t="n">
        <v>9791032922194</v>
      </c>
      <c r="H1411" s="1" t="n">
        <v>231853</v>
      </c>
      <c r="I1411" s="1" t="s">
        <v>2181</v>
      </c>
    </row>
    <row r="1412" customFormat="false" ht="12.8" hidden="false" customHeight="false" outlineLevel="0" collapsed="false">
      <c r="A1412" s="1" t="e">
        <f aca="false">lien_hypertexte("https://eole.avh.asso.fr./les-aventures-de-jack-aubrey-03", "Les aventures de Jack Aubrey 03")</f>
        <v>#NAME?</v>
      </c>
      <c r="B1412" s="1" t="e">
        <f aca="false">lien_hypertexte("https://eole.avh.asso.fr./node/", "O'Brian, Patrick")</f>
        <v>#NAME?</v>
      </c>
      <c r="C1412" s="1" t="s">
        <v>37</v>
      </c>
      <c r="D1412" s="1" t="s">
        <v>7</v>
      </c>
      <c r="E1412" s="1" t="s">
        <v>2182</v>
      </c>
      <c r="F1412" s="1" t="n">
        <v>823</v>
      </c>
      <c r="G1412" s="1" t="n">
        <v>9782290384558</v>
      </c>
      <c r="H1412" s="1" t="n">
        <v>232130</v>
      </c>
      <c r="I1412" s="1" t="s">
        <v>2183</v>
      </c>
    </row>
    <row r="1413" customFormat="false" ht="12.8" hidden="false" customHeight="false" outlineLevel="0" collapsed="false">
      <c r="A1413" s="1" t="e">
        <f aca="false">lien_hypertexte("https://eole.avh.asso.fr./les-aventures-de-jack-aubrey-01-cd1", "Les aventures de Jack Aubrey 01 - cd1")</f>
        <v>#NAME?</v>
      </c>
      <c r="B1413" s="1" t="e">
        <f aca="false">lien_hypertexte("https://eole.avh.asso.fr./node/", "O'Brian, Patrick")</f>
        <v>#NAME?</v>
      </c>
      <c r="C1413" s="1" t="s">
        <v>37</v>
      </c>
      <c r="D1413" s="1" t="s">
        <v>7</v>
      </c>
      <c r="E1413" s="1" t="s">
        <v>2184</v>
      </c>
      <c r="F1413" s="1" t="n">
        <v>823</v>
      </c>
      <c r="G1413" s="1" t="n">
        <v>9782290369968</v>
      </c>
      <c r="H1413" s="1" t="n">
        <v>232684</v>
      </c>
      <c r="I1413" s="1" t="s">
        <v>2185</v>
      </c>
    </row>
    <row r="1414" customFormat="false" ht="12.8" hidden="false" customHeight="false" outlineLevel="0" collapsed="false">
      <c r="A1414" s="1" t="e">
        <f aca="false">lien_hypertexte("https://eole.avh.asso.fr./les-aventures-de-jack-aubrey-02", "Les aventures de Jack Aubrey 02")</f>
        <v>#NAME?</v>
      </c>
      <c r="B1414" s="1" t="e">
        <f aca="false">lien_hypertexte("https://eole.avh.asso.fr./node/", "O'Brian, Patrick")</f>
        <v>#NAME?</v>
      </c>
      <c r="C1414" s="1" t="s">
        <v>37</v>
      </c>
      <c r="D1414" s="1" t="s">
        <v>7</v>
      </c>
      <c r="E1414" s="1" t="s">
        <v>2186</v>
      </c>
      <c r="F1414" s="1" t="n">
        <v>823</v>
      </c>
      <c r="G1414" s="1" t="n">
        <v>9782290384527</v>
      </c>
      <c r="H1414" s="1" t="n">
        <v>233783</v>
      </c>
      <c r="I1414" s="1" t="s">
        <v>2187</v>
      </c>
    </row>
    <row r="1415" customFormat="false" ht="12.8" hidden="false" customHeight="false" outlineLevel="0" collapsed="false">
      <c r="A1415" s="1" t="e">
        <f aca="false">lien_hypertexte("https://eole.avh.asso.fr./les-aventures-de-jack-aubrey-01-cd2", "Les aventures de Jack Aubrey 01 - cd2")</f>
        <v>#NAME?</v>
      </c>
      <c r="B1415" s="1" t="e">
        <f aca="false">lien_hypertexte("https://eole.avh.asso.fr./node/", "O'Brian, Patrick")</f>
        <v>#NAME?</v>
      </c>
      <c r="C1415" s="1" t="s">
        <v>37</v>
      </c>
      <c r="D1415" s="1" t="s">
        <v>7</v>
      </c>
      <c r="E1415" s="1" t="s">
        <v>2184</v>
      </c>
      <c r="F1415" s="1" t="n">
        <v>823</v>
      </c>
      <c r="G1415" s="1" t="n">
        <v>9782290369968</v>
      </c>
      <c r="H1415" s="1" t="n">
        <v>232705</v>
      </c>
      <c r="I1415" s="1" t="s">
        <v>2185</v>
      </c>
    </row>
    <row r="1416" customFormat="false" ht="12.8" hidden="false" customHeight="false" outlineLevel="0" collapsed="false">
      <c r="A1416" s="1" t="e">
        <f aca="false">lien_hypertexte("https://eole.avh.asso.fr./sur-l%C3%AEle-0", "Sur l'île")</f>
        <v>#NAME?</v>
      </c>
      <c r="B1416" s="1" t="e">
        <f aca="false">lien_hypertexte("https://eole.avh.asso.fr./node/", "O'Connor, Elizabeth")</f>
        <v>#NAME?</v>
      </c>
      <c r="C1416" s="1" t="s">
        <v>2</v>
      </c>
      <c r="D1416" s="1" t="s">
        <v>3</v>
      </c>
      <c r="E1416" s="1" t="s">
        <v>886</v>
      </c>
      <c r="F1416" s="1" t="s">
        <v>469</v>
      </c>
      <c r="G1416" s="1" t="n">
        <v>9782709672016</v>
      </c>
      <c r="H1416" s="1" t="n">
        <v>233974</v>
      </c>
      <c r="I1416" s="1" t="s">
        <v>2188</v>
      </c>
    </row>
    <row r="1417" customFormat="false" ht="12.8" hidden="false" customHeight="false" outlineLevel="0" collapsed="false">
      <c r="A1417" s="1" t="e">
        <f aca="false">lien_hypertexte("https://eole.avh.asso.fr./lincroyable-destin-de-thomas-pesquet-astronaute-0", "L'incroyable destin de Thomas Pesquet, astronaute")</f>
        <v>#NAME?</v>
      </c>
      <c r="B1417" s="1" t="e">
        <f aca="false">lien_hypertexte("https://eole.avh.asso.fr./node/", "Oertel, Pierre")</f>
        <v>#NAME?</v>
      </c>
      <c r="C1417" s="1" t="s">
        <v>172</v>
      </c>
      <c r="D1417" s="1" t="s">
        <v>3</v>
      </c>
      <c r="E1417" s="1" t="s">
        <v>1649</v>
      </c>
      <c r="F1417" s="1"/>
      <c r="G1417" s="1" t="n">
        <v>9791036340536</v>
      </c>
      <c r="H1417" s="1" t="n">
        <v>231492</v>
      </c>
      <c r="I1417" s="1" t="s">
        <v>2189</v>
      </c>
    </row>
    <row r="1418" customFormat="false" ht="12.8" hidden="false" customHeight="false" outlineLevel="0" collapsed="false">
      <c r="A1418" s="1" t="e">
        <f aca="false">lien_hypertexte("https://eole.avh.asso.fr./les-fils-de-shifty", "Les fils de Shifty")</f>
        <v>#NAME?</v>
      </c>
      <c r="B1418" s="1" t="e">
        <f aca="false">lien_hypertexte("https://eole.avh.asso.fr./node/", "Offutt, Chris ")</f>
        <v>#NAME?</v>
      </c>
      <c r="C1418" s="1" t="s">
        <v>13</v>
      </c>
      <c r="D1418" s="1" t="s">
        <v>7</v>
      </c>
      <c r="E1418" s="1" t="s">
        <v>515</v>
      </c>
      <c r="F1418" s="1"/>
      <c r="G1418" s="1" t="n">
        <v>9782351783115</v>
      </c>
      <c r="H1418" s="1" t="n">
        <v>232173</v>
      </c>
      <c r="I1418" s="1" t="s">
        <v>2190</v>
      </c>
    </row>
    <row r="1419" customFormat="false" ht="12.8" hidden="false" customHeight="false" outlineLevel="0" collapsed="false">
      <c r="A1419" s="1" t="e">
        <f aca="false">lien_hypertexte("https://eole.avh.asso.fr./les-%C3%A9ph%C3%A9m%C3%A8res", "Les éphémères")</f>
        <v>#NAME?</v>
      </c>
      <c r="B1419" s="1" t="e">
        <f aca="false">lien_hypertexte("https://eole.avh.asso.fr./node/", "O'Hagan, Andrew")</f>
        <v>#NAME?</v>
      </c>
      <c r="C1419" s="1" t="s">
        <v>2</v>
      </c>
      <c r="D1419" s="1" t="s">
        <v>3</v>
      </c>
      <c r="E1419" s="1" t="s">
        <v>738</v>
      </c>
      <c r="F1419" s="1" t="s">
        <v>469</v>
      </c>
      <c r="G1419" s="1" t="n">
        <v>9791022613866</v>
      </c>
      <c r="H1419" s="1" t="n">
        <v>232957</v>
      </c>
      <c r="I1419" s="1" t="s">
        <v>2191</v>
      </c>
    </row>
    <row r="1420" customFormat="false" ht="12.8" hidden="false" customHeight="false" outlineLevel="0" collapsed="false">
      <c r="A1420" s="1" t="e">
        <f aca="false">lien_hypertexte("https://eole.avh.asso.fr./xoxo-comme-si-demain-nexistait-pas", "XOXO : comme si demain n'existait pas")</f>
        <v>#NAME?</v>
      </c>
      <c r="B1420" s="1" t="e">
        <f aca="false">lien_hypertexte("https://eole.avh.asso.fr./node/", "Oh, Axie")</f>
        <v>#NAME?</v>
      </c>
      <c r="C1420" s="1" t="s">
        <v>16</v>
      </c>
      <c r="D1420" s="1" t="s">
        <v>7</v>
      </c>
      <c r="E1420" s="1" t="s">
        <v>2192</v>
      </c>
      <c r="F1420" s="1" t="n">
        <v>813</v>
      </c>
      <c r="G1420" s="1" t="n">
        <v>9782492989384</v>
      </c>
      <c r="H1420" s="1" t="n">
        <v>231554</v>
      </c>
      <c r="I1420" s="1" t="s">
        <v>2193</v>
      </c>
    </row>
    <row r="1421" customFormat="false" ht="12.8" hidden="false" customHeight="false" outlineLevel="0" collapsed="false">
      <c r="A1421" s="1" t="e">
        <f aca="false">lien_hypertexte("https://eole.avh.asso.fr./toto-ninja-chat-03-toto-ninja-chat-et-le-concert-de-lenfer", "Toto ninja chat 03 : Toto ninja chat et le concert de l'enfer")</f>
        <v>#NAME?</v>
      </c>
      <c r="B1421" s="1" t="e">
        <f aca="false">lien_hypertexte("https://eole.avh.asso.fr./node/", "O'Leary, Dermot")</f>
        <v>#NAME?</v>
      </c>
      <c r="C1421" s="1" t="s">
        <v>16</v>
      </c>
      <c r="D1421" s="1" t="s">
        <v>3</v>
      </c>
      <c r="E1421" s="1" t="s">
        <v>2194</v>
      </c>
      <c r="F1421" s="1"/>
      <c r="G1421" s="1" t="n">
        <v>9782075138284</v>
      </c>
      <c r="H1421" s="1" t="n">
        <v>231926</v>
      </c>
      <c r="I1421" s="1" t="s">
        <v>2195</v>
      </c>
    </row>
    <row r="1422" customFormat="false" ht="12.8" hidden="false" customHeight="false" outlineLevel="0" collapsed="false">
      <c r="A1422" s="1" t="e">
        <f aca="false">lien_hypertexte("https://eole.avh.asso.fr./toto-ninja-chat-02-toto-ninja-chat-et-le-grand-braquage-du-fromage", "Toto ninja chat 02 : Toto Ninja chat et le grand braquage du fromage")</f>
        <v>#NAME?</v>
      </c>
      <c r="B1422" s="1" t="e">
        <f aca="false">lien_hypertexte("https://eole.avh.asso.fr./node/", "O'Leary, Dermot")</f>
        <v>#NAME?</v>
      </c>
      <c r="C1422" s="1" t="s">
        <v>16</v>
      </c>
      <c r="D1422" s="1" t="s">
        <v>3</v>
      </c>
      <c r="E1422" s="1" t="s">
        <v>2196</v>
      </c>
      <c r="F1422" s="1"/>
      <c r="G1422" s="1" t="n">
        <v>9782075126236</v>
      </c>
      <c r="H1422" s="1" t="n">
        <v>231924</v>
      </c>
      <c r="I1422" s="1" t="s">
        <v>2197</v>
      </c>
    </row>
    <row r="1423" customFormat="false" ht="12.8" hidden="false" customHeight="false" outlineLevel="0" collapsed="false">
      <c r="A1423" s="1" t="e">
        <f aca="false">lien_hypertexte("https://eole.avh.asso.fr./toto-ninja-chat-04-toto-ninja-chat-et-les-bijoux-de-la-couronne", "Toto ninja chat 04 : Toto ninja chat et les bijoux de la couronne")</f>
        <v>#NAME?</v>
      </c>
      <c r="B1423" s="1" t="e">
        <f aca="false">lien_hypertexte("https://eole.avh.asso.fr./node/", "O'Leary, Dermot")</f>
        <v>#NAME?</v>
      </c>
      <c r="C1423" s="1" t="s">
        <v>16</v>
      </c>
      <c r="D1423" s="1" t="s">
        <v>3</v>
      </c>
      <c r="E1423" s="1" t="s">
        <v>370</v>
      </c>
      <c r="F1423" s="1"/>
      <c r="G1423" s="1" t="n">
        <v>9782075154109</v>
      </c>
      <c r="H1423" s="1" t="n">
        <v>231938</v>
      </c>
      <c r="I1423" s="1" t="s">
        <v>2198</v>
      </c>
    </row>
    <row r="1424" customFormat="false" ht="12.8" hidden="false" customHeight="false" outlineLevel="0" collapsed="false">
      <c r="A1424" s="1" t="e">
        <f aca="false">lien_hypertexte("https://eole.avh.asso.fr./toto-ninja-chat-05-toto-ninja-chat-et-la-l%C3%A9gende-du-chat-sauvage", "Toto ninja chat 05 : Toto ninja chat et la légende du chat sauvage")</f>
        <v>#NAME?</v>
      </c>
      <c r="B1424" s="1" t="e">
        <f aca="false">lien_hypertexte("https://eole.avh.asso.fr./node/", "O'Leary, Dermot")</f>
        <v>#NAME?</v>
      </c>
      <c r="C1424" s="1" t="s">
        <v>16</v>
      </c>
      <c r="D1424" s="1" t="s">
        <v>3</v>
      </c>
      <c r="E1424" s="1" t="s">
        <v>436</v>
      </c>
      <c r="F1424" s="1"/>
      <c r="G1424" s="1" t="n">
        <v>9782075163873</v>
      </c>
      <c r="H1424" s="1" t="n">
        <v>231946</v>
      </c>
      <c r="I1424" s="1" t="s">
        <v>2199</v>
      </c>
    </row>
    <row r="1425" customFormat="false" ht="12.8" hidden="false" customHeight="false" outlineLevel="0" collapsed="false">
      <c r="A1425" s="1" t="e">
        <f aca="false">lien_hypertexte("https://eole.avh.asso.fr./les-voisins-4", "Les voisins")</f>
        <v>#NAME?</v>
      </c>
      <c r="B1425" s="1" t="e">
        <f aca="false">lien_hypertexte("https://eole.avh.asso.fr./node/", "Oliver, Diane")</f>
        <v>#NAME?</v>
      </c>
      <c r="C1425" s="1" t="s">
        <v>68</v>
      </c>
      <c r="D1425" s="1" t="s">
        <v>3</v>
      </c>
      <c r="E1425" s="1" t="s">
        <v>1163</v>
      </c>
      <c r="F1425" s="1" t="s">
        <v>94</v>
      </c>
      <c r="G1425" s="1" t="n">
        <v>9782283039090</v>
      </c>
      <c r="H1425" s="1" t="n">
        <v>233559</v>
      </c>
      <c r="I1425" s="1" t="s">
        <v>2200</v>
      </c>
    </row>
    <row r="1426" customFormat="false" ht="12.8" hidden="false" customHeight="false" outlineLevel="0" collapsed="false">
      <c r="A1426" s="1" t="e">
        <f aca="false">lien_hypertexte("https://eole.avh.asso.fr./la-couleur-noire-nexiste-pas", "La couleur noire n'existe pas")</f>
        <v>#NAME?</v>
      </c>
      <c r="B1426" s="1" t="e">
        <f aca="false">lien_hypertexte("https://eole.avh.asso.fr./node/", "Olivo, Greta")</f>
        <v>#NAME?</v>
      </c>
      <c r="C1426" s="1" t="s">
        <v>2</v>
      </c>
      <c r="D1426" s="1" t="s">
        <v>3</v>
      </c>
      <c r="E1426" s="1" t="s">
        <v>47</v>
      </c>
      <c r="F1426" s="1" t="n">
        <v>853</v>
      </c>
      <c r="G1426" s="1" t="n">
        <v>9782752914026</v>
      </c>
      <c r="H1426" s="1" t="n">
        <v>233352</v>
      </c>
      <c r="I1426" s="1" t="s">
        <v>2201</v>
      </c>
    </row>
    <row r="1427" customFormat="false" ht="12.8" hidden="false" customHeight="false" outlineLevel="0" collapsed="false">
      <c r="A1427" s="1" t="e">
        <f aca="false">lien_hypertexte("https://eole.avh.asso.fr./paulo-la-science-m%C3%A9moires-0", "Paulo la science : mémoires")</f>
        <v>#NAME?</v>
      </c>
      <c r="B1427" s="1" t="e">
        <f aca="false">lien_hypertexte("https://eole.avh.asso.fr./node/", "Ollivier, Jean-Paul")</f>
        <v>#NAME?</v>
      </c>
      <c r="C1427" s="1" t="s">
        <v>100</v>
      </c>
      <c r="D1427" s="1" t="s">
        <v>3</v>
      </c>
      <c r="E1427" s="1" t="s">
        <v>1232</v>
      </c>
      <c r="F1427" s="1" t="n">
        <v>70.09</v>
      </c>
      <c r="G1427" s="1" t="n">
        <v>9782372542395</v>
      </c>
      <c r="H1427" s="1" t="n">
        <v>234374</v>
      </c>
      <c r="I1427" s="1" t="s">
        <v>2202</v>
      </c>
    </row>
    <row r="1428" customFormat="false" ht="12.8" hidden="false" customHeight="false" outlineLevel="0" collapsed="false">
      <c r="A1428" s="1" t="e">
        <f aca="false">lien_hypertexte("https://eole.avh.asso.fr./celui-qui-naimait-pas-lire", "Celui qui n'aimait pas lire")</f>
        <v>#NAME?</v>
      </c>
      <c r="B1428" s="1" t="e">
        <f aca="false">lien_hypertexte("https://eole.avh.asso.fr./node/", "Ollivier, Mikaël")</f>
        <v>#NAME?</v>
      </c>
      <c r="C1428" s="1" t="s">
        <v>16</v>
      </c>
      <c r="D1428" s="1" t="s">
        <v>3</v>
      </c>
      <c r="E1428" s="1" t="s">
        <v>90</v>
      </c>
      <c r="F1428" s="1"/>
      <c r="G1428" s="1" t="n">
        <v>9791040118510</v>
      </c>
      <c r="H1428" s="1" t="n">
        <v>232632</v>
      </c>
      <c r="I1428" s="1" t="s">
        <v>2203</v>
      </c>
    </row>
    <row r="1429" customFormat="false" ht="12.8" hidden="false" customHeight="false" outlineLevel="0" collapsed="false">
      <c r="A1429" s="1" t="e">
        <f aca="false">lien_hypertexte("https://eole.avh.asso.fr./le-courage-des-innocents", "Le courage des innocents")</f>
        <v>#NAME?</v>
      </c>
      <c r="B1429" s="1" t="e">
        <f aca="false">lien_hypertexte("https://eole.avh.asso.fr./node/", "Olmi, Véronique")</f>
        <v>#NAME?</v>
      </c>
      <c r="C1429" s="1" t="s">
        <v>2</v>
      </c>
      <c r="D1429" s="1" t="s">
        <v>3</v>
      </c>
      <c r="E1429" s="1" t="s">
        <v>197</v>
      </c>
      <c r="F1429" s="1" t="n">
        <v>843</v>
      </c>
      <c r="G1429" s="1" t="n">
        <v>9782226480866</v>
      </c>
      <c r="H1429" s="1" t="n">
        <v>233166</v>
      </c>
      <c r="I1429" s="1" t="s">
        <v>2204</v>
      </c>
    </row>
    <row r="1430" customFormat="false" ht="12.8" hidden="false" customHeight="false" outlineLevel="0" collapsed="false">
      <c r="A1430" s="1" t="e">
        <f aca="false">lien_hypertexte("https://eole.avh.asso.fr./la-femme-sauvage", "La femme sauvage")</f>
        <v>#NAME?</v>
      </c>
      <c r="B1430" s="1" t="e">
        <f aca="false">lien_hypertexte("https://eole.avh.asso.fr./node/", "Olyslaegers, Jeroen")</f>
        <v>#NAME?</v>
      </c>
      <c r="C1430" s="1" t="s">
        <v>37</v>
      </c>
      <c r="D1430" s="1" t="s">
        <v>7</v>
      </c>
      <c r="E1430" s="1" t="s">
        <v>1105</v>
      </c>
      <c r="F1430" s="1"/>
      <c r="G1430" s="1" t="n">
        <v>9782234092327</v>
      </c>
      <c r="H1430" s="1" t="n">
        <v>231621</v>
      </c>
      <c r="I1430" s="1" t="s">
        <v>2205</v>
      </c>
    </row>
    <row r="1431" customFormat="false" ht="12.8" hidden="false" customHeight="false" outlineLevel="0" collapsed="false">
      <c r="A1431" s="1" t="e">
        <f aca="false">lien_hypertexte("https://eole.avh.asso.fr./les-amants-du-mistral-0", "Les amants du mistral")</f>
        <v>#NAME?</v>
      </c>
      <c r="B1431" s="1" t="e">
        <f aca="false">lien_hypertexte("https://eole.avh.asso.fr./node/", "Onaglia, Frédérick d'")</f>
        <v>#NAME?</v>
      </c>
      <c r="C1431" s="1" t="s">
        <v>108</v>
      </c>
      <c r="D1431" s="1" t="s">
        <v>3</v>
      </c>
      <c r="E1431" s="1" t="s">
        <v>96</v>
      </c>
      <c r="F1431" s="1" t="n">
        <v>843</v>
      </c>
      <c r="G1431" s="1" t="n">
        <v>9782258208124</v>
      </c>
      <c r="H1431" s="1" t="n">
        <v>233972</v>
      </c>
      <c r="I1431" s="1" t="s">
        <v>2206</v>
      </c>
    </row>
    <row r="1432" customFormat="false" ht="12.8" hidden="false" customHeight="false" outlineLevel="0" collapsed="false">
      <c r="A1432" s="1" t="e">
        <f aca="false">lien_hypertexte("https://eole.avh.asso.fr./le-virus-m%C3%A9canique-histoire-du-cyberpunk-mouvement-artistique-1980-2000", "Le virus mécanique : histoire du cyberpunk, mouvement artistique (1980-2000)")</f>
        <v>#NAME?</v>
      </c>
      <c r="B1432" s="1" t="e">
        <f aca="false">lien_hypertexte("https://eole.avh.asso.fr./node/", "Oneto, Manuela")</f>
        <v>#NAME?</v>
      </c>
      <c r="C1432" s="1" t="s">
        <v>225</v>
      </c>
      <c r="D1432" s="1" t="s">
        <v>3</v>
      </c>
      <c r="E1432" s="1" t="s">
        <v>710</v>
      </c>
      <c r="F1432" s="1" t="n">
        <v>709.04</v>
      </c>
      <c r="G1432" s="1" t="n">
        <v>9782336465340</v>
      </c>
      <c r="H1432" s="1" t="n">
        <v>234712</v>
      </c>
      <c r="I1432" s="1" t="s">
        <v>2207</v>
      </c>
    </row>
    <row r="1433" customFormat="false" ht="12.8" hidden="false" customHeight="false" outlineLevel="0" collapsed="false">
      <c r="A1433" s="1" t="e">
        <f aca="false">lien_hypertexte("https://eole.avh.asso.fr./le-f%C3%A9tiche-et-la-marchandise-capitalisme-et-r%C3%A9ification", "Le fétiche et la marchandise : capitalisme et réification")</f>
        <v>#NAME?</v>
      </c>
      <c r="B1433" s="1" t="e">
        <f aca="false">lien_hypertexte("https://eole.avh.asso.fr./node/", "Onfray, Michel")</f>
        <v>#NAME?</v>
      </c>
      <c r="C1433" s="1" t="s">
        <v>30</v>
      </c>
      <c r="D1433" s="1" t="s">
        <v>7</v>
      </c>
      <c r="E1433" s="1" t="s">
        <v>768</v>
      </c>
      <c r="F1433" s="1"/>
      <c r="G1433" s="1" t="n">
        <v>9782382924884</v>
      </c>
      <c r="H1433" s="1" t="n">
        <v>233104</v>
      </c>
      <c r="I1433" s="1" t="s">
        <v>2208</v>
      </c>
    </row>
    <row r="1434" customFormat="false" ht="12.8" hidden="false" customHeight="false" outlineLevel="0" collapsed="false">
      <c r="A1434" s="1" t="e">
        <f aca="false">lien_hypertexte("https://eole.avh.asso.fr./vous-%C3%AAtes-lamour-malheureux-du-f%C3%BCrher", "Vous êtes l'amour malheureux du Fürher")</f>
        <v>#NAME?</v>
      </c>
      <c r="B1434" s="1" t="e">
        <f aca="false">lien_hypertexte("https://eole.avh.asso.fr./node/", "Orengo, Jean-Noël")</f>
        <v>#NAME?</v>
      </c>
      <c r="C1434" s="1" t="s">
        <v>2</v>
      </c>
      <c r="D1434" s="1" t="s">
        <v>3</v>
      </c>
      <c r="E1434" s="1" t="s">
        <v>1054</v>
      </c>
      <c r="F1434" s="1" t="n">
        <v>843</v>
      </c>
      <c r="G1434" s="1" t="n">
        <v>9782246831372</v>
      </c>
      <c r="H1434" s="1" t="n">
        <v>233497</v>
      </c>
      <c r="I1434" s="1" t="s">
        <v>2209</v>
      </c>
    </row>
    <row r="1435" customFormat="false" ht="12.8" hidden="false" customHeight="false" outlineLevel="0" collapsed="false">
      <c r="A1435" s="1" t="e">
        <f aca="false">lien_hypertexte("https://eole.avh.asso.fr./vous-%C3%AAtes-lamour-malheureux-du-f%C3%BCrher-1", "Vous êtes l'amour malheureux du Fürher")</f>
        <v>#NAME?</v>
      </c>
      <c r="B1435" s="1" t="e">
        <f aca="false">lien_hypertexte("https://eole.avh.asso.fr./node/", "Orengo, Jean-Noël")</f>
        <v>#NAME?</v>
      </c>
      <c r="C1435" s="1" t="s">
        <v>2</v>
      </c>
      <c r="D1435" s="1" t="s">
        <v>7</v>
      </c>
      <c r="E1435" s="1" t="s">
        <v>2210</v>
      </c>
      <c r="F1435" s="1" t="n">
        <v>843</v>
      </c>
      <c r="G1435" s="1" t="n">
        <v>9782246831372</v>
      </c>
      <c r="H1435" s="1" t="n">
        <v>234028</v>
      </c>
      <c r="I1435" s="1" t="s">
        <v>2211</v>
      </c>
    </row>
    <row r="1436" customFormat="false" ht="12.8" hidden="false" customHeight="false" outlineLevel="0" collapsed="false">
      <c r="A1436" s="1" t="e">
        <f aca="false">lien_hypertexte("https://eole.avh.asso.fr./la-cinqui%C3%A8me-saison-1", "La cinquième saison")</f>
        <v>#NAME?</v>
      </c>
      <c r="B1436" s="1" t="e">
        <f aca="false">lien_hypertexte("https://eole.avh.asso.fr./node/", "Orsenna, Erik")</f>
        <v>#NAME?</v>
      </c>
      <c r="C1436" s="1" t="s">
        <v>2</v>
      </c>
      <c r="D1436" s="1" t="s">
        <v>3</v>
      </c>
      <c r="E1436" s="1" t="s">
        <v>2212</v>
      </c>
      <c r="F1436" s="1" t="n">
        <v>843</v>
      </c>
      <c r="G1436" s="1" t="n">
        <v>9782221276112</v>
      </c>
      <c r="H1436" s="1" t="n">
        <v>232969</v>
      </c>
      <c r="I1436" s="1" t="s">
        <v>2213</v>
      </c>
    </row>
    <row r="1437" customFormat="false" ht="12.8" hidden="false" customHeight="false" outlineLevel="0" collapsed="false">
      <c r="A1437" s="1" t="e">
        <f aca="false">lien_hypertexte("https://eole.avh.asso.fr./max-verstappen-le-sacre-dun-champion", "Max Verstappen : le sacre d'un champion")</f>
        <v>#NAME?</v>
      </c>
      <c r="B1437" s="1" t="e">
        <f aca="false">lien_hypertexte("https://eole.avh.asso.fr./node/", "Ortelli, Daniel")</f>
        <v>#NAME?</v>
      </c>
      <c r="C1437" s="1" t="s">
        <v>71</v>
      </c>
      <c r="D1437" s="1" t="s">
        <v>7</v>
      </c>
      <c r="E1437" s="1" t="s">
        <v>1794</v>
      </c>
      <c r="F1437" s="1" t="n">
        <v>796.72</v>
      </c>
      <c r="G1437" s="1" t="n">
        <v>9782824620497</v>
      </c>
      <c r="H1437" s="1" t="n">
        <v>231694</v>
      </c>
      <c r="I1437" s="1" t="s">
        <v>2214</v>
      </c>
    </row>
    <row r="1438" customFormat="false" ht="12.8" hidden="false" customHeight="false" outlineLevel="0" collapsed="false">
      <c r="A1438" s="1" t="e">
        <f aca="false">lien_hypertexte("https://eole.avh.asso.fr./la-cabane-magique-07-le-voyage-sur-la-lune", "La cabane magique 07 : Le voyage sur la Lune")</f>
        <v>#NAME?</v>
      </c>
      <c r="B1438" s="1" t="e">
        <f aca="false">lien_hypertexte("https://eole.avh.asso.fr./node/", "Osborne, Mary Pope")</f>
        <v>#NAME?</v>
      </c>
      <c r="C1438" s="1" t="s">
        <v>16</v>
      </c>
      <c r="D1438" s="1" t="s">
        <v>7</v>
      </c>
      <c r="E1438" s="1" t="s">
        <v>2215</v>
      </c>
      <c r="F1438" s="1"/>
      <c r="G1438" s="1" t="n">
        <v>9791036317750</v>
      </c>
      <c r="H1438" s="1" t="n">
        <v>233781</v>
      </c>
      <c r="I1438" s="1" t="s">
        <v>2216</v>
      </c>
    </row>
    <row r="1439" customFormat="false" ht="12.8" hidden="false" customHeight="false" outlineLevel="0" collapsed="false">
      <c r="A1439" s="1" t="e">
        <f aca="false">lien_hypertexte("https://eole.avh.asso.fr./la-cabane-magique-19-au-secours-des-kangourous", "La cabane magique 19 : Au secours des kangourous")</f>
        <v>#NAME?</v>
      </c>
      <c r="B1439" s="1" t="e">
        <f aca="false">lien_hypertexte("https://eole.avh.asso.fr./node/", "Osborne, Mary Pope")</f>
        <v>#NAME?</v>
      </c>
      <c r="C1439" s="1" t="s">
        <v>16</v>
      </c>
      <c r="D1439" s="1" t="s">
        <v>7</v>
      </c>
      <c r="E1439" s="1" t="s">
        <v>2217</v>
      </c>
      <c r="F1439" s="1"/>
      <c r="G1439" s="1" t="n">
        <v>9791036317873</v>
      </c>
      <c r="H1439" s="1" t="n">
        <v>233490</v>
      </c>
      <c r="I1439" s="1" t="s">
        <v>2218</v>
      </c>
    </row>
    <row r="1440" customFormat="false" ht="12.8" hidden="false" customHeight="false" outlineLevel="0" collapsed="false">
      <c r="A1440" s="1" t="e">
        <f aca="false">lien_hypertexte("https://eole.avh.asso.fr./la-cabane-magique-16-les-derni%C3%A8res-heures-du-titanic", "La cabane magique 16 : Les dernières heures du Titanic")</f>
        <v>#NAME?</v>
      </c>
      <c r="B1440" s="1" t="e">
        <f aca="false">lien_hypertexte("https://eole.avh.asso.fr./node/", "Osborne, Mary Pope")</f>
        <v>#NAME?</v>
      </c>
      <c r="C1440" s="1" t="s">
        <v>16</v>
      </c>
      <c r="D1440" s="1" t="s">
        <v>7</v>
      </c>
      <c r="E1440" s="1" t="s">
        <v>950</v>
      </c>
      <c r="F1440" s="1"/>
      <c r="G1440" s="1" t="n">
        <v>9791036317842</v>
      </c>
      <c r="H1440" s="1" t="n">
        <v>233780</v>
      </c>
      <c r="I1440" s="1" t="s">
        <v>2219</v>
      </c>
    </row>
    <row r="1441" customFormat="false" ht="12.8" hidden="false" customHeight="false" outlineLevel="0" collapsed="false">
      <c r="A1441" s="1" t="e">
        <f aca="false">lien_hypertexte("https://eole.avh.asso.fr./loveless", "Loveless")</f>
        <v>#NAME?</v>
      </c>
      <c r="B1441" s="1" t="e">
        <f aca="false">lien_hypertexte("https://eole.avh.asso.fr./node/", "Oseman, Alice")</f>
        <v>#NAME?</v>
      </c>
      <c r="C1441" s="1" t="s">
        <v>16</v>
      </c>
      <c r="D1441" s="1" t="s">
        <v>7</v>
      </c>
      <c r="E1441" s="1" t="s">
        <v>1749</v>
      </c>
      <c r="F1441" s="1"/>
      <c r="G1441" s="1" t="n">
        <v>9782016285992</v>
      </c>
      <c r="H1441" s="1" t="n">
        <v>233433</v>
      </c>
      <c r="I1441" s="1" t="s">
        <v>2220</v>
      </c>
    </row>
    <row r="1442" customFormat="false" ht="12.8" hidden="false" customHeight="false" outlineLevel="0" collapsed="false">
      <c r="A1442" s="1" t="e">
        <f aca="false">lien_hypertexte("https://eole.avh.asso.fr./le-murder-club-enqu%C3%AAte-03-le-myst%C3%A8re-de-la-balle-perdue", "Le murder club enquête 03 : Le mystère de la balle perdue")</f>
        <v>#NAME?</v>
      </c>
      <c r="B1442" s="1" t="e">
        <f aca="false">lien_hypertexte("https://eole.avh.asso.fr./node/", "Osman, Richard")</f>
        <v>#NAME?</v>
      </c>
      <c r="C1442" s="1" t="s">
        <v>13</v>
      </c>
      <c r="D1442" s="1" t="s">
        <v>3</v>
      </c>
      <c r="E1442" s="1" t="s">
        <v>118</v>
      </c>
      <c r="F1442" s="1" t="s">
        <v>469</v>
      </c>
      <c r="G1442" s="1" t="n">
        <v>9782253195924</v>
      </c>
      <c r="H1442" s="1" t="n">
        <v>231458</v>
      </c>
      <c r="I1442" s="1" t="s">
        <v>2221</v>
      </c>
    </row>
    <row r="1443" customFormat="false" ht="12.8" hidden="false" customHeight="false" outlineLevel="0" collapsed="false">
      <c r="A1443" s="1" t="e">
        <f aca="false">lien_hypertexte("https://eole.avh.asso.fr./sentinelles-du-royaume-sauvage", "Sentinelles du royaume sauvage")</f>
        <v>#NAME?</v>
      </c>
      <c r="B1443" s="1" t="e">
        <f aca="false">lien_hypertexte("https://eole.avh.asso.fr./node/", "Ott, Alexandra")</f>
        <v>#NAME?</v>
      </c>
      <c r="C1443" s="1" t="s">
        <v>16</v>
      </c>
      <c r="D1443" s="1" t="s">
        <v>3</v>
      </c>
      <c r="E1443" s="1" t="s">
        <v>802</v>
      </c>
      <c r="F1443" s="1"/>
      <c r="G1443" s="1" t="n">
        <v>9791023518887</v>
      </c>
      <c r="H1443" s="1" t="n">
        <v>234481</v>
      </c>
      <c r="I1443" s="1" t="s">
        <v>2222</v>
      </c>
    </row>
    <row r="1444" customFormat="false" ht="12.8" hidden="false" customHeight="false" outlineLevel="0" collapsed="false">
      <c r="A1444" s="1" t="e">
        <f aca="false">lien_hypertexte("https://eole.avh.asso.fr./sentinelles-du-royaume-sauvage-02-la-l%C3%A9gende-de-lor-des-f%C3%A9es", "Sentinelles du royaume sauvage 02 : La légende de l'or-des-Fées")</f>
        <v>#NAME?</v>
      </c>
      <c r="B1444" s="1" t="e">
        <f aca="false">lien_hypertexte("https://eole.avh.asso.fr./node/", "Ott, Alexandra")</f>
        <v>#NAME?</v>
      </c>
      <c r="C1444" s="1" t="s">
        <v>16</v>
      </c>
      <c r="D1444" s="1" t="s">
        <v>3</v>
      </c>
      <c r="E1444" s="1" t="s">
        <v>291</v>
      </c>
      <c r="F1444" s="1"/>
      <c r="G1444" s="1" t="n">
        <v>9791023518924</v>
      </c>
      <c r="H1444" s="1" t="n">
        <v>234667</v>
      </c>
      <c r="I1444" s="1" t="s">
        <v>2223</v>
      </c>
    </row>
    <row r="1445" customFormat="false" ht="12.8" hidden="false" customHeight="false" outlineLevel="0" collapsed="false">
      <c r="A1445" s="1" t="e">
        <f aca="false">lien_hypertexte("https://eole.avh.asso.fr./le-sacr%C3%A9-l%C3%A9l%C3%A9ment-non-rationnel-dans-lid%C3%A9e-du-divin-et-sa-relation-avec-le-rationnel", "Le sacré : l'élément non rationnel dans l'idée du divin et sa relation avec le rationnel")</f>
        <v>#NAME?</v>
      </c>
      <c r="B1445" s="1" t="e">
        <f aca="false">lien_hypertexte("https://eole.avh.asso.fr./node/", "Otto, Rudolf")</f>
        <v>#NAME?</v>
      </c>
      <c r="C1445" s="1" t="s">
        <v>2224</v>
      </c>
      <c r="D1445" s="1" t="s">
        <v>7</v>
      </c>
      <c r="E1445" s="1" t="s">
        <v>38</v>
      </c>
      <c r="F1445" s="1" t="n">
        <v>202.1</v>
      </c>
      <c r="G1445" s="1" t="n">
        <v>9782228913515</v>
      </c>
      <c r="H1445" s="1" t="n">
        <v>233987</v>
      </c>
      <c r="I1445" s="1" t="s">
        <v>2225</v>
      </c>
    </row>
    <row r="1446" customFormat="false" ht="12.8" hidden="false" customHeight="false" outlineLevel="0" collapsed="false">
      <c r="A1446" s="1" t="e">
        <f aca="false">lien_hypertexte("https://eole.avh.asso.fr./ben-et-bob-records-statistiques-et-autres-curiosit%C3%A9s", "Ben et Bob : Records, statistiques et autres curiosités")</f>
        <v>#NAME?</v>
      </c>
      <c r="B1446" s="1" t="e">
        <f aca="false">lien_hypertexte("https://eole.avh.asso.fr./node/", "Ouellet, Marie-Claude")</f>
        <v>#NAME?</v>
      </c>
      <c r="C1446" s="1" t="s">
        <v>172</v>
      </c>
      <c r="D1446" s="1" t="s">
        <v>7</v>
      </c>
      <c r="E1446" s="1" t="s">
        <v>923</v>
      </c>
      <c r="F1446" s="1"/>
      <c r="G1446" s="1" t="n">
        <v>9782897623968</v>
      </c>
      <c r="H1446" s="1" t="n">
        <v>232212</v>
      </c>
      <c r="I1446" s="1" t="s">
        <v>2226</v>
      </c>
    </row>
    <row r="1447" customFormat="false" ht="12.8" hidden="false" customHeight="false" outlineLevel="0" collapsed="false">
      <c r="A1447" s="1" t="e">
        <f aca="false">lien_hypertexte("https://eole.avh.asso.fr./des-athl%C3%A8tes-%C3%A9poustouflants-au-c%C5%93ur-des-jeux-paralympiques", "Des athlètes époustouflants : au cœur des Jeux paralympiques")</f>
        <v>#NAME?</v>
      </c>
      <c r="B1447" s="1" t="e">
        <f aca="false">lien_hypertexte("https://eole.avh.asso.fr./node/", "Ouellet, Marie-Claude")</f>
        <v>#NAME?</v>
      </c>
      <c r="C1447" s="1" t="s">
        <v>172</v>
      </c>
      <c r="D1447" s="1" t="s">
        <v>7</v>
      </c>
      <c r="E1447" s="1" t="s">
        <v>2051</v>
      </c>
      <c r="F1447" s="1"/>
      <c r="G1447" s="1" t="n">
        <v>9782897704391</v>
      </c>
      <c r="H1447" s="1" t="n">
        <v>232207</v>
      </c>
      <c r="I1447" s="1" t="s">
        <v>2227</v>
      </c>
    </row>
    <row r="1448" customFormat="false" ht="12.8" hidden="false" customHeight="false" outlineLevel="0" collapsed="false">
      <c r="A1448" s="1" t="e">
        <f aca="false">lien_hypertexte("https://eole.avh.asso.fr./que-faisons-nous-de-nos-offenses", "Que faisons-nous de nos offenses ?")</f>
        <v>#NAME?</v>
      </c>
      <c r="B1448" s="1" t="e">
        <f aca="false">lien_hypertexte("https://eole.avh.asso.fr./node/", "Oukili, Dalila")</f>
        <v>#NAME?</v>
      </c>
      <c r="C1448" s="1" t="s">
        <v>115</v>
      </c>
      <c r="D1448" s="1" t="s">
        <v>3</v>
      </c>
      <c r="E1448" s="1" t="s">
        <v>1931</v>
      </c>
      <c r="F1448" s="1" t="n">
        <v>842</v>
      </c>
      <c r="G1448" s="1" t="n">
        <v>9782336409849</v>
      </c>
      <c r="H1448" s="1" t="n">
        <v>234087</v>
      </c>
      <c r="I1448" s="1" t="s">
        <v>2228</v>
      </c>
    </row>
    <row r="1449" customFormat="false" ht="12.8" hidden="false" customHeight="false" outlineLevel="0" collapsed="false">
      <c r="A1449" s="1" t="e">
        <f aca="false">lien_hypertexte("https://eole.avh.asso.fr./mon-nom-ne-vous-dira-rien", "Mon nom ne vous dira rien")</f>
        <v>#NAME?</v>
      </c>
      <c r="B1449" s="1" t="e">
        <f aca="false">lien_hypertexte("https://eole.avh.asso.fr./node/", "Outers, Jean-Luc")</f>
        <v>#NAME?</v>
      </c>
      <c r="C1449" s="1" t="s">
        <v>2</v>
      </c>
      <c r="D1449" s="1" t="s">
        <v>3</v>
      </c>
      <c r="E1449" s="1" t="s">
        <v>475</v>
      </c>
      <c r="F1449" s="1" t="n">
        <v>843</v>
      </c>
      <c r="G1449" s="1" t="n">
        <v>9782390700647</v>
      </c>
      <c r="H1449" s="1" t="n">
        <v>233591</v>
      </c>
      <c r="I1449" s="1" t="s">
        <v>2229</v>
      </c>
    </row>
    <row r="1450" customFormat="false" ht="12.8" hidden="false" customHeight="false" outlineLevel="0" collapsed="false">
      <c r="A1450" s="1" t="e">
        <f aca="false">lien_hypertexte("https://eole.avh.asso.fr./nos-vies-imparfaites", "A nos vies imparfaites")</f>
        <v>#NAME?</v>
      </c>
      <c r="B1450" s="1" t="e">
        <f aca="false">lien_hypertexte("https://eole.avh.asso.fr./node/", "Ovaldé, Véronique")</f>
        <v>#NAME?</v>
      </c>
      <c r="C1450" s="1" t="s">
        <v>68</v>
      </c>
      <c r="D1450" s="1" t="s">
        <v>7</v>
      </c>
      <c r="E1450" s="1" t="s">
        <v>1262</v>
      </c>
      <c r="F1450" s="1" t="n">
        <v>843</v>
      </c>
      <c r="G1450" s="1" t="n">
        <v>9782080449719</v>
      </c>
      <c r="H1450" s="1" t="n">
        <v>232677</v>
      </c>
      <c r="I1450" s="1" t="s">
        <v>2230</v>
      </c>
    </row>
    <row r="1451" customFormat="false" ht="12.8" hidden="false" customHeight="false" outlineLevel="0" collapsed="false">
      <c r="A1451" s="1" t="e">
        <f aca="false">lien_hypertexte("https://eole.avh.asso.fr./au-nom-de-la-race-bienvenue-chez-les-supr%C3%A9macistes-fran%C3%A7ais", "Au nom de la race : bienvenue chez les suprémacistes français")</f>
        <v>#NAME?</v>
      </c>
      <c r="B1451" s="1" t="e">
        <f aca="false">lien_hypertexte("https://eole.avh.asso.fr./node/", "Pacaud, Valentin")</f>
        <v>#NAME?</v>
      </c>
      <c r="C1451" s="1" t="s">
        <v>6</v>
      </c>
      <c r="D1451" s="1" t="s">
        <v>3</v>
      </c>
      <c r="E1451" s="1" t="s">
        <v>2231</v>
      </c>
      <c r="F1451" s="1" t="n">
        <v>320.56</v>
      </c>
      <c r="G1451" s="1" t="n">
        <v>9782221254943</v>
      </c>
      <c r="H1451" s="1" t="n">
        <v>231526</v>
      </c>
      <c r="I1451" s="1" t="s">
        <v>2232</v>
      </c>
    </row>
    <row r="1452" customFormat="false" ht="12.8" hidden="false" customHeight="false" outlineLevel="0" collapsed="false">
      <c r="A1452" s="1" t="e">
        <f aca="false">lien_hypertexte("https://eole.avh.asso.fr./la-grande-histoire-du-climat-comment-les-humains-sadaptent-aux-changements-climatiques-depuis-3", "La grande histoire du climat : comment les humains s'adaptent aux changements climatiques depuis 3 millions d'années")</f>
        <v>#NAME?</v>
      </c>
      <c r="B1452" s="1" t="e">
        <f aca="false">lien_hypertexte("https://eole.avh.asso.fr./node/", "Pacotte, Lucas")</f>
        <v>#NAME?</v>
      </c>
      <c r="C1452" s="1" t="s">
        <v>42</v>
      </c>
      <c r="D1452" s="1" t="s">
        <v>3</v>
      </c>
      <c r="E1452" s="1" t="s">
        <v>1357</v>
      </c>
      <c r="F1452" s="1" t="n">
        <v>551.6</v>
      </c>
      <c r="G1452" s="1" t="n">
        <v>9782221267721</v>
      </c>
      <c r="H1452" s="1" t="n">
        <v>232247</v>
      </c>
      <c r="I1452" s="1" t="s">
        <v>2233</v>
      </c>
    </row>
    <row r="1453" customFormat="false" ht="12.8" hidden="false" customHeight="false" outlineLevel="0" collapsed="false">
      <c r="A1453" s="1" t="e">
        <f aca="false">lien_hypertexte("https://eole.avh.asso.fr./lenl%C3%A8vement-de-sarah-popp", "L'enlèvement de Sarah Popp")</f>
        <v>#NAME?</v>
      </c>
      <c r="B1453" s="1" t="e">
        <f aca="false">lien_hypertexte("https://eole.avh.asso.fr./node/", "Pagnard, Rose-Marie")</f>
        <v>#NAME?</v>
      </c>
      <c r="C1453" s="1" t="s">
        <v>2</v>
      </c>
      <c r="D1453" s="1" t="s">
        <v>3</v>
      </c>
      <c r="E1453" s="1" t="s">
        <v>35</v>
      </c>
      <c r="F1453" s="1" t="s">
        <v>773</v>
      </c>
      <c r="G1453" s="1" t="n">
        <v>9782889074341</v>
      </c>
      <c r="H1453" s="1" t="n">
        <v>233651</v>
      </c>
      <c r="I1453" s="1" t="s">
        <v>2234</v>
      </c>
    </row>
    <row r="1454" customFormat="false" ht="12.8" hidden="false" customHeight="false" outlineLevel="0" collapsed="false">
      <c r="A1454" s="1" t="e">
        <f aca="false">lien_hypertexte("https://eole.avh.asso.fr./seulement-deux-mots-de-fran%C3%A7ais-tour-eiffel", "Seulement deux mots de français : tour eiffel")</f>
        <v>#NAME?</v>
      </c>
      <c r="B1454" s="1" t="e">
        <f aca="false">lien_hypertexte("https://eole.avh.asso.fr./node/", "Pain, Laurence")</f>
        <v>#NAME?</v>
      </c>
      <c r="C1454" s="1" t="s">
        <v>2</v>
      </c>
      <c r="D1454" s="1" t="s">
        <v>7</v>
      </c>
      <c r="E1454" s="1" t="s">
        <v>874</v>
      </c>
      <c r="F1454" s="1"/>
      <c r="G1454" s="1" t="n">
        <v>9791090849440</v>
      </c>
      <c r="H1454" s="1" t="n">
        <v>234047</v>
      </c>
      <c r="I1454" s="1" t="s">
        <v>2235</v>
      </c>
    </row>
    <row r="1455" customFormat="false" ht="12.8" hidden="false" customHeight="false" outlineLevel="0" collapsed="false">
      <c r="A1455" s="1" t="e">
        <f aca="false">lien_hypertexte("https://eole.avh.asso.fr./les-sept-maisons-danna-freud", "Les sept maisons d'Anna Freud")</f>
        <v>#NAME?</v>
      </c>
      <c r="B1455" s="1" t="e">
        <f aca="false">lien_hypertexte("https://eole.avh.asso.fr./node/", "Pandazopoulos, Isabelle")</f>
        <v>#NAME?</v>
      </c>
      <c r="C1455" s="1" t="s">
        <v>2</v>
      </c>
      <c r="D1455" s="1" t="s">
        <v>3</v>
      </c>
      <c r="E1455" s="1" t="s">
        <v>838</v>
      </c>
      <c r="F1455" s="1" t="n">
        <v>843</v>
      </c>
      <c r="G1455" s="1" t="n">
        <v>9782330195496</v>
      </c>
      <c r="H1455" s="1" t="n">
        <v>233358</v>
      </c>
      <c r="I1455" s="1" t="s">
        <v>2236</v>
      </c>
    </row>
    <row r="1456" customFormat="false" ht="12.8" hidden="false" customHeight="false" outlineLevel="0" collapsed="false">
      <c r="A1456" s="1" t="e">
        <f aca="false">lien_hypertexte("https://eole.avh.asso.fr./murtagh", "Murtagh")</f>
        <v>#NAME?</v>
      </c>
      <c r="B1456" s="1" t="e">
        <f aca="false">lien_hypertexte("https://eole.avh.asso.fr./node/", "Paolini, Christopher")</f>
        <v>#NAME?</v>
      </c>
      <c r="C1456" s="1" t="s">
        <v>16</v>
      </c>
      <c r="D1456" s="1" t="s">
        <v>7</v>
      </c>
      <c r="E1456" s="1" t="s">
        <v>2237</v>
      </c>
      <c r="F1456" s="1"/>
      <c r="G1456" s="1" t="n">
        <v>9791036362842</v>
      </c>
      <c r="H1456" s="1" t="n">
        <v>232690</v>
      </c>
      <c r="I1456" s="1" t="s">
        <v>2238</v>
      </c>
    </row>
    <row r="1457" customFormat="false" ht="12.8" hidden="false" customHeight="false" outlineLevel="0" collapsed="false">
      <c r="A1457" s="1" t="e">
        <f aca="false">lien_hypertexte("https://eole.avh.asso.fr./comment-faire-tenir-toute-la-gr%C3%A8ce-antique-dans-un-ascenseur", "Comment faire tenir toute la Grèce antique dans un ascenseur")</f>
        <v>#NAME?</v>
      </c>
      <c r="B1457" s="1" t="e">
        <f aca="false">lien_hypertexte("https://eole.avh.asso.fr./node/", "Papakostas, Théodore")</f>
        <v>#NAME?</v>
      </c>
      <c r="C1457" s="1" t="s">
        <v>252</v>
      </c>
      <c r="D1457" s="1" t="s">
        <v>7</v>
      </c>
      <c r="E1457" s="1" t="s">
        <v>838</v>
      </c>
      <c r="F1457" s="1"/>
      <c r="G1457" s="1" t="n">
        <v>9782283038017</v>
      </c>
      <c r="H1457" s="1" t="n">
        <v>232176</v>
      </c>
      <c r="I1457" s="1" t="s">
        <v>2239</v>
      </c>
    </row>
    <row r="1458" customFormat="false" ht="12.8" hidden="false" customHeight="false" outlineLevel="0" collapsed="false">
      <c r="A1458" s="1" t="e">
        <f aca="false">lien_hypertexte("https://eole.avh.asso.fr./les-cl%C3%A9s-du-champ-comment-domestiquer-les-plantes", "Les clés du champ : comment domestiquer les plantes")</f>
        <v>#NAME?</v>
      </c>
      <c r="B1458" s="1" t="e">
        <f aca="false">lien_hypertexte("https://eole.avh.asso.fr./node/", "Parcy, François")</f>
        <v>#NAME?</v>
      </c>
      <c r="C1458" s="1" t="s">
        <v>1139</v>
      </c>
      <c r="D1458" s="1" t="s">
        <v>3</v>
      </c>
      <c r="E1458" s="1" t="s">
        <v>1187</v>
      </c>
      <c r="F1458" s="1" t="n">
        <v>581.3</v>
      </c>
      <c r="G1458" s="1" t="n">
        <v>9782379316357</v>
      </c>
      <c r="H1458" s="1" t="n">
        <v>231500</v>
      </c>
      <c r="I1458" s="1" t="s">
        <v>2240</v>
      </c>
    </row>
    <row r="1459" customFormat="false" ht="12.8" hidden="false" customHeight="false" outlineLevel="0" collapsed="false">
      <c r="A1459" s="1" t="e">
        <f aca="false">lien_hypertexte("https://eole.avh.asso.fr./lhorizon-par-hasard", "L'horizon par hasard")</f>
        <v>#NAME?</v>
      </c>
      <c r="B1459" s="1" t="e">
        <f aca="false">lien_hypertexte("https://eole.avh.asso.fr./node/", "Parent, Anne Martine")</f>
        <v>#NAME?</v>
      </c>
      <c r="C1459" s="1" t="s">
        <v>141</v>
      </c>
      <c r="D1459" s="1" t="s">
        <v>7</v>
      </c>
      <c r="E1459" s="1" t="s">
        <v>866</v>
      </c>
      <c r="F1459" s="1"/>
      <c r="G1459" s="1" t="n">
        <v>9782925141549</v>
      </c>
      <c r="H1459" s="1" t="n">
        <v>232194</v>
      </c>
      <c r="I1459" s="1" t="s">
        <v>2241</v>
      </c>
    </row>
    <row r="1460" customFormat="false" ht="12.8" hidden="false" customHeight="false" outlineLevel="0" collapsed="false">
      <c r="A1460" s="1" t="e">
        <f aca="false">lien_hypertexte("https://eole.avh.asso.fr./flora-en-%C3%A9clats", "Flora en éclats")</f>
        <v>#NAME?</v>
      </c>
      <c r="B1460" s="1" t="e">
        <f aca="false">lien_hypertexte("https://eole.avh.asso.fr./node/", "Parent, Stéphanie")</f>
        <v>#NAME?</v>
      </c>
      <c r="C1460" s="1" t="s">
        <v>2</v>
      </c>
      <c r="D1460" s="1" t="s">
        <v>7</v>
      </c>
      <c r="E1460" s="1" t="s">
        <v>2242</v>
      </c>
      <c r="F1460" s="1"/>
      <c r="G1460" s="1" t="n">
        <v>9782898275227</v>
      </c>
      <c r="H1460" s="1" t="n">
        <v>232406</v>
      </c>
      <c r="I1460" s="1" t="s">
        <v>2243</v>
      </c>
    </row>
    <row r="1461" customFormat="false" ht="12.8" hidden="false" customHeight="false" outlineLevel="0" collapsed="false">
      <c r="A1461" s="1" t="e">
        <f aca="false">lien_hypertexte("https://eole.avh.asso.fr./la-sagesse-de-lidiot", "La sagesse de l'idiot")</f>
        <v>#NAME?</v>
      </c>
      <c r="B1461" s="1" t="e">
        <f aca="false">lien_hypertexte("https://eole.avh.asso.fr./node/", "Pariente, Marto ")</f>
        <v>#NAME?</v>
      </c>
      <c r="C1461" s="1" t="s">
        <v>13</v>
      </c>
      <c r="D1461" s="1" t="s">
        <v>7</v>
      </c>
      <c r="E1461" s="1" t="s">
        <v>765</v>
      </c>
      <c r="F1461" s="1"/>
      <c r="G1461" s="1" t="n">
        <v>9782073028600</v>
      </c>
      <c r="H1461" s="1" t="n">
        <v>233112</v>
      </c>
      <c r="I1461" s="1" t="s">
        <v>2244</v>
      </c>
    </row>
    <row r="1462" customFormat="false" ht="12.8" hidden="false" customHeight="false" outlineLevel="0" collapsed="false">
      <c r="A1462" s="1" t="e">
        <f aca="false">lien_hypertexte("https://eole.avh.asso.fr./les-morts-davril", "Les morts d'avril")</f>
        <v>#NAME?</v>
      </c>
      <c r="B1462" s="1" t="e">
        <f aca="false">lien_hypertexte("https://eole.avh.asso.fr./node/", "Parks, Alan")</f>
        <v>#NAME?</v>
      </c>
      <c r="C1462" s="1" t="s">
        <v>13</v>
      </c>
      <c r="D1462" s="1" t="s">
        <v>3</v>
      </c>
      <c r="E1462" s="1" t="s">
        <v>1107</v>
      </c>
      <c r="F1462" s="1" t="s">
        <v>469</v>
      </c>
      <c r="G1462" s="1" t="n">
        <v>9782743659073</v>
      </c>
      <c r="H1462" s="1" t="n">
        <v>232618</v>
      </c>
      <c r="I1462" s="1" t="s">
        <v>2245</v>
      </c>
    </row>
    <row r="1463" customFormat="false" ht="12.8" hidden="false" customHeight="false" outlineLevel="0" collapsed="false">
      <c r="A1463" s="1" t="e">
        <f aca="false">lien_hypertexte("https://eole.avh.asso.fr./la-reine-du-labyrinthe", "La reine du labyrinthe")</f>
        <v>#NAME?</v>
      </c>
      <c r="B1463" s="1" t="e">
        <f aca="false">lien_hypertexte("https://eole.avh.asso.fr./node/", "Pascal, Camille")</f>
        <v>#NAME?</v>
      </c>
      <c r="C1463" s="1" t="s">
        <v>37</v>
      </c>
      <c r="D1463" s="1" t="s">
        <v>3</v>
      </c>
      <c r="E1463" s="1" t="s">
        <v>1666</v>
      </c>
      <c r="F1463" s="1" t="n">
        <v>843</v>
      </c>
      <c r="G1463" s="1" t="n">
        <v>9782221267530</v>
      </c>
      <c r="H1463" s="1" t="n">
        <v>233330</v>
      </c>
      <c r="I1463" s="1" t="s">
        <v>2246</v>
      </c>
    </row>
    <row r="1464" customFormat="false" ht="12.8" hidden="false" customHeight="false" outlineLevel="0" collapsed="false">
      <c r="A1464" s="1" t="e">
        <f aca="false">lien_hypertexte("https://eole.avh.asso.fr./une-vie-%C3%A0-lorigine-des-poneys-clubs-en-france-m%C3%A9moires-de-louis-de-pas", "Une vie à l'origine des poneys-clubs en France : mémoires de Louis de Pas")</f>
        <v>#NAME?</v>
      </c>
      <c r="B1464" s="1" t="e">
        <f aca="false">lien_hypertexte("https://eole.avh.asso.fr./node/", "Pas, Louis de")</f>
        <v>#NAME?</v>
      </c>
      <c r="C1464" s="1" t="s">
        <v>71</v>
      </c>
      <c r="D1464" s="1" t="s">
        <v>7</v>
      </c>
      <c r="E1464" s="1" t="s">
        <v>1580</v>
      </c>
      <c r="F1464" s="1" t="n">
        <v>798.2</v>
      </c>
      <c r="G1464" s="1" t="n">
        <v>9782490527403</v>
      </c>
      <c r="H1464" s="1" t="n">
        <v>231655</v>
      </c>
      <c r="I1464" s="1" t="s">
        <v>2247</v>
      </c>
    </row>
    <row r="1465" customFormat="false" ht="12.8" hidden="false" customHeight="false" outlineLevel="0" collapsed="false">
      <c r="A1465" s="1" t="e">
        <f aca="false">lien_hypertexte("https://eole.avh.asso.fr./h%C3%A9ritocratie-les-%C3%A9lites-les-grandes-%C3%A9coles-et-les-m%C3%A9saventures-du-m%C3%A9rite-1870-2020", "Héritocratie : les élites, les grandes écoles et les mésaventures du mérite (1870-2020)")</f>
        <v>#NAME?</v>
      </c>
      <c r="B1465" s="1" t="e">
        <f aca="false">lien_hypertexte("https://eole.avh.asso.fr./node/", "Pasquali, Paul")</f>
        <v>#NAME?</v>
      </c>
      <c r="C1465" s="1" t="s">
        <v>19</v>
      </c>
      <c r="D1465" s="1" t="s">
        <v>7</v>
      </c>
      <c r="E1465" s="1" t="s">
        <v>1232</v>
      </c>
      <c r="F1465" s="1" t="n">
        <v>305.52</v>
      </c>
      <c r="G1465" s="1" t="n">
        <v>9782348042683</v>
      </c>
      <c r="H1465" s="1" t="n">
        <v>231545</v>
      </c>
      <c r="I1465" s="1" t="s">
        <v>2248</v>
      </c>
    </row>
    <row r="1466" customFormat="false" ht="12.8" hidden="false" customHeight="false" outlineLevel="0" collapsed="false">
      <c r="A1466" s="1" t="e">
        <f aca="false">lien_hypertexte("https://eole.avh.asso.fr./bleu-histoire-dune-couleur-1", "Bleu : histoire d'une couleur")</f>
        <v>#NAME?</v>
      </c>
      <c r="B1466" s="1" t="e">
        <f aca="false">lien_hypertexte("https://eole.avh.asso.fr./node/", "Pastoureau, Michel")</f>
        <v>#NAME?</v>
      </c>
      <c r="C1466" s="1" t="s">
        <v>225</v>
      </c>
      <c r="D1466" s="1" t="s">
        <v>3</v>
      </c>
      <c r="E1466" s="1" t="s">
        <v>1362</v>
      </c>
      <c r="F1466" s="1" t="n">
        <v>701.85</v>
      </c>
      <c r="G1466" s="1" t="n">
        <v>9782757887042</v>
      </c>
      <c r="H1466" s="1" t="n">
        <v>232738</v>
      </c>
      <c r="I1466" s="1" t="s">
        <v>2249</v>
      </c>
    </row>
    <row r="1467" customFormat="false" ht="12.8" hidden="false" customHeight="false" outlineLevel="0" collapsed="false">
      <c r="A1467" s="1" t="e">
        <f aca="false">lien_hypertexte("https://eole.avh.asso.fr./chers-parents", "Chers parents")</f>
        <v>#NAME?</v>
      </c>
      <c r="B1467" s="1" t="e">
        <f aca="false">lien_hypertexte("https://eole.avh.asso.fr./node/", "Patron, Emmanuel")</f>
        <v>#NAME?</v>
      </c>
      <c r="C1467" s="1" t="s">
        <v>16</v>
      </c>
      <c r="D1467" s="1" t="s">
        <v>7</v>
      </c>
      <c r="E1467" s="1" t="s">
        <v>306</v>
      </c>
      <c r="F1467" s="1"/>
      <c r="G1467" s="1" t="n">
        <v>9782210777590</v>
      </c>
      <c r="H1467" s="1" t="n">
        <v>233997</v>
      </c>
      <c r="I1467" s="1" t="s">
        <v>2250</v>
      </c>
    </row>
    <row r="1468" customFormat="false" ht="12.8" hidden="false" customHeight="false" outlineLevel="0" collapsed="false">
      <c r="A1468" s="1" t="e">
        <f aca="false">lien_hypertexte("https://eole.avh.asso.fr./s%C3%A9rie-alex-cross-03-jack-et-jill", "Série Alex Cross 03 : Jack et Jill")</f>
        <v>#NAME?</v>
      </c>
      <c r="B1468" s="1" t="e">
        <f aca="false">lien_hypertexte("https://eole.avh.asso.fr./node/", "Patterson, James")</f>
        <v>#NAME?</v>
      </c>
      <c r="C1468" s="1" t="s">
        <v>13</v>
      </c>
      <c r="D1468" s="1" t="s">
        <v>7</v>
      </c>
      <c r="E1468" s="1" t="s">
        <v>2251</v>
      </c>
      <c r="F1468" s="1"/>
      <c r="G1468" s="1"/>
      <c r="H1468" s="1" t="n">
        <v>232601</v>
      </c>
      <c r="I1468" s="1" t="s">
        <v>2252</v>
      </c>
    </row>
    <row r="1469" customFormat="false" ht="12.8" hidden="false" customHeight="false" outlineLevel="0" collapsed="false">
      <c r="A1469" s="1" t="e">
        <f aca="false">lien_hypertexte("https://eole.avh.asso.fr./s%C3%A9rie-alex-cross-14-la-piste-du-tigre", "Série Alex Cross 14 : La piste du Tigre")</f>
        <v>#NAME?</v>
      </c>
      <c r="B1469" s="1" t="e">
        <f aca="false">lien_hypertexte("https://eole.avh.asso.fr./node/", "Patterson, James")</f>
        <v>#NAME?</v>
      </c>
      <c r="C1469" s="1" t="s">
        <v>13</v>
      </c>
      <c r="D1469" s="1" t="s">
        <v>7</v>
      </c>
      <c r="E1469" s="1" t="s">
        <v>640</v>
      </c>
      <c r="F1469" s="1"/>
      <c r="G1469" s="1" t="n">
        <v>9782709636353</v>
      </c>
      <c r="H1469" s="1" t="n">
        <v>233129</v>
      </c>
      <c r="I1469" s="1" t="s">
        <v>2253</v>
      </c>
    </row>
    <row r="1470" customFormat="false" ht="12.8" hidden="false" customHeight="false" outlineLevel="0" collapsed="false">
      <c r="A1470" s="1" t="e">
        <f aca="false">lien_hypertexte("https://eole.avh.asso.fr./la-cuisini%C3%A8re-des-kennedy", "La cuisinière des Kennedy")</f>
        <v>#NAME?</v>
      </c>
      <c r="B1470" s="1" t="e">
        <f aca="false">lien_hypertexte("https://eole.avh.asso.fr./node/", "Paturaud, Valérie")</f>
        <v>#NAME?</v>
      </c>
      <c r="C1470" s="1" t="s">
        <v>2</v>
      </c>
      <c r="D1470" s="1" t="s">
        <v>7</v>
      </c>
      <c r="E1470" s="1" t="s">
        <v>2254</v>
      </c>
      <c r="F1470" s="1" t="s">
        <v>656</v>
      </c>
      <c r="G1470" s="1" t="n">
        <v>9782365698603</v>
      </c>
      <c r="H1470" s="1" t="n">
        <v>234061</v>
      </c>
      <c r="I1470" s="1" t="s">
        <v>2255</v>
      </c>
    </row>
    <row r="1471" customFormat="false" ht="12.8" hidden="false" customHeight="false" outlineLevel="0" collapsed="false">
      <c r="A1471" s="1" t="e">
        <f aca="false">lien_hypertexte("https://eole.avh.asso.fr./nul-ennemi-comme-un-fr%C3%A8re-1975-1983", "Nul ennemi comme un frère : (1975-1983)")</f>
        <v>#NAME?</v>
      </c>
      <c r="B1471" s="1" t="e">
        <f aca="false">lien_hypertexte("https://eole.avh.asso.fr./node/", "Paulin, Frédéric")</f>
        <v>#NAME?</v>
      </c>
      <c r="C1471" s="1" t="s">
        <v>2</v>
      </c>
      <c r="D1471" s="1" t="s">
        <v>3</v>
      </c>
      <c r="E1471" s="1" t="s">
        <v>2256</v>
      </c>
      <c r="F1471" s="1" t="n">
        <v>843</v>
      </c>
      <c r="G1471" s="1" t="n">
        <v>9782382461136</v>
      </c>
      <c r="H1471" s="1" t="n">
        <v>234510</v>
      </c>
      <c r="I1471" s="1" t="s">
        <v>2257</v>
      </c>
    </row>
    <row r="1472" customFormat="false" ht="12.8" hidden="false" customHeight="false" outlineLevel="0" collapsed="false">
      <c r="A1472" s="1" t="e">
        <f aca="false">lien_hypertexte("https://eole.avh.asso.fr./rita", "Rita")</f>
        <v>#NAME?</v>
      </c>
      <c r="B1472" s="1" t="e">
        <f aca="false">lien_hypertexte("https://eole.avh.asso.fr./node/", "Pavlenko, Marie")</f>
        <v>#NAME?</v>
      </c>
      <c r="C1472" s="1" t="s">
        <v>16</v>
      </c>
      <c r="D1472" s="1" t="s">
        <v>7</v>
      </c>
      <c r="E1472" s="1" t="s">
        <v>497</v>
      </c>
      <c r="F1472" s="1"/>
      <c r="G1472" s="1" t="n">
        <v>9782080430137</v>
      </c>
      <c r="H1472" s="1" t="n">
        <v>234020</v>
      </c>
      <c r="I1472" s="1" t="s">
        <v>2258</v>
      </c>
    </row>
    <row r="1473" customFormat="false" ht="12.8" hidden="false" customHeight="false" outlineLevel="0" collapsed="false">
      <c r="A1473" s="1" t="e">
        <f aca="false">lien_hypertexte("https://eole.avh.asso.fr./lh%C3%B4tel-du-rayon-vert", "L'hôtel du Rayon vert")</f>
        <v>#NAME?</v>
      </c>
      <c r="B1473" s="1" t="e">
        <f aca="false">lien_hypertexte("https://eole.avh.asso.fr./node/", "Pavloff, Franck")</f>
        <v>#NAME?</v>
      </c>
      <c r="C1473" s="1" t="s">
        <v>2</v>
      </c>
      <c r="D1473" s="1" t="s">
        <v>3</v>
      </c>
      <c r="E1473" s="1" t="s">
        <v>932</v>
      </c>
      <c r="F1473" s="1" t="n">
        <v>843</v>
      </c>
      <c r="G1473" s="1" t="n">
        <v>9782226493620</v>
      </c>
      <c r="H1473" s="1" t="n">
        <v>233178</v>
      </c>
      <c r="I1473" s="1" t="s">
        <v>2259</v>
      </c>
    </row>
    <row r="1474" customFormat="false" ht="12.8" hidden="false" customHeight="false" outlineLevel="0" collapsed="false">
      <c r="A1474" s="1" t="e">
        <f aca="false">lien_hypertexte("https://eole.avh.asso.fr./aliz%C3%A9e-03-la-brise-porte-ton-nom", "Alizée 03 : La brise porte ton nom")</f>
        <v>#NAME?</v>
      </c>
      <c r="B1474" s="1" t="e">
        <f aca="false">lien_hypertexte("https://eole.avh.asso.fr./node/", "Payette, Sylvie")</f>
        <v>#NAME?</v>
      </c>
      <c r="C1474" s="1" t="s">
        <v>16</v>
      </c>
      <c r="D1474" s="1" t="s">
        <v>7</v>
      </c>
      <c r="E1474" s="1" t="s">
        <v>1017</v>
      </c>
      <c r="F1474" s="1"/>
      <c r="G1474" s="1" t="n">
        <v>9782764451786</v>
      </c>
      <c r="H1474" s="1" t="n">
        <v>234610</v>
      </c>
      <c r="I1474" s="1" t="s">
        <v>2260</v>
      </c>
    </row>
    <row r="1475" customFormat="false" ht="12.8" hidden="false" customHeight="false" outlineLevel="0" collapsed="false">
      <c r="A1475" s="1" t="e">
        <f aca="false">lien_hypertexte("https://eole.avh.asso.fr./aliz%C3%A9e-02-lodeur-de-la-pluie", "Alizée 02 : L'odeur de la pluie")</f>
        <v>#NAME?</v>
      </c>
      <c r="B1475" s="1" t="e">
        <f aca="false">lien_hypertexte("https://eole.avh.asso.fr./node/", "Payette, Sylvie")</f>
        <v>#NAME?</v>
      </c>
      <c r="C1475" s="1" t="s">
        <v>16</v>
      </c>
      <c r="D1475" s="1" t="s">
        <v>7</v>
      </c>
      <c r="E1475" s="1" t="s">
        <v>80</v>
      </c>
      <c r="F1475" s="1"/>
      <c r="G1475" s="1"/>
      <c r="H1475" s="1" t="n">
        <v>234601</v>
      </c>
      <c r="I1475" s="1" t="s">
        <v>2261</v>
      </c>
    </row>
    <row r="1476" customFormat="false" ht="12.8" hidden="false" customHeight="false" outlineLevel="0" collapsed="false">
      <c r="A1476" s="1" t="e">
        <f aca="false">lien_hypertexte("https://eole.avh.asso.fr./la-manche", "La manche")</f>
        <v>#NAME?</v>
      </c>
      <c r="B1476" s="1" t="e">
        <f aca="false">lien_hypertexte("https://eole.avh.asso.fr./node/", "Paz, Max de")</f>
        <v>#NAME?</v>
      </c>
      <c r="C1476" s="1" t="s">
        <v>2</v>
      </c>
      <c r="D1476" s="1" t="s">
        <v>7</v>
      </c>
      <c r="E1476" s="1" t="s">
        <v>620</v>
      </c>
      <c r="F1476" s="1" t="n">
        <v>843</v>
      </c>
      <c r="G1476" s="1" t="n">
        <v>9782073035509</v>
      </c>
      <c r="H1476" s="1" t="n">
        <v>231607</v>
      </c>
      <c r="I1476" s="1" t="s">
        <v>2262</v>
      </c>
    </row>
    <row r="1477" customFormat="false" ht="12.8" hidden="false" customHeight="false" outlineLevel="0" collapsed="false">
      <c r="A1477" s="1" t="e">
        <f aca="false">lien_hypertexte("https://eole.avh.asso.fr./moi-mon-grand-p%C3%A8re-et-mille-trucs-dingues-%C3%A0-faire-0", "Moi, mon grand-père et mille trucs dingues à faire")</f>
        <v>#NAME?</v>
      </c>
      <c r="B1477" s="1" t="e">
        <f aca="false">lien_hypertexte("https://eole.avh.asso.fr./node/", "Pearson, Jenny")</f>
        <v>#NAME?</v>
      </c>
      <c r="C1477" s="1" t="s">
        <v>16</v>
      </c>
      <c r="D1477" s="1" t="s">
        <v>3</v>
      </c>
      <c r="E1477" s="1" t="s">
        <v>2263</v>
      </c>
      <c r="F1477" s="1"/>
      <c r="G1477" s="1" t="n">
        <v>9782408028688</v>
      </c>
      <c r="H1477" s="1" t="n">
        <v>234380</v>
      </c>
      <c r="I1477" s="1" t="s">
        <v>2264</v>
      </c>
    </row>
    <row r="1478" customFormat="false" ht="12.8" hidden="false" customHeight="false" outlineLevel="0" collapsed="false">
      <c r="A1478" s="1" t="e">
        <f aca="false">lien_hypertexte("https://eole.avh.asso.fr./histoire-mon%C3%A9taire-et-%C3%A9conomique-de-la-france-de-1944-%C3%A0-nos-jours-80-ans-de-politique-%C3%A9conomique", "Histoire monétaire et économique de la France de 1944 à nos jours : 80 ans de politique économique décryptée")</f>
        <v>#NAME?</v>
      </c>
      <c r="B1478" s="1" t="e">
        <f aca="false">lien_hypertexte("https://eole.avh.asso.fr./node/", "Peicuti, Cristina")</f>
        <v>#NAME?</v>
      </c>
      <c r="C1478" s="1" t="s">
        <v>6</v>
      </c>
      <c r="D1478" s="1" t="s">
        <v>3</v>
      </c>
      <c r="E1478" s="1" t="s">
        <v>1534</v>
      </c>
      <c r="F1478" s="1" t="n">
        <v>330.944</v>
      </c>
      <c r="G1478" s="1" t="n">
        <v>9782416019104</v>
      </c>
      <c r="H1478" s="1" t="n">
        <v>234534</v>
      </c>
      <c r="I1478" s="1" t="s">
        <v>2265</v>
      </c>
    </row>
    <row r="1479" customFormat="false" ht="12.8" hidden="false" customHeight="false" outlineLevel="0" collapsed="false">
      <c r="A1479" s="1" t="e">
        <f aca="false">lien_hypertexte("https://eole.avh.asso.fr./les-forces-de-lombre", "Les forces de l'ombre")</f>
        <v>#NAME?</v>
      </c>
      <c r="B1479" s="1" t="e">
        <f aca="false">lien_hypertexte("https://eole.avh.asso.fr./node/", "Peiffer, Caroline")</f>
        <v>#NAME?</v>
      </c>
      <c r="C1479" s="1" t="s">
        <v>37</v>
      </c>
      <c r="D1479" s="1" t="s">
        <v>7</v>
      </c>
      <c r="E1479" s="1" t="s">
        <v>2266</v>
      </c>
      <c r="F1479" s="1" t="n">
        <v>843</v>
      </c>
      <c r="G1479" s="1" t="n">
        <v>9782824637587</v>
      </c>
      <c r="H1479" s="1" t="n">
        <v>233040</v>
      </c>
      <c r="I1479" s="1" t="s">
        <v>2267</v>
      </c>
    </row>
    <row r="1480" customFormat="false" ht="12.8" hidden="false" customHeight="false" outlineLevel="0" collapsed="false">
      <c r="A1480" s="1" t="e">
        <f aca="false">lien_hypertexte("https://eole.avh.asso.fr./les-forces-de-lombre-0", "Les forces de l'ombre")</f>
        <v>#NAME?</v>
      </c>
      <c r="B1480" s="1" t="e">
        <f aca="false">lien_hypertexte("https://eole.avh.asso.fr./node/", "Peiffer, Caroline")</f>
        <v>#NAME?</v>
      </c>
      <c r="C1480" s="1" t="s">
        <v>37</v>
      </c>
      <c r="D1480" s="1" t="s">
        <v>3</v>
      </c>
      <c r="E1480" s="1" t="s">
        <v>1290</v>
      </c>
      <c r="F1480" s="1" t="n">
        <v>843</v>
      </c>
      <c r="G1480" s="1" t="n">
        <v>9782824619996</v>
      </c>
      <c r="H1480" s="1" t="n">
        <v>233635</v>
      </c>
      <c r="I1480" s="1" t="s">
        <v>2267</v>
      </c>
    </row>
    <row r="1481" customFormat="false" ht="12.8" hidden="false" customHeight="false" outlineLevel="0" collapsed="false">
      <c r="A1481" s="1" t="e">
        <f aca="false">lien_hypertexte("https://eole.avh.asso.fr./le-march%C3%A9-aux-fleurs-coup%C3%A9es", "Le marché aux fleurs coupées")</f>
        <v>#NAME?</v>
      </c>
      <c r="B1481" s="1" t="e">
        <f aca="false">lien_hypertexte("https://eole.avh.asso.fr./node/", "Pelletier-Morin, Sarah-Louise")</f>
        <v>#NAME?</v>
      </c>
      <c r="C1481" s="1" t="s">
        <v>141</v>
      </c>
      <c r="D1481" s="1" t="s">
        <v>7</v>
      </c>
      <c r="E1481" s="1" t="s">
        <v>487</v>
      </c>
      <c r="F1481" s="1"/>
      <c r="G1481" s="1" t="n">
        <v>9782925141815</v>
      </c>
      <c r="H1481" s="1" t="n">
        <v>234565</v>
      </c>
      <c r="I1481" s="1" t="s">
        <v>2268</v>
      </c>
    </row>
    <row r="1482" customFormat="false" ht="12.8" hidden="false" customHeight="false" outlineLevel="0" collapsed="false">
      <c r="A1482" s="1" t="e">
        <f aca="false">lien_hypertexte("https://eole.avh.asso.fr./jolicoeur", "Jolicoeur")</f>
        <v>#NAME?</v>
      </c>
      <c r="B1482" s="1" t="e">
        <f aca="false">lien_hypertexte("https://eole.avh.asso.fr./node/", "Péloquin, Joëlle")</f>
        <v>#NAME?</v>
      </c>
      <c r="C1482" s="1" t="s">
        <v>2</v>
      </c>
      <c r="D1482" s="1" t="s">
        <v>7</v>
      </c>
      <c r="E1482" s="1" t="s">
        <v>113</v>
      </c>
      <c r="F1482" s="1" t="s">
        <v>2269</v>
      </c>
      <c r="G1482" s="1" t="n">
        <v>9782925035541</v>
      </c>
      <c r="H1482" s="1" t="n">
        <v>234558</v>
      </c>
      <c r="I1482" s="1" t="s">
        <v>2270</v>
      </c>
    </row>
    <row r="1483" customFormat="false" ht="12.8" hidden="false" customHeight="false" outlineLevel="0" collapsed="false">
      <c r="A1483" s="1" t="e">
        <f aca="false">lien_hypertexte("https://eole.avh.asso.fr./mon-assassin", "Mon assassin")</f>
        <v>#NAME?</v>
      </c>
      <c r="B1483" s="1" t="e">
        <f aca="false">lien_hypertexte("https://eole.avh.asso.fr./node/", "Pennac, Daniel")</f>
        <v>#NAME?</v>
      </c>
      <c r="C1483" s="1" t="s">
        <v>2</v>
      </c>
      <c r="D1483" s="1" t="s">
        <v>3</v>
      </c>
      <c r="E1483" s="1" t="s">
        <v>31</v>
      </c>
      <c r="F1483" s="1"/>
      <c r="G1483" s="1" t="n">
        <v>9782073028501</v>
      </c>
      <c r="H1483" s="1" t="n">
        <v>234405</v>
      </c>
      <c r="I1483" s="1" t="s">
        <v>2271</v>
      </c>
    </row>
    <row r="1484" customFormat="false" ht="12.8" hidden="false" customHeight="false" outlineLevel="0" collapsed="false">
      <c r="A1484" s="1" t="e">
        <f aca="false">lien_hypertexte("https://eole.avh.asso.fr./blanchet-et-les-7-chevreaux", "Blanchet et les 7 chevreaux")</f>
        <v>#NAME?</v>
      </c>
      <c r="B1484" s="1" t="e">
        <f aca="false">lien_hypertexte("https://eole.avh.asso.fr./node/", "Pennart, Geoffroy de")</f>
        <v>#NAME?</v>
      </c>
      <c r="C1484" s="1" t="s">
        <v>16</v>
      </c>
      <c r="D1484" s="1" t="s">
        <v>3</v>
      </c>
      <c r="E1484" s="1" t="s">
        <v>231</v>
      </c>
      <c r="F1484" s="1"/>
      <c r="G1484" s="1" t="n">
        <v>9782877676113</v>
      </c>
      <c r="H1484" s="1" t="n">
        <v>232904</v>
      </c>
      <c r="I1484" s="1" t="s">
        <v>2272</v>
      </c>
    </row>
    <row r="1485" customFormat="false" ht="12.8" hidden="false" customHeight="false" outlineLevel="0" collapsed="false">
      <c r="A1485" s="1" t="e">
        <f aca="false">lien_hypertexte("https://eole.avh.asso.fr./point-de-c%C3%B4t%C3%A9-1", "Point de côté")</f>
        <v>#NAME?</v>
      </c>
      <c r="B1485" s="1" t="e">
        <f aca="false">lien_hypertexte("https://eole.avh.asso.fr./node/", "Percin, Anne")</f>
        <v>#NAME?</v>
      </c>
      <c r="C1485" s="1" t="s">
        <v>16</v>
      </c>
      <c r="D1485" s="1" t="s">
        <v>3</v>
      </c>
      <c r="E1485" s="1" t="s">
        <v>625</v>
      </c>
      <c r="F1485" s="1"/>
      <c r="G1485" s="1" t="n">
        <v>9782812624797</v>
      </c>
      <c r="H1485" s="1" t="n">
        <v>234193</v>
      </c>
      <c r="I1485" s="1" t="s">
        <v>2273</v>
      </c>
    </row>
    <row r="1486" customFormat="false" ht="12.8" hidden="false" customHeight="false" outlineLevel="0" collapsed="false">
      <c r="A1486" s="1" t="e">
        <f aca="false">lien_hypertexte("https://eole.avh.asso.fr./linconnue-du-portrait", "L'inconnue du portrait")</f>
        <v>#NAME?</v>
      </c>
      <c r="B1486" s="1" t="e">
        <f aca="false">lien_hypertexte("https://eole.avh.asso.fr./node/", "Peretti, Camille de")</f>
        <v>#NAME?</v>
      </c>
      <c r="C1486" s="1" t="s">
        <v>37</v>
      </c>
      <c r="D1486" s="1" t="s">
        <v>7</v>
      </c>
      <c r="E1486" s="1" t="s">
        <v>1855</v>
      </c>
      <c r="F1486" s="1" t="n">
        <v>843</v>
      </c>
      <c r="G1486" s="1" t="n">
        <v>9782702185179</v>
      </c>
      <c r="H1486" s="1" t="n">
        <v>231804</v>
      </c>
      <c r="I1486" s="1" t="s">
        <v>2274</v>
      </c>
    </row>
    <row r="1487" customFormat="false" ht="12.8" hidden="false" customHeight="false" outlineLevel="0" collapsed="false">
      <c r="A1487" s="1" t="e">
        <f aca="false">lien_hypertexte("https://eole.avh.asso.fr./litalien", "L'italien")</f>
        <v>#NAME?</v>
      </c>
      <c r="B1487" s="1" t="e">
        <f aca="false">lien_hypertexte("https://eole.avh.asso.fr./node/", "Pérez-Reverte, Arturo")</f>
        <v>#NAME?</v>
      </c>
      <c r="C1487" s="1" t="s">
        <v>2</v>
      </c>
      <c r="D1487" s="1" t="s">
        <v>3</v>
      </c>
      <c r="E1487" s="1" t="s">
        <v>2275</v>
      </c>
      <c r="F1487" s="1" t="n">
        <v>863</v>
      </c>
      <c r="G1487" s="1" t="n">
        <v>9782073029379</v>
      </c>
      <c r="H1487" s="1" t="n">
        <v>233163</v>
      </c>
      <c r="I1487" s="1" t="s">
        <v>2276</v>
      </c>
    </row>
    <row r="1488" customFormat="false" ht="12.8" hidden="false" customHeight="false" outlineLevel="0" collapsed="false">
      <c r="A1488" s="1" t="e">
        <f aca="false">lien_hypertexte("https://eole.avh.asso.fr./le-dernier-des-loups", "Le dernier des loups")</f>
        <v>#NAME?</v>
      </c>
      <c r="B1488" s="1" t="e">
        <f aca="false">lien_hypertexte("https://eole.avh.asso.fr./node/", "Perez, Sébastien")</f>
        <v>#NAME?</v>
      </c>
      <c r="C1488" s="1" t="s">
        <v>16</v>
      </c>
      <c r="D1488" s="1" t="s">
        <v>3</v>
      </c>
      <c r="E1488" s="1" t="s">
        <v>2277</v>
      </c>
      <c r="F1488" s="1"/>
      <c r="G1488" s="1" t="n">
        <v>9782226452023</v>
      </c>
      <c r="H1488" s="1" t="n">
        <v>232471</v>
      </c>
      <c r="I1488" s="1" t="s">
        <v>2278</v>
      </c>
    </row>
    <row r="1489" customFormat="false" ht="12.8" hidden="false" customHeight="false" outlineLevel="0" collapsed="false">
      <c r="A1489" s="1" t="e">
        <f aca="false">lien_hypertexte("https://eole.avh.asso.fr./la-ballerine-de-kiev", "La ballerine de Kiev")</f>
        <v>#NAME?</v>
      </c>
      <c r="B1489" s="1" t="e">
        <f aca="false">lien_hypertexte("https://eole.avh.asso.fr./node/", "Perez, Stéphanie")</f>
        <v>#NAME?</v>
      </c>
      <c r="C1489" s="1" t="s">
        <v>2</v>
      </c>
      <c r="D1489" s="1" t="s">
        <v>3</v>
      </c>
      <c r="E1489" s="1" t="s">
        <v>862</v>
      </c>
      <c r="F1489" s="1" t="n">
        <v>843</v>
      </c>
      <c r="G1489" s="1" t="n">
        <v>9782385770891</v>
      </c>
      <c r="H1489" s="1" t="n">
        <v>232965</v>
      </c>
      <c r="I1489" s="1" t="s">
        <v>2279</v>
      </c>
    </row>
    <row r="1490" customFormat="false" ht="12.8" hidden="false" customHeight="false" outlineLevel="0" collapsed="false">
      <c r="A1490" s="1" t="e">
        <f aca="false">lien_hypertexte("https://eole.avh.asso.fr./la-couronne-du-serpent-0", "La couronne du serpent")</f>
        <v>#NAME?</v>
      </c>
      <c r="B1490" s="1" t="e">
        <f aca="false">lien_hypertexte("https://eole.avh.asso.fr./node/", "Perilhou, Guillaume")</f>
        <v>#NAME?</v>
      </c>
      <c r="C1490" s="1" t="s">
        <v>2</v>
      </c>
      <c r="D1490" s="1" t="s">
        <v>3</v>
      </c>
      <c r="E1490" s="1" t="s">
        <v>751</v>
      </c>
      <c r="F1490" s="1" t="n">
        <v>843</v>
      </c>
      <c r="G1490" s="1" t="n">
        <v>9791032927373</v>
      </c>
      <c r="H1490" s="1" t="n">
        <v>233978</v>
      </c>
      <c r="I1490" s="1" t="s">
        <v>2280</v>
      </c>
    </row>
    <row r="1491" customFormat="false" ht="12.8" hidden="false" customHeight="false" outlineLevel="0" collapsed="false">
      <c r="A1491" s="1" t="e">
        <f aca="false">lien_hypertexte("https://eole.avh.asso.fr./oser-sortir-et-crier", "Oser sortir et crier")</f>
        <v>#NAME?</v>
      </c>
      <c r="B1491" s="1" t="e">
        <f aca="false">lien_hypertexte("https://eole.avh.asso.fr./node/", "Périneau, Fabienne")</f>
        <v>#NAME?</v>
      </c>
      <c r="C1491" s="1" t="s">
        <v>2</v>
      </c>
      <c r="D1491" s="1" t="s">
        <v>3</v>
      </c>
      <c r="E1491" s="1" t="s">
        <v>1332</v>
      </c>
      <c r="F1491" s="1" t="n">
        <v>843</v>
      </c>
      <c r="G1491" s="1" t="n">
        <v>9782385771164</v>
      </c>
      <c r="H1491" s="1" t="n">
        <v>233223</v>
      </c>
      <c r="I1491" s="1" t="s">
        <v>2281</v>
      </c>
    </row>
    <row r="1492" customFormat="false" ht="12.8" hidden="false" customHeight="false" outlineLevel="0" collapsed="false">
      <c r="A1492" s="1" t="e">
        <f aca="false">lien_hypertexte("https://eole.avh.asso.fr./vie-imaginaire-de-cornelius-g", "Vie imaginaire de Cornelius G.")</f>
        <v>#NAME?</v>
      </c>
      <c r="B1492" s="1" t="e">
        <f aca="false">lien_hypertexte("https://eole.avh.asso.fr./node/", "Perny, Marie")</f>
        <v>#NAME?</v>
      </c>
      <c r="C1492" s="1" t="s">
        <v>2</v>
      </c>
      <c r="D1492" s="1" t="s">
        <v>7</v>
      </c>
      <c r="E1492" s="1" t="s">
        <v>2212</v>
      </c>
      <c r="F1492" s="1"/>
      <c r="G1492" s="1" t="n">
        <v>9782889563319</v>
      </c>
      <c r="H1492" s="1" t="n">
        <v>233123</v>
      </c>
      <c r="I1492" s="1" t="s">
        <v>2282</v>
      </c>
    </row>
    <row r="1493" customFormat="false" ht="12.8" hidden="false" customHeight="false" outlineLevel="0" collapsed="false">
      <c r="A1493" s="1" t="e">
        <f aca="false">lien_hypertexte("https://eole.avh.asso.fr./une-guerre-sans-fin-0", "Une guerre sans fin")</f>
        <v>#NAME?</v>
      </c>
      <c r="B1493" s="1" t="e">
        <f aca="false">lien_hypertexte("https://eole.avh.asso.fr./node/", "Perrin, Jean-Pierre")</f>
        <v>#NAME?</v>
      </c>
      <c r="C1493" s="1" t="s">
        <v>13</v>
      </c>
      <c r="D1493" s="1" t="s">
        <v>3</v>
      </c>
      <c r="E1493" s="1" t="s">
        <v>329</v>
      </c>
      <c r="F1493" s="1" t="n">
        <v>843</v>
      </c>
      <c r="G1493" s="1" t="n">
        <v>9782743659288</v>
      </c>
      <c r="H1493" s="1" t="n">
        <v>234190</v>
      </c>
      <c r="I1493" s="1" t="s">
        <v>2283</v>
      </c>
    </row>
    <row r="1494" customFormat="false" ht="12.8" hidden="false" customHeight="false" outlineLevel="0" collapsed="false">
      <c r="A1494" s="1" t="e">
        <f aca="false">lien_hypertexte("https://eole.avh.asso.fr./blessures-0", "Blessures")</f>
        <v>#NAME?</v>
      </c>
      <c r="B1494" s="1" t="e">
        <f aca="false">lien_hypertexte("https://eole.avh.asso.fr./node/", "Perthuis, François-Xavier")</f>
        <v>#NAME?</v>
      </c>
      <c r="C1494" s="1" t="s">
        <v>65</v>
      </c>
      <c r="D1494" s="1" t="s">
        <v>7</v>
      </c>
      <c r="E1494" s="1" t="s">
        <v>1127</v>
      </c>
      <c r="F1494" s="1" t="n">
        <v>155.93</v>
      </c>
      <c r="G1494" s="1" t="n">
        <v>9782343159799</v>
      </c>
      <c r="H1494" s="1" t="n">
        <v>231570</v>
      </c>
      <c r="I1494" s="1" t="s">
        <v>2284</v>
      </c>
    </row>
    <row r="1495" customFormat="false" ht="12.8" hidden="false" customHeight="false" outlineLevel="0" collapsed="false">
      <c r="A1495" s="1" t="e">
        <f aca="false">lien_hypertexte("https://eole.avh.asso.fr./ma-vie-sans-gravit%C3%A9-1", "Ma vie sans gravité")</f>
        <v>#NAME?</v>
      </c>
      <c r="B1495" s="1" t="e">
        <f aca="false">lien_hypertexte("https://eole.avh.asso.fr./node/", "Pesquet, Thomas")</f>
        <v>#NAME?</v>
      </c>
      <c r="C1495" s="1" t="s">
        <v>42</v>
      </c>
      <c r="D1495" s="1" t="s">
        <v>7</v>
      </c>
      <c r="E1495" s="1" t="s">
        <v>2285</v>
      </c>
      <c r="F1495" s="1"/>
      <c r="G1495" s="1" t="n">
        <v>9782073052629</v>
      </c>
      <c r="H1495" s="1" t="n">
        <v>234580</v>
      </c>
      <c r="I1495" s="1" t="s">
        <v>2286</v>
      </c>
    </row>
    <row r="1496" customFormat="false" ht="12.8" hidden="false" customHeight="false" outlineLevel="0" collapsed="false">
      <c r="A1496" s="1" t="e">
        <f aca="false">lien_hypertexte("https://eole.avh.asso.fr./graines-de-famille", "Graines de famille")</f>
        <v>#NAME?</v>
      </c>
      <c r="B1496" s="1" t="e">
        <f aca="false">lien_hypertexte("https://eole.avh.asso.fr./node/", "Pessin, Delphine")</f>
        <v>#NAME?</v>
      </c>
      <c r="C1496" s="1" t="s">
        <v>16</v>
      </c>
      <c r="D1496" s="1" t="s">
        <v>3</v>
      </c>
      <c r="E1496" s="1" t="s">
        <v>2075</v>
      </c>
      <c r="F1496" s="1"/>
      <c r="G1496" s="1" t="n">
        <v>9782278128778</v>
      </c>
      <c r="H1496" s="1" t="n">
        <v>232949</v>
      </c>
      <c r="I1496" s="1" t="s">
        <v>2287</v>
      </c>
    </row>
    <row r="1497" customFormat="false" ht="12.8" hidden="false" customHeight="false" outlineLevel="0" collapsed="false">
      <c r="A1497" s="1" t="e">
        <f aca="false">lien_hypertexte("https://eole.avh.asso.fr./le-th%C3%A9%C3%A2tre-du-poulailler", "Le théâtre du poulailler")</f>
        <v>#NAME?</v>
      </c>
      <c r="B1497" s="1" t="e">
        <f aca="false">lien_hypertexte("https://eole.avh.asso.fr./node/", "Peters, Helen auteur jeunesse")</f>
        <v>#NAME?</v>
      </c>
      <c r="C1497" s="1" t="s">
        <v>16</v>
      </c>
      <c r="D1497" s="1" t="s">
        <v>7</v>
      </c>
      <c r="E1497" s="1" t="s">
        <v>421</v>
      </c>
      <c r="F1497" s="1"/>
      <c r="G1497" s="1" t="n">
        <v>9782070650187</v>
      </c>
      <c r="H1497" s="1" t="n">
        <v>233802</v>
      </c>
      <c r="I1497" s="1" t="s">
        <v>2288</v>
      </c>
    </row>
    <row r="1498" customFormat="false" ht="12.8" hidden="false" customHeight="false" outlineLevel="0" collapsed="false">
      <c r="A1498" s="1" t="e">
        <f aca="false">lien_hypertexte("https://eole.avh.asso.fr./le-th%C3%A9%C3%A2tre-du-poulailler-02-le-coll%C3%A8ge-%C3%A0-la-rescousse", "Le théâtre du poulailler 02 : Le collège à la rescousse")</f>
        <v>#NAME?</v>
      </c>
      <c r="B1498" s="1" t="e">
        <f aca="false">lien_hypertexte("https://eole.avh.asso.fr./node/", "Peters, Helen auteur jeunesse")</f>
        <v>#NAME?</v>
      </c>
      <c r="C1498" s="1" t="s">
        <v>16</v>
      </c>
      <c r="D1498" s="1" t="s">
        <v>7</v>
      </c>
      <c r="E1498" s="1" t="s">
        <v>515</v>
      </c>
      <c r="F1498" s="1"/>
      <c r="G1498" s="1" t="n">
        <v>9782070667499</v>
      </c>
      <c r="H1498" s="1" t="n">
        <v>234224</v>
      </c>
      <c r="I1498" s="1" t="s">
        <v>2289</v>
      </c>
    </row>
    <row r="1499" customFormat="false" ht="12.8" hidden="false" customHeight="false" outlineLevel="0" collapsed="false">
      <c r="A1499" s="1" t="e">
        <f aca="false">lien_hypertexte("https://eole.avh.asso.fr./les-terres-animales", "Les terres animales")</f>
        <v>#NAME?</v>
      </c>
      <c r="B1499" s="1" t="e">
        <f aca="false">lien_hypertexte("https://eole.avh.asso.fr./node/", "Petitmangin, Laurent")</f>
        <v>#NAME?</v>
      </c>
      <c r="C1499" s="1" t="s">
        <v>2</v>
      </c>
      <c r="D1499" s="1" t="s">
        <v>7</v>
      </c>
      <c r="E1499" s="1" t="s">
        <v>620</v>
      </c>
      <c r="F1499" s="1"/>
      <c r="G1499" s="1" t="n">
        <v>9782358879996</v>
      </c>
      <c r="H1499" s="1" t="n">
        <v>234287</v>
      </c>
      <c r="I1499" s="1" t="s">
        <v>2290</v>
      </c>
    </row>
    <row r="1500" customFormat="false" ht="12.8" hidden="false" customHeight="false" outlineLevel="0" collapsed="false">
      <c r="A1500" s="1" t="e">
        <f aca="false">lien_hypertexte("https://eole.avh.asso.fr./le-coeur-bavard", "Le coeur bavard")</f>
        <v>#NAME?</v>
      </c>
      <c r="B1500" s="1" t="e">
        <f aca="false">lien_hypertexte("https://eole.avh.asso.fr./node/", "Petit, Véronique")</f>
        <v>#NAME?</v>
      </c>
      <c r="C1500" s="1" t="s">
        <v>16</v>
      </c>
      <c r="D1500" s="1" t="s">
        <v>3</v>
      </c>
      <c r="E1500" s="1" t="s">
        <v>845</v>
      </c>
      <c r="F1500" s="1"/>
      <c r="G1500" s="1" t="n">
        <v>9782700278675</v>
      </c>
      <c r="H1500" s="1" t="n">
        <v>232104</v>
      </c>
      <c r="I1500" s="1" t="s">
        <v>2291</v>
      </c>
    </row>
    <row r="1501" customFormat="false" ht="12.8" hidden="false" customHeight="false" outlineLevel="0" collapsed="false">
      <c r="A1501" s="1" t="e">
        <f aca="false">lien_hypertexte("https://eole.avh.asso.fr./haut-royaume-05-l%C3%A9missaire", "Haut-Royaume 05 : L'émissaire")</f>
        <v>#NAME?</v>
      </c>
      <c r="B1501" s="1" t="e">
        <f aca="false">lien_hypertexte("https://eole.avh.asso.fr./node/", "Pevel, Pierre")</f>
        <v>#NAME?</v>
      </c>
      <c r="C1501" s="1" t="s">
        <v>92</v>
      </c>
      <c r="D1501" s="1" t="s">
        <v>3</v>
      </c>
      <c r="E1501" s="1" t="s">
        <v>802</v>
      </c>
      <c r="F1501" s="1" t="n">
        <v>843</v>
      </c>
      <c r="G1501" s="1" t="n">
        <v>9791028121143</v>
      </c>
      <c r="H1501" s="1" t="n">
        <v>232096</v>
      </c>
      <c r="I1501" s="1" t="s">
        <v>2292</v>
      </c>
    </row>
    <row r="1502" customFormat="false" ht="12.8" hidden="false" customHeight="false" outlineLevel="0" collapsed="false">
      <c r="A1502" s="1" t="e">
        <f aca="false">lien_hypertexte("https://eole.avh.asso.fr./haut-royaume-04-ladversaire", "Haut-Royaume 04 : L'adversaire")</f>
        <v>#NAME?</v>
      </c>
      <c r="B1502" s="1" t="e">
        <f aca="false">lien_hypertexte("https://eole.avh.asso.fr./node/", "Pevel, Pierre")</f>
        <v>#NAME?</v>
      </c>
      <c r="C1502" s="1" t="s">
        <v>92</v>
      </c>
      <c r="D1502" s="1" t="s">
        <v>3</v>
      </c>
      <c r="E1502" s="1" t="s">
        <v>1776</v>
      </c>
      <c r="F1502" s="1" t="n">
        <v>843</v>
      </c>
      <c r="G1502" s="1" t="n">
        <v>9791028112868</v>
      </c>
      <c r="H1502" s="1" t="n">
        <v>231438</v>
      </c>
      <c r="I1502" s="1" t="s">
        <v>2293</v>
      </c>
    </row>
    <row r="1503" customFormat="false" ht="12.8" hidden="false" customHeight="false" outlineLevel="0" collapsed="false">
      <c r="A1503" s="1" t="e">
        <f aca="false">lien_hypertexte("https://eole.avh.asso.fr./la-grande-roue-1", "La grande roue")</f>
        <v>#NAME?</v>
      </c>
      <c r="B1503" s="1" t="e">
        <f aca="false">lien_hypertexte("https://eole.avh.asso.fr./node/", "Peylin, Diane")</f>
        <v>#NAME?</v>
      </c>
      <c r="C1503" s="1" t="s">
        <v>2</v>
      </c>
      <c r="D1503" s="1" t="s">
        <v>7</v>
      </c>
      <c r="E1503" s="1" t="s">
        <v>376</v>
      </c>
      <c r="F1503" s="1"/>
      <c r="G1503" s="1" t="n">
        <v>9782266287289</v>
      </c>
      <c r="H1503" s="1" t="n">
        <v>234439</v>
      </c>
      <c r="I1503" s="1" t="s">
        <v>2294</v>
      </c>
    </row>
    <row r="1504" customFormat="false" ht="12.8" hidden="false" customHeight="false" outlineLevel="0" collapsed="false">
      <c r="A1504" s="1" t="e">
        <f aca="false">lien_hypertexte("https://eole.avh.asso.fr./lenl%C3%A8vement-de-whitney", "L'enlèvement de Whitney")</f>
        <v>#NAME?</v>
      </c>
      <c r="B1504" s="1" t="e">
        <f aca="false">lien_hypertexte("https://eole.avh.asso.fr./node/", "Phénix")</f>
        <v>#NAME?</v>
      </c>
      <c r="C1504" s="1" t="s">
        <v>13</v>
      </c>
      <c r="D1504" s="1" t="s">
        <v>7</v>
      </c>
      <c r="E1504" s="1" t="s">
        <v>2295</v>
      </c>
      <c r="F1504" s="1" t="n">
        <v>843</v>
      </c>
      <c r="G1504" s="1" t="n">
        <v>9782354612382</v>
      </c>
      <c r="H1504" s="1" t="n">
        <v>231546</v>
      </c>
      <c r="I1504" s="1" t="s">
        <v>2296</v>
      </c>
    </row>
    <row r="1505" customFormat="false" ht="12.8" hidden="false" customHeight="false" outlineLevel="0" collapsed="false">
      <c r="A1505" s="1" t="e">
        <f aca="false">lien_hypertexte("https://eole.avh.asso.fr./po%C3%A8mes-du-monde-contemporain", "Poèmes du monde contemporain")</f>
        <v>#NAME?</v>
      </c>
      <c r="B1505" s="1" t="e">
        <f aca="false">lien_hypertexte("https://eole.avh.asso.fr./node/", "Philippe, Marie-Hélène")</f>
        <v>#NAME?</v>
      </c>
      <c r="C1505" s="1" t="s">
        <v>141</v>
      </c>
      <c r="D1505" s="1" t="s">
        <v>7</v>
      </c>
      <c r="E1505" s="1" t="s">
        <v>1063</v>
      </c>
      <c r="F1505" s="1"/>
      <c r="G1505" s="1" t="n">
        <v>9782218963209</v>
      </c>
      <c r="H1505" s="1" t="n">
        <v>233801</v>
      </c>
      <c r="I1505" s="1" t="s">
        <v>2297</v>
      </c>
    </row>
    <row r="1506" customFormat="false" ht="12.8" hidden="false" customHeight="false" outlineLevel="0" collapsed="false">
      <c r="A1506" s="1" t="e">
        <f aca="false">lien_hypertexte("https://eole.avh.asso.fr./mes-derniers-mots-seront-pour-toi", "Mes derniers mots seront pour toi")</f>
        <v>#NAME?</v>
      </c>
      <c r="B1506" s="1" t="e">
        <f aca="false">lien_hypertexte("https://eole.avh.asso.fr./node/", "Philippe, Sabrina")</f>
        <v>#NAME?</v>
      </c>
      <c r="C1506" s="1" t="s">
        <v>2</v>
      </c>
      <c r="D1506" s="1" t="s">
        <v>3</v>
      </c>
      <c r="E1506" s="1" t="s">
        <v>2010</v>
      </c>
      <c r="F1506" s="1" t="n">
        <v>843</v>
      </c>
      <c r="G1506" s="1" t="n">
        <v>9782080435545</v>
      </c>
      <c r="H1506" s="1" t="n">
        <v>231515</v>
      </c>
      <c r="I1506" s="1" t="s">
        <v>2298</v>
      </c>
    </row>
    <row r="1507" customFormat="false" ht="12.8" hidden="false" customHeight="false" outlineLevel="0" collapsed="false">
      <c r="A1507" s="1" t="e">
        <f aca="false">lien_hypertexte("https://eole.avh.asso.fr./roxane-de-lobscurit%C3%A9-%C3%A0-la-lumi%C3%A8re-mon-parcours-mes-le%C3%A7ons-de-vie", "Roxane : de l'obscurité à la lumière : mon parcours, mes leçons de vie")</f>
        <v>#NAME?</v>
      </c>
      <c r="B1507" s="1" t="e">
        <f aca="false">lien_hypertexte("https://eole.avh.asso.fr./node/", "Piana, Roxane")</f>
        <v>#NAME?</v>
      </c>
      <c r="C1507" s="1" t="s">
        <v>100</v>
      </c>
      <c r="D1507" s="1" t="s">
        <v>7</v>
      </c>
      <c r="E1507" s="1" t="s">
        <v>1017</v>
      </c>
      <c r="F1507" s="1"/>
      <c r="G1507" s="1" t="n">
        <v>9782263181221</v>
      </c>
      <c r="H1507" s="1" t="n">
        <v>234240</v>
      </c>
      <c r="I1507" s="1" t="s">
        <v>2299</v>
      </c>
    </row>
    <row r="1508" customFormat="false" ht="12.8" hidden="false" customHeight="false" outlineLevel="0" collapsed="false">
      <c r="A1508" s="1" t="e">
        <f aca="false">lien_hypertexte("https://eole.avh.asso.fr./les-entrailles-de-la-nuit", "Les entrailles de la nuit")</f>
        <v>#NAME?</v>
      </c>
      <c r="B1508" s="1" t="e">
        <f aca="false">lien_hypertexte("https://eole.avh.asso.fr./node/", "Pianelli, Marco ")</f>
        <v>#NAME?</v>
      </c>
      <c r="C1508" s="1" t="s">
        <v>13</v>
      </c>
      <c r="D1508" s="1" t="s">
        <v>7</v>
      </c>
      <c r="E1508" s="1" t="s">
        <v>757</v>
      </c>
      <c r="F1508" s="1"/>
      <c r="G1508" s="1" t="n">
        <v>9782259315814</v>
      </c>
      <c r="H1508" s="1" t="n">
        <v>232171</v>
      </c>
      <c r="I1508" s="1" t="s">
        <v>2300</v>
      </c>
    </row>
    <row r="1509" customFormat="false" ht="12.8" hidden="false" customHeight="false" outlineLevel="0" collapsed="false">
      <c r="A1509" s="1" t="e">
        <f aca="false">lien_hypertexte("https://eole.avh.asso.fr./le-chemin-de-la-dame-0", "Le chemin de la Dame")</f>
        <v>#NAME?</v>
      </c>
      <c r="B1509" s="1" t="e">
        <f aca="false">lien_hypertexte("https://eole.avh.asso.fr./node/", "Pichot, Marie-Noëlle")</f>
        <v>#NAME?</v>
      </c>
      <c r="C1509" s="1" t="s">
        <v>16</v>
      </c>
      <c r="D1509" s="1" t="s">
        <v>3</v>
      </c>
      <c r="E1509" s="1" t="s">
        <v>179</v>
      </c>
      <c r="F1509" s="1"/>
      <c r="G1509" s="1" t="n">
        <v>9782383493440</v>
      </c>
      <c r="H1509" s="1" t="n">
        <v>233001</v>
      </c>
      <c r="I1509" s="1" t="s">
        <v>2301</v>
      </c>
    </row>
    <row r="1510" customFormat="false" ht="12.8" hidden="false" customHeight="false" outlineLevel="0" collapsed="false">
      <c r="A1510" s="1" t="e">
        <f aca="false">lien_hypertexte("https://eole.avh.asso.fr./anne-frank-et-moi", "Anne Frank et moi")</f>
        <v>#NAME?</v>
      </c>
      <c r="B1510" s="1" t="e">
        <f aca="false">lien_hypertexte("https://eole.avh.asso.fr./node/", "Pick-Goslar, Hannah ")</f>
        <v>#NAME?</v>
      </c>
      <c r="C1510" s="1" t="s">
        <v>87</v>
      </c>
      <c r="D1510" s="1" t="s">
        <v>7</v>
      </c>
      <c r="E1510" s="1" t="s">
        <v>2302</v>
      </c>
      <c r="F1510" s="1"/>
      <c r="G1510" s="1" t="n">
        <v>9782221269435</v>
      </c>
      <c r="H1510" s="1" t="n">
        <v>234260</v>
      </c>
      <c r="I1510" s="1" t="s">
        <v>2303</v>
      </c>
    </row>
    <row r="1511" customFormat="false" ht="12.8" hidden="false" customHeight="false" outlineLevel="0" collapsed="false">
      <c r="A1511" s="1" t="e">
        <f aca="false">lien_hypertexte("https://eole.avh.asso.fr./la-marche-sauver-le-nomade-qui-est-en-nous", "La marche : sauver le nomade qui est en nous")</f>
        <v>#NAME?</v>
      </c>
      <c r="B1511" s="1" t="e">
        <f aca="false">lien_hypertexte("https://eole.avh.asso.fr./node/", "Picq, Pascal")</f>
        <v>#NAME?</v>
      </c>
      <c r="C1511" s="1" t="s">
        <v>42</v>
      </c>
      <c r="D1511" s="1" t="s">
        <v>7</v>
      </c>
      <c r="E1511" s="1" t="s">
        <v>456</v>
      </c>
      <c r="F1511" s="1" t="n">
        <v>599.93</v>
      </c>
      <c r="G1511" s="1" t="n">
        <v>9782080436511</v>
      </c>
      <c r="H1511" s="1" t="n">
        <v>232087</v>
      </c>
      <c r="I1511" s="1" t="s">
        <v>2304</v>
      </c>
    </row>
    <row r="1512" customFormat="false" ht="12.8" hidden="false" customHeight="false" outlineLevel="0" collapsed="false">
      <c r="A1512" s="1" t="e">
        <f aca="false">lien_hypertexte("https://eole.avh.asso.fr./itin%C3%A9raire-dun-enfant-des-trente-glorieuses", "Itinéraire d'un enfant des Trente Glorieuses")</f>
        <v>#NAME?</v>
      </c>
      <c r="B1512" s="1" t="e">
        <f aca="false">lien_hypertexte("https://eole.avh.asso.fr./node/", "Picq, Pascal")</f>
        <v>#NAME?</v>
      </c>
      <c r="C1512" s="1" t="s">
        <v>42</v>
      </c>
      <c r="D1512" s="1" t="s">
        <v>7</v>
      </c>
      <c r="E1512" s="1" t="s">
        <v>2305</v>
      </c>
      <c r="F1512" s="1" t="n">
        <v>569.9</v>
      </c>
      <c r="G1512" s="1" t="n">
        <v>9782080432834</v>
      </c>
      <c r="H1512" s="1" t="n">
        <v>232135</v>
      </c>
      <c r="I1512" s="1" t="s">
        <v>2306</v>
      </c>
    </row>
    <row r="1513" customFormat="false" ht="12.8" hidden="false" customHeight="false" outlineLevel="0" collapsed="false">
      <c r="A1513" s="1" t="e">
        <f aca="false">lien_hypertexte("https://eole.avh.asso.fr./jallaite-mon-b%C3%A9b%C3%A9-en-toute-confiance-mise-en-route-organisation-difficult%C3%A9s-quotidien", "J'allaite mon bébé en toute confiance : mise en route, organisation, difficultés, quotidien")</f>
        <v>#NAME?</v>
      </c>
      <c r="B1513" s="1" t="e">
        <f aca="false">lien_hypertexte("https://eole.avh.asso.fr./node/", "Piedtenu, Julie")</f>
        <v>#NAME?</v>
      </c>
      <c r="C1513" s="1" t="s">
        <v>484</v>
      </c>
      <c r="D1513" s="1" t="s">
        <v>7</v>
      </c>
      <c r="E1513" s="1" t="s">
        <v>1262</v>
      </c>
      <c r="F1513" s="1" t="n">
        <v>649.3</v>
      </c>
      <c r="G1513" s="1" t="n">
        <v>9782501176323</v>
      </c>
      <c r="H1513" s="1" t="n">
        <v>232688</v>
      </c>
      <c r="I1513" s="1" t="s">
        <v>2307</v>
      </c>
    </row>
    <row r="1514" customFormat="false" ht="12.8" hidden="false" customHeight="false" outlineLevel="0" collapsed="false">
      <c r="A1514" s="1" t="e">
        <f aca="false">lien_hypertexte("https://eole.avh.asso.fr./jours-radieux", "Jours radieux")</f>
        <v>#NAME?</v>
      </c>
      <c r="B1514" s="1" t="e">
        <f aca="false">lien_hypertexte("https://eole.avh.asso.fr./node/", "Piemme, Jean-Marie")</f>
        <v>#NAME?</v>
      </c>
      <c r="C1514" s="1" t="s">
        <v>115</v>
      </c>
      <c r="D1514" s="1" t="s">
        <v>7</v>
      </c>
      <c r="E1514" s="1" t="s">
        <v>2116</v>
      </c>
      <c r="F1514" s="1" t="n">
        <v>842</v>
      </c>
      <c r="G1514" s="1" t="n">
        <v>9782807101517</v>
      </c>
      <c r="H1514" s="1" t="n">
        <v>233990</v>
      </c>
      <c r="I1514" s="1" t="s">
        <v>2308</v>
      </c>
    </row>
    <row r="1515" customFormat="false" ht="12.8" hidden="false" customHeight="false" outlineLevel="0" collapsed="false">
      <c r="A1515" s="1" t="e">
        <f aca="false">lien_hypertexte("https://eole.avh.asso.fr./les-monologues-dun-hippocampe", "Les monologues d'un hippocampe")</f>
        <v>#NAME?</v>
      </c>
      <c r="B1515" s="1" t="e">
        <f aca="false">lien_hypertexte("https://eole.avh.asso.fr./node/", "Pilgaard, Stine")</f>
        <v>#NAME?</v>
      </c>
      <c r="C1515" s="1" t="s">
        <v>2</v>
      </c>
      <c r="D1515" s="1" t="s">
        <v>7</v>
      </c>
      <c r="E1515" s="1" t="s">
        <v>696</v>
      </c>
      <c r="F1515" s="1" t="n">
        <v>839.81</v>
      </c>
      <c r="G1515" s="1" t="n">
        <v>9782493206701</v>
      </c>
      <c r="H1515" s="1" t="n">
        <v>233999</v>
      </c>
      <c r="I1515" s="1" t="s">
        <v>2309</v>
      </c>
    </row>
    <row r="1516" customFormat="false" ht="12.8" hidden="false" customHeight="false" outlineLevel="0" collapsed="false">
      <c r="A1516" s="1" t="e">
        <f aca="false">lien_hypertexte("https://eole.avh.asso.fr./hell", "Hell")</f>
        <v>#NAME?</v>
      </c>
      <c r="B1516" s="1" t="e">
        <f aca="false">lien_hypertexte("https://eole.avh.asso.fr./node/", "Pille, Lolita")</f>
        <v>#NAME?</v>
      </c>
      <c r="C1516" s="1" t="s">
        <v>2</v>
      </c>
      <c r="D1516" s="1" t="s">
        <v>7</v>
      </c>
      <c r="E1516" s="1" t="s">
        <v>921</v>
      </c>
      <c r="F1516" s="1" t="n">
        <v>843</v>
      </c>
      <c r="G1516" s="1" t="n">
        <v>9782253066934</v>
      </c>
      <c r="H1516" s="1" t="n">
        <v>233985</v>
      </c>
      <c r="I1516" s="1" t="s">
        <v>2310</v>
      </c>
    </row>
    <row r="1517" customFormat="false" ht="12.8" hidden="false" customHeight="false" outlineLevel="0" collapsed="false">
      <c r="A1517" s="1" t="e">
        <f aca="false">lien_hypertexte("https://eole.avh.asso.fr./l%C3%A2cher-prise", "Lâcher-prise")</f>
        <v>#NAME?</v>
      </c>
      <c r="B1517" s="1" t="e">
        <f aca="false">lien_hypertexte("https://eole.avh.asso.fr./node/", "Pilote, Marcia")</f>
        <v>#NAME?</v>
      </c>
      <c r="C1517" s="1" t="s">
        <v>65</v>
      </c>
      <c r="D1517" s="1" t="s">
        <v>7</v>
      </c>
      <c r="E1517" s="1" t="s">
        <v>2311</v>
      </c>
      <c r="F1517" s="1"/>
      <c r="G1517" s="1" t="n">
        <v>9782897930035</v>
      </c>
      <c r="H1517" s="1" t="n">
        <v>234562</v>
      </c>
      <c r="I1517" s="1" t="s">
        <v>2312</v>
      </c>
    </row>
    <row r="1518" customFormat="false" ht="12.8" hidden="false" customHeight="false" outlineLevel="0" collapsed="false">
      <c r="A1518" s="1" t="e">
        <f aca="false">lien_hypertexte("https://eole.avh.asso.fr./maudits-fran%C3%A7ais", "Maudits Français !")</f>
        <v>#NAME?</v>
      </c>
      <c r="B1518" s="1" t="e">
        <f aca="false">lien_hypertexte("https://eole.avh.asso.fr./node/", "Pineau, Carl")</f>
        <v>#NAME?</v>
      </c>
      <c r="C1518" s="1" t="s">
        <v>13</v>
      </c>
      <c r="D1518" s="1" t="s">
        <v>7</v>
      </c>
      <c r="E1518" s="1" t="s">
        <v>558</v>
      </c>
      <c r="F1518" s="1" t="n">
        <v>843</v>
      </c>
      <c r="G1518" s="1" t="n">
        <v>9782370472496</v>
      </c>
      <c r="H1518" s="1" t="n">
        <v>234036</v>
      </c>
      <c r="I1518" s="1" t="s">
        <v>2313</v>
      </c>
    </row>
    <row r="1519" customFormat="false" ht="12.8" hidden="false" customHeight="false" outlineLevel="0" collapsed="false">
      <c r="A1519" s="1" t="e">
        <f aca="false">lien_hypertexte("https://eole.avh.asso.fr./le-plus-beau-match-de-madani", "Le plus beau match de Madani")</f>
        <v>#NAME?</v>
      </c>
      <c r="B1519" s="1" t="e">
        <f aca="false">lien_hypertexte("https://eole.avh.asso.fr./node/", "Pintadera, Fran")</f>
        <v>#NAME?</v>
      </c>
      <c r="C1519" s="1" t="s">
        <v>16</v>
      </c>
      <c r="D1519" s="1" t="s">
        <v>3</v>
      </c>
      <c r="E1519" s="1" t="s">
        <v>1374</v>
      </c>
      <c r="F1519" s="1"/>
      <c r="G1519" s="1" t="n">
        <v>9782372731416</v>
      </c>
      <c r="H1519" s="1" t="n">
        <v>232110</v>
      </c>
      <c r="I1519" s="1" t="s">
        <v>2314</v>
      </c>
    </row>
    <row r="1520" customFormat="false" ht="12.8" hidden="false" customHeight="false" outlineLevel="0" collapsed="false">
      <c r="A1520" s="1" t="e">
        <f aca="false">lien_hypertexte("https://eole.avh.asso.fr./mozart-un-roman-%C3%A9bouriffant", "Mozart : un roman ébouriffant")</f>
        <v>#NAME?</v>
      </c>
      <c r="B1520" s="1" t="e">
        <f aca="false">lien_hypertexte("https://eole.avh.asso.fr./node/", "Pion, Olivier")</f>
        <v>#NAME?</v>
      </c>
      <c r="C1520" s="1" t="s">
        <v>37</v>
      </c>
      <c r="D1520" s="1" t="s">
        <v>3</v>
      </c>
      <c r="E1520" s="1" t="s">
        <v>53</v>
      </c>
      <c r="F1520" s="1" t="n">
        <v>843</v>
      </c>
      <c r="G1520" s="1" t="n">
        <v>9782416012624</v>
      </c>
      <c r="H1520" s="1" t="n">
        <v>234503</v>
      </c>
      <c r="I1520" s="1" t="s">
        <v>2315</v>
      </c>
    </row>
    <row r="1521" customFormat="false" ht="12.8" hidden="false" customHeight="false" outlineLevel="0" collapsed="false">
      <c r="A1521" s="1" t="e">
        <f aca="false">lien_hypertexte("https://eole.avh.asso.fr./au-bord-du-monde-1", "Au bord du monde")</f>
        <v>#NAME?</v>
      </c>
      <c r="B1521" s="1" t="e">
        <f aca="false">lien_hypertexte("https://eole.avh.asso.fr./node/", "Pirotte, Emmanuelle")</f>
        <v>#NAME?</v>
      </c>
      <c r="C1521" s="1" t="s">
        <v>16</v>
      </c>
      <c r="D1521" s="1" t="s">
        <v>3</v>
      </c>
      <c r="E1521" s="1" t="s">
        <v>2316</v>
      </c>
      <c r="F1521" s="1"/>
      <c r="G1521" s="1" t="n">
        <v>9782211337205</v>
      </c>
      <c r="H1521" s="1" t="n">
        <v>233561</v>
      </c>
      <c r="I1521" s="1" t="s">
        <v>2317</v>
      </c>
    </row>
    <row r="1522" customFormat="false" ht="12.8" hidden="false" customHeight="false" outlineLevel="0" collapsed="false">
      <c r="A1522" s="1" t="e">
        <f aca="false">lien_hypertexte("https://eole.avh.asso.fr./flamboyant-cr%C3%A9puscule-dune-vieille-conformiste", "Flamboyant crépuscule d'une vieille conformiste")</f>
        <v>#NAME?</v>
      </c>
      <c r="B1522" s="1" t="e">
        <f aca="false">lien_hypertexte("https://eole.avh.asso.fr./node/", "Pirotte, Emmanuelle")</f>
        <v>#NAME?</v>
      </c>
      <c r="C1522" s="1" t="s">
        <v>2</v>
      </c>
      <c r="D1522" s="1" t="s">
        <v>3</v>
      </c>
      <c r="E1522" s="1" t="s">
        <v>761</v>
      </c>
      <c r="F1522" s="1" t="n">
        <v>843</v>
      </c>
      <c r="G1522" s="1" t="n">
        <v>9782749177182</v>
      </c>
      <c r="H1522" s="1" t="n">
        <v>232243</v>
      </c>
      <c r="I1522" s="1" t="s">
        <v>2318</v>
      </c>
    </row>
    <row r="1523" customFormat="false" ht="12.8" hidden="false" customHeight="false" outlineLevel="0" collapsed="false">
      <c r="A1523" s="1" t="e">
        <f aca="false">lien_hypertexte("https://eole.avh.asso.fr./meurs-mon-ange", "Meurs, mon ange")</f>
        <v>#NAME?</v>
      </c>
      <c r="B1523" s="1" t="e">
        <f aca="false">lien_hypertexte("https://eole.avh.asso.fr./node/", "Pitz, Clarence ")</f>
        <v>#NAME?</v>
      </c>
      <c r="C1523" s="1" t="s">
        <v>13</v>
      </c>
      <c r="D1523" s="1" t="s">
        <v>7</v>
      </c>
      <c r="E1523" s="1" t="s">
        <v>836</v>
      </c>
      <c r="F1523" s="1"/>
      <c r="G1523" s="1" t="n">
        <v>9782073035752</v>
      </c>
      <c r="H1523" s="1" t="n">
        <v>233082</v>
      </c>
      <c r="I1523" s="1" t="s">
        <v>2319</v>
      </c>
    </row>
    <row r="1524" customFormat="false" ht="12.8" hidden="false" customHeight="false" outlineLevel="0" collapsed="false">
      <c r="A1524" s="1" t="e">
        <f aca="false">lien_hypertexte("https://eole.avh.asso.fr./chroniques-dune-main-tendue-courtepointes-et-autres-r%C3%A9cits-de-soi", "Chroniques d'une main tendue : courtepointes et autres récits de soi")</f>
        <v>#NAME?</v>
      </c>
      <c r="B1524" s="1" t="e">
        <f aca="false">lien_hypertexte("https://eole.avh.asso.fr./node/", "Plaat, Nathalie")</f>
        <v>#NAME?</v>
      </c>
      <c r="C1524" s="1" t="s">
        <v>65</v>
      </c>
      <c r="D1524" s="1" t="s">
        <v>7</v>
      </c>
      <c r="E1524" s="1" t="s">
        <v>192</v>
      </c>
      <c r="F1524" s="1"/>
      <c r="G1524" s="1" t="n">
        <v>9782925291190</v>
      </c>
      <c r="H1524" s="1" t="n">
        <v>232424</v>
      </c>
      <c r="I1524" s="1" t="s">
        <v>2320</v>
      </c>
    </row>
    <row r="1525" customFormat="false" ht="12.8" hidden="false" customHeight="false" outlineLevel="0" collapsed="false">
      <c r="A1525" s="1" t="e">
        <f aca="false">lien_hypertexte("https://eole.avh.asso.fr./500-expressions-populaires-sous-la-loupe", "500 expressions populaires sous la loupe")</f>
        <v>#NAME?</v>
      </c>
      <c r="B1525" s="1" t="e">
        <f aca="false">lien_hypertexte("https://eole.avh.asso.fr./node/", "Planelles, Georges")</f>
        <v>#NAME?</v>
      </c>
      <c r="C1525" s="1" t="s">
        <v>10</v>
      </c>
      <c r="D1525" s="1" t="s">
        <v>7</v>
      </c>
      <c r="E1525" s="1" t="s">
        <v>601</v>
      </c>
      <c r="F1525" s="1"/>
      <c r="G1525" s="1" t="n">
        <v>9782894559000</v>
      </c>
      <c r="H1525" s="1" t="n">
        <v>233263</v>
      </c>
      <c r="I1525" s="1" t="s">
        <v>2321</v>
      </c>
    </row>
    <row r="1526" customFormat="false" ht="12.8" hidden="false" customHeight="false" outlineLevel="0" collapsed="false">
      <c r="A1526" s="1" t="e">
        <f aca="false">lien_hypertexte("https://eole.avh.asso.fr./rossignol", "Rossignol")</f>
        <v>#NAME?</v>
      </c>
      <c r="B1526" s="1" t="e">
        <f aca="false">lien_hypertexte("https://eole.avh.asso.fr./node/", "Pleynet, Audrey")</f>
        <v>#NAME?</v>
      </c>
      <c r="C1526" s="1" t="s">
        <v>92</v>
      </c>
      <c r="D1526" s="1" t="s">
        <v>7</v>
      </c>
      <c r="E1526" s="1" t="s">
        <v>129</v>
      </c>
      <c r="F1526" s="1" t="n">
        <v>843</v>
      </c>
      <c r="G1526" s="1" t="n">
        <v>9782381630885</v>
      </c>
      <c r="H1526" s="1" t="n">
        <v>233043</v>
      </c>
      <c r="I1526" s="1" t="s">
        <v>2322</v>
      </c>
    </row>
    <row r="1527" customFormat="false" ht="12.8" hidden="false" customHeight="false" outlineLevel="0" collapsed="false">
      <c r="A1527" s="1" t="e">
        <f aca="false">lien_hypertexte("https://eole.avh.asso.fr./la-chute-de-la-maison-usher-et-autres-histoires-extraordinaires", "La chute de la maison Usher : et autres histoires extraordinaires")</f>
        <v>#NAME?</v>
      </c>
      <c r="B1527" s="1" t="e">
        <f aca="false">lien_hypertexte("https://eole.avh.asso.fr./node/", "Poe, Edgar Allan")</f>
        <v>#NAME?</v>
      </c>
      <c r="C1527" s="1" t="s">
        <v>68</v>
      </c>
      <c r="D1527" s="1" t="s">
        <v>3</v>
      </c>
      <c r="E1527" s="1" t="s">
        <v>321</v>
      </c>
      <c r="F1527" s="1" t="s">
        <v>94</v>
      </c>
      <c r="G1527" s="1" t="n">
        <v>9791039203586</v>
      </c>
      <c r="H1527" s="1" t="n">
        <v>231528</v>
      </c>
      <c r="I1527" s="1" t="s">
        <v>2323</v>
      </c>
    </row>
    <row r="1528" customFormat="false" ht="12.8" hidden="false" customHeight="false" outlineLevel="0" collapsed="false">
      <c r="A1528" s="1" t="e">
        <f aca="false">lien_hypertexte("https://eole.avh.asso.fr./la-nuit-funambule", "La nuit funambule")</f>
        <v>#NAME?</v>
      </c>
      <c r="B1528" s="1" t="e">
        <f aca="false">lien_hypertexte("https://eole.avh.asso.fr./node/", "Poinot, Emmanuel")</f>
        <v>#NAME?</v>
      </c>
      <c r="C1528" s="1" t="s">
        <v>2</v>
      </c>
      <c r="D1528" s="1" t="s">
        <v>7</v>
      </c>
      <c r="E1528" s="1" t="s">
        <v>267</v>
      </c>
      <c r="F1528" s="1"/>
      <c r="G1528" s="1" t="n">
        <v>9782760949416</v>
      </c>
      <c r="H1528" s="1" t="n">
        <v>234556</v>
      </c>
      <c r="I1528" s="1" t="s">
        <v>2324</v>
      </c>
    </row>
    <row r="1529" customFormat="false" ht="12.8" hidden="false" customHeight="false" outlineLevel="0" collapsed="false">
      <c r="A1529" s="1" t="e">
        <f aca="false">lien_hypertexte("https://eole.avh.asso.fr./rire-est-une-f%C3%AAte-m%C3%A9moires-cash-dun-r%C3%A9alisateur-culte", "Rire est une fête : mémoires cash d'un réalisateur culte")</f>
        <v>#NAME?</v>
      </c>
      <c r="B1529" s="1" t="e">
        <f aca="false">lien_hypertexte("https://eole.avh.asso.fr./node/", "Poiré, Jean-Marie")</f>
        <v>#NAME?</v>
      </c>
      <c r="C1529" s="1" t="s">
        <v>52</v>
      </c>
      <c r="D1529" s="1" t="s">
        <v>3</v>
      </c>
      <c r="E1529" s="1" t="s">
        <v>970</v>
      </c>
      <c r="F1529" s="1" t="n">
        <v>791.43</v>
      </c>
      <c r="G1529" s="1" t="n">
        <v>9782749956626</v>
      </c>
      <c r="H1529" s="1" t="n">
        <v>231536</v>
      </c>
      <c r="I1529" s="1" t="s">
        <v>2325</v>
      </c>
    </row>
    <row r="1530" customFormat="false" ht="12.8" hidden="false" customHeight="false" outlineLevel="0" collapsed="false">
      <c r="A1530" s="1" t="e">
        <f aca="false">lien_hypertexte("https://eole.avh.asso.fr./la-femme-domino-0", "La femme domino")</f>
        <v>#NAME?</v>
      </c>
      <c r="B1530" s="1" t="e">
        <f aca="false">lien_hypertexte("https://eole.avh.asso.fr./node/", "Poirier, Sophie")</f>
        <v>#NAME?</v>
      </c>
      <c r="C1530" s="1" t="s">
        <v>37</v>
      </c>
      <c r="D1530" s="1" t="s">
        <v>3</v>
      </c>
      <c r="E1530" s="1" t="s">
        <v>2326</v>
      </c>
      <c r="F1530" s="1" t="n">
        <v>843</v>
      </c>
      <c r="G1530" s="1" t="n">
        <v>9782360842186</v>
      </c>
      <c r="H1530" s="1" t="n">
        <v>233966</v>
      </c>
      <c r="I1530" s="1" t="s">
        <v>2327</v>
      </c>
    </row>
    <row r="1531" customFormat="false" ht="12.8" hidden="false" customHeight="false" outlineLevel="0" collapsed="false">
      <c r="A1531" s="1" t="e">
        <f aca="false">lien_hypertexte("https://eole.avh.asso.fr./galumpf-et-autres-histoires", "Galumpf : et autres histoires")</f>
        <v>#NAME?</v>
      </c>
      <c r="B1531" s="1" t="e">
        <f aca="false">lien_hypertexte("https://eole.avh.asso.fr./node/", "Poitras, Marie Hélène")</f>
        <v>#NAME?</v>
      </c>
      <c r="C1531" s="1" t="s">
        <v>68</v>
      </c>
      <c r="D1531" s="1" t="s">
        <v>7</v>
      </c>
      <c r="E1531" s="1" t="s">
        <v>539</v>
      </c>
      <c r="F1531" s="1"/>
      <c r="G1531" s="1" t="n">
        <v>9782896946228</v>
      </c>
      <c r="H1531" s="1" t="n">
        <v>233447</v>
      </c>
      <c r="I1531" s="1" t="s">
        <v>2328</v>
      </c>
    </row>
    <row r="1532" customFormat="false" ht="12.8" hidden="false" customHeight="false" outlineLevel="0" collapsed="false">
      <c r="A1532" s="1" t="e">
        <f aca="false">lien_hypertexte("https://eole.avh.asso.fr./les-corps-hostiles", "Les corps hostiles")</f>
        <v>#NAME?</v>
      </c>
      <c r="B1532" s="1" t="e">
        <f aca="false">lien_hypertexte("https://eole.avh.asso.fr./node/", "Polack, Stéphanie")</f>
        <v>#NAME?</v>
      </c>
      <c r="C1532" s="1" t="s">
        <v>2</v>
      </c>
      <c r="D1532" s="1" t="s">
        <v>7</v>
      </c>
      <c r="E1532" s="1" t="s">
        <v>153</v>
      </c>
      <c r="F1532" s="1" t="n">
        <v>843</v>
      </c>
      <c r="G1532" s="1" t="n">
        <v>9782246836087</v>
      </c>
      <c r="H1532" s="1" t="n">
        <v>233665</v>
      </c>
      <c r="I1532" s="1" t="s">
        <v>2329</v>
      </c>
    </row>
    <row r="1533" customFormat="false" ht="12.8" hidden="false" customHeight="false" outlineLevel="0" collapsed="false">
      <c r="A1533" s="1" t="e">
        <f aca="false">lien_hypertexte("https://eole.avh.asso.fr./52-%C3%A9clats-de-sagesse-famille-amour-travail-sant%C3%A9-changements-de-cap-sens-de-la-vie-angoisses-face-%C3%A0", "52 éclats de sagesse : Famille, amour, travail, santé, changements de cap, sens de la vie, angoisses face à l'avenir, maladie, deuil, mort, etc.")</f>
        <v>#NAME?</v>
      </c>
      <c r="B1533" s="1" t="e">
        <f aca="false">lien_hypertexte("https://eole.avh.asso.fr./node/", "Poletti, Rosette ")</f>
        <v>#NAME?</v>
      </c>
      <c r="C1533" s="1" t="s">
        <v>691</v>
      </c>
      <c r="D1533" s="1" t="s">
        <v>7</v>
      </c>
      <c r="E1533" s="1" t="s">
        <v>1714</v>
      </c>
      <c r="F1533" s="1"/>
      <c r="G1533" s="1" t="n">
        <v>9782828921392</v>
      </c>
      <c r="H1533" s="1" t="n">
        <v>232152</v>
      </c>
      <c r="I1533" s="1" t="s">
        <v>2330</v>
      </c>
    </row>
    <row r="1534" customFormat="false" ht="12.8" hidden="false" customHeight="false" outlineLevel="0" collapsed="false">
      <c r="A1534" s="1" t="e">
        <f aca="false">lien_hypertexte("https://eole.avh.asso.fr./les-enqu%C3%AAtes-de-ma%C3%ABlys-29-micmac-chez-les-grenouilles-%C3%A0-estavayer-le-lac", "Les enquêtes de Maëlys 29 : Micmac chez les grenouilles à Estavayer-Le-Lac")</f>
        <v>#NAME?</v>
      </c>
      <c r="B1534" s="1" t="e">
        <f aca="false">lien_hypertexte("https://eole.avh.asso.fr./node/", "Pompéï, Christine")</f>
        <v>#NAME?</v>
      </c>
      <c r="C1534" s="1" t="s">
        <v>16</v>
      </c>
      <c r="D1534" s="1" t="s">
        <v>7</v>
      </c>
      <c r="E1534" s="1" t="s">
        <v>142</v>
      </c>
      <c r="F1534" s="1"/>
      <c r="G1534" s="1" t="n">
        <v>9782365088596</v>
      </c>
      <c r="H1534" s="1" t="n">
        <v>234276</v>
      </c>
      <c r="I1534" s="1" t="s">
        <v>2331</v>
      </c>
    </row>
    <row r="1535" customFormat="false" ht="12.8" hidden="false" customHeight="false" outlineLevel="0" collapsed="false">
      <c r="A1535" s="1" t="e">
        <f aca="false">lien_hypertexte("https://eole.avh.asso.fr./tokyo-boh%C3%AAme-au-fil-des-rencontres-1970-2024", "Tokyo-Bohême : au fil des rencontres 1970-2024")</f>
        <v>#NAME?</v>
      </c>
      <c r="B1535" s="1" t="e">
        <f aca="false">lien_hypertexte("https://eole.avh.asso.fr./node/", "Pons, Philippe")</f>
        <v>#NAME?</v>
      </c>
      <c r="C1535" s="1" t="s">
        <v>507</v>
      </c>
      <c r="D1535" s="1" t="s">
        <v>3</v>
      </c>
      <c r="E1535" s="1" t="s">
        <v>2266</v>
      </c>
      <c r="F1535" s="1"/>
      <c r="G1535" s="1" t="n">
        <v>9782073056511</v>
      </c>
      <c r="H1535" s="1" t="n">
        <v>234247</v>
      </c>
      <c r="I1535" s="1" t="s">
        <v>2332</v>
      </c>
    </row>
    <row r="1536" customFormat="false" ht="12.8" hidden="false" customHeight="false" outlineLevel="0" collapsed="false">
      <c r="A1536" s="1" t="e">
        <f aca="false">lien_hypertexte("https://eole.avh.asso.fr./les-enqu%C3%AAtes-de-camille-flammarion-01-lastronome-et-les-spectres-0", "Les enquêtes de Camille Flammarion 01 : L'astronome et les spectres")</f>
        <v>#NAME?</v>
      </c>
      <c r="B1536" s="1" t="e">
        <f aca="false">lien_hypertexte("https://eole.avh.asso.fr./node/", "Portiche, Roland")</f>
        <v>#NAME?</v>
      </c>
      <c r="C1536" s="1" t="s">
        <v>13</v>
      </c>
      <c r="D1536" s="1" t="s">
        <v>3</v>
      </c>
      <c r="E1536" s="1" t="s">
        <v>2210</v>
      </c>
      <c r="F1536" s="1" t="n">
        <v>843</v>
      </c>
      <c r="G1536" s="1" t="n">
        <v>9782080429162</v>
      </c>
      <c r="H1536" s="1" t="n">
        <v>233964</v>
      </c>
      <c r="I1536" s="1" t="s">
        <v>2333</v>
      </c>
    </row>
    <row r="1537" customFormat="false" ht="12.8" hidden="false" customHeight="false" outlineLevel="0" collapsed="false">
      <c r="A1537" s="1" t="e">
        <f aca="false">lien_hypertexte("https://eole.avh.asso.fr./alfred-et-les-enfants-oubli%C3%A9s", "Alfred et les enfants oubliés")</f>
        <v>#NAME?</v>
      </c>
      <c r="B1537" s="1" t="e">
        <f aca="false">lien_hypertexte("https://eole.avh.asso.fr./node/", "Portin, Anja")</f>
        <v>#NAME?</v>
      </c>
      <c r="C1537" s="1" t="s">
        <v>16</v>
      </c>
      <c r="D1537" s="1" t="s">
        <v>3</v>
      </c>
      <c r="E1537" s="1" t="s">
        <v>267</v>
      </c>
      <c r="F1537" s="1"/>
      <c r="G1537" s="1" t="n">
        <v>9782408035976</v>
      </c>
      <c r="H1537" s="1" t="n">
        <v>232040</v>
      </c>
      <c r="I1537" s="1" t="s">
        <v>2334</v>
      </c>
    </row>
    <row r="1538" customFormat="false" ht="12.8" hidden="false" customHeight="false" outlineLevel="0" collapsed="false">
      <c r="A1538" s="1" t="e">
        <f aca="false">lien_hypertexte("https://eole.avh.asso.fr./peut-contenir-des-traces-denchantement", "Peut contenir des traces d'enchantement")</f>
        <v>#NAME?</v>
      </c>
      <c r="B1538" s="1" t="e">
        <f aca="false">lien_hypertexte("https://eole.avh.asso.fr./node/", "Potvin, Marie")</f>
        <v>#NAME?</v>
      </c>
      <c r="C1538" s="1" t="s">
        <v>144</v>
      </c>
      <c r="D1538" s="1" t="s">
        <v>7</v>
      </c>
      <c r="E1538" s="1" t="s">
        <v>1940</v>
      </c>
      <c r="F1538" s="1"/>
      <c r="G1538" s="1" t="n">
        <v>9782925259107</v>
      </c>
      <c r="H1538" s="1" t="n">
        <v>232414</v>
      </c>
      <c r="I1538" s="1" t="s">
        <v>2335</v>
      </c>
    </row>
    <row r="1539" customFormat="false" ht="12.8" hidden="false" customHeight="false" outlineLevel="0" collapsed="false">
      <c r="A1539" s="1" t="e">
        <f aca="false">lien_hypertexte("https://eole.avh.asso.fr./mille-nuits-plus-une", "Mille nuits, plus une")</f>
        <v>#NAME?</v>
      </c>
      <c r="B1539" s="1" t="e">
        <f aca="false">lien_hypertexte("https://eole.avh.asso.fr./node/", "Pouchet, Victor")</f>
        <v>#NAME?</v>
      </c>
      <c r="C1539" s="1" t="s">
        <v>16</v>
      </c>
      <c r="D1539" s="1" t="s">
        <v>3</v>
      </c>
      <c r="E1539" s="1" t="s">
        <v>20</v>
      </c>
      <c r="F1539" s="1"/>
      <c r="G1539" s="1" t="n">
        <v>9782211312387</v>
      </c>
      <c r="H1539" s="1" t="n">
        <v>233873</v>
      </c>
      <c r="I1539" s="1" t="s">
        <v>2336</v>
      </c>
    </row>
    <row r="1540" customFormat="false" ht="12.8" hidden="false" customHeight="false" outlineLevel="0" collapsed="false">
      <c r="A1540" s="1" t="e">
        <f aca="false">lien_hypertexte("https://eole.avh.asso.fr./le-club-de-la-lune-tommy-elliot", "Le club de la lune : Tommy Elliot")</f>
        <v>#NAME?</v>
      </c>
      <c r="B1540" s="1" t="e">
        <f aca="false">lien_hypertexte("https://eole.avh.asso.fr./node/", "Pouliot, Claude")</f>
        <v>#NAME?</v>
      </c>
      <c r="C1540" s="1" t="s">
        <v>16</v>
      </c>
      <c r="D1540" s="1" t="s">
        <v>7</v>
      </c>
      <c r="E1540" s="1" t="s">
        <v>2337</v>
      </c>
      <c r="F1540" s="1"/>
      <c r="G1540" s="1" t="n">
        <v>9782924860106</v>
      </c>
      <c r="H1540" s="1" t="n">
        <v>233445</v>
      </c>
      <c r="I1540" s="1" t="s">
        <v>2338</v>
      </c>
    </row>
    <row r="1541" customFormat="false" ht="12.8" hidden="false" customHeight="false" outlineLevel="0" collapsed="false">
      <c r="A1541" s="1" t="e">
        <f aca="false">lien_hypertexte("https://eole.avh.asso.fr./charl%C3%A8ne-story-l%C3%A9tonnant-destin-de-la-nageuse-devenue-princesse-de-monaco", "Charlène story : l'étonnant destin de la nageuse devenue princesse de Monaco")</f>
        <v>#NAME?</v>
      </c>
      <c r="B1541" s="1" t="e">
        <f aca="false">lien_hypertexte("https://eole.avh.asso.fr./node/", "Prinsloo, Arlene")</f>
        <v>#NAME?</v>
      </c>
      <c r="C1541" s="1" t="s">
        <v>87</v>
      </c>
      <c r="D1541" s="1" t="s">
        <v>7</v>
      </c>
      <c r="E1541" s="1" t="s">
        <v>265</v>
      </c>
      <c r="F1541" s="1" t="n">
        <v>944.9</v>
      </c>
      <c r="G1541" s="1" t="n">
        <v>9782809847529</v>
      </c>
      <c r="H1541" s="1" t="n">
        <v>233663</v>
      </c>
      <c r="I1541" s="1" t="s">
        <v>2339</v>
      </c>
    </row>
    <row r="1542" customFormat="false" ht="12.8" hidden="false" customHeight="false" outlineLevel="0" collapsed="false">
      <c r="A1542" s="1" t="e">
        <f aca="false">lien_hypertexte("https://eole.avh.asso.fr./mea-culpa-0", "Mea culpa")</f>
        <v>#NAME?</v>
      </c>
      <c r="B1542" s="1" t="e">
        <f aca="false">lien_hypertexte("https://eole.avh.asso.fr./node/", "Proust, Gaspard")</f>
        <v>#NAME?</v>
      </c>
      <c r="C1542" s="1" t="s">
        <v>1084</v>
      </c>
      <c r="D1542" s="1" t="s">
        <v>7</v>
      </c>
      <c r="E1542" s="1" t="s">
        <v>2340</v>
      </c>
      <c r="F1542" s="1"/>
      <c r="G1542" s="1" t="n">
        <v>9782259313865</v>
      </c>
      <c r="H1542" s="1" t="n">
        <v>234729</v>
      </c>
      <c r="I1542" s="1" t="s">
        <v>2341</v>
      </c>
    </row>
    <row r="1543" customFormat="false" ht="12.8" hidden="false" customHeight="false" outlineLevel="0" collapsed="false">
      <c r="A1543" s="1" t="e">
        <f aca="false">lien_hypertexte("https://eole.avh.asso.fr./mes-petites-recettes-magiques-anti-inflammatoires-100-recettes-savoureuses-pour-pr%C3%A9venir", "Mes petites recettes magiques anti-inflammatoires : 100 recettes savoureuses pour prévenir l'inflammation chronique")</f>
        <v>#NAME?</v>
      </c>
      <c r="B1543" s="1" t="e">
        <f aca="false">lien_hypertexte("https://eole.avh.asso.fr./node/", "Proust-Millon, Laetitia")</f>
        <v>#NAME?</v>
      </c>
      <c r="C1543" s="1" t="s">
        <v>1162</v>
      </c>
      <c r="D1543" s="1" t="s">
        <v>7</v>
      </c>
      <c r="E1543" s="1" t="s">
        <v>2342</v>
      </c>
      <c r="F1543" s="1" t="n">
        <v>616.047</v>
      </c>
      <c r="G1543" s="1" t="n">
        <v>9791028529147</v>
      </c>
      <c r="H1543" s="1" t="n">
        <v>231654</v>
      </c>
      <c r="I1543" s="1" t="s">
        <v>2343</v>
      </c>
    </row>
    <row r="1544" customFormat="false" ht="12.8" hidden="false" customHeight="false" outlineLevel="0" collapsed="false">
      <c r="A1544" s="1" t="e">
        <f aca="false">lien_hypertexte("https://eole.avh.asso.fr./la-septi%C3%A8me-lune", "La septième lune")</f>
        <v>#NAME?</v>
      </c>
      <c r="B1544" s="1" t="e">
        <f aca="false">lien_hypertexte("https://eole.avh.asso.fr./node/", "Pulixi, Piergiorgio")</f>
        <v>#NAME?</v>
      </c>
      <c r="C1544" s="1" t="s">
        <v>13</v>
      </c>
      <c r="D1544" s="1" t="s">
        <v>7</v>
      </c>
      <c r="E1544" s="1" t="s">
        <v>1105</v>
      </c>
      <c r="F1544" s="1"/>
      <c r="G1544" s="1" t="n">
        <v>9782351783276</v>
      </c>
      <c r="H1544" s="1" t="n">
        <v>234574</v>
      </c>
      <c r="I1544" s="1" t="s">
        <v>2344</v>
      </c>
    </row>
    <row r="1545" customFormat="false" ht="12.8" hidden="false" customHeight="false" outlineLevel="0" collapsed="false">
      <c r="A1545" s="1" t="e">
        <f aca="false">lien_hypertexte("https://eole.avh.asso.fr./le-chant-des-innocents", "Le chant des innocents")</f>
        <v>#NAME?</v>
      </c>
      <c r="B1545" s="1" t="e">
        <f aca="false">lien_hypertexte("https://eole.avh.asso.fr./node/", "Pulixi, Piergiorgio")</f>
        <v>#NAME?</v>
      </c>
      <c r="C1545" s="1" t="s">
        <v>13</v>
      </c>
      <c r="D1545" s="1" t="s">
        <v>7</v>
      </c>
      <c r="E1545" s="1" t="s">
        <v>2345</v>
      </c>
      <c r="F1545" s="1" t="n">
        <v>853</v>
      </c>
      <c r="G1545" s="1" t="n">
        <v>9782351782781</v>
      </c>
      <c r="H1545" s="1" t="n">
        <v>233477</v>
      </c>
      <c r="I1545" s="1" t="s">
        <v>2346</v>
      </c>
    </row>
    <row r="1546" customFormat="false" ht="12.8" hidden="false" customHeight="false" outlineLevel="0" collapsed="false">
      <c r="A1546" s="1" t="e">
        <f aca="false">lien_hypertexte("https://eole.avh.asso.fr./le-silence-des-tambours", "Le silence des tambours")</f>
        <v>#NAME?</v>
      </c>
      <c r="B1546" s="1" t="e">
        <f aca="false">lien_hypertexte("https://eole.avh.asso.fr./node/", "Pylväinen, Hanna ")</f>
        <v>#NAME?</v>
      </c>
      <c r="C1546" s="1" t="s">
        <v>37</v>
      </c>
      <c r="D1546" s="1" t="s">
        <v>7</v>
      </c>
      <c r="E1546" s="1" t="s">
        <v>2347</v>
      </c>
      <c r="F1546" s="1"/>
      <c r="G1546" s="1" t="n">
        <v>9782375021972</v>
      </c>
      <c r="H1546" s="1" t="n">
        <v>233102</v>
      </c>
      <c r="I1546" s="1" t="s">
        <v>2348</v>
      </c>
    </row>
    <row r="1547" customFormat="false" ht="12.8" hidden="false" customHeight="false" outlineLevel="0" collapsed="false">
      <c r="A1547" s="1" t="e">
        <f aca="false">lien_hypertexte("https://eole.avh.asso.fr./la-m%C3%A9duse-noire", "La méduse noire")</f>
        <v>#NAME?</v>
      </c>
      <c r="B1547" s="1" t="e">
        <f aca="false">lien_hypertexte("https://eole.avh.asso.fr./node/", "Queffélec, Yann")</f>
        <v>#NAME?</v>
      </c>
      <c r="C1547" s="1" t="s">
        <v>2</v>
      </c>
      <c r="D1547" s="1" t="s">
        <v>3</v>
      </c>
      <c r="E1547" s="1" t="s">
        <v>408</v>
      </c>
      <c r="F1547" s="1" t="n">
        <v>843</v>
      </c>
      <c r="G1547" s="1" t="n">
        <v>9782702163122</v>
      </c>
      <c r="H1547" s="1" t="n">
        <v>233026</v>
      </c>
      <c r="I1547" s="1" t="s">
        <v>2349</v>
      </c>
    </row>
    <row r="1548" customFormat="false" ht="12.8" hidden="false" customHeight="false" outlineLevel="0" collapsed="false">
      <c r="A1548" s="1" t="e">
        <f aca="false">lien_hypertexte("https://eole.avh.asso.fr./tout-ce-que-je-voulais-c%C3%A9tait-courir", "Tout ce que je voulais, c'était courir")</f>
        <v>#NAME?</v>
      </c>
      <c r="B1548" s="1" t="e">
        <f aca="false">lien_hypertexte("https://eole.avh.asso.fr./node/", "Quemener, Anaïs")</f>
        <v>#NAME?</v>
      </c>
      <c r="C1548" s="1" t="s">
        <v>71</v>
      </c>
      <c r="D1548" s="1" t="s">
        <v>7</v>
      </c>
      <c r="E1548" s="1" t="s">
        <v>1244</v>
      </c>
      <c r="F1548" s="1" t="n">
        <v>796.42</v>
      </c>
      <c r="G1548" s="1" t="n">
        <v>9782080439482</v>
      </c>
      <c r="H1548" s="1" t="n">
        <v>232702</v>
      </c>
      <c r="I1548" s="1" t="s">
        <v>2350</v>
      </c>
    </row>
    <row r="1549" customFormat="false" ht="12.8" hidden="false" customHeight="false" outlineLevel="0" collapsed="false">
      <c r="A1549" s="1" t="e">
        <f aca="false">lien_hypertexte("https://eole.avh.asso.fr./cabane-0", "Cabane")</f>
        <v>#NAME?</v>
      </c>
      <c r="B1549" s="1" t="e">
        <f aca="false">lien_hypertexte("https://eole.avh.asso.fr./node/", "Quentin, Abel")</f>
        <v>#NAME?</v>
      </c>
      <c r="C1549" s="1" t="s">
        <v>2</v>
      </c>
      <c r="D1549" s="1" t="s">
        <v>3</v>
      </c>
      <c r="E1549" s="1" t="s">
        <v>2351</v>
      </c>
      <c r="F1549" s="1" t="n">
        <v>843</v>
      </c>
      <c r="G1549" s="1" t="n">
        <v>9791032925430</v>
      </c>
      <c r="H1549" s="1" t="n">
        <v>233770</v>
      </c>
      <c r="I1549" s="1" t="s">
        <v>2352</v>
      </c>
    </row>
    <row r="1550" customFormat="false" ht="12.8" hidden="false" customHeight="false" outlineLevel="0" collapsed="false">
      <c r="A1550" s="1" t="e">
        <f aca="false">lien_hypertexte("https://eole.avh.asso.fr./cabane-2", "Cabane")</f>
        <v>#NAME?</v>
      </c>
      <c r="B1550" s="1" t="e">
        <f aca="false">lien_hypertexte("https://eole.avh.asso.fr./node/", "Quentin, Abel")</f>
        <v>#NAME?</v>
      </c>
      <c r="C1550" s="1" t="s">
        <v>2</v>
      </c>
      <c r="D1550" s="1" t="s">
        <v>7</v>
      </c>
      <c r="E1550" s="1" t="s">
        <v>2353</v>
      </c>
      <c r="F1550" s="1" t="n">
        <v>843</v>
      </c>
      <c r="G1550" s="1" t="n">
        <v>9791032925430</v>
      </c>
      <c r="H1550" s="1" t="n">
        <v>234014</v>
      </c>
      <c r="I1550" s="1" t="s">
        <v>2352</v>
      </c>
    </row>
    <row r="1551" customFormat="false" ht="12.8" hidden="false" customHeight="false" outlineLevel="0" collapsed="false">
      <c r="A1551" s="1" t="e">
        <f aca="false">lien_hypertexte("https://eole.avh.asso.fr./le-r%C3%A9seau-alice", "Le réseau Alice")</f>
        <v>#NAME?</v>
      </c>
      <c r="B1551" s="1" t="e">
        <f aca="false">lien_hypertexte("https://eole.avh.asso.fr./node/", "Quinn, Kate")</f>
        <v>#NAME?</v>
      </c>
      <c r="C1551" s="1" t="s">
        <v>37</v>
      </c>
      <c r="D1551" s="1" t="s">
        <v>7</v>
      </c>
      <c r="E1551" s="1" t="s">
        <v>273</v>
      </c>
      <c r="F1551" s="1" t="n">
        <v>813</v>
      </c>
      <c r="G1551" s="1" t="n">
        <v>9782381220888</v>
      </c>
      <c r="H1551" s="1" t="n">
        <v>233814</v>
      </c>
      <c r="I1551" s="1" t="s">
        <v>2354</v>
      </c>
    </row>
    <row r="1552" customFormat="false" ht="12.8" hidden="false" customHeight="false" outlineLevel="0" collapsed="false">
      <c r="A1552" s="1" t="e">
        <f aca="false">lien_hypertexte("https://eole.avh.asso.fr./le-code-rose", "Le code rose")</f>
        <v>#NAME?</v>
      </c>
      <c r="B1552" s="1" t="e">
        <f aca="false">lien_hypertexte("https://eole.avh.asso.fr./node/", "Quinn, Kate")</f>
        <v>#NAME?</v>
      </c>
      <c r="C1552" s="1" t="s">
        <v>37</v>
      </c>
      <c r="D1552" s="1" t="s">
        <v>3</v>
      </c>
      <c r="E1552" s="1" t="s">
        <v>2132</v>
      </c>
      <c r="F1552" s="1" t="n">
        <v>843</v>
      </c>
      <c r="G1552" s="1" t="n">
        <v>9782381225036</v>
      </c>
      <c r="H1552" s="1" t="n">
        <v>231970</v>
      </c>
      <c r="I1552" s="1" t="s">
        <v>2355</v>
      </c>
    </row>
    <row r="1553" customFormat="false" ht="12.8" hidden="false" customHeight="false" outlineLevel="0" collapsed="false">
      <c r="A1553" s="1" t="e">
        <f aca="false">lien_hypertexte("https://eole.avh.asso.fr./bitcoin-et-cryptomonnaies-le-guide-indispensable-pour-d%C3%A9buter-et-bien-investir", "Bitcoin et cryptomonnaies : le guide indispensable pour débuter et bien investir")</f>
        <v>#NAME?</v>
      </c>
      <c r="B1553" s="1" t="e">
        <f aca="false">lien_hypertexte("https://eole.avh.asso.fr./node/", "Quoistiaux, Gilles")</f>
        <v>#NAME?</v>
      </c>
      <c r="C1553" s="1" t="s">
        <v>6</v>
      </c>
      <c r="D1553" s="1" t="s">
        <v>7</v>
      </c>
      <c r="E1553" s="1" t="s">
        <v>199</v>
      </c>
      <c r="F1553" s="1" t="n">
        <v>332.404</v>
      </c>
      <c r="G1553" s="1" t="n">
        <v>9782804734190</v>
      </c>
      <c r="H1553" s="1" t="n">
        <v>233833</v>
      </c>
      <c r="I1553" s="1" t="s">
        <v>2356</v>
      </c>
    </row>
    <row r="1554" customFormat="false" ht="12.8" hidden="false" customHeight="false" outlineLevel="0" collapsed="false">
      <c r="A1554" s="1" t="e">
        <f aca="false">lien_hypertexte("https://eole.avh.asso.fr./la-biblioth%C3%A8que-du-beau-et-du-mal", "La bibliothèque du beau et du mal")</f>
        <v>#NAME?</v>
      </c>
      <c r="B1554" s="1" t="e">
        <f aca="false">lien_hypertexte("https://eole.avh.asso.fr./node/", "Radzeviciute, Undine")</f>
        <v>#NAME?</v>
      </c>
      <c r="C1554" s="1" t="s">
        <v>2</v>
      </c>
      <c r="D1554" s="1" t="s">
        <v>3</v>
      </c>
      <c r="E1554" s="1" t="s">
        <v>2357</v>
      </c>
      <c r="F1554" s="1" t="n">
        <v>891.92</v>
      </c>
      <c r="G1554" s="1" t="n">
        <v>9782381401874</v>
      </c>
      <c r="H1554" s="1" t="n">
        <v>234099</v>
      </c>
      <c r="I1554" s="1" t="s">
        <v>2358</v>
      </c>
    </row>
    <row r="1555" customFormat="false" ht="12.8" hidden="false" customHeight="false" outlineLevel="0" collapsed="false">
      <c r="A1555" s="1" t="e">
        <f aca="false">lien_hypertexte("https://eole.avh.asso.fr./les-derniers-seigneurs-de-la-mer", "Les derniers seigneurs de la mer")</f>
        <v>#NAME?</v>
      </c>
      <c r="B1555" s="1" t="e">
        <f aca="false">lien_hypertexte("https://eole.avh.asso.fr./node/", "Raguénès, Joël")</f>
        <v>#NAME?</v>
      </c>
      <c r="C1555" s="1" t="s">
        <v>108</v>
      </c>
      <c r="D1555" s="1" t="s">
        <v>7</v>
      </c>
      <c r="E1555" s="1" t="s">
        <v>201</v>
      </c>
      <c r="F1555" s="1" t="n">
        <v>843</v>
      </c>
      <c r="G1555" s="1" t="n">
        <v>9782702167533</v>
      </c>
      <c r="H1555" s="1" t="n">
        <v>231572</v>
      </c>
      <c r="I1555" s="1" t="s">
        <v>2359</v>
      </c>
    </row>
    <row r="1556" customFormat="false" ht="12.8" hidden="false" customHeight="false" outlineLevel="0" collapsed="false">
      <c r="A1556" s="1" t="e">
        <f aca="false">lien_hypertexte("https://eole.avh.asso.fr./le-con-de-minuit-lhistoire-vraie-de-g%C3%A9rard-de-suresnes-sdf-devenu-star-de-la-radio-malgr%C3%A9-lui-0", "Le con de minuit : l'histoire vraie de Gérard de Suresnes, SDF devenu star de la radio malgré lui")</f>
        <v>#NAME?</v>
      </c>
      <c r="B1556" s="1" t="e">
        <f aca="false">lien_hypertexte("https://eole.avh.asso.fr./node/", "Raisse, Thibault")</f>
        <v>#NAME?</v>
      </c>
      <c r="C1556" s="1" t="s">
        <v>100</v>
      </c>
      <c r="D1556" s="1" t="s">
        <v>3</v>
      </c>
      <c r="E1556" s="1" t="s">
        <v>2360</v>
      </c>
      <c r="F1556" s="1" t="n">
        <v>791.447</v>
      </c>
      <c r="G1556" s="1" t="n">
        <v>9782207181973</v>
      </c>
      <c r="H1556" s="1" t="n">
        <v>234384</v>
      </c>
      <c r="I1556" s="1" t="s">
        <v>2361</v>
      </c>
    </row>
    <row r="1557" customFormat="false" ht="12.8" hidden="false" customHeight="false" outlineLevel="0" collapsed="false">
      <c r="A1557" s="1" t="e">
        <f aca="false">lien_hypertexte("https://eole.avh.asso.fr./les-jours-mauves", "Les jours mauves")</f>
        <v>#NAME?</v>
      </c>
      <c r="B1557" s="1" t="e">
        <f aca="false">lien_hypertexte("https://eole.avh.asso.fr./node/", "Ramphul, Kalindi")</f>
        <v>#NAME?</v>
      </c>
      <c r="C1557" s="1" t="s">
        <v>2</v>
      </c>
      <c r="D1557" s="1" t="s">
        <v>3</v>
      </c>
      <c r="E1557" s="1" t="s">
        <v>1707</v>
      </c>
      <c r="F1557" s="1" t="n">
        <v>843</v>
      </c>
      <c r="G1557" s="1" t="n">
        <v>9782709674454</v>
      </c>
      <c r="H1557" s="1" t="n">
        <v>232018</v>
      </c>
      <c r="I1557" s="1" t="s">
        <v>2362</v>
      </c>
    </row>
    <row r="1558" customFormat="false" ht="12.8" hidden="false" customHeight="false" outlineLevel="0" collapsed="false">
      <c r="A1558" s="1" t="e">
        <f aca="false">lien_hypertexte("https://eole.avh.asso.fr./mille-et-une-histoires", "Mille et une histoires")</f>
        <v>#NAME?</v>
      </c>
      <c r="B1558" s="1" t="e">
        <f aca="false">lien_hypertexte("https://eole.avh.asso.fr./node/", "Rascal")</f>
        <v>#NAME?</v>
      </c>
      <c r="C1558" s="1" t="s">
        <v>16</v>
      </c>
      <c r="D1558" s="1" t="s">
        <v>7</v>
      </c>
      <c r="E1558" s="1" t="s">
        <v>231</v>
      </c>
      <c r="F1558" s="1"/>
      <c r="G1558" s="1" t="n">
        <v>9782211333580</v>
      </c>
      <c r="H1558" s="1" t="n">
        <v>232086</v>
      </c>
      <c r="I1558" s="1" t="s">
        <v>2363</v>
      </c>
    </row>
    <row r="1559" customFormat="false" ht="12.8" hidden="false" customHeight="false" outlineLevel="0" collapsed="false">
      <c r="A1559" s="1" t="e">
        <f aca="false">lien_hypertexte("https://eole.avh.asso.fr./effigies-01-les-flammes-du-destin", "The Effigies 01 : Les flammes du destin")</f>
        <v>#NAME?</v>
      </c>
      <c r="B1559" s="1" t="e">
        <f aca="false">lien_hypertexte("https://eole.avh.asso.fr./node/", "Raughley, Sarah")</f>
        <v>#NAME?</v>
      </c>
      <c r="C1559" s="1" t="s">
        <v>16</v>
      </c>
      <c r="D1559" s="1" t="s">
        <v>7</v>
      </c>
      <c r="E1559" s="1" t="s">
        <v>1313</v>
      </c>
      <c r="F1559" s="1"/>
      <c r="G1559" s="1" t="n">
        <v>9782371020924</v>
      </c>
      <c r="H1559" s="1" t="n">
        <v>232120</v>
      </c>
      <c r="I1559" s="1" t="s">
        <v>2364</v>
      </c>
    </row>
    <row r="1560" customFormat="false" ht="12.8" hidden="false" customHeight="false" outlineLevel="0" collapsed="false">
      <c r="A1560" s="1" t="e">
        <f aca="false">lien_hypertexte("https://eole.avh.asso.fr./que-du-vent", "Que du vent")</f>
        <v>#NAME?</v>
      </c>
      <c r="B1560" s="1" t="e">
        <f aca="false">lien_hypertexte("https://eole.avh.asso.fr./node/", "Ravey, Yves")</f>
        <v>#NAME?</v>
      </c>
      <c r="C1560" s="1" t="s">
        <v>2</v>
      </c>
      <c r="D1560" s="1" t="s">
        <v>3</v>
      </c>
      <c r="E1560" s="1" t="s">
        <v>370</v>
      </c>
      <c r="F1560" s="1" t="n">
        <v>843</v>
      </c>
      <c r="G1560" s="1" t="n">
        <v>9782707355171</v>
      </c>
      <c r="H1560" s="1" t="n">
        <v>233286</v>
      </c>
      <c r="I1560" s="1" t="s">
        <v>2365</v>
      </c>
    </row>
    <row r="1561" customFormat="false" ht="12.8" hidden="false" customHeight="false" outlineLevel="0" collapsed="false">
      <c r="A1561" s="1" t="e">
        <f aca="false">lien_hypertexte("https://eole.avh.asso.fr./le-ch%C3%A2teau-des-aigles", "Le château des aigles")</f>
        <v>#NAME?</v>
      </c>
      <c r="B1561" s="1" t="e">
        <f aca="false">lien_hypertexte("https://eole.avh.asso.fr./node/", "Rébufie, Bruno")</f>
        <v>#NAME?</v>
      </c>
      <c r="C1561" s="1" t="s">
        <v>37</v>
      </c>
      <c r="D1561" s="1" t="s">
        <v>7</v>
      </c>
      <c r="E1561" s="1" t="s">
        <v>2366</v>
      </c>
      <c r="F1561" s="1"/>
      <c r="G1561" s="1" t="n">
        <v>9782824621463</v>
      </c>
      <c r="H1561" s="1" t="n">
        <v>234428</v>
      </c>
      <c r="I1561" s="1" t="s">
        <v>2367</v>
      </c>
    </row>
    <row r="1562" customFormat="false" ht="12.8" hidden="false" customHeight="false" outlineLevel="0" collapsed="false">
      <c r="A1562" s="1" t="e">
        <f aca="false">lien_hypertexte("https://eole.avh.asso.fr./fausse-note-1", "Fausse note")</f>
        <v>#NAME?</v>
      </c>
      <c r="B1562" s="1" t="e">
        <f aca="false">lien_hypertexte("https://eole.avh.asso.fr./node/", "Rechenmann, Guy")</f>
        <v>#NAME?</v>
      </c>
      <c r="C1562" s="1" t="s">
        <v>13</v>
      </c>
      <c r="D1562" s="1" t="s">
        <v>7</v>
      </c>
      <c r="E1562" s="1" t="s">
        <v>489</v>
      </c>
      <c r="F1562" s="1" t="n">
        <v>843</v>
      </c>
      <c r="G1562" s="1" t="n">
        <v>9782350686745</v>
      </c>
      <c r="H1562" s="1" t="n">
        <v>233408</v>
      </c>
      <c r="I1562" s="1" t="s">
        <v>2368</v>
      </c>
    </row>
    <row r="1563" customFormat="false" ht="12.8" hidden="false" customHeight="false" outlineLevel="0" collapsed="false">
      <c r="A1563" s="1" t="e">
        <f aca="false">lien_hypertexte("https://eole.avh.asso.fr./flic-de-papier", "Flic de papier")</f>
        <v>#NAME?</v>
      </c>
      <c r="B1563" s="1" t="e">
        <f aca="false">lien_hypertexte("https://eole.avh.asso.fr./node/", "Rechenmann, Guy")</f>
        <v>#NAME?</v>
      </c>
      <c r="C1563" s="1" t="s">
        <v>13</v>
      </c>
      <c r="D1563" s="1" t="s">
        <v>7</v>
      </c>
      <c r="E1563" s="1" t="s">
        <v>120</v>
      </c>
      <c r="F1563" s="1" t="n">
        <v>843</v>
      </c>
      <c r="G1563" s="1" t="n">
        <v>9782350686400</v>
      </c>
      <c r="H1563" s="1" t="n">
        <v>231569</v>
      </c>
      <c r="I1563" s="1" t="s">
        <v>2369</v>
      </c>
    </row>
    <row r="1564" customFormat="false" ht="12.8" hidden="false" customHeight="false" outlineLevel="0" collapsed="false">
      <c r="A1564" s="1" t="e">
        <f aca="false">lien_hypertexte("https://eole.avh.asso.fr./en-attendant-le-d%C3%A9luge", "En attendant le déluge")</f>
        <v>#NAME?</v>
      </c>
      <c r="B1564" s="1" t="e">
        <f aca="false">lien_hypertexte("https://eole.avh.asso.fr./node/", "Redondo, Dolores")</f>
        <v>#NAME?</v>
      </c>
      <c r="C1564" s="1" t="s">
        <v>13</v>
      </c>
      <c r="D1564" s="1" t="s">
        <v>3</v>
      </c>
      <c r="E1564" s="1" t="s">
        <v>2370</v>
      </c>
      <c r="F1564" s="1" t="n">
        <v>863</v>
      </c>
      <c r="G1564" s="1" t="n">
        <v>9782073018694</v>
      </c>
      <c r="H1564" s="1" t="n">
        <v>233172</v>
      </c>
      <c r="I1564" s="1" t="s">
        <v>2371</v>
      </c>
    </row>
    <row r="1565" customFormat="false" ht="12.8" hidden="false" customHeight="false" outlineLevel="0" collapsed="false">
      <c r="A1565" s="1" t="e">
        <f aca="false">lien_hypertexte("https://eole.avh.asso.fr./les-secrets-de-silvermoor-0", "Les secrets de Silvermoor")</f>
        <v>#NAME?</v>
      </c>
      <c r="B1565" s="1" t="e">
        <f aca="false">lien_hypertexte("https://eole.avh.asso.fr./node/", "Rees, Tracy")</f>
        <v>#NAME?</v>
      </c>
      <c r="C1565" s="1" t="s">
        <v>37</v>
      </c>
      <c r="D1565" s="1" t="s">
        <v>3</v>
      </c>
      <c r="E1565" s="1" t="s">
        <v>2372</v>
      </c>
      <c r="F1565" s="1" t="s">
        <v>469</v>
      </c>
      <c r="G1565" s="1" t="n">
        <v>9782368129753</v>
      </c>
      <c r="H1565" s="1" t="n">
        <v>233961</v>
      </c>
      <c r="I1565" s="1" t="s">
        <v>2373</v>
      </c>
    </row>
    <row r="1566" customFormat="false" ht="12.8" hidden="false" customHeight="false" outlineLevel="0" collapsed="false">
      <c r="A1566" s="1" t="e">
        <f aca="false">lien_hypertexte("https://eole.avh.asso.fr./les-secrets-des-sprakkar-ces-femmes-qui-changent-le-monde", "Les Secrets des Sprakkar : ces femmes qui changent le monde")</f>
        <v>#NAME?</v>
      </c>
      <c r="B1566" s="1" t="e">
        <f aca="false">lien_hypertexte("https://eole.avh.asso.fr./node/", "Reid, Eliza")</f>
        <v>#NAME?</v>
      </c>
      <c r="C1566" s="1" t="s">
        <v>19</v>
      </c>
      <c r="D1566" s="1" t="s">
        <v>7</v>
      </c>
      <c r="E1566" s="1" t="s">
        <v>629</v>
      </c>
      <c r="F1566" s="1"/>
      <c r="G1566" s="1" t="n">
        <v>9782749951751</v>
      </c>
      <c r="H1566" s="1" t="n">
        <v>232190</v>
      </c>
      <c r="I1566" s="1" t="s">
        <v>2374</v>
      </c>
    </row>
    <row r="1567" customFormat="false" ht="12.8" hidden="false" customHeight="false" outlineLevel="0" collapsed="false">
      <c r="A1567" s="1" t="e">
        <f aca="false">lien_hypertexte("https://eole.avh.asso.fr./gueule-demi", "Gueule demi")</f>
        <v>#NAME?</v>
      </c>
      <c r="B1567" s="1" t="e">
        <f aca="false">lien_hypertexte("https://eole.avh.asso.fr./node/", "Reiss, Benoît")</f>
        <v>#NAME?</v>
      </c>
      <c r="C1567" s="1" t="s">
        <v>2</v>
      </c>
      <c r="D1567" s="1" t="s">
        <v>783</v>
      </c>
      <c r="E1567" s="1" t="s">
        <v>1476</v>
      </c>
      <c r="F1567" s="1"/>
      <c r="G1567" s="1" t="n">
        <v>9782494062177</v>
      </c>
      <c r="H1567" s="1" t="n">
        <v>234313</v>
      </c>
      <c r="I1567" s="1" t="s">
        <v>2375</v>
      </c>
    </row>
    <row r="1568" customFormat="false" ht="12.8" hidden="false" customHeight="false" outlineLevel="0" collapsed="false">
      <c r="A1568" s="1" t="e">
        <f aca="false">lien_hypertexte("https://eole.avh.asso.fr./la-mort-de-marie", "La Mort de Marie")</f>
        <v>#NAME?</v>
      </c>
      <c r="B1568" s="1" t="e">
        <f aca="false">lien_hypertexte("https://eole.avh.asso.fr./node/", "Renault, Georges")</f>
        <v>#NAME?</v>
      </c>
      <c r="C1568" s="1" t="s">
        <v>19</v>
      </c>
      <c r="D1568" s="1" t="s">
        <v>7</v>
      </c>
      <c r="E1568" s="1" t="s">
        <v>809</v>
      </c>
      <c r="F1568" s="1" t="n">
        <v>179.7</v>
      </c>
      <c r="G1568" s="1" t="n">
        <v>9782876451407</v>
      </c>
      <c r="H1568" s="1" t="n">
        <v>231813</v>
      </c>
      <c r="I1568" s="1" t="s">
        <v>2376</v>
      </c>
    </row>
    <row r="1569" customFormat="false" ht="12.8" hidden="false" customHeight="false" outlineLevel="0" collapsed="false">
      <c r="A1569" s="1" t="e">
        <f aca="false">lien_hypertexte("https://eole.avh.asso.fr./emma-6", "Emma")</f>
        <v>#NAME?</v>
      </c>
      <c r="B1569" s="1" t="e">
        <f aca="false">lien_hypertexte("https://eole.avh.asso.fr./node/", "Reno, Jean")</f>
        <v>#NAME?</v>
      </c>
      <c r="C1569" s="1" t="s">
        <v>13</v>
      </c>
      <c r="D1569" s="1" t="s">
        <v>3</v>
      </c>
      <c r="E1569" s="1" t="s">
        <v>1362</v>
      </c>
      <c r="F1569" s="1" t="n">
        <v>843</v>
      </c>
      <c r="G1569" s="1" t="n">
        <v>9782374486628</v>
      </c>
      <c r="H1569" s="1" t="n">
        <v>234347</v>
      </c>
      <c r="I1569" s="1" t="s">
        <v>2377</v>
      </c>
    </row>
    <row r="1570" customFormat="false" ht="12.8" hidden="false" customHeight="false" outlineLevel="0" collapsed="false">
      <c r="A1570" s="1" t="e">
        <f aca="false">lien_hypertexte("https://eole.avh.asso.fr./de-la-r%C3%A9miniscence", "De la réminiscence")</f>
        <v>#NAME?</v>
      </c>
      <c r="B1570" s="1" t="e">
        <f aca="false">lien_hypertexte("https://eole.avh.asso.fr./node/", "Renouard, Maël")</f>
        <v>#NAME?</v>
      </c>
      <c r="C1570" s="1" t="s">
        <v>30</v>
      </c>
      <c r="D1570" s="1" t="s">
        <v>3</v>
      </c>
      <c r="E1570" s="1" t="s">
        <v>921</v>
      </c>
      <c r="F1570" s="1" t="n">
        <v>115</v>
      </c>
      <c r="G1570" s="1" t="n">
        <v>9782743664398</v>
      </c>
      <c r="H1570" s="1" t="n">
        <v>234524</v>
      </c>
      <c r="I1570" s="1" t="s">
        <v>2378</v>
      </c>
    </row>
    <row r="1571" customFormat="false" ht="12.8" hidden="false" customHeight="false" outlineLevel="0" collapsed="false">
      <c r="A1571" s="1" t="e">
        <f aca="false">lien_hypertexte("https://eole.avh.asso.fr./gustave-chevalier-de-lautre-monde", "Gustave, chevalier de l'autre monde")</f>
        <v>#NAME?</v>
      </c>
      <c r="B1571" s="1" t="e">
        <f aca="false">lien_hypertexte("https://eole.avh.asso.fr./node/", "Rey, Emmanuelle")</f>
        <v>#NAME?</v>
      </c>
      <c r="C1571" s="1" t="s">
        <v>16</v>
      </c>
      <c r="D1571" s="1" t="s">
        <v>3</v>
      </c>
      <c r="E1571" s="1" t="s">
        <v>63</v>
      </c>
      <c r="F1571" s="1"/>
      <c r="G1571" s="1" t="n">
        <v>9782017181071</v>
      </c>
      <c r="H1571" s="1" t="n">
        <v>232609</v>
      </c>
      <c r="I1571" s="1" t="s">
        <v>2379</v>
      </c>
    </row>
    <row r="1572" customFormat="false" ht="12.8" hidden="false" customHeight="false" outlineLevel="0" collapsed="false">
      <c r="A1572" s="1" t="e">
        <f aca="false">lien_hypertexte("https://eole.avh.asso.fr./ouragan-sur-les-jeux-paris-2024", "Ouragan sur les jeux : Paris 2024")</f>
        <v>#NAME?</v>
      </c>
      <c r="B1572" s="1" t="e">
        <f aca="false">lien_hypertexte("https://eole.avh.asso.fr./node/", "Rey, Jean-Pierre")</f>
        <v>#NAME?</v>
      </c>
      <c r="C1572" s="1" t="s">
        <v>2</v>
      </c>
      <c r="D1572" s="1" t="s">
        <v>7</v>
      </c>
      <c r="E1572" s="1" t="s">
        <v>155</v>
      </c>
      <c r="F1572" s="1" t="n">
        <v>843</v>
      </c>
      <c r="G1572" s="1" t="n">
        <v>9782352851462</v>
      </c>
      <c r="H1572" s="1" t="n">
        <v>231650</v>
      </c>
      <c r="I1572" s="1" t="s">
        <v>2380</v>
      </c>
    </row>
    <row r="1573" customFormat="false" ht="12.8" hidden="false" customHeight="false" outlineLevel="0" collapsed="false">
      <c r="A1573" s="1" t="e">
        <f aca="false">lien_hypertexte("https://eole.avh.asso.fr./les-vacances-de-lhistoire-reines-dictateurs-et-pr%C3%A9sidents", "Les vacances de l'histoire : reines, dictateurs et présidents")</f>
        <v>#NAME?</v>
      </c>
      <c r="B1573" s="1" t="e">
        <f aca="false">lien_hypertexte("https://eole.avh.asso.fr./node/", "Reynaert, François")</f>
        <v>#NAME?</v>
      </c>
      <c r="C1573" s="1" t="s">
        <v>191</v>
      </c>
      <c r="D1573" s="1" t="s">
        <v>3</v>
      </c>
      <c r="E1573" s="1" t="s">
        <v>1707</v>
      </c>
      <c r="F1573" s="1" t="n">
        <v>320.92</v>
      </c>
      <c r="G1573" s="1" t="n">
        <v>9782080452139</v>
      </c>
      <c r="H1573" s="1" t="n">
        <v>233897</v>
      </c>
      <c r="I1573" s="1" t="s">
        <v>2381</v>
      </c>
    </row>
    <row r="1574" customFormat="false" ht="12.8" hidden="false" customHeight="false" outlineLevel="0" collapsed="false">
      <c r="A1574" s="1" t="e">
        <f aca="false">lien_hypertexte("https://eole.avh.asso.fr./mille-images-de-j%C3%A9r%C3%A9mie", "Mille images de Jérémie")</f>
        <v>#NAME?</v>
      </c>
      <c r="B1574" s="1" t="e">
        <f aca="false">lien_hypertexte("https://eole.avh.asso.fr./node/", "Ribes, Clément")</f>
        <v>#NAME?</v>
      </c>
      <c r="C1574" s="1" t="s">
        <v>2</v>
      </c>
      <c r="D1574" s="1" t="s">
        <v>3</v>
      </c>
      <c r="E1574" s="1" t="s">
        <v>910</v>
      </c>
      <c r="F1574" s="1" t="n">
        <v>843</v>
      </c>
      <c r="G1574" s="1" t="n">
        <v>9782073068408</v>
      </c>
      <c r="H1574" s="1" t="n">
        <v>233374</v>
      </c>
      <c r="I1574" s="1" t="s">
        <v>2382</v>
      </c>
    </row>
    <row r="1575" customFormat="false" ht="12.8" hidden="false" customHeight="false" outlineLevel="0" collapsed="false">
      <c r="A1575" s="1" t="e">
        <f aca="false">lien_hypertexte("https://eole.avh.asso.fr./lempreinte-du-d%C3%A9sir", "L'empreinte du désir")</f>
        <v>#NAME?</v>
      </c>
      <c r="B1575" s="1" t="e">
        <f aca="false">lien_hypertexte("https://eole.avh.asso.fr./node/", "Rice, Heidi")</f>
        <v>#NAME?</v>
      </c>
      <c r="C1575" s="1" t="s">
        <v>144</v>
      </c>
      <c r="D1575" s="1" t="s">
        <v>7</v>
      </c>
      <c r="E1575" s="1" t="s">
        <v>47</v>
      </c>
      <c r="F1575" s="1" t="n">
        <v>813</v>
      </c>
      <c r="G1575" s="1" t="n">
        <v>9782280489331</v>
      </c>
      <c r="H1575" s="1" t="n">
        <v>233830</v>
      </c>
      <c r="I1575" s="1" t="s">
        <v>2383</v>
      </c>
    </row>
    <row r="1576" customFormat="false" ht="12.8" hidden="false" customHeight="false" outlineLevel="0" collapsed="false">
      <c r="A1576" s="1" t="e">
        <f aca="false">lien_hypertexte("https://eole.avh.asso.fr./la-vie-infinie", "La vie infinie")</f>
        <v>#NAME?</v>
      </c>
      <c r="B1576" s="1" t="e">
        <f aca="false">lien_hypertexte("https://eole.avh.asso.fr./node/", "Richard, Jennifer D.")</f>
        <v>#NAME?</v>
      </c>
      <c r="C1576" s="1" t="s">
        <v>2</v>
      </c>
      <c r="D1576" s="1" t="s">
        <v>3</v>
      </c>
      <c r="E1576" s="1" t="s">
        <v>337</v>
      </c>
      <c r="F1576" s="1" t="n">
        <v>843</v>
      </c>
      <c r="G1576" s="1" t="n">
        <v>9782384820894</v>
      </c>
      <c r="H1576" s="1" t="n">
        <v>233316</v>
      </c>
      <c r="I1576" s="1" t="s">
        <v>2384</v>
      </c>
    </row>
    <row r="1577" customFormat="false" ht="12.8" hidden="false" customHeight="false" outlineLevel="0" collapsed="false">
      <c r="A1577" s="1" t="e">
        <f aca="false">lien_hypertexte("https://eole.avh.asso.fr./la-biblioth%C3%A8que-ambulante-des-appalaches", "La bibliothèque ambulante des Appalaches")</f>
        <v>#NAME?</v>
      </c>
      <c r="B1577" s="1" t="e">
        <f aca="false">lien_hypertexte("https://eole.avh.asso.fr./node/", "Richardson, Kim Michele ")</f>
        <v>#NAME?</v>
      </c>
      <c r="C1577" s="1" t="s">
        <v>37</v>
      </c>
      <c r="D1577" s="1" t="s">
        <v>7</v>
      </c>
      <c r="E1577" s="1" t="s">
        <v>2385</v>
      </c>
      <c r="F1577" s="1"/>
      <c r="G1577" s="1" t="n">
        <v>9782385290825</v>
      </c>
      <c r="H1577" s="1" t="n">
        <v>231623</v>
      </c>
      <c r="I1577" s="1" t="s">
        <v>2386</v>
      </c>
    </row>
    <row r="1578" customFormat="false" ht="12.8" hidden="false" customHeight="false" outlineLevel="0" collapsed="false">
      <c r="A1578" s="1" t="e">
        <f aca="false">lien_hypertexte("https://eole.avh.asso.fr./ciel-ouvert-1", "A ciel ouvert")</f>
        <v>#NAME?</v>
      </c>
      <c r="B1578" s="1" t="e">
        <f aca="false">lien_hypertexte("https://eole.avh.asso.fr./node/", "Riché, Alice")</f>
        <v>#NAME?</v>
      </c>
      <c r="C1578" s="1" t="s">
        <v>16</v>
      </c>
      <c r="D1578" s="1" t="s">
        <v>3</v>
      </c>
      <c r="E1578" s="1" t="s">
        <v>568</v>
      </c>
      <c r="F1578" s="1"/>
      <c r="G1578" s="1" t="n">
        <v>9791035206185</v>
      </c>
      <c r="H1578" s="1" t="n">
        <v>232108</v>
      </c>
      <c r="I1578" s="1" t="s">
        <v>2387</v>
      </c>
    </row>
    <row r="1579" customFormat="false" ht="12.8" hidden="false" customHeight="false" outlineLevel="0" collapsed="false">
      <c r="A1579" s="1" t="e">
        <f aca="false">lien_hypertexte("https://eole.avh.asso.fr./quatre-soeurs-en-gr%C3%A8ce", "Quatre soeurs en Grèce")</f>
        <v>#NAME?</v>
      </c>
      <c r="B1579" s="1" t="e">
        <f aca="false">lien_hypertexte("https://eole.avh.asso.fr./node/", "Rigal-Goulard, Sophie")</f>
        <v>#NAME?</v>
      </c>
      <c r="C1579" s="1" t="s">
        <v>16</v>
      </c>
      <c r="D1579" s="1" t="s">
        <v>7</v>
      </c>
      <c r="E1579" s="1" t="s">
        <v>1092</v>
      </c>
      <c r="F1579" s="1"/>
      <c r="G1579" s="1" t="n">
        <v>9782700283204</v>
      </c>
      <c r="H1579" s="1" t="n">
        <v>232084</v>
      </c>
      <c r="I1579" s="1" t="s">
        <v>2388</v>
      </c>
    </row>
    <row r="1580" customFormat="false" ht="12.8" hidden="false" customHeight="false" outlineLevel="0" collapsed="false">
      <c r="A1580" s="1" t="e">
        <f aca="false">lien_hypertexte("https://eole.avh.asso.fr./le-livre-de-la-pauvret%C3%A9-et-de-la-mort", "Le livre de la pauvreté et de la mort")</f>
        <v>#NAME?</v>
      </c>
      <c r="B1580" s="1" t="e">
        <f aca="false">lien_hypertexte("https://eole.avh.asso.fr./node/", "Rilke, Rainer Maria")</f>
        <v>#NAME?</v>
      </c>
      <c r="C1580" s="1" t="s">
        <v>141</v>
      </c>
      <c r="D1580" s="1" t="s">
        <v>7</v>
      </c>
      <c r="E1580" s="1" t="s">
        <v>1649</v>
      </c>
      <c r="F1580" s="1"/>
      <c r="G1580" s="1" t="n">
        <v>9782868693259</v>
      </c>
      <c r="H1580" s="1" t="n">
        <v>234459</v>
      </c>
      <c r="I1580" s="1" t="s">
        <v>2389</v>
      </c>
    </row>
    <row r="1581" customFormat="false" ht="12.8" hidden="false" customHeight="false" outlineLevel="0" collapsed="false">
      <c r="A1581" s="1" t="e">
        <f aca="false">lien_hypertexte("https://eole.avh.asso.fr./bob-popcorn", "Bob Popcorn")</f>
        <v>#NAME?</v>
      </c>
      <c r="B1581" s="1" t="e">
        <f aca="false">lien_hypertexte("https://eole.avh.asso.fr./node/", "Rinck, Maranke")</f>
        <v>#NAME?</v>
      </c>
      <c r="C1581" s="1" t="s">
        <v>16</v>
      </c>
      <c r="D1581" s="1" t="s">
        <v>3</v>
      </c>
      <c r="E1581" s="1" t="s">
        <v>1851</v>
      </c>
      <c r="F1581" s="1"/>
      <c r="G1581" s="1" t="n">
        <v>9782075192972</v>
      </c>
      <c r="H1581" s="1" t="n">
        <v>234248</v>
      </c>
      <c r="I1581" s="1" t="s">
        <v>2390</v>
      </c>
    </row>
    <row r="1582" customFormat="false" ht="12.8" hidden="false" customHeight="false" outlineLevel="0" collapsed="false">
      <c r="A1582" s="1" t="e">
        <f aca="false">lien_hypertexte("https://eole.avh.asso.fr./chaos-football-club-histoires-secr%C3%A8tes-du-foot-fran%C3%A7ais-0", "Chaos football club : histoires secrètes du foot français")</f>
        <v>#NAME?</v>
      </c>
      <c r="B1582" s="1" t="e">
        <f aca="false">lien_hypertexte("https://eole.avh.asso.fr./node/", "Riolo, Daniel")</f>
        <v>#NAME?</v>
      </c>
      <c r="C1582" s="1" t="s">
        <v>71</v>
      </c>
      <c r="D1582" s="1" t="s">
        <v>3</v>
      </c>
      <c r="E1582" s="1" t="s">
        <v>671</v>
      </c>
      <c r="F1582" s="1" t="n">
        <v>796.334</v>
      </c>
      <c r="G1582" s="1" t="n">
        <v>9782755663778</v>
      </c>
      <c r="H1582" s="1" t="n">
        <v>233641</v>
      </c>
      <c r="I1582" s="1" t="s">
        <v>2391</v>
      </c>
    </row>
    <row r="1583" customFormat="false" ht="12.8" hidden="false" customHeight="false" outlineLevel="0" collapsed="false">
      <c r="A1583" s="1" t="e">
        <f aca="false">lien_hypertexte("https://eole.avh.asso.fr./if-we-were-villains-0", "If we were villains")</f>
        <v>#NAME?</v>
      </c>
      <c r="B1583" s="1" t="e">
        <f aca="false">lien_hypertexte("https://eole.avh.asso.fr./node/", "Rio, M.L.")</f>
        <v>#NAME?</v>
      </c>
      <c r="C1583" s="1" t="s">
        <v>13</v>
      </c>
      <c r="D1583" s="1" t="s">
        <v>3</v>
      </c>
      <c r="E1583" s="1" t="s">
        <v>2392</v>
      </c>
      <c r="F1583" s="1" t="s">
        <v>94</v>
      </c>
      <c r="G1583" s="1" t="n">
        <v>9782381225180</v>
      </c>
      <c r="H1583" s="1" t="n">
        <v>232730</v>
      </c>
      <c r="I1583" s="1" t="s">
        <v>2393</v>
      </c>
    </row>
    <row r="1584" customFormat="false" ht="12.8" hidden="false" customHeight="false" outlineLevel="0" collapsed="false">
      <c r="A1584" s="1" t="e">
        <f aca="false">lien_hypertexte("https://eole.avh.asso.fr./partir-de-nulle-part", "Partir de nulle part")</f>
        <v>#NAME?</v>
      </c>
      <c r="B1584" s="1" t="e">
        <f aca="false">lien_hypertexte("https://eole.avh.asso.fr./node/", "Riopel, Amélie")</f>
        <v>#NAME?</v>
      </c>
      <c r="C1584" s="1" t="s">
        <v>144</v>
      </c>
      <c r="D1584" s="1" t="s">
        <v>7</v>
      </c>
      <c r="E1584" s="1" t="s">
        <v>1012</v>
      </c>
      <c r="F1584" s="1" t="n">
        <v>843</v>
      </c>
      <c r="G1584" s="1" t="n">
        <v>9782897838478</v>
      </c>
      <c r="H1584" s="1" t="n">
        <v>231831</v>
      </c>
      <c r="I1584" s="1" t="s">
        <v>2394</v>
      </c>
    </row>
    <row r="1585" customFormat="false" ht="12.8" hidden="false" customHeight="false" outlineLevel="0" collapsed="false">
      <c r="A1585" s="1" t="e">
        <f aca="false">lien_hypertexte("https://eole.avh.asso.fr./lhonneur-mest-plus-cher-que-la-vie-laudacieuse-confession-de-monsieur-fr%C3%A8re-de-louis-xiv-0", "L'honneur m'est plus cher que la vie : l'audacieuse confession de Monsieur, frère de Louis XIV")</f>
        <v>#NAME?</v>
      </c>
      <c r="B1585" s="1" t="e">
        <f aca="false">lien_hypertexte("https://eole.avh.asso.fr./node/", "Riou, Jean-Michel")</f>
        <v>#NAME?</v>
      </c>
      <c r="C1585" s="1" t="s">
        <v>37</v>
      </c>
      <c r="D1585" s="1" t="s">
        <v>3</v>
      </c>
      <c r="E1585" s="1" t="s">
        <v>1047</v>
      </c>
      <c r="F1585" s="1" t="n">
        <v>843</v>
      </c>
      <c r="G1585" s="1" t="n">
        <v>9782221268728</v>
      </c>
      <c r="H1585" s="1" t="n">
        <v>233967</v>
      </c>
      <c r="I1585" s="1" t="s">
        <v>2395</v>
      </c>
    </row>
    <row r="1586" customFormat="false" ht="12.8" hidden="false" customHeight="false" outlineLevel="0" collapsed="false">
      <c r="A1586" s="1" t="e">
        <f aca="false">lien_hypertexte("https://eole.avh.asso.fr./marche-ta-peine", "Marche ta peine")</f>
        <v>#NAME?</v>
      </c>
      <c r="B1586" s="1" t="e">
        <f aca="false">lien_hypertexte("https://eole.avh.asso.fr./node/", "Rippert, Maryvonne")</f>
        <v>#NAME?</v>
      </c>
      <c r="C1586" s="1" t="s">
        <v>16</v>
      </c>
      <c r="D1586" s="1" t="s">
        <v>3</v>
      </c>
      <c r="E1586" s="1" t="s">
        <v>856</v>
      </c>
      <c r="F1586" s="1"/>
      <c r="G1586" s="1" t="n">
        <v>9782408035778</v>
      </c>
      <c r="H1586" s="1" t="n">
        <v>232475</v>
      </c>
      <c r="I1586" s="1" t="s">
        <v>2396</v>
      </c>
    </row>
    <row r="1587" customFormat="false" ht="12.8" hidden="false" customHeight="false" outlineLevel="0" collapsed="false">
      <c r="A1587" s="1" t="e">
        <f aca="false">lien_hypertexte("https://eole.avh.asso.fr./lakestone", "Lakestone")</f>
        <v>#NAME?</v>
      </c>
      <c r="B1587" s="1" t="e">
        <f aca="false">lien_hypertexte("https://eole.avh.asso.fr./node/", "Rivens, Sarah")</f>
        <v>#NAME?</v>
      </c>
      <c r="C1587" s="1" t="s">
        <v>144</v>
      </c>
      <c r="D1587" s="1" t="s">
        <v>3</v>
      </c>
      <c r="E1587" s="1" t="s">
        <v>585</v>
      </c>
      <c r="F1587" s="1" t="s">
        <v>1603</v>
      </c>
      <c r="G1587" s="1" t="n">
        <v>9782017207030</v>
      </c>
      <c r="H1587" s="1" t="n">
        <v>231476</v>
      </c>
      <c r="I1587" s="1" t="s">
        <v>2397</v>
      </c>
    </row>
    <row r="1588" customFormat="false" ht="12.8" hidden="false" customHeight="false" outlineLevel="0" collapsed="false">
      <c r="A1588" s="1" t="e">
        <f aca="false">lien_hypertexte("https://eole.avh.asso.fr./lautodidacte-le-boxeur-et-la-reine-du-printemps", "L'autodidacte, le boxeur et la reine du printemps")</f>
        <v>#NAME?</v>
      </c>
      <c r="B1588" s="1" t="e">
        <f aca="false">lien_hypertexte("https://eole.avh.asso.fr./node/", "Rivera Letelier, Hernan")</f>
        <v>#NAME?</v>
      </c>
      <c r="C1588" s="1" t="s">
        <v>2</v>
      </c>
      <c r="D1588" s="1" t="s">
        <v>7</v>
      </c>
      <c r="E1588" s="1" t="s">
        <v>2124</v>
      </c>
      <c r="F1588" s="1" t="n">
        <v>863</v>
      </c>
      <c r="G1588" s="1" t="n">
        <v>9791022613071</v>
      </c>
      <c r="H1588" s="1" t="n">
        <v>231553</v>
      </c>
      <c r="I1588" s="1" t="s">
        <v>2398</v>
      </c>
    </row>
    <row r="1589" customFormat="false" ht="12.8" hidden="false" customHeight="false" outlineLevel="0" collapsed="false">
      <c r="A1589" s="1" t="e">
        <f aca="false">lien_hypertexte("https://eole.avh.asso.fr./le-village-des-soumises-0", "Le village des soumises")</f>
        <v>#NAME?</v>
      </c>
      <c r="B1589" s="1" t="e">
        <f aca="false">lien_hypertexte("https://eole.avh.asso.fr./node/", "Rivière, Clarissa")</f>
        <v>#NAME?</v>
      </c>
      <c r="C1589" s="1" t="s">
        <v>578</v>
      </c>
      <c r="D1589" s="1" t="s">
        <v>3</v>
      </c>
      <c r="E1589" s="1" t="s">
        <v>1652</v>
      </c>
      <c r="F1589" s="1" t="n">
        <v>843</v>
      </c>
      <c r="G1589" s="1" t="n">
        <v>9782363260963</v>
      </c>
      <c r="H1589" s="1" t="n">
        <v>234189</v>
      </c>
      <c r="I1589" s="1" t="s">
        <v>2399</v>
      </c>
    </row>
    <row r="1590" customFormat="false" ht="12.8" hidden="false" customHeight="false" outlineLevel="0" collapsed="false">
      <c r="A1590" s="1" t="e">
        <f aca="false">lien_hypertexte("https://eole.avh.asso.fr./la-femme-de-lofficier", "La femme de l'officier")</f>
        <v>#NAME?</v>
      </c>
      <c r="B1590" s="1" t="e">
        <f aca="false">lien_hypertexte("https://eole.avh.asso.fr./node/", "Rix, Debbie")</f>
        <v>#NAME?</v>
      </c>
      <c r="C1590" s="1" t="s">
        <v>2</v>
      </c>
      <c r="D1590" s="1" t="s">
        <v>7</v>
      </c>
      <c r="E1590" s="1" t="s">
        <v>2400</v>
      </c>
      <c r="F1590" s="1" t="n">
        <v>823</v>
      </c>
      <c r="G1590" s="1" t="n">
        <v>9782824621319</v>
      </c>
      <c r="H1590" s="1" t="n">
        <v>233487</v>
      </c>
      <c r="I1590" s="1" t="s">
        <v>2401</v>
      </c>
    </row>
    <row r="1591" customFormat="false" ht="12.8" hidden="false" customHeight="false" outlineLevel="0" collapsed="false">
      <c r="A1591" s="1" t="e">
        <f aca="false">lien_hypertexte("https://eole.avh.asso.fr./le-voyeur", "Le voyeur")</f>
        <v>#NAME?</v>
      </c>
      <c r="B1591" s="1" t="e">
        <f aca="false">lien_hypertexte("https://eole.avh.asso.fr./node/", "Robbe-Grillet, Alain")</f>
        <v>#NAME?</v>
      </c>
      <c r="C1591" s="1" t="s">
        <v>2</v>
      </c>
      <c r="D1591" s="1" t="s">
        <v>7</v>
      </c>
      <c r="E1591" s="1" t="s">
        <v>1163</v>
      </c>
      <c r="F1591" s="1" t="n">
        <v>843</v>
      </c>
      <c r="G1591" s="1" t="n">
        <v>9782707323255</v>
      </c>
      <c r="H1591" s="1" t="n">
        <v>233035</v>
      </c>
      <c r="I1591" s="1" t="s">
        <v>2402</v>
      </c>
    </row>
    <row r="1592" customFormat="false" ht="12.8" hidden="false" customHeight="false" outlineLevel="0" collapsed="false">
      <c r="A1592" s="1" t="e">
        <f aca="false">lien_hypertexte("https://eole.avh.asso.fr./au-cr%C3%A9puscule", "Au crépuscule")</f>
        <v>#NAME?</v>
      </c>
      <c r="B1592" s="1" t="e">
        <f aca="false">lien_hypertexte("https://eole.avh.asso.fr./node/", "Robben, Jaap")</f>
        <v>#NAME?</v>
      </c>
      <c r="C1592" s="1" t="s">
        <v>2</v>
      </c>
      <c r="D1592" s="1" t="s">
        <v>3</v>
      </c>
      <c r="E1592" s="1" t="s">
        <v>399</v>
      </c>
      <c r="F1592" s="1" t="n">
        <v>839.3</v>
      </c>
      <c r="G1592" s="1" t="n">
        <v>9782351783290</v>
      </c>
      <c r="H1592" s="1" t="n">
        <v>233292</v>
      </c>
      <c r="I1592" s="1" t="s">
        <v>2403</v>
      </c>
    </row>
    <row r="1593" customFormat="false" ht="12.8" hidden="false" customHeight="false" outlineLevel="0" collapsed="false">
      <c r="A1593" s="1" t="e">
        <f aca="false">lien_hypertexte("https://eole.avh.asso.fr./abordages", "Abordages")</f>
        <v>#NAME?</v>
      </c>
      <c r="B1593" s="1" t="e">
        <f aca="false">lien_hypertexte("https://eole.avh.asso.fr./node/", "Roberge, Jean-François")</f>
        <v>#NAME?</v>
      </c>
      <c r="C1593" s="1" t="s">
        <v>37</v>
      </c>
      <c r="D1593" s="1" t="s">
        <v>7</v>
      </c>
      <c r="E1593" s="1" t="s">
        <v>2404</v>
      </c>
      <c r="F1593" s="1"/>
      <c r="G1593" s="1" t="n">
        <v>9782896334988</v>
      </c>
      <c r="H1593" s="1" t="n">
        <v>232446</v>
      </c>
      <c r="I1593" s="1" t="s">
        <v>2405</v>
      </c>
    </row>
    <row r="1594" customFormat="false" ht="12.8" hidden="false" customHeight="false" outlineLevel="0" collapsed="false">
      <c r="A1594" s="1" t="e">
        <f aca="false">lien_hypertexte("https://eole.avh.asso.fr./les-ailes-de-lamour-et-autres-contes-bann-z%C3%A8l-lamour-et-autres-contes", "Les ailes de l'amour : et autres contes = Bann zèl lamour : et autres contes")</f>
        <v>#NAME?</v>
      </c>
      <c r="B1594" s="1" t="e">
        <f aca="false">lien_hypertexte("https://eole.avh.asso.fr./node/", "Robert, Jean-Louis")</f>
        <v>#NAME?</v>
      </c>
      <c r="C1594" s="1" t="s">
        <v>1862</v>
      </c>
      <c r="D1594" s="1" t="s">
        <v>7</v>
      </c>
      <c r="E1594" s="1" t="s">
        <v>2051</v>
      </c>
      <c r="F1594" s="1" t="n">
        <v>843</v>
      </c>
      <c r="G1594" s="1" t="n">
        <v>9782140346569</v>
      </c>
      <c r="H1594" s="1" t="n">
        <v>233822</v>
      </c>
      <c r="I1594" s="1" t="s">
        <v>2406</v>
      </c>
    </row>
    <row r="1595" customFormat="false" ht="12.8" hidden="false" customHeight="false" outlineLevel="0" collapsed="false">
      <c r="A1595" s="1" t="e">
        <f aca="false">lien_hypertexte("https://eole.avh.asso.fr./lieutenant-eve-dallas-55-d%C3%A9sespoir-du-crime", "Lieutenant Eve Dallas 55 : Désespoir du crime")</f>
        <v>#NAME?</v>
      </c>
      <c r="B1595" s="1" t="e">
        <f aca="false">lien_hypertexte("https://eole.avh.asso.fr./node/", "Roberts, Nora")</f>
        <v>#NAME?</v>
      </c>
      <c r="C1595" s="1" t="s">
        <v>13</v>
      </c>
      <c r="D1595" s="1" t="s">
        <v>7</v>
      </c>
      <c r="E1595" s="1" t="s">
        <v>2407</v>
      </c>
      <c r="F1595" s="1"/>
      <c r="G1595" s="1" t="n">
        <v>9782290392553</v>
      </c>
      <c r="H1595" s="1" t="n">
        <v>234263</v>
      </c>
      <c r="I1595" s="1" t="s">
        <v>2408</v>
      </c>
    </row>
    <row r="1596" customFormat="false" ht="12.8" hidden="false" customHeight="false" outlineLevel="0" collapsed="false">
      <c r="A1596" s="1" t="e">
        <f aca="false">lien_hypertexte("https://eole.avh.asso.fr./lieutenant-eve-dallas-02-crimes-pour-lexemple", "Lieutenant Eve Dallas 02 : Crimes pour l'exemple")</f>
        <v>#NAME?</v>
      </c>
      <c r="B1596" s="1" t="e">
        <f aca="false">lien_hypertexte("https://eole.avh.asso.fr./node/", "Roberts, Nora")</f>
        <v>#NAME?</v>
      </c>
      <c r="C1596" s="1" t="s">
        <v>13</v>
      </c>
      <c r="D1596" s="1" t="s">
        <v>3</v>
      </c>
      <c r="E1596" s="1" t="s">
        <v>491</v>
      </c>
      <c r="F1596" s="1" t="s">
        <v>2409</v>
      </c>
      <c r="G1596" s="1" t="n">
        <v>9782290123645</v>
      </c>
      <c r="H1596" s="1" t="n">
        <v>234169</v>
      </c>
      <c r="I1596" s="1" t="s">
        <v>2410</v>
      </c>
    </row>
    <row r="1597" customFormat="false" ht="12.8" hidden="false" customHeight="false" outlineLevel="0" collapsed="false">
      <c r="A1597" s="1" t="e">
        <f aca="false">lien_hypertexte("https://eole.avh.asso.fr./lieutenant-eve-dallas-01-au-commencement-du-crime", "Lieutenant Eve Dallas 01 : Au commencement du crime")</f>
        <v>#NAME?</v>
      </c>
      <c r="B1597" s="1" t="e">
        <f aca="false">lien_hypertexte("https://eole.avh.asso.fr./node/", "Roberts, Nora")</f>
        <v>#NAME?</v>
      </c>
      <c r="C1597" s="1" t="s">
        <v>13</v>
      </c>
      <c r="D1597" s="1" t="s">
        <v>3</v>
      </c>
      <c r="E1597" s="1" t="s">
        <v>316</v>
      </c>
      <c r="F1597" s="1" t="s">
        <v>2409</v>
      </c>
      <c r="G1597" s="1" t="n">
        <v>9782290123638</v>
      </c>
      <c r="H1597" s="1" t="n">
        <v>234168</v>
      </c>
      <c r="I1597" s="1" t="s">
        <v>2411</v>
      </c>
    </row>
    <row r="1598" customFormat="false" ht="12.8" hidden="false" customHeight="false" outlineLevel="0" collapsed="false">
      <c r="A1598" s="1" t="e">
        <f aca="false">lien_hypertexte("https://eole.avh.asso.fr./lieutenant-eve-dallas-04-crimes-en-cascade-0", "Lieutenant Eve Dallas 04 : Crimes en cascade")</f>
        <v>#NAME?</v>
      </c>
      <c r="B1598" s="1" t="e">
        <f aca="false">lien_hypertexte("https://eole.avh.asso.fr./node/", "Roberts, Nora")</f>
        <v>#NAME?</v>
      </c>
      <c r="C1598" s="1" t="s">
        <v>13</v>
      </c>
      <c r="D1598" s="1" t="s">
        <v>3</v>
      </c>
      <c r="E1598" s="1" t="s">
        <v>988</v>
      </c>
      <c r="F1598" s="1" t="s">
        <v>94</v>
      </c>
      <c r="G1598" s="1" t="n">
        <v>9782290124772</v>
      </c>
      <c r="H1598" s="1" t="n">
        <v>234178</v>
      </c>
      <c r="I1598" s="1" t="s">
        <v>2412</v>
      </c>
    </row>
    <row r="1599" customFormat="false" ht="12.8" hidden="false" customHeight="false" outlineLevel="0" collapsed="false">
      <c r="A1599" s="1" t="e">
        <f aca="false">lien_hypertexte("https://eole.avh.asso.fr./lieutenant-eve-dallas-03-au-b%C3%A9n%C3%A9fice-du-crime-0", "Lieutenant Eve Dallas 03 : Au bénéfice du crime")</f>
        <v>#NAME?</v>
      </c>
      <c r="B1599" s="1" t="e">
        <f aca="false">lien_hypertexte("https://eole.avh.asso.fr./node/", "Roberts, Nora")</f>
        <v>#NAME?</v>
      </c>
      <c r="C1599" s="1" t="s">
        <v>13</v>
      </c>
      <c r="D1599" s="1" t="s">
        <v>3</v>
      </c>
      <c r="E1599" s="1" t="s">
        <v>2147</v>
      </c>
      <c r="F1599" s="1" t="s">
        <v>94</v>
      </c>
      <c r="G1599" s="1" t="n">
        <v>9782290124765</v>
      </c>
      <c r="H1599" s="1" t="n">
        <v>234177</v>
      </c>
      <c r="I1599" s="1" t="s">
        <v>2413</v>
      </c>
    </row>
    <row r="1600" customFormat="false" ht="12.8" hidden="false" customHeight="false" outlineLevel="0" collapsed="false">
      <c r="A1600" s="1" t="e">
        <f aca="false">lien_hypertexte("https://eole.avh.asso.fr./lieutenant-eve-dallas-06-au-coeur-du-crime", "Lieutenant Eve Dallas 06 : Au coeur du crime")</f>
        <v>#NAME?</v>
      </c>
      <c r="B1600" s="1" t="e">
        <f aca="false">lien_hypertexte("https://eole.avh.asso.fr./node/", "Roberts, Nora")</f>
        <v>#NAME?</v>
      </c>
      <c r="C1600" s="1" t="s">
        <v>13</v>
      </c>
      <c r="D1600" s="1" t="s">
        <v>3</v>
      </c>
      <c r="E1600" s="1" t="s">
        <v>2414</v>
      </c>
      <c r="F1600" s="1" t="s">
        <v>94</v>
      </c>
      <c r="G1600" s="1" t="n">
        <v>9782290076408</v>
      </c>
      <c r="H1600" s="1" t="n">
        <v>234364</v>
      </c>
      <c r="I1600" s="1" t="s">
        <v>2415</v>
      </c>
    </row>
    <row r="1601" customFormat="false" ht="12.8" hidden="false" customHeight="false" outlineLevel="0" collapsed="false">
      <c r="A1601" s="1" t="e">
        <f aca="false">lien_hypertexte("https://eole.avh.asso.fr./lieutenant-eve-dallas-10-t%C3%A9moin-du-crime", "Lieutenant Eve Dallas 10 : Témoin du crime")</f>
        <v>#NAME?</v>
      </c>
      <c r="B1601" s="1" t="e">
        <f aca="false">lien_hypertexte("https://eole.avh.asso.fr./node/", "Roberts, Nora")</f>
        <v>#NAME?</v>
      </c>
      <c r="C1601" s="1" t="s">
        <v>13</v>
      </c>
      <c r="D1601" s="1" t="s">
        <v>3</v>
      </c>
      <c r="E1601" s="1" t="s">
        <v>293</v>
      </c>
      <c r="F1601" s="1" t="s">
        <v>94</v>
      </c>
      <c r="G1601" s="1" t="n">
        <v>9782290136805</v>
      </c>
      <c r="H1601" s="1" t="n">
        <v>234366</v>
      </c>
      <c r="I1601" s="1" t="s">
        <v>2416</v>
      </c>
    </row>
    <row r="1602" customFormat="false" ht="12.8" hidden="false" customHeight="false" outlineLevel="0" collapsed="false">
      <c r="A1602" s="1" t="e">
        <f aca="false">lien_hypertexte("https://eole.avh.asso.fr./lieutenant-eve-dallas-07-les-bijoux-du-crime", "Lieutenant Eve Dallas 07 : Les bijoux du crime")</f>
        <v>#NAME?</v>
      </c>
      <c r="B1602" s="1" t="e">
        <f aca="false">lien_hypertexte("https://eole.avh.asso.fr./node/", "Roberts, Nora")</f>
        <v>#NAME?</v>
      </c>
      <c r="C1602" s="1" t="s">
        <v>13</v>
      </c>
      <c r="D1602" s="1" t="s">
        <v>3</v>
      </c>
      <c r="E1602" s="1" t="s">
        <v>660</v>
      </c>
      <c r="F1602" s="1" t="s">
        <v>94</v>
      </c>
      <c r="G1602" s="1" t="n">
        <v>9782290091906</v>
      </c>
      <c r="H1602" s="1" t="n">
        <v>234368</v>
      </c>
      <c r="I1602" s="1" t="s">
        <v>2417</v>
      </c>
    </row>
    <row r="1603" customFormat="false" ht="12.8" hidden="false" customHeight="false" outlineLevel="0" collapsed="false">
      <c r="A1603" s="1" t="e">
        <f aca="false">lien_hypertexte("https://eole.avh.asso.fr./lieutenant-eve-dallas-08-conspiration-du-crime", "Lieutenant Eve Dallas 08 : Conspiration du crime")</f>
        <v>#NAME?</v>
      </c>
      <c r="B1603" s="1" t="e">
        <f aca="false">lien_hypertexte("https://eole.avh.asso.fr./node/", "Roberts, Nora")</f>
        <v>#NAME?</v>
      </c>
      <c r="C1603" s="1" t="s">
        <v>13</v>
      </c>
      <c r="D1603" s="1" t="s">
        <v>3</v>
      </c>
      <c r="E1603" s="1" t="s">
        <v>181</v>
      </c>
      <c r="F1603" s="1" t="s">
        <v>94</v>
      </c>
      <c r="G1603" s="1" t="n">
        <v>9782290076422</v>
      </c>
      <c r="H1603" s="1" t="n">
        <v>234370</v>
      </c>
      <c r="I1603" s="1" t="s">
        <v>2418</v>
      </c>
    </row>
    <row r="1604" customFormat="false" ht="12.8" hidden="false" customHeight="false" outlineLevel="0" collapsed="false">
      <c r="A1604" s="1" t="e">
        <f aca="false">lien_hypertexte("https://eole.avh.asso.fr./lieutenant-eve-dallas-09-candidat-au-crime", "Lieutenant Eve Dallas 09 : Candidat au crime")</f>
        <v>#NAME?</v>
      </c>
      <c r="B1604" s="1" t="e">
        <f aca="false">lien_hypertexte("https://eole.avh.asso.fr./node/", "Roberts, Nora")</f>
        <v>#NAME?</v>
      </c>
      <c r="C1604" s="1" t="s">
        <v>13</v>
      </c>
      <c r="D1604" s="1" t="s">
        <v>3</v>
      </c>
      <c r="E1604" s="1" t="s">
        <v>1441</v>
      </c>
      <c r="F1604" s="1" t="s">
        <v>94</v>
      </c>
      <c r="G1604" s="1" t="n">
        <v>9782290136775</v>
      </c>
      <c r="H1604" s="1" t="n">
        <v>234372</v>
      </c>
      <c r="I1604" s="1" t="s">
        <v>2419</v>
      </c>
    </row>
    <row r="1605" customFormat="false" ht="12.8" hidden="false" customHeight="false" outlineLevel="0" collapsed="false">
      <c r="A1605" s="1" t="e">
        <f aca="false">lien_hypertexte("https://eole.avh.asso.fr./lieutenant-eve-dallas-05-c%C3%A9r%C3%A9monie-du-crime", "Lieutenant Eve Dallas 05 : Cérémonie du crime")</f>
        <v>#NAME?</v>
      </c>
      <c r="B1605" s="1" t="e">
        <f aca="false">lien_hypertexte("https://eole.avh.asso.fr./node/", "Roberts, Nora")</f>
        <v>#NAME?</v>
      </c>
      <c r="C1605" s="1" t="s">
        <v>13</v>
      </c>
      <c r="D1605" s="1" t="s">
        <v>3</v>
      </c>
      <c r="E1605" s="1" t="s">
        <v>1301</v>
      </c>
      <c r="F1605" s="1"/>
      <c r="G1605" s="1" t="n">
        <v>9782290124789</v>
      </c>
      <c r="H1605" s="1" t="n">
        <v>234398</v>
      </c>
      <c r="I1605" s="1" t="s">
        <v>2420</v>
      </c>
    </row>
    <row r="1606" customFormat="false" ht="12.8" hidden="false" customHeight="false" outlineLevel="0" collapsed="false">
      <c r="A1606" s="1" t="e">
        <f aca="false">lien_hypertexte("https://eole.avh.asso.fr./mission-%C3%A0-haut-risque", "Mission à haut risque")</f>
        <v>#NAME?</v>
      </c>
      <c r="B1606" s="1" t="e">
        <f aca="false">lien_hypertexte("https://eole.avh.asso.fr./node/", "Roberts, Nora")</f>
        <v>#NAME?</v>
      </c>
      <c r="C1606" s="1" t="s">
        <v>144</v>
      </c>
      <c r="D1606" s="1" t="s">
        <v>7</v>
      </c>
      <c r="E1606" s="1" t="s">
        <v>179</v>
      </c>
      <c r="F1606" s="1" t="n">
        <v>813</v>
      </c>
      <c r="G1606" s="1" t="n">
        <v>9782280495530</v>
      </c>
      <c r="H1606" s="1" t="n">
        <v>231656</v>
      </c>
      <c r="I1606" s="1" t="s">
        <v>2421</v>
      </c>
    </row>
    <row r="1607" customFormat="false" ht="12.8" hidden="false" customHeight="false" outlineLevel="0" collapsed="false">
      <c r="A1607" s="1" t="e">
        <f aca="false">lien_hypertexte("https://eole.avh.asso.fr./la-passion-damanda", "La passion d'Amanda")</f>
        <v>#NAME?</v>
      </c>
      <c r="B1607" s="1" t="e">
        <f aca="false">lien_hypertexte("https://eole.avh.asso.fr./node/", "Roberts, Nora")</f>
        <v>#NAME?</v>
      </c>
      <c r="C1607" s="1" t="s">
        <v>144</v>
      </c>
      <c r="D1607" s="1" t="s">
        <v>7</v>
      </c>
      <c r="E1607" s="1" t="s">
        <v>1212</v>
      </c>
      <c r="F1607" s="1" t="n">
        <v>813</v>
      </c>
      <c r="G1607" s="1" t="n">
        <v>9782280495912</v>
      </c>
      <c r="H1607" s="1" t="n">
        <v>231596</v>
      </c>
      <c r="I1607" s="1" t="s">
        <v>2422</v>
      </c>
    </row>
    <row r="1608" customFormat="false" ht="12.8" hidden="false" customHeight="false" outlineLevel="0" collapsed="false">
      <c r="A1608" s="1" t="e">
        <f aca="false">lien_hypertexte("https://eole.avh.asso.fr./la-blonde-de-papa-r%C3%A9cits-de-belles-m%C3%A8res", "La blonde de papa : récits de belles-mères")</f>
        <v>#NAME?</v>
      </c>
      <c r="B1608" s="1" t="e">
        <f aca="false">lien_hypertexte("https://eole.avh.asso.fr./node/", "Roberts, Valérie")</f>
        <v>#NAME?</v>
      </c>
      <c r="C1608" s="1" t="s">
        <v>19</v>
      </c>
      <c r="D1608" s="1" t="s">
        <v>7</v>
      </c>
      <c r="E1608" s="1" t="s">
        <v>243</v>
      </c>
      <c r="F1608" s="1"/>
      <c r="G1608" s="1" t="n">
        <v>9782924965214</v>
      </c>
      <c r="H1608" s="1" t="n">
        <v>232401</v>
      </c>
      <c r="I1608" s="1" t="s">
        <v>2423</v>
      </c>
    </row>
    <row r="1609" customFormat="false" ht="12.8" hidden="false" customHeight="false" outlineLevel="0" collapsed="false">
      <c r="A1609" s="1" t="e">
        <f aca="false">lien_hypertexte("https://eole.avh.asso.fr./ange-01-antichristus", "A.N.G.E. 01 : Antichristus")</f>
        <v>#NAME?</v>
      </c>
      <c r="B1609" s="1" t="e">
        <f aca="false">lien_hypertexte("https://eole.avh.asso.fr./node/", "Robillard, Anne")</f>
        <v>#NAME?</v>
      </c>
      <c r="C1609" s="1" t="s">
        <v>92</v>
      </c>
      <c r="D1609" s="1" t="s">
        <v>7</v>
      </c>
      <c r="E1609" s="1" t="s">
        <v>2192</v>
      </c>
      <c r="F1609" s="1"/>
      <c r="G1609" s="1" t="n">
        <v>9782894853702</v>
      </c>
      <c r="H1609" s="1" t="n">
        <v>233241</v>
      </c>
      <c r="I1609" s="1" t="s">
        <v>2424</v>
      </c>
    </row>
    <row r="1610" customFormat="false" ht="12.8" hidden="false" customHeight="false" outlineLevel="0" collapsed="false">
      <c r="A1610" s="1" t="e">
        <f aca="false">lien_hypertexte("https://eole.avh.asso.fr./ange-10-obscuritas", "A.N.G.E. 10 : Obscuritas")</f>
        <v>#NAME?</v>
      </c>
      <c r="B1610" s="1" t="e">
        <f aca="false">lien_hypertexte("https://eole.avh.asso.fr./node/", "Robillard, Anne")</f>
        <v>#NAME?</v>
      </c>
      <c r="C1610" s="1" t="s">
        <v>92</v>
      </c>
      <c r="D1610" s="1" t="s">
        <v>7</v>
      </c>
      <c r="E1610" s="1" t="s">
        <v>1145</v>
      </c>
      <c r="F1610" s="1"/>
      <c r="G1610" s="1" t="n">
        <v>9782923925042</v>
      </c>
      <c r="H1610" s="1" t="n">
        <v>233246</v>
      </c>
      <c r="I1610" s="1" t="s">
        <v>2425</v>
      </c>
    </row>
    <row r="1611" customFormat="false" ht="12.8" hidden="false" customHeight="false" outlineLevel="0" collapsed="false">
      <c r="A1611" s="1" t="e">
        <f aca="false">lien_hypertexte("https://eole.avh.asso.fr./ange-05-codex-angelicus", "A.N.G.E. 05 : Codex Angelicus")</f>
        <v>#NAME?</v>
      </c>
      <c r="B1611" s="1" t="e">
        <f aca="false">lien_hypertexte("https://eole.avh.asso.fr./node/", "Robillard, Anne")</f>
        <v>#NAME?</v>
      </c>
      <c r="C1611" s="1" t="s">
        <v>92</v>
      </c>
      <c r="D1611" s="1" t="s">
        <v>7</v>
      </c>
      <c r="E1611" s="1" t="s">
        <v>2426</v>
      </c>
      <c r="F1611" s="1"/>
      <c r="G1611" s="1" t="n">
        <v>9782894854297</v>
      </c>
      <c r="H1611" s="1" t="n">
        <v>233245</v>
      </c>
      <c r="I1611" s="1" t="s">
        <v>2427</v>
      </c>
    </row>
    <row r="1612" customFormat="false" ht="12.8" hidden="false" customHeight="false" outlineLevel="0" collapsed="false">
      <c r="A1612" s="1" t="e">
        <f aca="false">lien_hypertexte("https://eole.avh.asso.fr./ange-07-absinthium", "A.N.G.E. 07 : Absinthium")</f>
        <v>#NAME?</v>
      </c>
      <c r="B1612" s="1" t="e">
        <f aca="false">lien_hypertexte("https://eole.avh.asso.fr./node/", "Robillard, Anne")</f>
        <v>#NAME?</v>
      </c>
      <c r="C1612" s="1" t="s">
        <v>92</v>
      </c>
      <c r="D1612" s="1" t="s">
        <v>7</v>
      </c>
      <c r="E1612" s="1" t="s">
        <v>1035</v>
      </c>
      <c r="F1612" s="1"/>
      <c r="G1612" s="1" t="n">
        <v>9782981042842</v>
      </c>
      <c r="H1612" s="1" t="n">
        <v>233237</v>
      </c>
      <c r="I1612" s="1" t="s">
        <v>2428</v>
      </c>
    </row>
    <row r="1613" customFormat="false" ht="12.8" hidden="false" customHeight="false" outlineLevel="0" collapsed="false">
      <c r="A1613" s="1" t="e">
        <f aca="false">lien_hypertexte("https://eole.avh.asso.fr./ange-04-sicarius", "A.N.G.E. 04 : Sicarius")</f>
        <v>#NAME?</v>
      </c>
      <c r="B1613" s="1" t="e">
        <f aca="false">lien_hypertexte("https://eole.avh.asso.fr./node/", "Robillard, Anne")</f>
        <v>#NAME?</v>
      </c>
      <c r="C1613" s="1" t="s">
        <v>92</v>
      </c>
      <c r="D1613" s="1" t="s">
        <v>7</v>
      </c>
      <c r="E1613" s="1" t="s">
        <v>61</v>
      </c>
      <c r="F1613" s="1"/>
      <c r="G1613" s="1" t="n">
        <v>9782894854150</v>
      </c>
      <c r="H1613" s="1" t="n">
        <v>233244</v>
      </c>
      <c r="I1613" s="1" t="s">
        <v>2429</v>
      </c>
    </row>
    <row r="1614" customFormat="false" ht="12.8" hidden="false" customHeight="false" outlineLevel="0" collapsed="false">
      <c r="A1614" s="1" t="e">
        <f aca="false">lien_hypertexte("https://eole.avh.asso.fr./la-trilogie-des-wilder-03-b%C3%A9thanie-wilder", "La trilogie des Wilder 03 : Béthanie Wilder")</f>
        <v>#NAME?</v>
      </c>
      <c r="B1614" s="1" t="e">
        <f aca="false">lien_hypertexte("https://eole.avh.asso.fr./node/", "Robillard, Anne")</f>
        <v>#NAME?</v>
      </c>
      <c r="C1614" s="1" t="s">
        <v>92</v>
      </c>
      <c r="D1614" s="1" t="s">
        <v>7</v>
      </c>
      <c r="E1614" s="1" t="s">
        <v>2430</v>
      </c>
      <c r="F1614" s="1"/>
      <c r="G1614" s="1" t="n">
        <v>9782925162124</v>
      </c>
      <c r="H1614" s="1" t="n">
        <v>232400</v>
      </c>
      <c r="I1614" s="1" t="s">
        <v>2431</v>
      </c>
    </row>
    <row r="1615" customFormat="false" ht="12.8" hidden="false" customHeight="false" outlineLevel="0" collapsed="false">
      <c r="A1615" s="1" t="e">
        <f aca="false">lien_hypertexte("https://eole.avh.asso.fr./ange-03-perfidia", "A.N.G.E. 03 : Perfidia")</f>
        <v>#NAME?</v>
      </c>
      <c r="B1615" s="1" t="e">
        <f aca="false">lien_hypertexte("https://eole.avh.asso.fr./node/", "Robillard, Anne")</f>
        <v>#NAME?</v>
      </c>
      <c r="C1615" s="1" t="s">
        <v>92</v>
      </c>
      <c r="D1615" s="1" t="s">
        <v>7</v>
      </c>
      <c r="E1615" s="1" t="s">
        <v>1545</v>
      </c>
      <c r="F1615" s="1"/>
      <c r="G1615" s="1" t="n">
        <v>9782894853993</v>
      </c>
      <c r="H1615" s="1" t="n">
        <v>233243</v>
      </c>
      <c r="I1615" s="1" t="s">
        <v>2432</v>
      </c>
    </row>
    <row r="1616" customFormat="false" ht="12.8" hidden="false" customHeight="false" outlineLevel="0" collapsed="false">
      <c r="A1616" s="1" t="e">
        <f aca="false">lien_hypertexte("https://eole.avh.asso.fr./ange-08-periculum", "A.N.G.E. 08 : Periculum")</f>
        <v>#NAME?</v>
      </c>
      <c r="B1616" s="1" t="e">
        <f aca="false">lien_hypertexte("https://eole.avh.asso.fr./node/", "Robillard, Anne")</f>
        <v>#NAME?</v>
      </c>
      <c r="C1616" s="1" t="s">
        <v>92</v>
      </c>
      <c r="D1616" s="1" t="s">
        <v>7</v>
      </c>
      <c r="E1616" s="1" t="s">
        <v>2433</v>
      </c>
      <c r="F1616" s="1"/>
      <c r="G1616" s="1" t="n">
        <v>9782981042866</v>
      </c>
      <c r="H1616" s="1" t="n">
        <v>233238</v>
      </c>
      <c r="I1616" s="1" t="s">
        <v>2434</v>
      </c>
    </row>
    <row r="1617" customFormat="false" ht="12.8" hidden="false" customHeight="false" outlineLevel="0" collapsed="false">
      <c r="A1617" s="1" t="e">
        <f aca="false">lien_hypertexte("https://eole.avh.asso.fr./ange-02-reptilis", "A.N.G.E. 02 : reptilis")</f>
        <v>#NAME?</v>
      </c>
      <c r="B1617" s="1" t="e">
        <f aca="false">lien_hypertexte("https://eole.avh.asso.fr./node/", "Robillard, Anne")</f>
        <v>#NAME?</v>
      </c>
      <c r="C1617" s="1" t="s">
        <v>92</v>
      </c>
      <c r="D1617" s="1" t="s">
        <v>7</v>
      </c>
      <c r="E1617" s="1" t="s">
        <v>1006</v>
      </c>
      <c r="F1617" s="1"/>
      <c r="G1617" s="1" t="n">
        <v>9782894853795</v>
      </c>
      <c r="H1617" s="1" t="n">
        <v>233242</v>
      </c>
      <c r="I1617" s="1" t="s">
        <v>2435</v>
      </c>
    </row>
    <row r="1618" customFormat="false" ht="12.8" hidden="false" customHeight="false" outlineLevel="0" collapsed="false">
      <c r="A1618" s="1" t="e">
        <f aca="false">lien_hypertexte("https://eole.avh.asso.fr./ange-09-cenotaphium", "A.N.G.E. 09 : Cenotaphium")</f>
        <v>#NAME?</v>
      </c>
      <c r="B1618" s="1" t="e">
        <f aca="false">lien_hypertexte("https://eole.avh.asso.fr./node/", "Robillard, Anne")</f>
        <v>#NAME?</v>
      </c>
      <c r="C1618" s="1" t="s">
        <v>92</v>
      </c>
      <c r="D1618" s="1" t="s">
        <v>7</v>
      </c>
      <c r="E1618" s="1" t="s">
        <v>2436</v>
      </c>
      <c r="F1618" s="1"/>
      <c r="G1618" s="1" t="n">
        <v>9782981042897</v>
      </c>
      <c r="H1618" s="1" t="n">
        <v>233239</v>
      </c>
      <c r="I1618" s="1" t="s">
        <v>2437</v>
      </c>
    </row>
    <row r="1619" customFormat="false" ht="12.8" hidden="false" customHeight="false" outlineLevel="0" collapsed="false">
      <c r="A1619" s="1" t="e">
        <f aca="false">lien_hypertexte("https://eole.avh.asso.fr./ange-06-tribulare", "A.N.G.E. 06 : Tribulare")</f>
        <v>#NAME?</v>
      </c>
      <c r="B1619" s="1" t="e">
        <f aca="false">lien_hypertexte("https://eole.avh.asso.fr./node/", "Robillard, Anne")</f>
        <v>#NAME?</v>
      </c>
      <c r="C1619" s="1" t="s">
        <v>92</v>
      </c>
      <c r="D1619" s="1" t="s">
        <v>7</v>
      </c>
      <c r="E1619" s="1" t="s">
        <v>1049</v>
      </c>
      <c r="F1619" s="1"/>
      <c r="G1619" s="1" t="n">
        <v>9782894854600</v>
      </c>
      <c r="H1619" s="1" t="n">
        <v>233240</v>
      </c>
      <c r="I1619" s="1" t="s">
        <v>2438</v>
      </c>
    </row>
    <row r="1620" customFormat="false" ht="12.8" hidden="false" customHeight="false" outlineLevel="0" collapsed="false">
      <c r="A1620" s="1" t="e">
        <f aca="false">lien_hypertexte("https://eole.avh.asso.fr./le-fils-du-trickster", "Le fils du Trickster")</f>
        <v>#NAME?</v>
      </c>
      <c r="B1620" s="1" t="e">
        <f aca="false">lien_hypertexte("https://eole.avh.asso.fr./node/", "Robinson, Eden")</f>
        <v>#NAME?</v>
      </c>
      <c r="C1620" s="1" t="s">
        <v>92</v>
      </c>
      <c r="D1620" s="1" t="s">
        <v>7</v>
      </c>
      <c r="E1620" s="1" t="s">
        <v>2439</v>
      </c>
      <c r="F1620" s="1"/>
      <c r="G1620" s="1" t="n">
        <v>9782896498819</v>
      </c>
      <c r="H1620" s="1" t="n">
        <v>232202</v>
      </c>
      <c r="I1620" s="1" t="s">
        <v>2440</v>
      </c>
    </row>
    <row r="1621" customFormat="false" ht="12.8" hidden="false" customHeight="false" outlineLevel="0" collapsed="false">
      <c r="A1621" s="1" t="e">
        <f aca="false">lien_hypertexte("https://eole.avh.asso.fr./le-minist%C3%A8re-du-futur", "Le ministère du Futur")</f>
        <v>#NAME?</v>
      </c>
      <c r="B1621" s="1" t="e">
        <f aca="false">lien_hypertexte("https://eole.avh.asso.fr./node/", "Robinson, Kim Stanley")</f>
        <v>#NAME?</v>
      </c>
      <c r="C1621" s="1" t="s">
        <v>92</v>
      </c>
      <c r="D1621" s="1" t="s">
        <v>7</v>
      </c>
      <c r="E1621" s="1" t="s">
        <v>2441</v>
      </c>
      <c r="F1621" s="1" t="n">
        <v>813</v>
      </c>
      <c r="G1621" s="1" t="n">
        <v>9791028120863</v>
      </c>
      <c r="H1621" s="1" t="n">
        <v>232937</v>
      </c>
      <c r="I1621" s="1" t="s">
        <v>2442</v>
      </c>
    </row>
    <row r="1622" customFormat="false" ht="12.8" hidden="false" customHeight="false" outlineLevel="0" collapsed="false">
      <c r="A1622" s="1" t="e">
        <f aca="false">lien_hypertexte("https://eole.avh.asso.fr./loeil-du-dragon-03-dent-de-sabre", "L'oeil du dragon 03 : Dent-de-sabre")</f>
        <v>#NAME?</v>
      </c>
      <c r="B1622" s="1" t="e">
        <f aca="false">lien_hypertexte("https://eole.avh.asso.fr./node/", "Robson, Mark")</f>
        <v>#NAME?</v>
      </c>
      <c r="C1622" s="1" t="s">
        <v>16</v>
      </c>
      <c r="D1622" s="1" t="s">
        <v>7</v>
      </c>
      <c r="E1622" s="1" t="s">
        <v>731</v>
      </c>
      <c r="F1622" s="1"/>
      <c r="G1622" s="1" t="n">
        <v>9782266316811</v>
      </c>
      <c r="H1622" s="1" t="n">
        <v>234227</v>
      </c>
      <c r="I1622" s="1" t="s">
        <v>2443</v>
      </c>
    </row>
    <row r="1623" customFormat="false" ht="12.8" hidden="false" customHeight="false" outlineLevel="0" collapsed="false">
      <c r="A1623" s="1" t="e">
        <f aca="false">lien_hypertexte("https://eole.avh.asso.fr./loeil-du-dragon-02-souffle-dombre", "L'oeil du dragon 02 : Souffle d'ombre")</f>
        <v>#NAME?</v>
      </c>
      <c r="B1623" s="1" t="e">
        <f aca="false">lien_hypertexte("https://eole.avh.asso.fr./node/", "Robson, Mark")</f>
        <v>#NAME?</v>
      </c>
      <c r="C1623" s="1" t="s">
        <v>16</v>
      </c>
      <c r="D1623" s="1" t="s">
        <v>7</v>
      </c>
      <c r="E1623" s="1" t="s">
        <v>209</v>
      </c>
      <c r="F1623" s="1"/>
      <c r="G1623" s="1" t="n">
        <v>9782266316804</v>
      </c>
      <c r="H1623" s="1" t="n">
        <v>234226</v>
      </c>
      <c r="I1623" s="1" t="s">
        <v>2444</v>
      </c>
    </row>
    <row r="1624" customFormat="false" ht="12.8" hidden="false" customHeight="false" outlineLevel="0" collapsed="false">
      <c r="A1624" s="1" t="e">
        <f aca="false">lien_hypertexte("https://eole.avh.asso.fr./loeil-du-dragon-04-aurore", "L'oeil du dragon 04 : Aurore")</f>
        <v>#NAME?</v>
      </c>
      <c r="B1624" s="1" t="e">
        <f aca="false">lien_hypertexte("https://eole.avh.asso.fr./node/", "Robson, Mark")</f>
        <v>#NAME?</v>
      </c>
      <c r="C1624" s="1" t="s">
        <v>16</v>
      </c>
      <c r="D1624" s="1" t="s">
        <v>7</v>
      </c>
      <c r="E1624" s="1" t="s">
        <v>960</v>
      </c>
      <c r="F1624" s="1"/>
      <c r="G1624" s="1" t="n">
        <v>9782266316828</v>
      </c>
      <c r="H1624" s="1" t="n">
        <v>234228</v>
      </c>
      <c r="I1624" s="1" t="s">
        <v>2445</v>
      </c>
    </row>
    <row r="1625" customFormat="false" ht="12.8" hidden="false" customHeight="false" outlineLevel="0" collapsed="false">
      <c r="A1625" s="1" t="e">
        <f aca="false">lien_hypertexte("https://eole.avh.asso.fr./loeil-du-dragon-01-vulcain", "L'oeil du dragon 01 : Vulcain")</f>
        <v>#NAME?</v>
      </c>
      <c r="B1625" s="1" t="e">
        <f aca="false">lien_hypertexte("https://eole.avh.asso.fr./node/", "Robson, Mark")</f>
        <v>#NAME?</v>
      </c>
      <c r="C1625" s="1" t="s">
        <v>16</v>
      </c>
      <c r="D1625" s="1" t="s">
        <v>7</v>
      </c>
      <c r="E1625" s="1" t="s">
        <v>706</v>
      </c>
      <c r="F1625" s="1"/>
      <c r="G1625" s="1" t="n">
        <v>9782266316798</v>
      </c>
      <c r="H1625" s="1" t="n">
        <v>234225</v>
      </c>
      <c r="I1625" s="1" t="s">
        <v>2446</v>
      </c>
    </row>
    <row r="1626" customFormat="false" ht="12.8" hidden="false" customHeight="false" outlineLevel="0" collapsed="false">
      <c r="A1626" s="1" t="e">
        <f aca="false">lien_hypertexte("https://eole.avh.asso.fr./apr%C3%A8s-la-brume", "Après la brume")</f>
        <v>#NAME?</v>
      </c>
      <c r="B1626" s="1" t="e">
        <f aca="false">lien_hypertexte("https://eole.avh.asso.fr./node/", "Rocchitelli, Estelle")</f>
        <v>#NAME?</v>
      </c>
      <c r="C1626" s="1" t="s">
        <v>2</v>
      </c>
      <c r="D1626" s="1" t="s">
        <v>3</v>
      </c>
      <c r="E1626" s="1" t="s">
        <v>2447</v>
      </c>
      <c r="F1626" s="1" t="n">
        <v>843</v>
      </c>
      <c r="G1626" s="1" t="n">
        <v>9782487600034</v>
      </c>
      <c r="H1626" s="1" t="n">
        <v>233326</v>
      </c>
      <c r="I1626" s="1" t="s">
        <v>2448</v>
      </c>
    </row>
    <row r="1627" customFormat="false" ht="12.8" hidden="false" customHeight="false" outlineLevel="0" collapsed="false">
      <c r="A1627" s="1" t="e">
        <f aca="false">lien_hypertexte("https://eole.avh.asso.fr./les-rescap%C3%A9s-de-junas", "Les rescapés de Junas")</f>
        <v>#NAME?</v>
      </c>
      <c r="B1627" s="1" t="e">
        <f aca="false">lien_hypertexte("https://eole.avh.asso.fr./node/", "Roche, Florence")</f>
        <v>#NAME?</v>
      </c>
      <c r="C1627" s="1" t="s">
        <v>2</v>
      </c>
      <c r="D1627" s="1" t="s">
        <v>7</v>
      </c>
      <c r="E1627" s="1" t="s">
        <v>694</v>
      </c>
      <c r="F1627" s="1" t="n">
        <v>843</v>
      </c>
      <c r="G1627" s="1" t="n">
        <v>9782258206656</v>
      </c>
      <c r="H1627" s="1" t="n">
        <v>232935</v>
      </c>
      <c r="I1627" s="1" t="s">
        <v>2449</v>
      </c>
    </row>
    <row r="1628" customFormat="false" ht="12.8" hidden="false" customHeight="false" outlineLevel="0" collapsed="false">
      <c r="A1628" s="1" t="e">
        <f aca="false">lien_hypertexte("https://eole.avh.asso.fr./tu-vis-%C3%A0-paris-je-pense", "Tu vis à Paris, je pense")</f>
        <v>#NAME?</v>
      </c>
      <c r="B1628" s="1" t="e">
        <f aca="false">lien_hypertexte("https://eole.avh.asso.fr./node/", "Rocheville, Sarah")</f>
        <v>#NAME?</v>
      </c>
      <c r="C1628" s="1" t="s">
        <v>2</v>
      </c>
      <c r="D1628" s="1" t="s">
        <v>7</v>
      </c>
      <c r="E1628" s="1" t="s">
        <v>229</v>
      </c>
      <c r="F1628" s="1"/>
      <c r="G1628" s="1" t="n">
        <v>9782896062034</v>
      </c>
      <c r="H1628" s="1" t="n">
        <v>234600</v>
      </c>
      <c r="I1628" s="1" t="s">
        <v>2450</v>
      </c>
    </row>
    <row r="1629" customFormat="false" ht="12.8" hidden="false" customHeight="false" outlineLevel="0" collapsed="false">
      <c r="A1629" s="1" t="e">
        <f aca="false">lien_hypertexte("https://eole.avh.asso.fr./la-musique-qui-d%C3%A9fie-la-science", "La musique qui défie la science")</f>
        <v>#NAME?</v>
      </c>
      <c r="B1629" s="1" t="e">
        <f aca="false">lien_hypertexte("https://eole.avh.asso.fr./node/", "Rochon, Michel")</f>
        <v>#NAME?</v>
      </c>
      <c r="C1629" s="1" t="s">
        <v>42</v>
      </c>
      <c r="D1629" s="1" t="s">
        <v>7</v>
      </c>
      <c r="E1629" s="1" t="s">
        <v>2156</v>
      </c>
      <c r="F1629" s="1"/>
      <c r="G1629" s="1" t="n">
        <v>9782897733476</v>
      </c>
      <c r="H1629" s="1" t="n">
        <v>233261</v>
      </c>
      <c r="I1629" s="1" t="s">
        <v>2451</v>
      </c>
    </row>
    <row r="1630" customFormat="false" ht="12.8" hidden="false" customHeight="false" outlineLevel="0" collapsed="false">
      <c r="A1630" s="1" t="e">
        <f aca="false">lien_hypertexte("https://eole.avh.asso.fr./cimeti%C3%A8re-deau-vive", "Cimetière d'eau vive")</f>
        <v>#NAME?</v>
      </c>
      <c r="B1630" s="1" t="e">
        <f aca="false">lien_hypertexte("https://eole.avh.asso.fr./node/", "Roessler, Julia")</f>
        <v>#NAME?</v>
      </c>
      <c r="C1630" s="1" t="s">
        <v>141</v>
      </c>
      <c r="D1630" s="1" t="s">
        <v>7</v>
      </c>
      <c r="E1630" s="1" t="s">
        <v>1328</v>
      </c>
      <c r="F1630" s="1"/>
      <c r="G1630" s="1" t="n">
        <v>9782738451668</v>
      </c>
      <c r="H1630" s="1" t="n">
        <v>233122</v>
      </c>
      <c r="I1630" s="1" t="s">
        <v>2452</v>
      </c>
    </row>
    <row r="1631" customFormat="false" ht="12.8" hidden="false" customHeight="false" outlineLevel="0" collapsed="false">
      <c r="A1631" s="1" t="e">
        <f aca="false">lien_hypertexte("https://eole.avh.asso.fr./venger-vicky", "Venger Vicky")</f>
        <v>#NAME?</v>
      </c>
      <c r="B1631" s="1" t="e">
        <f aca="false">lien_hypertexte("https://eole.avh.asso.fr./node/", "Rolland, Catherine")</f>
        <v>#NAME?</v>
      </c>
      <c r="C1631" s="1" t="s">
        <v>2</v>
      </c>
      <c r="D1631" s="1" t="s">
        <v>7</v>
      </c>
      <c r="E1631" s="1" t="s">
        <v>847</v>
      </c>
      <c r="F1631" s="1"/>
      <c r="G1631" s="1" t="n">
        <v>9782832113103</v>
      </c>
      <c r="H1631" s="1" t="n">
        <v>234306</v>
      </c>
      <c r="I1631" s="1" t="s">
        <v>2453</v>
      </c>
    </row>
    <row r="1632" customFormat="false" ht="12.8" hidden="false" customHeight="false" outlineLevel="0" collapsed="false">
      <c r="A1632" s="1" t="e">
        <f aca="false">lien_hypertexte("https://eole.avh.asso.fr./vie-de-michel-ange", "Vie de Michel-Ange")</f>
        <v>#NAME?</v>
      </c>
      <c r="B1632" s="1" t="e">
        <f aca="false">lien_hypertexte("https://eole.avh.asso.fr./node/", "Rolland, Romain")</f>
        <v>#NAME?</v>
      </c>
      <c r="C1632" s="1" t="s">
        <v>225</v>
      </c>
      <c r="D1632" s="1" t="s">
        <v>7</v>
      </c>
      <c r="E1632" s="1" t="s">
        <v>537</v>
      </c>
      <c r="F1632" s="1" t="n">
        <v>709.2</v>
      </c>
      <c r="G1632" s="1" t="n">
        <v>9782841006304</v>
      </c>
      <c r="H1632" s="1" t="n">
        <v>232678</v>
      </c>
      <c r="I1632" s="1" t="s">
        <v>2454</v>
      </c>
    </row>
    <row r="1633" customFormat="false" ht="12.8" hidden="false" customHeight="false" outlineLevel="0" collapsed="false">
      <c r="A1633" s="1" t="e">
        <f aca="false">lien_hypertexte("https://eole.avh.asso.fr./musiciens-dautrefois-lop%C3%A9ra-avant-lop%C3%A9ra-lorfeo-de-luigi-rossi-lully-gluck-gr%C3%A9try-mozart", "Musiciens d'autrefois : l'opéra avant l'opéra, l'Orfeo de Luigi Rossi, Lully, Gluck, Grétry, Mozart")</f>
        <v>#NAME?</v>
      </c>
      <c r="B1633" s="1" t="e">
        <f aca="false">lien_hypertexte("https://eole.avh.asso.fr./node/", "Rolland, Romain")</f>
        <v>#NAME?</v>
      </c>
      <c r="C1633" s="1" t="s">
        <v>235</v>
      </c>
      <c r="D1633" s="1" t="s">
        <v>7</v>
      </c>
      <c r="E1633" s="1" t="s">
        <v>654</v>
      </c>
      <c r="F1633" s="1"/>
      <c r="G1633" s="1" t="n">
        <v>9782330037291</v>
      </c>
      <c r="H1633" s="1" t="n">
        <v>234452</v>
      </c>
      <c r="I1633" s="1" t="s">
        <v>2455</v>
      </c>
    </row>
    <row r="1634" customFormat="false" ht="12.8" hidden="false" customHeight="false" outlineLevel="0" collapsed="false">
      <c r="A1634" s="1" t="e">
        <f aca="false">lien_hypertexte("https://eole.avh.asso.fr./haendel-6", "Haendel")</f>
        <v>#NAME?</v>
      </c>
      <c r="B1634" s="1" t="e">
        <f aca="false">lien_hypertexte("https://eole.avh.asso.fr./node/", "Rolland, Romain")</f>
        <v>#NAME?</v>
      </c>
      <c r="C1634" s="1" t="s">
        <v>235</v>
      </c>
      <c r="D1634" s="1" t="s">
        <v>7</v>
      </c>
      <c r="E1634" s="1" t="s">
        <v>2456</v>
      </c>
      <c r="F1634" s="1" t="s">
        <v>2457</v>
      </c>
      <c r="G1634" s="1" t="n">
        <v>9782742754540</v>
      </c>
      <c r="H1634" s="1" t="n">
        <v>232652</v>
      </c>
      <c r="I1634" s="1" t="s">
        <v>2458</v>
      </c>
    </row>
    <row r="1635" customFormat="false" ht="12.8" hidden="false" customHeight="false" outlineLevel="0" collapsed="false">
      <c r="A1635" s="1" t="e">
        <f aca="false">lien_hypertexte("https://eole.avh.asso.fr./lombre-du-lac", "L'ombre du lac")</f>
        <v>#NAME?</v>
      </c>
      <c r="B1635" s="1" t="e">
        <f aca="false">lien_hypertexte("https://eole.avh.asso.fr./node/", "Rollier, Laure")</f>
        <v>#NAME?</v>
      </c>
      <c r="C1635" s="1" t="s">
        <v>13</v>
      </c>
      <c r="D1635" s="1" t="s">
        <v>7</v>
      </c>
      <c r="E1635" s="1" t="s">
        <v>1437</v>
      </c>
      <c r="F1635" s="1" t="n">
        <v>843</v>
      </c>
      <c r="G1635" s="1" t="n">
        <v>9782384361885</v>
      </c>
      <c r="H1635" s="1" t="n">
        <v>231586</v>
      </c>
      <c r="I1635" s="1" t="s">
        <v>2459</v>
      </c>
    </row>
    <row r="1636" customFormat="false" ht="12.8" hidden="false" customHeight="false" outlineLevel="0" collapsed="false">
      <c r="A1636" s="1" t="e">
        <f aca="false">lien_hypertexte("https://eole.avh.asso.fr./cr%C3%A9puscules-1", "Crépuscules")</f>
        <v>#NAME?</v>
      </c>
      <c r="B1636" s="1" t="e">
        <f aca="false">lien_hypertexte("https://eole.avh.asso.fr./node/", "Rollins, James")</f>
        <v>#NAME?</v>
      </c>
      <c r="C1636" s="1" t="s">
        <v>13</v>
      </c>
      <c r="D1636" s="1" t="s">
        <v>7</v>
      </c>
      <c r="E1636" s="1" t="s">
        <v>2460</v>
      </c>
      <c r="F1636" s="1"/>
      <c r="G1636" s="1" t="n">
        <v>9782265157064</v>
      </c>
      <c r="H1636" s="1" t="n">
        <v>234440</v>
      </c>
      <c r="I1636" s="1" t="s">
        <v>2461</v>
      </c>
    </row>
    <row r="1637" customFormat="false" ht="12.8" hidden="false" customHeight="false" outlineLevel="0" collapsed="false">
      <c r="A1637" s="1" t="e">
        <f aca="false">lien_hypertexte("https://eole.avh.asso.fr./dix-raisons-de-vouloir-%C3%AAtre-chat", "Dix raisons de vouloir être chat")</f>
        <v>#NAME?</v>
      </c>
      <c r="B1637" s="1" t="e">
        <f aca="false">lien_hypertexte("https://eole.avh.asso.fr./node/", "Romao, Valério")</f>
        <v>#NAME?</v>
      </c>
      <c r="C1637" s="1" t="s">
        <v>691</v>
      </c>
      <c r="D1637" s="1" t="s">
        <v>7</v>
      </c>
      <c r="E1637" s="1" t="s">
        <v>177</v>
      </c>
      <c r="F1637" s="1"/>
      <c r="G1637" s="1" t="n">
        <v>9782367322650</v>
      </c>
      <c r="H1637" s="1" t="n">
        <v>233116</v>
      </c>
      <c r="I1637" s="1" t="s">
        <v>2462</v>
      </c>
    </row>
    <row r="1638" customFormat="false" ht="12.8" hidden="false" customHeight="false" outlineLevel="0" collapsed="false">
      <c r="A1638" s="1" t="e">
        <f aca="false">lien_hypertexte("https://eole.avh.asso.fr./les-lignes-bris%C3%A9es-02-%C3%A9milie", "Les lignes brisées 02 : Émilie")</f>
        <v>#NAME?</v>
      </c>
      <c r="B1638" s="1" t="e">
        <f aca="false">lien_hypertexte("https://eole.avh.asso.fr./node/", "Rompré, Michelle")</f>
        <v>#NAME?</v>
      </c>
      <c r="C1638" s="1" t="s">
        <v>2</v>
      </c>
      <c r="D1638" s="1" t="s">
        <v>7</v>
      </c>
      <c r="E1638" s="1" t="s">
        <v>2463</v>
      </c>
      <c r="F1638" s="1"/>
      <c r="G1638" s="1" t="n">
        <v>9782898276231</v>
      </c>
      <c r="H1638" s="1" t="n">
        <v>232453</v>
      </c>
      <c r="I1638" s="1" t="s">
        <v>2464</v>
      </c>
    </row>
    <row r="1639" customFormat="false" ht="12.8" hidden="false" customHeight="false" outlineLevel="0" collapsed="false">
      <c r="A1639" s="1" t="e">
        <f aca="false">lien_hypertexte("https://eole.avh.asso.fr./des-horizons-incertains-01-%C3%A0-lombre-de-lolivier", "Des horizons incertains 01 : À l'ombre de l'olivier")</f>
        <v>#NAME?</v>
      </c>
      <c r="B1639" s="1" t="e">
        <f aca="false">lien_hypertexte("https://eole.avh.asso.fr./node/", "Rongione, Claudine")</f>
        <v>#NAME?</v>
      </c>
      <c r="C1639" s="1" t="s">
        <v>37</v>
      </c>
      <c r="D1639" s="1" t="s">
        <v>7</v>
      </c>
      <c r="E1639" s="1" t="s">
        <v>1520</v>
      </c>
      <c r="F1639" s="1"/>
      <c r="G1639" s="1" t="n">
        <v>9782897839048</v>
      </c>
      <c r="H1639" s="1" t="n">
        <v>232437</v>
      </c>
      <c r="I1639" s="1" t="s">
        <v>2465</v>
      </c>
    </row>
    <row r="1640" customFormat="false" ht="12.8" hidden="false" customHeight="false" outlineLevel="0" collapsed="false">
      <c r="A1640" s="1" t="e">
        <f aca="false">lien_hypertexte("https://eole.avh.asso.fr./contre-sens-01-et-02", "A contre-sens 01 et 02")</f>
        <v>#NAME?</v>
      </c>
      <c r="B1640" s="1" t="e">
        <f aca="false">lien_hypertexte("https://eole.avh.asso.fr./node/", "Ron, Mercedes")</f>
        <v>#NAME?</v>
      </c>
      <c r="C1640" s="1" t="s">
        <v>16</v>
      </c>
      <c r="D1640" s="1" t="s">
        <v>7</v>
      </c>
      <c r="E1640" s="1" t="s">
        <v>945</v>
      </c>
      <c r="F1640" s="1"/>
      <c r="G1640" s="1" t="n">
        <v>9782017221326</v>
      </c>
      <c r="H1640" s="1" t="n">
        <v>231852</v>
      </c>
      <c r="I1640" s="1" t="s">
        <v>2466</v>
      </c>
    </row>
    <row r="1641" customFormat="false" ht="12.8" hidden="false" customHeight="false" outlineLevel="0" collapsed="false">
      <c r="A1641" s="1" t="e">
        <f aca="false">lien_hypertexte("https://eole.avh.asso.fr./floril%C3%A8ge-des-quatre-saisons", "Florilège des quatre saisons")</f>
        <v>#NAME?</v>
      </c>
      <c r="B1641" s="1" t="e">
        <f aca="false">lien_hypertexte("https://eole.avh.asso.fr./node/", "Ronsard, Pierre de")</f>
        <v>#NAME?</v>
      </c>
      <c r="C1641" s="1" t="s">
        <v>141</v>
      </c>
      <c r="D1641" s="1" t="s">
        <v>7</v>
      </c>
      <c r="E1641" s="1" t="s">
        <v>1290</v>
      </c>
      <c r="F1641" s="1" t="n">
        <v>808.81</v>
      </c>
      <c r="G1641" s="1" t="n">
        <v>9782072976186</v>
      </c>
      <c r="H1641" s="1" t="n">
        <v>234018</v>
      </c>
      <c r="I1641" s="1" t="s">
        <v>2467</v>
      </c>
    </row>
    <row r="1642" customFormat="false" ht="12.8" hidden="false" customHeight="false" outlineLevel="0" collapsed="false">
      <c r="A1642" s="1" t="e">
        <f aca="false">lien_hypertexte("https://eole.avh.asso.fr./les-plus-belles-po%C3%A9sies-de-pierre-de-ronsard", "Les plus belles poésies de Pierre de Ronsard")</f>
        <v>#NAME?</v>
      </c>
      <c r="B1642" s="1" t="e">
        <f aca="false">lien_hypertexte("https://eole.avh.asso.fr./node/", "Ronsard, Pierre de")</f>
        <v>#NAME?</v>
      </c>
      <c r="C1642" s="1" t="s">
        <v>141</v>
      </c>
      <c r="D1642" s="1" t="s">
        <v>7</v>
      </c>
      <c r="E1642" s="1" t="s">
        <v>1549</v>
      </c>
      <c r="F1642" s="1" t="n">
        <v>841</v>
      </c>
      <c r="G1642" s="1" t="n">
        <v>9782847550214</v>
      </c>
      <c r="H1642" s="1" t="n">
        <v>231843</v>
      </c>
      <c r="I1642" s="1" t="s">
        <v>2468</v>
      </c>
    </row>
    <row r="1643" customFormat="false" ht="12.8" hidden="false" customHeight="false" outlineLevel="0" collapsed="false">
      <c r="A1643" s="1" t="e">
        <f aca="false">lien_hypertexte("https://eole.avh.asso.fr./intermezzo", "Intermezzo")</f>
        <v>#NAME?</v>
      </c>
      <c r="B1643" s="1" t="e">
        <f aca="false">lien_hypertexte("https://eole.avh.asso.fr./node/", "Rooney, Sally")</f>
        <v>#NAME?</v>
      </c>
      <c r="C1643" s="1" t="s">
        <v>2</v>
      </c>
      <c r="D1643" s="1" t="s">
        <v>3</v>
      </c>
      <c r="E1643" s="1" t="s">
        <v>1377</v>
      </c>
      <c r="F1643" s="1" t="n">
        <v>823</v>
      </c>
      <c r="G1643" s="1" t="n">
        <v>9782073074621</v>
      </c>
      <c r="H1643" s="1" t="n">
        <v>234530</v>
      </c>
      <c r="I1643" s="1" t="s">
        <v>2469</v>
      </c>
    </row>
    <row r="1644" customFormat="false" ht="12.8" hidden="false" customHeight="false" outlineLevel="0" collapsed="false">
      <c r="A1644" s="1" t="e">
        <f aca="false">lien_hypertexte("https://eole.avh.asso.fr./pourquoi-la-d%C3%A9mocratie-besoin-de-la-religion-%C3%A0-propos-dune-relation-de-r%C3%A9sonance-singuli%C3%A8re", "Pourquoi la démocratie a besoin de la religion : à propos d'une relation de résonance singulière")</f>
        <v>#NAME?</v>
      </c>
      <c r="B1644" s="1" t="e">
        <f aca="false">lien_hypertexte("https://eole.avh.asso.fr./node/", "Rosa, Hartmut")</f>
        <v>#NAME?</v>
      </c>
      <c r="C1644" s="1" t="s">
        <v>19</v>
      </c>
      <c r="D1644" s="1" t="s">
        <v>7</v>
      </c>
      <c r="E1644" s="1" t="s">
        <v>2196</v>
      </c>
      <c r="F1644" s="1"/>
      <c r="G1644" s="1" t="n">
        <v>9782348079627</v>
      </c>
      <c r="H1644" s="1" t="n">
        <v>232161</v>
      </c>
      <c r="I1644" s="1" t="s">
        <v>2470</v>
      </c>
    </row>
    <row r="1645" customFormat="false" ht="12.8" hidden="false" customHeight="false" outlineLevel="0" collapsed="false">
      <c r="A1645" s="1" t="e">
        <f aca="false">lien_hypertexte("https://eole.avh.asso.fr./diadorim", "Diadorim")</f>
        <v>#NAME?</v>
      </c>
      <c r="B1645" s="1" t="e">
        <f aca="false">lien_hypertexte("https://eole.avh.asso.fr./node/", "Rosa, Joao Guimaraes")</f>
        <v>#NAME?</v>
      </c>
      <c r="C1645" s="1" t="s">
        <v>2</v>
      </c>
      <c r="D1645" s="1" t="s">
        <v>7</v>
      </c>
      <c r="E1645" s="1" t="s">
        <v>2471</v>
      </c>
      <c r="F1645" s="1" t="n">
        <v>869</v>
      </c>
      <c r="G1645" s="1" t="n">
        <v>9782253067962</v>
      </c>
      <c r="H1645" s="1" t="n">
        <v>233473</v>
      </c>
      <c r="I1645" s="1" t="s">
        <v>2472</v>
      </c>
    </row>
    <row r="1646" customFormat="false" ht="12.8" hidden="false" customHeight="false" outlineLevel="0" collapsed="false">
      <c r="A1646" s="1" t="e">
        <f aca="false">lien_hypertexte("https://eole.avh.asso.fr./jusqu%C3%A0-maintenant-chronique", "Jusqu'à maintenant : chronique")</f>
        <v>#NAME?</v>
      </c>
      <c r="B1646" s="1" t="e">
        <f aca="false">lien_hypertexte("https://eole.avh.asso.fr./node/", "Rosset, Yves")</f>
        <v>#NAME?</v>
      </c>
      <c r="C1646" s="1" t="s">
        <v>19</v>
      </c>
      <c r="D1646" s="1" t="s">
        <v>7</v>
      </c>
      <c r="E1646" s="1" t="s">
        <v>854</v>
      </c>
      <c r="F1646" s="1"/>
      <c r="G1646" s="1" t="n">
        <v>9782882414700</v>
      </c>
      <c r="H1646" s="1" t="n">
        <v>234286</v>
      </c>
      <c r="I1646" s="1" t="s">
        <v>2473</v>
      </c>
    </row>
    <row r="1647" customFormat="false" ht="12.8" hidden="false" customHeight="false" outlineLevel="0" collapsed="false">
      <c r="A1647" s="1" t="e">
        <f aca="false">lien_hypertexte("https://eole.avh.asso.fr./une-esquisse-de-sourire", "Une esquisse de sourire")</f>
        <v>#NAME?</v>
      </c>
      <c r="B1647" s="1" t="e">
        <f aca="false">lien_hypertexte("https://eole.avh.asso.fr./node/", "Ross Trempe, Antoine")</f>
        <v>#NAME?</v>
      </c>
      <c r="C1647" s="1" t="s">
        <v>1084</v>
      </c>
      <c r="D1647" s="1" t="s">
        <v>7</v>
      </c>
      <c r="E1647" s="1" t="s">
        <v>765</v>
      </c>
      <c r="F1647" s="1"/>
      <c r="G1647" s="1" t="n">
        <v>9782925078982</v>
      </c>
      <c r="H1647" s="1" t="n">
        <v>234598</v>
      </c>
      <c r="I1647" s="1" t="s">
        <v>2474</v>
      </c>
    </row>
    <row r="1648" customFormat="false" ht="12.8" hidden="false" customHeight="false" outlineLevel="0" collapsed="false">
      <c r="A1648" s="1" t="e">
        <f aca="false">lien_hypertexte("https://eole.avh.asso.fr./le-silence-des-ogres-0", "Le silence des ogres")</f>
        <v>#NAME?</v>
      </c>
      <c r="B1648" s="1" t="e">
        <f aca="false">lien_hypertexte("https://eole.avh.asso.fr./node/", "Roudeix, Sandrine")</f>
        <v>#NAME?</v>
      </c>
      <c r="C1648" s="1" t="s">
        <v>2</v>
      </c>
      <c r="D1648" s="1" t="s">
        <v>3</v>
      </c>
      <c r="E1648" s="1" t="s">
        <v>2342</v>
      </c>
      <c r="F1648" s="1" t="n">
        <v>843</v>
      </c>
      <c r="G1648" s="1" t="n">
        <v>9782702191637</v>
      </c>
      <c r="H1648" s="1" t="n">
        <v>234214</v>
      </c>
      <c r="I1648" s="1" t="s">
        <v>2475</v>
      </c>
    </row>
    <row r="1649" customFormat="false" ht="12.8" hidden="false" customHeight="false" outlineLevel="0" collapsed="false">
      <c r="A1649" s="1" t="e">
        <f aca="false">lien_hypertexte("https://eole.avh.asso.fr./rouge-bala", "Rouge Bala")</f>
        <v>#NAME?</v>
      </c>
      <c r="B1649" s="1" t="e">
        <f aca="false">lien_hypertexte("https://eole.avh.asso.fr./node/", "Roumiguière, Cécile")</f>
        <v>#NAME?</v>
      </c>
      <c r="C1649" s="1" t="s">
        <v>16</v>
      </c>
      <c r="D1649" s="1" t="s">
        <v>3</v>
      </c>
      <c r="E1649" s="1" t="s">
        <v>759</v>
      </c>
      <c r="F1649" s="1"/>
      <c r="G1649" s="1" t="n">
        <v>9782745966001</v>
      </c>
      <c r="H1649" s="1" t="n">
        <v>234170</v>
      </c>
      <c r="I1649" s="1" t="s">
        <v>2476</v>
      </c>
    </row>
    <row r="1650" customFormat="false" ht="12.8" hidden="false" customHeight="false" outlineLevel="0" collapsed="false">
      <c r="A1650" s="1" t="e">
        <f aca="false">lien_hypertexte("https://eole.avh.asso.fr./la-l%C3%A9gende-de-sleepy-hollow", "La légende de Sleepy Hollow")</f>
        <v>#NAME?</v>
      </c>
      <c r="B1650" s="1" t="e">
        <f aca="false">lien_hypertexte("https://eole.avh.asso.fr./node/", "Rousseau, Simon")</f>
        <v>#NAME?</v>
      </c>
      <c r="C1650" s="1" t="s">
        <v>92</v>
      </c>
      <c r="D1650" s="1" t="s">
        <v>3</v>
      </c>
      <c r="E1650" s="1" t="s">
        <v>1080</v>
      </c>
      <c r="F1650" s="1" t="n">
        <v>843</v>
      </c>
      <c r="G1650" s="1" t="n">
        <v>9782849338162</v>
      </c>
      <c r="H1650" s="1" t="n">
        <v>231974</v>
      </c>
      <c r="I1650" s="1" t="s">
        <v>2477</v>
      </c>
    </row>
    <row r="1651" customFormat="false" ht="12.8" hidden="false" customHeight="false" outlineLevel="0" collapsed="false">
      <c r="A1651" s="1" t="e">
        <f aca="false">lien_hypertexte("https://eole.avh.asso.fr./la-belle-et-la-b%C3%AAte-1", "La Belle et la Bête")</f>
        <v>#NAME?</v>
      </c>
      <c r="B1651" s="1" t="e">
        <f aca="false">lien_hypertexte("https://eole.avh.asso.fr./node/", "Rousseau, Simon")</f>
        <v>#NAME?</v>
      </c>
      <c r="C1651" s="1" t="s">
        <v>92</v>
      </c>
      <c r="D1651" s="1" t="s">
        <v>3</v>
      </c>
      <c r="E1651" s="1" t="s">
        <v>80</v>
      </c>
      <c r="F1651" s="1" t="n">
        <v>843</v>
      </c>
      <c r="G1651" s="1" t="n">
        <v>9782849336670</v>
      </c>
      <c r="H1651" s="1" t="n">
        <v>231511</v>
      </c>
      <c r="I1651" s="1" t="s">
        <v>2478</v>
      </c>
    </row>
    <row r="1652" customFormat="false" ht="12.8" hidden="false" customHeight="false" outlineLevel="0" collapsed="false">
      <c r="A1652" s="1" t="e">
        <f aca="false">lien_hypertexte("https://eole.avh.asso.fr./cavalier-du-ciel", "Cavalier du ciel")</f>
        <v>#NAME?</v>
      </c>
      <c r="B1652" s="1" t="e">
        <f aca="false">lien_hypertexte("https://eole.avh.asso.fr./node/", "Rousselot, Jean")</f>
        <v>#NAME?</v>
      </c>
      <c r="C1652" s="1" t="s">
        <v>37</v>
      </c>
      <c r="D1652" s="1" t="s">
        <v>3</v>
      </c>
      <c r="E1652" s="1" t="s">
        <v>2179</v>
      </c>
      <c r="F1652" s="1" t="n">
        <v>843</v>
      </c>
      <c r="G1652" s="1" t="n">
        <v>9782260056539</v>
      </c>
      <c r="H1652" s="1" t="n">
        <v>232961</v>
      </c>
      <c r="I1652" s="1" t="s">
        <v>2479</v>
      </c>
    </row>
    <row r="1653" customFormat="false" ht="12.8" hidden="false" customHeight="false" outlineLevel="0" collapsed="false">
      <c r="A1653" s="1" t="e">
        <f aca="false">lien_hypertexte("https://eole.avh.asso.fr./neurosapiens-d%C3%A9couvrez-les-secrets-et-les-pouvoirs-de-votre-cerveau-pour-mieux-lutiliser", "Neurosapiens : découvrez les secrets et les pouvoirs de votre cerveau pour mieux l'utiliser")</f>
        <v>#NAME?</v>
      </c>
      <c r="B1653" s="1" t="e">
        <f aca="false">lien_hypertexte("https://eole.avh.asso.fr./node/", "Roux, Anaïs")</f>
        <v>#NAME?</v>
      </c>
      <c r="C1653" s="1" t="s">
        <v>42</v>
      </c>
      <c r="D1653" s="1" t="s">
        <v>7</v>
      </c>
      <c r="E1653" s="1" t="s">
        <v>2480</v>
      </c>
      <c r="F1653" s="1"/>
      <c r="G1653" s="1" t="n">
        <v>9782761962247</v>
      </c>
      <c r="H1653" s="1" t="n">
        <v>232454</v>
      </c>
      <c r="I1653" s="1" t="s">
        <v>2481</v>
      </c>
    </row>
    <row r="1654" customFormat="false" ht="12.8" hidden="false" customHeight="false" outlineLevel="0" collapsed="false">
      <c r="A1654" s="1" t="e">
        <f aca="false">lien_hypertexte("https://eole.avh.asso.fr./le-livre-de-lamour-infini-vie-dapollonios-homme-et-dieu", "Le livre de l'amour infini : vie d'Apollonios, homme et dieu")</f>
        <v>#NAME?</v>
      </c>
      <c r="B1654" s="1" t="e">
        <f aca="false">lien_hypertexte("https://eole.avh.asso.fr./node/", "Rovere, Maxime")</f>
        <v>#NAME?</v>
      </c>
      <c r="C1654" s="1" t="s">
        <v>2</v>
      </c>
      <c r="D1654" s="1" t="s">
        <v>3</v>
      </c>
      <c r="E1654" s="1" t="s">
        <v>593</v>
      </c>
      <c r="F1654" s="1" t="n">
        <v>843</v>
      </c>
      <c r="G1654" s="1" t="n">
        <v>9782081459878</v>
      </c>
      <c r="H1654" s="1" t="n">
        <v>231471</v>
      </c>
      <c r="I1654" s="1" t="s">
        <v>2482</v>
      </c>
    </row>
    <row r="1655" customFormat="false" ht="12.8" hidden="false" customHeight="false" outlineLevel="0" collapsed="false">
      <c r="A1655" s="1" t="e">
        <f aca="false">lien_hypertexte("https://eole.avh.asso.fr./ceux-du-lac", "Ceux du lac")</f>
        <v>#NAME?</v>
      </c>
      <c r="B1655" s="1" t="e">
        <f aca="false">lien_hypertexte("https://eole.avh.asso.fr./node/", "Royer, Corinne")</f>
        <v>#NAME?</v>
      </c>
      <c r="C1655" s="1" t="s">
        <v>2</v>
      </c>
      <c r="D1655" s="1" t="s">
        <v>3</v>
      </c>
      <c r="E1655" s="1" t="s">
        <v>784</v>
      </c>
      <c r="F1655" s="1" t="n">
        <v>843</v>
      </c>
      <c r="G1655" s="1" t="n">
        <v>9782021560084</v>
      </c>
      <c r="H1655" s="1" t="n">
        <v>233062</v>
      </c>
      <c r="I1655" s="1" t="s">
        <v>2483</v>
      </c>
    </row>
    <row r="1656" customFormat="false" ht="12.8" hidden="false" customHeight="false" outlineLevel="0" collapsed="false">
      <c r="A1656" s="1" t="e">
        <f aca="false">lien_hypertexte("https://eole.avh.asso.fr./le-prix-de-ma-libert%C3%A9-02", "Le prix de ma liberté 02")</f>
        <v>#NAME?</v>
      </c>
      <c r="B1656" s="1" t="e">
        <f aca="false">lien_hypertexte("https://eole.avh.asso.fr./node/", "Roy, Nadège")</f>
        <v>#NAME?</v>
      </c>
      <c r="C1656" s="1" t="s">
        <v>144</v>
      </c>
      <c r="D1656" s="1" t="s">
        <v>7</v>
      </c>
      <c r="E1656" s="1" t="s">
        <v>2484</v>
      </c>
      <c r="F1656" s="1"/>
      <c r="G1656" s="1" t="n">
        <v>9782898320927</v>
      </c>
      <c r="H1656" s="1" t="n">
        <v>232460</v>
      </c>
      <c r="I1656" s="1" t="s">
        <v>2485</v>
      </c>
    </row>
    <row r="1657" customFormat="false" ht="12.8" hidden="false" customHeight="false" outlineLevel="0" collapsed="false">
      <c r="A1657" s="1" t="e">
        <f aca="false">lien_hypertexte("https://eole.avh.asso.fr./les-anges-m%C3%A9caniques-02-l%C3%A9lue", "Les anges mécaniques 02 : L'élue")</f>
        <v>#NAME?</v>
      </c>
      <c r="B1657" s="1" t="e">
        <f aca="false">lien_hypertexte("https://eole.avh.asso.fr./node/", "Rozenfeld, Carina")</f>
        <v>#NAME?</v>
      </c>
      <c r="C1657" s="1" t="s">
        <v>16</v>
      </c>
      <c r="D1657" s="1" t="s">
        <v>3</v>
      </c>
      <c r="E1657" s="1" t="s">
        <v>856</v>
      </c>
      <c r="F1657" s="1"/>
      <c r="G1657" s="1" t="n">
        <v>9782383491293</v>
      </c>
      <c r="H1657" s="1" t="n">
        <v>231527</v>
      </c>
      <c r="I1657" s="1" t="s">
        <v>2486</v>
      </c>
    </row>
    <row r="1658" customFormat="false" ht="12.8" hidden="false" customHeight="false" outlineLevel="0" collapsed="false">
      <c r="A1658" s="1" t="e">
        <f aca="false">lien_hypertexte("https://eole.avh.asso.fr./le-parfum-de-la-baleine", "Le parfum de la baleine")</f>
        <v>#NAME?</v>
      </c>
      <c r="B1658" s="1" t="e">
        <f aca="false">lien_hypertexte("https://eole.avh.asso.fr./node/", "Ruban, Paul")</f>
        <v>#NAME?</v>
      </c>
      <c r="C1658" s="1" t="s">
        <v>2</v>
      </c>
      <c r="D1658" s="1" t="s">
        <v>7</v>
      </c>
      <c r="E1658" s="1" t="s">
        <v>858</v>
      </c>
      <c r="F1658" s="1"/>
      <c r="G1658" s="1" t="n">
        <v>9782898111426</v>
      </c>
      <c r="H1658" s="1" t="n">
        <v>233456</v>
      </c>
      <c r="I1658" s="1" t="s">
        <v>2487</v>
      </c>
    </row>
    <row r="1659" customFormat="false" ht="12.8" hidden="false" customHeight="false" outlineLevel="0" collapsed="false">
      <c r="A1659" s="1" t="e">
        <f aca="false">lien_hypertexte("https://eole.avh.asso.fr./la-ville-de-braises-et-de-crocs", "La ville de braises et de crocs")</f>
        <v>#NAME?</v>
      </c>
      <c r="B1659" s="1" t="e">
        <f aca="false">lien_hypertexte("https://eole.avh.asso.fr./node/", "Ruberto Sanquer, Mip")</f>
        <v>#NAME?</v>
      </c>
      <c r="C1659" s="1" t="s">
        <v>16</v>
      </c>
      <c r="D1659" s="1" t="s">
        <v>3</v>
      </c>
      <c r="E1659" s="1" t="s">
        <v>1961</v>
      </c>
      <c r="F1659" s="1"/>
      <c r="G1659" s="1" t="n">
        <v>9782381671994</v>
      </c>
      <c r="H1659" s="1" t="n">
        <v>231966</v>
      </c>
      <c r="I1659" s="1" t="s">
        <v>2488</v>
      </c>
    </row>
    <row r="1660" customFormat="false" ht="12.8" hidden="false" customHeight="false" outlineLevel="0" collapsed="false">
      <c r="A1660" s="1" t="e">
        <f aca="false">lien_hypertexte("https://eole.avh.asso.fr./apr%C3%A8s-%C3%A7a", "Après ça")</f>
        <v>#NAME?</v>
      </c>
      <c r="B1660" s="1" t="e">
        <f aca="false">lien_hypertexte("https://eole.avh.asso.fr./node/", "Ruffel, Eliot")</f>
        <v>#NAME?</v>
      </c>
      <c r="C1660" s="1" t="s">
        <v>2</v>
      </c>
      <c r="D1660" s="1" t="s">
        <v>3</v>
      </c>
      <c r="E1660" s="1" t="s">
        <v>258</v>
      </c>
      <c r="F1660" s="1" t="n">
        <v>843</v>
      </c>
      <c r="G1660" s="1" t="n">
        <v>9782823621327</v>
      </c>
      <c r="H1660" s="1" t="n">
        <v>234506</v>
      </c>
      <c r="I1660" s="1" t="s">
        <v>2489</v>
      </c>
    </row>
    <row r="1661" customFormat="false" ht="12.8" hidden="false" customHeight="false" outlineLevel="0" collapsed="false">
      <c r="A1661" s="1" t="e">
        <f aca="false">lien_hypertexte("https://eole.avh.asso.fr./nocturnes-dans-broadway", "Nocturnes dans Broadway")</f>
        <v>#NAME?</v>
      </c>
      <c r="B1661" s="1" t="e">
        <f aca="false">lien_hypertexte("https://eole.avh.asso.fr./node/", "Runyon, Damon ")</f>
        <v>#NAME?</v>
      </c>
      <c r="C1661" s="1" t="s">
        <v>68</v>
      </c>
      <c r="D1661" s="1" t="s">
        <v>7</v>
      </c>
      <c r="E1661" s="1" t="s">
        <v>1386</v>
      </c>
      <c r="F1661" s="1"/>
      <c r="G1661" s="1" t="n">
        <v>9782070123384</v>
      </c>
      <c r="H1661" s="1" t="n">
        <v>234310</v>
      </c>
      <c r="I1661" s="1" t="s">
        <v>2490</v>
      </c>
    </row>
    <row r="1662" customFormat="false" ht="12.8" hidden="false" customHeight="false" outlineLevel="0" collapsed="false">
      <c r="A1662" s="1" t="e">
        <f aca="false">lien_hypertexte("https://eole.avh.asso.fr./le-couteau-r%C3%A9flexions-suite-%C3%A0-une-tentative-dassassinat", "Le couteau : réflexions suite à une tentative d'assassinat")</f>
        <v>#NAME?</v>
      </c>
      <c r="B1662" s="1" t="e">
        <f aca="false">lien_hypertexte("https://eole.avh.asso.fr./node/", "Rushdie, Salman")</f>
        <v>#NAME?</v>
      </c>
      <c r="C1662" s="1" t="s">
        <v>161</v>
      </c>
      <c r="D1662" s="1" t="s">
        <v>7</v>
      </c>
      <c r="E1662" s="1" t="s">
        <v>508</v>
      </c>
      <c r="F1662" s="1" t="n">
        <v>824</v>
      </c>
      <c r="G1662" s="1" t="n">
        <v>9782073033987</v>
      </c>
      <c r="H1662" s="1" t="n">
        <v>233469</v>
      </c>
      <c r="I1662" s="1" t="s">
        <v>2491</v>
      </c>
    </row>
    <row r="1663" customFormat="false" ht="12.8" hidden="false" customHeight="false" outlineLevel="0" collapsed="false">
      <c r="A1663" s="1" t="e">
        <f aca="false">lien_hypertexte("https://eole.avh.asso.fr./la-t%C3%AAte-dans-le-guidon", "La tête dans le guidon")</f>
        <v>#NAME?</v>
      </c>
      <c r="B1663" s="1" t="e">
        <f aca="false">lien_hypertexte("https://eole.avh.asso.fr./node/", "Ruter, Pascal")</f>
        <v>#NAME?</v>
      </c>
      <c r="C1663" s="1" t="s">
        <v>16</v>
      </c>
      <c r="D1663" s="1" t="s">
        <v>3</v>
      </c>
      <c r="E1663" s="1" t="s">
        <v>312</v>
      </c>
      <c r="F1663" s="1"/>
      <c r="G1663" s="1" t="n">
        <v>9782278128754</v>
      </c>
      <c r="H1663" s="1" t="n">
        <v>232910</v>
      </c>
      <c r="I1663" s="1" t="s">
        <v>2492</v>
      </c>
    </row>
    <row r="1664" customFormat="false" ht="12.8" hidden="false" customHeight="false" outlineLevel="0" collapsed="false">
      <c r="A1664" s="1" t="e">
        <f aca="false">lien_hypertexte("https://eole.avh.asso.fr./petits-myst%C3%A8res-en-campagne", "Petits mystères en campagne")</f>
        <v>#NAME?</v>
      </c>
      <c r="B1664" s="1" t="e">
        <f aca="false">lien_hypertexte("https://eole.avh.asso.fr./node/", "Sachs, Juliette")</f>
        <v>#NAME?</v>
      </c>
      <c r="C1664" s="1" t="s">
        <v>13</v>
      </c>
      <c r="D1664" s="1" t="s">
        <v>3</v>
      </c>
      <c r="E1664" s="1" t="s">
        <v>1059</v>
      </c>
      <c r="F1664" s="1" t="n">
        <v>843</v>
      </c>
      <c r="G1664" s="1" t="n">
        <v>9782416014574</v>
      </c>
      <c r="H1664" s="1" t="n">
        <v>233759</v>
      </c>
      <c r="I1664" s="1" t="s">
        <v>2493</v>
      </c>
    </row>
    <row r="1665" customFormat="false" ht="12.8" hidden="false" customHeight="false" outlineLevel="0" collapsed="false">
      <c r="A1665" s="1" t="e">
        <f aca="false">lien_hypertexte("https://eole.avh.asso.fr./loccasion", "L'occasion")</f>
        <v>#NAME?</v>
      </c>
      <c r="B1665" s="1" t="e">
        <f aca="false">lien_hypertexte("https://eole.avh.asso.fr./node/", "Saer, Juan José")</f>
        <v>#NAME?</v>
      </c>
      <c r="C1665" s="1" t="s">
        <v>2</v>
      </c>
      <c r="D1665" s="1" t="s">
        <v>7</v>
      </c>
      <c r="E1665" s="1" t="s">
        <v>2494</v>
      </c>
      <c r="F1665" s="1" t="n">
        <v>863</v>
      </c>
      <c r="G1665" s="1" t="n">
        <v>9782370553898</v>
      </c>
      <c r="H1665" s="1" t="n">
        <v>232672</v>
      </c>
      <c r="I1665" s="1" t="s">
        <v>2495</v>
      </c>
    </row>
    <row r="1666" customFormat="false" ht="12.8" hidden="false" customHeight="false" outlineLevel="0" collapsed="false">
      <c r="A1666" s="1" t="e">
        <f aca="false">lien_hypertexte("https://eole.avh.asso.fr./braquage-data-noire-0", "Braquage : data noire")</f>
        <v>#NAME?</v>
      </c>
      <c r="B1666" s="1" t="e">
        <f aca="false">lien_hypertexte("https://eole.avh.asso.fr./node/", "Sagan, Zoé")</f>
        <v>#NAME?</v>
      </c>
      <c r="C1666" s="1" t="s">
        <v>92</v>
      </c>
      <c r="D1666" s="1" t="s">
        <v>3</v>
      </c>
      <c r="E1666" s="1" t="s">
        <v>2496</v>
      </c>
      <c r="F1666" s="1" t="n">
        <v>843</v>
      </c>
      <c r="G1666" s="1" t="n">
        <v>9782221252024</v>
      </c>
      <c r="H1666" s="1" t="n">
        <v>234545</v>
      </c>
      <c r="I1666" s="1" t="s">
        <v>2497</v>
      </c>
    </row>
    <row r="1667" customFormat="false" ht="12.8" hidden="false" customHeight="false" outlineLevel="0" collapsed="false">
      <c r="A1667" s="1" t="e">
        <f aca="false">lien_hypertexte("https://eole.avh.asso.fr./malart", "Malart")</f>
        <v>#NAME?</v>
      </c>
      <c r="B1667" s="1" t="e">
        <f aca="false">lien_hypertexte("https://eole.avh.asso.fr./node/", "Sainz de la Maza, Aro")</f>
        <v>#NAME?</v>
      </c>
      <c r="C1667" s="1" t="s">
        <v>13</v>
      </c>
      <c r="D1667" s="1" t="s">
        <v>3</v>
      </c>
      <c r="E1667" s="1" t="s">
        <v>442</v>
      </c>
      <c r="F1667" s="1" t="n">
        <v>863</v>
      </c>
      <c r="G1667" s="1" t="n">
        <v>9782330188733</v>
      </c>
      <c r="H1667" s="1" t="n">
        <v>234337</v>
      </c>
      <c r="I1667" s="1" t="s">
        <v>2498</v>
      </c>
    </row>
    <row r="1668" customFormat="false" ht="12.8" hidden="false" customHeight="false" outlineLevel="0" collapsed="false">
      <c r="A1668" s="1" t="e">
        <f aca="false">lien_hypertexte("https://eole.avh.asso.fr./je-me-suis-probablement-perdue", "Je me suis probablement perdue")</f>
        <v>#NAME?</v>
      </c>
      <c r="B1668" s="1" t="e">
        <f aca="false">lien_hypertexte("https://eole.avh.asso.fr./node/", "Sâlar, Sârâ")</f>
        <v>#NAME?</v>
      </c>
      <c r="C1668" s="1" t="s">
        <v>2</v>
      </c>
      <c r="D1668" s="1" t="s">
        <v>3</v>
      </c>
      <c r="E1668" s="1" t="s">
        <v>279</v>
      </c>
      <c r="F1668" s="1" t="n">
        <v>891.5</v>
      </c>
      <c r="G1668" s="1" t="n">
        <v>9782721013453</v>
      </c>
      <c r="H1668" s="1" t="n">
        <v>233610</v>
      </c>
      <c r="I1668" s="1" t="s">
        <v>2499</v>
      </c>
    </row>
    <row r="1669" customFormat="false" ht="12.8" hidden="false" customHeight="false" outlineLevel="0" collapsed="false">
      <c r="A1669" s="1" t="e">
        <f aca="false">lien_hypertexte("https://eole.avh.asso.fr./ni-de-lait-ni-de-laine", "Ni de lait ni de laine")</f>
        <v>#NAME?</v>
      </c>
      <c r="B1669" s="1" t="e">
        <f aca="false">lien_hypertexte("https://eole.avh.asso.fr./node/", "Salasc, Emmanuelle")</f>
        <v>#NAME?</v>
      </c>
      <c r="C1669" s="1" t="s">
        <v>68</v>
      </c>
      <c r="D1669" s="1" t="s">
        <v>3</v>
      </c>
      <c r="E1669" s="1" t="s">
        <v>1301</v>
      </c>
      <c r="F1669" s="1" t="n">
        <v>843</v>
      </c>
      <c r="G1669" s="1" t="n">
        <v>9782818060360</v>
      </c>
      <c r="H1669" s="1" t="n">
        <v>231504</v>
      </c>
      <c r="I1669" s="1" t="s">
        <v>2500</v>
      </c>
    </row>
    <row r="1670" customFormat="false" ht="12.8" hidden="false" customHeight="false" outlineLevel="0" collapsed="false">
      <c r="A1670" s="1" t="e">
        <f aca="false">lien_hypertexte("https://eole.avh.asso.fr./depuis-toujours-nous-aimons-les-dimanches", "Depuis toujours nous aimons les dimanches")</f>
        <v>#NAME?</v>
      </c>
      <c r="B1670" s="1" t="e">
        <f aca="false">lien_hypertexte("https://eole.avh.asso.fr./node/", "Salvayre, Lydie")</f>
        <v>#NAME?</v>
      </c>
      <c r="C1670" s="1" t="s">
        <v>691</v>
      </c>
      <c r="D1670" s="1" t="s">
        <v>7</v>
      </c>
      <c r="E1670" s="1" t="s">
        <v>1457</v>
      </c>
      <c r="F1670" s="1" t="n">
        <v>844</v>
      </c>
      <c r="G1670" s="1" t="n">
        <v>9782021554557</v>
      </c>
      <c r="H1670" s="1" t="n">
        <v>232140</v>
      </c>
      <c r="I1670" s="1" t="s">
        <v>2501</v>
      </c>
    </row>
    <row r="1671" customFormat="false" ht="12.8" hidden="false" customHeight="false" outlineLevel="0" collapsed="false">
      <c r="A1671" s="1" t="e">
        <f aca="false">lien_hypertexte("https://eole.avh.asso.fr./la-biblioth%C3%A8que-des-petits-miracles", "La bibliothèque des petits miracles")</f>
        <v>#NAME?</v>
      </c>
      <c r="B1671" s="1" t="e">
        <f aca="false">lien_hypertexte("https://eole.avh.asso.fr./node/", "Sampson, Freya")</f>
        <v>#NAME?</v>
      </c>
      <c r="C1671" s="1" t="s">
        <v>2</v>
      </c>
      <c r="D1671" s="1" t="s">
        <v>7</v>
      </c>
      <c r="E1671" s="1" t="s">
        <v>2502</v>
      </c>
      <c r="F1671" s="1"/>
      <c r="G1671" s="1" t="n">
        <v>9782898276392</v>
      </c>
      <c r="H1671" s="1" t="n">
        <v>234551</v>
      </c>
      <c r="I1671" s="1" t="s">
        <v>2503</v>
      </c>
    </row>
    <row r="1672" customFormat="false" ht="12.8" hidden="false" customHeight="false" outlineLevel="0" collapsed="false">
      <c r="A1672" s="1" t="e">
        <f aca="false">lien_hypertexte("https://eole.avh.asso.fr./d%C3%A9livrez-nous-du-bien", "Délivrez-nous du bien")</f>
        <v>#NAME?</v>
      </c>
      <c r="B1672" s="1" t="e">
        <f aca="false">lien_hypertexte("https://eole.avh.asso.fr./node/", "Samson, Joan ")</f>
        <v>#NAME?</v>
      </c>
      <c r="C1672" s="1" t="s">
        <v>2</v>
      </c>
      <c r="D1672" s="1" t="s">
        <v>7</v>
      </c>
      <c r="E1672" s="1" t="s">
        <v>2504</v>
      </c>
      <c r="F1672" s="1"/>
      <c r="G1672" s="1" t="n">
        <v>9782381961132</v>
      </c>
      <c r="H1672" s="1" t="n">
        <v>232160</v>
      </c>
      <c r="I1672" s="1" t="s">
        <v>2505</v>
      </c>
    </row>
    <row r="1673" customFormat="false" ht="12.8" hidden="false" customHeight="false" outlineLevel="0" collapsed="false">
      <c r="A1673" s="1" t="e">
        <f aca="false">lien_hypertexte("https://eole.avh.asso.fr./lettres-ditalie-%C3%A0-musset", "Lettres d'Italie à Musset")</f>
        <v>#NAME?</v>
      </c>
      <c r="B1673" s="1" t="e">
        <f aca="false">lien_hypertexte("https://eole.avh.asso.fr./node/", "Sand, George")</f>
        <v>#NAME?</v>
      </c>
      <c r="C1673" s="1" t="s">
        <v>161</v>
      </c>
      <c r="D1673" s="1" t="s">
        <v>3</v>
      </c>
      <c r="E1673" s="1" t="s">
        <v>203</v>
      </c>
      <c r="F1673" s="1" t="n">
        <v>846</v>
      </c>
      <c r="G1673" s="1" t="n">
        <v>9782755509236</v>
      </c>
      <c r="H1673" s="1" t="n">
        <v>234706</v>
      </c>
      <c r="I1673" s="1" t="s">
        <v>2506</v>
      </c>
    </row>
    <row r="1674" customFormat="false" ht="12.8" hidden="false" customHeight="false" outlineLevel="0" collapsed="false">
      <c r="A1674" s="1" t="e">
        <f aca="false">lien_hypertexte("https://eole.avh.asso.fr./beaucoup-damour-et-quelques-cendres", "Beaucoup d'amour et quelques cendres")</f>
        <v>#NAME?</v>
      </c>
      <c r="B1674" s="1" t="e">
        <f aca="false">lien_hypertexte("https://eole.avh.asso.fr./node/", "Sandrel, Julien")</f>
        <v>#NAME?</v>
      </c>
      <c r="C1674" s="1" t="s">
        <v>2</v>
      </c>
      <c r="D1674" s="1" t="s">
        <v>7</v>
      </c>
      <c r="E1674" s="1" t="s">
        <v>284</v>
      </c>
      <c r="F1674" s="1"/>
      <c r="G1674" s="1" t="n">
        <v>9782702188958</v>
      </c>
      <c r="H1674" s="1" t="n">
        <v>234273</v>
      </c>
      <c r="I1674" s="1" t="s">
        <v>2507</v>
      </c>
    </row>
    <row r="1675" customFormat="false" ht="12.8" hidden="false" customHeight="false" outlineLevel="0" collapsed="false">
      <c r="A1675" s="1" t="e">
        <f aca="false">lien_hypertexte("https://eole.avh.asso.fr./saimer-dans-la-grande-ville", "S'aimer dans la grande ville")</f>
        <v>#NAME?</v>
      </c>
      <c r="B1675" s="1" t="e">
        <f aca="false">lien_hypertexte("https://eole.avh.asso.fr./node/", "Sang, Young Park")</f>
        <v>#NAME?</v>
      </c>
      <c r="C1675" s="1" t="s">
        <v>2</v>
      </c>
      <c r="D1675" s="1" t="s">
        <v>3</v>
      </c>
      <c r="E1675" s="1" t="s">
        <v>122</v>
      </c>
      <c r="F1675" s="1" t="n">
        <v>895.7</v>
      </c>
      <c r="G1675" s="1" t="n">
        <v>9782413086130</v>
      </c>
      <c r="H1675" s="1" t="n">
        <v>234104</v>
      </c>
      <c r="I1675" s="1" t="s">
        <v>2508</v>
      </c>
    </row>
    <row r="1676" customFormat="false" ht="12.8" hidden="false" customHeight="false" outlineLevel="0" collapsed="false">
      <c r="A1676" s="1" t="e">
        <f aca="false">lien_hypertexte("https://eole.avh.asso.fr./le-manuscrit-de-birkenau-au-coeur-de-la-r%C3%A9volte-des-camps-de-la-mort", "Le manuscrit de Birkenau : au coeur de la révolte des camps de la mort")</f>
        <v>#NAME?</v>
      </c>
      <c r="B1676" s="1" t="e">
        <f aca="false">lien_hypertexte("https://eole.avh.asso.fr./node/", "Santos, José Rodrigues dos")</f>
        <v>#NAME?</v>
      </c>
      <c r="C1676" s="1" t="s">
        <v>37</v>
      </c>
      <c r="D1676" s="1" t="s">
        <v>7</v>
      </c>
      <c r="E1676" s="1" t="s">
        <v>1113</v>
      </c>
      <c r="F1676" s="1" t="n">
        <v>869</v>
      </c>
      <c r="G1676" s="1" t="n">
        <v>9782357206076</v>
      </c>
      <c r="H1676" s="1" t="n">
        <v>231574</v>
      </c>
      <c r="I1676" s="1" t="s">
        <v>2509</v>
      </c>
    </row>
    <row r="1677" customFormat="false" ht="12.8" hidden="false" customHeight="false" outlineLevel="0" collapsed="false">
      <c r="A1677" s="1" t="e">
        <f aca="false">lien_hypertexte("https://eole.avh.asso.fr./r%C3%A9sister", "Résister")</f>
        <v>#NAME?</v>
      </c>
      <c r="B1677" s="1" t="e">
        <f aca="false">lien_hypertexte("https://eole.avh.asso.fr./node/", "Saqué, Salomé")</f>
        <v>#NAME?</v>
      </c>
      <c r="C1677" s="1" t="s">
        <v>6</v>
      </c>
      <c r="D1677" s="1" t="s">
        <v>3</v>
      </c>
      <c r="E1677" s="1" t="s">
        <v>1812</v>
      </c>
      <c r="F1677" s="1" t="n">
        <v>323.04</v>
      </c>
      <c r="G1677" s="1" t="n">
        <v>9782228937597</v>
      </c>
      <c r="H1677" s="1" t="n">
        <v>234714</v>
      </c>
      <c r="I1677" s="1" t="s">
        <v>2510</v>
      </c>
    </row>
    <row r="1678" customFormat="false" ht="12.8" hidden="false" customHeight="false" outlineLevel="0" collapsed="false">
      <c r="A1678" s="1" t="e">
        <f aca="false">lien_hypertexte("https://eole.avh.asso.fr./lastragale-9", "L'astragale")</f>
        <v>#NAME?</v>
      </c>
      <c r="B1678" s="1" t="e">
        <f aca="false">lien_hypertexte("https://eole.avh.asso.fr./node/", "Sarrazin, Albertine")</f>
        <v>#NAME?</v>
      </c>
      <c r="C1678" s="1" t="s">
        <v>2</v>
      </c>
      <c r="D1678" s="1" t="s">
        <v>3</v>
      </c>
      <c r="E1678" s="1" t="s">
        <v>1794</v>
      </c>
      <c r="F1678" s="1" t="n">
        <v>843</v>
      </c>
      <c r="G1678" s="1" t="n">
        <v>9782213727721</v>
      </c>
      <c r="H1678" s="1" t="n">
        <v>233385</v>
      </c>
      <c r="I1678" s="1" t="s">
        <v>2511</v>
      </c>
    </row>
    <row r="1679" customFormat="false" ht="12.8" hidden="false" customHeight="false" outlineLevel="0" collapsed="false">
      <c r="A1679" s="1" t="e">
        <f aca="false">lien_hypertexte("https://eole.avh.asso.fr./criez-pour-nous", "Criez pour nous")</f>
        <v>#NAME?</v>
      </c>
      <c r="B1679" s="1" t="e">
        <f aca="false">lien_hypertexte("https://eole.avh.asso.fr./node/", "Sautreau, Jean-Pierre")</f>
        <v>#NAME?</v>
      </c>
      <c r="C1679" s="1" t="s">
        <v>350</v>
      </c>
      <c r="D1679" s="1" t="s">
        <v>7</v>
      </c>
      <c r="E1679" s="1" t="s">
        <v>1882</v>
      </c>
      <c r="F1679" s="1" t="n">
        <v>261.83</v>
      </c>
      <c r="G1679" s="1" t="n">
        <v>9782490839087</v>
      </c>
      <c r="H1679" s="1" t="n">
        <v>233813</v>
      </c>
      <c r="I1679" s="1" t="s">
        <v>2512</v>
      </c>
    </row>
    <row r="1680" customFormat="false" ht="12.8" hidden="false" customHeight="false" outlineLevel="0" collapsed="false">
      <c r="A1680" s="1" t="e">
        <f aca="false">lien_hypertexte("https://eole.avh.asso.fr./monologues-et-d%C3%A9tours-impr%C3%A9visibles", "Monologues et détours imprévisibles")</f>
        <v>#NAME?</v>
      </c>
      <c r="B1680" s="1" t="e">
        <f aca="false">lien_hypertexte("https://eole.avh.asso.fr./node/", "Sauvé, André")</f>
        <v>#NAME?</v>
      </c>
      <c r="C1680" s="1" t="s">
        <v>1084</v>
      </c>
      <c r="D1680" s="1" t="s">
        <v>7</v>
      </c>
      <c r="E1680" s="1" t="s">
        <v>1043</v>
      </c>
      <c r="F1680" s="1"/>
      <c r="G1680" s="1" t="n">
        <v>9782761961394</v>
      </c>
      <c r="H1680" s="1" t="n">
        <v>234587</v>
      </c>
      <c r="I1680" s="1" t="s">
        <v>2513</v>
      </c>
    </row>
    <row r="1681" customFormat="false" ht="12.8" hidden="false" customHeight="false" outlineLevel="0" collapsed="false">
      <c r="A1681" s="1" t="e">
        <f aca="false">lien_hypertexte("https://eole.avh.asso.fr./bar-italia-90", "Bar Italia 90")</f>
        <v>#NAME?</v>
      </c>
      <c r="B1681" s="1" t="e">
        <f aca="false">lien_hypertexte("https://eole.avh.asso.fr./node/", "Scarpulla, Mattia")</f>
        <v>#NAME?</v>
      </c>
      <c r="C1681" s="1" t="s">
        <v>2</v>
      </c>
      <c r="D1681" s="1" t="s">
        <v>7</v>
      </c>
      <c r="E1681" s="1" t="s">
        <v>96</v>
      </c>
      <c r="F1681" s="1"/>
      <c r="G1681" s="1" t="n">
        <v>9782925035824</v>
      </c>
      <c r="H1681" s="1" t="n">
        <v>233249</v>
      </c>
      <c r="I1681" s="1" t="s">
        <v>2514</v>
      </c>
    </row>
    <row r="1682" customFormat="false" ht="12.8" hidden="false" customHeight="false" outlineLevel="0" collapsed="false">
      <c r="A1682" s="1" t="e">
        <f aca="false">lien_hypertexte("https://eole.avh.asso.fr./les-aigles-de-lempire-04-laigle-et-les-loups", "Les aigles de l'Empire 04 : L'aigle et les loups")</f>
        <v>#NAME?</v>
      </c>
      <c r="B1682" s="1" t="e">
        <f aca="false">lien_hypertexte("https://eole.avh.asso.fr./node/", "Scarrow, Simon")</f>
        <v>#NAME?</v>
      </c>
      <c r="C1682" s="1" t="s">
        <v>37</v>
      </c>
      <c r="D1682" s="1" t="s">
        <v>3</v>
      </c>
      <c r="E1682" s="1" t="s">
        <v>1192</v>
      </c>
      <c r="F1682" s="1" t="s">
        <v>469</v>
      </c>
      <c r="G1682" s="1" t="n">
        <v>9791028114251</v>
      </c>
      <c r="H1682" s="1" t="n">
        <v>231942</v>
      </c>
      <c r="I1682" s="1" t="s">
        <v>2515</v>
      </c>
    </row>
    <row r="1683" customFormat="false" ht="12.8" hidden="false" customHeight="false" outlineLevel="0" collapsed="false">
      <c r="A1683" s="1" t="e">
        <f aca="false">lien_hypertexte("https://eole.avh.asso.fr./les-aigles-de-lempire-05-la-proie-de-laigle", "Les aigles de l'Empire 05 : La proie de l'aigle")</f>
        <v>#NAME?</v>
      </c>
      <c r="B1683" s="1" t="e">
        <f aca="false">lien_hypertexte("https://eole.avh.asso.fr./node/", "Scarrow, Simon")</f>
        <v>#NAME?</v>
      </c>
      <c r="C1683" s="1" t="s">
        <v>37</v>
      </c>
      <c r="D1683" s="1" t="s">
        <v>3</v>
      </c>
      <c r="E1683" s="1" t="s">
        <v>2516</v>
      </c>
      <c r="F1683" s="1" t="s">
        <v>469</v>
      </c>
      <c r="G1683" s="1" t="n">
        <v>9791028119195</v>
      </c>
      <c r="H1683" s="1" t="n">
        <v>231968</v>
      </c>
      <c r="I1683" s="1" t="s">
        <v>2517</v>
      </c>
    </row>
    <row r="1684" customFormat="false" ht="12.8" hidden="false" customHeight="false" outlineLevel="0" collapsed="false">
      <c r="A1684" s="1" t="e">
        <f aca="false">lien_hypertexte("https://eole.avh.asso.fr./les-aigles-de-lempire-02-la-conqu%C3%AAte-de-laigle", "Les aigles de l'Empire 02 : La conquête de l'aigle")</f>
        <v>#NAME?</v>
      </c>
      <c r="B1684" s="1" t="e">
        <f aca="false">lien_hypertexte("https://eole.avh.asso.fr./node/", "Scarrow, Simon")</f>
        <v>#NAME?</v>
      </c>
      <c r="C1684" s="1" t="s">
        <v>37</v>
      </c>
      <c r="D1684" s="1" t="s">
        <v>3</v>
      </c>
      <c r="E1684" s="1" t="s">
        <v>2518</v>
      </c>
      <c r="F1684" s="1" t="s">
        <v>469</v>
      </c>
      <c r="G1684" s="1" t="n">
        <v>9791028108571</v>
      </c>
      <c r="H1684" s="1" t="n">
        <v>231922</v>
      </c>
      <c r="I1684" s="1" t="s">
        <v>2519</v>
      </c>
    </row>
    <row r="1685" customFormat="false" ht="12.8" hidden="false" customHeight="false" outlineLevel="0" collapsed="false">
      <c r="A1685" s="1" t="e">
        <f aca="false">lien_hypertexte("https://eole.avh.asso.fr./les-aigles-de-lempire-03-la-traque-de-laigle", "Les aigles de l'Empire 03 : La traque de l'aigle")</f>
        <v>#NAME?</v>
      </c>
      <c r="B1685" s="1" t="e">
        <f aca="false">lien_hypertexte("https://eole.avh.asso.fr./node/", "Scarrow, Simon")</f>
        <v>#NAME?</v>
      </c>
      <c r="C1685" s="1" t="s">
        <v>37</v>
      </c>
      <c r="D1685" s="1" t="s">
        <v>3</v>
      </c>
      <c r="E1685" s="1" t="s">
        <v>2480</v>
      </c>
      <c r="F1685" s="1" t="s">
        <v>469</v>
      </c>
      <c r="G1685" s="1" t="n">
        <v>9791028111892</v>
      </c>
      <c r="H1685" s="1" t="n">
        <v>231934</v>
      </c>
      <c r="I1685" s="1" t="s">
        <v>2520</v>
      </c>
    </row>
    <row r="1686" customFormat="false" ht="12.8" hidden="false" customHeight="false" outlineLevel="0" collapsed="false">
      <c r="A1686" s="1" t="e">
        <f aca="false">lien_hypertexte("https://eole.avh.asso.fr./les-aigles-de-lempire-01-laigle-de-la-l%C3%A9gion", "Les aigles de l'Empire 01 : L'aigle de la légion")</f>
        <v>#NAME?</v>
      </c>
      <c r="B1686" s="1" t="e">
        <f aca="false">lien_hypertexte("https://eole.avh.asso.fr./node/", "Scarrow, Simon")</f>
        <v>#NAME?</v>
      </c>
      <c r="C1686" s="1" t="s">
        <v>37</v>
      </c>
      <c r="D1686" s="1" t="s">
        <v>3</v>
      </c>
      <c r="E1686" s="1" t="s">
        <v>145</v>
      </c>
      <c r="F1686" s="1" t="s">
        <v>469</v>
      </c>
      <c r="G1686" s="1" t="n">
        <v>9791028121198</v>
      </c>
      <c r="H1686" s="1" t="n">
        <v>231936</v>
      </c>
      <c r="I1686" s="1" t="s">
        <v>2521</v>
      </c>
    </row>
    <row r="1687" customFormat="false" ht="12.8" hidden="false" customHeight="false" outlineLevel="0" collapsed="false">
      <c r="A1687" s="1" t="e">
        <f aca="false">lien_hypertexte("https://eole.avh.asso.fr./xv-de-france-le-petit-livre-officiel-du-xv-de-france", "XV de France : le petit livre officiel du XV de France")</f>
        <v>#NAME?</v>
      </c>
      <c r="B1687" s="1" t="e">
        <f aca="false">lien_hypertexte("https://eole.avh.asso.fr./node/", "Schaller, Gérard")</f>
        <v>#NAME?</v>
      </c>
      <c r="C1687" s="1" t="s">
        <v>71</v>
      </c>
      <c r="D1687" s="1" t="s">
        <v>7</v>
      </c>
      <c r="E1687" s="1" t="s">
        <v>2522</v>
      </c>
      <c r="F1687" s="1" t="n">
        <v>796.333</v>
      </c>
      <c r="G1687" s="1" t="n">
        <v>9782755694970</v>
      </c>
      <c r="H1687" s="1" t="n">
        <v>231850</v>
      </c>
      <c r="I1687" s="1" t="s">
        <v>2523</v>
      </c>
    </row>
    <row r="1688" customFormat="false" ht="12.8" hidden="false" customHeight="false" outlineLevel="0" collapsed="false">
      <c r="A1688" s="1" t="e">
        <f aca="false">lien_hypertexte("https://eole.avh.asso.fr./le-bleu-nab%C3%AEme-pas", "Le bleu n'abîme pas")</f>
        <v>#NAME?</v>
      </c>
      <c r="B1688" s="1" t="e">
        <f aca="false">lien_hypertexte("https://eole.avh.asso.fr./node/", "Schavelzon, Anouk")</f>
        <v>#NAME?</v>
      </c>
      <c r="C1688" s="1" t="s">
        <v>2</v>
      </c>
      <c r="D1688" s="1" t="s">
        <v>3</v>
      </c>
      <c r="E1688" s="1" t="s">
        <v>589</v>
      </c>
      <c r="F1688" s="1" t="n">
        <v>843</v>
      </c>
      <c r="G1688" s="1" t="n">
        <v>9782021562699</v>
      </c>
      <c r="H1688" s="1" t="n">
        <v>233064</v>
      </c>
      <c r="I1688" s="1" t="s">
        <v>2524</v>
      </c>
    </row>
    <row r="1689" customFormat="false" ht="12.8" hidden="false" customHeight="false" outlineLevel="0" collapsed="false">
      <c r="A1689" s="1" t="e">
        <f aca="false">lien_hypertexte("https://eole.avh.asso.fr./brouillard-sur-mannheim", "Brouillard sur Mannheim")</f>
        <v>#NAME?</v>
      </c>
      <c r="B1689" s="1" t="e">
        <f aca="false">lien_hypertexte("https://eole.avh.asso.fr./node/", "Schlink, Bernhard")</f>
        <v>#NAME?</v>
      </c>
      <c r="C1689" s="1" t="s">
        <v>13</v>
      </c>
      <c r="D1689" s="1" t="s">
        <v>3</v>
      </c>
      <c r="E1689" s="1" t="s">
        <v>587</v>
      </c>
      <c r="F1689" s="1" t="n">
        <v>833</v>
      </c>
      <c r="G1689" s="1" t="n">
        <v>9782073070746</v>
      </c>
      <c r="H1689" s="1" t="n">
        <v>233375</v>
      </c>
      <c r="I1689" s="1" t="s">
        <v>2525</v>
      </c>
    </row>
    <row r="1690" customFormat="false" ht="12.8" hidden="false" customHeight="false" outlineLevel="0" collapsed="false">
      <c r="A1690" s="1" t="e">
        <f aca="false">lien_hypertexte("https://eole.avh.asso.fr./hold-intergalactique", "Hold-up intergalactique")</f>
        <v>#NAME?</v>
      </c>
      <c r="B1690" s="1" t="e">
        <f aca="false">lien_hypertexte("https://eole.avh.asso.fr./node/", "Schmauch, Anne")</f>
        <v>#NAME?</v>
      </c>
      <c r="C1690" s="1" t="s">
        <v>16</v>
      </c>
      <c r="D1690" s="1" t="s">
        <v>3</v>
      </c>
      <c r="E1690" s="1" t="s">
        <v>279</v>
      </c>
      <c r="F1690" s="1"/>
      <c r="G1690" s="1" t="n">
        <v>9791040806387</v>
      </c>
      <c r="H1690" s="1" t="n">
        <v>233022</v>
      </c>
      <c r="I1690" s="1" t="s">
        <v>2526</v>
      </c>
    </row>
    <row r="1691" customFormat="false" ht="12.8" hidden="false" customHeight="false" outlineLevel="0" collapsed="false">
      <c r="A1691" s="1" t="e">
        <f aca="false">lien_hypertexte("https://eole.avh.asso.fr./pop-calypse", "A-pop-calypse")</f>
        <v>#NAME?</v>
      </c>
      <c r="B1691" s="1" t="e">
        <f aca="false">lien_hypertexte("https://eole.avh.asso.fr./node/", "Schmauch, Anne")</f>
        <v>#NAME?</v>
      </c>
      <c r="C1691" s="1" t="s">
        <v>16</v>
      </c>
      <c r="D1691" s="1" t="s">
        <v>7</v>
      </c>
      <c r="E1691" s="1" t="s">
        <v>1059</v>
      </c>
      <c r="F1691" s="1"/>
      <c r="G1691" s="1" t="n">
        <v>9791040802761</v>
      </c>
      <c r="H1691" s="1" t="n">
        <v>231687</v>
      </c>
      <c r="I1691" s="1" t="s">
        <v>2527</v>
      </c>
    </row>
    <row r="1692" customFormat="false" ht="12.8" hidden="false" customHeight="false" outlineLevel="0" collapsed="false">
      <c r="A1692" s="1" t="e">
        <f aca="false">lien_hypertexte("https://eole.avh.asso.fr./la-travers%C3%A9e-des-temps-04-la-lumi%C3%A8re-du-bonheur", "La traversée des temps 04 : La lumière du bonheur")</f>
        <v>#NAME?</v>
      </c>
      <c r="B1692" s="1" t="e">
        <f aca="false">lien_hypertexte("https://eole.avh.asso.fr./node/", "Schmitt, Eric-Emmanuel")</f>
        <v>#NAME?</v>
      </c>
      <c r="C1692" s="1" t="s">
        <v>2</v>
      </c>
      <c r="D1692" s="1" t="s">
        <v>7</v>
      </c>
      <c r="E1692" s="1" t="s">
        <v>2528</v>
      </c>
      <c r="F1692" s="1" t="n">
        <v>843</v>
      </c>
      <c r="G1692" s="1" t="n">
        <v>9782226467454</v>
      </c>
      <c r="H1692" s="1" t="n">
        <v>233792</v>
      </c>
      <c r="I1692" s="1" t="s">
        <v>2529</v>
      </c>
    </row>
    <row r="1693" customFormat="false" ht="12.8" hidden="false" customHeight="false" outlineLevel="0" collapsed="false">
      <c r="A1693" s="1" t="e">
        <f aca="false">lien_hypertexte("https://eole.avh.asso.fr./sa-petite-ch%C3%A9rie", "Sa petite chérie")</f>
        <v>#NAME?</v>
      </c>
      <c r="B1693" s="1" t="e">
        <f aca="false">lien_hypertexte("https://eole.avh.asso.fr./node/", "Schneck, Colombe")</f>
        <v>#NAME?</v>
      </c>
      <c r="C1693" s="1" t="s">
        <v>2</v>
      </c>
      <c r="D1693" s="1" t="s">
        <v>7</v>
      </c>
      <c r="E1693" s="1" t="s">
        <v>1127</v>
      </c>
      <c r="F1693" s="1" t="n">
        <v>843</v>
      </c>
      <c r="G1693" s="1" t="n">
        <v>9782757806654</v>
      </c>
      <c r="H1693" s="1" t="n">
        <v>233033</v>
      </c>
      <c r="I1693" s="1" t="s">
        <v>2530</v>
      </c>
    </row>
    <row r="1694" customFormat="false" ht="12.8" hidden="false" customHeight="false" outlineLevel="0" collapsed="false">
      <c r="A1694" s="1" t="e">
        <f aca="false">lien_hypertexte("https://eole.avh.asso.fr./la-famille-ruck", "La famille Ruck")</f>
        <v>#NAME?</v>
      </c>
      <c r="B1694" s="1" t="e">
        <f aca="false">lien_hypertexte("https://eole.avh.asso.fr./node/", "Schönherr, Katja")</f>
        <v>#NAME?</v>
      </c>
      <c r="C1694" s="1" t="s">
        <v>2</v>
      </c>
      <c r="D1694" s="1" t="s">
        <v>3</v>
      </c>
      <c r="E1694" s="1" t="s">
        <v>809</v>
      </c>
      <c r="F1694" s="1" t="n">
        <v>833</v>
      </c>
      <c r="G1694" s="1" t="n">
        <v>9782889074167</v>
      </c>
      <c r="H1694" s="1" t="n">
        <v>233566</v>
      </c>
      <c r="I1694" s="1" t="s">
        <v>2531</v>
      </c>
    </row>
    <row r="1695" customFormat="false" ht="12.8" hidden="false" customHeight="false" outlineLevel="0" collapsed="false">
      <c r="A1695" s="1" t="e">
        <f aca="false">lien_hypertexte("https://eole.avh.asso.fr./sept-maisons-vides", "Sept maisons vides")</f>
        <v>#NAME?</v>
      </c>
      <c r="B1695" s="1" t="e">
        <f aca="false">lien_hypertexte("https://eole.avh.asso.fr./node/", "Schweblin, Samanta")</f>
        <v>#NAME?</v>
      </c>
      <c r="C1695" s="1" t="s">
        <v>68</v>
      </c>
      <c r="D1695" s="1" t="s">
        <v>7</v>
      </c>
      <c r="E1695" s="1" t="s">
        <v>55</v>
      </c>
      <c r="F1695" s="1"/>
      <c r="G1695" s="1" t="n">
        <v>9782246835684</v>
      </c>
      <c r="H1695" s="1" t="n">
        <v>234308</v>
      </c>
      <c r="I1695" s="1" t="s">
        <v>2532</v>
      </c>
    </row>
    <row r="1696" customFormat="false" ht="12.8" hidden="false" customHeight="false" outlineLevel="0" collapsed="false">
      <c r="A1696" s="1" t="e">
        <f aca="false">lien_hypertexte("https://eole.avh.asso.fr./ces-choses-quon-noublie-pas", "Ces choses qu'on n'oublie pas")</f>
        <v>#NAME?</v>
      </c>
      <c r="B1696" s="1" t="e">
        <f aca="false">lien_hypertexte("https://eole.avh.asso.fr./node/", "Score, Lucy")</f>
        <v>#NAME?</v>
      </c>
      <c r="C1696" s="1" t="s">
        <v>144</v>
      </c>
      <c r="D1696" s="1" t="s">
        <v>7</v>
      </c>
      <c r="E1696" s="1" t="s">
        <v>2533</v>
      </c>
      <c r="F1696" s="1"/>
      <c r="G1696" s="1" t="n">
        <v>9782749953632</v>
      </c>
      <c r="H1696" s="1" t="n">
        <v>232201</v>
      </c>
      <c r="I1696" s="1" t="s">
        <v>2534</v>
      </c>
    </row>
    <row r="1697" customFormat="false" ht="12.8" hidden="false" customHeight="false" outlineLevel="0" collapsed="false">
      <c r="A1697" s="1" t="e">
        <f aca="false">lien_hypertexte("https://eole.avh.asso.fr./cinq-jours-au-timor", "Cinq jours au Timor")</f>
        <v>#NAME?</v>
      </c>
      <c r="B1697" s="1" t="e">
        <f aca="false">lien_hypertexte("https://eole.avh.asso.fr./node/", "Segui, Morgan")</f>
        <v>#NAME?</v>
      </c>
      <c r="C1697" s="1" t="s">
        <v>71</v>
      </c>
      <c r="D1697" s="1" t="s">
        <v>3</v>
      </c>
      <c r="E1697" s="1" t="s">
        <v>378</v>
      </c>
      <c r="F1697" s="1" t="n">
        <v>796.522</v>
      </c>
      <c r="G1697" s="1" t="n">
        <v>9782850612305</v>
      </c>
      <c r="H1697" s="1" t="n">
        <v>232054</v>
      </c>
      <c r="I1697" s="1" t="s">
        <v>2535</v>
      </c>
    </row>
    <row r="1698" customFormat="false" ht="12.8" hidden="false" customHeight="false" outlineLevel="0" collapsed="false">
      <c r="A1698" s="1" t="e">
        <f aca="false">lien_hypertexte("https://eole.avh.asso.fr./nature-et-pr%C3%A9jug%C3%A9s-convier-lhumanit%C3%A9-dans-lhistoire-naturelle", "Nature et préjugés : convier l'humanité dans l'histoire naturelle")</f>
        <v>#NAME?</v>
      </c>
      <c r="B1698" s="1" t="e">
        <f aca="false">lien_hypertexte("https://eole.avh.asso.fr./node/", "Selosse, Marc-André")</f>
        <v>#NAME?</v>
      </c>
      <c r="C1698" s="1" t="s">
        <v>42</v>
      </c>
      <c r="D1698" s="1" t="s">
        <v>3</v>
      </c>
      <c r="E1698" s="1" t="s">
        <v>815</v>
      </c>
      <c r="F1698" s="1" t="n">
        <v>508</v>
      </c>
      <c r="G1698" s="1" t="n">
        <v>9782330190347</v>
      </c>
      <c r="H1698" s="1" t="n">
        <v>232112</v>
      </c>
      <c r="I1698" s="1" t="s">
        <v>2536</v>
      </c>
    </row>
    <row r="1699" customFormat="false" ht="12.8" hidden="false" customHeight="false" outlineLevel="0" collapsed="false">
      <c r="A1699" s="1" t="e">
        <f aca="false">lien_hypertexte("https://eole.avh.asso.fr./la-madeleine-proust-une-vie-04-lib%C3%A9ration-1942-1945", "La Madeleine Proust, une vie 04 : Libération : 1942-1945")</f>
        <v>#NAME?</v>
      </c>
      <c r="B1699" s="1" t="e">
        <f aca="false">lien_hypertexte("https://eole.avh.asso.fr./node/", "Sémonin, Lola")</f>
        <v>#NAME?</v>
      </c>
      <c r="C1699" s="1" t="s">
        <v>2</v>
      </c>
      <c r="D1699" s="1" t="s">
        <v>7</v>
      </c>
      <c r="E1699" s="1" t="s">
        <v>1545</v>
      </c>
      <c r="F1699" s="1"/>
      <c r="G1699" s="1" t="n">
        <v>9782258197688</v>
      </c>
      <c r="H1699" s="1" t="n">
        <v>234453</v>
      </c>
      <c r="I1699" s="1" t="s">
        <v>2537</v>
      </c>
    </row>
    <row r="1700" customFormat="false" ht="12.8" hidden="false" customHeight="false" outlineLevel="0" collapsed="false">
      <c r="A1700" s="1" t="e">
        <f aca="false">lien_hypertexte("https://eole.avh.asso.fr./la-madeleine-proust-une-vie-01-1925-1939-quand-j%C3%A9tais-ptite", "La Madeleine Proust, une vie 01 : 1925-1939 : quand j'étais p'tite")</f>
        <v>#NAME?</v>
      </c>
      <c r="B1700" s="1" t="e">
        <f aca="false">lien_hypertexte("https://eole.avh.asso.fr./node/", "Sémonin, Lola")</f>
        <v>#NAME?</v>
      </c>
      <c r="C1700" s="1" t="s">
        <v>2</v>
      </c>
      <c r="D1700" s="1" t="s">
        <v>7</v>
      </c>
      <c r="E1700" s="1" t="s">
        <v>1098</v>
      </c>
      <c r="F1700" s="1" t="n">
        <v>843</v>
      </c>
      <c r="G1700" s="1" t="n">
        <v>9782756409450</v>
      </c>
      <c r="H1700" s="1" t="n">
        <v>232118</v>
      </c>
      <c r="I1700" s="1" t="s">
        <v>2538</v>
      </c>
    </row>
    <row r="1701" customFormat="false" ht="12.8" hidden="false" customHeight="false" outlineLevel="0" collapsed="false">
      <c r="A1701" s="1" t="e">
        <f aca="false">lien_hypertexte("https://eole.avh.asso.fr./la-madeleine-proust-une-vie-02-ma-dr%C3%B4le-de-guerre-1939-1940", "La Madeleine Proust, une vie 02 : Ma drôle de guerre : 1939-1940")</f>
        <v>#NAME?</v>
      </c>
      <c r="B1701" s="1" t="e">
        <f aca="false">lien_hypertexte("https://eole.avh.asso.fr./node/", "Sémonin, Lola")</f>
        <v>#NAME?</v>
      </c>
      <c r="C1701" s="1" t="s">
        <v>2</v>
      </c>
      <c r="D1701" s="1" t="s">
        <v>7</v>
      </c>
      <c r="E1701" s="1" t="s">
        <v>2539</v>
      </c>
      <c r="F1701" s="1" t="n">
        <v>843</v>
      </c>
      <c r="G1701" s="1" t="n">
        <v>9782756415987</v>
      </c>
      <c r="H1701" s="1" t="n">
        <v>232922</v>
      </c>
      <c r="I1701" s="1" t="s">
        <v>2540</v>
      </c>
    </row>
    <row r="1702" customFormat="false" ht="12.8" hidden="false" customHeight="false" outlineLevel="0" collapsed="false">
      <c r="A1702" s="1" t="e">
        <f aca="false">lien_hypertexte("https://eole.avh.asso.fr./civilis%C3%A9s", "Civilisés")</f>
        <v>#NAME?</v>
      </c>
      <c r="B1702" s="1" t="e">
        <f aca="false">lien_hypertexte("https://eole.avh.asso.fr./node/", "Senécal, Patrick")</f>
        <v>#NAME?</v>
      </c>
      <c r="C1702" s="1" t="s">
        <v>13</v>
      </c>
      <c r="D1702" s="1" t="s">
        <v>7</v>
      </c>
      <c r="E1702" s="1" t="s">
        <v>2541</v>
      </c>
      <c r="F1702" s="1"/>
      <c r="G1702" s="1" t="n">
        <v>9782898350474</v>
      </c>
      <c r="H1702" s="1" t="n">
        <v>232447</v>
      </c>
      <c r="I1702" s="1" t="s">
        <v>2542</v>
      </c>
    </row>
    <row r="1703" customFormat="false" ht="12.8" hidden="false" customHeight="false" outlineLevel="0" collapsed="false">
      <c r="A1703" s="1" t="e">
        <f aca="false">lien_hypertexte("https://eole.avh.asso.fr./lhistoire-en-vous-%C3%A9crire-de-la-m%C3%A9moire-%C3%A0-la-cr%C3%A9ation", "L'histoire en vous : écrire, de la mémoire à la création")</f>
        <v>#NAME?</v>
      </c>
      <c r="B1703" s="1" t="e">
        <f aca="false">lien_hypertexte("https://eole.avh.asso.fr./node/", "Sepetys, Ruta")</f>
        <v>#NAME?</v>
      </c>
      <c r="C1703" s="1" t="s">
        <v>161</v>
      </c>
      <c r="D1703" s="1" t="s">
        <v>3</v>
      </c>
      <c r="E1703" s="1" t="s">
        <v>647</v>
      </c>
      <c r="F1703" s="1" t="n">
        <v>808</v>
      </c>
      <c r="G1703" s="1" t="n">
        <v>9782075206396</v>
      </c>
      <c r="H1703" s="1" t="n">
        <v>233621</v>
      </c>
      <c r="I1703" s="1" t="s">
        <v>2543</v>
      </c>
    </row>
    <row r="1704" customFormat="false" ht="12.8" hidden="false" customHeight="false" outlineLevel="0" collapsed="false">
      <c r="A1704" s="1" t="e">
        <f aca="false">lien_hypertexte("https://eole.avh.asso.fr./si-je-dois-te-trahir-1", "Si je dois te trahir")</f>
        <v>#NAME?</v>
      </c>
      <c r="B1704" s="1" t="e">
        <f aca="false">lien_hypertexte("https://eole.avh.asso.fr./node/", "Sepetys, Ruta")</f>
        <v>#NAME?</v>
      </c>
      <c r="C1704" s="1" t="s">
        <v>16</v>
      </c>
      <c r="D1704" s="1" t="s">
        <v>3</v>
      </c>
      <c r="E1704" s="1" t="s">
        <v>2494</v>
      </c>
      <c r="F1704" s="1"/>
      <c r="G1704" s="1" t="n">
        <v>9782075213028</v>
      </c>
      <c r="H1704" s="1" t="n">
        <v>233380</v>
      </c>
      <c r="I1704" s="1" t="s">
        <v>2544</v>
      </c>
    </row>
    <row r="1705" customFormat="false" ht="12.8" hidden="false" customHeight="false" outlineLevel="0" collapsed="false">
      <c r="A1705" s="1" t="e">
        <f aca="false">lien_hypertexte("https://eole.avh.asso.fr./rakont-amwin-zistwar-mon-pei", "Rakont amwin zistwar mon pei")</f>
        <v>#NAME?</v>
      </c>
      <c r="B1705" s="1" t="e">
        <f aca="false">lien_hypertexte("https://eole.avh.asso.fr./node/", "Séraphin Pipard, Josette")</f>
        <v>#NAME?</v>
      </c>
      <c r="C1705" s="1" t="s">
        <v>141</v>
      </c>
      <c r="D1705" s="1" t="s">
        <v>7</v>
      </c>
      <c r="E1705" s="1" t="s">
        <v>1849</v>
      </c>
      <c r="F1705" s="1"/>
      <c r="G1705" s="1" t="n">
        <v>9782958877309</v>
      </c>
      <c r="H1705" s="1" t="n">
        <v>234050</v>
      </c>
      <c r="I1705" s="1" t="s">
        <v>2545</v>
      </c>
    </row>
    <row r="1706" customFormat="false" ht="12.8" hidden="false" customHeight="false" outlineLevel="0" collapsed="false">
      <c r="A1706" s="1" t="e">
        <f aca="false">lien_hypertexte("https://eole.avh.asso.fr./mustiks-une-odyss%C3%A9e-en-zambie", "Mustiks : une odyssée en Zambie")</f>
        <v>#NAME?</v>
      </c>
      <c r="B1706" s="1" t="e">
        <f aca="false">lien_hypertexte("https://eole.avh.asso.fr./node/", "Serpell, Namwali ")</f>
        <v>#NAME?</v>
      </c>
      <c r="C1706" s="1" t="s">
        <v>2</v>
      </c>
      <c r="D1706" s="1" t="s">
        <v>7</v>
      </c>
      <c r="E1706" s="1" t="s">
        <v>2546</v>
      </c>
      <c r="F1706" s="1"/>
      <c r="G1706" s="1" t="n">
        <v>9782021440669</v>
      </c>
      <c r="H1706" s="1" t="n">
        <v>231610</v>
      </c>
      <c r="I1706" s="1" t="s">
        <v>2547</v>
      </c>
    </row>
    <row r="1707" customFormat="false" ht="12.8" hidden="false" customHeight="false" outlineLevel="0" collapsed="false">
      <c r="A1707" s="1" t="e">
        <f aca="false">lien_hypertexte("https://eole.avh.asso.fr./effacer", "Effacer")</f>
        <v>#NAME?</v>
      </c>
      <c r="B1707" s="1" t="e">
        <f aca="false">lien_hypertexte("https://eole.avh.asso.fr./node/", "Serraj, Loubna")</f>
        <v>#NAME?</v>
      </c>
      <c r="C1707" s="1" t="s">
        <v>2</v>
      </c>
      <c r="D1707" s="1" t="s">
        <v>3</v>
      </c>
      <c r="E1707" s="1" t="s">
        <v>2342</v>
      </c>
      <c r="F1707" s="1" t="s">
        <v>1603</v>
      </c>
      <c r="G1707" s="1" t="n">
        <v>9791030706512</v>
      </c>
      <c r="H1707" s="1" t="n">
        <v>232042</v>
      </c>
      <c r="I1707" s="1" t="s">
        <v>2548</v>
      </c>
    </row>
    <row r="1708" customFormat="false" ht="12.8" hidden="false" customHeight="false" outlineLevel="0" collapsed="false">
      <c r="A1708" s="1" t="e">
        <f aca="false">lien_hypertexte("https://eole.avh.asso.fr./munich-1938-la-paix-impossible", "Munich 1938 : la paix impossible")</f>
        <v>#NAME?</v>
      </c>
      <c r="B1708" s="1" t="e">
        <f aca="false">lien_hypertexte("https://eole.avh.asso.fr./node/", "Serra, Maurizio")</f>
        <v>#NAME?</v>
      </c>
      <c r="C1708" s="1" t="s">
        <v>87</v>
      </c>
      <c r="D1708" s="1" t="s">
        <v>3</v>
      </c>
      <c r="E1708" s="1" t="s">
        <v>2549</v>
      </c>
      <c r="F1708" s="1" t="n">
        <v>940.52</v>
      </c>
      <c r="G1708" s="1" t="n">
        <v>9782262099770</v>
      </c>
      <c r="H1708" s="1" t="n">
        <v>231478</v>
      </c>
      <c r="I1708" s="1" t="s">
        <v>2550</v>
      </c>
    </row>
    <row r="1709" customFormat="false" ht="12.8" hidden="false" customHeight="false" outlineLevel="0" collapsed="false">
      <c r="A1709" s="1" t="e">
        <f aca="false">lien_hypertexte("https://eole.avh.asso.fr./ils-ont-%C3%A9chang%C3%A9-mon-enfant", "Ils ont échangé mon enfant")</f>
        <v>#NAME?</v>
      </c>
      <c r="B1709" s="1" t="e">
        <f aca="false">lien_hypertexte("https://eole.avh.asso.fr./node/", "Serrano, Sophie")</f>
        <v>#NAME?</v>
      </c>
      <c r="C1709" s="1" t="s">
        <v>1045</v>
      </c>
      <c r="D1709" s="1" t="s">
        <v>7</v>
      </c>
      <c r="E1709" s="1" t="s">
        <v>1208</v>
      </c>
      <c r="F1709" s="1" t="n">
        <v>362.82</v>
      </c>
      <c r="G1709" s="1" t="n">
        <v>9782824606064</v>
      </c>
      <c r="H1709" s="1" t="n">
        <v>232062</v>
      </c>
      <c r="I1709" s="1" t="s">
        <v>2551</v>
      </c>
    </row>
    <row r="1710" customFormat="false" ht="12.8" hidden="false" customHeight="false" outlineLevel="0" collapsed="false">
      <c r="A1710" s="1" t="e">
        <f aca="false">lien_hypertexte("https://eole.avh.asso.fr./di%C3%AAn-bi%C3%AAn-phu-les-le%C3%A7ons-dune-d%C3%A9faite", "Diên Biên Phu : les leçons d'une défaite")</f>
        <v>#NAME?</v>
      </c>
      <c r="B1710" s="1" t="e">
        <f aca="false">lien_hypertexte("https://eole.avh.asso.fr./node/", "Servent, Pierre")</f>
        <v>#NAME?</v>
      </c>
      <c r="C1710" s="1" t="s">
        <v>507</v>
      </c>
      <c r="D1710" s="1" t="s">
        <v>3</v>
      </c>
      <c r="E1710" s="1" t="s">
        <v>515</v>
      </c>
      <c r="F1710" s="1" t="n">
        <v>959.704</v>
      </c>
      <c r="G1710" s="1" t="n">
        <v>9782262099428</v>
      </c>
      <c r="H1710" s="1" t="n">
        <v>231451</v>
      </c>
      <c r="I1710" s="1" t="s">
        <v>2552</v>
      </c>
    </row>
    <row r="1711" customFormat="false" ht="12.8" hidden="false" customHeight="false" outlineLevel="0" collapsed="false">
      <c r="A1711" s="1" t="e">
        <f aca="false">lien_hypertexte("https://eole.avh.asso.fr./le-pouvoir-du-suricate-apprivoiser-nos-peurs-pour-traverser-ce-si%C3%A8cle", "Le pouvoir du suricate : apprivoiser nos peurs pour traverser ce siècle")</f>
        <v>#NAME?</v>
      </c>
      <c r="B1711" s="1" t="e">
        <f aca="false">lien_hypertexte("https://eole.avh.asso.fr./node/", "Servigne, Pablo")</f>
        <v>#NAME?</v>
      </c>
      <c r="C1711" s="1" t="s">
        <v>65</v>
      </c>
      <c r="D1711" s="1" t="s">
        <v>3</v>
      </c>
      <c r="E1711" s="1" t="s">
        <v>2553</v>
      </c>
      <c r="F1711" s="1" t="n">
        <v>155.904</v>
      </c>
      <c r="G1711" s="1" t="n">
        <v>9782021559255</v>
      </c>
      <c r="H1711" s="1" t="n">
        <v>234100</v>
      </c>
      <c r="I1711" s="1" t="s">
        <v>2554</v>
      </c>
    </row>
    <row r="1712" customFormat="false" ht="12.8" hidden="false" customHeight="false" outlineLevel="0" collapsed="false">
      <c r="A1712" s="1" t="e">
        <f aca="false">lien_hypertexte("https://eole.avh.asso.fr./sur-le-mur-dhadrien-voyage-aux-confins-de-lempire-romain", "Sur le mur d'Hadrien : voyage aux confins de l'Empire romain")</f>
        <v>#NAME?</v>
      </c>
      <c r="B1712" s="1" t="e">
        <f aca="false">lien_hypertexte("https://eole.avh.asso.fr./node/", "Séry, Macha ")</f>
        <v>#NAME?</v>
      </c>
      <c r="C1712" s="1" t="s">
        <v>425</v>
      </c>
      <c r="D1712" s="1" t="s">
        <v>7</v>
      </c>
      <c r="E1712" s="1" t="s">
        <v>166</v>
      </c>
      <c r="F1712" s="1"/>
      <c r="G1712" s="1" t="n">
        <v>9782234096158</v>
      </c>
      <c r="H1712" s="1" t="n">
        <v>234301</v>
      </c>
      <c r="I1712" s="1" t="s">
        <v>2555</v>
      </c>
    </row>
    <row r="1713" customFormat="false" ht="12.8" hidden="false" customHeight="false" outlineLevel="0" collapsed="false">
      <c r="A1713" s="1" t="e">
        <f aca="false">lien_hypertexte("https://eole.avh.asso.fr./les-soeurs-lakotas-0", "Les soeurs Lakotas")</f>
        <v>#NAME?</v>
      </c>
      <c r="B1713" s="1" t="e">
        <f aca="false">lien_hypertexte("https://eole.avh.asso.fr./node/", "Séverac, Benoît")</f>
        <v>#NAME?</v>
      </c>
      <c r="C1713" s="1" t="s">
        <v>16</v>
      </c>
      <c r="D1713" s="1" t="s">
        <v>3</v>
      </c>
      <c r="E1713" s="1" t="s">
        <v>1794</v>
      </c>
      <c r="F1713" s="1"/>
      <c r="G1713" s="1" t="n">
        <v>9782748537116</v>
      </c>
      <c r="H1713" s="1" t="n">
        <v>232612</v>
      </c>
      <c r="I1713" s="1" t="s">
        <v>2556</v>
      </c>
    </row>
    <row r="1714" customFormat="false" ht="12.8" hidden="false" customHeight="false" outlineLevel="0" collapsed="false">
      <c r="A1714" s="1" t="e">
        <f aca="false">lien_hypertexte("https://eole.avh.asso.fr./stupeur", "Stupeur")</f>
        <v>#NAME?</v>
      </c>
      <c r="B1714" s="1" t="e">
        <f aca="false">lien_hypertexte("https://eole.avh.asso.fr./node/", "Shalev, Zeruya")</f>
        <v>#NAME?</v>
      </c>
      <c r="C1714" s="1" t="s">
        <v>2</v>
      </c>
      <c r="D1714" s="1" t="s">
        <v>7</v>
      </c>
      <c r="E1714" s="1" t="s">
        <v>2557</v>
      </c>
      <c r="F1714" s="1" t="n">
        <v>892.4</v>
      </c>
      <c r="G1714" s="1" t="n">
        <v>9782072765728</v>
      </c>
      <c r="H1714" s="1" t="n">
        <v>231598</v>
      </c>
      <c r="I1714" s="1" t="s">
        <v>2558</v>
      </c>
    </row>
    <row r="1715" customFormat="false" ht="12.8" hidden="false" customHeight="false" outlineLevel="0" collapsed="false">
      <c r="A1715" s="1" t="e">
        <f aca="false">lien_hypertexte("https://eole.avh.asso.fr./jai-p%C3%A9ch%C3%A9-p%C3%A9ch%C3%A9-dans-le-plaisir", "J'ai péché, péché dans le plaisir")</f>
        <v>#NAME?</v>
      </c>
      <c r="B1715" s="1" t="e">
        <f aca="false">lien_hypertexte("https://eole.avh.asso.fr./node/", "Shalmani, Abnousse")</f>
        <v>#NAME?</v>
      </c>
      <c r="C1715" s="1" t="s">
        <v>2</v>
      </c>
      <c r="D1715" s="1" t="s">
        <v>7</v>
      </c>
      <c r="E1715" s="1" t="s">
        <v>1080</v>
      </c>
      <c r="F1715" s="1" t="n">
        <v>843</v>
      </c>
      <c r="G1715" s="1" t="n">
        <v>9782246815457</v>
      </c>
      <c r="H1715" s="1" t="n">
        <v>233402</v>
      </c>
      <c r="I1715" s="1" t="s">
        <v>2559</v>
      </c>
    </row>
    <row r="1716" customFormat="false" ht="12.8" hidden="false" customHeight="false" outlineLevel="0" collapsed="false">
      <c r="A1716" s="1" t="e">
        <f aca="false">lien_hypertexte("https://eole.avh.asso.fr./un-jour-de-nuit-tomb%C3%A9e", "Un jour de nuit tombée")</f>
        <v>#NAME?</v>
      </c>
      <c r="B1716" s="1" t="e">
        <f aca="false">lien_hypertexte("https://eole.avh.asso.fr./node/", "Shannon, Samantha")</f>
        <v>#NAME?</v>
      </c>
      <c r="C1716" s="1" t="s">
        <v>92</v>
      </c>
      <c r="D1716" s="1" t="s">
        <v>3</v>
      </c>
      <c r="E1716" s="1" t="s">
        <v>811</v>
      </c>
      <c r="F1716" s="1" t="s">
        <v>469</v>
      </c>
      <c r="G1716" s="1" t="n">
        <v>9782290397336</v>
      </c>
      <c r="H1716" s="1" t="n">
        <v>231448</v>
      </c>
      <c r="I1716" s="1" t="s">
        <v>2560</v>
      </c>
    </row>
    <row r="1717" customFormat="false" ht="12.8" hidden="false" customHeight="false" outlineLevel="0" collapsed="false">
      <c r="A1717" s="1" t="e">
        <f aca="false">lien_hypertexte("https://eole.avh.asso.fr./frankenstein-ou-le-prom%C3%A9th%C3%A9e-moderne-3", "Frankenstein ou Le Prométhée moderne")</f>
        <v>#NAME?</v>
      </c>
      <c r="B1717" s="1" t="e">
        <f aca="false">lien_hypertexte("https://eole.avh.asso.fr./node/", "Shelley, Mary Wollstonecraft")</f>
        <v>#NAME?</v>
      </c>
      <c r="C1717" s="1" t="s">
        <v>92</v>
      </c>
      <c r="D1717" s="1" t="s">
        <v>3</v>
      </c>
      <c r="E1717" s="1" t="s">
        <v>147</v>
      </c>
      <c r="F1717" s="1"/>
      <c r="G1717" s="1" t="n">
        <v>9782017297406</v>
      </c>
      <c r="H1717" s="1" t="n">
        <v>233278</v>
      </c>
      <c r="I1717" s="1" t="s">
        <v>2561</v>
      </c>
    </row>
    <row r="1718" customFormat="false" ht="12.8" hidden="false" customHeight="false" outlineLevel="0" collapsed="false">
      <c r="A1718" s="1" t="e">
        <f aca="false">lien_hypertexte("https://eole.avh.asso.fr./un-d%C3%A9tail-mineur", "Un détail mineur")</f>
        <v>#NAME?</v>
      </c>
      <c r="B1718" s="1" t="e">
        <f aca="false">lien_hypertexte("https://eole.avh.asso.fr./node/", "Shibli, Adania ")</f>
        <v>#NAME?</v>
      </c>
      <c r="C1718" s="1" t="s">
        <v>2</v>
      </c>
      <c r="D1718" s="1" t="s">
        <v>7</v>
      </c>
      <c r="E1718" s="1" t="s">
        <v>572</v>
      </c>
      <c r="F1718" s="1"/>
      <c r="G1718" s="1" t="n">
        <v>9782330142094</v>
      </c>
      <c r="H1718" s="1" t="n">
        <v>231620</v>
      </c>
      <c r="I1718" s="1" t="s">
        <v>2562</v>
      </c>
    </row>
    <row r="1719" customFormat="false" ht="12.8" hidden="false" customHeight="false" outlineLevel="0" collapsed="false">
      <c r="A1719" s="1" t="e">
        <f aca="false">lien_hypertexte("https://eole.avh.asso.fr./drugs", "Drugs")</f>
        <v>#NAME?</v>
      </c>
      <c r="B1719" s="1" t="e">
        <f aca="false">lien_hypertexte("https://eole.avh.asso.fr./node/", "Shusterman, Neal")</f>
        <v>#NAME?</v>
      </c>
      <c r="C1719" s="1" t="s">
        <v>16</v>
      </c>
      <c r="D1719" s="1" t="s">
        <v>7</v>
      </c>
      <c r="E1719" s="1" t="s">
        <v>2563</v>
      </c>
      <c r="F1719" s="1"/>
      <c r="G1719" s="1" t="n">
        <v>9782203240452</v>
      </c>
      <c r="H1719" s="1" t="n">
        <v>232660</v>
      </c>
      <c r="I1719" s="1" t="s">
        <v>2564</v>
      </c>
    </row>
    <row r="1720" customFormat="false" ht="12.8" hidden="false" customHeight="false" outlineLevel="0" collapsed="false">
      <c r="A1720" s="1" t="e">
        <f aca="false">lien_hypertexte("https://eole.avh.asso.fr./la-faucheuse-histoires-secr%C3%A8tes", "La faucheuse : Histoires secrètes")</f>
        <v>#NAME?</v>
      </c>
      <c r="B1720" s="1" t="e">
        <f aca="false">lien_hypertexte("https://eole.avh.asso.fr./node/", "Shusterman, Neal")</f>
        <v>#NAME?</v>
      </c>
      <c r="C1720" s="1" t="s">
        <v>16</v>
      </c>
      <c r="D1720" s="1" t="s">
        <v>7</v>
      </c>
      <c r="E1720" s="1" t="s">
        <v>2565</v>
      </c>
      <c r="F1720" s="1"/>
      <c r="G1720" s="1" t="n">
        <v>9782221267127</v>
      </c>
      <c r="H1720" s="1" t="n">
        <v>232685</v>
      </c>
      <c r="I1720" s="1" t="s">
        <v>2566</v>
      </c>
    </row>
    <row r="1721" customFormat="false" ht="12.8" hidden="false" customHeight="false" outlineLevel="0" collapsed="false">
      <c r="A1721" s="1" t="e">
        <f aca="false">lien_hypertexte("https://eole.avh.asso.fr./en-finir-avec-lhyst%C3%A9rie-pr%C3%A9tendument-f%C3%A9minine", "En finir avec l'hystérie (prétendument) féminine")</f>
        <v>#NAME?</v>
      </c>
      <c r="B1721" s="1" t="e">
        <f aca="false">lien_hypertexte("https://eole.avh.asso.fr./node/", "Siac, Isabelle")</f>
        <v>#NAME?</v>
      </c>
      <c r="C1721" s="1" t="s">
        <v>85</v>
      </c>
      <c r="D1721" s="1" t="s">
        <v>7</v>
      </c>
      <c r="E1721" s="1" t="s">
        <v>233</v>
      </c>
      <c r="F1721" s="1" t="n">
        <v>616.852</v>
      </c>
      <c r="G1721" s="1" t="n">
        <v>9782259317788</v>
      </c>
      <c r="H1721" s="1" t="n">
        <v>234031</v>
      </c>
      <c r="I1721" s="1" t="s">
        <v>2567</v>
      </c>
    </row>
    <row r="1722" customFormat="false" ht="12.8" hidden="false" customHeight="false" outlineLevel="0" collapsed="false">
      <c r="A1722" s="1" t="e">
        <f aca="false">lien_hypertexte("https://eole.avh.asso.fr./histoire-du-japon-des-origines-%C3%A0-nos-jours-0", "Histoire du Japon : des origines à nos jours")</f>
        <v>#NAME?</v>
      </c>
      <c r="B1722" s="1" t="e">
        <f aca="false">lien_hypertexte("https://eole.avh.asso.fr./node/", "Siary, Gérard")</f>
        <v>#NAME?</v>
      </c>
      <c r="C1722" s="1" t="s">
        <v>507</v>
      </c>
      <c r="D1722" s="1" t="s">
        <v>3</v>
      </c>
      <c r="E1722" s="1" t="s">
        <v>1122</v>
      </c>
      <c r="F1722" s="1" t="n">
        <v>952</v>
      </c>
      <c r="G1722" s="1" t="n">
        <v>9791021033306</v>
      </c>
      <c r="H1722" s="1" t="n">
        <v>233981</v>
      </c>
      <c r="I1722" s="1" t="s">
        <v>2568</v>
      </c>
    </row>
    <row r="1723" customFormat="false" ht="12.8" hidden="false" customHeight="false" outlineLevel="0" collapsed="false">
      <c r="A1723" s="1" t="e">
        <f aca="false">lien_hypertexte("https://eole.avh.asso.fr./raiponce-3", "Raiponce")</f>
        <v>#NAME?</v>
      </c>
      <c r="B1723" s="1" t="e">
        <f aca="false">lien_hypertexte("https://eole.avh.asso.fr./node/", "Sicard, Louis-Pier")</f>
        <v>#NAME?</v>
      </c>
      <c r="C1723" s="1" t="s">
        <v>92</v>
      </c>
      <c r="D1723" s="1" t="s">
        <v>3</v>
      </c>
      <c r="E1723" s="1" t="s">
        <v>166</v>
      </c>
      <c r="F1723" s="1" t="n">
        <v>843</v>
      </c>
      <c r="G1723" s="1" t="n">
        <v>9782849337257</v>
      </c>
      <c r="H1723" s="1" t="n">
        <v>234657</v>
      </c>
      <c r="I1723" s="1" t="s">
        <v>2569</v>
      </c>
    </row>
    <row r="1724" customFormat="false" ht="12.8" hidden="false" customHeight="false" outlineLevel="0" collapsed="false">
      <c r="A1724" s="1" t="e">
        <f aca="false">lien_hypertexte("https://eole.avh.asso.fr./blanche-neige-1", "Blanche Neige")</f>
        <v>#NAME?</v>
      </c>
      <c r="B1724" s="1" t="e">
        <f aca="false">lien_hypertexte("https://eole.avh.asso.fr./node/", "Sicard, L.P.")</f>
        <v>#NAME?</v>
      </c>
      <c r="C1724" s="1" t="s">
        <v>92</v>
      </c>
      <c r="D1724" s="1" t="s">
        <v>3</v>
      </c>
      <c r="E1724" s="1" t="s">
        <v>535</v>
      </c>
      <c r="F1724" s="1" t="n">
        <v>843</v>
      </c>
      <c r="G1724" s="1" t="n">
        <v>9782849336168</v>
      </c>
      <c r="H1724" s="1" t="n">
        <v>231510</v>
      </c>
      <c r="I1724" s="1" t="s">
        <v>2570</v>
      </c>
    </row>
    <row r="1725" customFormat="false" ht="12.8" hidden="false" customHeight="false" outlineLevel="0" collapsed="false">
      <c r="A1725" s="1" t="e">
        <f aca="false">lien_hypertexte("https://eole.avh.asso.fr./le-premier-qui-meurt-la-fin", "Le premier qui meurt a la fin")</f>
        <v>#NAME?</v>
      </c>
      <c r="B1725" s="1" t="e">
        <f aca="false">lien_hypertexte("https://eole.avh.asso.fr./node/", "Silvera, Adam")</f>
        <v>#NAME?</v>
      </c>
      <c r="C1725" s="1" t="s">
        <v>16</v>
      </c>
      <c r="D1725" s="1" t="s">
        <v>7</v>
      </c>
      <c r="E1725" s="1" t="s">
        <v>2571</v>
      </c>
      <c r="F1725" s="1"/>
      <c r="G1725" s="1" t="n">
        <v>9782221265581</v>
      </c>
      <c r="H1725" s="1" t="n">
        <v>232192</v>
      </c>
      <c r="I1725" s="1" t="s">
        <v>2572</v>
      </c>
    </row>
    <row r="1726" customFormat="false" ht="12.8" hidden="false" customHeight="false" outlineLevel="0" collapsed="false">
      <c r="A1726" s="1" t="e">
        <f aca="false">lien_hypertexte("https://eole.avh.asso.fr./maigret-et-le-client-du-samedi-2", "Maigret et le client du samedi")</f>
        <v>#NAME?</v>
      </c>
      <c r="B1726" s="1" t="e">
        <f aca="false">lien_hypertexte("https://eole.avh.asso.fr./node/", "Simenon, Georges")</f>
        <v>#NAME?</v>
      </c>
      <c r="C1726" s="1" t="s">
        <v>13</v>
      </c>
      <c r="D1726" s="1" t="s">
        <v>7</v>
      </c>
      <c r="E1726" s="1" t="s">
        <v>1172</v>
      </c>
      <c r="F1726" s="1" t="n">
        <v>843</v>
      </c>
      <c r="G1726" s="1" t="n">
        <v>9782253161578</v>
      </c>
      <c r="H1726" s="1" t="n">
        <v>232060</v>
      </c>
      <c r="I1726" s="1" t="s">
        <v>2573</v>
      </c>
    </row>
    <row r="1727" customFormat="false" ht="12.8" hidden="false" customHeight="false" outlineLevel="0" collapsed="false">
      <c r="A1727" s="1" t="e">
        <f aca="false">lien_hypertexte("https://eole.avh.asso.fr./les-grandes-villes-et-la-vie-de-lesprit-suivi-de-sociologie-des-sens", "Les grandes villes et la vie de l'esprit ; Suivi de Sociologie des sens")</f>
        <v>#NAME?</v>
      </c>
      <c r="B1727" s="1" t="e">
        <f aca="false">lien_hypertexte("https://eole.avh.asso.fr./node/", "Simmel, Georg")</f>
        <v>#NAME?</v>
      </c>
      <c r="C1727" s="1" t="s">
        <v>19</v>
      </c>
      <c r="D1727" s="1" t="s">
        <v>7</v>
      </c>
      <c r="E1727" s="1" t="s">
        <v>2574</v>
      </c>
      <c r="F1727" s="1" t="n">
        <v>307.76</v>
      </c>
      <c r="G1727" s="1" t="n">
        <v>9782228920643</v>
      </c>
      <c r="H1727" s="1" t="n">
        <v>233472</v>
      </c>
      <c r="I1727" s="1" t="s">
        <v>2575</v>
      </c>
    </row>
    <row r="1728" customFormat="false" ht="12.8" hidden="false" customHeight="false" outlineLevel="0" collapsed="false">
      <c r="A1728" s="1" t="e">
        <f aca="false">lien_hypertexte("https://eole.avh.asso.fr./feria", "Feria")</f>
        <v>#NAME?</v>
      </c>
      <c r="B1728" s="1" t="e">
        <f aca="false">lien_hypertexte("https://eole.avh.asso.fr./node/", "Simon, Ana Iris")</f>
        <v>#NAME?</v>
      </c>
      <c r="C1728" s="1" t="s">
        <v>2</v>
      </c>
      <c r="D1728" s="1" t="s">
        <v>7</v>
      </c>
      <c r="E1728" s="1" t="s">
        <v>768</v>
      </c>
      <c r="F1728" s="1" t="n">
        <v>863</v>
      </c>
      <c r="G1728" s="1" t="n">
        <v>9782383612254</v>
      </c>
      <c r="H1728" s="1" t="n">
        <v>231557</v>
      </c>
      <c r="I1728" s="1" t="s">
        <v>2576</v>
      </c>
    </row>
    <row r="1729" customFormat="false" ht="12.8" hidden="false" customHeight="false" outlineLevel="0" collapsed="false">
      <c r="A1729" s="1" t="e">
        <f aca="false">lien_hypertexte("https://eole.avh.asso.fr./des-longueurs-dans-le-cr%C3%A9puscule", "Des longueurs dans le crépuscule")</f>
        <v>#NAME?</v>
      </c>
      <c r="B1729" s="1" t="e">
        <f aca="false">lien_hypertexte("https://eole.avh.asso.fr./node/", "Simoneau, Mathieu")</f>
        <v>#NAME?</v>
      </c>
      <c r="C1729" s="1" t="s">
        <v>141</v>
      </c>
      <c r="D1729" s="1" t="s">
        <v>7</v>
      </c>
      <c r="E1729" s="1" t="s">
        <v>728</v>
      </c>
      <c r="F1729" s="1"/>
      <c r="G1729" s="1" t="n">
        <v>9782897664060</v>
      </c>
      <c r="H1729" s="1" t="n">
        <v>232428</v>
      </c>
      <c r="I1729" s="1" t="s">
        <v>2577</v>
      </c>
    </row>
    <row r="1730" customFormat="false" ht="12.8" hidden="false" customHeight="false" outlineLevel="0" collapsed="false">
      <c r="A1730" s="1" t="e">
        <f aca="false">lien_hypertexte("https://eole.avh.asso.fr./jyothi", "Jyothi")</f>
        <v>#NAME?</v>
      </c>
      <c r="B1730" s="1" t="e">
        <f aca="false">lien_hypertexte("https://eole.avh.asso.fr./node/", "Simone, Elsa")</f>
        <v>#NAME?</v>
      </c>
      <c r="C1730" s="1" t="s">
        <v>2</v>
      </c>
      <c r="D1730" s="1" t="s">
        <v>7</v>
      </c>
      <c r="E1730" s="1" t="s">
        <v>1664</v>
      </c>
      <c r="F1730" s="1"/>
      <c r="G1730" s="1" t="n">
        <v>9782897116439</v>
      </c>
      <c r="H1730" s="1" t="n">
        <v>233434</v>
      </c>
      <c r="I1730" s="1" t="s">
        <v>2578</v>
      </c>
    </row>
    <row r="1731" customFormat="false" ht="12.8" hidden="false" customHeight="false" outlineLevel="0" collapsed="false">
      <c r="A1731" s="1" t="e">
        <f aca="false">lien_hypertexte("https://eole.avh.asso.fr./les-larmes-rouges-sur-la-fa%C3%A7ade", "Les larmes rouges sur la façade")</f>
        <v>#NAME?</v>
      </c>
      <c r="B1731" s="1" t="e">
        <f aca="false">lien_hypertexte("https://eole.avh.asso.fr./node/", "Sinaki, Navid")</f>
        <v>#NAME?</v>
      </c>
      <c r="C1731" s="1" t="s">
        <v>2</v>
      </c>
      <c r="D1731" s="1" t="s">
        <v>3</v>
      </c>
      <c r="E1731" s="1" t="s">
        <v>1080</v>
      </c>
      <c r="F1731" s="1" t="s">
        <v>94</v>
      </c>
      <c r="G1731" s="1" t="n">
        <v>9782493206688</v>
      </c>
      <c r="H1731" s="1" t="n">
        <v>233505</v>
      </c>
      <c r="I1731" s="1" t="s">
        <v>2579</v>
      </c>
    </row>
    <row r="1732" customFormat="false" ht="12.8" hidden="false" customHeight="false" outlineLevel="0" collapsed="false">
      <c r="A1732" s="1" t="e">
        <f aca="false">lien_hypertexte("https://eole.avh.asso.fr./dire-babylone", "Dire Babylone")</f>
        <v>#NAME?</v>
      </c>
      <c r="B1732" s="1" t="e">
        <f aca="false">lien_hypertexte("https://eole.avh.asso.fr./node/", "Sinclair, Safiya")</f>
        <v>#NAME?</v>
      </c>
      <c r="C1732" s="1" t="s">
        <v>19</v>
      </c>
      <c r="D1732" s="1" t="s">
        <v>3</v>
      </c>
      <c r="E1732" s="1" t="s">
        <v>2504</v>
      </c>
      <c r="F1732" s="1" t="s">
        <v>2580</v>
      </c>
      <c r="G1732" s="1" t="n">
        <v>9782283038253</v>
      </c>
      <c r="H1732" s="1" t="n">
        <v>233346</v>
      </c>
      <c r="I1732" s="1" t="s">
        <v>2581</v>
      </c>
    </row>
    <row r="1733" customFormat="false" ht="12.8" hidden="false" customHeight="false" outlineLevel="0" collapsed="false">
      <c r="A1733" s="1" t="e">
        <f aca="false">lien_hypertexte("https://eole.avh.asso.fr./une-%C3%A9poque-formidable-que-tu-comprennes-mon-histoire-tout-simplement", "Une époque formidable : que tu comprennes mon histoire tout simplement")</f>
        <v>#NAME?</v>
      </c>
      <c r="B1733" s="1" t="e">
        <f aca="false">lien_hypertexte("https://eole.avh.asso.fr./node/", "Sinik")</f>
        <v>#NAME?</v>
      </c>
      <c r="C1733" s="1" t="s">
        <v>235</v>
      </c>
      <c r="D1733" s="1" t="s">
        <v>3</v>
      </c>
      <c r="E1733" s="1" t="s">
        <v>1596</v>
      </c>
      <c r="F1733" s="1" t="n">
        <v>781.649</v>
      </c>
      <c r="G1733" s="1" t="n">
        <v>9782487209008</v>
      </c>
      <c r="H1733" s="1" t="n">
        <v>232012</v>
      </c>
      <c r="I1733" s="1" t="s">
        <v>2582</v>
      </c>
    </row>
    <row r="1734" customFormat="false" ht="12.8" hidden="false" customHeight="false" outlineLevel="0" collapsed="false">
      <c r="A1734" s="1" t="e">
        <f aca="false">lien_hypertexte("https://eole.avh.asso.fr./lours-et-la-femme-venus-des-%C3%A9toiles", "L'ours et la femme venus des étoiles")</f>
        <v>#NAME?</v>
      </c>
      <c r="B1734" s="1" t="e">
        <f aca="false">lien_hypertexte("https://eole.avh.asso.fr./node/", "Sioui Wawanoloath, Christine")</f>
        <v>#NAME?</v>
      </c>
      <c r="C1734" s="1" t="s">
        <v>16</v>
      </c>
      <c r="D1734" s="1" t="s">
        <v>7</v>
      </c>
      <c r="E1734" s="1" t="s">
        <v>2583</v>
      </c>
      <c r="F1734" s="1"/>
      <c r="G1734" s="1" t="n">
        <v>9782923926933</v>
      </c>
      <c r="H1734" s="1" t="n">
        <v>233437</v>
      </c>
      <c r="I1734" s="1" t="s">
        <v>2584</v>
      </c>
    </row>
    <row r="1735" customFormat="false" ht="12.8" hidden="false" customHeight="false" outlineLevel="0" collapsed="false">
      <c r="A1735" s="1" t="e">
        <f aca="false">lien_hypertexte("https://eole.avh.asso.fr./les-couleurs-de-dadaji-0", "Les couleurs de Dadaji")</f>
        <v>#NAME?</v>
      </c>
      <c r="B1735" s="1" t="e">
        <f aca="false">lien_hypertexte("https://eole.avh.asso.fr./node/", "Sirdeshpande, Rashmi")</f>
        <v>#NAME?</v>
      </c>
      <c r="C1735" s="1" t="s">
        <v>16</v>
      </c>
      <c r="D1735" s="1" t="s">
        <v>3</v>
      </c>
      <c r="E1735" s="1" t="s">
        <v>341</v>
      </c>
      <c r="F1735" s="1"/>
      <c r="G1735" s="1" t="n">
        <v>9782378624347</v>
      </c>
      <c r="H1735" s="1" t="n">
        <v>234328</v>
      </c>
      <c r="I1735" s="1" t="s">
        <v>2585</v>
      </c>
    </row>
    <row r="1736" customFormat="false" ht="12.8" hidden="false" customHeight="false" outlineLevel="0" collapsed="false">
      <c r="A1736" s="1" t="e">
        <f aca="false">lien_hypertexte("https://eole.avh.asso.fr./les-couleurs-de-dadaji", "Les couleurs de Dadaji")</f>
        <v>#NAME?</v>
      </c>
      <c r="B1736" s="1" t="e">
        <f aca="false">lien_hypertexte("https://eole.avh.asso.fr./node/", "Sirdeshpande, Rashmi")</f>
        <v>#NAME?</v>
      </c>
      <c r="C1736" s="1" t="s">
        <v>16</v>
      </c>
      <c r="D1736" s="1" t="s">
        <v>7</v>
      </c>
      <c r="E1736" s="1" t="s">
        <v>791</v>
      </c>
      <c r="F1736" s="1"/>
      <c r="G1736" s="1" t="n">
        <v>9782378624347</v>
      </c>
      <c r="H1736" s="1" t="n">
        <v>233398</v>
      </c>
      <c r="I1736" s="1" t="s">
        <v>2585</v>
      </c>
    </row>
    <row r="1737" customFormat="false" ht="12.8" hidden="false" customHeight="false" outlineLevel="0" collapsed="false">
      <c r="A1737" s="1" t="e">
        <f aca="false">lien_hypertexte("https://eole.avh.asso.fr./les-grandes-patries-%C3%A9tranges", "Les grandes patries étranges")</f>
        <v>#NAME?</v>
      </c>
      <c r="B1737" s="1" t="e">
        <f aca="false">lien_hypertexte("https://eole.avh.asso.fr./node/", "Sire, Guillaume")</f>
        <v>#NAME?</v>
      </c>
      <c r="C1737" s="1" t="s">
        <v>2</v>
      </c>
      <c r="D1737" s="1" t="s">
        <v>3</v>
      </c>
      <c r="E1737" s="1" t="s">
        <v>209</v>
      </c>
      <c r="F1737" s="1" t="n">
        <v>843</v>
      </c>
      <c r="G1737" s="1" t="n">
        <v>9782702184523</v>
      </c>
      <c r="H1737" s="1" t="n">
        <v>233028</v>
      </c>
      <c r="I1737" s="1" t="s">
        <v>2586</v>
      </c>
    </row>
    <row r="1738" customFormat="false" ht="12.8" hidden="false" customHeight="false" outlineLevel="0" collapsed="false">
      <c r="A1738" s="1" t="e">
        <f aca="false">lien_hypertexte("https://eole.avh.asso.fr./nouvelle-histoire-dath%C3%A8nes-la-cit%C3%A9-vue-de-lagora-ve-ive-si%C3%A8cle-av-j-c", "Nouvelle histoire d'Athènes : la cité vue de l'Agora, Ve-IVe siècle av. J.-C.")</f>
        <v>#NAME?</v>
      </c>
      <c r="B1738" s="1" t="e">
        <f aca="false">lien_hypertexte("https://eole.avh.asso.fr./node/", "Siron, Nicolas")</f>
        <v>#NAME?</v>
      </c>
      <c r="C1738" s="1" t="s">
        <v>252</v>
      </c>
      <c r="D1738" s="1" t="s">
        <v>3</v>
      </c>
      <c r="E1738" s="1" t="s">
        <v>14</v>
      </c>
      <c r="F1738" s="1" t="n">
        <v>938.5</v>
      </c>
      <c r="G1738" s="1" t="n">
        <v>9782262103439</v>
      </c>
      <c r="H1738" s="1" t="n">
        <v>231518</v>
      </c>
      <c r="I1738" s="1" t="s">
        <v>2587</v>
      </c>
    </row>
    <row r="1739" customFormat="false" ht="12.8" hidden="false" customHeight="false" outlineLevel="0" collapsed="false">
      <c r="A1739" s="1" t="e">
        <f aca="false">lien_hypertexte("https://eole.avh.asso.fr./10-villa-gagliardini", "10, villa Gagliardini")</f>
        <v>#NAME?</v>
      </c>
      <c r="B1739" s="1" t="e">
        <f aca="false">lien_hypertexte("https://eole.avh.asso.fr./node/", "Sizun, Marie")</f>
        <v>#NAME?</v>
      </c>
      <c r="C1739" s="1" t="s">
        <v>161</v>
      </c>
      <c r="D1739" s="1" t="s">
        <v>3</v>
      </c>
      <c r="E1739" s="1" t="s">
        <v>761</v>
      </c>
      <c r="F1739" s="1" t="n">
        <v>844</v>
      </c>
      <c r="G1739" s="1" t="n">
        <v>9782363083579</v>
      </c>
      <c r="H1739" s="1" t="n">
        <v>232046</v>
      </c>
      <c r="I1739" s="1" t="s">
        <v>2588</v>
      </c>
    </row>
    <row r="1740" customFormat="false" ht="12.8" hidden="false" customHeight="false" outlineLevel="0" collapsed="false">
      <c r="A1740" s="1" t="e">
        <f aca="false">lien_hypertexte("https://eole.avh.asso.fr./la-voix-des-saules", "La voix des saules")</f>
        <v>#NAME?</v>
      </c>
      <c r="B1740" s="1" t="e">
        <f aca="false">lien_hypertexte("https://eole.avh.asso.fr./node/", "Skowronek, Nathalie")</f>
        <v>#NAME?</v>
      </c>
      <c r="C1740" s="1" t="s">
        <v>161</v>
      </c>
      <c r="D1740" s="1" t="s">
        <v>7</v>
      </c>
      <c r="E1740" s="1" t="s">
        <v>818</v>
      </c>
      <c r="F1740" s="1"/>
      <c r="G1740" s="1" t="n">
        <v>9782246835806</v>
      </c>
      <c r="H1740" s="1" t="n">
        <v>234454</v>
      </c>
      <c r="I1740" s="1" t="s">
        <v>2589</v>
      </c>
    </row>
    <row r="1741" customFormat="false" ht="12.8" hidden="false" customHeight="false" outlineLevel="0" collapsed="false">
      <c r="A1741" s="1" t="e">
        <f aca="false">lien_hypertexte("https://eole.avh.asso.fr./la-petite-librairie-de-riverside-drive", "La petite librairie de Riverside Drive")</f>
        <v>#NAME?</v>
      </c>
      <c r="B1741" s="1" t="e">
        <f aca="false">lien_hypertexte("https://eole.avh.asso.fr./node/", "Skyback, Frida")</f>
        <v>#NAME?</v>
      </c>
      <c r="C1741" s="1" t="s">
        <v>2</v>
      </c>
      <c r="D1741" s="1" t="s">
        <v>7</v>
      </c>
      <c r="E1741" s="1" t="s">
        <v>2095</v>
      </c>
      <c r="F1741" s="1"/>
      <c r="G1741" s="1" t="n">
        <v>9782898274510</v>
      </c>
      <c r="H1741" s="1" t="n">
        <v>233438</v>
      </c>
      <c r="I1741" s="1" t="s">
        <v>2590</v>
      </c>
    </row>
    <row r="1742" customFormat="false" ht="12.8" hidden="false" customHeight="false" outlineLevel="0" collapsed="false">
      <c r="A1742" s="1" t="e">
        <f aca="false">lien_hypertexte("https://eole.avh.asso.fr./le-r%C3%A9gime-c%C3%A9tog%C3%A8ne-plus-de-bon-gras-moins-de-sucre", "Le régime cétogène : plus de bon gras, moins de sucre !")</f>
        <v>#NAME?</v>
      </c>
      <c r="B1742" s="1" t="e">
        <f aca="false">lien_hypertexte("https://eole.avh.asso.fr./node/", "Slajerova, Martina")</f>
        <v>#NAME?</v>
      </c>
      <c r="C1742" s="1" t="s">
        <v>484</v>
      </c>
      <c r="D1742" s="1" t="s">
        <v>7</v>
      </c>
      <c r="E1742" s="1" t="s">
        <v>1574</v>
      </c>
      <c r="F1742" s="1" t="n">
        <v>641.563</v>
      </c>
      <c r="G1742" s="1" t="n">
        <v>9782501141192</v>
      </c>
      <c r="H1742" s="1" t="n">
        <v>233485</v>
      </c>
      <c r="I1742" s="1" t="s">
        <v>2591</v>
      </c>
    </row>
    <row r="1743" customFormat="false" ht="12.8" hidden="false" customHeight="false" outlineLevel="0" collapsed="false">
      <c r="A1743" s="1" t="e">
        <f aca="false">lien_hypertexte("https://eole.avh.asso.fr./mort-dune-libraire", "Mort d'une libraire")</f>
        <v>#NAME?</v>
      </c>
      <c r="B1743" s="1" t="e">
        <f aca="false">lien_hypertexte("https://eole.avh.asso.fr./node/", "Slater, Alice ")</f>
        <v>#NAME?</v>
      </c>
      <c r="C1743" s="1" t="s">
        <v>2</v>
      </c>
      <c r="D1743" s="1" t="s">
        <v>7</v>
      </c>
      <c r="E1743" s="1" t="s">
        <v>443</v>
      </c>
      <c r="F1743" s="1"/>
      <c r="G1743" s="1" t="n">
        <v>9782413084587</v>
      </c>
      <c r="H1743" s="1" t="n">
        <v>233084</v>
      </c>
      <c r="I1743" s="1" t="s">
        <v>2592</v>
      </c>
    </row>
    <row r="1744" customFormat="false" ht="12.8" hidden="false" customHeight="false" outlineLevel="0" collapsed="false">
      <c r="A1744" s="1" t="e">
        <f aca="false">lien_hypertexte("https://eole.avh.asso.fr./way-i-am-now", "The way I am now")</f>
        <v>#NAME?</v>
      </c>
      <c r="B1744" s="1" t="e">
        <f aca="false">lien_hypertexte("https://eole.avh.asso.fr./node/", "Smith, Amber")</f>
        <v>#NAME?</v>
      </c>
      <c r="C1744" s="1" t="s">
        <v>2</v>
      </c>
      <c r="D1744" s="1" t="s">
        <v>3</v>
      </c>
      <c r="E1744" s="1" t="s">
        <v>505</v>
      </c>
      <c r="F1744" s="1"/>
      <c r="G1744" s="1" t="n">
        <v>9782075196444</v>
      </c>
      <c r="H1744" s="1" t="n">
        <v>233910</v>
      </c>
      <c r="I1744" s="1" t="s">
        <v>2593</v>
      </c>
    </row>
    <row r="1745" customFormat="false" ht="12.8" hidden="false" customHeight="false" outlineLevel="0" collapsed="false">
      <c r="A1745" s="1" t="e">
        <f aca="false">lien_hypertexte("https://eole.avh.asso.fr./sauver-cette-terre", "Sauver cette terre")</f>
        <v>#NAME?</v>
      </c>
      <c r="B1745" s="1" t="e">
        <f aca="false">lien_hypertexte("https://eole.avh.asso.fr./node/", "Smith, Michael Farris")</f>
        <v>#NAME?</v>
      </c>
      <c r="C1745" s="1" t="s">
        <v>2</v>
      </c>
      <c r="D1745" s="1" t="s">
        <v>7</v>
      </c>
      <c r="E1745" s="1" t="s">
        <v>2414</v>
      </c>
      <c r="F1745" s="1"/>
      <c r="G1745" s="1" t="n">
        <v>9782351783306</v>
      </c>
      <c r="H1745" s="1" t="n">
        <v>231617</v>
      </c>
      <c r="I1745" s="1" t="s">
        <v>2594</v>
      </c>
    </row>
    <row r="1746" customFormat="false" ht="12.8" hidden="false" customHeight="false" outlineLevel="0" collapsed="false">
      <c r="A1746" s="1" t="e">
        <f aca="false">lien_hypertexte("https://eole.avh.asso.fr./jones", "Jones")</f>
        <v>#NAME?</v>
      </c>
      <c r="B1746" s="1" t="e">
        <f aca="false">lien_hypertexte("https://eole.avh.asso.fr./node/", "Smith, Neil")</f>
        <v>#NAME?</v>
      </c>
      <c r="C1746" s="1" t="s">
        <v>2</v>
      </c>
      <c r="D1746" s="1" t="s">
        <v>7</v>
      </c>
      <c r="E1746" s="1" t="s">
        <v>245</v>
      </c>
      <c r="F1746" s="1"/>
      <c r="G1746" s="1" t="n">
        <v>9782896945504</v>
      </c>
      <c r="H1746" s="1" t="n">
        <v>233432</v>
      </c>
      <c r="I1746" s="1" t="s">
        <v>2595</v>
      </c>
    </row>
    <row r="1747" customFormat="false" ht="12.8" hidden="false" customHeight="false" outlineLevel="0" collapsed="false">
      <c r="A1747" s="1" t="e">
        <f aca="false">lien_hypertexte("https://eole.avh.asso.fr./les-vies-r%C3%AAv%C3%A9es-de-la-baronne-doettingen", "Les vies rêvées de la baronne d'Oettingen")</f>
        <v>#NAME?</v>
      </c>
      <c r="B1747" s="1" t="e">
        <f aca="false">lien_hypertexte("https://eole.avh.asso.fr./node/", "Snégaroff, Thomas")</f>
        <v>#NAME?</v>
      </c>
      <c r="C1747" s="1" t="s">
        <v>2</v>
      </c>
      <c r="D1747" s="1" t="s">
        <v>7</v>
      </c>
      <c r="E1747" s="1" t="s">
        <v>111</v>
      </c>
      <c r="F1747" s="1"/>
      <c r="G1747" s="1" t="n">
        <v>9782226485892</v>
      </c>
      <c r="H1747" s="1" t="n">
        <v>234455</v>
      </c>
      <c r="I1747" s="1" t="s">
        <v>2596</v>
      </c>
    </row>
    <row r="1748" customFormat="false" ht="12.8" hidden="false" customHeight="false" outlineLevel="0" collapsed="false">
      <c r="A1748" s="1" t="e">
        <f aca="false">lien_hypertexte("https://eole.avh.asso.fr./les-d%C3%A9sastreuses-aventures-des-orphelins-baudelaire-lint%C3%A9grale-04", "Les désastreuses aventures des orphelins Baudelaire : l'intégrale 04")</f>
        <v>#NAME?</v>
      </c>
      <c r="B1748" s="1" t="e">
        <f aca="false">lien_hypertexte("https://eole.avh.asso.fr./node/", "Snicket, Lemony")</f>
        <v>#NAME?</v>
      </c>
      <c r="C1748" s="1" t="s">
        <v>16</v>
      </c>
      <c r="D1748" s="1" t="s">
        <v>3</v>
      </c>
      <c r="E1748" s="1" t="s">
        <v>38</v>
      </c>
      <c r="F1748" s="1"/>
      <c r="G1748" s="1" t="n">
        <v>9782092551158</v>
      </c>
      <c r="H1748" s="1" t="n">
        <v>233857</v>
      </c>
      <c r="I1748" s="1" t="s">
        <v>2597</v>
      </c>
    </row>
    <row r="1749" customFormat="false" ht="12.8" hidden="false" customHeight="false" outlineLevel="0" collapsed="false">
      <c r="A1749" s="1" t="e">
        <f aca="false">lien_hypertexte("https://eole.avh.asso.fr./le-match-du-vendredi-saint", "Le match du Vendredi saint")</f>
        <v>#NAME?</v>
      </c>
      <c r="B1749" s="1" t="e">
        <f aca="false">lien_hypertexte("https://eole.avh.asso.fr./node/", "Snow, David")</f>
        <v>#NAME?</v>
      </c>
      <c r="C1749" s="1" t="s">
        <v>13</v>
      </c>
      <c r="D1749" s="1" t="s">
        <v>7</v>
      </c>
      <c r="E1749" s="1" t="s">
        <v>2163</v>
      </c>
      <c r="F1749" s="1"/>
      <c r="G1749" s="1" t="n">
        <v>9782898275166</v>
      </c>
      <c r="H1749" s="1" t="n">
        <v>233267</v>
      </c>
      <c r="I1749" s="1" t="s">
        <v>2598</v>
      </c>
    </row>
    <row r="1750" customFormat="false" ht="12.8" hidden="false" customHeight="false" outlineLevel="0" collapsed="false">
      <c r="A1750" s="1" t="e">
        <f aca="false">lien_hypertexte("https://eole.avh.asso.fr./les-passagers-du-colombie", "Les passagers du Colombie")</f>
        <v>#NAME?</v>
      </c>
      <c r="B1750" s="1" t="e">
        <f aca="false">lien_hypertexte("https://eole.avh.asso.fr./node/", "Soene, Arthur")</f>
        <v>#NAME?</v>
      </c>
      <c r="C1750" s="1" t="s">
        <v>2</v>
      </c>
      <c r="D1750" s="1" t="s">
        <v>7</v>
      </c>
      <c r="E1750" s="1" t="s">
        <v>847</v>
      </c>
      <c r="F1750" s="1"/>
      <c r="G1750" s="1"/>
      <c r="H1750" s="1" t="n">
        <v>234467</v>
      </c>
      <c r="I1750" s="1" t="s">
        <v>2599</v>
      </c>
    </row>
    <row r="1751" customFormat="false" ht="12.8" hidden="false" customHeight="false" outlineLevel="0" collapsed="false">
      <c r="A1751" s="1" t="e">
        <f aca="false">lien_hypertexte("https://eole.avh.asso.fr./je-tai-donn%C3%A9-des-yeux-et-tu-regard%C3%A9-les-t%C3%A9n%C3%A8bres", "Je t'ai donné des yeux et tu as regardé les ténèbres")</f>
        <v>#NAME?</v>
      </c>
      <c r="B1751" s="1" t="e">
        <f aca="false">lien_hypertexte("https://eole.avh.asso.fr./node/", "Solà, Irene")</f>
        <v>#NAME?</v>
      </c>
      <c r="C1751" s="1" t="s">
        <v>2</v>
      </c>
      <c r="D1751" s="1" t="s">
        <v>3</v>
      </c>
      <c r="E1751" s="1" t="s">
        <v>216</v>
      </c>
      <c r="F1751" s="1" t="n">
        <v>849.9</v>
      </c>
      <c r="G1751" s="1" t="n">
        <v>9782021553550</v>
      </c>
      <c r="H1751" s="1" t="n">
        <v>232997</v>
      </c>
      <c r="I1751" s="1" t="s">
        <v>2600</v>
      </c>
    </row>
    <row r="1752" customFormat="false" ht="12.8" hidden="false" customHeight="false" outlineLevel="0" collapsed="false">
      <c r="A1752" s="1" t="e">
        <f aca="false">lien_hypertexte("https://eole.avh.asso.fr./col%C3%A8re-dans-lest-jadis", "Colère : dans l'Est, jadis")</f>
        <v>#NAME?</v>
      </c>
      <c r="B1752" s="1" t="e">
        <f aca="false">lien_hypertexte("https://eole.avh.asso.fr./node/", "Soltész, Arpad")</f>
        <v>#NAME?</v>
      </c>
      <c r="C1752" s="1" t="s">
        <v>13</v>
      </c>
      <c r="D1752" s="1" t="s">
        <v>3</v>
      </c>
      <c r="E1752" s="1" t="s">
        <v>1113</v>
      </c>
      <c r="F1752" s="1" t="n">
        <v>891.87</v>
      </c>
      <c r="G1752" s="1" t="n">
        <v>9782382461037</v>
      </c>
      <c r="H1752" s="1" t="n">
        <v>234089</v>
      </c>
      <c r="I1752" s="1" t="s">
        <v>2601</v>
      </c>
    </row>
    <row r="1753" customFormat="false" ht="12.8" hidden="false" customHeight="false" outlineLevel="0" collapsed="false">
      <c r="A1753" s="1" t="e">
        <f aca="false">lien_hypertexte("https://eole.avh.asso.fr./36-heures-dans-la-brume-0", "36 heures dans la brume")</f>
        <v>#NAME?</v>
      </c>
      <c r="B1753" s="1" t="e">
        <f aca="false">lien_hypertexte("https://eole.avh.asso.fr./node/", "Somers, Nathalie")</f>
        <v>#NAME?</v>
      </c>
      <c r="C1753" s="1" t="s">
        <v>16</v>
      </c>
      <c r="D1753" s="1" t="s">
        <v>3</v>
      </c>
      <c r="E1753" s="1" t="s">
        <v>48</v>
      </c>
      <c r="F1753" s="1"/>
      <c r="G1753" s="1" t="n">
        <v>9791036329067</v>
      </c>
      <c r="H1753" s="1" t="n">
        <v>232090</v>
      </c>
      <c r="I1753" s="1" t="s">
        <v>2602</v>
      </c>
    </row>
    <row r="1754" customFormat="false" ht="12.8" hidden="false" customHeight="false" outlineLevel="0" collapsed="false">
      <c r="A1754" s="1" t="e">
        <f aca="false">lien_hypertexte("https://eole.avh.asso.fr./36-heures-dans-la-brume", "36 heures dans la brume")</f>
        <v>#NAME?</v>
      </c>
      <c r="B1754" s="1" t="e">
        <f aca="false">lien_hypertexte("https://eole.avh.asso.fr./node/", "Somers, Nathalie")</f>
        <v>#NAME?</v>
      </c>
      <c r="C1754" s="1" t="s">
        <v>16</v>
      </c>
      <c r="D1754" s="1" t="s">
        <v>7</v>
      </c>
      <c r="E1754" s="1" t="s">
        <v>1925</v>
      </c>
      <c r="F1754" s="1"/>
      <c r="G1754" s="1" t="n">
        <v>9791036329067</v>
      </c>
      <c r="H1754" s="1" t="n">
        <v>231824</v>
      </c>
      <c r="I1754" s="1" t="s">
        <v>2602</v>
      </c>
    </row>
    <row r="1755" customFormat="false" ht="12.8" hidden="false" customHeight="false" outlineLevel="0" collapsed="false">
      <c r="A1755" s="1" t="e">
        <f aca="false">lien_hypertexte("https://eole.avh.asso.fr./ichtus", "Ichtus")</f>
        <v>#NAME?</v>
      </c>
      <c r="B1755" s="1" t="e">
        <f aca="false">lien_hypertexte("https://eole.avh.asso.fr./node/", "Somon, Frédéric")</f>
        <v>#NAME?</v>
      </c>
      <c r="C1755" s="1" t="s">
        <v>13</v>
      </c>
      <c r="D1755" s="1" t="s">
        <v>7</v>
      </c>
      <c r="E1755" s="1" t="s">
        <v>2518</v>
      </c>
      <c r="F1755" s="1" t="n">
        <v>843</v>
      </c>
      <c r="G1755" s="1" t="n">
        <v>9782382111529</v>
      </c>
      <c r="H1755" s="1" t="n">
        <v>232077</v>
      </c>
      <c r="I1755" s="1" t="s">
        <v>2603</v>
      </c>
    </row>
    <row r="1756" customFormat="false" ht="12.8" hidden="false" customHeight="false" outlineLevel="0" collapsed="false">
      <c r="A1756" s="1" t="e">
        <f aca="false">lien_hypertexte("https://eole.avh.asso.fr./djinns-1", "Djinns")</f>
        <v>#NAME?</v>
      </c>
      <c r="B1756" s="1" t="e">
        <f aca="false">lien_hypertexte("https://eole.avh.asso.fr./node/", "Sonko, Seynabou")</f>
        <v>#NAME?</v>
      </c>
      <c r="C1756" s="1" t="s">
        <v>2</v>
      </c>
      <c r="D1756" s="1" t="s">
        <v>3</v>
      </c>
      <c r="E1756" s="1" t="s">
        <v>1872</v>
      </c>
      <c r="F1756" s="1" t="n">
        <v>843</v>
      </c>
      <c r="G1756" s="1" t="n">
        <v>9782246832157</v>
      </c>
      <c r="H1756" s="1" t="n">
        <v>233960</v>
      </c>
      <c r="I1756" s="1" t="s">
        <v>2604</v>
      </c>
    </row>
    <row r="1757" customFormat="false" ht="12.8" hidden="false" customHeight="false" outlineLevel="0" collapsed="false">
      <c r="A1757" s="1" t="e">
        <f aca="false">lien_hypertexte("https://eole.avh.asso.fr./le-nouveau-monde-des-m%C3%A9dias-une-urgence-d%C3%A9mocratique", "Le nouveau monde des médias : une urgence démocratique")</f>
        <v>#NAME?</v>
      </c>
      <c r="B1757" s="1" t="e">
        <f aca="false">lien_hypertexte("https://eole.avh.asso.fr./node/", "Sonnac, Nathalie")</f>
        <v>#NAME?</v>
      </c>
      <c r="C1757" s="1" t="s">
        <v>100</v>
      </c>
      <c r="D1757" s="1" t="s">
        <v>7</v>
      </c>
      <c r="E1757" s="1" t="s">
        <v>1318</v>
      </c>
      <c r="F1757" s="1" t="n">
        <v>70.19</v>
      </c>
      <c r="G1757" s="1" t="n">
        <v>9782415005603</v>
      </c>
      <c r="H1757" s="1" t="n">
        <v>232928</v>
      </c>
      <c r="I1757" s="1" t="s">
        <v>2605</v>
      </c>
    </row>
    <row r="1758" customFormat="false" ht="12.8" hidden="false" customHeight="false" outlineLevel="0" collapsed="false">
      <c r="A1758" s="1" t="e">
        <f aca="false">lien_hypertexte("https://eole.avh.asso.fr./medusa", "Medusa")</f>
        <v>#NAME?</v>
      </c>
      <c r="B1758" s="1" t="e">
        <f aca="false">lien_hypertexte("https://eole.avh.asso.fr./node/", "Sorente, Isabelle")</f>
        <v>#NAME?</v>
      </c>
      <c r="C1758" s="1" t="s">
        <v>2</v>
      </c>
      <c r="D1758" s="1" t="s">
        <v>3</v>
      </c>
      <c r="E1758" s="1" t="s">
        <v>1814</v>
      </c>
      <c r="F1758" s="1" t="n">
        <v>843</v>
      </c>
      <c r="G1758" s="1" t="n">
        <v>9782709674553</v>
      </c>
      <c r="H1758" s="1" t="n">
        <v>233776</v>
      </c>
      <c r="I1758" s="1" t="s">
        <v>2606</v>
      </c>
    </row>
    <row r="1759" customFormat="false" ht="12.8" hidden="false" customHeight="false" outlineLevel="0" collapsed="false">
      <c r="A1759" s="1" t="e">
        <f aca="false">lien_hypertexte("https://eole.avh.asso.fr./medusa-1", "Medusa")</f>
        <v>#NAME?</v>
      </c>
      <c r="B1759" s="1" t="e">
        <f aca="false">lien_hypertexte("https://eole.avh.asso.fr./node/", "Sorente, Isabelle")</f>
        <v>#NAME?</v>
      </c>
      <c r="C1759" s="1" t="s">
        <v>2</v>
      </c>
      <c r="D1759" s="1" t="s">
        <v>7</v>
      </c>
      <c r="E1759" s="1" t="s">
        <v>245</v>
      </c>
      <c r="F1759" s="1"/>
      <c r="G1759" s="1" t="n">
        <v>9782709674553</v>
      </c>
      <c r="H1759" s="1" t="n">
        <v>234238</v>
      </c>
      <c r="I1759" s="1" t="s">
        <v>2607</v>
      </c>
    </row>
    <row r="1760" customFormat="false" ht="12.8" hidden="false" customHeight="false" outlineLevel="0" collapsed="false">
      <c r="A1760" s="1" t="e">
        <f aca="false">lien_hypertexte("https://eole.avh.asso.fr./histoire-dune-domestication", "Histoire d'une domestication")</f>
        <v>#NAME?</v>
      </c>
      <c r="B1760" s="1" t="e">
        <f aca="false">lien_hypertexte("https://eole.avh.asso.fr./node/", "Sosa Villada, Camila")</f>
        <v>#NAME?</v>
      </c>
      <c r="C1760" s="1" t="s">
        <v>2</v>
      </c>
      <c r="D1760" s="1" t="s">
        <v>3</v>
      </c>
      <c r="E1760" s="1" t="s">
        <v>364</v>
      </c>
      <c r="F1760" s="1" t="n">
        <v>863</v>
      </c>
      <c r="G1760" s="1" t="n">
        <v>9791022613859</v>
      </c>
      <c r="H1760" s="1" t="n">
        <v>232955</v>
      </c>
      <c r="I1760" s="1" t="s">
        <v>2608</v>
      </c>
    </row>
    <row r="1761" customFormat="false" ht="12.8" hidden="false" customHeight="false" outlineLevel="0" collapsed="false">
      <c r="A1761" s="1" t="e">
        <f aca="false">lien_hypertexte("https://eole.avh.asso.fr./nos-bouches-gorg%C3%A9es-dherbe-pourpre", "Nos bouches gorgées d'herbe pourpre")</f>
        <v>#NAME?</v>
      </c>
      <c r="B1761" s="1" t="e">
        <f aca="false">lien_hypertexte("https://eole.avh.asso.fr./node/", "Sourisseau, Axel")</f>
        <v>#NAME?</v>
      </c>
      <c r="C1761" s="1" t="s">
        <v>141</v>
      </c>
      <c r="D1761" s="1" t="s">
        <v>7</v>
      </c>
      <c r="E1761" s="1" t="s">
        <v>63</v>
      </c>
      <c r="F1761" s="1" t="n">
        <v>841</v>
      </c>
      <c r="G1761" s="1" t="n">
        <v>9782383980377</v>
      </c>
      <c r="H1761" s="1" t="n">
        <v>231585</v>
      </c>
      <c r="I1761" s="1" t="s">
        <v>2609</v>
      </c>
    </row>
    <row r="1762" customFormat="false" ht="12.8" hidden="false" customHeight="false" outlineLevel="0" collapsed="false">
      <c r="A1762" s="1" t="e">
        <f aca="false">lien_hypertexte("https://eole.avh.asso.fr./histoire-des-samoura%C3%AFs-les-guerriers-dans-la-rizi%C3%A8re", "Histoire des samouraïs : les guerriers dans la rizière")</f>
        <v>#NAME?</v>
      </c>
      <c r="B1762" s="1" t="e">
        <f aca="false">lien_hypertexte("https://eole.avh.asso.fr./node/", "Souyri, Pierre-François")</f>
        <v>#NAME?</v>
      </c>
      <c r="C1762" s="1" t="s">
        <v>507</v>
      </c>
      <c r="D1762" s="1" t="s">
        <v>3</v>
      </c>
      <c r="E1762" s="1" t="s">
        <v>218</v>
      </c>
      <c r="F1762" s="1" t="n">
        <v>952.02</v>
      </c>
      <c r="G1762" s="1" t="n">
        <v>9782080444059</v>
      </c>
      <c r="H1762" s="1" t="n">
        <v>233885</v>
      </c>
      <c r="I1762" s="1" t="s">
        <v>2610</v>
      </c>
    </row>
    <row r="1763" customFormat="false" ht="12.8" hidden="false" customHeight="false" outlineLevel="0" collapsed="false">
      <c r="A1763" s="1" t="e">
        <f aca="false">lien_hypertexte("https://eole.avh.asso.fr./chroniques-du-pays-des-gens-les-plus-heureux-du-monde", "Chroniques du pays des gens les plus heureux du monde")</f>
        <v>#NAME?</v>
      </c>
      <c r="B1763" s="1" t="e">
        <f aca="false">lien_hypertexte("https://eole.avh.asso.fr./node/", "Soyinka, Wole")</f>
        <v>#NAME?</v>
      </c>
      <c r="C1763" s="1" t="s">
        <v>2</v>
      </c>
      <c r="D1763" s="1" t="s">
        <v>7</v>
      </c>
      <c r="E1763" s="1" t="s">
        <v>2611</v>
      </c>
      <c r="F1763" s="1" t="n">
        <v>823</v>
      </c>
      <c r="G1763" s="1" t="n">
        <v>9782021497885</v>
      </c>
      <c r="H1763" s="1" t="n">
        <v>231658</v>
      </c>
      <c r="I1763" s="1" t="s">
        <v>2612</v>
      </c>
    </row>
    <row r="1764" customFormat="false" ht="12.8" hidden="false" customHeight="false" outlineLevel="0" collapsed="false">
      <c r="A1764" s="1" t="e">
        <f aca="false">lien_hypertexte("https://eole.avh.asso.fr./les-%C3%A9toiles-mont-chant%C3%A9-ton-nom", "Les étoiles m'ont chanté ton nom")</f>
        <v>#NAME?</v>
      </c>
      <c r="B1764" s="1" t="e">
        <f aca="false">lien_hypertexte("https://eole.avh.asso.fr./node/", "Spillett, Tasha")</f>
        <v>#NAME?</v>
      </c>
      <c r="C1764" s="1" t="s">
        <v>16</v>
      </c>
      <c r="D1764" s="1" t="s">
        <v>7</v>
      </c>
      <c r="E1764" s="1" t="s">
        <v>1642</v>
      </c>
      <c r="F1764" s="1"/>
      <c r="G1764" s="1" t="n">
        <v>9782897707262</v>
      </c>
      <c r="H1764" s="1" t="n">
        <v>232197</v>
      </c>
      <c r="I1764" s="1" t="s">
        <v>2613</v>
      </c>
    </row>
    <row r="1765" customFormat="false" ht="12.8" hidden="false" customHeight="false" outlineLevel="0" collapsed="false">
      <c r="A1765" s="1" t="e">
        <f aca="false">lien_hypertexte("https://eole.avh.asso.fr./l%C3%A9onie-b", "Léonie B.")</f>
        <v>#NAME?</v>
      </c>
      <c r="B1765" s="1" t="e">
        <f aca="false">lien_hypertexte("https://eole.avh.asso.fr./node/", "Spitzer, Sébastien")</f>
        <v>#NAME?</v>
      </c>
      <c r="C1765" s="1" t="s">
        <v>37</v>
      </c>
      <c r="D1765" s="1" t="s">
        <v>7</v>
      </c>
      <c r="E1765" s="1" t="s">
        <v>431</v>
      </c>
      <c r="F1765" s="1"/>
      <c r="G1765" s="1" t="n">
        <v>9782226482716</v>
      </c>
      <c r="H1765" s="1" t="n">
        <v>234267</v>
      </c>
      <c r="I1765" s="1" t="s">
        <v>2614</v>
      </c>
    </row>
    <row r="1766" customFormat="false" ht="12.8" hidden="false" customHeight="false" outlineLevel="0" collapsed="false">
      <c r="A1766" s="1" t="e">
        <f aca="false">lien_hypertexte("https://eole.avh.asso.fr./meurtre-sans-filet-0", "Meurtre sans filet")</f>
        <v>#NAME?</v>
      </c>
      <c r="B1766" s="1" t="e">
        <f aca="false">lien_hypertexte("https://eole.avh.asso.fr./node/", "Spotswood, Stephen")</f>
        <v>#NAME?</v>
      </c>
      <c r="C1766" s="1" t="s">
        <v>13</v>
      </c>
      <c r="D1766" s="1" t="s">
        <v>7</v>
      </c>
      <c r="E1766" s="1" t="s">
        <v>566</v>
      </c>
      <c r="F1766" s="1" t="n">
        <v>813</v>
      </c>
      <c r="G1766" s="1" t="n">
        <v>9782702184493</v>
      </c>
      <c r="H1766" s="1" t="n">
        <v>231547</v>
      </c>
      <c r="I1766" s="1" t="s">
        <v>2615</v>
      </c>
    </row>
    <row r="1767" customFormat="false" ht="12.8" hidden="false" customHeight="false" outlineLevel="0" collapsed="false">
      <c r="A1767" s="1" t="e">
        <f aca="false">lien_hypertexte("https://eole.avh.asso.fr./kafka-02-le-temps-de-la-connaissance-0", "Kafka 02 : Le temps de la connaissance")</f>
        <v>#NAME?</v>
      </c>
      <c r="B1767" s="1" t="e">
        <f aca="false">lien_hypertexte("https://eole.avh.asso.fr./node/", "Stach, Reiner")</f>
        <v>#NAME?</v>
      </c>
      <c r="C1767" s="1" t="s">
        <v>161</v>
      </c>
      <c r="D1767" s="1" t="s">
        <v>3</v>
      </c>
      <c r="E1767" s="1" t="s">
        <v>2616</v>
      </c>
      <c r="F1767" s="1" t="n">
        <v>830.9</v>
      </c>
      <c r="G1767" s="1" t="n">
        <v>9782749174044</v>
      </c>
      <c r="H1767" s="1" t="n">
        <v>233880</v>
      </c>
      <c r="I1767" s="1" t="s">
        <v>2617</v>
      </c>
    </row>
    <row r="1768" customFormat="false" ht="12.8" hidden="false" customHeight="false" outlineLevel="0" collapsed="false">
      <c r="A1768" s="1" t="e">
        <f aca="false">lien_hypertexte("https://eole.avh.asso.fr./kafka-03-les-ann%C3%A9es-de-jeunesse-0", "Kafka 03 : Les années de jeunesse")</f>
        <v>#NAME?</v>
      </c>
      <c r="B1768" s="1" t="e">
        <f aca="false">lien_hypertexte("https://eole.avh.asso.fr./node/", "Stach, Reiner")</f>
        <v>#NAME?</v>
      </c>
      <c r="C1768" s="1" t="s">
        <v>161</v>
      </c>
      <c r="D1768" s="1" t="s">
        <v>3</v>
      </c>
      <c r="E1768" s="1" t="s">
        <v>2618</v>
      </c>
      <c r="F1768" s="1" t="n">
        <v>830.9</v>
      </c>
      <c r="G1768" s="1" t="n">
        <v>9782749174051</v>
      </c>
      <c r="H1768" s="1" t="n">
        <v>233895</v>
      </c>
      <c r="I1768" s="1" t="s">
        <v>2619</v>
      </c>
    </row>
    <row r="1769" customFormat="false" ht="12.8" hidden="false" customHeight="false" outlineLevel="0" collapsed="false">
      <c r="A1769" s="1" t="e">
        <f aca="false">lien_hypertexte("https://eole.avh.asso.fr./kafka-03-les-ann%C3%A9es-de-jeunesse", "Kafka 03 : les années de jeunesse")</f>
        <v>#NAME?</v>
      </c>
      <c r="B1769" s="1" t="e">
        <f aca="false">lien_hypertexte("https://eole.avh.asso.fr./node/", "Stach, Reiner ")</f>
        <v>#NAME?</v>
      </c>
      <c r="C1769" s="1" t="s">
        <v>161</v>
      </c>
      <c r="D1769" s="1" t="s">
        <v>7</v>
      </c>
      <c r="E1769" s="1" t="s">
        <v>2620</v>
      </c>
      <c r="F1769" s="1"/>
      <c r="G1769" s="1" t="n">
        <v>9782749180632</v>
      </c>
      <c r="H1769" s="1" t="n">
        <v>233094</v>
      </c>
      <c r="I1769" s="1" t="s">
        <v>2621</v>
      </c>
    </row>
    <row r="1770" customFormat="false" ht="12.8" hidden="false" customHeight="false" outlineLevel="0" collapsed="false">
      <c r="A1770" s="1" t="e">
        <f aca="false">lien_hypertexte("https://eole.avh.asso.fr./le-chapeau-de-fruits", "Le chapeau de fruits")</f>
        <v>#NAME?</v>
      </c>
      <c r="B1770" s="1" t="e">
        <f aca="false">lien_hypertexte("https://eole.avh.asso.fr./node/", "Stardust, Amélie")</f>
        <v>#NAME?</v>
      </c>
      <c r="C1770" s="1" t="s">
        <v>16</v>
      </c>
      <c r="D1770" s="1" t="s">
        <v>7</v>
      </c>
      <c r="E1770" s="1" t="s">
        <v>2622</v>
      </c>
      <c r="F1770" s="1"/>
      <c r="G1770" s="1" t="n">
        <v>9782764444160</v>
      </c>
      <c r="H1770" s="1" t="n">
        <v>232209</v>
      </c>
      <c r="I1770" s="1" t="s">
        <v>2623</v>
      </c>
    </row>
    <row r="1771" customFormat="false" ht="12.8" hidden="false" customHeight="false" outlineLevel="0" collapsed="false">
      <c r="A1771" s="1" t="e">
        <f aca="false">lien_hypertexte("https://eole.avh.asso.fr./royale", "Royale")</f>
        <v>#NAME?</v>
      </c>
      <c r="B1771" s="1" t="e">
        <f aca="false">lien_hypertexte("https://eole.avh.asso.fr./node/", "Steel, Danielle")</f>
        <v>#NAME?</v>
      </c>
      <c r="C1771" s="1" t="s">
        <v>144</v>
      </c>
      <c r="D1771" s="1" t="s">
        <v>7</v>
      </c>
      <c r="E1771" s="1" t="s">
        <v>1394</v>
      </c>
      <c r="F1771" s="1" t="n">
        <v>813</v>
      </c>
      <c r="G1771" s="1" t="n">
        <v>9782258202764</v>
      </c>
      <c r="H1771" s="1" t="n">
        <v>233474</v>
      </c>
      <c r="I1771" s="1" t="s">
        <v>2624</v>
      </c>
    </row>
    <row r="1772" customFormat="false" ht="12.8" hidden="false" customHeight="false" outlineLevel="0" collapsed="false">
      <c r="A1772" s="1" t="e">
        <f aca="false">lien_hypertexte("https://eole.avh.asso.fr./seconde-vie", "Seconde vie")</f>
        <v>#NAME?</v>
      </c>
      <c r="B1772" s="1" t="e">
        <f aca="false">lien_hypertexte("https://eole.avh.asso.fr./node/", "Steel, Danielle")</f>
        <v>#NAME?</v>
      </c>
      <c r="C1772" s="1" t="s">
        <v>144</v>
      </c>
      <c r="D1772" s="1" t="s">
        <v>3</v>
      </c>
      <c r="E1772" s="1" t="s">
        <v>820</v>
      </c>
      <c r="F1772" s="1" t="s">
        <v>94</v>
      </c>
      <c r="G1772" s="1" t="n">
        <v>9782258203471</v>
      </c>
      <c r="H1772" s="1" t="n">
        <v>231477</v>
      </c>
      <c r="I1772" s="1" t="s">
        <v>2625</v>
      </c>
    </row>
    <row r="1773" customFormat="false" ht="12.8" hidden="false" customHeight="false" outlineLevel="0" collapsed="false">
      <c r="A1773" s="1" t="e">
        <f aca="false">lien_hypertexte("https://eole.avh.asso.fr./h%C3%A9ro%C3%AFnes", "Héroïnes")</f>
        <v>#NAME?</v>
      </c>
      <c r="B1773" s="1" t="e">
        <f aca="false">lien_hypertexte("https://eole.avh.asso.fr./node/", "Steel, Danielle")</f>
        <v>#NAME?</v>
      </c>
      <c r="C1773" s="1" t="s">
        <v>144</v>
      </c>
      <c r="D1773" s="1" t="s">
        <v>3</v>
      </c>
      <c r="E1773" s="1" t="s">
        <v>856</v>
      </c>
      <c r="F1773" s="1" t="s">
        <v>94</v>
      </c>
      <c r="G1773" s="1" t="n">
        <v>9782258203464</v>
      </c>
      <c r="H1773" s="1" t="n">
        <v>234333</v>
      </c>
      <c r="I1773" s="1" t="s">
        <v>2626</v>
      </c>
    </row>
    <row r="1774" customFormat="false" ht="12.8" hidden="false" customHeight="false" outlineLevel="0" collapsed="false">
      <c r="A1774" s="1" t="e">
        <f aca="false">lien_hypertexte("https://eole.avh.asso.fr./le-cottage", "Le cottage")</f>
        <v>#NAME?</v>
      </c>
      <c r="B1774" s="1" t="e">
        <f aca="false">lien_hypertexte("https://eole.avh.asso.fr./node/", "Steel, Danielle")</f>
        <v>#NAME?</v>
      </c>
      <c r="C1774" s="1" t="s">
        <v>2</v>
      </c>
      <c r="D1774" s="1" t="s">
        <v>7</v>
      </c>
      <c r="E1774" s="1" t="s">
        <v>43</v>
      </c>
      <c r="F1774" s="1" t="n">
        <v>843</v>
      </c>
      <c r="G1774" s="1" t="n">
        <v>9782266205221</v>
      </c>
      <c r="H1774" s="1" t="n">
        <v>231636</v>
      </c>
      <c r="I1774" s="1" t="s">
        <v>2627</v>
      </c>
    </row>
    <row r="1775" customFormat="false" ht="12.8" hidden="false" customHeight="false" outlineLevel="0" collapsed="false">
      <c r="A1775" s="1" t="e">
        <f aca="false">lien_hypertexte("https://eole.avh.asso.fr./tout-prix", "A tout prix")</f>
        <v>#NAME?</v>
      </c>
      <c r="B1775" s="1" t="e">
        <f aca="false">lien_hypertexte("https://eole.avh.asso.fr./node/", "Steel, Danielle")</f>
        <v>#NAME?</v>
      </c>
      <c r="C1775" s="1" t="s">
        <v>2</v>
      </c>
      <c r="D1775" s="1" t="s">
        <v>7</v>
      </c>
      <c r="E1775" s="1" t="s">
        <v>1797</v>
      </c>
      <c r="F1775" s="1" t="n">
        <v>813</v>
      </c>
      <c r="G1775" s="1" t="n">
        <v>9782258203488</v>
      </c>
      <c r="H1775" s="1" t="n">
        <v>233655</v>
      </c>
      <c r="I1775" s="1" t="s">
        <v>2628</v>
      </c>
    </row>
    <row r="1776" customFormat="false" ht="12.8" hidden="false" customHeight="false" outlineLevel="0" collapsed="false">
      <c r="A1776" s="1" t="e">
        <f aca="false">lien_hypertexte("https://eole.avh.asso.fr./au-del%C3%A0-du-ciel-sous-la-terre", "Au-delà du ciel sous la terre")</f>
        <v>#NAME?</v>
      </c>
      <c r="B1776" s="1" t="e">
        <f aca="false">lien_hypertexte("https://eole.avh.asso.fr./node/", "Steger, Ales")</f>
        <v>#NAME?</v>
      </c>
      <c r="C1776" s="1" t="s">
        <v>141</v>
      </c>
      <c r="D1776" s="1" t="s">
        <v>3</v>
      </c>
      <c r="E1776" s="1" t="s">
        <v>1698</v>
      </c>
      <c r="F1776" s="1" t="n">
        <v>891.84</v>
      </c>
      <c r="G1776" s="1" t="n">
        <v>9782073051455</v>
      </c>
      <c r="H1776" s="1" t="n">
        <v>233370</v>
      </c>
      <c r="I1776" s="1" t="s">
        <v>2629</v>
      </c>
    </row>
    <row r="1777" customFormat="false" ht="12.8" hidden="false" customHeight="false" outlineLevel="0" collapsed="false">
      <c r="A1777" s="1" t="e">
        <f aca="false">lien_hypertexte("https://eole.avh.asso.fr./un-m%C3%A9nage-rouge", "Un ménage rouge")</f>
        <v>#NAME?</v>
      </c>
      <c r="B1777" s="1" t="e">
        <f aca="false">lien_hypertexte("https://eole.avh.asso.fr./node/", "Ste-Marie, Richard")</f>
        <v>#NAME?</v>
      </c>
      <c r="C1777" s="1" t="s">
        <v>13</v>
      </c>
      <c r="D1777" s="1" t="s">
        <v>7</v>
      </c>
      <c r="E1777" s="1" t="s">
        <v>1394</v>
      </c>
      <c r="F1777" s="1"/>
      <c r="G1777" s="1" t="n">
        <v>9782896150892</v>
      </c>
      <c r="H1777" s="1" t="n">
        <v>233257</v>
      </c>
      <c r="I1777" s="1" t="s">
        <v>2630</v>
      </c>
    </row>
    <row r="1778" customFormat="false" ht="12.8" hidden="false" customHeight="false" outlineLevel="0" collapsed="false">
      <c r="A1778" s="1" t="e">
        <f aca="false">lien_hypertexte("https://eole.avh.asso.fr./le-rouge-et-le-noir-%C3%A9dition-abr%C3%A9g%C3%A9e", "Le rouge et le noir : édition abrégée")</f>
        <v>#NAME?</v>
      </c>
      <c r="B1778" s="1" t="e">
        <f aca="false">lien_hypertexte("https://eole.avh.asso.fr./node/", "Stendhal")</f>
        <v>#NAME?</v>
      </c>
      <c r="C1778" s="1" t="s">
        <v>16</v>
      </c>
      <c r="D1778" s="1" t="s">
        <v>3</v>
      </c>
      <c r="E1778" s="1" t="s">
        <v>482</v>
      </c>
      <c r="F1778" s="1"/>
      <c r="G1778" s="1" t="n">
        <v>9782017266792</v>
      </c>
      <c r="H1778" s="1" t="n">
        <v>233143</v>
      </c>
      <c r="I1778" s="1" t="s">
        <v>2631</v>
      </c>
    </row>
    <row r="1779" customFormat="false" ht="12.8" hidden="false" customHeight="false" outlineLevel="0" collapsed="false">
      <c r="A1779" s="1" t="e">
        <f aca="false">lien_hypertexte("https://eole.avh.asso.fr./les-patientes", "Les patientes")</f>
        <v>#NAME?</v>
      </c>
      <c r="B1779" s="1" t="e">
        <f aca="false">lien_hypertexte("https://eole.avh.asso.fr./node/", "Stern, Sarah")</f>
        <v>#NAME?</v>
      </c>
      <c r="C1779" s="1" t="s">
        <v>1045</v>
      </c>
      <c r="D1779" s="1" t="s">
        <v>3</v>
      </c>
      <c r="E1779" s="1" t="s">
        <v>671</v>
      </c>
      <c r="F1779" s="1" t="n">
        <v>362.2</v>
      </c>
      <c r="G1779" s="1" t="n">
        <v>9782721013354</v>
      </c>
      <c r="H1779" s="1" t="n">
        <v>233774</v>
      </c>
      <c r="I1779" s="1" t="s">
        <v>2632</v>
      </c>
    </row>
    <row r="1780" customFormat="false" ht="12.8" hidden="false" customHeight="false" outlineLevel="0" collapsed="false">
      <c r="A1780" s="1" t="e">
        <f aca="false">lien_hypertexte("https://eole.avh.asso.fr./citoyennes-il-%C3%A9tait-une-fois-le-droit-de-vote-des-femmes", "Citoyennes ! : il était une fois le droit de vote des femmes")</f>
        <v>#NAME?</v>
      </c>
      <c r="B1780" s="1" t="e">
        <f aca="false">lien_hypertexte("https://eole.avh.asso.fr./node/", "Stevan, Caroline")</f>
        <v>#NAME?</v>
      </c>
      <c r="C1780" s="1" t="s">
        <v>172</v>
      </c>
      <c r="D1780" s="1" t="s">
        <v>7</v>
      </c>
      <c r="E1780" s="1" t="s">
        <v>2633</v>
      </c>
      <c r="F1780" s="1" t="n">
        <v>305.4</v>
      </c>
      <c r="G1780" s="1" t="n">
        <v>9782940673360</v>
      </c>
      <c r="H1780" s="1" t="n">
        <v>231640</v>
      </c>
      <c r="I1780" s="1" t="s">
        <v>2634</v>
      </c>
    </row>
    <row r="1781" customFormat="false" ht="12.8" hidden="false" customHeight="false" outlineLevel="0" collapsed="false">
      <c r="A1781" s="1" t="e">
        <f aca="false">lien_hypertexte("https://eole.avh.asso.fr./d%C3%A9visag%C3%A9e", "Dévisagée")</f>
        <v>#NAME?</v>
      </c>
      <c r="B1781" s="1" t="e">
        <f aca="false">lien_hypertexte("https://eole.avh.asso.fr./node/", "Stewart, Erin")</f>
        <v>#NAME?</v>
      </c>
      <c r="C1781" s="1" t="s">
        <v>16</v>
      </c>
      <c r="D1781" s="1" t="s">
        <v>3</v>
      </c>
      <c r="E1781" s="1" t="s">
        <v>284</v>
      </c>
      <c r="F1781" s="1"/>
      <c r="G1781" s="1" t="n">
        <v>9782075130882</v>
      </c>
      <c r="H1781" s="1" t="n">
        <v>234643</v>
      </c>
      <c r="I1781" s="1" t="s">
        <v>2635</v>
      </c>
    </row>
    <row r="1782" customFormat="false" ht="12.8" hidden="false" customHeight="false" outlineLevel="0" collapsed="false">
      <c r="A1782" s="1" t="e">
        <f aca="false">lien_hypertexte("https://eole.avh.asso.fr./chroniques-du-marais-qui-pue-01-la-chasse-%C3%A0-logre", "Chroniques du Marais qui pue 01 : La chasse à l'ogre")</f>
        <v>#NAME?</v>
      </c>
      <c r="B1782" s="1" t="e">
        <f aca="false">lien_hypertexte("https://eole.avh.asso.fr./node/", "Stewart, Paul")</f>
        <v>#NAME?</v>
      </c>
      <c r="C1782" s="1" t="s">
        <v>16</v>
      </c>
      <c r="D1782" s="1" t="s">
        <v>7</v>
      </c>
      <c r="E1782" s="1" t="s">
        <v>2636</v>
      </c>
      <c r="F1782" s="1"/>
      <c r="G1782" s="1" t="n">
        <v>9782408004293</v>
      </c>
      <c r="H1782" s="1" t="n">
        <v>232655</v>
      </c>
      <c r="I1782" s="1" t="s">
        <v>2637</v>
      </c>
    </row>
    <row r="1783" customFormat="false" ht="12.8" hidden="false" customHeight="false" outlineLevel="0" collapsed="false">
      <c r="A1783" s="1" t="e">
        <f aca="false">lien_hypertexte("https://eole.avh.asso.fr./chroniques-du-marais-qui-pue-02-la-grotte-du-dragon", "Chroniques du Marais qui pue 02 : La grotte du dragon")</f>
        <v>#NAME?</v>
      </c>
      <c r="B1783" s="1" t="e">
        <f aca="false">lien_hypertexte("https://eole.avh.asso.fr./node/", "Stewart, Paul")</f>
        <v>#NAME?</v>
      </c>
      <c r="C1783" s="1" t="s">
        <v>16</v>
      </c>
      <c r="D1783" s="1" t="s">
        <v>7</v>
      </c>
      <c r="E1783" s="1" t="s">
        <v>2075</v>
      </c>
      <c r="F1783" s="1"/>
      <c r="G1783" s="1" t="n">
        <v>9782408004309</v>
      </c>
      <c r="H1783" s="1" t="n">
        <v>231866</v>
      </c>
      <c r="I1783" s="1" t="s">
        <v>2638</v>
      </c>
    </row>
    <row r="1784" customFormat="false" ht="12.8" hidden="false" customHeight="false" outlineLevel="0" collapsed="false">
      <c r="A1784" s="1" t="e">
        <f aca="false">lien_hypertexte("https://eole.avh.asso.fr./marc", "Marc")</f>
        <v>#NAME?</v>
      </c>
      <c r="B1784" s="1" t="e">
        <f aca="false">lien_hypertexte("https://eole.avh.asso.fr./node/", "Stock, Benjamin")</f>
        <v>#NAME?</v>
      </c>
      <c r="C1784" s="1" t="s">
        <v>2</v>
      </c>
      <c r="D1784" s="1" t="s">
        <v>3</v>
      </c>
      <c r="E1784" s="1" t="s">
        <v>1107</v>
      </c>
      <c r="F1784" s="1" t="n">
        <v>843</v>
      </c>
      <c r="G1784" s="1" t="n">
        <v>9782919547852</v>
      </c>
      <c r="H1784" s="1" t="n">
        <v>234058</v>
      </c>
      <c r="I1784" s="1" t="s">
        <v>2639</v>
      </c>
    </row>
    <row r="1785" customFormat="false" ht="12.8" hidden="false" customHeight="false" outlineLevel="0" collapsed="false">
      <c r="A1785" s="1" t="e">
        <f aca="false">lien_hypertexte("https://eole.avh.asso.fr./dracula-%C3%A9dition-abr%C3%A9g%C3%A9e", "Dracula : édition abrégée")</f>
        <v>#NAME?</v>
      </c>
      <c r="B1785" s="1" t="e">
        <f aca="false">lien_hypertexte("https://eole.avh.asso.fr./node/", "Stoker, Bram")</f>
        <v>#NAME?</v>
      </c>
      <c r="C1785" s="1" t="s">
        <v>16</v>
      </c>
      <c r="D1785" s="1" t="s">
        <v>3</v>
      </c>
      <c r="E1785" s="1" t="s">
        <v>2110</v>
      </c>
      <c r="F1785" s="1"/>
      <c r="G1785" s="1" t="n">
        <v>9782017297345</v>
      </c>
      <c r="H1785" s="1" t="n">
        <v>232991</v>
      </c>
      <c r="I1785" s="1" t="s">
        <v>2640</v>
      </c>
    </row>
    <row r="1786" customFormat="false" ht="12.8" hidden="false" customHeight="false" outlineLevel="0" collapsed="false">
      <c r="A1786" s="1" t="e">
        <f aca="false">lien_hypertexte("https://eole.avh.asso.fr./ing%C3%A9rable-ou-atypique-pr%C3%A9coce-dys-asperger-hypersensible", "Ingérable ou atypique ? : précoce, DYS, Asperger, hypersensible...")</f>
        <v>#NAME?</v>
      </c>
      <c r="B1786" s="1" t="e">
        <f aca="false">lien_hypertexte("https://eole.avh.asso.fr./node/", "Stride, Claire")</f>
        <v>#NAME?</v>
      </c>
      <c r="C1786" s="1" t="s">
        <v>85</v>
      </c>
      <c r="D1786" s="1" t="s">
        <v>3</v>
      </c>
      <c r="E1786" s="1" t="s">
        <v>1215</v>
      </c>
      <c r="F1786" s="1" t="n">
        <v>155.45</v>
      </c>
      <c r="G1786" s="1" t="n">
        <v>9782220096827</v>
      </c>
      <c r="H1786" s="1" t="n">
        <v>232469</v>
      </c>
      <c r="I1786" s="1" t="s">
        <v>2641</v>
      </c>
    </row>
    <row r="1787" customFormat="false" ht="12.8" hidden="false" customHeight="false" outlineLevel="0" collapsed="false">
      <c r="A1787" s="1" t="e">
        <f aca="false">lien_hypertexte("https://eole.avh.asso.fr./culture-cin%C3%A9-maintenant-vous-savez", "Culture ciné : maintenant vous savez")</f>
        <v>#NAME?</v>
      </c>
      <c r="B1787" s="1" t="e">
        <f aca="false">lien_hypertexte("https://eole.avh.asso.fr./node/", "Studio Bababam")</f>
        <v>#NAME?</v>
      </c>
      <c r="C1787" s="1" t="s">
        <v>52</v>
      </c>
      <c r="D1787" s="1" t="s">
        <v>3</v>
      </c>
      <c r="E1787" s="1" t="s">
        <v>950</v>
      </c>
      <c r="F1787" s="1" t="s">
        <v>2642</v>
      </c>
      <c r="G1787" s="1" t="n">
        <v>9782412095263</v>
      </c>
      <c r="H1787" s="1" t="n">
        <v>234683</v>
      </c>
      <c r="I1787" s="1" t="s">
        <v>2643</v>
      </c>
    </row>
    <row r="1788" customFormat="false" ht="12.8" hidden="false" customHeight="false" outlineLevel="0" collapsed="false">
      <c r="A1788" s="1" t="e">
        <f aca="false">lien_hypertexte("https://eole.avh.asso.fr./les-patins-de-hockey", "Les patins de hockey")</f>
        <v>#NAME?</v>
      </c>
      <c r="B1788" s="1" t="e">
        <f aca="false">lien_hypertexte("https://eole.avh.asso.fr./node/", "Subban, Karl")</f>
        <v>#NAME?</v>
      </c>
      <c r="C1788" s="1" t="s">
        <v>16</v>
      </c>
      <c r="D1788" s="1" t="s">
        <v>7</v>
      </c>
      <c r="E1788" s="1" t="s">
        <v>1498</v>
      </c>
      <c r="F1788" s="1"/>
      <c r="G1788" s="1" t="n">
        <v>9782897544201</v>
      </c>
      <c r="H1788" s="1" t="n">
        <v>232198</v>
      </c>
      <c r="I1788" s="1" t="s">
        <v>2644</v>
      </c>
    </row>
    <row r="1789" customFormat="false" ht="12.8" hidden="false" customHeight="false" outlineLevel="0" collapsed="false">
      <c r="A1789" s="1" t="e">
        <f aca="false">lien_hypertexte("https://eole.avh.asso.fr./le-for%C3%A7at-innocent-les-amis-inconnus", "Le Forçat innocent ; Les amis inconnus")</f>
        <v>#NAME?</v>
      </c>
      <c r="B1789" s="1" t="e">
        <f aca="false">lien_hypertexte("https://eole.avh.asso.fr./node/", "Supervielle, Jules")</f>
        <v>#NAME?</v>
      </c>
      <c r="C1789" s="1" t="s">
        <v>141</v>
      </c>
      <c r="D1789" s="1" t="s">
        <v>7</v>
      </c>
      <c r="E1789" s="1" t="s">
        <v>1623</v>
      </c>
      <c r="F1789" s="1" t="n">
        <v>841</v>
      </c>
      <c r="G1789" s="1" t="n">
        <v>9782070302666</v>
      </c>
      <c r="H1789" s="1" t="n">
        <v>232114</v>
      </c>
      <c r="I1789" s="1" t="s">
        <v>2645</v>
      </c>
    </row>
    <row r="1790" customFormat="false" ht="12.8" hidden="false" customHeight="false" outlineLevel="0" collapsed="false">
      <c r="A1790" s="1" t="e">
        <f aca="false">lien_hypertexte("https://eole.avh.asso.fr./sen-aller-0", "S'en aller")</f>
        <v>#NAME?</v>
      </c>
      <c r="B1790" s="1" t="e">
        <f aca="false">lien_hypertexte("https://eole.avh.asso.fr./node/", "Sureau, François")</f>
        <v>#NAME?</v>
      </c>
      <c r="C1790" s="1" t="s">
        <v>161</v>
      </c>
      <c r="D1790" s="1" t="s">
        <v>7</v>
      </c>
      <c r="E1790" s="1" t="s">
        <v>1023</v>
      </c>
      <c r="F1790" s="1" t="n">
        <v>844</v>
      </c>
      <c r="G1790" s="1" t="n">
        <v>9782073048424</v>
      </c>
      <c r="H1790" s="1" t="n">
        <v>233847</v>
      </c>
      <c r="I1790" s="1" t="s">
        <v>2646</v>
      </c>
    </row>
    <row r="1791" customFormat="false" ht="12.8" hidden="false" customHeight="false" outlineLevel="0" collapsed="false">
      <c r="A1791" s="1" t="e">
        <f aca="false">lien_hypertexte("https://eole.avh.asso.fr./1001-fa%C3%A7ons-de-mourir-dans-lespace-embarquez-pour-un-voyage-%C3%A0-travers-le-cosmos", "1001 façons de mourir dans l'espace : embarquez pour un voyage à travers le cosmos!")</f>
        <v>#NAME?</v>
      </c>
      <c r="B1791" s="1" t="e">
        <f aca="false">lien_hypertexte("https://eole.avh.asso.fr./node/", "Sutter, Paul M. ")</f>
        <v>#NAME?</v>
      </c>
      <c r="C1791" s="1" t="s">
        <v>42</v>
      </c>
      <c r="D1791" s="1" t="s">
        <v>7</v>
      </c>
      <c r="E1791" s="1" t="s">
        <v>1280</v>
      </c>
      <c r="F1791" s="1"/>
      <c r="G1791" s="1" t="n">
        <v>9782100834952</v>
      </c>
      <c r="H1791" s="1" t="n">
        <v>231611</v>
      </c>
      <c r="I1791" s="1" t="s">
        <v>2647</v>
      </c>
    </row>
    <row r="1792" customFormat="false" ht="12.8" hidden="false" customHeight="false" outlineLevel="0" collapsed="false">
      <c r="A1792" s="1" t="e">
        <f aca="false">lien_hypertexte("https://eole.avh.asso.fr./les-cycles-de-la-r%C3%A9volte", "Les cycles de la révolte")</f>
        <v>#NAME?</v>
      </c>
      <c r="B1792" s="1" t="e">
        <f aca="false">lien_hypertexte("https://eole.avh.asso.fr./node/", "Svit, Brina")</f>
        <v>#NAME?</v>
      </c>
      <c r="C1792" s="1" t="s">
        <v>2</v>
      </c>
      <c r="D1792" s="1" t="s">
        <v>3</v>
      </c>
      <c r="E1792" s="1" t="s">
        <v>936</v>
      </c>
      <c r="F1792" s="1" t="n">
        <v>843</v>
      </c>
      <c r="G1792" s="1" t="n">
        <v>9782073037428</v>
      </c>
      <c r="H1792" s="1" t="n">
        <v>231984</v>
      </c>
      <c r="I1792" s="1" t="s">
        <v>2648</v>
      </c>
    </row>
    <row r="1793" customFormat="false" ht="12.8" hidden="false" customHeight="false" outlineLevel="0" collapsed="false">
      <c r="A1793" s="1" t="e">
        <f aca="false">lien_hypertexte("https://eole.avh.asso.fr./neuf-vies", "Neuf vies")</f>
        <v>#NAME?</v>
      </c>
      <c r="B1793" s="1" t="e">
        <f aca="false">lien_hypertexte("https://eole.avh.asso.fr./node/", "Swanson, Peter")</f>
        <v>#NAME?</v>
      </c>
      <c r="C1793" s="1" t="s">
        <v>13</v>
      </c>
      <c r="D1793" s="1" t="s">
        <v>7</v>
      </c>
      <c r="E1793" s="1" t="s">
        <v>947</v>
      </c>
      <c r="F1793" s="1" t="n">
        <v>813</v>
      </c>
      <c r="G1793" s="1" t="n">
        <v>9782351783009</v>
      </c>
      <c r="H1793" s="1" t="n">
        <v>231677</v>
      </c>
      <c r="I1793" s="1" t="s">
        <v>2649</v>
      </c>
    </row>
    <row r="1794" customFormat="false" ht="12.8" hidden="false" customHeight="false" outlineLevel="0" collapsed="false">
      <c r="A1794" s="1" t="e">
        <f aca="false">lien_hypertexte("https://eole.avh.asso.fr./revolver", "Revolver")</f>
        <v>#NAME?</v>
      </c>
      <c r="B1794" s="1" t="e">
        <f aca="false">lien_hypertexte("https://eole.avh.asso.fr./node/", "Swierczynski, Duane")</f>
        <v>#NAME?</v>
      </c>
      <c r="C1794" s="1" t="s">
        <v>13</v>
      </c>
      <c r="D1794" s="1" t="s">
        <v>7</v>
      </c>
      <c r="E1794" s="1" t="s">
        <v>616</v>
      </c>
      <c r="F1794" s="1" t="n">
        <v>813</v>
      </c>
      <c r="G1794" s="1" t="n">
        <v>9782743658571</v>
      </c>
      <c r="H1794" s="1" t="n">
        <v>232926</v>
      </c>
      <c r="I1794" s="1" t="s">
        <v>2650</v>
      </c>
    </row>
    <row r="1795" customFormat="false" ht="12.8" hidden="false" customHeight="false" outlineLevel="0" collapsed="false">
      <c r="A1795" s="1" t="e">
        <f aca="false">lien_hypertexte("https://eole.avh.asso.fr./viens-se-parle", "Viens, on se parle")</f>
        <v>#NAME?</v>
      </c>
      <c r="B1795" s="1" t="e">
        <f aca="false">lien_hypertexte("https://eole.avh.asso.fr./node/", "Sy, Omar")</f>
        <v>#NAME?</v>
      </c>
      <c r="C1795" s="1" t="s">
        <v>52</v>
      </c>
      <c r="D1795" s="1" t="s">
        <v>7</v>
      </c>
      <c r="E1795" s="1" t="s">
        <v>748</v>
      </c>
      <c r="F1795" s="1"/>
      <c r="G1795" s="1" t="n">
        <v>9782226478757</v>
      </c>
      <c r="H1795" s="1" t="n">
        <v>234578</v>
      </c>
      <c r="I1795" s="1" t="s">
        <v>2651</v>
      </c>
    </row>
    <row r="1796" customFormat="false" ht="12.8" hidden="false" customHeight="false" outlineLevel="0" collapsed="false">
      <c r="A1796" s="1" t="e">
        <f aca="false">lien_hypertexte("https://eole.avh.asso.fr./les-ours-dansants-de-la-mer-noire-%C3%A0-la-havane-les-d%C3%A9boires-de-la-libert%C3%A9", "Les ours dansants : de la mer Noire à la Havane, les déboires de la liberté")</f>
        <v>#NAME?</v>
      </c>
      <c r="B1796" s="1" t="e">
        <f aca="false">lien_hypertexte("https://eole.avh.asso.fr./node/", "Szablowski, Witold")</f>
        <v>#NAME?</v>
      </c>
      <c r="C1796" s="1" t="s">
        <v>19</v>
      </c>
      <c r="D1796" s="1" t="s">
        <v>7</v>
      </c>
      <c r="E1796" s="1" t="s">
        <v>912</v>
      </c>
      <c r="F1796" s="1"/>
      <c r="G1796" s="1" t="n">
        <v>9782882507129</v>
      </c>
      <c r="H1796" s="1" t="n">
        <v>233096</v>
      </c>
      <c r="I1796" s="1" t="s">
        <v>2652</v>
      </c>
    </row>
    <row r="1797" customFormat="false" ht="12.8" hidden="false" customHeight="false" outlineLevel="0" collapsed="false">
      <c r="A1797" s="1" t="e">
        <f aca="false">lien_hypertexte("https://eole.avh.asso.fr./comment-nourrir-un-dictateur-saddam-hussein-idi-amin-dada-enver-hodja-fidel-castro-et-pol-pot-%C3%A0", "Comment nourrir un dictateur : Saddam Hussein, Idi Amin Dada, Enver Hodja, Fidel Castro et Pol Pot à travers le regard de leurs cuisiniers")</f>
        <v>#NAME?</v>
      </c>
      <c r="B1797" s="1" t="e">
        <f aca="false">lien_hypertexte("https://eole.avh.asso.fr./node/", "Szablowski, Witold")</f>
        <v>#NAME?</v>
      </c>
      <c r="C1797" s="1" t="s">
        <v>1162</v>
      </c>
      <c r="D1797" s="1" t="s">
        <v>7</v>
      </c>
      <c r="E1797" s="1" t="s">
        <v>2653</v>
      </c>
      <c r="F1797" s="1"/>
      <c r="G1797" s="1" t="n">
        <v>9782889830183</v>
      </c>
      <c r="H1797" s="1" t="n">
        <v>233114</v>
      </c>
      <c r="I1797" s="1" t="s">
        <v>2654</v>
      </c>
    </row>
    <row r="1798" customFormat="false" ht="12.8" hidden="false" customHeight="false" outlineLevel="0" collapsed="false">
      <c r="A1798" s="1" t="e">
        <f aca="false">lien_hypertexte("https://eole.avh.asso.fr./tosca", "Tosca")</f>
        <v>#NAME?</v>
      </c>
      <c r="B1798" s="1" t="e">
        <f aca="false">lien_hypertexte("https://eole.avh.asso.fr./node/", "Szac, Murielle")</f>
        <v>#NAME?</v>
      </c>
      <c r="C1798" s="1" t="s">
        <v>2</v>
      </c>
      <c r="D1798" s="1" t="s">
        <v>7</v>
      </c>
      <c r="E1798" s="1" t="s">
        <v>1718</v>
      </c>
      <c r="F1798" s="1"/>
      <c r="G1798" s="1" t="n">
        <v>9782490155859</v>
      </c>
      <c r="H1798" s="1" t="n">
        <v>234291</v>
      </c>
      <c r="I1798" s="1" t="s">
        <v>2655</v>
      </c>
    </row>
    <row r="1799" customFormat="false" ht="12.8" hidden="false" customHeight="false" outlineLevel="0" collapsed="false">
      <c r="A1799" s="1" t="e">
        <f aca="false">lien_hypertexte("https://eole.avh.asso.fr./le-supplice-de-la-banane-et-autres-histoires-horribles", "Le supplice de la banane : et autres histoires horribles")</f>
        <v>#NAME?</v>
      </c>
      <c r="B1799" s="1" t="e">
        <f aca="false">lien_hypertexte("https://eole.avh.asso.fr./node/", "Szeliga, Madlena")</f>
        <v>#NAME?</v>
      </c>
      <c r="C1799" s="1" t="s">
        <v>16</v>
      </c>
      <c r="D1799" s="1" t="s">
        <v>3</v>
      </c>
      <c r="E1799" s="1" t="s">
        <v>1061</v>
      </c>
      <c r="F1799" s="1"/>
      <c r="G1799" s="1" t="n">
        <v>9782226456021</v>
      </c>
      <c r="H1799" s="1" t="n">
        <v>233869</v>
      </c>
      <c r="I1799" s="1" t="s">
        <v>2656</v>
      </c>
    </row>
    <row r="1800" customFormat="false" ht="12.8" hidden="false" customHeight="false" outlineLevel="0" collapsed="false">
      <c r="A1800" s="1" t="e">
        <f aca="false">lien_hypertexte("https://eole.avh.asso.fr./s%C3%A9ance-%C3%A0-la-maison-egyptienne", "Séance à la Maison Egyptienne")</f>
        <v>#NAME?</v>
      </c>
      <c r="B1800" s="1" t="e">
        <f aca="false">lien_hypertexte("https://eole.avh.asso.fr./node/", "Szymiczkowa, Maryla")</f>
        <v>#NAME?</v>
      </c>
      <c r="C1800" s="1" t="s">
        <v>13</v>
      </c>
      <c r="D1800" s="1" t="s">
        <v>3</v>
      </c>
      <c r="E1800" s="1" t="s">
        <v>1914</v>
      </c>
      <c r="F1800" s="1" t="n">
        <v>891.853</v>
      </c>
      <c r="G1800" s="1" t="n">
        <v>9782382461174</v>
      </c>
      <c r="H1800" s="1" t="n">
        <v>234335</v>
      </c>
      <c r="I1800" s="1" t="s">
        <v>2657</v>
      </c>
    </row>
    <row r="1801" customFormat="false" ht="12.8" hidden="false" customHeight="false" outlineLevel="0" collapsed="false">
      <c r="A1801" s="1" t="e">
        <f aca="false">lien_hypertexte("https://eole.avh.asso.fr./histoire-dadam-03-de-ruines-et-de-gloire", "Histoire d'Adam 03 : De ruines et de gloire")</f>
        <v>#NAME?</v>
      </c>
      <c r="B1801" s="1" t="e">
        <f aca="false">lien_hypertexte("https://eole.avh.asso.fr./node/", "Tadjer, Akli")</f>
        <v>#NAME?</v>
      </c>
      <c r="C1801" s="1" t="s">
        <v>37</v>
      </c>
      <c r="D1801" s="1" t="s">
        <v>3</v>
      </c>
      <c r="E1801" s="1" t="s">
        <v>1884</v>
      </c>
      <c r="F1801" s="1" t="s">
        <v>1603</v>
      </c>
      <c r="G1801" s="1" t="n">
        <v>9782365697453</v>
      </c>
      <c r="H1801" s="1" t="n">
        <v>234677</v>
      </c>
      <c r="I1801" s="1" t="s">
        <v>2658</v>
      </c>
    </row>
    <row r="1802" customFormat="false" ht="12.8" hidden="false" customHeight="false" outlineLevel="0" collapsed="false">
      <c r="A1802" s="1" t="e">
        <f aca="false">lien_hypertexte("https://eole.avh.asso.fr./la-reine-du-tango-0", "La reine du tango")</f>
        <v>#NAME?</v>
      </c>
      <c r="B1802" s="1" t="e">
        <f aca="false">lien_hypertexte("https://eole.avh.asso.fr./node/", "Tadjer, Akli")</f>
        <v>#NAME?</v>
      </c>
      <c r="C1802" s="1" t="s">
        <v>2</v>
      </c>
      <c r="D1802" s="1" t="s">
        <v>3</v>
      </c>
      <c r="E1802" s="1" t="s">
        <v>28</v>
      </c>
      <c r="F1802" s="1" t="s">
        <v>1603</v>
      </c>
      <c r="G1802" s="1" t="n">
        <v>9782709647533</v>
      </c>
      <c r="H1802" s="1" t="n">
        <v>234470</v>
      </c>
      <c r="I1802" s="1" t="s">
        <v>2659</v>
      </c>
    </row>
    <row r="1803" customFormat="false" ht="12.8" hidden="false" customHeight="false" outlineLevel="0" collapsed="false">
      <c r="A1803" s="1" t="e">
        <f aca="false">lien_hypertexte("https://eole.avh.asso.fr./histoire-dadam-02-daudace-et-de-libert%C3%A9", "Histoire d'Adam 02 : D'audace et de liberté")</f>
        <v>#NAME?</v>
      </c>
      <c r="B1803" s="1" t="e">
        <f aca="false">lien_hypertexte("https://eole.avh.asso.fr./node/", "Tadjer, Akli")</f>
        <v>#NAME?</v>
      </c>
      <c r="C1803" s="1" t="s">
        <v>37</v>
      </c>
      <c r="D1803" s="1" t="s">
        <v>3</v>
      </c>
      <c r="E1803" s="1" t="s">
        <v>1244</v>
      </c>
      <c r="F1803" s="1" t="s">
        <v>1603</v>
      </c>
      <c r="G1803" s="1" t="n">
        <v>9782365695770</v>
      </c>
      <c r="H1803" s="1" t="n">
        <v>234645</v>
      </c>
      <c r="I1803" s="1" t="s">
        <v>2660</v>
      </c>
    </row>
    <row r="1804" customFormat="false" ht="12.8" hidden="false" customHeight="false" outlineLevel="0" collapsed="false">
      <c r="A1804" s="1" t="e">
        <f aca="false">lien_hypertexte("https://eole.avh.asso.fr./histoire-dadam-01-damour-et-de-guerre", "Histoire d'Adam 01 : D'amour et de guerre")</f>
        <v>#NAME?</v>
      </c>
      <c r="B1804" s="1" t="e">
        <f aca="false">lien_hypertexte("https://eole.avh.asso.fr./node/", "Tadjer, Akli")</f>
        <v>#NAME?</v>
      </c>
      <c r="C1804" s="1" t="s">
        <v>37</v>
      </c>
      <c r="D1804" s="1" t="s">
        <v>3</v>
      </c>
      <c r="E1804" s="1" t="s">
        <v>2661</v>
      </c>
      <c r="F1804" s="1" t="s">
        <v>1603</v>
      </c>
      <c r="G1804" s="1" t="n">
        <v>9782365695787</v>
      </c>
      <c r="H1804" s="1" t="n">
        <v>234639</v>
      </c>
      <c r="I1804" s="1" t="s">
        <v>2662</v>
      </c>
    </row>
    <row r="1805" customFormat="false" ht="12.8" hidden="false" customHeight="false" outlineLevel="0" collapsed="false">
      <c r="A1805" s="1" t="e">
        <f aca="false">lien_hypertexte("https://eole.avh.asso.fr./la-v%C3%A9rit%C3%A9-attendra-laurore", "La vérité attendra l'aurore")</f>
        <v>#NAME?</v>
      </c>
      <c r="B1805" s="1" t="e">
        <f aca="false">lien_hypertexte("https://eole.avh.asso.fr./node/", "Tadjer, Akli")</f>
        <v>#NAME?</v>
      </c>
      <c r="C1805" s="1" t="s">
        <v>2</v>
      </c>
      <c r="D1805" s="1" t="s">
        <v>3</v>
      </c>
      <c r="E1805" s="1" t="s">
        <v>485</v>
      </c>
      <c r="F1805" s="1" t="s">
        <v>1603</v>
      </c>
      <c r="G1805" s="1" t="n">
        <v>9782709659253</v>
      </c>
      <c r="H1805" s="1" t="n">
        <v>234633</v>
      </c>
      <c r="I1805" s="1" t="s">
        <v>2663</v>
      </c>
    </row>
    <row r="1806" customFormat="false" ht="12.8" hidden="false" customHeight="false" outlineLevel="0" collapsed="false">
      <c r="A1806" s="1" t="e">
        <f aca="false">lien_hypertexte("https://eole.avh.asso.fr./le-bastion-des-larmes-1", "Le bastion des larmes")</f>
        <v>#NAME?</v>
      </c>
      <c r="B1806" s="1" t="e">
        <f aca="false">lien_hypertexte("https://eole.avh.asso.fr./node/", "Taïa, Abdellah")</f>
        <v>#NAME?</v>
      </c>
      <c r="C1806" s="1" t="s">
        <v>2</v>
      </c>
      <c r="D1806" s="1" t="s">
        <v>7</v>
      </c>
      <c r="E1806" s="1" t="s">
        <v>1707</v>
      </c>
      <c r="F1806" s="1" t="n">
        <v>843</v>
      </c>
      <c r="G1806" s="1" t="n">
        <v>9782260056515</v>
      </c>
      <c r="H1806" s="1" t="n">
        <v>234015</v>
      </c>
      <c r="I1806" s="1" t="s">
        <v>2664</v>
      </c>
    </row>
    <row r="1807" customFormat="false" ht="12.8" hidden="false" customHeight="false" outlineLevel="0" collapsed="false">
      <c r="A1807" s="1" t="e">
        <f aca="false">lien_hypertexte("https://eole.avh.asso.fr./le-bastion-des-larmes", "Le bastion des larmes")</f>
        <v>#NAME?</v>
      </c>
      <c r="B1807" s="1" t="e">
        <f aca="false">lien_hypertexte("https://eole.avh.asso.fr./node/", "Taïa, Abdellah")</f>
        <v>#NAME?</v>
      </c>
      <c r="C1807" s="1" t="s">
        <v>2</v>
      </c>
      <c r="D1807" s="1" t="s">
        <v>3</v>
      </c>
      <c r="E1807" s="1" t="s">
        <v>55</v>
      </c>
      <c r="F1807" s="1" t="s">
        <v>1603</v>
      </c>
      <c r="G1807" s="1" t="n">
        <v>9782260056515</v>
      </c>
      <c r="H1807" s="1" t="n">
        <v>233005</v>
      </c>
      <c r="I1807" s="1" t="s">
        <v>2664</v>
      </c>
    </row>
    <row r="1808" customFormat="false" ht="12.8" hidden="false" customHeight="false" outlineLevel="0" collapsed="false">
      <c r="A1808" s="1" t="e">
        <f aca="false">lien_hypertexte("https://eole.avh.asso.fr./ma-langue-%C3%A9trang%C3%A8re", "Ma langue étrangère")</f>
        <v>#NAME?</v>
      </c>
      <c r="B1808" s="1" t="e">
        <f aca="false">lien_hypertexte("https://eole.avh.asso.fr./node/", "Talbot, Martin")</f>
        <v>#NAME?</v>
      </c>
      <c r="C1808" s="1" t="s">
        <v>2</v>
      </c>
      <c r="D1808" s="1" t="s">
        <v>7</v>
      </c>
      <c r="E1808" s="1" t="s">
        <v>984</v>
      </c>
      <c r="F1808" s="1"/>
      <c r="G1808" s="1" t="n">
        <v>9782760413177</v>
      </c>
      <c r="H1808" s="1" t="n">
        <v>232430</v>
      </c>
      <c r="I1808" s="1" t="s">
        <v>2665</v>
      </c>
    </row>
    <row r="1809" customFormat="false" ht="12.8" hidden="false" customHeight="false" outlineLevel="0" collapsed="false">
      <c r="A1809" s="1" t="e">
        <f aca="false">lien_hypertexte("https://eole.avh.asso.fr./les-coeurs-silencieux", "Les coeurs silencieux")</f>
        <v>#NAME?</v>
      </c>
      <c r="B1809" s="1" t="e">
        <f aca="false">lien_hypertexte("https://eole.avh.asso.fr./node/", "Tal Men, Sophie")</f>
        <v>#NAME?</v>
      </c>
      <c r="C1809" s="1" t="s">
        <v>2</v>
      </c>
      <c r="D1809" s="1" t="s">
        <v>7</v>
      </c>
      <c r="E1809" s="1" t="s">
        <v>1169</v>
      </c>
      <c r="F1809" s="1"/>
      <c r="G1809" s="1" t="n">
        <v>9782226490162</v>
      </c>
      <c r="H1809" s="1" t="n">
        <v>234577</v>
      </c>
      <c r="I1809" s="1" t="s">
        <v>2666</v>
      </c>
    </row>
    <row r="1810" customFormat="false" ht="12.8" hidden="false" customHeight="false" outlineLevel="0" collapsed="false">
      <c r="A1810" s="1" t="e">
        <f aca="false">lien_hypertexte("https://eole.avh.asso.fr./le-retour-de-saturne-0", "Le retour de Saturne")</f>
        <v>#NAME?</v>
      </c>
      <c r="B1810" s="1" t="e">
        <f aca="false">lien_hypertexte("https://eole.avh.asso.fr./node/", "Tamage, Daphné")</f>
        <v>#NAME?</v>
      </c>
      <c r="C1810" s="1" t="s">
        <v>2</v>
      </c>
      <c r="D1810" s="1" t="s">
        <v>3</v>
      </c>
      <c r="E1810" s="1" t="s">
        <v>874</v>
      </c>
      <c r="F1810" s="1" t="n">
        <v>843</v>
      </c>
      <c r="G1810" s="1" t="n">
        <v>9782234096578</v>
      </c>
      <c r="H1810" s="1" t="n">
        <v>234386</v>
      </c>
      <c r="I1810" s="1" t="s">
        <v>2667</v>
      </c>
    </row>
    <row r="1811" customFormat="false" ht="12.8" hidden="false" customHeight="false" outlineLevel="0" collapsed="false">
      <c r="A1811" s="1" t="e">
        <f aca="false">lien_hypertexte("https://eole.avh.asso.fr./faut-il-en-finir-avec-les-contes-de-f%C3%A9es", "Faut-il en finir avec les contes de fées ?")</f>
        <v>#NAME?</v>
      </c>
      <c r="B1811" s="1" t="e">
        <f aca="false">lien_hypertexte("https://eole.avh.asso.fr./node/", "Tamas, Jennifer")</f>
        <v>#NAME?</v>
      </c>
      <c r="C1811" s="1" t="s">
        <v>172</v>
      </c>
      <c r="D1811" s="1" t="s">
        <v>7</v>
      </c>
      <c r="E1811" s="1" t="s">
        <v>2668</v>
      </c>
      <c r="F1811" s="1"/>
      <c r="G1811" s="1" t="n">
        <v>9791040118152</v>
      </c>
      <c r="H1811" s="1" t="n">
        <v>233090</v>
      </c>
      <c r="I1811" s="1" t="s">
        <v>2669</v>
      </c>
    </row>
    <row r="1812" customFormat="false" ht="12.8" hidden="false" customHeight="false" outlineLevel="0" collapsed="false">
      <c r="A1812" s="1" t="e">
        <f aca="false">lien_hypertexte("https://eole.avh.asso.fr./un-amour-insens%C3%A9", "Un amour insensé")</f>
        <v>#NAME?</v>
      </c>
      <c r="B1812" s="1" t="e">
        <f aca="false">lien_hypertexte("https://eole.avh.asso.fr./node/", "Tanizaki, Junichirô")</f>
        <v>#NAME?</v>
      </c>
      <c r="C1812" s="1" t="s">
        <v>2</v>
      </c>
      <c r="D1812" s="1" t="s">
        <v>7</v>
      </c>
      <c r="E1812" s="1" t="s">
        <v>1900</v>
      </c>
      <c r="F1812" s="1" t="n">
        <v>895.63</v>
      </c>
      <c r="G1812" s="1" t="n">
        <v>9782070383429</v>
      </c>
      <c r="H1812" s="1" t="n">
        <v>234016</v>
      </c>
      <c r="I1812" s="1" t="s">
        <v>2670</v>
      </c>
    </row>
    <row r="1813" customFormat="false" ht="12.8" hidden="false" customHeight="false" outlineLevel="0" collapsed="false">
      <c r="A1813" s="1" t="e">
        <f aca="false">lien_hypertexte("https://eole.avh.asso.fr./ar-bed-all-le-club-de-lau-del%C3%A0-01-les-naufrag%C3%A9s-de-gavrinis", "Ar bed all, le club de l'au-delà 01 : Les naufragés de Gavrinis")</f>
        <v>#NAME?</v>
      </c>
      <c r="B1813" s="1" t="e">
        <f aca="false">lien_hypertexte("https://eole.avh.asso.fr./node/", "Tatibouët, Yann")</f>
        <v>#NAME?</v>
      </c>
      <c r="C1813" s="1" t="s">
        <v>16</v>
      </c>
      <c r="D1813" s="1" t="s">
        <v>7</v>
      </c>
      <c r="E1813" s="1" t="s">
        <v>2622</v>
      </c>
      <c r="F1813" s="1"/>
      <c r="G1813" s="1" t="n">
        <v>9782843466458</v>
      </c>
      <c r="H1813" s="1" t="n">
        <v>234427</v>
      </c>
      <c r="I1813" s="1" t="s">
        <v>2671</v>
      </c>
    </row>
    <row r="1814" customFormat="false" ht="12.8" hidden="false" customHeight="false" outlineLevel="0" collapsed="false">
      <c r="A1814" s="1" t="e">
        <f aca="false">lien_hypertexte("https://eole.avh.asso.fr./ar-bed-all-le-club-de-lau-del%C3%A0-02-le-chevalier-de-suscinio", "Ar bed all, le club de l'au-delà 02 : Le chevalier de Suscinio")</f>
        <v>#NAME?</v>
      </c>
      <c r="B1814" s="1" t="e">
        <f aca="false">lien_hypertexte("https://eole.avh.asso.fr./node/", "Tatibouët, Yann")</f>
        <v>#NAME?</v>
      </c>
      <c r="C1814" s="1" t="s">
        <v>16</v>
      </c>
      <c r="D1814" s="1" t="s">
        <v>7</v>
      </c>
      <c r="E1814" s="1" t="s">
        <v>2113</v>
      </c>
      <c r="F1814" s="1"/>
      <c r="G1814" s="1" t="n">
        <v>9782843466465</v>
      </c>
      <c r="H1814" s="1" t="n">
        <v>234222</v>
      </c>
      <c r="I1814" s="1" t="s">
        <v>2672</v>
      </c>
    </row>
    <row r="1815" customFormat="false" ht="12.8" hidden="false" customHeight="false" outlineLevel="0" collapsed="false">
      <c r="A1815" s="1" t="e">
        <f aca="false">lien_hypertexte("https://eole.avh.asso.fr./ar-bed-all-le-club-de-lau-del%C3%A0-13-le-chouan-de-kergu%C3%A9hennec", "Ar bed all, le club de l'au-delà 13 : Le chouan de Kerguéhennec")</f>
        <v>#NAME?</v>
      </c>
      <c r="B1815" s="1" t="e">
        <f aca="false">lien_hypertexte("https://eole.avh.asso.fr./node/", "Tatibouët, Yann")</f>
        <v>#NAME?</v>
      </c>
      <c r="C1815" s="1" t="s">
        <v>16</v>
      </c>
      <c r="D1815" s="1" t="s">
        <v>7</v>
      </c>
      <c r="E1815" s="1" t="s">
        <v>643</v>
      </c>
      <c r="F1815" s="1"/>
      <c r="G1815" s="1" t="n">
        <v>9782371331952</v>
      </c>
      <c r="H1815" s="1" t="n">
        <v>234437</v>
      </c>
      <c r="I1815" s="1" t="s">
        <v>2673</v>
      </c>
    </row>
    <row r="1816" customFormat="false" ht="12.8" hidden="false" customHeight="false" outlineLevel="0" collapsed="false">
      <c r="A1816" s="1" t="e">
        <f aca="false">lien_hypertexte("https://eole.avh.asso.fr./ar-bed-all-le-club-de-lau-del%C3%A0-03-le-gardien-du-phare-de-t%C3%A9vennec", "Ar bed all, le club de l'au-delà 03 : Le gardien du phare de Tévennec")</f>
        <v>#NAME?</v>
      </c>
      <c r="B1816" s="1" t="e">
        <f aca="false">lien_hypertexte("https://eole.avh.asso.fr./node/", "Tatibouët, Yann")</f>
        <v>#NAME?</v>
      </c>
      <c r="C1816" s="1" t="s">
        <v>16</v>
      </c>
      <c r="D1816" s="1" t="s">
        <v>7</v>
      </c>
      <c r="E1816" s="1" t="s">
        <v>2217</v>
      </c>
      <c r="F1816" s="1"/>
      <c r="G1816" s="1" t="n">
        <v>9782843466472</v>
      </c>
      <c r="H1816" s="1" t="n">
        <v>234426</v>
      </c>
      <c r="I1816" s="1" t="s">
        <v>2674</v>
      </c>
    </row>
    <row r="1817" customFormat="false" ht="12.8" hidden="false" customHeight="false" outlineLevel="0" collapsed="false">
      <c r="A1817" s="1" t="e">
        <f aca="false">lien_hypertexte("https://eole.avh.asso.fr./los-du-milieu-0", "L'os du milieu")</f>
        <v>#NAME?</v>
      </c>
      <c r="B1817" s="1" t="e">
        <f aca="false">lien_hypertexte("https://eole.avh.asso.fr./node/", "Tavares, Gonçalo M.")</f>
        <v>#NAME?</v>
      </c>
      <c r="C1817" s="1" t="s">
        <v>2</v>
      </c>
      <c r="D1817" s="1" t="s">
        <v>3</v>
      </c>
      <c r="E1817" s="1" t="s">
        <v>229</v>
      </c>
      <c r="F1817" s="1" t="n">
        <v>869</v>
      </c>
      <c r="G1817" s="1" t="n">
        <v>9782381401621</v>
      </c>
      <c r="H1817" s="1" t="n">
        <v>234218</v>
      </c>
      <c r="I1817" s="1" t="s">
        <v>2675</v>
      </c>
    </row>
    <row r="1818" customFormat="false" ht="12.8" hidden="false" customHeight="false" outlineLevel="0" collapsed="false">
      <c r="A1818" s="1" t="e">
        <f aca="false">lien_hypertexte("https://eole.avh.asso.fr./les-chroniques-de-st-mary-12-autre-temps-autre-lieu", "Les chroniques de St Mary 12 : Autre temps, autre lieu")</f>
        <v>#NAME?</v>
      </c>
      <c r="B1818" s="1" t="e">
        <f aca="false">lien_hypertexte("https://eole.avh.asso.fr./node/", "Taylor, Jodi")</f>
        <v>#NAME?</v>
      </c>
      <c r="C1818" s="1" t="s">
        <v>92</v>
      </c>
      <c r="D1818" s="1" t="s">
        <v>3</v>
      </c>
      <c r="E1818" s="1" t="s">
        <v>682</v>
      </c>
      <c r="F1818" s="1" t="s">
        <v>469</v>
      </c>
      <c r="G1818" s="1" t="n">
        <v>9782357207301</v>
      </c>
      <c r="H1818" s="1" t="n">
        <v>233135</v>
      </c>
      <c r="I1818" s="1" t="s">
        <v>2676</v>
      </c>
    </row>
    <row r="1819" customFormat="false" ht="12.8" hidden="false" customHeight="false" outlineLevel="0" collapsed="false">
      <c r="A1819" s="1" t="e">
        <f aca="false">lien_hypertexte("https://eole.avh.asso.fr./les-chroniques-de-st-mary-13-de-catastrophe-en-catastrophe", "Les chroniques de St Mary 13 : De catastrophe en catastrophe")</f>
        <v>#NAME?</v>
      </c>
      <c r="B1819" s="1" t="e">
        <f aca="false">lien_hypertexte("https://eole.avh.asso.fr./node/", "Taylor, Jodi")</f>
        <v>#NAME?</v>
      </c>
      <c r="C1819" s="1" t="s">
        <v>92</v>
      </c>
      <c r="D1819" s="1" t="s">
        <v>3</v>
      </c>
      <c r="E1819" s="1" t="s">
        <v>2407</v>
      </c>
      <c r="F1819" s="1" t="s">
        <v>469</v>
      </c>
      <c r="G1819" s="1" t="n">
        <v>9782357207776</v>
      </c>
      <c r="H1819" s="1" t="n">
        <v>233203</v>
      </c>
      <c r="I1819" s="1" t="s">
        <v>2677</v>
      </c>
    </row>
    <row r="1820" customFormat="false" ht="12.8" hidden="false" customHeight="false" outlineLevel="0" collapsed="false">
      <c r="A1820" s="1" t="e">
        <f aca="false">lien_hypertexte("https://eole.avh.asso.fr./le-grand-jeu-10", "Le grand jeu")</f>
        <v>#NAME?</v>
      </c>
      <c r="B1820" s="1" t="e">
        <f aca="false">lien_hypertexte("https://eole.avh.asso.fr./node/", "Tchijova, Elena")</f>
        <v>#NAME?</v>
      </c>
      <c r="C1820" s="1" t="s">
        <v>2</v>
      </c>
      <c r="D1820" s="1" t="s">
        <v>3</v>
      </c>
      <c r="E1820" s="1" t="s">
        <v>2071</v>
      </c>
      <c r="F1820" s="1" t="n">
        <v>891.73</v>
      </c>
      <c r="G1820" s="1" t="n">
        <v>9782889830435</v>
      </c>
      <c r="H1820" s="1" t="n">
        <v>234528</v>
      </c>
      <c r="I1820" s="1" t="s">
        <v>2678</v>
      </c>
    </row>
    <row r="1821" customFormat="false" ht="12.8" hidden="false" customHeight="false" outlineLevel="0" collapsed="false">
      <c r="A1821" s="1" t="e">
        <f aca="false">lien_hypertexte("https://eole.avh.asso.fr./faire-du-journalisme-son-m%C3%A9tier-identifier-les-m%C3%A9tiers-porteurs-g%C3%A9rer-sa-carri%C3%A8re-de-journaliste", "Faire du journalisme son métier : identifier les métiers porteurs, gérer sa carrière de journaliste")</f>
        <v>#NAME?</v>
      </c>
      <c r="B1821" s="1" t="e">
        <f aca="false">lien_hypertexte("https://eole.avh.asso.fr./node/", "Teillet, Antoine")</f>
        <v>#NAME?</v>
      </c>
      <c r="C1821" s="1" t="s">
        <v>100</v>
      </c>
      <c r="D1821" s="1" t="s">
        <v>7</v>
      </c>
      <c r="E1821" s="1" t="s">
        <v>1731</v>
      </c>
      <c r="F1821" s="1" t="n">
        <v>70.4</v>
      </c>
      <c r="G1821" s="1" t="n">
        <v>9782759049653</v>
      </c>
      <c r="H1821" s="1" t="n">
        <v>231698</v>
      </c>
      <c r="I1821" s="1" t="s">
        <v>2679</v>
      </c>
    </row>
    <row r="1822" customFormat="false" ht="12.8" hidden="false" customHeight="false" outlineLevel="0" collapsed="false">
      <c r="A1822" s="1" t="e">
        <f aca="false">lien_hypertexte("https://eole.avh.asso.fr./furious-heart", "Furious heart")</f>
        <v>#NAME?</v>
      </c>
      <c r="B1822" s="1" t="e">
        <f aca="false">lien_hypertexte("https://eole.avh.asso.fr./node/", "Teisseire M.G., Faustine")</f>
        <v>#NAME?</v>
      </c>
      <c r="C1822" s="1" t="s">
        <v>144</v>
      </c>
      <c r="D1822" s="1" t="s">
        <v>3</v>
      </c>
      <c r="E1822" s="1" t="s">
        <v>878</v>
      </c>
      <c r="F1822" s="1" t="n">
        <v>843</v>
      </c>
      <c r="G1822" s="1" t="n">
        <v>9782385750282</v>
      </c>
      <c r="H1822" s="1" t="n">
        <v>231487</v>
      </c>
      <c r="I1822" s="1" t="s">
        <v>2680</v>
      </c>
    </row>
    <row r="1823" customFormat="false" ht="12.8" hidden="false" customHeight="false" outlineLevel="0" collapsed="false">
      <c r="A1823" s="1" t="e">
        <f aca="false">lien_hypertexte("https://eole.avh.asso.fr./couronne-et-pr%C3%A9jug%C3%A9s-0", "Couronne et préjugés")</f>
        <v>#NAME?</v>
      </c>
      <c r="B1823" s="1" t="e">
        <f aca="false">lien_hypertexte("https://eole.avh.asso.fr./node/", "Tellier, Sylvie")</f>
        <v>#NAME?</v>
      </c>
      <c r="C1823" s="1" t="s">
        <v>225</v>
      </c>
      <c r="D1823" s="1" t="s">
        <v>3</v>
      </c>
      <c r="E1823" s="1" t="s">
        <v>337</v>
      </c>
      <c r="F1823" s="1" t="n">
        <v>391.6</v>
      </c>
      <c r="G1823" s="1" t="n">
        <v>9782213726977</v>
      </c>
      <c r="H1823" s="1" t="n">
        <v>234210</v>
      </c>
      <c r="I1823" s="1" t="s">
        <v>2681</v>
      </c>
    </row>
    <row r="1824" customFormat="false" ht="12.8" hidden="false" customHeight="false" outlineLevel="0" collapsed="false">
      <c r="A1824" s="1" t="e">
        <f aca="false">lien_hypertexte("https://eole.avh.asso.fr./laudato-si-un-chemin-de-conversion", "Laudato si' : un chemin de conversion")</f>
        <v>#NAME?</v>
      </c>
      <c r="B1824" s="1" t="e">
        <f aca="false">lien_hypertexte("https://eole.avh.asso.fr./node/", "Tempéreau, Olivier")</f>
        <v>#NAME?</v>
      </c>
      <c r="C1824" s="1" t="s">
        <v>350</v>
      </c>
      <c r="D1824" s="1" t="s">
        <v>7</v>
      </c>
      <c r="E1824" s="1" t="s">
        <v>20</v>
      </c>
      <c r="F1824" s="1" t="n">
        <v>261.88</v>
      </c>
      <c r="G1824" s="1" t="n">
        <v>9782889592067</v>
      </c>
      <c r="H1824" s="1" t="n">
        <v>231846</v>
      </c>
      <c r="I1824" s="1" t="s">
        <v>2682</v>
      </c>
    </row>
    <row r="1825" customFormat="false" ht="12.8" hidden="false" customHeight="false" outlineLevel="0" collapsed="false">
      <c r="A1825" s="1" t="e">
        <f aca="false">lien_hypertexte("https://eole.avh.asso.fr./les-effinger-une-saga-berlinoise", "Les Effinger : une saga berlinoise")</f>
        <v>#NAME?</v>
      </c>
      <c r="B1825" s="1" t="e">
        <f aca="false">lien_hypertexte("https://eole.avh.asso.fr./node/", "Tergit, Gabriele")</f>
        <v>#NAME?</v>
      </c>
      <c r="C1825" s="1" t="s">
        <v>37</v>
      </c>
      <c r="D1825" s="1" t="s">
        <v>3</v>
      </c>
      <c r="E1825" s="1" t="s">
        <v>2683</v>
      </c>
      <c r="F1825" s="1" t="n">
        <v>833</v>
      </c>
      <c r="G1825" s="1" t="n">
        <v>9782267050363</v>
      </c>
      <c r="H1825" s="1" t="n">
        <v>231980</v>
      </c>
      <c r="I1825" s="1" t="s">
        <v>2684</v>
      </c>
    </row>
    <row r="1826" customFormat="false" ht="12.8" hidden="false" customHeight="false" outlineLevel="0" collapsed="false">
      <c r="A1826" s="1" t="e">
        <f aca="false">lien_hypertexte("https://eole.avh.asso.fr./la-guerre-des-mondes-le-retour-de-la-g%C3%A9opolitique-et-le-choc-des-empires", "La guerre des mondes : le retour de la géopolitique et le choc des empires")</f>
        <v>#NAME?</v>
      </c>
      <c r="B1826" s="1" t="e">
        <f aca="false">lien_hypertexte("https://eole.avh.asso.fr./node/", "Tertrais, Bruno")</f>
        <v>#NAME?</v>
      </c>
      <c r="C1826" s="1" t="s">
        <v>6</v>
      </c>
      <c r="D1826" s="1" t="s">
        <v>7</v>
      </c>
      <c r="E1826" s="1" t="s">
        <v>2661</v>
      </c>
      <c r="F1826" s="1" t="n">
        <v>327.1</v>
      </c>
      <c r="G1826" s="1" t="n">
        <v>9791032927779</v>
      </c>
      <c r="H1826" s="1" t="n">
        <v>231690</v>
      </c>
      <c r="I1826" s="1" t="s">
        <v>2685</v>
      </c>
    </row>
    <row r="1827" customFormat="false" ht="12.8" hidden="false" customHeight="false" outlineLevel="0" collapsed="false">
      <c r="A1827" s="1" t="e">
        <f aca="false">lien_hypertexte("https://eole.avh.asso.fr./pax-atomica-th%C3%A9orie-pratique-et-limites-de-la-dissuasion", "Pax atomica ? : théorie, pratique et limites de la dissuasion")</f>
        <v>#NAME?</v>
      </c>
      <c r="B1827" s="1" t="e">
        <f aca="false">lien_hypertexte("https://eole.avh.asso.fr./node/", "Tertrais, Bruno")</f>
        <v>#NAME?</v>
      </c>
      <c r="C1827" s="1" t="s">
        <v>6</v>
      </c>
      <c r="D1827" s="1" t="s">
        <v>3</v>
      </c>
      <c r="E1827" s="1" t="s">
        <v>847</v>
      </c>
      <c r="F1827" s="1" t="s">
        <v>2686</v>
      </c>
      <c r="G1827" s="1" t="n">
        <v>9782415005849</v>
      </c>
      <c r="H1827" s="1" t="n">
        <v>231994</v>
      </c>
      <c r="I1827" s="1" t="s">
        <v>2687</v>
      </c>
    </row>
    <row r="1828" customFormat="false" ht="12.8" hidden="false" customHeight="false" outlineLevel="0" collapsed="false">
      <c r="A1828" s="1" t="e">
        <f aca="false">lien_hypertexte("https://eole.avh.asso.fr./etat-durgence-technologique-comment-l%C3%A9conomie-de-la-surveillance-tire-parti-de-la-pand%C3%A9mie", "Etat d'urgence technologique : comment l'économie de la surveillance tire parti de la pandémie")</f>
        <v>#NAME?</v>
      </c>
      <c r="B1828" s="1" t="e">
        <f aca="false">lien_hypertexte("https://eole.avh.asso.fr./node/", "Tesquet, Olivier")</f>
        <v>#NAME?</v>
      </c>
      <c r="C1828" s="1" t="s">
        <v>6</v>
      </c>
      <c r="D1828" s="1" t="s">
        <v>3</v>
      </c>
      <c r="E1828" s="1" t="s">
        <v>1063</v>
      </c>
      <c r="F1828" s="1" t="n">
        <v>323.44</v>
      </c>
      <c r="G1828" s="1" t="n">
        <v>9782850610516</v>
      </c>
      <c r="H1828" s="1" t="n">
        <v>234081</v>
      </c>
      <c r="I1828" s="1" t="s">
        <v>2688</v>
      </c>
    </row>
    <row r="1829" customFormat="false" ht="12.8" hidden="false" customHeight="false" outlineLevel="0" collapsed="false">
      <c r="A1829" s="1" t="e">
        <f aca="false">lien_hypertexte("https://eole.avh.asso.fr./kafka-et-la-poup%C3%A9e-0", "Kafka et la poupée")</f>
        <v>#NAME?</v>
      </c>
      <c r="B1829" s="1" t="e">
        <f aca="false">lien_hypertexte("https://eole.avh.asso.fr./node/", "Theule, Larissa")</f>
        <v>#NAME?</v>
      </c>
      <c r="C1829" s="1" t="s">
        <v>16</v>
      </c>
      <c r="D1829" s="1" t="s">
        <v>3</v>
      </c>
      <c r="E1829" s="1" t="s">
        <v>633</v>
      </c>
      <c r="F1829" s="1"/>
      <c r="G1829" s="1" t="n">
        <v>9782372731324</v>
      </c>
      <c r="H1829" s="1" t="n">
        <v>232614</v>
      </c>
      <c r="I1829" s="1" t="s">
        <v>2689</v>
      </c>
    </row>
    <row r="1830" customFormat="false" ht="12.8" hidden="false" customHeight="false" outlineLevel="0" collapsed="false">
      <c r="A1830" s="1" t="e">
        <f aca="false">lien_hypertexte("https://eole.avh.asso.fr./kafka-et-la-poup%C3%A9e", "Kafka et la poupée")</f>
        <v>#NAME?</v>
      </c>
      <c r="B1830" s="1" t="e">
        <f aca="false">lien_hypertexte("https://eole.avh.asso.fr./node/", "Theule, Larissa")</f>
        <v>#NAME?</v>
      </c>
      <c r="C1830" s="1" t="s">
        <v>16</v>
      </c>
      <c r="D1830" s="1" t="s">
        <v>7</v>
      </c>
      <c r="E1830" s="1" t="s">
        <v>759</v>
      </c>
      <c r="F1830" s="1"/>
      <c r="G1830" s="1" t="n">
        <v>9782372731324</v>
      </c>
      <c r="H1830" s="1" t="n">
        <v>232074</v>
      </c>
      <c r="I1830" s="1" t="s">
        <v>2690</v>
      </c>
    </row>
    <row r="1831" customFormat="false" ht="12.8" hidden="false" customHeight="false" outlineLevel="0" collapsed="false">
      <c r="A1831" s="1" t="e">
        <f aca="false">lien_hypertexte("https://eole.avh.asso.fr./ceci-est-mon-temps-m%C3%A9nopause-andropause-et-autres-aventures-climatiques", "Ceci est mon temps : ménopause, andropause et autres aventures climatiques")</f>
        <v>#NAME?</v>
      </c>
      <c r="B1831" s="1" t="e">
        <f aca="false">lien_hypertexte("https://eole.avh.asso.fr./node/", "Thiébaut, Elise")</f>
        <v>#NAME?</v>
      </c>
      <c r="C1831" s="1" t="s">
        <v>85</v>
      </c>
      <c r="D1831" s="1" t="s">
        <v>3</v>
      </c>
      <c r="E1831" s="1" t="s">
        <v>878</v>
      </c>
      <c r="F1831" s="1" t="n">
        <v>613.043</v>
      </c>
      <c r="G1831" s="1" t="n">
        <v>9791030705942</v>
      </c>
      <c r="H1831" s="1" t="n">
        <v>231480</v>
      </c>
      <c r="I1831" s="1" t="s">
        <v>2691</v>
      </c>
    </row>
    <row r="1832" customFormat="false" ht="12.8" hidden="false" customHeight="false" outlineLevel="0" collapsed="false">
      <c r="A1832" s="1" t="e">
        <f aca="false">lien_hypertexte("https://eole.avh.asso.fr./la-b%C3%AAte-des-vosges", "La bête des Vosges")</f>
        <v>#NAME?</v>
      </c>
      <c r="B1832" s="1" t="e">
        <f aca="false">lien_hypertexte("https://eole.avh.asso.fr./node/", "Thiéry, Danielle")</f>
        <v>#NAME?</v>
      </c>
      <c r="C1832" s="1" t="s">
        <v>13</v>
      </c>
      <c r="D1832" s="1" t="s">
        <v>7</v>
      </c>
      <c r="E1832" s="1" t="s">
        <v>2692</v>
      </c>
      <c r="F1832" s="1" t="n">
        <v>843</v>
      </c>
      <c r="G1832" s="1" t="n">
        <v>9782370472359</v>
      </c>
      <c r="H1832" s="1" t="n">
        <v>231855</v>
      </c>
      <c r="I1832" s="1" t="s">
        <v>2693</v>
      </c>
    </row>
    <row r="1833" customFormat="false" ht="12.8" hidden="false" customHeight="false" outlineLevel="0" collapsed="false">
      <c r="A1833" s="1" t="e">
        <f aca="false">lien_hypertexte("https://eole.avh.asso.fr./norferville-1", "Norferville")</f>
        <v>#NAME?</v>
      </c>
      <c r="B1833" s="1" t="e">
        <f aca="false">lien_hypertexte("https://eole.avh.asso.fr./node/", "Thilliez, Franck")</f>
        <v>#NAME?</v>
      </c>
      <c r="C1833" s="1" t="s">
        <v>13</v>
      </c>
      <c r="D1833" s="1" t="s">
        <v>7</v>
      </c>
      <c r="E1833" s="1" t="s">
        <v>1003</v>
      </c>
      <c r="F1833" s="1" t="n">
        <v>843</v>
      </c>
      <c r="G1833" s="1" t="n">
        <v>9782265157798</v>
      </c>
      <c r="H1833" s="1" t="n">
        <v>233476</v>
      </c>
      <c r="I1833" s="1" t="s">
        <v>2694</v>
      </c>
    </row>
    <row r="1834" customFormat="false" ht="12.8" hidden="false" customHeight="false" outlineLevel="0" collapsed="false">
      <c r="A1834" s="1" t="e">
        <f aca="false">lien_hypertexte("https://eole.avh.asso.fr./norferville", "Norferville")</f>
        <v>#NAME?</v>
      </c>
      <c r="B1834" s="1" t="e">
        <f aca="false">lien_hypertexte("https://eole.avh.asso.fr./node/", "Thilliez, Franck")</f>
        <v>#NAME?</v>
      </c>
      <c r="C1834" s="1" t="s">
        <v>13</v>
      </c>
      <c r="D1834" s="1" t="s">
        <v>3</v>
      </c>
      <c r="E1834" s="1" t="s">
        <v>1420</v>
      </c>
      <c r="F1834" s="1" t="n">
        <v>843</v>
      </c>
      <c r="G1834" s="1" t="n">
        <v>9782265157798</v>
      </c>
      <c r="H1834" s="1" t="n">
        <v>231485</v>
      </c>
      <c r="I1834" s="1" t="s">
        <v>2694</v>
      </c>
    </row>
    <row r="1835" customFormat="false" ht="12.8" hidden="false" customHeight="false" outlineLevel="0" collapsed="false">
      <c r="A1835" s="1" t="e">
        <f aca="false">lien_hypertexte("https://eole.avh.asso.fr./la-fille-de-lautre", "La fille de l'autre")</f>
        <v>#NAME?</v>
      </c>
      <c r="B1835" s="1" t="e">
        <f aca="false">lien_hypertexte("https://eole.avh.asso.fr./node/", "Thivel, Caroline")</f>
        <v>#NAME?</v>
      </c>
      <c r="C1835" s="1" t="s">
        <v>2</v>
      </c>
      <c r="D1835" s="1" t="s">
        <v>3</v>
      </c>
      <c r="E1835" s="1" t="s">
        <v>1008</v>
      </c>
      <c r="F1835" s="1" t="n">
        <v>843</v>
      </c>
      <c r="G1835" s="1" t="n">
        <v>9782259319881</v>
      </c>
      <c r="H1835" s="1" t="n">
        <v>233615</v>
      </c>
      <c r="I1835" s="1" t="s">
        <v>2695</v>
      </c>
    </row>
    <row r="1836" customFormat="false" ht="12.8" hidden="false" customHeight="false" outlineLevel="0" collapsed="false">
      <c r="A1836" s="1" t="e">
        <f aca="false">lien_hypertexte("https://eole.avh.asso.fr./le-rire-des-autres", "Le rire des autres")</f>
        <v>#NAME?</v>
      </c>
      <c r="B1836" s="1" t="e">
        <f aca="false">lien_hypertexte("https://eole.avh.asso.fr./node/", "Tholozan, Emma")</f>
        <v>#NAME?</v>
      </c>
      <c r="C1836" s="1" t="s">
        <v>2</v>
      </c>
      <c r="D1836" s="1" t="s">
        <v>7</v>
      </c>
      <c r="E1836" s="1" t="s">
        <v>696</v>
      </c>
      <c r="F1836" s="1" t="n">
        <v>843</v>
      </c>
      <c r="G1836" s="1" t="n">
        <v>9782207179079</v>
      </c>
      <c r="H1836" s="1" t="n">
        <v>232136</v>
      </c>
      <c r="I1836" s="1" t="s">
        <v>2696</v>
      </c>
    </row>
    <row r="1837" customFormat="false" ht="12.8" hidden="false" customHeight="false" outlineLevel="0" collapsed="false">
      <c r="A1837" s="1" t="e">
        <f aca="false">lien_hypertexte("https://eole.avh.asso.fr./robert-merle", "Robert Merle")</f>
        <v>#NAME?</v>
      </c>
      <c r="B1837" s="1" t="e">
        <f aca="false">lien_hypertexte("https://eole.avh.asso.fr./node/", "Thomas, Chloé")</f>
        <v>#NAME?</v>
      </c>
      <c r="C1837" s="1" t="s">
        <v>161</v>
      </c>
      <c r="D1837" s="1" t="s">
        <v>3</v>
      </c>
      <c r="E1837" s="1" t="s">
        <v>647</v>
      </c>
      <c r="F1837" s="1" t="s">
        <v>2697</v>
      </c>
      <c r="G1837" s="1" t="n">
        <v>9782840165408</v>
      </c>
      <c r="H1837" s="1" t="n">
        <v>233563</v>
      </c>
      <c r="I1837" s="1" t="s">
        <v>2698</v>
      </c>
    </row>
    <row r="1838" customFormat="false" ht="12.8" hidden="false" customHeight="false" outlineLevel="0" collapsed="false">
      <c r="A1838" s="1" t="e">
        <f aca="false">lien_hypertexte("https://eole.avh.asso.fr./feydeau-sen-va", "Feydeau s'en va")</f>
        <v>#NAME?</v>
      </c>
      <c r="B1838" s="1" t="e">
        <f aca="false">lien_hypertexte("https://eole.avh.asso.fr./node/", "Thomas, Thierry")</f>
        <v>#NAME?</v>
      </c>
      <c r="C1838" s="1" t="s">
        <v>2</v>
      </c>
      <c r="D1838" s="1" t="s">
        <v>3</v>
      </c>
      <c r="E1838" s="1" t="s">
        <v>533</v>
      </c>
      <c r="F1838" s="1" t="n">
        <v>843</v>
      </c>
      <c r="G1838" s="1" t="n">
        <v>9782226485960</v>
      </c>
      <c r="H1838" s="1" t="n">
        <v>233389</v>
      </c>
      <c r="I1838" s="1" t="s">
        <v>2699</v>
      </c>
    </row>
    <row r="1839" customFormat="false" ht="12.8" hidden="false" customHeight="false" outlineLevel="0" collapsed="false">
      <c r="A1839" s="1" t="e">
        <f aca="false">lien_hypertexte("https://eole.avh.asso.fr./pour-la%C3%AFka-la-chienne-qui-rencontr%C3%A9-les-%C3%A9toiles", "Pour Laïka : La chienne qui a rencontré les étoiles")</f>
        <v>#NAME?</v>
      </c>
      <c r="B1839" s="1" t="e">
        <f aca="false">lien_hypertexte("https://eole.avh.asso.fr./node/", "Thom, Kai Cheng")</f>
        <v>#NAME?</v>
      </c>
      <c r="C1839" s="1" t="s">
        <v>172</v>
      </c>
      <c r="D1839" s="1" t="s">
        <v>7</v>
      </c>
      <c r="E1839" s="1" t="s">
        <v>1149</v>
      </c>
      <c r="F1839" s="1"/>
      <c r="G1839" s="1" t="n">
        <v>9782924926185</v>
      </c>
      <c r="H1839" s="1" t="n">
        <v>233446</v>
      </c>
      <c r="I1839" s="1" t="s">
        <v>2700</v>
      </c>
    </row>
    <row r="1840" customFormat="false" ht="12.8" hidden="false" customHeight="false" outlineLevel="0" collapsed="false">
      <c r="A1840" s="1" t="e">
        <f aca="false">lien_hypertexte("https://eole.avh.asso.fr./la-petite-biblioth%C3%A8que-de-lespoir", "La petite bibliothèque de l'espoir")</f>
        <v>#NAME?</v>
      </c>
      <c r="B1840" s="1" t="e">
        <f aca="false">lien_hypertexte("https://eole.avh.asso.fr./node/", "Thompson, Kate ")</f>
        <v>#NAME?</v>
      </c>
      <c r="C1840" s="1" t="s">
        <v>2</v>
      </c>
      <c r="D1840" s="1" t="s">
        <v>7</v>
      </c>
      <c r="E1840" s="1" t="s">
        <v>2701</v>
      </c>
      <c r="F1840" s="1"/>
      <c r="G1840" s="1" t="n">
        <v>9782824620787</v>
      </c>
      <c r="H1840" s="1" t="n">
        <v>231609</v>
      </c>
      <c r="I1840" s="1" t="s">
        <v>2702</v>
      </c>
    </row>
    <row r="1841" customFormat="false" ht="12.8" hidden="false" customHeight="false" outlineLevel="0" collapsed="false">
      <c r="A1841" s="1" t="e">
        <f aca="false">lien_hypertexte("https://eole.avh.asso.fr./une-journ%C3%A9e-dans-la-vie-dabed-salama-anatomie-dune-trag%C3%A9die-%C3%A0-j%C3%A9rusalem", "Une journée dans la vie d'Abed Salama : anatomie d'une tragédie à Jérusalem")</f>
        <v>#NAME?</v>
      </c>
      <c r="B1841" s="1" t="e">
        <f aca="false">lien_hypertexte("https://eole.avh.asso.fr./node/", "Thrall, Nathan ")</f>
        <v>#NAME?</v>
      </c>
      <c r="C1841" s="1" t="s">
        <v>6</v>
      </c>
      <c r="D1841" s="1" t="s">
        <v>7</v>
      </c>
      <c r="E1841" s="1" t="s">
        <v>2703</v>
      </c>
      <c r="F1841" s="1"/>
      <c r="G1841" s="1" t="n">
        <v>9782072998140</v>
      </c>
      <c r="H1841" s="1" t="n">
        <v>233092</v>
      </c>
      <c r="I1841" s="1" t="s">
        <v>2704</v>
      </c>
    </row>
    <row r="1842" customFormat="false" ht="12.8" hidden="false" customHeight="false" outlineLevel="0" collapsed="false">
      <c r="A1842" s="1" t="e">
        <f aca="false">lien_hypertexte("https://eole.avh.asso.fr./entendez-vous-dans-les-campagnes", "Entendez-vous dans les campagnes")</f>
        <v>#NAME?</v>
      </c>
      <c r="B1842" s="1" t="e">
        <f aca="false">lien_hypertexte("https://eole.avh.asso.fr./node/", "Tiab, Ahmed")</f>
        <v>#NAME?</v>
      </c>
      <c r="C1842" s="1" t="s">
        <v>13</v>
      </c>
      <c r="D1842" s="1" t="s">
        <v>7</v>
      </c>
      <c r="E1842" s="1" t="s">
        <v>2337</v>
      </c>
      <c r="F1842" s="1"/>
      <c r="G1842" s="1" t="n">
        <v>9782815947329</v>
      </c>
      <c r="H1842" s="1" t="n">
        <v>233435</v>
      </c>
      <c r="I1842" s="1" t="s">
        <v>2705</v>
      </c>
    </row>
    <row r="1843" customFormat="false" ht="12.8" hidden="false" customHeight="false" outlineLevel="0" collapsed="false">
      <c r="A1843" s="1" t="e">
        <f aca="false">lien_hypertexte("https://eole.avh.asso.fr./aucune-terre-nest-promise-0", "Aucune terre n'est promise")</f>
        <v>#NAME?</v>
      </c>
      <c r="B1843" s="1" t="e">
        <f aca="false">lien_hypertexte("https://eole.avh.asso.fr./node/", "Tidhar, Lavie")</f>
        <v>#NAME?</v>
      </c>
      <c r="C1843" s="1" t="s">
        <v>13</v>
      </c>
      <c r="D1843" s="1" t="s">
        <v>3</v>
      </c>
      <c r="E1843" s="1" t="s">
        <v>2706</v>
      </c>
      <c r="F1843" s="1" t="s">
        <v>469</v>
      </c>
      <c r="G1843" s="1" t="n">
        <v>9782354087999</v>
      </c>
      <c r="H1843" s="1" t="n">
        <v>234185</v>
      </c>
      <c r="I1843" s="1" t="s">
        <v>2707</v>
      </c>
    </row>
    <row r="1844" customFormat="false" ht="12.8" hidden="false" customHeight="false" outlineLevel="0" collapsed="false">
      <c r="A1844" s="1" t="e">
        <f aca="false">lien_hypertexte("https://eole.avh.asso.fr./dix-minutes-sur-le-grill", "Dix minutes sur le grill")</f>
        <v>#NAME?</v>
      </c>
      <c r="B1844" s="1" t="e">
        <f aca="false">lien_hypertexte("https://eole.avh.asso.fr./node/", "Tixier, Jean-Christophe")</f>
        <v>#NAME?</v>
      </c>
      <c r="C1844" s="1" t="s">
        <v>16</v>
      </c>
      <c r="D1844" s="1" t="s">
        <v>7</v>
      </c>
      <c r="E1844" s="1" t="s">
        <v>2212</v>
      </c>
      <c r="F1844" s="1"/>
      <c r="G1844" s="1" t="n">
        <v>9782748538007</v>
      </c>
      <c r="H1844" s="1" t="n">
        <v>233838</v>
      </c>
      <c r="I1844" s="1" t="s">
        <v>2708</v>
      </c>
    </row>
    <row r="1845" customFormat="false" ht="12.8" hidden="false" customHeight="false" outlineLevel="0" collapsed="false">
      <c r="A1845" s="1" t="e">
        <f aca="false">lien_hypertexte("https://eole.avh.asso.fr./dix-minutes-cap-ou-pas-cap", "Dix minutes cap ou pas cap")</f>
        <v>#NAME?</v>
      </c>
      <c r="B1845" s="1" t="e">
        <f aca="false">lien_hypertexte("https://eole.avh.asso.fr./node/", "Tixier, Jean-Christophe")</f>
        <v>#NAME?</v>
      </c>
      <c r="C1845" s="1" t="s">
        <v>16</v>
      </c>
      <c r="D1845" s="1" t="s">
        <v>7</v>
      </c>
      <c r="E1845" s="1" t="s">
        <v>220</v>
      </c>
      <c r="F1845" s="1"/>
      <c r="G1845" s="1" t="n">
        <v>9782748537079</v>
      </c>
      <c r="H1845" s="1" t="n">
        <v>231827</v>
      </c>
      <c r="I1845" s="1" t="s">
        <v>2709</v>
      </c>
    </row>
    <row r="1846" customFormat="false" ht="12.8" hidden="false" customHeight="false" outlineLevel="0" collapsed="false">
      <c r="A1846" s="1" t="e">
        <f aca="false">lien_hypertexte("https://eole.avh.asso.fr./le-pays-blanc", "Le pays blanc")</f>
        <v>#NAME?</v>
      </c>
      <c r="B1846" s="1" t="e">
        <f aca="false">lien_hypertexte("https://eole.avh.asso.fr./node/", "Tixier, Marjorie")</f>
        <v>#NAME?</v>
      </c>
      <c r="C1846" s="1" t="s">
        <v>2</v>
      </c>
      <c r="D1846" s="1" t="s">
        <v>3</v>
      </c>
      <c r="E1846" s="1" t="s">
        <v>2710</v>
      </c>
      <c r="F1846" s="1" t="n">
        <v>843</v>
      </c>
      <c r="G1846" s="1" t="n">
        <v>9782265158160</v>
      </c>
      <c r="H1846" s="1" t="n">
        <v>232914</v>
      </c>
      <c r="I1846" s="1" t="s">
        <v>2711</v>
      </c>
    </row>
    <row r="1847" customFormat="false" ht="12.8" hidden="false" customHeight="false" outlineLevel="0" collapsed="false">
      <c r="A1847" s="1" t="e">
        <f aca="false">lien_hypertexte("https://eole.avh.asso.fr./nuit-de-combat", "Nuit de combat")</f>
        <v>#NAME?</v>
      </c>
      <c r="B1847" s="1" t="e">
        <f aca="false">lien_hypertexte("https://eole.avh.asso.fr./node/", "Toews, Miriam")</f>
        <v>#NAME?</v>
      </c>
      <c r="C1847" s="1" t="s">
        <v>2</v>
      </c>
      <c r="D1847" s="1" t="s">
        <v>7</v>
      </c>
      <c r="E1847" s="1" t="s">
        <v>1814</v>
      </c>
      <c r="F1847" s="1"/>
      <c r="G1847" s="1" t="n">
        <v>9782764627631</v>
      </c>
      <c r="H1847" s="1" t="n">
        <v>233449</v>
      </c>
      <c r="I1847" s="1" t="s">
        <v>2712</v>
      </c>
    </row>
    <row r="1848" customFormat="false" ht="12.8" hidden="false" customHeight="false" outlineLevel="0" collapsed="false">
      <c r="A1848" s="1" t="e">
        <f aca="false">lien_hypertexte("https://eole.avh.asso.fr./long-island", "Long Island")</f>
        <v>#NAME?</v>
      </c>
      <c r="B1848" s="1" t="e">
        <f aca="false">lien_hypertexte("https://eole.avh.asso.fr./node/", "Toibin, Colm")</f>
        <v>#NAME?</v>
      </c>
      <c r="C1848" s="1" t="s">
        <v>2</v>
      </c>
      <c r="D1848" s="1" t="s">
        <v>3</v>
      </c>
      <c r="E1848" s="1" t="s">
        <v>1392</v>
      </c>
      <c r="F1848" s="1" t="n">
        <v>823</v>
      </c>
      <c r="G1848" s="1" t="n">
        <v>9782246836209</v>
      </c>
      <c r="H1848" s="1" t="n">
        <v>233159</v>
      </c>
      <c r="I1848" s="1" t="s">
        <v>2713</v>
      </c>
    </row>
    <row r="1849" customFormat="false" ht="12.8" hidden="false" customHeight="false" outlineLevel="0" collapsed="false">
      <c r="A1849" s="1" t="e">
        <f aca="false">lien_hypertexte("https://eole.avh.asso.fr./le-banquet-des-empouses-roman-d%C3%A9pouvante-naturo-pathique", "Le banquet des Empouses : roman d'épouvante naturo-pathique")</f>
        <v>#NAME?</v>
      </c>
      <c r="B1849" s="1" t="e">
        <f aca="false">lien_hypertexte("https://eole.avh.asso.fr./node/", "Tokarczuk, Olga")</f>
        <v>#NAME?</v>
      </c>
      <c r="C1849" s="1" t="s">
        <v>2</v>
      </c>
      <c r="D1849" s="1" t="s">
        <v>7</v>
      </c>
      <c r="E1849" s="1" t="s">
        <v>912</v>
      </c>
      <c r="F1849" s="1"/>
      <c r="G1849" s="1" t="n">
        <v>9782882508669</v>
      </c>
      <c r="H1849" s="1" t="n">
        <v>232151</v>
      </c>
      <c r="I1849" s="1" t="s">
        <v>2714</v>
      </c>
    </row>
    <row r="1850" customFormat="false" ht="12.8" hidden="false" customHeight="false" outlineLevel="0" collapsed="false">
      <c r="A1850" s="1" t="e">
        <f aca="false">lien_hypertexte("https://eole.avh.asso.fr./le-voyage-interdit-une-plong%C3%A9e-clandestine-dans-liran-daujourdhui", "Le voyage interdit : une plongée clandestine dans l'Iran d'aujourd'hui")</f>
        <v>#NAME?</v>
      </c>
      <c r="B1850" s="1" t="e">
        <f aca="false">lien_hypertexte("https://eole.avh.asso.fr./node/", "Tollet, Anne-Isabelle")</f>
        <v>#NAME?</v>
      </c>
      <c r="C1850" s="1" t="s">
        <v>507</v>
      </c>
      <c r="D1850" s="1" t="s">
        <v>3</v>
      </c>
      <c r="E1850" s="1" t="s">
        <v>1820</v>
      </c>
      <c r="F1850" s="1" t="n">
        <v>320.955</v>
      </c>
      <c r="G1850" s="1" t="n">
        <v>9782749178981</v>
      </c>
      <c r="H1850" s="1" t="n">
        <v>234697</v>
      </c>
      <c r="I1850" s="1" t="s">
        <v>2715</v>
      </c>
    </row>
    <row r="1851" customFormat="false" ht="12.8" hidden="false" customHeight="false" outlineLevel="0" collapsed="false">
      <c r="A1851" s="1" t="e">
        <f aca="false">lien_hypertexte("https://eole.avh.asso.fr./les-%C3%A9pop%C3%A9es-minuscules-100-contes-vrais-et-autres-histoires-de-la-vie-ordinaire", "Les épopées minuscules : 100 contes vrais et autres histoires de la vie ordinaire")</f>
        <v>#NAME?</v>
      </c>
      <c r="B1851" s="1" t="e">
        <f aca="false">lien_hypertexte("https://eole.avh.asso.fr./node/", "Tolotti, Sandrine")</f>
        <v>#NAME?</v>
      </c>
      <c r="C1851" s="1" t="s">
        <v>1862</v>
      </c>
      <c r="D1851" s="1" t="s">
        <v>7</v>
      </c>
      <c r="E1851" s="1" t="s">
        <v>2078</v>
      </c>
      <c r="F1851" s="1" t="n">
        <v>398.2</v>
      </c>
      <c r="G1851" s="1" t="n">
        <v>9782850612053</v>
      </c>
      <c r="H1851" s="1" t="n">
        <v>231856</v>
      </c>
      <c r="I1851" s="1" t="s">
        <v>2716</v>
      </c>
    </row>
    <row r="1852" customFormat="false" ht="12.8" hidden="false" customHeight="false" outlineLevel="0" collapsed="false">
      <c r="A1852" s="1" t="e">
        <f aca="false">lien_hypertexte("https://eole.avh.asso.fr./blackouts", "Blackouts")</f>
        <v>#NAME?</v>
      </c>
      <c r="B1852" s="1" t="e">
        <f aca="false">lien_hypertexte("https://eole.avh.asso.fr./node/", "Torres, Justin")</f>
        <v>#NAME?</v>
      </c>
      <c r="C1852" s="1" t="s">
        <v>2</v>
      </c>
      <c r="D1852" s="1" t="s">
        <v>3</v>
      </c>
      <c r="E1852" s="1" t="s">
        <v>364</v>
      </c>
      <c r="F1852" s="1" t="s">
        <v>94</v>
      </c>
      <c r="G1852" s="1" t="n">
        <v>9782823620849</v>
      </c>
      <c r="H1852" s="1" t="n">
        <v>232995</v>
      </c>
      <c r="I1852" s="1" t="s">
        <v>2717</v>
      </c>
    </row>
    <row r="1853" customFormat="false" ht="12.8" hidden="false" customHeight="false" outlineLevel="0" collapsed="false">
      <c r="A1853" s="1" t="e">
        <f aca="false">lien_hypertexte("https://eole.avh.asso.fr./ce-quil-reste-de-nous-1", "Ce qu'il reste de nous")</f>
        <v>#NAME?</v>
      </c>
      <c r="B1853" s="1" t="e">
        <f aca="false">lien_hypertexte("https://eole.avh.asso.fr./node/", "Torres, Sara")</f>
        <v>#NAME?</v>
      </c>
      <c r="C1853" s="1" t="s">
        <v>2</v>
      </c>
      <c r="D1853" s="1" t="s">
        <v>7</v>
      </c>
      <c r="E1853" s="1" t="s">
        <v>883</v>
      </c>
      <c r="F1853" s="1" t="n">
        <v>863</v>
      </c>
      <c r="G1853" s="1" t="n">
        <v>9782413081777</v>
      </c>
      <c r="H1853" s="1" t="n">
        <v>231663</v>
      </c>
      <c r="I1853" s="1" t="s">
        <v>2718</v>
      </c>
    </row>
    <row r="1854" customFormat="false" ht="12.8" hidden="false" customHeight="false" outlineLevel="0" collapsed="false">
      <c r="A1854" s="1" t="e">
        <f aca="false">lien_hypertexte("https://eole.avh.asso.fr./jacques-%C3%A0-la-guerre-1", "Jacques à la guerre")</f>
        <v>#NAME?</v>
      </c>
      <c r="B1854" s="1" t="e">
        <f aca="false">lien_hypertexte("https://eole.avh.asso.fr./node/", "Torreton, Philippe")</f>
        <v>#NAME?</v>
      </c>
      <c r="C1854" s="1" t="s">
        <v>2</v>
      </c>
      <c r="D1854" s="1" t="s">
        <v>7</v>
      </c>
      <c r="E1854" s="1" t="s">
        <v>2719</v>
      </c>
      <c r="F1854" s="1" t="n">
        <v>843</v>
      </c>
      <c r="G1854" s="1" t="n">
        <v>9782259263641</v>
      </c>
      <c r="H1854" s="1" t="n">
        <v>231542</v>
      </c>
      <c r="I1854" s="1" t="s">
        <v>2720</v>
      </c>
    </row>
    <row r="1855" customFormat="false" ht="12.8" hidden="false" customHeight="false" outlineLevel="0" collapsed="false">
      <c r="A1855" s="1" t="e">
        <f aca="false">lien_hypertexte("https://eole.avh.asso.fr./magie-dencre-0", "Magie d'encre")</f>
        <v>#NAME?</v>
      </c>
      <c r="B1855" s="1" t="e">
        <f aca="false">lien_hypertexte("https://eole.avh.asso.fr./node/", "Törzs, Emma")</f>
        <v>#NAME?</v>
      </c>
      <c r="C1855" s="1" t="s">
        <v>92</v>
      </c>
      <c r="D1855" s="1" t="s">
        <v>3</v>
      </c>
      <c r="E1855" s="1" t="s">
        <v>2721</v>
      </c>
      <c r="F1855" s="1" t="s">
        <v>94</v>
      </c>
      <c r="G1855" s="1" t="n">
        <v>9782207166529</v>
      </c>
      <c r="H1855" s="1" t="n">
        <v>234541</v>
      </c>
      <c r="I1855" s="1" t="s">
        <v>2722</v>
      </c>
    </row>
    <row r="1856" customFormat="false" ht="12.8" hidden="false" customHeight="false" outlineLevel="0" collapsed="false">
      <c r="A1856" s="1" t="e">
        <f aca="false">lien_hypertexte("https://eole.avh.asso.fr./propre-0", "Propre")</f>
        <v>#NAME?</v>
      </c>
      <c r="B1856" s="1" t="e">
        <f aca="false">lien_hypertexte("https://eole.avh.asso.fr./node/", "Trabucco Zeran, Alia")</f>
        <v>#NAME?</v>
      </c>
      <c r="C1856" s="1" t="s">
        <v>2</v>
      </c>
      <c r="D1856" s="1" t="s">
        <v>3</v>
      </c>
      <c r="E1856" s="1" t="s">
        <v>197</v>
      </c>
      <c r="F1856" s="1" t="n">
        <v>863</v>
      </c>
      <c r="G1856" s="1" t="n">
        <v>9782221266878</v>
      </c>
      <c r="H1856" s="1" t="n">
        <v>233977</v>
      </c>
      <c r="I1856" s="1" t="s">
        <v>2723</v>
      </c>
    </row>
    <row r="1857" customFormat="false" ht="12.8" hidden="false" customHeight="false" outlineLevel="0" collapsed="false">
      <c r="A1857" s="1" t="e">
        <f aca="false">lien_hypertexte("https://eole.avh.asso.fr./la-b%C3%AAte-qui-sommeille-0", "La bête qui sommeille")</f>
        <v>#NAME?</v>
      </c>
      <c r="B1857" s="1" t="e">
        <f aca="false">lien_hypertexte("https://eole.avh.asso.fr./node/", "Tracy, Don")</f>
        <v>#NAME?</v>
      </c>
      <c r="C1857" s="1" t="s">
        <v>13</v>
      </c>
      <c r="D1857" s="1" t="s">
        <v>3</v>
      </c>
      <c r="E1857" s="1" t="s">
        <v>1017</v>
      </c>
      <c r="F1857" s="1" t="n">
        <v>813</v>
      </c>
      <c r="G1857" s="1" t="n">
        <v>9782073067647</v>
      </c>
      <c r="H1857" s="1" t="n">
        <v>233356</v>
      </c>
      <c r="I1857" s="1" t="s">
        <v>2724</v>
      </c>
    </row>
    <row r="1858" customFormat="false" ht="12.8" hidden="false" customHeight="false" outlineLevel="0" collapsed="false">
      <c r="A1858" s="1" t="e">
        <f aca="false">lien_hypertexte("https://eole.avh.asso.fr./la-flamme-et-le-papillon", "La flamme et le papillon")</f>
        <v>#NAME?</v>
      </c>
      <c r="B1858" s="1" t="e">
        <f aca="false">lien_hypertexte("https://eole.avh.asso.fr./node/", "Tramier, Aurélie")</f>
        <v>#NAME?</v>
      </c>
      <c r="C1858" s="1" t="s">
        <v>2</v>
      </c>
      <c r="D1858" s="1" t="s">
        <v>3</v>
      </c>
      <c r="E1858" s="1" t="s">
        <v>2502</v>
      </c>
      <c r="F1858" s="1" t="n">
        <v>843</v>
      </c>
      <c r="G1858" s="1" t="n">
        <v>9782501160711</v>
      </c>
      <c r="H1858" s="1" t="n">
        <v>231493</v>
      </c>
      <c r="I1858" s="1" t="s">
        <v>2725</v>
      </c>
    </row>
    <row r="1859" customFormat="false" ht="12.8" hidden="false" customHeight="false" outlineLevel="0" collapsed="false">
      <c r="A1859" s="1" t="e">
        <f aca="false">lien_hypertexte("https://eole.avh.asso.fr./bien-aim%C3%A9e", "Bien-aimée")</f>
        <v>#NAME?</v>
      </c>
      <c r="B1859" s="1" t="e">
        <f aca="false">lien_hypertexte("https://eole.avh.asso.fr./node/", "Tramier, Aurélie")</f>
        <v>#NAME?</v>
      </c>
      <c r="C1859" s="1" t="s">
        <v>2</v>
      </c>
      <c r="D1859" s="1" t="s">
        <v>7</v>
      </c>
      <c r="E1859" s="1" t="s">
        <v>2557</v>
      </c>
      <c r="F1859" s="1"/>
      <c r="G1859" s="1" t="n">
        <v>9782501171861</v>
      </c>
      <c r="H1859" s="1" t="n">
        <v>232164</v>
      </c>
      <c r="I1859" s="1" t="s">
        <v>2726</v>
      </c>
    </row>
    <row r="1860" customFormat="false" ht="12.8" hidden="false" customHeight="false" outlineLevel="0" collapsed="false">
      <c r="A1860" s="1" t="e">
        <f aca="false">lien_hypertexte("https://eole.avh.asso.fr./peindre-la-pluie-en-couleurs", "Peindre la pluie en couleurs")</f>
        <v>#NAME?</v>
      </c>
      <c r="B1860" s="1" t="e">
        <f aca="false">lien_hypertexte("https://eole.avh.asso.fr./node/", "Tramier, Aurélie")</f>
        <v>#NAME?</v>
      </c>
      <c r="C1860" s="1" t="s">
        <v>2</v>
      </c>
      <c r="D1860" s="1" t="s">
        <v>7</v>
      </c>
      <c r="E1860" s="1" t="s">
        <v>520</v>
      </c>
      <c r="F1860" s="1" t="n">
        <v>843</v>
      </c>
      <c r="G1860" s="1" t="n">
        <v>9782253079897</v>
      </c>
      <c r="H1860" s="1" t="n">
        <v>231576</v>
      </c>
      <c r="I1860" s="1" t="s">
        <v>2727</v>
      </c>
    </row>
    <row r="1861" customFormat="false" ht="12.8" hidden="false" customHeight="false" outlineLevel="0" collapsed="false">
      <c r="A1861" s="1" t="e">
        <f aca="false">lien_hypertexte("https://eole.avh.asso.fr./je-me-dis-oui-pour-no%C3%ABl-0", "Je me dis oui pour Noël")</f>
        <v>#NAME?</v>
      </c>
      <c r="B1861" s="1" t="e">
        <f aca="false">lien_hypertexte("https://eole.avh.asso.fr./node/", "Trécourt, Marilyse")</f>
        <v>#NAME?</v>
      </c>
      <c r="C1861" s="1" t="s">
        <v>2</v>
      </c>
      <c r="D1861" s="1" t="s">
        <v>3</v>
      </c>
      <c r="E1861" s="1" t="s">
        <v>530</v>
      </c>
      <c r="F1861" s="1" t="n">
        <v>843</v>
      </c>
      <c r="G1861" s="1" t="n">
        <v>9782416016363</v>
      </c>
      <c r="H1861" s="1" t="n">
        <v>234220</v>
      </c>
      <c r="I1861" s="1" t="s">
        <v>2728</v>
      </c>
    </row>
    <row r="1862" customFormat="false" ht="12.8" hidden="false" customHeight="false" outlineLevel="0" collapsed="false">
      <c r="A1862" s="1" t="e">
        <f aca="false">lien_hypertexte("https://eole.avh.asso.fr./plus-belle-que-jamais", "Plus belle que jamais")</f>
        <v>#NAME?</v>
      </c>
      <c r="B1862" s="1" t="e">
        <f aca="false">lien_hypertexte("https://eole.avh.asso.fr./node/", "Treichel, Hans-Ulrich")</f>
        <v>#NAME?</v>
      </c>
      <c r="C1862" s="1" t="s">
        <v>2</v>
      </c>
      <c r="D1862" s="1" t="s">
        <v>3</v>
      </c>
      <c r="E1862" s="1" t="s">
        <v>726</v>
      </c>
      <c r="F1862" s="1" t="n">
        <v>833</v>
      </c>
      <c r="G1862" s="1" t="n">
        <v>9782072982026</v>
      </c>
      <c r="H1862" s="1" t="n">
        <v>233362</v>
      </c>
      <c r="I1862" s="1" t="s">
        <v>2729</v>
      </c>
    </row>
    <row r="1863" customFormat="false" ht="12.8" hidden="false" customHeight="false" outlineLevel="0" collapsed="false">
      <c r="A1863" s="1" t="e">
        <f aca="false">lien_hypertexte("https://eole.avh.asso.fr./absolument-et-pour-toujours", "Absolument et pour toujours")</f>
        <v>#NAME?</v>
      </c>
      <c r="B1863" s="1" t="e">
        <f aca="false">lien_hypertexte("https://eole.avh.asso.fr./node/", "Tremain, Rose")</f>
        <v>#NAME?</v>
      </c>
      <c r="C1863" s="1" t="s">
        <v>2</v>
      </c>
      <c r="D1863" s="1" t="s">
        <v>3</v>
      </c>
      <c r="E1863" s="1" t="s">
        <v>932</v>
      </c>
      <c r="F1863" s="1" t="s">
        <v>469</v>
      </c>
      <c r="G1863" s="1" t="n">
        <v>9782709672740</v>
      </c>
      <c r="H1863" s="1" t="n">
        <v>233282</v>
      </c>
      <c r="I1863" s="1" t="s">
        <v>2730</v>
      </c>
    </row>
    <row r="1864" customFormat="false" ht="12.8" hidden="false" customHeight="false" outlineLevel="0" collapsed="false">
      <c r="A1864" s="1" t="e">
        <f aca="false">lien_hypertexte("https://eole.avh.asso.fr./l%C3%AEle-infid%C3%A8le", "L'île infidèle")</f>
        <v>#NAME?</v>
      </c>
      <c r="B1864" s="1" t="e">
        <f aca="false">lien_hypertexte("https://eole.avh.asso.fr./node/", "Tremayne, S.K.")</f>
        <v>#NAME?</v>
      </c>
      <c r="C1864" s="1" t="s">
        <v>13</v>
      </c>
      <c r="D1864" s="1" t="s">
        <v>7</v>
      </c>
      <c r="E1864" s="1" t="s">
        <v>616</v>
      </c>
      <c r="F1864" s="1"/>
      <c r="G1864" s="1" t="n">
        <v>9782258202528</v>
      </c>
      <c r="H1864" s="1" t="n">
        <v>234293</v>
      </c>
      <c r="I1864" s="1" t="s">
        <v>2731</v>
      </c>
    </row>
    <row r="1865" customFormat="false" ht="12.8" hidden="false" customHeight="false" outlineLevel="0" collapsed="false">
      <c r="A1865" s="1" t="e">
        <f aca="false">lien_hypertexte("https://eole.avh.asso.fr./la-guerre-des-b%C3%A9b%C3%A9s", "La guerre des bébés")</f>
        <v>#NAME?</v>
      </c>
      <c r="B1865" s="1" t="e">
        <f aca="false">lien_hypertexte("https://eole.avh.asso.fr./node/", "Tremblay, Carole")</f>
        <v>#NAME?</v>
      </c>
      <c r="C1865" s="1" t="s">
        <v>16</v>
      </c>
      <c r="D1865" s="1" t="s">
        <v>7</v>
      </c>
      <c r="E1865" s="1" t="s">
        <v>967</v>
      </c>
      <c r="F1865" s="1"/>
      <c r="G1865" s="1" t="n">
        <v>9782897742898</v>
      </c>
      <c r="H1865" s="1" t="n">
        <v>232178</v>
      </c>
      <c r="I1865" s="1" t="s">
        <v>2732</v>
      </c>
    </row>
    <row r="1866" customFormat="false" ht="12.8" hidden="false" customHeight="false" outlineLevel="0" collapsed="false">
      <c r="A1866" s="1" t="e">
        <f aca="false">lien_hypertexte("https://eole.avh.asso.fr./la-chose-dans-l%C3%A9tang", "La chose dans l'étang")</f>
        <v>#NAME?</v>
      </c>
      <c r="B1866" s="1" t="e">
        <f aca="false">lien_hypertexte("https://eole.avh.asso.fr./node/", "Tremblay, Carole")</f>
        <v>#NAME?</v>
      </c>
      <c r="C1866" s="1" t="s">
        <v>16</v>
      </c>
      <c r="D1866" s="1" t="s">
        <v>7</v>
      </c>
      <c r="E1866" s="1" t="s">
        <v>304</v>
      </c>
      <c r="F1866" s="1"/>
      <c r="G1866" s="1" t="n">
        <v>9782897744885</v>
      </c>
      <c r="H1866" s="1" t="n">
        <v>232221</v>
      </c>
      <c r="I1866" s="1" t="s">
        <v>2733</v>
      </c>
    </row>
    <row r="1867" customFormat="false" ht="12.8" hidden="false" customHeight="false" outlineLevel="0" collapsed="false">
      <c r="A1867" s="1" t="e">
        <f aca="false">lien_hypertexte("https://eole.avh.asso.fr./la-nuit-des-rois-colloque-des-morts", "La nuit des rois : colloque des morts")</f>
        <v>#NAME?</v>
      </c>
      <c r="B1867" s="1" t="e">
        <f aca="false">lien_hypertexte("https://eole.avh.asso.fr./node/", "Trémolet de Villers, Jacques")</f>
        <v>#NAME?</v>
      </c>
      <c r="C1867" s="1" t="s">
        <v>299</v>
      </c>
      <c r="D1867" s="1" t="s">
        <v>7</v>
      </c>
      <c r="E1867" s="1" t="s">
        <v>2734</v>
      </c>
      <c r="F1867" s="1" t="n">
        <v>944</v>
      </c>
      <c r="G1867" s="1" t="n">
        <v>9782251455495</v>
      </c>
      <c r="H1867" s="1" t="n">
        <v>233852</v>
      </c>
      <c r="I1867" s="1" t="s">
        <v>2735</v>
      </c>
    </row>
    <row r="1868" customFormat="false" ht="12.8" hidden="false" customHeight="false" outlineLevel="0" collapsed="false">
      <c r="A1868" s="1" t="e">
        <f aca="false">lien_hypertexte("https://eole.avh.asso.fr./huiti%C3%A8me-section", "Huitième section")</f>
        <v>#NAME?</v>
      </c>
      <c r="B1868" s="1" t="e">
        <f aca="false">lien_hypertexte("https://eole.avh.asso.fr./node/", "Trévidic, Marc")</f>
        <v>#NAME?</v>
      </c>
      <c r="C1868" s="1" t="s">
        <v>13</v>
      </c>
      <c r="D1868" s="1" t="s">
        <v>3</v>
      </c>
      <c r="E1868" s="1" t="s">
        <v>2553</v>
      </c>
      <c r="F1868" s="1"/>
      <c r="G1868" s="1" t="n">
        <v>9782073028884</v>
      </c>
      <c r="H1868" s="1" t="n">
        <v>234408</v>
      </c>
      <c r="I1868" s="1" t="s">
        <v>2736</v>
      </c>
    </row>
    <row r="1869" customFormat="false" ht="12.8" hidden="false" customHeight="false" outlineLevel="0" collapsed="false">
      <c r="A1869" s="1" t="e">
        <f aca="false">lien_hypertexte("https://eole.avh.asso.fr./le-premier-accroc-co%C3%BBte-deux-cents-francs", "Le premier accroc coûte deux cents francs")</f>
        <v>#NAME?</v>
      </c>
      <c r="B1869" s="1" t="e">
        <f aca="false">lien_hypertexte("https://eole.avh.asso.fr./node/", "Triolet, Elsa")</f>
        <v>#NAME?</v>
      </c>
      <c r="C1869" s="1" t="s">
        <v>68</v>
      </c>
      <c r="D1869" s="1" t="s">
        <v>7</v>
      </c>
      <c r="E1869" s="1" t="s">
        <v>2737</v>
      </c>
      <c r="F1869" s="1" t="n">
        <v>843</v>
      </c>
      <c r="G1869" s="1" t="n">
        <v>9782810509713</v>
      </c>
      <c r="H1869" s="1" t="n">
        <v>231653</v>
      </c>
      <c r="I1869" s="1" t="s">
        <v>2738</v>
      </c>
    </row>
    <row r="1870" customFormat="false" ht="12.8" hidden="false" customHeight="false" outlineLevel="0" collapsed="false">
      <c r="A1870" s="1" t="e">
        <f aca="false">lien_hypertexte("https://eole.avh.asso.fr./conque", "Conque")</f>
        <v>#NAME?</v>
      </c>
      <c r="B1870" s="1" t="e">
        <f aca="false">lien_hypertexte("https://eole.avh.asso.fr./node/", "Tripier, Perrine")</f>
        <v>#NAME?</v>
      </c>
      <c r="C1870" s="1" t="s">
        <v>2</v>
      </c>
      <c r="D1870" s="1" t="s">
        <v>3</v>
      </c>
      <c r="E1870" s="1" t="s">
        <v>874</v>
      </c>
      <c r="F1870" s="1" t="n">
        <v>843</v>
      </c>
      <c r="G1870" s="1" t="n">
        <v>9782073056863</v>
      </c>
      <c r="H1870" s="1" t="n">
        <v>233371</v>
      </c>
      <c r="I1870" s="1" t="s">
        <v>2739</v>
      </c>
    </row>
    <row r="1871" customFormat="false" ht="12.8" hidden="false" customHeight="false" outlineLevel="0" collapsed="false">
      <c r="A1871" s="1" t="e">
        <f aca="false">lien_hypertexte("https://eole.avh.asso.fr./le-r%C3%A9pertoire-des-sauces", "Le répertoire des sauces")</f>
        <v>#NAME?</v>
      </c>
      <c r="B1871" s="1" t="e">
        <f aca="false">lien_hypertexte("https://eole.avh.asso.fr./node/", "Trochon, Eric")</f>
        <v>#NAME?</v>
      </c>
      <c r="C1871" s="1" t="s">
        <v>1162</v>
      </c>
      <c r="D1871" s="1" t="s">
        <v>7</v>
      </c>
      <c r="E1871" s="1" t="s">
        <v>836</v>
      </c>
      <c r="F1871" s="1" t="n">
        <v>641.81</v>
      </c>
      <c r="G1871" s="1" t="n">
        <v>9782080270078</v>
      </c>
      <c r="H1871" s="1" t="n">
        <v>233818</v>
      </c>
      <c r="I1871" s="1" t="s">
        <v>2740</v>
      </c>
    </row>
    <row r="1872" customFormat="false" ht="12.8" hidden="false" customHeight="false" outlineLevel="0" collapsed="false">
      <c r="A1872" s="1" t="e">
        <f aca="false">lien_hypertexte("https://eole.avh.asso.fr./lhomme-qui-vivait-haut-la-passion-du-docteur-jaeger", "L'homme qui vivait haut : la passion du docteur Jaeger")</f>
        <v>#NAME?</v>
      </c>
      <c r="B1872" s="1" t="e">
        <f aca="false">lien_hypertexte("https://eole.avh.asso.fr./node/", "Troussier, Virginie")</f>
        <v>#NAME?</v>
      </c>
      <c r="C1872" s="1" t="s">
        <v>71</v>
      </c>
      <c r="D1872" s="1" t="s">
        <v>7</v>
      </c>
      <c r="E1872" s="1" t="s">
        <v>1070</v>
      </c>
      <c r="F1872" s="1"/>
      <c r="G1872" s="1" t="n">
        <v>9782352213871</v>
      </c>
      <c r="H1872" s="1" t="n">
        <v>234726</v>
      </c>
      <c r="I1872" s="1" t="s">
        <v>2741</v>
      </c>
    </row>
    <row r="1873" customFormat="false" ht="12.8" hidden="false" customHeight="false" outlineLevel="0" collapsed="false">
      <c r="A1873" s="1" t="e">
        <f aca="false">lien_hypertexte("https://eole.avh.asso.fr./routines", "Routines")</f>
        <v>#NAME?</v>
      </c>
      <c r="B1873" s="1" t="e">
        <f aca="false">lien_hypertexte("https://eole.avh.asso.fr./node/", "Truong, Fabien")</f>
        <v>#NAME?</v>
      </c>
      <c r="C1873" s="1" t="s">
        <v>13</v>
      </c>
      <c r="D1873" s="1" t="s">
        <v>7</v>
      </c>
      <c r="E1873" s="1" t="s">
        <v>789</v>
      </c>
      <c r="F1873" s="1" t="n">
        <v>843</v>
      </c>
      <c r="G1873" s="1" t="n">
        <v>9782743662394</v>
      </c>
      <c r="H1873" s="1" t="n">
        <v>234007</v>
      </c>
      <c r="I1873" s="1" t="s">
        <v>2742</v>
      </c>
    </row>
    <row r="1874" customFormat="false" ht="12.8" hidden="false" customHeight="false" outlineLevel="0" collapsed="false">
      <c r="A1874" s="1" t="e">
        <f aca="false">lien_hypertexte("https://eole.avh.asso.fr./lautre-8", "L'autre")</f>
        <v>#NAME?</v>
      </c>
      <c r="B1874" s="1" t="e">
        <f aca="false">lien_hypertexte("https://eole.avh.asso.fr./node/", "Tryon, Thomas")</f>
        <v>#NAME?</v>
      </c>
      <c r="C1874" s="1" t="s">
        <v>2</v>
      </c>
      <c r="D1874" s="1" t="s">
        <v>3</v>
      </c>
      <c r="E1874" s="1" t="s">
        <v>185</v>
      </c>
      <c r="F1874" s="1" t="s">
        <v>94</v>
      </c>
      <c r="G1874" s="1" t="n">
        <v>9782490501328</v>
      </c>
      <c r="H1874" s="1" t="n">
        <v>234663</v>
      </c>
      <c r="I1874" s="1" t="s">
        <v>2743</v>
      </c>
    </row>
    <row r="1875" customFormat="false" ht="12.8" hidden="false" customHeight="false" outlineLevel="0" collapsed="false">
      <c r="A1875" s="1" t="e">
        <f aca="false">lien_hypertexte("https://eole.avh.asso.fr./le-petit-livre-de-lamiti%C3%A9", "Le petit livre de l'amitié")</f>
        <v>#NAME?</v>
      </c>
      <c r="B1875" s="1" t="e">
        <f aca="false">lien_hypertexte("https://eole.avh.asso.fr./node/", "Tudoret, Patrick")</f>
        <v>#NAME?</v>
      </c>
      <c r="C1875" s="1" t="s">
        <v>19</v>
      </c>
      <c r="D1875" s="1" t="s">
        <v>3</v>
      </c>
      <c r="E1875" s="1" t="s">
        <v>464</v>
      </c>
      <c r="F1875" s="1" t="n">
        <v>177.6</v>
      </c>
      <c r="G1875" s="1" t="n">
        <v>9782706723278</v>
      </c>
      <c r="H1875" s="1" t="n">
        <v>233593</v>
      </c>
      <c r="I1875" s="1" t="s">
        <v>2744</v>
      </c>
    </row>
    <row r="1876" customFormat="false" ht="12.8" hidden="false" customHeight="false" outlineLevel="0" collapsed="false">
      <c r="A1876" s="1" t="e">
        <f aca="false">lien_hypertexte("https://eole.avh.asso.fr./d%C3%A9buter-le-r%C3%A9gime-k%C3%A9to-70-recettes-%C3%A0-petit-prix-pour-perdre-du-poids-en-mangeant-du-gras-0", "Débuter le régime kéto : 70 recettes à petit prix pour perdre du poids en mangeant du gras !")</f>
        <v>#NAME?</v>
      </c>
      <c r="B1876" s="1" t="e">
        <f aca="false">lien_hypertexte("https://eole.avh.asso.fr./node/", "Turckheim, Stéphanie de")</f>
        <v>#NAME?</v>
      </c>
      <c r="C1876" s="1" t="s">
        <v>1162</v>
      </c>
      <c r="D1876" s="1" t="s">
        <v>7</v>
      </c>
      <c r="E1876" s="1" t="s">
        <v>166</v>
      </c>
      <c r="F1876" s="1" t="n">
        <v>613.26</v>
      </c>
      <c r="G1876" s="1" t="n">
        <v>9782019468323</v>
      </c>
      <c r="H1876" s="1" t="n">
        <v>231692</v>
      </c>
      <c r="I1876" s="1" t="s">
        <v>2745</v>
      </c>
    </row>
    <row r="1877" customFormat="false" ht="12.8" hidden="false" customHeight="false" outlineLevel="0" collapsed="false">
      <c r="A1877" s="1" t="e">
        <f aca="false">lien_hypertexte("https://eole.avh.asso.fr./le-sablier-de-papijo", "Le sablier de Papijo")</f>
        <v>#NAME?</v>
      </c>
      <c r="B1877" s="1" t="e">
        <f aca="false">lien_hypertexte("https://eole.avh.asso.fr./node/", "Turcotte, Roxane")</f>
        <v>#NAME?</v>
      </c>
      <c r="C1877" s="1" t="s">
        <v>16</v>
      </c>
      <c r="D1877" s="1" t="s">
        <v>7</v>
      </c>
      <c r="E1877" s="1" t="s">
        <v>83</v>
      </c>
      <c r="F1877" s="1"/>
      <c r="G1877" s="1" t="n">
        <v>9782898205170</v>
      </c>
      <c r="H1877" s="1" t="n">
        <v>232204</v>
      </c>
      <c r="I1877" s="1" t="s">
        <v>2746</v>
      </c>
    </row>
    <row r="1878" customFormat="false" ht="12.8" hidden="false" customHeight="false" outlineLevel="0" collapsed="false">
      <c r="A1878" s="1" t="e">
        <f aca="false">lien_hypertexte("https://eole.avh.asso.fr./pomme-gratitude", "Pomme gratitude")</f>
        <v>#NAME?</v>
      </c>
      <c r="B1878" s="1" t="e">
        <f aca="false">lien_hypertexte("https://eole.avh.asso.fr./node/", "Turoche-Dromery, Sarah")</f>
        <v>#NAME?</v>
      </c>
      <c r="C1878" s="1" t="s">
        <v>16</v>
      </c>
      <c r="D1878" s="1" t="s">
        <v>3</v>
      </c>
      <c r="E1878" s="1" t="s">
        <v>2747</v>
      </c>
      <c r="F1878" s="1"/>
      <c r="G1878" s="1" t="n">
        <v>9791035206840</v>
      </c>
      <c r="H1878" s="1" t="n">
        <v>231982</v>
      </c>
      <c r="I1878" s="1" t="s">
        <v>2748</v>
      </c>
    </row>
    <row r="1879" customFormat="false" ht="12.8" hidden="false" customHeight="false" outlineLevel="0" collapsed="false">
      <c r="A1879" s="1" t="e">
        <f aca="false">lien_hypertexte("https://eole.avh.asso.fr./la-recherche-du-vivant", "A la recherche du vivant")</f>
        <v>#NAME?</v>
      </c>
      <c r="B1879" s="1" t="e">
        <f aca="false">lien_hypertexte("https://eole.avh.asso.fr./node/", "Turpeinen, Iida")</f>
        <v>#NAME?</v>
      </c>
      <c r="C1879" s="1" t="s">
        <v>2</v>
      </c>
      <c r="D1879" s="1" t="s">
        <v>3</v>
      </c>
      <c r="E1879" s="1" t="s">
        <v>287</v>
      </c>
      <c r="F1879" s="1" t="n">
        <v>894.541</v>
      </c>
      <c r="G1879" s="1" t="n">
        <v>9782080447739</v>
      </c>
      <c r="H1879" s="1" t="n">
        <v>233296</v>
      </c>
      <c r="I1879" s="1" t="s">
        <v>2749</v>
      </c>
    </row>
    <row r="1880" customFormat="false" ht="12.8" hidden="false" customHeight="false" outlineLevel="0" collapsed="false">
      <c r="A1880" s="1" t="e">
        <f aca="false">lien_hypertexte("https://eole.avh.asso.fr./le-jongleur", "Le jongleur")</f>
        <v>#NAME?</v>
      </c>
      <c r="B1880" s="1" t="e">
        <f aca="false">lien_hypertexte("https://eole.avh.asso.fr./node/", "Tuszynska, Agata")</f>
        <v>#NAME?</v>
      </c>
      <c r="C1880" s="1" t="s">
        <v>161</v>
      </c>
      <c r="D1880" s="1" t="s">
        <v>7</v>
      </c>
      <c r="E1880" s="1" t="s">
        <v>781</v>
      </c>
      <c r="F1880" s="1" t="s">
        <v>2750</v>
      </c>
      <c r="G1880" s="1" t="n">
        <v>9782234083479</v>
      </c>
      <c r="H1880" s="1" t="n">
        <v>231659</v>
      </c>
      <c r="I1880" s="1" t="s">
        <v>2751</v>
      </c>
    </row>
    <row r="1881" customFormat="false" ht="12.8" hidden="false" customHeight="false" outlineLevel="0" collapsed="false">
      <c r="A1881" s="1" t="e">
        <f aca="false">lien_hypertexte("https://eole.avh.asso.fr./fais-pas-tout-foirer-james-becker", "Fais pas tout foirer, James Becker")</f>
        <v>#NAME?</v>
      </c>
      <c r="B1881" s="1" t="e">
        <f aca="false">lien_hypertexte("https://eole.avh.asso.fr./node/", "Ulrich, François")</f>
        <v>#NAME?</v>
      </c>
      <c r="C1881" s="1" t="s">
        <v>2</v>
      </c>
      <c r="D1881" s="1" t="s">
        <v>7</v>
      </c>
      <c r="E1881" s="1" t="s">
        <v>2176</v>
      </c>
      <c r="F1881" s="1"/>
      <c r="G1881" s="1" t="n">
        <v>9782762145526</v>
      </c>
      <c r="H1881" s="1" t="n">
        <v>232405</v>
      </c>
      <c r="I1881" s="1" t="s">
        <v>2752</v>
      </c>
    </row>
    <row r="1882" customFormat="false" ht="12.8" hidden="false" customHeight="false" outlineLevel="0" collapsed="false">
      <c r="A1882" s="1" t="e">
        <f aca="false">lien_hypertexte("https://eole.avh.asso.fr./antoine-dabbadie-1810-1897", "Antoine d'Abbadie : 1810-1897")</f>
        <v>#NAME?</v>
      </c>
      <c r="B1882" s="1" t="e">
        <f aca="false">lien_hypertexte("https://eole.avh.asso.fr./node/", "Urkizu, Patri")</f>
        <v>#NAME?</v>
      </c>
      <c r="C1882" s="1" t="s">
        <v>42</v>
      </c>
      <c r="D1882" s="1" t="s">
        <v>7</v>
      </c>
      <c r="E1882" s="1" t="s">
        <v>541</v>
      </c>
      <c r="F1882" s="1" t="n">
        <v>550</v>
      </c>
      <c r="G1882" s="1" t="n">
        <v>9782758804376</v>
      </c>
      <c r="H1882" s="1" t="n">
        <v>233659</v>
      </c>
      <c r="I1882" s="1" t="s">
        <v>2753</v>
      </c>
    </row>
    <row r="1883" customFormat="false" ht="12.8" hidden="false" customHeight="false" outlineLevel="0" collapsed="false">
      <c r="A1883" s="1" t="e">
        <f aca="false">lien_hypertexte("https://eole.avh.asso.fr./11", "11 %")</f>
        <v>#NAME?</v>
      </c>
      <c r="B1883" s="1" t="e">
        <f aca="false">lien_hypertexte("https://eole.avh.asso.fr./node/", "Uthaug, Maren")</f>
        <v>#NAME?</v>
      </c>
      <c r="C1883" s="1" t="s">
        <v>92</v>
      </c>
      <c r="D1883" s="1" t="s">
        <v>3</v>
      </c>
      <c r="E1883" s="1" t="s">
        <v>1392</v>
      </c>
      <c r="F1883" s="1" t="n">
        <v>839.81</v>
      </c>
      <c r="G1883" s="1" t="n">
        <v>9782351783245</v>
      </c>
      <c r="H1883" s="1" t="n">
        <v>233233</v>
      </c>
      <c r="I1883" s="1" t="s">
        <v>2754</v>
      </c>
    </row>
    <row r="1884" customFormat="false" ht="12.8" hidden="false" customHeight="false" outlineLevel="0" collapsed="false">
      <c r="A1884" s="1" t="e">
        <f aca="false">lien_hypertexte("https://eole.avh.asso.fr./la-m%C3%A8re-incertaine", "La mère incertaine")</f>
        <v>#NAME?</v>
      </c>
      <c r="B1884" s="1" t="e">
        <f aca="false">lien_hypertexte("https://eole.avh.asso.fr./node/", "Vaillancourt, Lise")</f>
        <v>#NAME?</v>
      </c>
      <c r="C1884" s="1" t="s">
        <v>2</v>
      </c>
      <c r="D1884" s="1" t="s">
        <v>7</v>
      </c>
      <c r="E1884" s="1" t="s">
        <v>904</v>
      </c>
      <c r="F1884" s="1"/>
      <c r="G1884" s="1" t="n">
        <v>9782760949355</v>
      </c>
      <c r="H1884" s="1" t="n">
        <v>234554</v>
      </c>
      <c r="I1884" s="1" t="s">
        <v>2755</v>
      </c>
    </row>
    <row r="1885" customFormat="false" ht="12.8" hidden="false" customHeight="false" outlineLevel="0" collapsed="false">
      <c r="A1885" s="1" t="e">
        <f aca="false">lien_hypertexte("https://eole.avh.asso.fr./linvention-dune-fronti%C3%A8re-entre-france-et-allemagne-1871-1914", "L'invention d'une frontière : entre France et Allemagne, 1871-1914")</f>
        <v>#NAME?</v>
      </c>
      <c r="B1885" s="1" t="e">
        <f aca="false">lien_hypertexte("https://eole.avh.asso.fr./node/", "Vaillot, Benoît")</f>
        <v>#NAME?</v>
      </c>
      <c r="C1885" s="1" t="s">
        <v>87</v>
      </c>
      <c r="D1885" s="1" t="s">
        <v>7</v>
      </c>
      <c r="E1885" s="1" t="s">
        <v>2756</v>
      </c>
      <c r="F1885" s="1" t="n">
        <v>944.081</v>
      </c>
      <c r="G1885" s="1" t="n">
        <v>9782271145642</v>
      </c>
      <c r="H1885" s="1" t="n">
        <v>232078</v>
      </c>
      <c r="I1885" s="1" t="s">
        <v>2757</v>
      </c>
    </row>
    <row r="1886" customFormat="false" ht="12.8" hidden="false" customHeight="false" outlineLevel="0" collapsed="false">
      <c r="A1886" s="1" t="e">
        <f aca="false">lien_hypertexte("https://eole.avh.asso.fr./il-ny-aura-bient%C3%B4t-plus-personne", "Il n'y aura bientôt plus personne")</f>
        <v>#NAME?</v>
      </c>
      <c r="B1886" s="1" t="e">
        <f aca="false">lien_hypertexte("https://eole.avh.asso.fr./node/", "Vaislic, Marie")</f>
        <v>#NAME?</v>
      </c>
      <c r="C1886" s="1" t="s">
        <v>299</v>
      </c>
      <c r="D1886" s="1" t="s">
        <v>7</v>
      </c>
      <c r="E1886" s="1" t="s">
        <v>2758</v>
      </c>
      <c r="F1886" s="1" t="s">
        <v>125</v>
      </c>
      <c r="G1886" s="1" t="n">
        <v>9782246836483</v>
      </c>
      <c r="H1886" s="1" t="n">
        <v>231837</v>
      </c>
      <c r="I1886" s="1" t="s">
        <v>2759</v>
      </c>
    </row>
    <row r="1887" customFormat="false" ht="12.8" hidden="false" customHeight="false" outlineLevel="0" collapsed="false">
      <c r="A1887" s="1" t="e">
        <f aca="false">lien_hypertexte("https://eole.avh.asso.fr./edith-la-petite-fille-qui-avait-cent-ans", "Edith, la petite fille qui avait cent ans")</f>
        <v>#NAME?</v>
      </c>
      <c r="B1887" s="1" t="e">
        <f aca="false">lien_hypertexte("https://eole.avh.asso.fr./node/", "Valckx, Catharina")</f>
        <v>#NAME?</v>
      </c>
      <c r="C1887" s="1" t="s">
        <v>16</v>
      </c>
      <c r="D1887" s="1" t="s">
        <v>7</v>
      </c>
      <c r="E1887" s="1" t="s">
        <v>2760</v>
      </c>
      <c r="F1887" s="1"/>
      <c r="G1887" s="1" t="n">
        <v>9782211335171</v>
      </c>
      <c r="H1887" s="1" t="n">
        <v>234024</v>
      </c>
      <c r="I1887" s="1" t="s">
        <v>2761</v>
      </c>
    </row>
    <row r="1888" customFormat="false" ht="12.8" hidden="false" customHeight="false" outlineLevel="0" collapsed="false">
      <c r="A1888" s="1" t="e">
        <f aca="false">lien_hypertexte("https://eole.avh.asso.fr./eupalinos-lame-et-la-danse-dialogue-de-larbre", "Eupalinos ; L'Ame et la danse ; Dialogue de l'arbre")</f>
        <v>#NAME?</v>
      </c>
      <c r="B1888" s="1" t="e">
        <f aca="false">lien_hypertexte("https://eole.avh.asso.fr./node/", "Valéry, Paul")</f>
        <v>#NAME?</v>
      </c>
      <c r="C1888" s="1" t="s">
        <v>141</v>
      </c>
      <c r="D1888" s="1" t="s">
        <v>7</v>
      </c>
      <c r="E1888" s="1" t="s">
        <v>932</v>
      </c>
      <c r="F1888" s="1" t="n">
        <v>841</v>
      </c>
      <c r="G1888" s="1" t="n">
        <v>9782824914343</v>
      </c>
      <c r="H1888" s="1" t="n">
        <v>231584</v>
      </c>
      <c r="I1888" s="1" t="s">
        <v>2762</v>
      </c>
    </row>
    <row r="1889" customFormat="false" ht="12.8" hidden="false" customHeight="false" outlineLevel="0" collapsed="false">
      <c r="A1889" s="1" t="e">
        <f aca="false">lien_hypertexte("https://eole.avh.asso.fr./propos-sur-lintelligence", "Propos sur l'intelligence")</f>
        <v>#NAME?</v>
      </c>
      <c r="B1889" s="1" t="e">
        <f aca="false">lien_hypertexte("https://eole.avh.asso.fr./node/", "Valéry, Paul")</f>
        <v>#NAME?</v>
      </c>
      <c r="C1889" s="1" t="s">
        <v>30</v>
      </c>
      <c r="D1889" s="1" t="s">
        <v>7</v>
      </c>
      <c r="E1889" s="1" t="s">
        <v>405</v>
      </c>
      <c r="F1889" s="1" t="n">
        <v>128.33</v>
      </c>
      <c r="G1889" s="1" t="n">
        <v>9782845788008</v>
      </c>
      <c r="H1889" s="1" t="n">
        <v>233050</v>
      </c>
      <c r="I1889" s="1" t="s">
        <v>2763</v>
      </c>
    </row>
    <row r="1890" customFormat="false" ht="12.8" hidden="false" customHeight="false" outlineLevel="0" collapsed="false">
      <c r="A1890" s="1" t="e">
        <f aca="false">lien_hypertexte("https://eole.avh.asso.fr./essai-sur-stendhal", "Essai sur Stendhal")</f>
        <v>#NAME?</v>
      </c>
      <c r="B1890" s="1" t="e">
        <f aca="false">lien_hypertexte("https://eole.avh.asso.fr./node/", "Valéry, Paul")</f>
        <v>#NAME?</v>
      </c>
      <c r="C1890" s="1" t="s">
        <v>161</v>
      </c>
      <c r="D1890" s="1" t="s">
        <v>7</v>
      </c>
      <c r="E1890" s="1" t="s">
        <v>1636</v>
      </c>
      <c r="F1890" s="1" t="s">
        <v>2764</v>
      </c>
      <c r="G1890" s="1" t="n">
        <v>9791091902830</v>
      </c>
      <c r="H1890" s="1" t="n">
        <v>231642</v>
      </c>
      <c r="I1890" s="1" t="s">
        <v>2765</v>
      </c>
    </row>
    <row r="1891" customFormat="false" ht="12.8" hidden="false" customHeight="false" outlineLevel="0" collapsed="false">
      <c r="A1891" s="1" t="e">
        <f aca="false">lien_hypertexte("https://eole.avh.asso.fr./la-machine-gouverne", "La machine gouverne")</f>
        <v>#NAME?</v>
      </c>
      <c r="B1891" s="1" t="e">
        <f aca="false">lien_hypertexte("https://eole.avh.asso.fr./node/", "Valéry, Paul")</f>
        <v>#NAME?</v>
      </c>
      <c r="C1891" s="1" t="s">
        <v>30</v>
      </c>
      <c r="D1891" s="1" t="s">
        <v>7</v>
      </c>
      <c r="E1891" s="1" t="s">
        <v>2622</v>
      </c>
      <c r="F1891" s="1" t="n">
        <v>844</v>
      </c>
      <c r="G1891" s="1" t="n">
        <v>9782957462384</v>
      </c>
      <c r="H1891" s="1" t="n">
        <v>233671</v>
      </c>
      <c r="I1891" s="1" t="s">
        <v>2766</v>
      </c>
    </row>
    <row r="1892" customFormat="false" ht="12.8" hidden="false" customHeight="false" outlineLevel="0" collapsed="false">
      <c r="A1892" s="1" t="e">
        <f aca="false">lien_hypertexte("https://eole.avh.asso.fr./du-bitume-et-du-vent", "Du bitume et du vent")</f>
        <v>#NAME?</v>
      </c>
      <c r="B1892" s="1" t="e">
        <f aca="false">lien_hypertexte("https://eole.avh.asso.fr./node/", "Vallières, Vincent")</f>
        <v>#NAME?</v>
      </c>
      <c r="C1892" s="1" t="s">
        <v>425</v>
      </c>
      <c r="D1892" s="1" t="s">
        <v>7</v>
      </c>
      <c r="E1892" s="1" t="s">
        <v>910</v>
      </c>
      <c r="F1892" s="1"/>
      <c r="G1892" s="1" t="n">
        <v>9782897129514</v>
      </c>
      <c r="H1892" s="1" t="n">
        <v>233265</v>
      </c>
      <c r="I1892" s="1" t="s">
        <v>2767</v>
      </c>
    </row>
    <row r="1893" customFormat="false" ht="12.8" hidden="false" customHeight="false" outlineLevel="0" collapsed="false">
      <c r="A1893" s="1" t="e">
        <f aca="false">lien_hypertexte("https://eole.avh.asso.fr./la-lign%C3%A9e", "La lignée")</f>
        <v>#NAME?</v>
      </c>
      <c r="B1893" s="1" t="e">
        <f aca="false">lien_hypertexte("https://eole.avh.asso.fr./node/", "Valognes, Aurélie")</f>
        <v>#NAME?</v>
      </c>
      <c r="C1893" s="1" t="s">
        <v>2</v>
      </c>
      <c r="D1893" s="1" t="s">
        <v>7</v>
      </c>
      <c r="E1893" s="1" t="s">
        <v>809</v>
      </c>
      <c r="F1893" s="1" t="n">
        <v>843</v>
      </c>
      <c r="G1893" s="1" t="n">
        <v>9782213720562</v>
      </c>
      <c r="H1893" s="1" t="n">
        <v>231806</v>
      </c>
      <c r="I1893" s="1" t="s">
        <v>2768</v>
      </c>
    </row>
    <row r="1894" customFormat="false" ht="12.8" hidden="false" customHeight="false" outlineLevel="0" collapsed="false">
      <c r="A1894" s="1" t="e">
        <f aca="false">lien_hypertexte("https://eole.avh.asso.fr./les-pourquoi-des-jeux-olympiques", "Les pourquoi des jeux Olympiques")</f>
        <v>#NAME?</v>
      </c>
      <c r="B1894" s="1" t="e">
        <f aca="false">lien_hypertexte("https://eole.avh.asso.fr./node/", "Vandel, Philippe")</f>
        <v>#NAME?</v>
      </c>
      <c r="C1894" s="1" t="s">
        <v>71</v>
      </c>
      <c r="D1894" s="1" t="s">
        <v>3</v>
      </c>
      <c r="E1894" s="1" t="s">
        <v>568</v>
      </c>
      <c r="F1894" s="1" t="n">
        <v>796.48</v>
      </c>
      <c r="G1894" s="1" t="n">
        <v>9782366584042</v>
      </c>
      <c r="H1894" s="1" t="n">
        <v>231533</v>
      </c>
      <c r="I1894" s="1" t="s">
        <v>2769</v>
      </c>
    </row>
    <row r="1895" customFormat="false" ht="12.8" hidden="false" customHeight="false" outlineLevel="0" collapsed="false">
      <c r="A1895" s="1" t="e">
        <f aca="false">lien_hypertexte("https://eole.avh.asso.fr./napol%C3%A9on-lombre-de-la-r%C3%A9volution", "Napoléon : l'ombre de la Révolution")</f>
        <v>#NAME?</v>
      </c>
      <c r="B1895" s="1" t="e">
        <f aca="false">lien_hypertexte("https://eole.avh.asso.fr./node/", "Van Loo, Bart")</f>
        <v>#NAME?</v>
      </c>
      <c r="C1895" s="1" t="s">
        <v>299</v>
      </c>
      <c r="D1895" s="1" t="s">
        <v>7</v>
      </c>
      <c r="E1895" s="1" t="s">
        <v>2770</v>
      </c>
      <c r="F1895" s="1" t="n">
        <v>944.05</v>
      </c>
      <c r="G1895" s="1" t="n">
        <v>9782080427526</v>
      </c>
      <c r="H1895" s="1" t="n">
        <v>232134</v>
      </c>
      <c r="I1895" s="1" t="s">
        <v>2771</v>
      </c>
    </row>
    <row r="1896" customFormat="false" ht="12.8" hidden="false" customHeight="false" outlineLevel="0" collapsed="false">
      <c r="A1896" s="1" t="e">
        <f aca="false">lien_hypertexte("https://eole.avh.asso.fr./de-si-remarquables-cr%C3%A9atures", "De si remarquables créatures")</f>
        <v>#NAME?</v>
      </c>
      <c r="B1896" s="1" t="e">
        <f aca="false">lien_hypertexte("https://eole.avh.asso.fr./node/", "Van Pelt, Shelby")</f>
        <v>#NAME?</v>
      </c>
      <c r="C1896" s="1" t="s">
        <v>2</v>
      </c>
      <c r="D1896" s="1" t="s">
        <v>7</v>
      </c>
      <c r="E1896" s="1" t="s">
        <v>2772</v>
      </c>
      <c r="F1896" s="1"/>
      <c r="G1896" s="1" t="n">
        <v>9782265156937</v>
      </c>
      <c r="H1896" s="1" t="n">
        <v>234305</v>
      </c>
      <c r="I1896" s="1" t="s">
        <v>2773</v>
      </c>
    </row>
    <row r="1897" customFormat="false" ht="12.8" hidden="false" customHeight="false" outlineLevel="0" collapsed="false">
      <c r="A1897" s="1" t="e">
        <f aca="false">lien_hypertexte("https://eole.avh.asso.fr./pondich%C3%A9ry-ou-le-rivage-des-ombres", "Pondichéry, ou le rivage des ombres")</f>
        <v>#NAME?</v>
      </c>
      <c r="B1897" s="1" t="e">
        <f aca="false">lien_hypertexte("https://eole.avh.asso.fr./node/", "Vantal, Anne")</f>
        <v>#NAME?</v>
      </c>
      <c r="C1897" s="1" t="s">
        <v>2</v>
      </c>
      <c r="D1897" s="1" t="s">
        <v>7</v>
      </c>
      <c r="E1897" s="1" t="s">
        <v>2774</v>
      </c>
      <c r="F1897" s="1"/>
      <c r="G1897" s="1" t="n">
        <v>9782283039489</v>
      </c>
      <c r="H1897" s="1" t="n">
        <v>234304</v>
      </c>
      <c r="I1897" s="1" t="s">
        <v>2775</v>
      </c>
    </row>
    <row r="1898" customFormat="false" ht="12.8" hidden="false" customHeight="false" outlineLevel="0" collapsed="false">
      <c r="A1898" s="1" t="e">
        <f aca="false">lien_hypertexte("https://eole.avh.asso.fr./elia-la-passeuse-d%C3%A2mes-02-saison-froide", "Elia, la passeuse d'âmes 02 : Saison froide")</f>
        <v>#NAME?</v>
      </c>
      <c r="B1898" s="1" t="e">
        <f aca="false">lien_hypertexte("https://eole.avh.asso.fr./node/", "Vareille, Marie")</f>
        <v>#NAME?</v>
      </c>
      <c r="C1898" s="1" t="s">
        <v>16</v>
      </c>
      <c r="D1898" s="1" t="s">
        <v>7</v>
      </c>
      <c r="E1898" s="1" t="s">
        <v>899</v>
      </c>
      <c r="F1898" s="1"/>
      <c r="G1898" s="1" t="n">
        <v>9782266323161</v>
      </c>
      <c r="H1898" s="1" t="n">
        <v>231575</v>
      </c>
      <c r="I1898" s="1" t="s">
        <v>2776</v>
      </c>
    </row>
    <row r="1899" customFormat="false" ht="12.8" hidden="false" customHeight="false" outlineLevel="0" collapsed="false">
      <c r="A1899" s="1" t="e">
        <f aca="false">lien_hypertexte("https://eole.avh.asso.fr./la-piste-du-vieil-homme-0", "La piste du vieil homme")</f>
        <v>#NAME?</v>
      </c>
      <c r="B1899" s="1" t="e">
        <f aca="false">lien_hypertexte("https://eole.avh.asso.fr./node/", "Varenne, Antonin")</f>
        <v>#NAME?</v>
      </c>
      <c r="C1899" s="1" t="s">
        <v>2</v>
      </c>
      <c r="D1899" s="1" t="s">
        <v>3</v>
      </c>
      <c r="E1899" s="1" t="s">
        <v>647</v>
      </c>
      <c r="F1899" s="1" t="n">
        <v>843</v>
      </c>
      <c r="G1899" s="1" t="n">
        <v>9782073052728</v>
      </c>
      <c r="H1899" s="1" t="n">
        <v>233968</v>
      </c>
      <c r="I1899" s="1" t="s">
        <v>2777</v>
      </c>
    </row>
    <row r="1900" customFormat="false" ht="12.8" hidden="false" customHeight="false" outlineLevel="0" collapsed="false">
      <c r="A1900" s="1" t="e">
        <f aca="false">lien_hypertexte("https://eole.avh.asso.fr./la-strat%C3%A9gie-du-l%C3%A9zard", "La stratégie du lézard")</f>
        <v>#NAME?</v>
      </c>
      <c r="B1900" s="1" t="e">
        <f aca="false">lien_hypertexte("https://eole.avh.asso.fr./node/", "Varesi, Valerio")</f>
        <v>#NAME?</v>
      </c>
      <c r="C1900" s="1" t="s">
        <v>13</v>
      </c>
      <c r="D1900" s="1" t="s">
        <v>3</v>
      </c>
      <c r="E1900" s="1" t="s">
        <v>997</v>
      </c>
      <c r="F1900" s="1" t="n">
        <v>853</v>
      </c>
      <c r="G1900" s="1" t="n">
        <v>9782382461150</v>
      </c>
      <c r="H1900" s="1" t="n">
        <v>234491</v>
      </c>
      <c r="I1900" s="1" t="s">
        <v>2778</v>
      </c>
    </row>
    <row r="1901" customFormat="false" ht="12.8" hidden="false" customHeight="false" outlineLevel="0" collapsed="false">
      <c r="A1901" s="1" t="e">
        <f aca="false">lien_hypertexte("https://eole.avh.asso.fr./journal-intime-dun-ma%C3%AEtre-chanteur", "Journal intime d'un maître-chanteur")</f>
        <v>#NAME?</v>
      </c>
      <c r="B1901" s="1" t="e">
        <f aca="false">lien_hypertexte("https://eole.avh.asso.fr./node/", "Vasset, Philippe")</f>
        <v>#NAME?</v>
      </c>
      <c r="C1901" s="1" t="s">
        <v>2</v>
      </c>
      <c r="D1901" s="1" t="s">
        <v>3</v>
      </c>
      <c r="E1901" s="1" t="s">
        <v>2779</v>
      </c>
      <c r="F1901" s="1" t="n">
        <v>843</v>
      </c>
      <c r="G1901" s="1" t="n">
        <v>9782080456335</v>
      </c>
      <c r="H1901" s="1" t="n">
        <v>233903</v>
      </c>
      <c r="I1901" s="1" t="s">
        <v>2780</v>
      </c>
    </row>
    <row r="1902" customFormat="false" ht="12.8" hidden="false" customHeight="false" outlineLevel="0" collapsed="false">
      <c r="A1902" s="1" t="e">
        <f aca="false">lien_hypertexte("https://eole.avh.asso.fr./lhistoire-des-jeux-olympiques-en-500-tweets-et-si-essayait-le-tweet-intelligent", "L'histoire des jeux Olympiques... en 500 tweets ! : et si on essayait le tweet intelligent ?")</f>
        <v>#NAME?</v>
      </c>
      <c r="B1902" s="1" t="e">
        <f aca="false">lien_hypertexte("https://eole.avh.asso.fr./node/", "Vasseur, Jean-Pierre")</f>
        <v>#NAME?</v>
      </c>
      <c r="C1902" s="1" t="s">
        <v>71</v>
      </c>
      <c r="D1902" s="1" t="s">
        <v>7</v>
      </c>
      <c r="E1902" s="1" t="s">
        <v>1287</v>
      </c>
      <c r="F1902" s="1" t="n">
        <v>796.48</v>
      </c>
      <c r="G1902" s="1" t="n">
        <v>9782368301166</v>
      </c>
      <c r="H1902" s="1" t="n">
        <v>231592</v>
      </c>
      <c r="I1902" s="1" t="s">
        <v>2781</v>
      </c>
    </row>
    <row r="1903" customFormat="false" ht="12.8" hidden="false" customHeight="false" outlineLevel="0" collapsed="false">
      <c r="A1903" s="1" t="e">
        <f aca="false">lien_hypertexte("https://eole.avh.asso.fr./500-tweets-pour-mieux-conna%C3%AEtre-le-fran%C3%A7ais-et-si-essayait-le-tweet-instructif", "500 tweets pour... mieux connaître le français ! : et si on essayait le tweet instructif ?")</f>
        <v>#NAME?</v>
      </c>
      <c r="B1903" s="1" t="e">
        <f aca="false">lien_hypertexte("https://eole.avh.asso.fr./node/", "Vasseur, Jean-Pierre")</f>
        <v>#NAME?</v>
      </c>
      <c r="C1903" s="1" t="s">
        <v>10</v>
      </c>
      <c r="D1903" s="1" t="s">
        <v>7</v>
      </c>
      <c r="E1903" s="1" t="s">
        <v>80</v>
      </c>
      <c r="F1903" s="1" t="n">
        <v>448</v>
      </c>
      <c r="G1903" s="1" t="n">
        <v>9782368301159</v>
      </c>
      <c r="H1903" s="1" t="n">
        <v>232686</v>
      </c>
      <c r="I1903" s="1" t="s">
        <v>2782</v>
      </c>
    </row>
    <row r="1904" customFormat="false" ht="12.8" hidden="false" customHeight="false" outlineLevel="0" collapsed="false">
      <c r="A1904" s="1" t="e">
        <f aca="false">lien_hypertexte("https://eole.avh.asso.fr./camus-notre-rempart", "Camus, notre rempart")</f>
        <v>#NAME?</v>
      </c>
      <c r="B1904" s="1" t="e">
        <f aca="false">lien_hypertexte("https://eole.avh.asso.fr./node/", "Védrine, Hubert")</f>
        <v>#NAME?</v>
      </c>
      <c r="C1904" s="1" t="s">
        <v>161</v>
      </c>
      <c r="D1904" s="1" t="s">
        <v>7</v>
      </c>
      <c r="E1904" s="1" t="s">
        <v>57</v>
      </c>
      <c r="F1904" s="1" t="n">
        <v>844</v>
      </c>
      <c r="G1904" s="1" t="n">
        <v>9782382925287</v>
      </c>
      <c r="H1904" s="1" t="n">
        <v>232142</v>
      </c>
      <c r="I1904" s="1" t="s">
        <v>2783</v>
      </c>
    </row>
    <row r="1905" customFormat="false" ht="12.8" hidden="false" customHeight="false" outlineLevel="0" collapsed="false">
      <c r="A1905" s="1" t="e">
        <f aca="false">lien_hypertexte("https://eole.avh.asso.fr./grands-diplomates-les-ma%C3%AEtres-des-relations-internationales-de-mazarin-%C3%A0-nos-jours", "Grands diplomates : les maîtres des relations internationales de Mazarin à nos jours")</f>
        <v>#NAME?</v>
      </c>
      <c r="B1905" s="1" t="e">
        <f aca="false">lien_hypertexte("https://eole.avh.asso.fr./node/", "Védrine, Hubert 1947-")</f>
        <v>#NAME?</v>
      </c>
      <c r="C1905" s="1" t="s">
        <v>6</v>
      </c>
      <c r="D1905" s="1" t="s">
        <v>7</v>
      </c>
      <c r="E1905" s="1" t="s">
        <v>2003</v>
      </c>
      <c r="F1905" s="1" t="n">
        <v>327.2</v>
      </c>
      <c r="G1905" s="1" t="n">
        <v>9782262101398</v>
      </c>
      <c r="H1905" s="1" t="n">
        <v>232693</v>
      </c>
      <c r="I1905" s="1" t="s">
        <v>2784</v>
      </c>
    </row>
    <row r="1906" customFormat="false" ht="12.8" hidden="false" customHeight="false" outlineLevel="0" collapsed="false">
      <c r="A1906" s="1" t="e">
        <f aca="false">lien_hypertexte("https://eole.avh.asso.fr./la-vie-apr%C3%A8s-birkenau", "La vie après Birkenau")</f>
        <v>#NAME?</v>
      </c>
      <c r="B1906" s="1" t="e">
        <f aca="false">lien_hypertexte("https://eole.avh.asso.fr./node/", "Veil, Simone")</f>
        <v>#NAME?</v>
      </c>
      <c r="C1906" s="1" t="s">
        <v>87</v>
      </c>
      <c r="D1906" s="1" t="s">
        <v>7</v>
      </c>
      <c r="E1906" s="1" t="s">
        <v>137</v>
      </c>
      <c r="F1906" s="1" t="n">
        <v>944.081</v>
      </c>
      <c r="G1906" s="1" t="n">
        <v>9782266329781</v>
      </c>
      <c r="H1906" s="1" t="n">
        <v>232659</v>
      </c>
      <c r="I1906" s="1" t="s">
        <v>2785</v>
      </c>
    </row>
    <row r="1907" customFormat="false" ht="12.8" hidden="false" customHeight="false" outlineLevel="0" collapsed="false">
      <c r="A1907" s="1" t="e">
        <f aca="false">lien_hypertexte("https://eole.avh.asso.fr./une-jeunesse-au-temps-de-la-shoah-extraits-dune-vie", "Une jeunesse au temps de la Shoah : extraits d'Une vie")</f>
        <v>#NAME?</v>
      </c>
      <c r="B1907" s="1" t="e">
        <f aca="false">lien_hypertexte("https://eole.avh.asso.fr./node/", "Veil, Simone")</f>
        <v>#NAME?</v>
      </c>
      <c r="C1907" s="1" t="s">
        <v>299</v>
      </c>
      <c r="D1907" s="1" t="s">
        <v>7</v>
      </c>
      <c r="E1907" s="1" t="s">
        <v>2786</v>
      </c>
      <c r="F1907" s="1" t="s">
        <v>374</v>
      </c>
      <c r="G1907" s="1" t="n">
        <v>9782253127628</v>
      </c>
      <c r="H1907" s="1" t="n">
        <v>231844</v>
      </c>
      <c r="I1907" s="1" t="s">
        <v>2787</v>
      </c>
    </row>
    <row r="1908" customFormat="false" ht="12.8" hidden="false" customHeight="false" outlineLevel="0" collapsed="false">
      <c r="A1908" s="1" t="e">
        <f aca="false">lien_hypertexte("https://eole.avh.asso.fr./de-lautre-c%C3%B4t%C3%A9-du-pont-0", "De l'autre côté du pont")</f>
        <v>#NAME?</v>
      </c>
      <c r="B1908" s="1" t="e">
        <f aca="false">lien_hypertexte("https://eole.avh.asso.fr./node/", "Venkatraman, Padma")</f>
        <v>#NAME?</v>
      </c>
      <c r="C1908" s="1" t="s">
        <v>16</v>
      </c>
      <c r="D1908" s="1" t="s">
        <v>7</v>
      </c>
      <c r="E1908" s="1" t="s">
        <v>768</v>
      </c>
      <c r="F1908" s="1"/>
      <c r="G1908" s="1" t="n">
        <v>9782211335263</v>
      </c>
      <c r="H1908" s="1" t="n">
        <v>234290</v>
      </c>
      <c r="I1908" s="1" t="s">
        <v>2788</v>
      </c>
    </row>
    <row r="1909" customFormat="false" ht="12.8" hidden="false" customHeight="false" outlineLevel="0" collapsed="false">
      <c r="A1909" s="1" t="e">
        <f aca="false">lien_hypertexte("https://eole.avh.asso.fr./c%C3%A9l%C3%A8bre", "Célèbre")</f>
        <v>#NAME?</v>
      </c>
      <c r="B1909" s="1" t="e">
        <f aca="false">lien_hypertexte("https://eole.avh.asso.fr./node/", "Ventura, Maud")</f>
        <v>#NAME?</v>
      </c>
      <c r="C1909" s="1" t="s">
        <v>2</v>
      </c>
      <c r="D1909" s="1" t="s">
        <v>3</v>
      </c>
      <c r="E1909" s="1" t="s">
        <v>1298</v>
      </c>
      <c r="F1909" s="1" t="n">
        <v>843</v>
      </c>
      <c r="G1909" s="1" t="n">
        <v>9782378804503</v>
      </c>
      <c r="H1909" s="1" t="n">
        <v>234512</v>
      </c>
      <c r="I1909" s="1" t="s">
        <v>2789</v>
      </c>
    </row>
    <row r="1910" customFormat="false" ht="12.8" hidden="false" customHeight="false" outlineLevel="0" collapsed="false">
      <c r="A1910" s="1" t="e">
        <f aca="false">lien_hypertexte("https://eole.avh.asso.fr./larrangement-1", "L'arrangement")</f>
        <v>#NAME?</v>
      </c>
      <c r="B1910" s="1" t="e">
        <f aca="false">lien_hypertexte("https://eole.avh.asso.fr./node/", "Verdet, Gilles")</f>
        <v>#NAME?</v>
      </c>
      <c r="C1910" s="1" t="s">
        <v>2</v>
      </c>
      <c r="D1910" s="1" t="s">
        <v>7</v>
      </c>
      <c r="E1910" s="1" t="s">
        <v>223</v>
      </c>
      <c r="F1910" s="1" t="n">
        <v>843</v>
      </c>
      <c r="G1910" s="1" t="n">
        <v>9782362241475</v>
      </c>
      <c r="H1910" s="1" t="n">
        <v>231645</v>
      </c>
      <c r="I1910" s="1" t="s">
        <v>2790</v>
      </c>
    </row>
    <row r="1911" customFormat="false" ht="12.8" hidden="false" customHeight="false" outlineLevel="0" collapsed="false">
      <c r="A1911" s="1" t="e">
        <f aca="false">lien_hypertexte("https://eole.avh.asso.fr./main-basse-sur-la-pens%C3%A9e-les-grandes-arnaques", "Main basse sur la pensée : les grandes arnaques")</f>
        <v>#NAME?</v>
      </c>
      <c r="B1911" s="1" t="e">
        <f aca="false">lien_hypertexte("https://eole.avh.asso.fr./node/", "Vergely, Bertrand")</f>
        <v>#NAME?</v>
      </c>
      <c r="C1911" s="1" t="s">
        <v>30</v>
      </c>
      <c r="D1911" s="1" t="s">
        <v>3</v>
      </c>
      <c r="E1911" s="1" t="s">
        <v>166</v>
      </c>
      <c r="F1911" s="1" t="n">
        <v>194</v>
      </c>
      <c r="G1911" s="1" t="n">
        <v>9782706725296</v>
      </c>
      <c r="H1911" s="1" t="n">
        <v>233597</v>
      </c>
      <c r="I1911" s="1" t="s">
        <v>2791</v>
      </c>
    </row>
    <row r="1912" customFormat="false" ht="12.8" hidden="false" customHeight="false" outlineLevel="0" collapsed="false">
      <c r="A1912" s="1" t="e">
        <f aca="false">lien_hypertexte("https://eole.avh.asso.fr./le-pacte-de-leau", "Le pacte de l'eau")</f>
        <v>#NAME?</v>
      </c>
      <c r="B1912" s="1" t="e">
        <f aca="false">lien_hypertexte("https://eole.avh.asso.fr./node/", "Verghese, Abraham")</f>
        <v>#NAME?</v>
      </c>
      <c r="C1912" s="1" t="s">
        <v>2</v>
      </c>
      <c r="D1912" s="1" t="s">
        <v>3</v>
      </c>
      <c r="E1912" s="1" t="s">
        <v>2792</v>
      </c>
      <c r="F1912" s="1" t="s">
        <v>94</v>
      </c>
      <c r="G1912" s="1" t="n">
        <v>9782080441027</v>
      </c>
      <c r="H1912" s="1" t="n">
        <v>233294</v>
      </c>
      <c r="I1912" s="1" t="s">
        <v>2793</v>
      </c>
    </row>
    <row r="1913" customFormat="false" ht="12.8" hidden="false" customHeight="false" outlineLevel="0" collapsed="false">
      <c r="A1913" s="1" t="e">
        <f aca="false">lien_hypertexte("https://eole.avh.asso.fr./un-z%C3%A8bre-dans-la-guerre", "Un zèbre dans la guerre")</f>
        <v>#NAME?</v>
      </c>
      <c r="B1913" s="1" t="e">
        <f aca="false">lien_hypertexte("https://eole.avh.asso.fr./node/", "Vertlib, Vladimir")</f>
        <v>#NAME?</v>
      </c>
      <c r="C1913" s="1" t="s">
        <v>2</v>
      </c>
      <c r="D1913" s="1" t="s">
        <v>3</v>
      </c>
      <c r="E1913" s="1" t="s">
        <v>960</v>
      </c>
      <c r="F1913" s="1" t="n">
        <v>833</v>
      </c>
      <c r="G1913" s="1" t="n">
        <v>9791022613361</v>
      </c>
      <c r="H1913" s="1" t="n">
        <v>231988</v>
      </c>
      <c r="I1913" s="1" t="s">
        <v>2794</v>
      </c>
    </row>
    <row r="1914" customFormat="false" ht="12.8" hidden="false" customHeight="false" outlineLevel="0" collapsed="false">
      <c r="A1914" s="1" t="e">
        <f aca="false">lien_hypertexte("https://eole.avh.asso.fr./de-d%C3%A9licieux-enfants", "De délicieux enfants")</f>
        <v>#NAME?</v>
      </c>
      <c r="B1914" s="1" t="e">
        <f aca="false">lien_hypertexte("https://eole.avh.asso.fr./node/", "Vesco, Flore")</f>
        <v>#NAME?</v>
      </c>
      <c r="C1914" s="1" t="s">
        <v>16</v>
      </c>
      <c r="D1914" s="1" t="s">
        <v>3</v>
      </c>
      <c r="E1914" s="1" t="s">
        <v>572</v>
      </c>
      <c r="F1914" s="1"/>
      <c r="G1914" s="1" t="n">
        <v>9782211336727</v>
      </c>
      <c r="H1914" s="1" t="n">
        <v>231459</v>
      </c>
      <c r="I1914" s="1" t="s">
        <v>2795</v>
      </c>
    </row>
    <row r="1915" customFormat="false" ht="12.8" hidden="false" customHeight="false" outlineLevel="0" collapsed="false">
      <c r="A1915" s="1" t="e">
        <f aca="false">lien_hypertexte("https://eole.avh.asso.fr./hana-et-le-vent", "Hana et le vent")</f>
        <v>#NAME?</v>
      </c>
      <c r="B1915" s="1" t="e">
        <f aca="false">lien_hypertexte("https://eole.avh.asso.fr./node/", "Veyrenc, Joëlle")</f>
        <v>#NAME?</v>
      </c>
      <c r="C1915" s="1" t="s">
        <v>16</v>
      </c>
      <c r="D1915" s="1" t="s">
        <v>7</v>
      </c>
      <c r="E1915" s="1" t="s">
        <v>517</v>
      </c>
      <c r="F1915" s="1"/>
      <c r="G1915" s="1" t="n">
        <v>9782732499192</v>
      </c>
      <c r="H1915" s="1" t="n">
        <v>232072</v>
      </c>
      <c r="I1915" s="1" t="s">
        <v>2796</v>
      </c>
    </row>
    <row r="1916" customFormat="false" ht="12.8" hidden="false" customHeight="false" outlineLevel="0" collapsed="false">
      <c r="A1916" s="1" t="e">
        <f aca="false">lien_hypertexte("https://eole.avh.asso.fr./hana-et-le-vent-0", "Hana et le vent")</f>
        <v>#NAME?</v>
      </c>
      <c r="B1916" s="1" t="e">
        <f aca="false">lien_hypertexte("https://eole.avh.asso.fr./node/", "Veyrenc, Joëlle")</f>
        <v>#NAME?</v>
      </c>
      <c r="C1916" s="1" t="s">
        <v>16</v>
      </c>
      <c r="D1916" s="1" t="s">
        <v>3</v>
      </c>
      <c r="E1916" s="1" t="s">
        <v>2797</v>
      </c>
      <c r="F1916" s="1"/>
      <c r="G1916" s="1" t="n">
        <v>9782732499192</v>
      </c>
      <c r="H1916" s="1" t="n">
        <v>234327</v>
      </c>
      <c r="I1916" s="1" t="s">
        <v>2796</v>
      </c>
    </row>
    <row r="1917" customFormat="false" ht="12.8" hidden="false" customHeight="false" outlineLevel="0" collapsed="false">
      <c r="A1917" s="1" t="e">
        <f aca="false">lien_hypertexte("https://eole.avh.asso.fr./tueurs-de-rois-de-reines-de-princes-et-de-puissants", "Tueurs de rois, de reines, de princes et de puissants")</f>
        <v>#NAME?</v>
      </c>
      <c r="B1917" s="1" t="e">
        <f aca="false">lien_hypertexte("https://eole.avh.asso.fr./node/", "Veyrin-Forrer, Christophe")</f>
        <v>#NAME?</v>
      </c>
      <c r="C1917" s="1" t="s">
        <v>191</v>
      </c>
      <c r="D1917" s="1" t="s">
        <v>3</v>
      </c>
      <c r="E1917" s="1" t="s">
        <v>323</v>
      </c>
      <c r="F1917" s="1" t="n">
        <v>909</v>
      </c>
      <c r="G1917" s="1" t="n">
        <v>9782380158458</v>
      </c>
      <c r="H1917" s="1" t="n">
        <v>231512</v>
      </c>
      <c r="I1917" s="1" t="s">
        <v>2798</v>
      </c>
    </row>
    <row r="1918" customFormat="false" ht="12.8" hidden="false" customHeight="false" outlineLevel="0" collapsed="false">
      <c r="A1918" s="1" t="e">
        <f aca="false">lien_hypertexte("https://eole.avh.asso.fr./la-peur-de-loup-0", "La peur de Loup")</f>
        <v>#NAME?</v>
      </c>
      <c r="B1918" s="1" t="e">
        <f aca="false">lien_hypertexte("https://eole.avh.asso.fr./node/", "Vézinet, Nane")</f>
        <v>#NAME?</v>
      </c>
      <c r="C1918" s="1" t="s">
        <v>16</v>
      </c>
      <c r="D1918" s="1" t="s">
        <v>3</v>
      </c>
      <c r="E1918" s="1" t="s">
        <v>1374</v>
      </c>
      <c r="F1918" s="1"/>
      <c r="G1918" s="1" t="n">
        <v>9782378624200</v>
      </c>
      <c r="H1918" s="1" t="n">
        <v>234395</v>
      </c>
      <c r="I1918" s="1" t="s">
        <v>2799</v>
      </c>
    </row>
    <row r="1919" customFormat="false" ht="12.8" hidden="false" customHeight="false" outlineLevel="0" collapsed="false">
      <c r="A1919" s="1" t="e">
        <f aca="false">lien_hypertexte("https://eole.avh.asso.fr./vivarium-1", "Vivarium")</f>
        <v>#NAME?</v>
      </c>
      <c r="B1919" s="1" t="e">
        <f aca="false">lien_hypertexte("https://eole.avh.asso.fr./node/", "Viel, Tanguy")</f>
        <v>#NAME?</v>
      </c>
      <c r="C1919" s="1" t="s">
        <v>30</v>
      </c>
      <c r="D1919" s="1" t="s">
        <v>7</v>
      </c>
      <c r="E1919" s="1" t="s">
        <v>503</v>
      </c>
      <c r="F1919" s="1" t="n">
        <v>844</v>
      </c>
      <c r="G1919" s="1" t="n">
        <v>9782707349781</v>
      </c>
      <c r="H1919" s="1" t="n">
        <v>233054</v>
      </c>
      <c r="I1919" s="1" t="s">
        <v>2800</v>
      </c>
    </row>
    <row r="1920" customFormat="false" ht="12.8" hidden="false" customHeight="false" outlineLevel="0" collapsed="false">
      <c r="A1920" s="1" t="e">
        <f aca="false">lien_hypertexte("https://eole.avh.asso.fr./la-rencontre-de-m%C3%A8t-bwa", "A la rencontre de Mèt-Bwa")</f>
        <v>#NAME?</v>
      </c>
      <c r="B1920" s="1" t="e">
        <f aca="false">lien_hypertexte("https://eole.avh.asso.fr./node/", "Vigneron, Michel")</f>
        <v>#NAME?</v>
      </c>
      <c r="C1920" s="1" t="s">
        <v>2</v>
      </c>
      <c r="D1920" s="1" t="s">
        <v>3</v>
      </c>
      <c r="E1920" s="1" t="s">
        <v>627</v>
      </c>
      <c r="F1920" s="1" t="n">
        <v>843</v>
      </c>
      <c r="G1920" s="1" t="n">
        <v>9782373111712</v>
      </c>
      <c r="H1920" s="1" t="n">
        <v>231513</v>
      </c>
      <c r="I1920" s="1" t="s">
        <v>2801</v>
      </c>
    </row>
    <row r="1921" customFormat="false" ht="12.8" hidden="false" customHeight="false" outlineLevel="0" collapsed="false">
      <c r="A1921" s="1" t="e">
        <f aca="false">lien_hypertexte("https://eole.avh.asso.fr./vivre-pour-les-cam%C3%A9ras-ce-que-la-t%C3%A9l%C3%A9r%C3%A9alit%C3%A9-fait-de-nous", "Vivre pour les caméras : ce que la téléréalité a fait de nous")</f>
        <v>#NAME?</v>
      </c>
      <c r="B1921" s="1" t="e">
        <f aca="false">lien_hypertexte("https://eole.avh.asso.fr./node/", "Vilanova, Constance")</f>
        <v>#NAME?</v>
      </c>
      <c r="C1921" s="1" t="s">
        <v>100</v>
      </c>
      <c r="D1921" s="1" t="s">
        <v>3</v>
      </c>
      <c r="E1921" s="1" t="s">
        <v>1087</v>
      </c>
      <c r="F1921" s="1" t="n">
        <v>791.457</v>
      </c>
      <c r="G1921" s="1" t="n">
        <v>9782709672498</v>
      </c>
      <c r="H1921" s="1" t="n">
        <v>231460</v>
      </c>
      <c r="I1921" s="1" t="s">
        <v>2802</v>
      </c>
    </row>
    <row r="1922" customFormat="false" ht="12.8" hidden="false" customHeight="false" outlineLevel="0" collapsed="false">
      <c r="A1922" s="1" t="e">
        <f aca="false">lien_hypertexte("https://eole.avh.asso.fr./irene", "Irene")</f>
        <v>#NAME?</v>
      </c>
      <c r="B1922" s="1" t="e">
        <f aca="false">lien_hypertexte("https://eole.avh.asso.fr./node/", "Vilas, Manuel")</f>
        <v>#NAME?</v>
      </c>
      <c r="C1922" s="1" t="s">
        <v>2</v>
      </c>
      <c r="D1922" s="1" t="s">
        <v>7</v>
      </c>
      <c r="E1922" s="1" t="s">
        <v>2803</v>
      </c>
      <c r="F1922" s="1" t="n">
        <v>863</v>
      </c>
      <c r="G1922" s="1" t="n">
        <v>9782364687394</v>
      </c>
      <c r="H1922" s="1" t="n">
        <v>232080</v>
      </c>
      <c r="I1922" s="1" t="s">
        <v>2804</v>
      </c>
    </row>
    <row r="1923" customFormat="false" ht="12.8" hidden="false" customHeight="false" outlineLevel="0" collapsed="false">
      <c r="A1923" s="1" t="e">
        <f aca="false">lien_hypertexte("https://eole.avh.asso.fr./la-petite-boutique-aux-histoires-1", "La petite boutique aux histoires")</f>
        <v>#NAME?</v>
      </c>
      <c r="B1923" s="1" t="e">
        <f aca="false">lien_hypertexte("https://eole.avh.asso.fr./node/", "Villiot, Bernard")</f>
        <v>#NAME?</v>
      </c>
      <c r="C1923" s="1" t="s">
        <v>16</v>
      </c>
      <c r="D1923" s="1" t="s">
        <v>7</v>
      </c>
      <c r="E1923" s="1" t="s">
        <v>759</v>
      </c>
      <c r="F1923" s="1"/>
      <c r="G1923" s="1" t="n">
        <v>9782017181217</v>
      </c>
      <c r="H1923" s="1" t="n">
        <v>232071</v>
      </c>
      <c r="I1923" s="1" t="s">
        <v>2805</v>
      </c>
    </row>
    <row r="1924" customFormat="false" ht="12.8" hidden="false" customHeight="false" outlineLevel="0" collapsed="false">
      <c r="A1924" s="1" t="e">
        <f aca="false">lien_hypertexte("https://eole.avh.asso.fr./la-petite-boutique-aux-histoires", "La petite boutique aux histoires")</f>
        <v>#NAME?</v>
      </c>
      <c r="B1924" s="1" t="e">
        <f aca="false">lien_hypertexte("https://eole.avh.asso.fr./node/", "Villiot, Bernard")</f>
        <v>#NAME?</v>
      </c>
      <c r="C1924" s="1" t="s">
        <v>16</v>
      </c>
      <c r="D1924" s="1" t="s">
        <v>3</v>
      </c>
      <c r="E1924" s="1" t="s">
        <v>2797</v>
      </c>
      <c r="F1924" s="1"/>
      <c r="G1924" s="1" t="n">
        <v>9782017181217</v>
      </c>
      <c r="H1924" s="1" t="n">
        <v>231950</v>
      </c>
      <c r="I1924" s="1" t="s">
        <v>2805</v>
      </c>
    </row>
    <row r="1925" customFormat="false" ht="12.8" hidden="false" customHeight="false" outlineLevel="0" collapsed="false">
      <c r="A1925" s="1" t="e">
        <f aca="false">lien_hypertexte("https://eole.avh.asso.fr./ernest-et-c%C3%A9lestine-ernest-est-malade", "Ernest et Célestine : Ernest est malade")</f>
        <v>#NAME?</v>
      </c>
      <c r="B1925" s="1" t="e">
        <f aca="false">lien_hypertexte("https://eole.avh.asso.fr./node/", "Vincent, Gabrielle")</f>
        <v>#NAME?</v>
      </c>
      <c r="C1925" s="1" t="s">
        <v>16</v>
      </c>
      <c r="D1925" s="1" t="s">
        <v>7</v>
      </c>
      <c r="E1925" s="1" t="s">
        <v>341</v>
      </c>
      <c r="F1925" s="1"/>
      <c r="G1925" s="1" t="n">
        <v>9782203255180</v>
      </c>
      <c r="H1925" s="1" t="n">
        <v>234022</v>
      </c>
      <c r="I1925" s="1" t="s">
        <v>2806</v>
      </c>
    </row>
    <row r="1926" customFormat="false" ht="12.8" hidden="false" customHeight="false" outlineLevel="0" collapsed="false">
      <c r="A1926" s="1" t="e">
        <f aca="false">lien_hypertexte("https://eole.avh.asso.fr./antiques-trahisons", "Antiques trahisons")</f>
        <v>#NAME?</v>
      </c>
      <c r="B1926" s="1" t="e">
        <f aca="false">lien_hypertexte("https://eole.avh.asso.fr./node/", "Vincent, Gilles")</f>
        <v>#NAME?</v>
      </c>
      <c r="C1926" s="1" t="s">
        <v>13</v>
      </c>
      <c r="D1926" s="1" t="s">
        <v>7</v>
      </c>
      <c r="E1926" s="1" t="s">
        <v>147</v>
      </c>
      <c r="F1926" s="1" t="n">
        <v>843</v>
      </c>
      <c r="G1926" s="1" t="n">
        <v>9791070060865</v>
      </c>
      <c r="H1926" s="1" t="n">
        <v>233658</v>
      </c>
      <c r="I1926" s="1" t="s">
        <v>2807</v>
      </c>
    </row>
    <row r="1927" customFormat="false" ht="12.8" hidden="false" customHeight="false" outlineLevel="0" collapsed="false">
      <c r="A1927" s="1" t="e">
        <f aca="false">lien_hypertexte("https://eole.avh.asso.fr./les-pourquoi-des-pays-de-savoie-les-r%C3%A9ponses-%C3%A0-100-questions-que-vous-ne-vous-%C3%A9tiez-jamais-pos%C3%A9es", "Les Pourquoi des pays de Savoie : Les réponses à 100 questions que vous ne vous étiez jamais posées")</f>
        <v>#NAME?</v>
      </c>
      <c r="B1927" s="1" t="e">
        <f aca="false">lien_hypertexte("https://eole.avh.asso.fr./node/", "Viout, Jean-Olivier")</f>
        <v>#NAME?</v>
      </c>
      <c r="C1927" s="1" t="s">
        <v>299</v>
      </c>
      <c r="D1927" s="1" t="s">
        <v>7</v>
      </c>
      <c r="E1927" s="1" t="s">
        <v>2653</v>
      </c>
      <c r="F1927" s="1" t="n">
        <v>909</v>
      </c>
      <c r="G1927" s="1" t="n">
        <v>9782842067533</v>
      </c>
      <c r="H1927" s="1" t="n">
        <v>233488</v>
      </c>
      <c r="I1927" s="1" t="s">
        <v>2808</v>
      </c>
    </row>
    <row r="1928" customFormat="false" ht="12.8" hidden="false" customHeight="false" outlineLevel="0" collapsed="false">
      <c r="A1928" s="1" t="e">
        <f aca="false">lien_hypertexte("https://eole.avh.asso.fr./eloge-du-bug-%C3%AAtre-libre-%C3%A0-l%C3%A9poque-du-num%C3%A9rique", "Eloge du bug : être libre à l'époque du numérique")</f>
        <v>#NAME?</v>
      </c>
      <c r="B1928" s="1" t="e">
        <f aca="false">lien_hypertexte("https://eole.avh.asso.fr./node/", "Vitali-Rosati, Marcello")</f>
        <v>#NAME?</v>
      </c>
      <c r="C1928" s="1" t="s">
        <v>100</v>
      </c>
      <c r="D1928" s="1" t="s">
        <v>3</v>
      </c>
      <c r="E1928" s="1" t="s">
        <v>239</v>
      </c>
      <c r="F1928" s="1" t="s">
        <v>2809</v>
      </c>
      <c r="G1928" s="1" t="n">
        <v>9782355222238</v>
      </c>
      <c r="H1928" s="1" t="n">
        <v>231486</v>
      </c>
      <c r="I1928" s="1" t="s">
        <v>2810</v>
      </c>
    </row>
    <row r="1929" customFormat="false" ht="12.8" hidden="false" customHeight="false" outlineLevel="0" collapsed="false">
      <c r="A1929" s="1" t="e">
        <f aca="false">lien_hypertexte("https://eole.avh.asso.fr./la-fille-verticale", "La fille verticale")</f>
        <v>#NAME?</v>
      </c>
      <c r="B1929" s="1" t="e">
        <f aca="false">lien_hypertexte("https://eole.avh.asso.fr./node/", "Viti, Félicia")</f>
        <v>#NAME?</v>
      </c>
      <c r="C1929" s="1" t="s">
        <v>2</v>
      </c>
      <c r="D1929" s="1" t="s">
        <v>3</v>
      </c>
      <c r="E1929" s="1" t="s">
        <v>2811</v>
      </c>
      <c r="F1929" s="1" t="n">
        <v>843</v>
      </c>
      <c r="G1929" s="1" t="n">
        <v>9782073056924</v>
      </c>
      <c r="H1929" s="1" t="n">
        <v>233372</v>
      </c>
      <c r="I1929" s="1" t="s">
        <v>2812</v>
      </c>
    </row>
    <row r="1930" customFormat="false" ht="12.8" hidden="false" customHeight="false" outlineLevel="0" collapsed="false">
      <c r="A1930" s="1" t="e">
        <f aca="false">lien_hypertexte("https://eole.avh.asso.fr./porcelaine-sous-les-ruines", "Porcelaine sous les ruines")</f>
        <v>#NAME?</v>
      </c>
      <c r="B1930" s="1" t="e">
        <f aca="false">lien_hypertexte("https://eole.avh.asso.fr./node/", "Vivalda, Ada")</f>
        <v>#NAME?</v>
      </c>
      <c r="C1930" s="1" t="s">
        <v>92</v>
      </c>
      <c r="D1930" s="1" t="s">
        <v>7</v>
      </c>
      <c r="E1930" s="1" t="s">
        <v>755</v>
      </c>
      <c r="F1930" s="1" t="n">
        <v>843</v>
      </c>
      <c r="G1930" s="1" t="n">
        <v>9782073053749</v>
      </c>
      <c r="H1930" s="1" t="n">
        <v>233841</v>
      </c>
      <c r="I1930" s="1" t="s">
        <v>2813</v>
      </c>
    </row>
    <row r="1931" customFormat="false" ht="12.8" hidden="false" customHeight="false" outlineLevel="0" collapsed="false">
      <c r="A1931" s="1" t="e">
        <f aca="false">lien_hypertexte("https://eole.avh.asso.fr./au-coeur-de-la-b%C3%AAte", "Au coeur de la bête")</f>
        <v>#NAME?</v>
      </c>
      <c r="B1931" s="1" t="e">
        <f aca="false">lien_hypertexte("https://eole.avh.asso.fr./node/", "Voisard, Lorrain ")</f>
        <v>#NAME?</v>
      </c>
      <c r="C1931" s="1" t="s">
        <v>2</v>
      </c>
      <c r="D1931" s="1" t="s">
        <v>7</v>
      </c>
      <c r="E1931" s="1" t="s">
        <v>491</v>
      </c>
      <c r="F1931" s="1"/>
      <c r="G1931" s="1" t="n">
        <v>9782829006838</v>
      </c>
      <c r="H1931" s="1" t="n">
        <v>234283</v>
      </c>
      <c r="I1931" s="1" t="s">
        <v>2814</v>
      </c>
    </row>
    <row r="1932" customFormat="false" ht="12.8" hidden="false" customHeight="false" outlineLevel="0" collapsed="false">
      <c r="A1932" s="1" t="e">
        <f aca="false">lien_hypertexte("https://eole.avh.asso.fr./vivre-dans-le-feu", "Vivre dans le feu")</f>
        <v>#NAME?</v>
      </c>
      <c r="B1932" s="1" t="e">
        <f aca="false">lien_hypertexte("https://eole.avh.asso.fr./node/", "Volodine, Antoine")</f>
        <v>#NAME?</v>
      </c>
      <c r="C1932" s="1" t="s">
        <v>2</v>
      </c>
      <c r="D1932" s="1" t="s">
        <v>7</v>
      </c>
      <c r="E1932" s="1" t="s">
        <v>131</v>
      </c>
      <c r="F1932" s="1" t="n">
        <v>843</v>
      </c>
      <c r="G1932" s="1" t="n">
        <v>9782021524857</v>
      </c>
      <c r="H1932" s="1" t="n">
        <v>233837</v>
      </c>
      <c r="I1932" s="1" t="s">
        <v>2815</v>
      </c>
    </row>
    <row r="1933" customFormat="false" ht="12.8" hidden="false" customHeight="false" outlineLevel="0" collapsed="false">
      <c r="A1933" s="1" t="e">
        <f aca="false">lien_hypertexte("https://eole.avh.asso.fr./les-larmes-secr%C3%A8tes", "Les larmes secrètes")</f>
        <v>#NAME?</v>
      </c>
      <c r="B1933" s="1" t="e">
        <f aca="false">lien_hypertexte("https://eole.avh.asso.fr./node/", "Volot, Frédérique")</f>
        <v>#NAME?</v>
      </c>
      <c r="C1933" s="1" t="s">
        <v>108</v>
      </c>
      <c r="D1933" s="1" t="s">
        <v>3</v>
      </c>
      <c r="E1933" s="1" t="s">
        <v>988</v>
      </c>
      <c r="F1933" s="1" t="n">
        <v>843</v>
      </c>
      <c r="G1933" s="1" t="n">
        <v>9782258146389</v>
      </c>
      <c r="H1933" s="1" t="n">
        <v>231453</v>
      </c>
      <c r="I1933" s="1" t="s">
        <v>2816</v>
      </c>
    </row>
    <row r="1934" customFormat="false" ht="12.8" hidden="false" customHeight="false" outlineLevel="0" collapsed="false">
      <c r="A1934" s="1" t="e">
        <f aca="false">lien_hypertexte("https://eole.avh.asso.fr./border-la-b%C3%AAte", "Border la bête")</f>
        <v>#NAME?</v>
      </c>
      <c r="B1934" s="1" t="e">
        <f aca="false">lien_hypertexte("https://eole.avh.asso.fr./node/", "Vuillemin, Lune")</f>
        <v>#NAME?</v>
      </c>
      <c r="C1934" s="1" t="s">
        <v>2</v>
      </c>
      <c r="D1934" s="1" t="s">
        <v>7</v>
      </c>
      <c r="E1934" s="1" t="s">
        <v>763</v>
      </c>
      <c r="F1934" s="1" t="n">
        <v>843</v>
      </c>
      <c r="G1934" s="1" t="n">
        <v>9782376651338</v>
      </c>
      <c r="H1934" s="1" t="n">
        <v>232137</v>
      </c>
      <c r="I1934" s="1" t="s">
        <v>2817</v>
      </c>
    </row>
    <row r="1935" customFormat="false" ht="12.8" hidden="false" customHeight="false" outlineLevel="0" collapsed="false">
      <c r="A1935" s="1" t="e">
        <f aca="false">lien_hypertexte("https://eole.avh.asso.fr./sombres-voisins", "Sombres voisins")</f>
        <v>#NAME?</v>
      </c>
      <c r="B1935" s="1" t="e">
        <f aca="false">lien_hypertexte("https://eole.avh.asso.fr./node/", "Waddington, Anne")</f>
        <v>#NAME?</v>
      </c>
      <c r="C1935" s="1" t="s">
        <v>13</v>
      </c>
      <c r="D1935" s="1" t="s">
        <v>7</v>
      </c>
      <c r="E1935" s="1" t="s">
        <v>541</v>
      </c>
      <c r="F1935" s="1" t="n">
        <v>843</v>
      </c>
      <c r="G1935" s="1" t="n">
        <v>9791070060346</v>
      </c>
      <c r="H1935" s="1" t="n">
        <v>233782</v>
      </c>
      <c r="I1935" s="1" t="s">
        <v>2818</v>
      </c>
    </row>
    <row r="1936" customFormat="false" ht="12.8" hidden="false" customHeight="false" outlineLevel="0" collapsed="false">
      <c r="A1936" s="1" t="e">
        <f aca="false">lien_hypertexte("https://eole.avh.asso.fr./juste-des-jours-meilleurs-0", "Juste des jours meilleurs")</f>
        <v>#NAME?</v>
      </c>
      <c r="B1936" s="1" t="e">
        <f aca="false">lien_hypertexte("https://eole.avh.asso.fr./node/", "Wagner, Kate")</f>
        <v>#NAME?</v>
      </c>
      <c r="C1936" s="1" t="s">
        <v>13</v>
      </c>
      <c r="D1936" s="1" t="s">
        <v>7</v>
      </c>
      <c r="E1936" s="1" t="s">
        <v>763</v>
      </c>
      <c r="F1936" s="1" t="n">
        <v>843</v>
      </c>
      <c r="G1936" s="1" t="n">
        <v>9791094543191</v>
      </c>
      <c r="H1936" s="1" t="n">
        <v>233396</v>
      </c>
      <c r="I1936" s="1" t="s">
        <v>2819</v>
      </c>
    </row>
    <row r="1937" customFormat="false" ht="12.8" hidden="false" customHeight="false" outlineLevel="0" collapsed="false">
      <c r="A1937" s="1" t="e">
        <f aca="false">lien_hypertexte("https://eole.avh.asso.fr./la-preuve-des-contraires", "La preuve des contraires")</f>
        <v>#NAME?</v>
      </c>
      <c r="B1937" s="1" t="e">
        <f aca="false">lien_hypertexte("https://eole.avh.asso.fr./node/", "Wahrer, Caitlin")</f>
        <v>#NAME?</v>
      </c>
      <c r="C1937" s="1" t="s">
        <v>13</v>
      </c>
      <c r="D1937" s="1" t="s">
        <v>7</v>
      </c>
      <c r="E1937" s="1" t="s">
        <v>1961</v>
      </c>
      <c r="F1937" s="1" t="n">
        <v>813</v>
      </c>
      <c r="G1937" s="1" t="n">
        <v>9782355848469</v>
      </c>
      <c r="H1937" s="1" t="n">
        <v>231549</v>
      </c>
      <c r="I1937" s="1" t="s">
        <v>2820</v>
      </c>
    </row>
    <row r="1938" customFormat="false" ht="12.8" hidden="false" customHeight="false" outlineLevel="0" collapsed="false">
      <c r="A1938" s="1" t="e">
        <f aca="false">lien_hypertexte("https://eole.avh.asso.fr./devils-sons-03", "The Devil's sons 03")</f>
        <v>#NAME?</v>
      </c>
      <c r="B1938" s="1" t="e">
        <f aca="false">lien_hypertexte("https://eole.avh.asso.fr./node/", "Wallerand, Chloé")</f>
        <v>#NAME?</v>
      </c>
      <c r="C1938" s="1" t="s">
        <v>144</v>
      </c>
      <c r="D1938" s="1" t="s">
        <v>7</v>
      </c>
      <c r="E1938" s="1" t="s">
        <v>2821</v>
      </c>
      <c r="F1938" s="1" t="n">
        <v>843</v>
      </c>
      <c r="G1938" s="1" t="n">
        <v>9782381511467</v>
      </c>
      <c r="H1938" s="1" t="n">
        <v>231604</v>
      </c>
      <c r="I1938" s="1" t="s">
        <v>2822</v>
      </c>
    </row>
    <row r="1939" customFormat="false" ht="12.8" hidden="false" customHeight="false" outlineLevel="0" collapsed="false">
      <c r="A1939" s="1" t="e">
        <f aca="false">lien_hypertexte("https://eole.avh.asso.fr./devils-sons-02", "The Devil's sons 02")</f>
        <v>#NAME?</v>
      </c>
      <c r="B1939" s="1" t="e">
        <f aca="false">lien_hypertexte("https://eole.avh.asso.fr./node/", "Wallerand, Chloé")</f>
        <v>#NAME?</v>
      </c>
      <c r="C1939" s="1" t="s">
        <v>144</v>
      </c>
      <c r="D1939" s="1" t="s">
        <v>7</v>
      </c>
      <c r="E1939" s="1" t="s">
        <v>1377</v>
      </c>
      <c r="F1939" s="1" t="n">
        <v>843</v>
      </c>
      <c r="G1939" s="1" t="n">
        <v>9782381511290</v>
      </c>
      <c r="H1939" s="1" t="n">
        <v>231591</v>
      </c>
      <c r="I1939" s="1" t="s">
        <v>2823</v>
      </c>
    </row>
    <row r="1940" customFormat="false" ht="12.8" hidden="false" customHeight="false" outlineLevel="0" collapsed="false">
      <c r="A1940" s="1" t="e">
        <f aca="false">lien_hypertexte("https://eole.avh.asso.fr./mirror-bay", "Mirror Bay")</f>
        <v>#NAME?</v>
      </c>
      <c r="B1940" s="1" t="e">
        <f aca="false">lien_hypertexte("https://eole.avh.asso.fr./node/", "Ward, Catriona ")</f>
        <v>#NAME?</v>
      </c>
      <c r="C1940" s="1" t="s">
        <v>13</v>
      </c>
      <c r="D1940" s="1" t="s">
        <v>7</v>
      </c>
      <c r="E1940" s="1" t="s">
        <v>2824</v>
      </c>
      <c r="F1940" s="1"/>
      <c r="G1940" s="1" t="n">
        <v>9782383991663</v>
      </c>
      <c r="H1940" s="1" t="n">
        <v>232168</v>
      </c>
      <c r="I1940" s="1" t="s">
        <v>2825</v>
      </c>
    </row>
    <row r="1941" customFormat="false" ht="12.8" hidden="false" customHeight="false" outlineLevel="0" collapsed="false">
      <c r="A1941" s="1" t="e">
        <f aca="false">lien_hypertexte("https://eole.avh.asso.fr./mon-autre", "Mon autre")</f>
        <v>#NAME?</v>
      </c>
      <c r="B1941" s="1" t="e">
        <f aca="false">lien_hypertexte("https://eole.avh.asso.fr./node/", "Wassmo, Herbjorg")</f>
        <v>#NAME?</v>
      </c>
      <c r="C1941" s="1" t="s">
        <v>2</v>
      </c>
      <c r="D1941" s="1" t="s">
        <v>3</v>
      </c>
      <c r="E1941" s="1" t="s">
        <v>2826</v>
      </c>
      <c r="F1941" s="1" t="n">
        <v>839.82</v>
      </c>
      <c r="G1941" s="1" t="n">
        <v>9782330195434</v>
      </c>
      <c r="H1941" s="1" t="n">
        <v>234522</v>
      </c>
      <c r="I1941" s="1" t="s">
        <v>2827</v>
      </c>
    </row>
    <row r="1942" customFormat="false" ht="12.8" hidden="false" customHeight="false" outlineLevel="0" collapsed="false">
      <c r="A1942" s="1" t="e">
        <f aca="false">lien_hypertexte("https://eole.avh.asso.fr./ma-vie-avec-g%C3%A9rard-de-nerval-1808-1855", "Ma vie avec Gérard de Nerval (1808-1855)")</f>
        <v>#NAME?</v>
      </c>
      <c r="B1942" s="1" t="e">
        <f aca="false">lien_hypertexte("https://eole.avh.asso.fr./node/", "Weber, Olivier")</f>
        <v>#NAME?</v>
      </c>
      <c r="C1942" s="1" t="s">
        <v>161</v>
      </c>
      <c r="D1942" s="1" t="s">
        <v>3</v>
      </c>
      <c r="E1942" s="1" t="s">
        <v>243</v>
      </c>
      <c r="F1942" s="1"/>
      <c r="G1942" s="1" t="n">
        <v>9782073051974</v>
      </c>
      <c r="H1942" s="1" t="n">
        <v>234409</v>
      </c>
      <c r="I1942" s="1" t="s">
        <v>2828</v>
      </c>
    </row>
    <row r="1943" customFormat="false" ht="12.8" hidden="false" customHeight="false" outlineLevel="0" collapsed="false">
      <c r="A1943" s="1" t="e">
        <f aca="false">lien_hypertexte("https://eole.avh.asso.fr./pourquoi-il-est-impossible-de-rater-sa-vie-petite-philosophie-pour-all%C3%A9ger-votre-existence", "Pourquoi il est impossible de rater sa vie : petite philosophie pour alléger votre existence")</f>
        <v>#NAME?</v>
      </c>
      <c r="B1943" s="1" t="e">
        <f aca="false">lien_hypertexte("https://eole.avh.asso.fr./node/", "Welinski, Marc")</f>
        <v>#NAME?</v>
      </c>
      <c r="C1943" s="1" t="s">
        <v>30</v>
      </c>
      <c r="D1943" s="1" t="s">
        <v>3</v>
      </c>
      <c r="E1943" s="1" t="s">
        <v>635</v>
      </c>
      <c r="F1943" s="1" t="n">
        <v>128.4</v>
      </c>
      <c r="G1943" s="1" t="n">
        <v>9782412094648</v>
      </c>
      <c r="H1943" s="1" t="n">
        <v>231534</v>
      </c>
      <c r="I1943" s="1" t="s">
        <v>2829</v>
      </c>
    </row>
    <row r="1944" customFormat="false" ht="12.8" hidden="false" customHeight="false" outlineLevel="0" collapsed="false">
      <c r="A1944" s="1" t="e">
        <f aca="false">lien_hypertexte("https://eole.avh.asso.fr./le-temps-des-chim%C3%A8res", "Le temps des chimères")</f>
        <v>#NAME?</v>
      </c>
      <c r="B1944" s="1" t="e">
        <f aca="false">lien_hypertexte("https://eole.avh.asso.fr./node/", "Werber, Bernard")</f>
        <v>#NAME?</v>
      </c>
      <c r="C1944" s="1" t="s">
        <v>92</v>
      </c>
      <c r="D1944" s="1" t="s">
        <v>7</v>
      </c>
      <c r="E1944" s="1" t="s">
        <v>1509</v>
      </c>
      <c r="F1944" s="1" t="n">
        <v>843</v>
      </c>
      <c r="G1944" s="1" t="n">
        <v>9782226464798</v>
      </c>
      <c r="H1944" s="1" t="n">
        <v>231685</v>
      </c>
      <c r="I1944" s="1" t="s">
        <v>2830</v>
      </c>
    </row>
    <row r="1945" customFormat="false" ht="12.8" hidden="false" customHeight="false" outlineLevel="0" collapsed="false">
      <c r="A1945" s="1" t="e">
        <f aca="false">lien_hypertexte("https://eole.avh.asso.fr./la-valse-des-%C3%A2mes", "La valse des âmes")</f>
        <v>#NAME?</v>
      </c>
      <c r="B1945" s="1" t="e">
        <f aca="false">lien_hypertexte("https://eole.avh.asso.fr./node/", "Werber, Bernard")</f>
        <v>#NAME?</v>
      </c>
      <c r="C1945" s="1" t="s">
        <v>2</v>
      </c>
      <c r="D1945" s="1" t="s">
        <v>3</v>
      </c>
      <c r="E1945" s="1" t="s">
        <v>2831</v>
      </c>
      <c r="F1945" s="1" t="n">
        <v>843</v>
      </c>
      <c r="G1945" s="1" t="n">
        <v>9782226486332</v>
      </c>
      <c r="H1945" s="1" t="n">
        <v>234710</v>
      </c>
      <c r="I1945" s="1" t="s">
        <v>2832</v>
      </c>
    </row>
    <row r="1946" customFormat="false" ht="12.8" hidden="false" customHeight="false" outlineLevel="0" collapsed="false">
      <c r="A1946" s="1" t="e">
        <f aca="false">lien_hypertexte("https://eole.avh.asso.fr./la-meilleure-%C3%A9crivaine-du-monde", "La meilleure écrivaine du monde")</f>
        <v>#NAME?</v>
      </c>
      <c r="B1946" s="1" t="e">
        <f aca="false">lien_hypertexte("https://eole.avh.asso.fr./node/", "Werber, Jonathan")</f>
        <v>#NAME?</v>
      </c>
      <c r="C1946" s="1" t="s">
        <v>2</v>
      </c>
      <c r="D1946" s="1" t="s">
        <v>3</v>
      </c>
      <c r="E1946" s="1" t="s">
        <v>1639</v>
      </c>
      <c r="F1946" s="1" t="n">
        <v>843</v>
      </c>
      <c r="G1946" s="1" t="n">
        <v>9782221274033</v>
      </c>
      <c r="H1946" s="1" t="n">
        <v>231475</v>
      </c>
      <c r="I1946" s="1" t="s">
        <v>2833</v>
      </c>
    </row>
    <row r="1947" customFormat="false" ht="12.8" hidden="false" customHeight="false" outlineLevel="0" collapsed="false">
      <c r="A1947" s="1" t="e">
        <f aca="false">lien_hypertexte("https://eole.avh.asso.fr./les-enfants-de-la-discorde-lhistoire-de-lhomme-qui-vengea-la-vend%C3%A9e", "Les enfants de la discorde : l'histoire de l'homme qui vengea la Vendée")</f>
        <v>#NAME?</v>
      </c>
      <c r="B1947" s="1" t="e">
        <f aca="false">lien_hypertexte("https://eole.avh.asso.fr./node/", "Werber, Jonathan")</f>
        <v>#NAME?</v>
      </c>
      <c r="C1947" s="1" t="s">
        <v>37</v>
      </c>
      <c r="D1947" s="1" t="s">
        <v>7</v>
      </c>
      <c r="E1947" s="1" t="s">
        <v>2834</v>
      </c>
      <c r="F1947" s="1" t="n">
        <v>843</v>
      </c>
      <c r="G1947" s="1" t="n">
        <v>9782266336413</v>
      </c>
      <c r="H1947" s="1" t="n">
        <v>233842</v>
      </c>
      <c r="I1947" s="1" t="s">
        <v>2835</v>
      </c>
    </row>
    <row r="1948" customFormat="false" ht="12.8" hidden="false" customHeight="false" outlineLevel="0" collapsed="false">
      <c r="A1948" s="1" t="e">
        <f aca="false">lien_hypertexte("https://eole.avh.asso.fr./les-fant%C3%B4mes-de-brooklyn", "Les fantômes de Brooklyn")</f>
        <v>#NAME?</v>
      </c>
      <c r="B1948" s="1" t="e">
        <f aca="false">lien_hypertexte("https://eole.avh.asso.fr./node/", "White, Tyriek")</f>
        <v>#NAME?</v>
      </c>
      <c r="C1948" s="1" t="s">
        <v>2</v>
      </c>
      <c r="D1948" s="1" t="s">
        <v>3</v>
      </c>
      <c r="E1948" s="1" t="s">
        <v>1368</v>
      </c>
      <c r="F1948" s="1" t="s">
        <v>94</v>
      </c>
      <c r="G1948" s="1" t="n">
        <v>9782702189757</v>
      </c>
      <c r="H1948" s="1" t="n">
        <v>233030</v>
      </c>
      <c r="I1948" s="1" t="s">
        <v>2836</v>
      </c>
    </row>
    <row r="1949" customFormat="false" ht="12.8" hidden="false" customHeight="false" outlineLevel="0" collapsed="false">
      <c r="A1949" s="1" t="e">
        <f aca="false">lien_hypertexte("https://eole.avh.asso.fr./dead-stars", "Dead stars")</f>
        <v>#NAME?</v>
      </c>
      <c r="B1949" s="1" t="e">
        <f aca="false">lien_hypertexte("https://eole.avh.asso.fr./node/", "Whitmer, Benjamin")</f>
        <v>#NAME?</v>
      </c>
      <c r="C1949" s="1" t="s">
        <v>2</v>
      </c>
      <c r="D1949" s="1" t="s">
        <v>3</v>
      </c>
      <c r="E1949" s="1" t="s">
        <v>2837</v>
      </c>
      <c r="F1949" s="1" t="s">
        <v>94</v>
      </c>
      <c r="G1949" s="1" t="n">
        <v>9782351783283</v>
      </c>
      <c r="H1949" s="1" t="n">
        <v>234341</v>
      </c>
      <c r="I1949" s="1" t="s">
        <v>2838</v>
      </c>
    </row>
    <row r="1950" customFormat="false" ht="12.8" hidden="false" customHeight="false" outlineLevel="0" collapsed="false">
      <c r="A1950" s="1" t="e">
        <f aca="false">lien_hypertexte("https://eole.avh.asso.fr./anatomie-de-laffiche-rouge", "Anatomie de l'Affiche rouge")</f>
        <v>#NAME?</v>
      </c>
      <c r="B1950" s="1" t="e">
        <f aca="false">lien_hypertexte("https://eole.avh.asso.fr./node/", "Wieviorka, Annette")</f>
        <v>#NAME?</v>
      </c>
      <c r="C1950" s="1" t="s">
        <v>299</v>
      </c>
      <c r="D1950" s="1" t="s">
        <v>7</v>
      </c>
      <c r="E1950" s="1" t="s">
        <v>1698</v>
      </c>
      <c r="F1950" s="1" t="s">
        <v>374</v>
      </c>
      <c r="G1950" s="1" t="n">
        <v>9782021559422</v>
      </c>
      <c r="H1950" s="1" t="n">
        <v>231693</v>
      </c>
      <c r="I1950" s="1" t="s">
        <v>2839</v>
      </c>
    </row>
    <row r="1951" customFormat="false" ht="12.8" hidden="false" customHeight="false" outlineLevel="0" collapsed="false">
      <c r="A1951" s="1" t="e">
        <f aca="false">lien_hypertexte("https://eole.avh.asso.fr./limportance-d%C3%AAtre-constant-com%C3%A9die-banale-pour-les-gens-s%C3%A9rieux-pr%C3%A9c%C3%A9d%C3%A9-de-la-premi%C3%A8re-gay-pride", "L'importance d'être constant : comédie banale pour les gens sérieux. : Précédé de La première gay pride")</f>
        <v>#NAME?</v>
      </c>
      <c r="B1951" s="1" t="e">
        <f aca="false">lien_hypertexte("https://eole.avh.asso.fr./node/", "Wilde, Oscar")</f>
        <v>#NAME?</v>
      </c>
      <c r="C1951" s="1" t="s">
        <v>115</v>
      </c>
      <c r="D1951" s="1" t="s">
        <v>7</v>
      </c>
      <c r="E1951" s="1" t="s">
        <v>2840</v>
      </c>
      <c r="F1951" s="1" t="n">
        <v>822</v>
      </c>
      <c r="G1951" s="1" t="n">
        <v>9782246804765</v>
      </c>
      <c r="H1951" s="1" t="n">
        <v>231818</v>
      </c>
      <c r="I1951" s="1" t="s">
        <v>2841</v>
      </c>
    </row>
    <row r="1952" customFormat="false" ht="12.8" hidden="false" customHeight="false" outlineLevel="0" collapsed="false">
      <c r="A1952" s="1" t="e">
        <f aca="false">lien_hypertexte("https://eole.avh.asso.fr./peau-de-sang", "Peau-de-sang")</f>
        <v>#NAME?</v>
      </c>
      <c r="B1952" s="1" t="e">
        <f aca="false">lien_hypertexte("https://eole.avh.asso.fr./node/", "Wilhelmy, Audrée")</f>
        <v>#NAME?</v>
      </c>
      <c r="C1952" s="1" t="s">
        <v>2</v>
      </c>
      <c r="D1952" s="1" t="s">
        <v>7</v>
      </c>
      <c r="E1952" s="1" t="s">
        <v>910</v>
      </c>
      <c r="F1952" s="1"/>
      <c r="G1952" s="1" t="n">
        <v>9782760949294</v>
      </c>
      <c r="H1952" s="1" t="n">
        <v>232457</v>
      </c>
      <c r="I1952" s="1" t="s">
        <v>2842</v>
      </c>
    </row>
    <row r="1953" customFormat="false" ht="12.8" hidden="false" customHeight="false" outlineLevel="0" collapsed="false">
      <c r="A1953" s="1" t="e">
        <f aca="false">lien_hypertexte("https://eole.avh.asso.fr./un-tramway-nomm%C3%A9-d%C3%A9sir", "Un tramway nommé désir")</f>
        <v>#NAME?</v>
      </c>
      <c r="B1953" s="1" t="e">
        <f aca="false">lien_hypertexte("https://eole.avh.asso.fr./node/", "Williams, Tennessee")</f>
        <v>#NAME?</v>
      </c>
      <c r="C1953" s="1" t="s">
        <v>115</v>
      </c>
      <c r="D1953" s="1" t="s">
        <v>7</v>
      </c>
      <c r="E1953" s="1" t="s">
        <v>770</v>
      </c>
      <c r="F1953" s="1" t="n">
        <v>812</v>
      </c>
      <c r="G1953" s="1" t="n">
        <v>9782221203743</v>
      </c>
      <c r="H1953" s="1" t="n">
        <v>231541</v>
      </c>
      <c r="I1953" s="1" t="s">
        <v>2843</v>
      </c>
    </row>
    <row r="1954" customFormat="false" ht="12.8" hidden="false" customHeight="false" outlineLevel="0" collapsed="false">
      <c r="A1954" s="1" t="e">
        <f aca="false">lien_hypertexte("https://eole.avh.asso.fr./girlfriend-mars-0", "Girlfriend on Mars")</f>
        <v>#NAME?</v>
      </c>
      <c r="B1954" s="1" t="e">
        <f aca="false">lien_hypertexte("https://eole.avh.asso.fr./node/", "Willis, Deborah")</f>
        <v>#NAME?</v>
      </c>
      <c r="C1954" s="1" t="s">
        <v>2</v>
      </c>
      <c r="D1954" s="1" t="s">
        <v>3</v>
      </c>
      <c r="E1954" s="1" t="s">
        <v>1033</v>
      </c>
      <c r="F1954" s="1" t="n">
        <v>813</v>
      </c>
      <c r="G1954" s="1" t="n">
        <v>9782743664190</v>
      </c>
      <c r="H1954" s="1" t="n">
        <v>232841</v>
      </c>
      <c r="I1954" s="1" t="s">
        <v>2844</v>
      </c>
    </row>
    <row r="1955" customFormat="false" ht="12.8" hidden="false" customHeight="false" outlineLevel="0" collapsed="false">
      <c r="A1955" s="1" t="e">
        <f aca="false">lien_hypertexte("https://eole.avh.asso.fr./la-menace-androm%C3%A8de", "La menace Andromède")</f>
        <v>#NAME?</v>
      </c>
      <c r="B1955" s="1" t="e">
        <f aca="false">lien_hypertexte("https://eole.avh.asso.fr./node/", "Wilson, Daniel H.")</f>
        <v>#NAME?</v>
      </c>
      <c r="C1955" s="1" t="s">
        <v>92</v>
      </c>
      <c r="D1955" s="1" t="s">
        <v>7</v>
      </c>
      <c r="E1955" s="1" t="s">
        <v>1443</v>
      </c>
      <c r="F1955" s="1" t="n">
        <v>813</v>
      </c>
      <c r="G1955" s="1" t="n">
        <v>9782809828597</v>
      </c>
      <c r="H1955" s="1" t="n">
        <v>233397</v>
      </c>
      <c r="I1955" s="1" t="s">
        <v>2845</v>
      </c>
    </row>
    <row r="1956" customFormat="false" ht="12.8" hidden="false" customHeight="false" outlineLevel="0" collapsed="false">
      <c r="A1956" s="1" t="e">
        <f aca="false">lien_hypertexte("https://eole.avh.asso.fr./les-semeuses", "Les semeuses")</f>
        <v>#NAME?</v>
      </c>
      <c r="B1956" s="1" t="e">
        <f aca="false">lien_hypertexte("https://eole.avh.asso.fr./node/", "Wilson, Diane")</f>
        <v>#NAME?</v>
      </c>
      <c r="C1956" s="1" t="s">
        <v>2</v>
      </c>
      <c r="D1956" s="1" t="s">
        <v>7</v>
      </c>
      <c r="E1956" s="1" t="s">
        <v>2846</v>
      </c>
      <c r="F1956" s="1" t="n">
        <v>813</v>
      </c>
      <c r="G1956" s="1" t="n">
        <v>9782374254401</v>
      </c>
      <c r="H1956" s="1" t="n">
        <v>233850</v>
      </c>
      <c r="I1956" s="1" t="s">
        <v>2847</v>
      </c>
    </row>
    <row r="1957" customFormat="false" ht="12.8" hidden="false" customHeight="false" outlineLevel="0" collapsed="false">
      <c r="A1957" s="1" t="e">
        <f aca="false">lien_hypertexte("https://eole.avh.asso.fr./la-terre-pleurera-une-histoire-de-lam%C3%A9rique-indienne", "La terre pleurera : une histoire de l'Amérique indienne")</f>
        <v>#NAME?</v>
      </c>
      <c r="B1957" s="1" t="e">
        <f aca="false">lien_hypertexte("https://eole.avh.asso.fr./node/", "Wilson, James")</f>
        <v>#NAME?</v>
      </c>
      <c r="C1957" s="1" t="s">
        <v>345</v>
      </c>
      <c r="D1957" s="1" t="s">
        <v>3</v>
      </c>
      <c r="E1957" s="1" t="s">
        <v>2848</v>
      </c>
      <c r="F1957" s="1" t="n">
        <v>970.1</v>
      </c>
      <c r="G1957" s="1" t="n">
        <v>9782226476401</v>
      </c>
      <c r="H1957" s="1" t="n">
        <v>232906</v>
      </c>
      <c r="I1957" s="1" t="s">
        <v>2849</v>
      </c>
    </row>
    <row r="1958" customFormat="false" ht="12.8" hidden="false" customHeight="false" outlineLevel="0" collapsed="false">
      <c r="A1958" s="1" t="e">
        <f aca="false">lien_hypertexte("https://eole.avh.asso.fr./spin-3", "Spin")</f>
        <v>#NAME?</v>
      </c>
      <c r="B1958" s="1" t="e">
        <f aca="false">lien_hypertexte("https://eole.avh.asso.fr./node/", "Wilson, Robert Charles")</f>
        <v>#NAME?</v>
      </c>
      <c r="C1958" s="1" t="s">
        <v>92</v>
      </c>
      <c r="D1958" s="1" t="s">
        <v>7</v>
      </c>
      <c r="E1958" s="1" t="s">
        <v>2850</v>
      </c>
      <c r="F1958" s="1" t="n">
        <v>813</v>
      </c>
      <c r="G1958" s="1" t="n">
        <v>9782070464302</v>
      </c>
      <c r="H1958" s="1" t="n">
        <v>232921</v>
      </c>
      <c r="I1958" s="1" t="s">
        <v>2851</v>
      </c>
    </row>
    <row r="1959" customFormat="false" ht="12.8" hidden="false" customHeight="false" outlineLevel="0" collapsed="false">
      <c r="A1959" s="1" t="e">
        <f aca="false">lien_hypertexte("https://eole.avh.asso.fr./le-champ-2", "Le champ")</f>
        <v>#NAME?</v>
      </c>
      <c r="B1959" s="1" t="e">
        <f aca="false">lien_hypertexte("https://eole.avh.asso.fr./node/", "Winkler, Josef")</f>
        <v>#NAME?</v>
      </c>
      <c r="C1959" s="1" t="s">
        <v>2</v>
      </c>
      <c r="D1959" s="1" t="s">
        <v>3</v>
      </c>
      <c r="E1959" s="1" t="s">
        <v>216</v>
      </c>
      <c r="F1959" s="1" t="n">
        <v>833</v>
      </c>
      <c r="G1959" s="1" t="n">
        <v>9782378562137</v>
      </c>
      <c r="H1959" s="1" t="n">
        <v>234518</v>
      </c>
      <c r="I1959" s="1" t="s">
        <v>2852</v>
      </c>
    </row>
    <row r="1960" customFormat="false" ht="12.8" hidden="false" customHeight="false" outlineLevel="0" collapsed="false">
      <c r="A1960" s="1" t="e">
        <f aca="false">lien_hypertexte("https://eole.avh.asso.fr./la-cit%C3%A9-sous-les-cendres", "La cité sous les cendres")</f>
        <v>#NAME?</v>
      </c>
      <c r="B1960" s="1" t="e">
        <f aca="false">lien_hypertexte("https://eole.avh.asso.fr./node/", "Winslow, Don")</f>
        <v>#NAME?</v>
      </c>
      <c r="C1960" s="1" t="s">
        <v>2</v>
      </c>
      <c r="D1960" s="1" t="s">
        <v>7</v>
      </c>
      <c r="E1960" s="1" t="s">
        <v>1006</v>
      </c>
      <c r="F1960" s="1"/>
      <c r="G1960" s="1" t="n">
        <v>9791033916581</v>
      </c>
      <c r="H1960" s="1" t="n">
        <v>233117</v>
      </c>
      <c r="I1960" s="1" t="s">
        <v>2853</v>
      </c>
    </row>
    <row r="1961" customFormat="false" ht="12.8" hidden="false" customHeight="false" outlineLevel="0" collapsed="false">
      <c r="A1961" s="1" t="e">
        <f aca="false">lien_hypertexte("https://eole.avh.asso.fr./lire-entre-les-lignes-sur-les-traces-de-lesprit-europ%C3%A9en", "Lire entre les lignes : sur les traces de l'esprit européen")</f>
        <v>#NAME?</v>
      </c>
      <c r="B1961" s="1" t="e">
        <f aca="false">lien_hypertexte("https://eole.avh.asso.fr./node/", "Wismann, Heinz ")</f>
        <v>#NAME?</v>
      </c>
      <c r="C1961" s="1" t="s">
        <v>30</v>
      </c>
      <c r="D1961" s="1" t="s">
        <v>7</v>
      </c>
      <c r="E1961" s="1" t="s">
        <v>2854</v>
      </c>
      <c r="F1961" s="1"/>
      <c r="G1961" s="1" t="n">
        <v>9782226481238</v>
      </c>
      <c r="H1961" s="1" t="n">
        <v>233091</v>
      </c>
      <c r="I1961" s="1" t="s">
        <v>2855</v>
      </c>
    </row>
    <row r="1962" customFormat="false" ht="12.8" hidden="false" customHeight="false" outlineLevel="0" collapsed="false">
      <c r="A1962" s="1" t="e">
        <f aca="false">lien_hypertexte("https://eole.avh.asso.fr./les-arbres-quand-ils-tombent", "Les arbres quand ils tombent")</f>
        <v>#NAME?</v>
      </c>
      <c r="B1962" s="1" t="e">
        <f aca="false">lien_hypertexte("https://eole.avh.asso.fr./node/", "Wobmann, Fanny")</f>
        <v>#NAME?</v>
      </c>
      <c r="C1962" s="1" t="s">
        <v>2</v>
      </c>
      <c r="D1962" s="1" t="s">
        <v>7</v>
      </c>
      <c r="E1962" s="1" t="s">
        <v>1707</v>
      </c>
      <c r="F1962" s="1"/>
      <c r="G1962" s="1" t="n">
        <v>9782374913568</v>
      </c>
      <c r="H1962" s="1" t="n">
        <v>232154</v>
      </c>
      <c r="I1962" s="1" t="s">
        <v>2856</v>
      </c>
    </row>
    <row r="1963" customFormat="false" ht="12.8" hidden="false" customHeight="false" outlineLevel="0" collapsed="false">
      <c r="A1963" s="1" t="e">
        <f aca="false">lien_hypertexte("https://eole.avh.asso.fr./des-for%C3%AAts-pour-sauver-le-climat-chaque-arbre-compte", "Des forêts pour sauver le climat : chaque arbre compte")</f>
        <v>#NAME?</v>
      </c>
      <c r="B1963" s="1" t="e">
        <f aca="false">lien_hypertexte("https://eole.avh.asso.fr./node/", "Wohlleben, Peter")</f>
        <v>#NAME?</v>
      </c>
      <c r="C1963" s="1" t="s">
        <v>385</v>
      </c>
      <c r="D1963" s="1" t="s">
        <v>7</v>
      </c>
      <c r="E1963" s="1" t="s">
        <v>807</v>
      </c>
      <c r="F1963" s="1"/>
      <c r="G1963" s="1" t="n">
        <v>9782897733278</v>
      </c>
      <c r="H1963" s="1" t="n">
        <v>233428</v>
      </c>
      <c r="I1963" s="1" t="s">
        <v>2857</v>
      </c>
    </row>
    <row r="1964" customFormat="false" ht="12.8" hidden="false" customHeight="false" outlineLevel="0" collapsed="false">
      <c r="A1964" s="1" t="e">
        <f aca="false">lien_hypertexte("https://eole.avh.asso.fr./les-derni%C3%A8res-volont%C3%A9s-de-heather-mcferguson", "Les dernières volontés de Heather McFerguson")</f>
        <v>#NAME?</v>
      </c>
      <c r="B1964" s="1" t="e">
        <f aca="false">lien_hypertexte("https://eole.avh.asso.fr./node/", "Wojcik, Sylvie")</f>
        <v>#NAME?</v>
      </c>
      <c r="C1964" s="1" t="s">
        <v>2</v>
      </c>
      <c r="D1964" s="1" t="s">
        <v>3</v>
      </c>
      <c r="E1964" s="1" t="s">
        <v>1133</v>
      </c>
      <c r="F1964" s="1" t="n">
        <v>843</v>
      </c>
      <c r="G1964" s="1" t="n">
        <v>9782363083302</v>
      </c>
      <c r="H1964" s="1" t="n">
        <v>231960</v>
      </c>
      <c r="I1964" s="1" t="s">
        <v>2858</v>
      </c>
    </row>
    <row r="1965" customFormat="false" ht="12.8" hidden="false" customHeight="false" outlineLevel="0" collapsed="false">
      <c r="A1965" s="1" t="e">
        <f aca="false">lien_hypertexte("https://eole.avh.asso.fr./look-homeward-angel-une-histoire-de-la-vie-ensevelie", "Look homeward, angel : une histoire de la vie ensevelie")</f>
        <v>#NAME?</v>
      </c>
      <c r="B1965" s="1" t="e">
        <f aca="false">lien_hypertexte("https://eole.avh.asso.fr./node/", "Wolfe, Thomas")</f>
        <v>#NAME?</v>
      </c>
      <c r="C1965" s="1" t="s">
        <v>2</v>
      </c>
      <c r="D1965" s="1" t="s">
        <v>7</v>
      </c>
      <c r="E1965" s="1" t="s">
        <v>2859</v>
      </c>
      <c r="F1965" s="1"/>
      <c r="G1965" s="1" t="n">
        <v>9782841006328</v>
      </c>
      <c r="H1965" s="1" t="n">
        <v>234720</v>
      </c>
      <c r="I1965" s="1" t="s">
        <v>2860</v>
      </c>
    </row>
    <row r="1966" customFormat="false" ht="12.8" hidden="false" customHeight="false" outlineLevel="0" collapsed="false">
      <c r="A1966" s="1" t="e">
        <f aca="false">lien_hypertexte("https://eole.avh.asso.fr./les-ann%C3%A9es-1", "Les années")</f>
        <v>#NAME?</v>
      </c>
      <c r="B1966" s="1" t="e">
        <f aca="false">lien_hypertexte("https://eole.avh.asso.fr./node/", "Woolf, Virginia")</f>
        <v>#NAME?</v>
      </c>
      <c r="C1966" s="1" t="s">
        <v>2</v>
      </c>
      <c r="D1966" s="1" t="s">
        <v>7</v>
      </c>
      <c r="E1966" s="1" t="s">
        <v>601</v>
      </c>
      <c r="F1966" s="1" t="n">
        <v>823</v>
      </c>
      <c r="G1966" s="1" t="n">
        <v>9782070320172</v>
      </c>
      <c r="H1966" s="1" t="n">
        <v>231564</v>
      </c>
      <c r="I1966" s="1" t="s">
        <v>2861</v>
      </c>
    </row>
    <row r="1967" customFormat="false" ht="12.8" hidden="false" customHeight="false" outlineLevel="0" collapsed="false">
      <c r="A1967" s="1" t="e">
        <f aca="false">lien_hypertexte("https://eole.avh.asso.fr./la-travers%C3%A9e-des-apparences", "La traversée des apparences")</f>
        <v>#NAME?</v>
      </c>
      <c r="B1967" s="1" t="e">
        <f aca="false">lien_hypertexte("https://eole.avh.asso.fr./node/", "Woolf, Virginia")</f>
        <v>#NAME?</v>
      </c>
      <c r="C1967" s="1" t="s">
        <v>2</v>
      </c>
      <c r="D1967" s="1" t="s">
        <v>7</v>
      </c>
      <c r="E1967" s="1" t="s">
        <v>2285</v>
      </c>
      <c r="F1967" s="1" t="n">
        <v>823</v>
      </c>
      <c r="G1967" s="1" t="n">
        <v>9782080244420</v>
      </c>
      <c r="H1967" s="1" t="n">
        <v>233677</v>
      </c>
      <c r="I1967" s="1" t="s">
        <v>2862</v>
      </c>
    </row>
    <row r="1968" customFormat="false" ht="12.8" hidden="false" customHeight="false" outlineLevel="0" collapsed="false">
      <c r="A1968" s="1" t="e">
        <f aca="false">lien_hypertexte("https://eole.avh.asso.fr./07-octobre-la-journ%C3%A9e-la-plus-meurtri%C3%A8re-de-l%E2%80%99histoire-d%E2%80%99isra%C3%ABl-racont%C3%A9e-par-les-victimes-et-leurs", "07 octobre : la journée la plus meurtrière de l’histoire d’Israël racontée par les victimes et leurs proches")</f>
        <v>#NAME?</v>
      </c>
      <c r="B1968" s="1" t="e">
        <f aca="false">lien_hypertexte("https://eole.avh.asso.fr./node/", "Yaron, Lee")</f>
        <v>#NAME?</v>
      </c>
      <c r="C1968" s="1" t="s">
        <v>6</v>
      </c>
      <c r="D1968" s="1" t="s">
        <v>3</v>
      </c>
      <c r="E1968" s="1" t="s">
        <v>1394</v>
      </c>
      <c r="F1968" s="1" t="s">
        <v>2863</v>
      </c>
      <c r="G1968" s="1" t="n">
        <v>9782246838265</v>
      </c>
      <c r="H1968" s="1" t="n">
        <v>231481</v>
      </c>
      <c r="I1968" s="1" t="s">
        <v>2864</v>
      </c>
    </row>
    <row r="1969" customFormat="false" ht="12.8" hidden="false" customHeight="false" outlineLevel="0" collapsed="false">
      <c r="A1969" s="1" t="e">
        <f aca="false">lien_hypertexte("https://eole.avh.asso.fr./fourth-wing-02-iron-flame-0", "Fourth wing 02 : Iron flame")</f>
        <v>#NAME?</v>
      </c>
      <c r="B1969" s="1" t="e">
        <f aca="false">lien_hypertexte("https://eole.avh.asso.fr./node/", "Yarros, Rebecca")</f>
        <v>#NAME?</v>
      </c>
      <c r="C1969" s="1" t="s">
        <v>92</v>
      </c>
      <c r="D1969" s="1" t="s">
        <v>3</v>
      </c>
      <c r="E1969" s="1" t="s">
        <v>2865</v>
      </c>
      <c r="F1969" s="1" t="s">
        <v>94</v>
      </c>
      <c r="G1969" s="1" t="n">
        <v>9782755671483</v>
      </c>
      <c r="H1969" s="1" t="n">
        <v>233975</v>
      </c>
      <c r="I1969" s="1" t="s">
        <v>2866</v>
      </c>
    </row>
    <row r="1970" customFormat="false" ht="12.8" hidden="false" customHeight="false" outlineLevel="0" collapsed="false">
      <c r="A1970" s="1" t="e">
        <f aca="false">lien_hypertexte("https://eole.avh.asso.fr./fourth-wing-01-0", "Fourth wing 01")</f>
        <v>#NAME?</v>
      </c>
      <c r="B1970" s="1" t="e">
        <f aca="false">lien_hypertexte("https://eole.avh.asso.fr./node/", "Yarros, Rebecca")</f>
        <v>#NAME?</v>
      </c>
      <c r="C1970" s="1" t="s">
        <v>92</v>
      </c>
      <c r="D1970" s="1" t="s">
        <v>3</v>
      </c>
      <c r="E1970" s="1" t="s">
        <v>2867</v>
      </c>
      <c r="F1970" s="1" t="s">
        <v>94</v>
      </c>
      <c r="G1970" s="1" t="n">
        <v>9782755673135</v>
      </c>
      <c r="H1970" s="1" t="n">
        <v>233963</v>
      </c>
      <c r="I1970" s="1" t="s">
        <v>2868</v>
      </c>
    </row>
    <row r="1971" customFormat="false" ht="12.8" hidden="false" customHeight="false" outlineLevel="0" collapsed="false">
      <c r="A1971" s="1" t="e">
        <f aca="false">lien_hypertexte("https://eole.avh.asso.fr./la-poursuite-du-dragon", "A la poursuite du dragon")</f>
        <v>#NAME?</v>
      </c>
      <c r="B1971" s="1" t="e">
        <f aca="false">lien_hypertexte("https://eole.avh.asso.fr./node/", "Yoakim-Pasquier, Karine")</f>
        <v>#NAME?</v>
      </c>
      <c r="C1971" s="1" t="s">
        <v>16</v>
      </c>
      <c r="D1971" s="1" t="s">
        <v>7</v>
      </c>
      <c r="E1971" s="1" t="s">
        <v>1133</v>
      </c>
      <c r="F1971" s="1"/>
      <c r="G1971" s="1" t="n">
        <v>9791021407718</v>
      </c>
      <c r="H1971" s="1" t="n">
        <v>232174</v>
      </c>
      <c r="I1971" s="1" t="s">
        <v>2869</v>
      </c>
    </row>
    <row r="1972" customFormat="false" ht="12.8" hidden="false" customHeight="false" outlineLevel="0" collapsed="false">
      <c r="A1972" s="1" t="e">
        <f aca="false">lien_hypertexte("https://eole.avh.asso.fr./un-monde-immense-comment-les-animaux-per%C3%A7oivent-le-monde", "Un monde immense : comment les animaux perçoivent le monde")</f>
        <v>#NAME?</v>
      </c>
      <c r="B1972" s="1" t="e">
        <f aca="false">lien_hypertexte("https://eole.avh.asso.fr./node/", "Yong, Ed")</f>
        <v>#NAME?</v>
      </c>
      <c r="C1972" s="1" t="s">
        <v>1139</v>
      </c>
      <c r="D1972" s="1" t="s">
        <v>7</v>
      </c>
      <c r="E1972" s="1" t="s">
        <v>2870</v>
      </c>
      <c r="F1972" s="1" t="n">
        <v>591.5</v>
      </c>
      <c r="G1972" s="1" t="n">
        <v>9791020924704</v>
      </c>
      <c r="H1972" s="1" t="n">
        <v>232691</v>
      </c>
      <c r="I1972" s="1" t="s">
        <v>2871</v>
      </c>
    </row>
    <row r="1973" customFormat="false" ht="12.8" hidden="false" customHeight="false" outlineLevel="0" collapsed="false">
      <c r="A1973" s="1" t="e">
        <f aca="false">lien_hypertexte("https://eole.avh.asso.fr./le-silence-8", "Le silence")</f>
        <v>#NAME?</v>
      </c>
      <c r="B1973" s="1" t="e">
        <f aca="false">lien_hypertexte("https://eole.avh.asso.fr./node/", "Yrsa Sigurdardottir")</f>
        <v>#NAME?</v>
      </c>
      <c r="C1973" s="1" t="s">
        <v>13</v>
      </c>
      <c r="D1973" s="1" t="s">
        <v>3</v>
      </c>
      <c r="E1973" s="1" t="s">
        <v>1157</v>
      </c>
      <c r="F1973" s="1" t="n">
        <v>839.69</v>
      </c>
      <c r="G1973" s="1" t="n">
        <v>9782330194499</v>
      </c>
      <c r="H1973" s="1" t="n">
        <v>234383</v>
      </c>
      <c r="I1973" s="1" t="s">
        <v>2872</v>
      </c>
    </row>
    <row r="1974" customFormat="false" ht="12.8" hidden="false" customHeight="false" outlineLevel="0" collapsed="false">
      <c r="A1974" s="1" t="e">
        <f aca="false">lien_hypertexte("https://eole.avh.asso.fr./la-ville-introuvable-wencheng", "La ville introuvable : Wencheng")</f>
        <v>#NAME?</v>
      </c>
      <c r="B1974" s="1" t="e">
        <f aca="false">lien_hypertexte("https://eole.avh.asso.fr./node/", "Yu, Hua")</f>
        <v>#NAME?</v>
      </c>
      <c r="C1974" s="1" t="s">
        <v>2</v>
      </c>
      <c r="D1974" s="1" t="s">
        <v>7</v>
      </c>
      <c r="E1974" s="1" t="s">
        <v>2873</v>
      </c>
      <c r="F1974" s="1" t="n">
        <v>895.13</v>
      </c>
      <c r="G1974" s="1" t="n">
        <v>9782330181697</v>
      </c>
      <c r="H1974" s="1" t="n">
        <v>231661</v>
      </c>
      <c r="I1974" s="1" t="s">
        <v>2874</v>
      </c>
    </row>
    <row r="1975" customFormat="false" ht="12.8" hidden="false" customHeight="false" outlineLevel="0" collapsed="false">
      <c r="A1975" s="1" t="e">
        <f aca="false">lien_hypertexte("https://eole.avh.asso.fr./philosophie-du-souvenir-le-temps-et-son-double", "Philosophie du souvenir : le temps et son double")</f>
        <v>#NAME?</v>
      </c>
      <c r="B1975" s="1" t="e">
        <f aca="false">lien_hypertexte("https://eole.avh.asso.fr./node/", "Zafrani, Avishag")</f>
        <v>#NAME?</v>
      </c>
      <c r="C1975" s="1" t="s">
        <v>30</v>
      </c>
      <c r="D1975" s="1" t="s">
        <v>7</v>
      </c>
      <c r="E1975" s="1" t="s">
        <v>1627</v>
      </c>
      <c r="F1975" s="1" t="n">
        <v>115</v>
      </c>
      <c r="G1975" s="1" t="n">
        <v>9782130851073</v>
      </c>
      <c r="H1975" s="1" t="n">
        <v>231590</v>
      </c>
      <c r="I1975" s="1" t="s">
        <v>2875</v>
      </c>
    </row>
    <row r="1976" customFormat="false" ht="12.8" hidden="false" customHeight="false" outlineLevel="0" collapsed="false">
      <c r="A1976" s="1" t="e">
        <f aca="false">lien_hypertexte("https://eole.avh.asso.fr./ilaria-ou-la-conqu%C3%AAte-de-la-d%C3%A9sob%C3%A9issance", "Ilaria ou La conquête de la désobéissance")</f>
        <v>#NAME?</v>
      </c>
      <c r="B1976" s="1" t="e">
        <f aca="false">lien_hypertexte("https://eole.avh.asso.fr./node/", "Zalapi, Gabriella")</f>
        <v>#NAME?</v>
      </c>
      <c r="C1976" s="1" t="s">
        <v>2</v>
      </c>
      <c r="D1976" s="1" t="s">
        <v>3</v>
      </c>
      <c r="E1976" s="1" t="s">
        <v>135</v>
      </c>
      <c r="F1976" s="1" t="n">
        <v>843</v>
      </c>
      <c r="G1976" s="1" t="n">
        <v>9782889074112</v>
      </c>
      <c r="H1976" s="1" t="n">
        <v>232993</v>
      </c>
      <c r="I1976" s="1" t="s">
        <v>2876</v>
      </c>
    </row>
    <row r="1977" customFormat="false" ht="12.8" hidden="false" customHeight="false" outlineLevel="0" collapsed="false">
      <c r="A1977" s="1" t="e">
        <f aca="false">lien_hypertexte("https://eole.avh.asso.fr./frapper-l%C3%A9pop%C3%A9e", "Frapper l'épopée")</f>
        <v>#NAME?</v>
      </c>
      <c r="B1977" s="1" t="e">
        <f aca="false">lien_hypertexte("https://eole.avh.asso.fr./node/", "Zeniter, Alice")</f>
        <v>#NAME?</v>
      </c>
      <c r="C1977" s="1" t="s">
        <v>2</v>
      </c>
      <c r="D1977" s="1" t="s">
        <v>3</v>
      </c>
      <c r="E1977" s="1" t="s">
        <v>1196</v>
      </c>
      <c r="F1977" s="1" t="n">
        <v>843</v>
      </c>
      <c r="G1977" s="1" t="n">
        <v>9782080440587</v>
      </c>
      <c r="H1977" s="1" t="n">
        <v>233161</v>
      </c>
      <c r="I1977" s="1" t="s">
        <v>2877</v>
      </c>
    </row>
    <row r="1978" customFormat="false" ht="12.8" hidden="false" customHeight="false" outlineLevel="0" collapsed="false">
      <c r="A1978" s="1" t="e">
        <f aca="false">lien_hypertexte("https://eole.avh.asso.fr./quand-viendra-la-vague", "Quand viendra la vague")</f>
        <v>#NAME?</v>
      </c>
      <c r="B1978" s="1" t="e">
        <f aca="false">lien_hypertexte("https://eole.avh.asso.fr./node/", "Zeniter, Alice")</f>
        <v>#NAME?</v>
      </c>
      <c r="C1978" s="1" t="s">
        <v>115</v>
      </c>
      <c r="D1978" s="1" t="s">
        <v>7</v>
      </c>
      <c r="E1978" s="1" t="s">
        <v>142</v>
      </c>
      <c r="F1978" s="1"/>
      <c r="G1978" s="1" t="n">
        <v>9782851819642</v>
      </c>
      <c r="H1978" s="1" t="n">
        <v>234318</v>
      </c>
      <c r="I1978" s="1" t="s">
        <v>2878</v>
      </c>
    </row>
    <row r="1979" customFormat="false" ht="12.8" hidden="false" customHeight="false" outlineLevel="0" collapsed="false">
      <c r="A1979" s="1" t="e">
        <f aca="false">lien_hypertexte("https://eole.avh.asso.fr./une-trajectoire-exemplaire", "Une trajectoire exemplaire")</f>
        <v>#NAME?</v>
      </c>
      <c r="B1979" s="1" t="e">
        <f aca="false">lien_hypertexte("https://eole.avh.asso.fr./node/", "Zinet, Nagui")</f>
        <v>#NAME?</v>
      </c>
      <c r="C1979" s="1" t="s">
        <v>2</v>
      </c>
      <c r="D1979" s="1" t="s">
        <v>3</v>
      </c>
      <c r="E1979" s="1" t="s">
        <v>2879</v>
      </c>
      <c r="F1979" s="1" t="n">
        <v>843</v>
      </c>
      <c r="G1979" s="1" t="n">
        <v>9782073071798</v>
      </c>
      <c r="H1979" s="1" t="n">
        <v>233376</v>
      </c>
      <c r="I1979" s="1" t="s">
        <v>2880</v>
      </c>
    </row>
    <row r="1980" customFormat="false" ht="12.8" hidden="false" customHeight="false" outlineLevel="0" collapsed="false">
      <c r="A1980" s="1" t="e">
        <f aca="false">lien_hypertexte("https://eole.avh.asso.fr./les-myst%C3%A8res-de-marseille", "Les mystères de Marseille")</f>
        <v>#NAME?</v>
      </c>
      <c r="B1980" s="1" t="e">
        <f aca="false">lien_hypertexte("https://eole.avh.asso.fr./node/", "Zola, Emile")</f>
        <v>#NAME?</v>
      </c>
      <c r="C1980" s="1" t="s">
        <v>2881</v>
      </c>
      <c r="D1980" s="1" t="s">
        <v>3</v>
      </c>
      <c r="E1980" s="1" t="s">
        <v>1270</v>
      </c>
      <c r="F1980" s="1" t="n">
        <v>843</v>
      </c>
      <c r="G1980" s="1" t="n">
        <v>9791022405973</v>
      </c>
      <c r="H1980" s="1" t="n">
        <v>231964</v>
      </c>
      <c r="I1980" s="1" t="s">
        <v>2882</v>
      </c>
    </row>
    <row r="1981" customFormat="false" ht="12.8" hidden="false" customHeight="false" outlineLevel="0" collapsed="false">
      <c r="A1981" s="1" t="e">
        <f aca="false">lien_hypertexte("https://eole.avh.asso.fr./cest-pas-sorcier-harry-les-sorciers-en-ont-marre", "C'est pas sorcier Harry ! : les sorciers en ont marre !")</f>
        <v>#NAME?</v>
      </c>
      <c r="B1981" s="1" t="e">
        <f aca="false">lien_hypertexte("https://eole.avh.asso.fr./node/", "Zola, Gordon")</f>
        <v>#NAME?</v>
      </c>
      <c r="C1981" s="1" t="s">
        <v>92</v>
      </c>
      <c r="D1981" s="1" t="s">
        <v>3</v>
      </c>
      <c r="E1981" s="1" t="s">
        <v>329</v>
      </c>
      <c r="F1981" s="1" t="n">
        <v>843</v>
      </c>
      <c r="G1981" s="1" t="n">
        <v>9782350490991</v>
      </c>
      <c r="H1981" s="1" t="n">
        <v>233861</v>
      </c>
      <c r="I1981" s="1" t="s">
        <v>2883</v>
      </c>
    </row>
    <row r="1982" customFormat="false" ht="12.8" hidden="false" customHeight="false" outlineLevel="0" collapsed="false">
      <c r="A1982" s="1" t="e">
        <f aca="false">lien_hypertexte("https://eole.avh.asso.fr./davis", "Davis")</f>
        <v>#NAME?</v>
      </c>
      <c r="B1982" s="1" t="e">
        <f aca="false">lien_hypertexte("https://eole.avh.asso.fr./node/", "Zouggari, Najate")</f>
        <v>#NAME?</v>
      </c>
      <c r="C1982" s="1" t="s">
        <v>6</v>
      </c>
      <c r="D1982" s="1" t="s">
        <v>3</v>
      </c>
      <c r="E1982" s="1" t="s">
        <v>135</v>
      </c>
      <c r="F1982" s="1" t="n">
        <v>323.1</v>
      </c>
      <c r="G1982" s="1" t="n">
        <v>9791025206058</v>
      </c>
      <c r="H1982" s="1" t="n">
        <v>232241</v>
      </c>
      <c r="I1982" s="1" t="s">
        <v>2884</v>
      </c>
    </row>
    <row r="1983" customFormat="false" ht="12.8" hidden="false" customHeight="false" outlineLevel="0" collapsed="false">
      <c r="A1983" s="1" t="e">
        <f aca="false">lien_hypertexte("https://eole.avh.asso.fr./bye-bye-duba%C3%AF", "Bye bye Dubaï")</f>
        <v>#NAME?</v>
      </c>
      <c r="B1983" s="1" t="e">
        <f aca="false">lien_hypertexte("https://eole.avh.asso.fr./node/", "Zürcher, Muriel")</f>
        <v>#NAME?</v>
      </c>
      <c r="C1983" s="1" t="s">
        <v>16</v>
      </c>
      <c r="D1983" s="1" t="s">
        <v>3</v>
      </c>
      <c r="E1983" s="1" t="s">
        <v>525</v>
      </c>
      <c r="F1983" s="1"/>
      <c r="G1983" s="1" t="n">
        <v>9782278128785</v>
      </c>
      <c r="H1983" s="1" t="n">
        <v>233709</v>
      </c>
      <c r="I1983" s="1" t="s">
        <v>28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