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1:$I$1840</definedName>
    <definedName function="false" hidden="false" name="HTML_all" vbProcedure="false">Sheet1!$A$1:$I$1840</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90" uniqueCount="2782">
  <si>
    <t xml:space="preserve">Nouveautés - Liste Éole du 03 04 2025</t>
  </si>
  <si>
    <t xml:space="preserve">Des nouveautés arrivent chaque jour sur Éole. N'oubliez pas de renouveler cette liste régulièrement !</t>
  </si>
  <si>
    <t xml:space="preserve">Nouvelles</t>
  </si>
  <si>
    <t xml:space="preserve">Y</t>
  </si>
  <si>
    <t xml:space="preserve">03h14</t>
  </si>
  <si>
    <t xml:space="preserve">AN843</t>
  </si>
  <si>
    <t xml:space="preserve">Recueil de quinze nouvelles et textes qui racontent le quotidien de personnages ordinaires. Entre nostalgie et avenir incertain, ces hommes et ces femmes essaient de survivre au monde moderne, par l'isolement, le déni, le rêve, l'exil, la mythomanie ou la folie.</t>
  </si>
  <si>
    <t xml:space="preserve">Romans</t>
  </si>
  <si>
    <t xml:space="preserve">14h52</t>
  </si>
  <si>
    <t xml:space="preserve">D833</t>
  </si>
  <si>
    <t xml:space="preserve">Confronté à sa sénilité émergente, Tom découvre de nouvelles facettes de la vie de sa mère. Greta lui raconte en effet son enfance en Prusse orientale, sa fuite vers l'Ouest à la fin de la Seconde Guerre mondiale, mais aussi sa romance avec un soldat afro-américain de laquelle naîtra une petite fille, une soeur dont Tom ignorait jusqu'alors l'existence. Premier roman.</t>
  </si>
  <si>
    <t xml:space="preserve">Science fiction</t>
  </si>
  <si>
    <t xml:space="preserve">SM</t>
  </si>
  <si>
    <t xml:space="preserve">08h26</t>
  </si>
  <si>
    <t xml:space="preserve">B823</t>
  </si>
  <si>
    <t xml:space="preserve">Un recueil de treize nouvelles situées dans l'univers du Cercle du Monde. ©Electre 2025</t>
  </si>
  <si>
    <t xml:space="preserve">Théâtre</t>
  </si>
  <si>
    <t xml:space="preserve">01h26</t>
  </si>
  <si>
    <t xml:space="preserve">F842</t>
  </si>
  <si>
    <t xml:space="preserve">Dix ans après la guerre de Troie et l'enlèvement d'Hélène par Pâris, celle-ci est à nouveau confrontée à son mari Ménélas, roi de Sparte. Malgré le temps passé, l'heure est aux règlements de comptes car les blessures et les souffrances du couple sont toujours là. Les échanges des époux révèlent culpabilité, violence du mariage forcé, orgueil blessé, regrets mais également amour et admiration.</t>
  </si>
  <si>
    <t xml:space="preserve">04h09</t>
  </si>
  <si>
    <t xml:space="preserve">F843</t>
  </si>
  <si>
    <t xml:space="preserve">Des nouvelles sur le thème de l'amour. L'amour fou ou rêvé, l'amour réel et bien mort, dans des registres et des tonalités très contrastés, allant de la violence à la délicatesse la plus extrême.</t>
  </si>
  <si>
    <t xml:space="preserve">03h31</t>
  </si>
  <si>
    <t xml:space="preserve">Premier recueil de nouvelles.</t>
  </si>
  <si>
    <t xml:space="preserve">Jeunesse - Fictions</t>
  </si>
  <si>
    <t xml:space="preserve">02h16</t>
  </si>
  <si>
    <t xml:space="preserve">Taloula rentre en cinquième et se retrouve dans la classe de sa meilleure amie, Adèle. Ensemble, elles s'inscrivent aux activités de Radio Rainette, la radio du collège. Taloula espère surtout se rapprocher ainsi d'Aristide, un élève sportif dont elle est tombée sous le charme. Entre les déboires de ses chroniques radiophoniques et ses premiers émois amoureux, l'année s'annonce mouvementée.</t>
  </si>
  <si>
    <t xml:space="preserve">Policier</t>
  </si>
  <si>
    <t xml:space="preserve">08h40</t>
  </si>
  <si>
    <t xml:space="preserve">Dans un village proche d'Annecy, Antoine peine à trouver ses marques. Séparé de la mère de son fils, il habite sous les combles de la maison familiale, dont il n'arrive pas à payer le maigre loyer. Toutes les nuits, il s'évade au Café des sports, où il rejoint Fanny, son grand amour, et les autres habitués. Mais un lendemain de fête, le corps de la jeune femme est retrouvé près du lac. ©Electre 2024</t>
  </si>
  <si>
    <t xml:space="preserve">01h46</t>
  </si>
  <si>
    <t xml:space="preserve">Un texte issu d'un spectacle joué en France et à l'étranger, Le vertige Marilyn, dans lequel Isabelle Adjani imagine qu'elle rencontre Marilyn Monroe.</t>
  </si>
  <si>
    <t xml:space="preserve">Sciences sociales</t>
  </si>
  <si>
    <t xml:space="preserve">04h00</t>
  </si>
  <si>
    <t xml:space="preserve">Sous la forme d'un manifeste féministe à portée autobiographique, l'auteure expose sa rencontre avec le Mouvement de libération des femmes et comment ce dernier lui a permis d'engager ses combats vers un féminisme pluriel. Elle évoque également des lieux de lutte souvent invisibilisés : la Maison des femmes en Seine-Saint-Denis, l'aide aux victimes à Avignon, entre autres.</t>
  </si>
  <si>
    <t xml:space="preserve">17h45</t>
  </si>
  <si>
    <t xml:space="preserve">En paix depuis que les contrées ont été unifiées par le roi, le royaume de Finsceal est tout de même sur ses gardes. En effet, le danger rôde encore et les Assassins protègent le peuple de diverses créatures. Elyssandre, jeune femme en quête d'aventures, croise la route de l'un d'entre eux, Keilen Bratt, et attend de lui qu'il l'aide à quitter sa contrée natale.</t>
  </si>
  <si>
    <t xml:space="preserve">04h59</t>
  </si>
  <si>
    <t xml:space="preserve">Après l'échec de son dernier roman, Yann Mendelec souhaite reconquérir son public avec un nouvel ouvrage. Son éditeur l'incite à changer son identité pour Norga Abraham, afin que ses précédents déboires n'entachent pas cette dernière parution. Tiraillé entre amour et abandon, nouvelles identités et relations personnelles, l'écrivain pose la question de la notion de sacrifices.</t>
  </si>
  <si>
    <t xml:space="preserve">05h06</t>
  </si>
  <si>
    <t xml:space="preserve">Un garçon de huit ans, isolé dans les rudes montagnes de Kirgizie, ne trouve de réconfort que dans sa propre imagination et dans l'amour d'un grand-père tout aussi marginalisé que lui.</t>
  </si>
  <si>
    <t xml:space="preserve">Philosophie</t>
  </si>
  <si>
    <t xml:space="preserve">02h15</t>
  </si>
  <si>
    <t xml:space="preserve">Une sélection de considérations philosophiques sur différents thèmes comme l'éducation, le mariage, l'Eglise, entre autres. ©Electre 2024</t>
  </si>
  <si>
    <t xml:space="preserve">07h08</t>
  </si>
  <si>
    <t xml:space="preserve">Séraphin Cantarel, conservateur des Monuments de France, est chargé de sauver le château d'Ibarritz de la démolition. Or, la bâtisse est le lieu de toutes les convoitises. Alors que la station balnéaire est le théâtre de plusieurs faits inquiétants, entre disparitions, attentats et meurtres, le château révèle ses secrets les plus inavouables.</t>
  </si>
  <si>
    <t xml:space="preserve">00h06</t>
  </si>
  <si>
    <t xml:space="preserve">Une enfant a une croûte sur le genou. Elle la prénomme Bertha et se confie à elle comme à une amie.</t>
  </si>
  <si>
    <t xml:space="preserve">09h56</t>
  </si>
  <si>
    <t xml:space="preserve">A la suite d'une chute de Tom, le fils cadet d'Alexandre, son frère Albert sombre dans le mutisme. Le père se fixe alors comme objectif d'arracher son aîné au silence. Premier roman.</t>
  </si>
  <si>
    <t xml:space="preserve">Le jeune dauphin Miguel s'ennuie terriblement. Il ne supporte plus de voir chaque jour les mêmes coraux et les cinq yeux incrédules de son amie Daphné, l'étoile de mer. Il prend le large et quitte son banc, suivi à la trace par un hippocampe obstiné et un requin affamé. ©Electre 2025</t>
  </si>
  <si>
    <t xml:space="preserve">06h05</t>
  </si>
  <si>
    <t xml:space="preserve">Pénélope n'a jamais fait le deuil de son enfance heureuse, avant le divorce de ses parents. Depuis quatre ans, elle vit refermée sur elle-même, tentant de passer inaperçue et se réfugiant derrière un humour acerbe. Quand sa mère, ethnologue, doit partir un an en Papouasie, elle est contrainte de s'installer chez son père, qui a refait sa vie et qu'elle déteste.</t>
  </si>
  <si>
    <t xml:space="preserve">Le temps d'une journée, Leyla arpente frénétiquement les rues de Paris, ses boîtes, ses bords de Seine alcoolisés, rencontrant un peuple de marginaux, mais aussi ses amis et des amants de passage. Déchirée entre une famille traditionnelle arabo-musulmane et une quête sensuelle, sexuelle et incantatoire, elle revendique avec rage sa liberté. Premier roman.</t>
  </si>
  <si>
    <t xml:space="preserve">06h14</t>
  </si>
  <si>
    <t xml:space="preserve">Turquie, début du XXe siècle. Pour venger la mort de son frère aîné, Ziya, 16 ans, tue publiquement l'homme qui l'a assassiné. Condamné à perpétuité, il est exfiltré un an après son incarcération vers l'Egypte grâce à son clan, les unionistes. Amnistié, il est de retour à Istanbul où il accepte de commettre un attentat visant le grand vizir.</t>
  </si>
  <si>
    <t xml:space="preserve">06h34</t>
  </si>
  <si>
    <t xml:space="preserve">AF843</t>
  </si>
  <si>
    <t xml:space="preserve">Seini, médecin, et Boussoura, professeure de littérature, mènent une vie épanouie à Yaoundé. Quand Seini, fils de roi, est appelé à prendre la succession de son père, il ne résiste pas à l'attrait du pouvoir, malgré les réserves de son épouse. Devenu lamido, commandeur des croyants et garant des traditions ainsi que de la religion, il se transforme en souverain tout-puissant.</t>
  </si>
  <si>
    <t xml:space="preserve">Médecine</t>
  </si>
  <si>
    <t xml:space="preserve">02h02</t>
  </si>
  <si>
    <t xml:space="preserve">Partant du constat selon lequel les femmes sont plus exposées que les hommes face au risque d'accident vasculaire cérébral, l'auteur détaille les moments particulièrement critiques au cours de la vie ainsi que les nombreux moyens de diminuer les risques. ©Electre 2024</t>
  </si>
  <si>
    <t xml:space="preserve">Animaux et plantes</t>
  </si>
  <si>
    <t xml:space="preserve">08h06</t>
  </si>
  <si>
    <t xml:space="preserve">Une promenade botanique où l'histoire de l'humanité est racontée à partir de plantes comme point de départ (connues ou rares, contemporaines ou disparues) et éclairée par des voies mythologiques, économiques, politiques ou littéraires.</t>
  </si>
  <si>
    <t xml:space="preserve">03h29</t>
  </si>
  <si>
    <t xml:space="preserve">A Fécamp, le corps d'un vieil homme connu pour son passé de violeur et de mari violent est retrouvé à bord de son bateau amarré quai Bérigny. Lucan Tellier seconde le commissaire Guillou dans l'enquête mais l'affaire se complique lorsque le corps d'une jeune fille est découvert. Lucan pense que les deux morts sont liées. Secrets et non-dits sont au coeur des investigations.</t>
  </si>
  <si>
    <t xml:space="preserve">08h41</t>
  </si>
  <si>
    <t xml:space="preserve">Dimitrios Makropoulos a eu presque toutes les polices d'Europe à ses trousses. Dans les années 1930, lorsque le colonel Haki montre à Charles Latimer le cadavre qui repose en sûreté à la morgue d'Istanbul, celui-ci, auteur de romans policiers à succès, pense alors reconstituer la carrière criminelle de l'homme. Mais sa tentative pour voir derrière le masque de Dimitrios se révèle dangereuse.</t>
  </si>
  <si>
    <t xml:space="preserve">00h35</t>
  </si>
  <si>
    <t xml:space="preserve">Trois contes classiques réunis dans un album. Le Petit Poucet et ses frères, abandonnés par leurs parents, sont prisonniers d'un ogre. Poucette, promise à une taupe, est sauvée par une hirondelle. Tom Pouce naît dans une famille de paysans qui espéraient depuis longtemps avoir un enfant, mais il n'est pas plus grand qu'un pouce.</t>
  </si>
  <si>
    <t xml:space="preserve">Roman historique</t>
  </si>
  <si>
    <t xml:space="preserve">08h38</t>
  </si>
  <si>
    <t xml:space="preserve">Le récit du grand incendie qui ravage Rome, déclenché dans le Cirque Maxime dans la nuit du 18 au 19 juillet 64. Vindex et Saturninus, vigiles mais aussi pompiers, luttent contre les flammes pour tenter de sauver la cité, dont dix des quatorze quartiers s'embrasent. S'appuyant sur des sources antiques, archéologiques et scientifiques, l'auteur rétablit l'innocence de Néron quant à cet événement. ©Electre 2024</t>
  </si>
  <si>
    <t xml:space="preserve">08h53</t>
  </si>
  <si>
    <t xml:space="preserve">Sur les pas de Vindex et Saturnius, deux vigiles, un cheminement dans les rues de Rome la veille du grand incendie, reconstituant les derniers instants de la cité antique avant cet événement. L'auteur fait revivre l'architecture, les us et coutumes ainsi que les personnages emblématiques du pouvoir à l'époque de Néron, dernier empereur de la dynastie julio-claudienne. ©Electre 2024</t>
  </si>
  <si>
    <t xml:space="preserve">Constance obtient le poste qu'elle espérait dans un cabinet d'élite. Pourtant, proche de la quarantaine, elle se sent vulnérable et peu sûre d'elle. Elle est follement éprise de Lucas et attend que celui-ci tienne sa promesse et quitte sa femme. Mais une fois son contrat signé, elle entame une période d'essai peu conventionnelle qui bouleverse sa vision d'elle-même et de l'amour.</t>
  </si>
  <si>
    <t xml:space="preserve">14h05</t>
  </si>
  <si>
    <t xml:space="preserve">En septembre 1925, le détective Simon et son ami le commissaire sont appelés en urgence afin d'enquêter sur des meurtres associés à des fresques peintes à l'insu des commerçants du quartier italien de Picpus, dans les caves de leurs magasins. Exécutées de main de maître, elles reproduisent l'ultime vision qu'ont eues les victimes, à commencer par celle du fils d'un parrain de la pègre italienne.</t>
  </si>
  <si>
    <t xml:space="preserve">04h41</t>
  </si>
  <si>
    <t xml:space="preserve">A leur libération, deux anciens détenus suivent des chemins différents. L'un se spécialise dans le cambriolage et mène des actions subversives contre des prisons tandis que l'autre devient tueur professionnel. Son ultime contrat prend une nouvelle tournure lorsque la victime est appréciable. Il demande à son ancien compagnon de cellule de l'aider.</t>
  </si>
  <si>
    <t xml:space="preserve">04h28</t>
  </si>
  <si>
    <t xml:space="preserve">Sarah, une élève populaire qui aime dominer, parvient, sans raison particulière, à cristalliser les regards et la haine sur Orlane, une nouvelle à l'allure sage. L'existence de cette dernière se transforme alors en cauchemar. Un roman engagé contre le harcèlement scolaire, postfacé par une psychopraticienne spécialiste du sujet.</t>
  </si>
  <si>
    <t xml:space="preserve">01h41</t>
  </si>
  <si>
    <t xml:space="preserve">Accompagnée de sa meilleure amie Anouk, Selma, 12 ans, s'aventure dans un ancien collège abandonné. Elle y trouve une bille de flipper et l'emporte avec elle sans se douter qu'elle abrite un esprit vengeur.</t>
  </si>
  <si>
    <t xml:space="preserve">02h59</t>
  </si>
  <si>
    <t xml:space="preserve">Paris, début des années 2000. Arrivé d'Argentine, Sergio, un dessinateur, cherche à faire éditer ses dessins. En attendant, il travaille sur les chantiers mais le métier est difficile. Néanmoins, Sergio saisit l'occasion pour croquer ses collègues et les diverses scènes auxquelles il assiste chaque jour, tentant de trouver sa place au milieu de la multitude de la capitale. Premier roman. ©Electre 2024</t>
  </si>
  <si>
    <t xml:space="preserve">France</t>
  </si>
  <si>
    <t xml:space="preserve">09h40</t>
  </si>
  <si>
    <t xml:space="preserve">Une relecture de l'entre-deux-guerres, des derniers jours de la défaite allemande en 1919 jusqu'à l'invasion de la Pologne par l'Allemagne nazie en 1939. L'ancien ambassadeur livre une vision personnelle de cette période cruciale, offrant une démonstration de l'isolement de la France qu'il agrémente de portraits des principaux acteurs.</t>
  </si>
  <si>
    <t xml:space="preserve">04h57</t>
  </si>
  <si>
    <t xml:space="preserve">L'invention de l'école par Charlemagne, Vatel inventeur de la crème Chantilly, la mort de Molière sur scène sont autant d'épisodes élaborés pour construire une histoire commune. Un tour d'horizon des falsifications historiques concernant la France. ©Electre 2025</t>
  </si>
  <si>
    <t xml:space="preserve">06h03</t>
  </si>
  <si>
    <t xml:space="preserve">Gabriel entame sa troisième année à Crookhaven. Avec ses amis, il est chargé de faire tomber les Sans-Nom, l'équipe la plus puissante de la pègre. La tâche s'annonce difficile mais la clé pourrait se trouver au sein de l'école. ©Electre 2025</t>
  </si>
  <si>
    <t xml:space="preserve">Europe</t>
  </si>
  <si>
    <t xml:space="preserve">07h59</t>
  </si>
  <si>
    <t xml:space="preserve">Récit de l'attaque de Mers el-Kébir du 3 juillet 1940 qui, dans le cadre de l'Opération Catapult, a occasionné près de 1.300 morts. Cette attaque d'une fraction de la flotte française par la Royal Navy dans cette ville d'Algérie a été le point culminant de la politique britannique menée par Churchill visant à éradiquer toute menace navale, au prix même d'une rupture avec l'allié français. ©Electre 2024</t>
  </si>
  <si>
    <t xml:space="preserve">Livres et médias</t>
  </si>
  <si>
    <t xml:space="preserve">08h47</t>
  </si>
  <si>
    <t xml:space="preserve">Journaliste pendant plus de quarante ans, notamment pour Libétation et L'Obs, dont il devient le rédacteur en chef en 2002, F. Armanet relate les entretiens avec des artistes qui l'ont marqué, des écrivains J. Harrison, T. Morrison et S. Rushdie au réalisateur J.-L. Godard, en passant par les chanteurs S. Gainsbourg, F. Hardy, Madonna, B. Springsteen et P. Smith.</t>
  </si>
  <si>
    <t xml:space="preserve">04h43</t>
  </si>
  <si>
    <t xml:space="preserve">François, 16 ans, regarde le monde qui l'entoure avec distance. Se considérant comme peu courageux et sans ambition particulière, il se cherche. Il se choisit pour modèle et guide Gabriel, un adolescent charismatique qui s'adapte parfaitement à son environnement. Mais leur relation est faite d'emprise et de domination. Premier roman. ©Electre 2025</t>
  </si>
  <si>
    <t xml:space="preserve">04h39</t>
  </si>
  <si>
    <t xml:space="preserve">A la suite d'une affaire de famille inattendue, Marc Stenner, galeriste parisien, découvre un monde où des innocents vont en prison à la place des condamnés en échange d'argent.</t>
  </si>
  <si>
    <t xml:space="preserve">Roman du terroir</t>
  </si>
  <si>
    <t xml:space="preserve">04h51</t>
  </si>
  <si>
    <t xml:space="preserve">Jeune paysan du Dauphiné, Joseph Villard, dit Zef, est très attaché à sa terre et vit seul sur sa moitié de colline. De l'autre côté, un promoteur a construit un lotissement de vacances, déserté à la morte-saison. Pourtant, fin septembre, le pavillon témoin est habité. Zef fait alors la connaissance de Sarah, une jeune femme mystérieuse qui semble se cacher. Il tente de découvrir pourquoi.</t>
  </si>
  <si>
    <t xml:space="preserve">05h38</t>
  </si>
  <si>
    <t xml:space="preserve">Une histoire vécue aux thèmes douloureux et universels qui se passe dans la vallée d'Ossau. Il y est question de relations familiales conflictuelles, d'ambitions contrariées, de mauvais travers, d'amour et de haine, de faux espoirs, de regrets et de deuil.</t>
  </si>
  <si>
    <t xml:space="preserve">03h41</t>
  </si>
  <si>
    <t xml:space="preserve">Pour écrire ses romans de la série Les exploits de Connie Mara, Alicia Grant peut compter sur ses enfants Tom, Violette et Emma, âgés respectivement de 14, 12 et 6 ans. Mais lorsqu'elle part voir ses éditeurs à Londres et qu'elle ne revient pas, les enfants découvrent qu'il est plus difficile de vivre des aventures que de les inventer. Emma pense que Connie pourrait les aider.</t>
  </si>
  <si>
    <t xml:space="preserve">05h46</t>
  </si>
  <si>
    <t xml:space="preserve">Alba Motril, jeune ornithologue originaire de Biarritz, est prise malgré elle dans un trafic de cocaïne de grande envergure. De Skellig Island à la Maison des sables, sur la côte basque, en passant par le sanctuaire de Gaztelugatxe, elle est la cible d'une traque menée par un Roumain, ancien commando des chiens de guerre de Bob Denard.</t>
  </si>
  <si>
    <t xml:space="preserve">Le jeune Henri quitte le Limousin pour se rendre à Paris, où il trouve un poste de domestique. Depuis la capitale, il suit les grands événements de la première moitié du XXe siècle tandis que les destins des familles Dumont et Pradeau se croisent et s'entrecroisent. ©Electre 2025</t>
  </si>
  <si>
    <t xml:space="preserve">12h40</t>
  </si>
  <si>
    <t xml:space="preserve">En 1859, Brita Caisa, une guérisseuse de Sodankylä, est obligée de quitter la Finlande avec ses deux fils illégitimes après être tombée en disgrâce. Désormais au nord de la Norvège, elle souhaite trouver un époux pour donner un père à ses enfants et les préserver de la famine. Son choix se porte sur Mikkel Aska, un homme marié. L'épouse de ce dernier ne compte pas les laisser s'aimer impunément.</t>
  </si>
  <si>
    <t xml:space="preserve">Récits de voyage</t>
  </si>
  <si>
    <t xml:space="preserve">07h43</t>
  </si>
  <si>
    <t xml:space="preserve">En 1953, K. von Arx, alors âgée de 25 ans, entreprend un tour du monde en solitaire. Elle fait le récit de ce voyage au départ de Gênes pour rejoindre l'Orient.</t>
  </si>
  <si>
    <t xml:space="preserve">Antiquité</t>
  </si>
  <si>
    <t xml:space="preserve">08h27</t>
  </si>
  <si>
    <t xml:space="preserve">L'histoire de l'Empire romain est relatée. L'auteur brosse également les portraits d'Auguste, Trajan, Marc Aurèle, Dioclétien, Constantin ou encore Théodoric.</t>
  </si>
  <si>
    <t xml:space="preserve">10h39</t>
  </si>
  <si>
    <t xml:space="preserve">Histoire de la République romaine, de la petite tribu à l'Empire naissant, de 753 à 27 av. J.-C.. L'auteur se concentre sur la guerre et la politique de la civilisation romaine durant cette période.</t>
  </si>
  <si>
    <t xml:space="preserve">10h37</t>
  </si>
  <si>
    <t xml:space="preserve">S813</t>
  </si>
  <si>
    <t xml:space="preserve">A 22 ans, Darren Vender vit avec sa mère dans le quartier populaire de Bed Stuy à Brooklyn depuis la mort de son père. Abandonnant ses études universitaires pour travailler dans un Starbucks de Manhattan, il change subitement le cours de sa vie en rejoignant une start-up, dans laquelle il est le seul employé noir. Premier roman. ©Electre 2025</t>
  </si>
  <si>
    <t xml:space="preserve">Religion - Christianisme</t>
  </si>
  <si>
    <t xml:space="preserve">14h42</t>
  </si>
  <si>
    <t xml:space="preserve">Province romaine en pleine ébullition, la Palestine au temps de Jésus est parcourue de prophètes, de magiciens et de messies autoproclamés. Parmi eux, figurent les zélotes, issus d'un parti révolutionnaire juif du Ier siècle. L'un d'entre eux inscrira son nom dans l'histoire. L'historien montre comment Jésus est devenu Jésus-Christ.</t>
  </si>
  <si>
    <t xml:space="preserve">16h10</t>
  </si>
  <si>
    <t xml:space="preserve">Une fresque historique romanesque du peuple béothuk, de ses légendes et de son art de vivre, de l'an 1000 à l'effondrement inexorable de cette civilisation face à la colonisation de son île, Terre-Neuve, au XIXe siècle.</t>
  </si>
  <si>
    <t xml:space="preserve">12h38</t>
  </si>
  <si>
    <t xml:space="preserve">Alexandrie, fin des années 1950. Une bande d'amis se retrouve régulièrement au bar du restaurant Artinos, où ils refont le monde au cours de soirées arrosées. Unis par leur attachement à la ville, ces hommes et ces femmes sont divisés face à l'actualité égyptienne, en particulier vis-à-vis de Gamal Abdel Nasser, leader charismatique oeuvrant à la redéfinition de l'identité nationale.</t>
  </si>
  <si>
    <t xml:space="preserve">Sports</t>
  </si>
  <si>
    <t xml:space="preserve">09h15</t>
  </si>
  <si>
    <t xml:space="preserve">Directeur général du comité d'organisation de la Coupe du monde de rugby 2023 organisée en France, l'auteur est renvoyé un an avant le début de la compétition. Il remonte le fil de l'histoire qui a conduit à son éviction.</t>
  </si>
  <si>
    <t xml:space="preserve">07h28</t>
  </si>
  <si>
    <t xml:space="preserve">Après deux ans d'investigation, l'inspecteur Gabriel Latyr Faye, un jeune enquêteur de la Division des enquêtes criminelles, réussit à coincer l'un des plus gros trafiquants de drogue du Sénégal. Mais ce dernier est relâché sur ordre de sa hiérarchie. Muté à Zinguichor, dans une zone sous haute tension entre trois groupes armés, Latyr fait fi des indications de ses supérieurs. Premier roman. ©Electre 2025</t>
  </si>
  <si>
    <t xml:space="preserve">13h09</t>
  </si>
  <si>
    <t xml:space="preserve">Fils d'un cabaretier, l'ambitieux Corentin Fournier ne peut compter que sur le soutien de son mentor, l'abbé Lasserre, pour s'élever dans la société en ces dernières années d'Ancien Régime. Au domaine de Margaux, dans le Médoc, il devient commis du marquis d'Aulède puis s'installe à Bordeaux où il gère une maison de négoce pour son protecteur. La Révolution éclate, avec ses espoirs et ses dangers.</t>
  </si>
  <si>
    <t xml:space="preserve">07h36</t>
  </si>
  <si>
    <t xml:space="preserve">Au début du XIIIe siècle, dans leur château du Périgord, Bernard de Cazenac et son épouse, Alix de Turenne, seigneurs cathares alliés du comte de Toulouse, voient leur univers harmonieux s'effondrer avec l'arrivée de la croisade menée par Simon de Montfort, venu terrasser l'hérésie et conquérir les riches terres du sud de la France.</t>
  </si>
  <si>
    <t xml:space="preserve">06h59</t>
  </si>
  <si>
    <t xml:space="preserve">En 1994, Julien Leclerc, journaliste parisien, s'installe en Dordogne pour écrire un roman. Il s'intéresse à Gilberte de Montastruc, la dernière propriétaire du château local. Veuve, elle a vécu avec son amant, proche de l'extrême droite. Durant la guerre, elle reçoit des nazis et des collaborateurs, tout en cachant une amie juive. Quand Julien veut en apprendre plus, il affronte le silence.</t>
  </si>
  <si>
    <t xml:space="preserve">03h24</t>
  </si>
  <si>
    <t xml:space="preserve">Roman inspiré de la vie de Johann Trollmann, dit Rukeli, boxeur tsigane qui a vécu en Allemagne nazie et qui a été exécuté en 1943 dans le camp de concentration de Neuengamme. Né à Hanovre en 1907, il est sacré champion d'Allemagne des poids moyens en 1928. Surnommé le Tsigane dansant, il devient boxeur professionnel en 1931. Mais l'arrivée au pouvoir d'Hitler brise sa carrière.</t>
  </si>
  <si>
    <t xml:space="preserve">03h40</t>
  </si>
  <si>
    <t xml:space="preserve">En vacances dans ses montagnes natales, la lieutenante Cécile Carnoux se lance à la recherche d'une femme disparue, arpentant le territoire tout en interrogeant les habitants de son petit village.</t>
  </si>
  <si>
    <t xml:space="preserve">02h07</t>
  </si>
  <si>
    <t xml:space="preserve">Depuis la mort de sa mère, Brune vit chez son oncle et sa tante dans les Landes. Taciturne et solitaire, elle passe ses journées à photographier l'océan Atlantique. Le meurtre d'une femme sur la plage la plonge au coeur d'une enquête, au cours de laquelle elle en apprend davantage sur le passé de sa mère. Polar 2014 du meilleur roman jeunesse (Festival de Cognac).</t>
  </si>
  <si>
    <t xml:space="preserve">Choqués par le pogrom perpétré par le Hamas le 7 octobre 2023 dans le sud d'Israël, puis désemparés par la riposte de l'armée israélienne à Gaza, deux amis français s'échangent des lettres, dans lesquelles ils s'inquiètent de la recrudescence des actes et des discours antisémites dans le monde. Ils interrogent les racines de ce mal ancien, jamais disparu, en particulier au Moyen-Orient.</t>
  </si>
  <si>
    <t xml:space="preserve">Généralités</t>
  </si>
  <si>
    <t xml:space="preserve">04h32</t>
  </si>
  <si>
    <t xml:space="preserve">Dans ce dialogue, les deux historiens interrogent le regard porté sur la guerre et ses violences, de la Première Guerre mondiale au conflit rwandais, et mettent en lumière le déni contemporain quant aux violences, aux traumatismes et à leur transmission.</t>
  </si>
  <si>
    <t xml:space="preserve">18h02</t>
  </si>
  <si>
    <t xml:space="preserve">9782845637184 :</t>
  </si>
  <si>
    <t xml:space="preserve">Magister, fort de sa victoire contre les démons, est fêté comme un héros. Sans compter qu'il n'a pas renoncé à Selenba, enceinte de son premier enfant. Son seul souci est que la comète est toujours là et pour la vaincre, Magister ne trouve rien de mieux que de kidnapper Mourmur Duncan, le génial inventeur.</t>
  </si>
  <si>
    <t xml:space="preserve">16h44</t>
  </si>
  <si>
    <t xml:space="preserve">9782845636354 :</t>
  </si>
  <si>
    <t xml:space="preserve">L'univers de Tara est envahi par six planètes habitées par des démons. La guerre intergalactique est déclarée et la jeune fille doit gérer les relations avec les militaires terriens, mais aussi avec Robin qui veut savoir comment Cal est devenu son petit ami. Par ailleurs, la lutte perdure entre Archange, le démon, et son frère Gabriel.</t>
  </si>
  <si>
    <t xml:space="preserve">08h37</t>
  </si>
  <si>
    <t xml:space="preserve">En 1839, l'auteure, âgée de 19 ans, atteint les îles Svalbard dans l'océan Arctique. Elle est la première femme à voyager jusqu'à ce territoire. Sous forme de lettres aux accents ironiques et humoristiques, elle relate l'expédition, truffant son témoignage d'informations techniques sur les aspects pratiques de l'organisation d'un voyage en terres nordiques.</t>
  </si>
  <si>
    <t xml:space="preserve">20h29</t>
  </si>
  <si>
    <t xml:space="preserve">Une biographie d'Aliénor d'Aquitaine, à la fois reine de France puis reine d'Angleterre, femme politique redoutable, mère de onze enfants, mécène des arts et des lettres. Le médiéviste aborde son parcours au prisme de la féminité, de la maternité, de la rébellion ou encore de la liberté. ©Electre 2025</t>
  </si>
  <si>
    <t xml:space="preserve">03h15</t>
  </si>
  <si>
    <t xml:space="preserve">Apprenti comédien, Baptiste est élevé par une mère violente ainsi qu'un père fantasque et dépressif. Au cours Florent, il se lie avec Marvin, un camarade ambitieux et charismatique qui ne le laisse pas indifférent. Au théâtre Montparnasse, le jeune homme rencontre Marcel André, son icône, qui lui donne la réplique pour préparer la classe libre, rêve de tous les étudiants. Premier roman. ©Electre 2025</t>
  </si>
  <si>
    <t xml:space="preserve">04h15</t>
  </si>
  <si>
    <t xml:space="preserve">Treize nouvelles liées au nucléaire et aux radiations écrites par F. Thilliez, parrain du recueil, et douze femmes, en soutien aux personnes qui, près de trente ans après l'explosion de la centrale de Tchernobyl, le 26 avril 1986, souffrent encore des conséquences des radiations.</t>
  </si>
  <si>
    <t xml:space="preserve">03h06</t>
  </si>
  <si>
    <t xml:space="preserve">Un jour, Christophe a lâché prise, il n'en pouvait plus. La vie le minait, elle lui a explosé au visage. Il avait tout pour réussir : amis, travail, famille. Le narrateur a partagé avec lui la passion du football, des relations fortes, des sorties, des voyages. Il recompose les évènements des dernières années, le portrait d'une génération désabusée, celle de l'après-mai 1968. Prix R. Nimier 2006.</t>
  </si>
  <si>
    <t xml:space="preserve">Valentine a traversé la vie du narrateur, il y a six ans. Depuis il a le sentiment d'avoir raté la femme de sa vie. Quand il la rencontre par hasard, il décide de ne pas la laisser s'échapper, mais celle-ci se dérobe. D'humeur changeante, elle cache un profond mal-être qu'aucune preuve d'amour ne comble.</t>
  </si>
  <si>
    <t xml:space="preserve">01h53</t>
  </si>
  <si>
    <t xml:space="preserve">A Paris, trois ouvriers s'activent à nettoyer le parquet d'un salon. Un récit mêlant style romanesque et enquête historique autour du tableau Les raboteurs de parquet, peint par Gustave Caillebotte en 1875. ©Electre 2024</t>
  </si>
  <si>
    <t xml:space="preserve">06h32</t>
  </si>
  <si>
    <t xml:space="preserve">Dans une lointaine Angleterre où le destin de chacun est déterminé par les étoiles, Paisley apprend qu'elle est condamnée à mourir avant ses 14 ans. Fille d'un explorateur disparu et d'une scientifique reconnue, soeur de Dax, un garçon handicapé, elle décide de garder ce terrible secret. Elle reprend cependant espoir quand elle découvre qu'elle peut échapper à ce funeste destin.</t>
  </si>
  <si>
    <t xml:space="preserve">02h26</t>
  </si>
  <si>
    <t xml:space="preserve">Paul vit dans une maison chaleureuse entourée de pins dans les Landes, quand sa soeur Lili le rejoint avec son compagnon afin de profiter de la paix environnante et de la nature. Mais en cet été 2022, les incendies ravagent les forêts et détruisent les habitations, poussant les riverains à fuir. Peu à peu, la nature se régénère et l'espoir renaît.</t>
  </si>
  <si>
    <t xml:space="preserve">08h44</t>
  </si>
  <si>
    <t xml:space="preserve">1885. Infiltrée au sein d'une fabrique de conserves, Elizabeth Cochrane, journaliste d'investigation, réalise son premier reportage et découvre la misère des femmes maltraitées. Sous le nom de Nellie Bly, elle consacre sa vie à la recherche de la justice et de la vérité. Prix Femme actuelle 2024. Premier roman.</t>
  </si>
  <si>
    <t xml:space="preserve">Sciences politiques et économiques</t>
  </si>
  <si>
    <t xml:space="preserve">04h21</t>
  </si>
  <si>
    <t xml:space="preserve">Ancienne ministre sous différents quinquennats, R. Bachelot présente une galerie de personnalités politiques dont la présence et les actions constituent la France contemporaine. Elle livre ainsi une autre histoire politique du pays, à travers des figures comme E. Macron, N. Sarkozy ou encore J. Chirac. ©Electre 2024</t>
  </si>
  <si>
    <t xml:space="preserve">07h00</t>
  </si>
  <si>
    <t xml:space="preserve">Après un long travail sur elle-même pour se remettre des blessures du passé, une femme doit à nouveau traverser des épreuves. Pour dépasser la colère et la tristesse, elle fait appel à tout son humour et son amour.</t>
  </si>
  <si>
    <t xml:space="preserve">09h27</t>
  </si>
  <si>
    <t xml:space="preserve">Face au délitement de sa vie personnelle, Jaya, une journaliste new-yorkaise, part en Inde à la recherche de son histoire familiale troublée. Un ancien servant et confident lui raconte la vie de sa grand-mère Amisha, un modèle de résilience. Ce récit permet à la jeune femme de se découvrir une force qu'elle n'avait jamais soupçonnée. ©Electre 2025</t>
  </si>
  <si>
    <t xml:space="preserve">02h43</t>
  </si>
  <si>
    <t xml:space="preserve">La psychothérapeute met le destin guerrier de l'humanité en perspective avec son évolution de conscience en s'appuyant sur les exemples de la destruction d'Hiroshima et de Nagasaki les 6 et 9 août 1945. ©Electre 2025</t>
  </si>
  <si>
    <t xml:space="preserve">Humour</t>
  </si>
  <si>
    <t xml:space="preserve">00h40</t>
  </si>
  <si>
    <t xml:space="preserve">Un dictionnaire dans lequel l'humoriste revisite la langue française à travers de bons mots, des calembours et des détournements de formules. ©Electre 2025</t>
  </si>
  <si>
    <t xml:space="preserve">Vie pratique</t>
  </si>
  <si>
    <t xml:space="preserve">Une ligne de vêtements pour poupées-mannequins à réaliser entièrement au tricot est proposée, avec des points simples (mousse, jersey, etc.). Des explications, conseils et schémas de montage permettent une finition soignée.</t>
  </si>
  <si>
    <t xml:space="preserve">03h00</t>
  </si>
  <si>
    <t xml:space="preserve">Vivant à Longo Maï depuis toujours, Nine rêve de quitter la crique pour découvrir le monde qui se cache au-delà des collines. Une nuit, elle finit par réaliser son souhait. Intrigués par l'absence de Nine, les habitants voient leur quotidien paisible basculer lorsqu'un drame survient. ©Electre 2025</t>
  </si>
  <si>
    <t xml:space="preserve">Allemagne</t>
  </si>
  <si>
    <t xml:space="preserve">08h10</t>
  </si>
  <si>
    <t xml:space="preserve">Biographie d'un personnage solitaire et misanthrope à la personnalité complexe.</t>
  </si>
  <si>
    <t xml:space="preserve">04h19</t>
  </si>
  <si>
    <t xml:space="preserve">Dans le Paris de 1911, la Joconde vient d'être dérobée. Apollinaire est accusé du vol. Incarcéré à la prison de la Santé, le poète est en proie au doute. En 2015, Elise, jeune universitaire, demande l'autorisation de visiter la cellule dans laquelle l'artiste a été incarcéré. Elle y fait une étrange découverte.</t>
  </si>
  <si>
    <t xml:space="preserve">Théâtre / Cinéma</t>
  </si>
  <si>
    <t xml:space="preserve">03h42</t>
  </si>
  <si>
    <t xml:space="preserve">791.430 92</t>
  </si>
  <si>
    <t xml:space="preserve">De leur rencontre au début des années 1970 au succès des Bronzés 3, les comédiens de la troupe du Splendid racontent leur parcours, se souvenant d'anecdotes et commentant des photos dont beaucoup sont issues de leurs collections personnelles. ©Electre 2025</t>
  </si>
  <si>
    <t xml:space="preserve">Langage</t>
  </si>
  <si>
    <t xml:space="preserve">00h25</t>
  </si>
  <si>
    <t xml:space="preserve">Un recueil de formules et d'expressions typiques des années 2000, telles que tiser, une go, OKLM, faire un prank, être en PLS, en soum-soum et se beurrer la biscotte, qui présente leur signification et leur origine : citations de films, langage SMS, argot, verlan, termes empruntés à des langues étrangères, entre autres.</t>
  </si>
  <si>
    <t xml:space="preserve">05h31</t>
  </si>
  <si>
    <t xml:space="preserve">Une étude des différentes lectures des textes évangéliques selon leur langue d'origine. L'auteure fait part de ses interprétations des textes traduits de l'hébreu et du grec, soulignant les fautes de traduction et les détournements moralisateurs qui influent sur la foi chrétienne.</t>
  </si>
  <si>
    <t xml:space="preserve">16h04</t>
  </si>
  <si>
    <t xml:space="preserve">Dans toute la France, des notables sont assassinés avec le même mode opératoire. D'abord drogués, ces derniers sont enterrés vivants et une signature est apposée sur leurs tombes, celle de l'Ange noir. Chargée de l'enquête, Sofia Giordano intègre la meute, un groupe identitaire aux rites inspirés du Moyen Age. Elle doit réussir une série d'épreuves pour être acceptée dans ses rangs.</t>
  </si>
  <si>
    <t xml:space="preserve">01h59</t>
  </si>
  <si>
    <t xml:space="preserve">Suzanne passe ses vacances chez sa tante Eglantine, loin de ses livres préférés. Heureusement, elle apprend qu'un vieux manoir abrite une bibliothèque. Mais tout le monde semble en avoir peur et ses nouveaux amis, Marin et Mo, la préviennent que la bibliothécaire est une vieille sorcière acariâtre. Quand la petite soeur de Mo s'échappe et pénètre dans la bâtisse, il faut aller la récupérer. ©Electre 2025</t>
  </si>
  <si>
    <t xml:space="preserve">Musique</t>
  </si>
  <si>
    <t xml:space="preserve">05h09</t>
  </si>
  <si>
    <t xml:space="preserve">Dernière compagne de Gainsbourg, la chanteuse Bambou se livre sur son enfance et sa vie personnelle. Elle évoque ses débuts à Paris, son amour des mots ou encore les treize années passées au côté du mythique chanteur. ©Electre 2025</t>
  </si>
  <si>
    <t xml:space="preserve">09h30</t>
  </si>
  <si>
    <t xml:space="preserve">Un meurtre vient de perturber le quotidien paisible du centre de recherches arthuriennes situé près de la forêt de Paimpont. Le commissaire Dupin doit découvrir qui, parmi ces éminents savants, est impliqué. Bientôt une série d'assassinats dévoile des rivalités cachées qui ont peut-être un lien avec un projet de parc d'attractions arthurien.</t>
  </si>
  <si>
    <t xml:space="preserve">07h30</t>
  </si>
  <si>
    <t xml:space="preserve">Après le décès de sa tante, apparemment morte dans son sommeil, le lieutenant Labat, du commissariat de Concarneau, se fait violemment agresser. L'autopsie révèle que la victime, qui laisse un héritage important, a été empoisonnée. Dupin mène l'enquête en collaboration avec la gendarmerie de Brest. Les membres de la famille de Labat, tous passionnés d'ornithologie, deviennent des suspects.</t>
  </si>
  <si>
    <t xml:space="preserve">Un recueil d'articles parus dans la revue L'Histoire depuis 1980. Les contributeurs étudient la place des animaux dans l'histoire et leurs relations avec les humains. Ils évoquent notamment les procès d'animaux, la domestication du cheval, l'arrivée des rats à Paris ou encore les liens entre les humains et les chiens. ©Electre 2024</t>
  </si>
  <si>
    <t xml:space="preserve">08h05</t>
  </si>
  <si>
    <t xml:space="preserve">La bataille d'Andrinople, le 9 août 378, dans la province romaine de Thrace, a été une défaite désastreuse pour les Romains. Un siècle avant sa chute officielle, c'est à Andrinople qu'a été scellé le sort de l'Empire romain. A travers cette bataille cruciale, l'auteur évoque la migration d'un peuple exploité et chassé de ses terres et d'un Empire multiethnique.</t>
  </si>
  <si>
    <t xml:space="preserve">10h17</t>
  </si>
  <si>
    <t xml:space="preserve">En Provence, au cours de la première moitié du XIXe siècle. Indocile et passionnée, Julia Angellier refuse d'épouser l'homme que lui a choisi son père. Elle veut se marier avec Rodolphe Vernet, fils d'un colonel d'Empire et maître du domaine de Mogador. Un choix que désapprouve Alfred Angellier, royaliste convaincu. ©Electre 2025</t>
  </si>
  <si>
    <t xml:space="preserve">En Provence, au cours de la première moitié du XIXe siècle. Amoureux de Julia Angellier, Joseph Vernet demande sa main. Royaliste, le père de la jeune femme l'éconduit avec fureur car il refuse de marier sa fille au fils d'un colonel d'Empire. Julia est envoyée au couvent mais elle est déterminée à devenir la maîtresse de Mogador, la propriété familiale des Vernet. ©Electre 2025</t>
  </si>
  <si>
    <t xml:space="preserve">Frédéric Vernet, le maître du domaine de Mogador, est séduit par l'indépendance d'esprit de la jeune Ludivine de Peyrissac, qui elle, le trouve irritant. Pourtant, elle tombe sous son charme et les noces sont fixées. Le clan Vernet accueille Ludivine à bras ouverts et Julia est heureuse d'avoir une bru qui a du caractère. ©Electre 2025</t>
  </si>
  <si>
    <t xml:space="preserve">08h16</t>
  </si>
  <si>
    <t xml:space="preserve">Quand Frédéric Vernet annonce sa décision d'aller se battre au Transvaal aux côtés des Boers, Ludivine, sa femme, prend peur. Son angoisse à l'idée qu'il s'éloigne lui dicte un geste fou, provoquer une chute de cheval qui la cloue à Mogador. ©Electre 2025</t>
  </si>
  <si>
    <t xml:space="preserve">09h07</t>
  </si>
  <si>
    <t xml:space="preserve">Dominique attend avec impatience son cousin Numa, de retour de la guerre après l'armistice de 1918. Mais, lorsque celui-ci arrive enfin, c'est pour lui annoncer qu'il est obligé d'en épouser une autre. Tout l'univers de Dominique s'écroule. ©Electre 2025</t>
  </si>
  <si>
    <t xml:space="preserve">11h19</t>
  </si>
  <si>
    <t xml:space="preserve">L'honneur a contraint Numa Vernet à épouser Alice Frauenhöfer mais, les convenances satisfaites, leur fils Michel une fois né, il décide de reprendre sa liberté pour épouser Dominique, sa cousine, qu'il n'a jamais cessé d'aimer. ©Electre 2025</t>
  </si>
  <si>
    <t xml:space="preserve">05h59</t>
  </si>
  <si>
    <t xml:space="preserve">Eurodéputé et président du Rassemblement national, J. Bardella propose une réflexion sur son propre parcours et sur l'avenir de son parti. De son enfance à Saint-Denis jusqu'à son ascension auprès de Marine Le Pen, il se livre à un travail d'introspection et clarifie sa place dans le paysage politique français. ©Electre 2025</t>
  </si>
  <si>
    <t xml:space="preserve">02h50</t>
  </si>
  <si>
    <t xml:space="preserve">Après avoir perdu son père qui était sans domicile fixe, l'écrivain réfléchit à la question de l'héritage.</t>
  </si>
  <si>
    <t xml:space="preserve">03h23</t>
  </si>
  <si>
    <t xml:space="preserve">Un matin, Lucie abandonne tout pour partir à Dubaï. Sa soeur aînée s'inquiète pour elle. Cette dernière poursuit son enquête sur la vie de Madeleine Françoise Basseporte, issue d'un milieu modeste, devenue botaniste du roi et peintre naturaliste au XVIIIe siècle.</t>
  </si>
  <si>
    <t xml:space="preserve">09h43</t>
  </si>
  <si>
    <t xml:space="preserve">Rufus, 11 ans, fils de centurion, est guéri par miracle par Jésus de Nazareth. Devenu son disciple, il témoigne du destin de Jésus et de ses apôtres.</t>
  </si>
  <si>
    <t xml:space="preserve">06h18</t>
  </si>
  <si>
    <t xml:space="preserve">1931. Enfant de l'assistance publique, Maria est placée dans une ferme cévenole où elle subit les violences du propriétaire. Elle rencontre Virgile Saltet, lui aussi enfant placé, dont elle tombe amoureuse. Le sort s'acharne lorsque celui-ci est envoyé dans une maison de redressement. Quelques années plus tard, Maria entre au service du docteur Bousquet à Alès mais ne parvient pas à s'épanouir. ©Electre 2025</t>
  </si>
  <si>
    <t xml:space="preserve">Dimitri Sidorela, à l'évidence, s'ennuie ferme entre les murs de son agence de détective privé. Est-ce une raison suffisante pour accepter cette mission qui va l'entraîner dans un véritable guêpier ? Ne peut-il exercer ses talents ailleurs que dans cette région des Balkans à la réputation sulfureuse ? Et surtout, comment va-t-il s'y prendre pour retrouver la trace de cette fille dont il ignore à peu près tout ? Mais il est trop tard pour se poser toutes ces questions.</t>
  </si>
  <si>
    <t xml:space="preserve">Raconté à la première personne, le destin de Sylvain Itkine, homme de spectacle d'avant-garde proche de Prévert, des surréalistes et de Jean Renoir, entré en 1940 en Résistance, où il endossa d'amples responsabilités dans les services de renseignements du Mouvement de Libération nationale. Dénoncé, il fut livré à Klaus Barbie et mourut sous la torture en août 1944, à 35 ans.</t>
  </si>
  <si>
    <t xml:space="preserve">04h35</t>
  </si>
  <si>
    <t xml:space="preserve">Dans le quartier du Guéliz, à Marrakech, un bruit mystérieux tourmente une vieille dame nuit et jour. Inquiets, sa fille et son petit-fils quittent Paris pour mener l'enquête. Sur place, ils guettent, épient mais n'entendent aucun bruit.</t>
  </si>
  <si>
    <t xml:space="preserve">04h02</t>
  </si>
  <si>
    <t xml:space="preserve">Contraint de quitter sa Guinée natale, Dramé rejoint la France où il découvre la précarité. Vivant dans un tunnel avec d'autres réfugiés, il se lie d'amitié avec Fodié, un Ivoirien passionné de littérature. Lorsque ce dernier disparaît tragiquement, Dramé écrit l'histoire de son compagnon d'infortune. Premier roman. ©Electre 2025</t>
  </si>
  <si>
    <t xml:space="preserve">04h10</t>
  </si>
  <si>
    <t xml:space="preserve">Emile Cacasse et ses camarades sont bousculés par l'arrivée dans leur classe d'un nouvel élève, Youpe Laboume, qui fait preuve d'un tempérament exubérant et frénétique à chaque compliment. Emile se retrouve embarqué dans la famille des Laboume et les aide souvent à se sortir de leurs péripéties drolatiques.</t>
  </si>
  <si>
    <t xml:space="preserve">22h53</t>
  </si>
  <si>
    <t xml:space="preserve">Une histoire des travailleurs portuaires du Havre, dont la volonté d'unité dans une seule organisation se manifeste avec constance depuis la Révolution, au nom de la défense des intérêts de la corporation. De la grève victorieuse de 1928 à la conteneurisation des années 1980, l'identité collective des dockers s'affirme au travers d'exigences communes, entre pétitions, grèves et syndicats. ©Electre 2025</t>
  </si>
  <si>
    <t xml:space="preserve">03h39</t>
  </si>
  <si>
    <t xml:space="preserve">A Bastia, Filumena, une vieille dame, sort de chez elle malgré ses douleurs aux pieds pour acheter des cigarettes et des mots croisés. Elle fait tout pour ne croiser personne entre l'entrée de son immeuble et le bureau de tabac, a 300 mètres. En chemin, elle observe, s'agace, s'impatiente, souffre et se souvient. Premier roman.</t>
  </si>
  <si>
    <t xml:space="preserve">01h40</t>
  </si>
  <si>
    <t xml:space="preserve">Suite à un accident vasculaire, J.-D. Bauby, rédacteur en chef de Elle, sombre dans un état appelé locked-in syndrome : de son corps inerte, seul un oeil bouge, le gauche. Cet oeil est son lien avec le monde et c'est grâce à lui qu'il a écrit ce livre, décrivant un monde que le commun des hommes ne peut imaginer. ©Electre 2025</t>
  </si>
  <si>
    <t xml:space="preserve">13h35</t>
  </si>
  <si>
    <t xml:space="preserve">9782258206304 :</t>
  </si>
  <si>
    <t xml:space="preserve">Hiver 1835, en Lozère. Un étudiant en médecine est retrouvé mort de froid au pied de l'asile d'aliénés où il travaillait. Tandis que tout semble accuser la tempête de neige de la veille, le juge de paix de Saint-Alban et une infirmière s'interrogent sur ce décès. Leur enquête les emmène jusqu'au canton voisin, où ils ne cessent de découvrir des drames et des mystères.</t>
  </si>
  <si>
    <t xml:space="preserve">Transports</t>
  </si>
  <si>
    <t xml:space="preserve">06h16</t>
  </si>
  <si>
    <t xml:space="preserve">Une étude des enjeux liés à l'exploitation des nouvelles routes maritimes ouvertes suite au réchauffement climatique et à l'accès plus facile aux ressources d'hydrocarbures. Les eaux polaires sont de plus en plus accessibles au trafic maritime et de nouvelles routes font leur apparition, apportant de nouveaux projets et des tensions inédites. A jour de la guerre en Ukraine. ©Electre 2024</t>
  </si>
  <si>
    <t xml:space="preserve">Justice</t>
  </si>
  <si>
    <t xml:space="preserve">03h17</t>
  </si>
  <si>
    <t xml:space="preserve">Recueil d'histoires courtes, dont la plupart ont été collectées et vérifiées, relatant le procès de criminels malchanceux, émotifs, désorganisés ou idiots.</t>
  </si>
  <si>
    <t xml:space="preserve">01h20</t>
  </si>
  <si>
    <t xml:space="preserve">Jalousée par Athéna, Arachné, une jeune mortelle douée dans l'art du tissage, raconte comment la déesse l'a transformée en araignée.</t>
  </si>
  <si>
    <t xml:space="preserve">05h51</t>
  </si>
  <si>
    <t xml:space="preserve">Etude sur les nouveaux rapports de forces internationaux, et plus particulièrement sur l'économie en temps de guerre, à travers les exemples de la chute du mur de Berlin en 1989 et du conflit russo-ukrainien.</t>
  </si>
  <si>
    <t xml:space="preserve">10h14</t>
  </si>
  <si>
    <t xml:space="preserve">US813</t>
  </si>
  <si>
    <t xml:space="preserve">Philosophe dans la Nouvelle-Angleterre du XIXe siècle, Samuel Hood ouvre une école de filles dans sa ferme isolée. Malgré ses doutes, sa fille Caroline enseigne la littérature aux huit adolescentes dont les parents soutiennent le projet. Mais celles-ci commencent à manifester des symptômes étranges et de mystérieux oiseaux rouges envahissent la campagne environnante. Premier roman.</t>
  </si>
  <si>
    <t xml:space="preserve">13h49</t>
  </si>
  <si>
    <t xml:space="preserve">L'auteure explore les vies des dirigeants de l'Empire romain, de Jules César à Alexandre Sévère. Plutôt que de cataloguer des portraits, elle pose des questions sur le pouvoir, les pratiques, la cour, les successions et les voyages impériaux. ©Electre 2024</t>
  </si>
  <si>
    <t xml:space="preserve">06h13</t>
  </si>
  <si>
    <t xml:space="preserve">GB823</t>
  </si>
  <si>
    <t xml:space="preserve">Une nouvelle habitante de Lochdubh, Catriona Beldame, semble avoir jeté un sort aux hommes du village qui lui rendent visite jusque tard dans la nuit. Lui-même charmé, Hamish Macbeth découvre bientôt qu'elle leur fournit des potions toxiques. Mais avant qu'il ait pu prouver qu'elle représente un danger pour la communauté, elle est brutalement assassinée et il devient le principal suspect.</t>
  </si>
  <si>
    <t xml:space="preserve">05h13</t>
  </si>
  <si>
    <t xml:space="preserve">Chargée d'organiser une grande fête pour célébrer le 500e anniversaire de la demeure de son ami Charles à Barfield, Agatha prévoit notamment une vente aux enchères. Elle-même achète une horloge ancienne hors de prix. Peu après, elle reçoit de curieuses menaces de mort et échappe à une tentative d'enlèvement, puis à une autre de cambriolage. Ces événements semblent avoir un lien avec l'horloge.</t>
  </si>
  <si>
    <t xml:space="preserve">07h04</t>
  </si>
  <si>
    <t xml:space="preserve">Après 38 années de vie conjugale, Julien prononce les mots que Florence redoute d'entendre depuis un moment : "Je te quitte." Son univers s'écroule. À 64 ans, elle est supposée faire quoi avec ça, au juste ?</t>
  </si>
  <si>
    <t xml:space="preserve">06h06</t>
  </si>
  <si>
    <t xml:space="preserve">C843</t>
  </si>
  <si>
    <t xml:space="preserve">Installés dans un chalet au pied d'une montagne, Antoine, ancien professeur de création littéraire à l'université, et Marie, autrefois éducatrice, mènent une vie paisible. Mais un soir d'été, ils se font braquer. Antoine s'empare alors de son fusil de chasse et commet l'irréparable.</t>
  </si>
  <si>
    <t xml:space="preserve">05h14</t>
  </si>
  <si>
    <t xml:space="preserve">De l'enfance à l'homoparentalité, l'écrivain et médecin revient sur des moments clés de son existence pour rendre compte de l'homophobie persistante à laquelle il est confronté, qu'elle soit visible ou insoupçonnée, à travers les préjugés, le harcèlement, la mise à l'écart ou les silences. ©Electre 2024</t>
  </si>
  <si>
    <t xml:space="preserve">04h45</t>
  </si>
  <si>
    <t xml:space="preserve">La salle d'attente du docteur Jean, 36 ans, ne désemplit pas. Tous les jours, il entend les histoires de ses patients, voire les lit sur leur corps. Un roman inspiré du quotidien de l'auteur, médecin de profession.</t>
  </si>
  <si>
    <t xml:space="preserve">06h00</t>
  </si>
  <si>
    <t xml:space="preserve">Sylvie, aveugle de naissance, aurait pu rester toute sa vie cachée derrière le comptoir de la cordonnerie de son père, si elle n'avait rencontré Louise Michel, grande figure de la Commune de Paris. Celle-ci lui enseigne la vie et la révolte. Sur ses pas, l'enfant, devenue jeune fille, trouve peu à peu le chemin de la liberté, découvre l'amitié et l'amour et s'engage dans le combat politique... ©Electre 2025</t>
  </si>
  <si>
    <t xml:space="preserve">05h05</t>
  </si>
  <si>
    <t xml:space="preserve">Le corps de Marie, 17 ans, est découvert au bord d'une rivière. Fille de paysans, Marguerite, qui était dans les parages cette nuit-là, a tout vu, mais mutique, il lui est impossible de le raconter aux gendarmes. L'enquête s'annonce compliquée, entre les silences des habitants, les rivalités, les préjugés et les rancoeurs. Premier roman. ©Electre 2025</t>
  </si>
  <si>
    <t xml:space="preserve">Royaume-Uni</t>
  </si>
  <si>
    <t xml:space="preserve">306.094 2</t>
  </si>
  <si>
    <t xml:space="preserve">Le journaliste retrace sa vie en Angleterre et raconte les coutumes et faits improbables auxquels il a été confronté. ©Electre 2025</t>
  </si>
  <si>
    <t xml:space="preserve">07h24</t>
  </si>
  <si>
    <t xml:space="preserve">Réflexion sur le caractère paradoxal de la condition humaine, l'importance et parallèlement l'insignifiance de la vie humaine, l'individualité et la collectivité.</t>
  </si>
  <si>
    <t xml:space="preserve">15h45</t>
  </si>
  <si>
    <t xml:space="preserve">944.081 6</t>
  </si>
  <si>
    <t xml:space="preserve">Histoire de la libération et de la renaissance de Paris durant les cinq années suivant la Seconde Guerre mondiale, à partir d'archives inédites telles que le journal de Duff Cooper, ambassadeur de Grande-Bretagne en France. La vie intellectuelle parisienne et les soirées fastueuses sont décrites sur fond de tension avec les Soviétiques et le PCF, et de lutte d'influence avec les alliés américains.</t>
  </si>
  <si>
    <t xml:space="preserve">06h53</t>
  </si>
  <si>
    <t xml:space="preserve">Ophtalmologue à l'hôpital des Quinze-Vingts, mère de jumeaux adolescents et divorcée, Violette a une vie rangée. Sa passion de jeunesse qui l'a unie à Joachim, le mauvais garçon du lycée, semble complètement oubliée. Mais Joachim refait un jour surface et la vie de Violette bascule. ©Electre 2025</t>
  </si>
  <si>
    <t xml:space="preserve">A travers le portrait de son père, Jean-Michel Beigbeder, l'écrivain décrit une génération qui s'est construite dans l'après-guerre, prête à embrasser les plaisirs et les errements de la mondialisation. Après une enfance solitaire passée dans un pensionnat militaire catholique, l'homme importe des Etats-Unis le métier de chasseur de têtes qu'il exerce pendant cinquante ans. ©Electre 2025</t>
  </si>
  <si>
    <t xml:space="preserve">04h29</t>
  </si>
  <si>
    <t xml:space="preserve">A travers le portrait de son père, Jean-Michel Beigbeder, l'écrivain décrit une génération qui s'est construite dans l'après-guerre, prête à embrasser les plaisirs et les errements de la mondialisation. Après une enfance solitaire passée dans un pensionnat militaire catholique, l'homme importe des Etats-Unis le métier de chasseur de têtes qu'il exerce pendant cinquante ans.</t>
  </si>
  <si>
    <t xml:space="preserve">L'Algérie française s'effondre, les fellaghas ont pris les armes et la révolte fait rage. Alors que les colons quittent le pays par bateaux entiers, Albert Vandel, le plus riche d'entre eux, refuse l'évidence et reste sur place. Habité par la colère et la folie, barricadé dans sa forteresse, il tente coûte que coûte, entouré de ses derniers fidèles, d'honorer jusqu'au bout sa légende.</t>
  </si>
  <si>
    <t xml:space="preserve">02h31</t>
  </si>
  <si>
    <t xml:space="preserve">Depuis la périphérie maritime d'un appartement familial empoisonné par la toute-puissance d'un chef de famille, en compagnie de La Figure, à la fois guide fictif, acolyte picaresque et double indispensable, le narrateur témoigne du difficile combat d'une émancipation personnelle. ©Electre 2025</t>
  </si>
  <si>
    <t xml:space="preserve">04h14</t>
  </si>
  <si>
    <t xml:space="preserve">9782266323963 :</t>
  </si>
  <si>
    <t xml:space="preserve">La grand-mère de l'auteur, Mélanie Kerjan, née Le Borgne, vient de décéder. A cette occasion l'écrivain se remémore son enfance dans la campagne bretonne, avec ses cousines et ses soeurs. Un récit rendant hommage à l'aïeule de H. Bellec, paysanne du pays Pourleth, dans le Morbihan.</t>
  </si>
  <si>
    <t xml:space="preserve">12h07</t>
  </si>
  <si>
    <t xml:space="preserve">En 2182, les humains fuient peu à peu la Terre pour rejoindre Sinisyys, une autre planète bleue découverte aux confins du système Eridani. Eric et Johanna embarquent sur le Stern III, un immense vaisseau où ils sont plongés en biostase. Mais à leur réveil, ils s'aperçoivent qu'ils se trouvent dans une structure artificielle qui n'a aucune limite. ©Electre 2025</t>
  </si>
  <si>
    <t xml:space="preserve">Agent du Mossad, Ronen est limogé après l'échec de sa dernière mission. Il disparaît sans laisser de trace. Son épouse, elle-même une ancienne des services secrets israéliens, demande à son ex-commandant, Gadi, de retrouver Ronen avant qu'il ne tente une action dangereuse. Une course-poursuite s'engage entre les deux hommes, de Tel-Aviv à Beyrouth. ©Electre 2025</t>
  </si>
  <si>
    <t xml:space="preserve">01h23</t>
  </si>
  <si>
    <t xml:space="preserve">Alors qu'Alexandre veut impressionner sa copine à la fête foraine, les choses tournent mal et s'enchaînent jusqu'à la catastrophe totale. Coincé dans le bureau de l'inspecteur, le jeune garçon tente de trouver une explication logique. ©Electre 2024</t>
  </si>
  <si>
    <t xml:space="preserve">01h57</t>
  </si>
  <si>
    <t xml:space="preserve">9782377319022 :</t>
  </si>
  <si>
    <t xml:space="preserve">Le cadavre d'un homme est retrouvé devant le centre de soin Les flamboyants, qui accueille des enfants différents. Cinq d'entre eux, Claudius, Martial, Kenny, César et Samuel, sont interrogés par un enquêteur, persuadé que les garçons lui cachent bien des choses.</t>
  </si>
  <si>
    <t xml:space="preserve">01h32</t>
  </si>
  <si>
    <t xml:space="preserve">Une enquête généalogique autour d'un nom de famille, Bentkowski, qui est également le nom d'une vallée par où seraient passés les ancêtres de l'auteure, probablement des nomades venant de l'Indus. Entre l'évocation des peuples anciens et d'un enfant à naître, elle enchevêtre les lignes, explorant sa fiction familiale. ©Electre 2024</t>
  </si>
  <si>
    <t xml:space="preserve">Erotisme</t>
  </si>
  <si>
    <t xml:space="preserve">Un vendredi, dans le bar qu'elle tient depuis des années, Julia rencontre Vincent, un homme banal en apparence mais qui est loin d'être comme tout le monde. Un roman qui revisite le mythe du vampire et le lien ténu qui existe entre sexualité, humanité et bestialité. ©Electre 2025</t>
  </si>
  <si>
    <t xml:space="preserve">Dans une ville de province, Jamal, Maxine, Maxime ainsi que Siméon tentent d'échapper aux brimades de Nilton Lochet et s'unissent pour s'évader de l'ennui du quotidien. En parallèle, Turan, un cyborg, vit dans un monde ravagé par la cyberpocalypse et cherche à fuir un environnement violent. Un lien entre humains et néo-humains se forme, mêlant réalité, imaginaire, amitié, amour et création. ©Electre 2025</t>
  </si>
  <si>
    <t xml:space="preserve">Ecrivains et histoire de la littérature</t>
  </si>
  <si>
    <t xml:space="preserve">16h43</t>
  </si>
  <si>
    <t xml:space="preserve">F840.900 7</t>
  </si>
  <si>
    <t xml:space="preserve">Recueil d'articles sur Chateaubriand, sa pensée et son oeuvre. L'analyse porte notamment sur sa manière de créer et de nourrir ses textes, sur les thèmes du voyage, du désir, des arts, de la politique et de la mémoire qui reviennent dans ses écrits, et sur l'ambition de l'écrivain.</t>
  </si>
  <si>
    <t xml:space="preserve">06h12</t>
  </si>
  <si>
    <t xml:space="preserve">U823</t>
  </si>
  <si>
    <t xml:space="preserve">Afin d'échapper à son passé, Maggie s'est réfugiée à Port Douglas, une station balnéaire touristique du nord de l'Australie. Lorsqu'elle est forcée de retourner à Melbourne pour récupérer l'héritage laissé par son père, qui comprend un disque dur aux informations cruciales sur un tueur en série et sur sa propre mère, elle est prise en chasse par la police et par un gang de motards furieux. ©Electre 2025</t>
  </si>
  <si>
    <t xml:space="preserve">15h15</t>
  </si>
  <si>
    <t xml:space="preserve">1956. Dans le Vietnam de l'après-guerre, les Français n'ont plus leur place, même ceux qui ont oeuvré pendant des décennies pour la prospérité d'un pays devenu leur seconde patrie. Catherine Mareuil, sur les routes de l'exil, vit dans l'espoir d'un retour. De son côté, son petit-fils Henri aspire à être le maître du domaine de Bao Tan.</t>
  </si>
  <si>
    <t xml:space="preserve">Le corps de Lucas, un étudiant en théologie disparu il y a cinquante ans, est retrouvé dans un séminaire abandonné en Sardaigne, étrangement préservé. Secondé par la capitaine Sophie Blandy, le commandant Destagne se lance dans une enquête en quête du passé au coeur d'un village isolé. Ils pénètrent dans un monde tissé de croyances, de sorcellerie et de folklore mystérieux. ©Electre 2024</t>
  </si>
  <si>
    <t xml:space="preserve">F844</t>
  </si>
  <si>
    <t xml:space="preserve">Ensemble de textes extraits des Etudes de la nature. Evoquant les animaux, les végétaux et leurs milieux, l'écrivain botaniste pose les principes d'une agriculture vivante qui, par certains aspects, préfigure l'agriculture biologique contemporaine.</t>
  </si>
  <si>
    <t xml:space="preserve">05h39</t>
  </si>
  <si>
    <t xml:space="preserve">Un roman qui raconte la création du groupe statuaire Les bourgeois de Calais de Rodin, inauguré en 1895 afin de rendre hommage à l'héroïsme de six habitants qui se sont livrés au roi d'Angleterre à l'issue d'un siège, au début de la guerre de Cent ans, pour que soient épargnés leurs concitoyens. L'amitié entre Rodin et Omer Dewavrin, maire de Calais et commanditaire de l'oeuvre, est relatée.</t>
  </si>
  <si>
    <t xml:space="preserve">06h45</t>
  </si>
  <si>
    <t xml:space="preserve">Diana, 13 ans, perd son frère, assassiné par des bûcherons illégaux. Elle ne rêve alors que de défendre à son tour la forêt amazonienne et ses habitants mais, aux yeux des Gardiens, elle est encore trop jeune pour risquer sa vie à leurs côtés. Elle décide donc de se battre à sa manière pour dénoncer la déforestation sauvage.</t>
  </si>
  <si>
    <t xml:space="preserve">10h30</t>
  </si>
  <si>
    <t xml:space="preserve">Luke Daniels, l'ami et élève de Cotton Malone, est appelé à l'aide en Belgique par l'une de ses amies, Jillian Greenfield Stein. Depuis que son grand-père, ancien militaire de l'Otan, a évoqué sur son lit de mort une mystérieuse organisation, Kronos, la vie de celle-ci est en danger. Traqués par des tueurs surentraînés, Jillian et Luke enquêtent sur l'un des secrets les mieux gardés de l'histoire. ©Electre 2025</t>
  </si>
  <si>
    <t xml:space="preserve">CH843</t>
  </si>
  <si>
    <t xml:space="preserve">Jeune retraité, Jérôme fait son footing sur le bord du fleuve lorsqu'il aperçoit deux hommes en tuer un autre. Juliette, future bachelière, assiste également à la scène depuis sa terrasse. Les deux témoins se retrouvent alors sur la trace d'un butin.</t>
  </si>
  <si>
    <t xml:space="preserve">07h07</t>
  </si>
  <si>
    <t xml:space="preserve">En 2022, à l'approche de ses 30 ans, Elise quitte Paris, lassée du rythme effréné de la capitale et mue par l'envie de vivre proche de la nature. Elle entreprend de marcher sur le chemin de Saint-Jacques-de-Compostelle, puis se rend dans le Finistère à pied. Elle livre ses réflexions sur la marche, évoque les rencontres marquantes ou anodines, et raconte des scènes de la vie quotidienne.</t>
  </si>
  <si>
    <t xml:space="preserve">Bien-être</t>
  </si>
  <si>
    <t xml:space="preserve">02h28</t>
  </si>
  <si>
    <t xml:space="preserve">Un programme en huit étapes pour avoir une vie sexuelle épanouie, avec des exercices simples à réaliser chez soi.</t>
  </si>
  <si>
    <t xml:space="preserve">06h17</t>
  </si>
  <si>
    <t xml:space="preserve">B843</t>
  </si>
  <si>
    <t xml:space="preserve">Née en Cornouailles, Jane est déportée aux Amériques en 1684. Durant sept ans, elle sert dans une plantation et se lie d'amitié avec Sarah, une esclave. Une fois libre, elle acquiert une ferme et un esclave qu'elle épouse. Deux siècles plus tard, Johann fait des recherches à propos de ses ancêtres.</t>
  </si>
  <si>
    <t xml:space="preserve">07h55</t>
  </si>
  <si>
    <t xml:space="preserve">Fondé sur des sources de première main, le récit des mois qui ont précédé l'exécution de Louis XVI. L'auteur met en lumière les interrogations que soulève sa mort, la captivité de la famille royale à la prison du Temple, les rapports de force entre les groupes révolutionnaires, entre autres. ©Electre 2024</t>
  </si>
  <si>
    <t xml:space="preserve">08h49</t>
  </si>
  <si>
    <t xml:space="preserve">Invitée à étudier trois objets de la collection exceptionnelle des Castelmore, au coeur de la chaîne des Appalaches, aux États-Unis, Felicia, une experte en art, découvre sur place qu'elle doit en réalité enquêter sur des disparitions inexplicables. Aux côtés d'Armand, un ancien policier devenu prêtre, elle suit la piste d'un mystérieux groupe qui se fait appeler les Sentinelles.</t>
  </si>
  <si>
    <t xml:space="preserve">Au tournant des années 1980, Marguerite Yourcenar est la première femme à entrer à l'Académie française. Quelques mois plus tôt, elle rencontre Jerry Wilson, un photographe américain homosexuel de quarante-six ans son cadet, passionné comme elle d'ornithologie et de musique afro-américaine. Il devient son secrétaire, son chauffeur, puis l'organisateur de ses voyages au bout du monde. ©Electre 2024</t>
  </si>
  <si>
    <t xml:space="preserve">06h46</t>
  </si>
  <si>
    <t xml:space="preserve">Mêlant philosophie, philologie et histoire, un essai consacré à la notion de charlatanisme. L'auteur étudie notamment l'évolution de l'utilisation du terme de charlatan entre les XVIe et XIXe siècles. ©Electre 2024</t>
  </si>
  <si>
    <t xml:space="preserve">Science</t>
  </si>
  <si>
    <t xml:space="preserve">25h34</t>
  </si>
  <si>
    <t xml:space="preserve">Le nom du physicien américain Julius Robert Oppenheimer reste attaché à la découverte de la bombe atomique. A partir de documents confidentiels et d'entretiens, les auteurs reconstituent le parcours du scientifique et montrent les multiples facettes d'une existence tourmentée par le dilemme moral posé par le progrès et ses conséquences parfois funestes.</t>
  </si>
  <si>
    <t xml:space="preserve">05h52</t>
  </si>
  <si>
    <t xml:space="preserve">Cléa arrive à Ombelle, petit village perdu dans les montagnes, pour s'y ressourcer après une première année désastreuse en école d'art. Très rapidement, elle est confrontée à une série de mystères qui pourraient être liés à une légende locale mentionnant l'existence d'une créature ancestrale errant dans les bois. ©Electre 2024</t>
  </si>
  <si>
    <t xml:space="preserve">06h37</t>
  </si>
  <si>
    <t xml:space="preserve">Une série de trois nouvelles qui mettent en scène des femmes indépendantes et volontaires. Dans Passion sous contrat, l'héroïne devient l'assistante d'un PDG au charme troublant ; dans Une nuit dans tes étoiles, la narratrice fait la connaissance d'un inconnu dans un aéroport ; dans Ma vie sous tes étoiles, l'héroïne est prête à tout abandonner pour une histoire d'une nuit.</t>
  </si>
  <si>
    <t xml:space="preserve">Roman sentimental</t>
  </si>
  <si>
    <t xml:space="preserve">06h55</t>
  </si>
  <si>
    <t xml:space="preserve">Lorsque Cooper croise Julianne, leur courte discussion sonne comme une évidence. Le jeune veuf, père d'une adolescente, comprend rapidement qu'il doit saisir sa chance.</t>
  </si>
  <si>
    <t xml:space="preserve">04h36</t>
  </si>
  <si>
    <t xml:space="preserve">Un homme, une femme et leur enfant partent en voyage loin de Paris afin de se ressourcer et de redonner du sens à leur vie.</t>
  </si>
  <si>
    <t xml:space="preserve">03h33</t>
  </si>
  <si>
    <t xml:space="preserve">Le président d'un club de football réputé envoie l'une de ses employées auprès de la présidente du Conseil régional. Il projette de l'espionner et de se venger de cette dernière car elle s'oppose à sa candidature aux élections municipales. Un roman noir inspiré de scandales ayant marqué l'histoire du football français contemporain. ©Electre 2025</t>
  </si>
  <si>
    <t xml:space="preserve">04h16</t>
  </si>
  <si>
    <t xml:space="preserve">Hélène Gordon-Lazareff, décédée à l'âge de 79 ans en 1988, a eu un parcours remarqué dans le monde de la mode, des arts et de la politique pendant plusieurs décennies. Elle incarne une série de rôles féminins autant que des positions de pouvoir accessibles aux femmes de sa génération. L'autrice brosse le portrait d'une journaliste en lutte contre les carcans de son temps.</t>
  </si>
  <si>
    <t xml:space="preserve">09h52</t>
  </si>
  <si>
    <t xml:space="preserve">Sous la forme d'une chronique de ses cinq années en tant que membre du gouvernement, l'ancien ministre de l'Education nationale évoque les jeux de pouvoir et la difficulté à mettre en oeuvre des réformes sur le long terme dans les démocraties du XXIe siècle. Il porte un regard sur la politique menée par E. Macron et explique les décisions prises durant la pandémie de Covid-19. ©Electre 2024</t>
  </si>
  <si>
    <t xml:space="preserve">02h57</t>
  </si>
  <si>
    <t xml:space="preserve">Spécialiste de films muets du début du XXe siècle, le narrateur est contacté par Liv Fure, une célèbre romancière norvégienne qui souhaite réaliser un documentaire sur les années parisienne de Cora Sandel. En lisant la lettre de Liv, le narrateur se souvient d'Inga, une jeune femme qu'il a rencontrée lors d'un voyage à Oslo et follement aimée. ©Electre 2024</t>
  </si>
  <si>
    <t xml:space="preserve">02h38</t>
  </si>
  <si>
    <t xml:space="preserve">Victime d'une maladie qui paralyse ses jambes, Jill passe son enfance avec pour unique compagnie ses parents extravagants et son imagination. Après être devenue orpheline, elle retrouve l'usage de ses membres et devient apprentie auprès d'un anthropologue recomposant des visages et des corps à partir d'ossements. Très douée, elle entreprend de reconstituer entièrement le corps d'une femme. ©Electre 2025</t>
  </si>
  <si>
    <t xml:space="preserve">11h28</t>
  </si>
  <si>
    <t xml:space="preserve">En différents endroits du monde, des agents du renseignement, des journalistes, des politiciens, des scientifiques et des militants écologiques sont contraints de prendre part à un jeu aux enjeux nucléaires terrifiants, lancé par une organisation écoterroriste. Une catastrophe nucléaire semble inévitable. ©Electre 2024</t>
  </si>
  <si>
    <t xml:space="preserve">03h55</t>
  </si>
  <si>
    <t xml:space="preserve">L'histoire des refuges de montagne, de ceux qui les ont construits et de ceux qui les gardent est ici racontée.</t>
  </si>
  <si>
    <t xml:space="preserve">01h52</t>
  </si>
  <si>
    <t xml:space="preserve">Assise chaque jour au bar du hall des arrivées de l'aéroport de Genève, Emilienne tente de surmonter la mort de son père, passager du vol de Londres 13h30 dont l'avion s'est abîmé dans la Manche. Observatrice à l'affût, elle documente dans son journal le passage des voyageurs.</t>
  </si>
  <si>
    <t xml:space="preserve">Août 2016, au 629 Halsey Street, dans le coeur de Brooklyn, à New York. A son réveil, Eve Melville découvre que la façade de sa maison a été repeinte en noir durant la nuit. Elle s'insurge alors contre les promoteurs qui défigurent le paysage de son enfance. En effet, son pavillon était celui de son arrière-grand-père, Solomon Melville, né esclave en Géorgie.</t>
  </si>
  <si>
    <t xml:space="preserve">01h05</t>
  </si>
  <si>
    <t xml:space="preserve">Le récit d'une reconstruction après un terrible accident</t>
  </si>
  <si>
    <t xml:space="preserve">13h24</t>
  </si>
  <si>
    <t xml:space="preserve">Une réflexion sur la sociologie par trois sociologues de générations différentes, qui montrent notamment comment ils enquêtent, écrivent, élaborent des concepts et des modélisations, et procèdent à des comparaisons. Ils exposent les rapports qu'ils entretiennent avec les autres disciplines des sciences sociales, notamment l'histoire, l'anthropologie, le droit, l'économie et la philosophie.</t>
  </si>
  <si>
    <t xml:space="preserve">07h35</t>
  </si>
  <si>
    <t xml:space="preserve">Bruno Lamy, un célèbre animateur de télévision, décide de monter une nouvelle émission. Il invite sept inconnus à devenir chroniqueurs pour une journée. C'est ainsi que les retraités Louise et Roger, la mère de famille Alix, l'étudiant et la professeure Romain et Justine, le cuisinier Gérald et le sans domicile fixe Jess se rencontrent.</t>
  </si>
  <si>
    <t xml:space="preserve">Une analyse des conséquences géopolitiques de la guerre en Ukraine, tant au niveau européen que mondial, visant à comprendre les erreurs commises pour ne pas les reproduire et ainsi limiter les conséquences négatives du conflit. ©Electre 2024</t>
  </si>
  <si>
    <t xml:space="preserve">03h28</t>
  </si>
  <si>
    <t xml:space="preserve">Une biographie de Bertrand Du Gesclin (1320-1380). La première partie relate sa naissance près de Rennes et ses années de formation au maniement des armes, l'adoubement, les premiers combats et les premiers exploits. La seconde partie décrit les grandes campagnes, en Espagne, en Normandie, en Bretagne, la captivité dans le camp anglais, l'élévation au rang de connétable puis la disgrâce.</t>
  </si>
  <si>
    <t xml:space="preserve">06h36</t>
  </si>
  <si>
    <t xml:space="preserve">Recueilli par une mendiante muette de Maracaibo, un jeune orphelin se livre à de basses besognes avant de devenir, grâce à sa détermination, l'un des plus célèbres chirurgiens de son pays, aux côtés de son épouse Ana Maria. Leur fille Venezuela part vivre à Paris, sans pour autant oublier sa terre natale. Son fils Cristobal relate l'histoire extraordinaire de leur famille dans ses carnets.</t>
  </si>
  <si>
    <t xml:space="preserve">04h22</t>
  </si>
  <si>
    <t xml:space="preserve">Face à la menace du chaos, une nouvelle technologie a été créée, la déréalisation. Celle-ci consiste à exclure les perturbateurs de la réalité. Et quand l'écriture est confisquée, tout retour en arrière semble exclu. Au sein de cette société, deux êtres tentent de se rejoindre. Le premier doit rédiger le dernier livre. Le deuxième tente de sortir de l'invisibilité.</t>
  </si>
  <si>
    <t xml:space="preserve">07h21</t>
  </si>
  <si>
    <t xml:space="preserve">De 1764 à 1767, dans le Gévaudan, une bête monstrueuse tue et dévore plus de cent personnes. Roger Desqeyroux, un colporteur accompagné par son apprenti Mathieu, assiste aux crimes de l'animal, que la légende décrit tantôt comme un loup et tantôt comme un monstre diabolique envoyé par le ciel. ©Electre 2024</t>
  </si>
  <si>
    <t xml:space="preserve">Devenue Première ministre en mai 2022, E. Borne fait le récit des vingt mois qu'elle a passés à Matignon. Elle explique les raisons de son engagement, témoigne de son origine et de son parcours puis apporte un éclairage sur la vie politique française. ©Electre 2025</t>
  </si>
  <si>
    <t xml:space="preserve">00h11</t>
  </si>
  <si>
    <t xml:space="preserve">Aldo vit dans une ferme en haut d'une montagne. Depuis qu'il est petit, il ne quitte pas sa vache noire, qu'il aime par-dessus tout. Un jour, il lui faut pourtant la quitter. Un album sur l'amour et l'émancipation.</t>
  </si>
  <si>
    <t xml:space="preserve">02h54</t>
  </si>
  <si>
    <t xml:space="preserve">Tommaso est un berger qui n’a d'autres ambitions que de s'occuper de ses moutons en compagnie de son copain Niccolò et d'Achille, le chien berger le plus incompétent de tout le pays. Sauf que, malgré eux, les trois amis vont se retrouver mêlés à la plus invraisemblable et la plus stupéfiante opération militaire de toute la Seconde Guerre mondiale.</t>
  </si>
  <si>
    <t xml:space="preserve">06h43</t>
  </si>
  <si>
    <t xml:space="preserve">Récit des rencontres, opérées en diverses occasions, entre le peintre Léonard de Vinci et Nicolas Machiavel, dans un contexte marqué par les guerres d'Italie au début du XVIe siècle.</t>
  </si>
  <si>
    <t xml:space="preserve">A l'occasion du centenaire de sa mort, cette biographie retrace la vie et l'oeuvre de ce personnage visionnaire, pilier de la IIIe République, qui a conçu le réseau de chemins de fer français. Outre son rôle de ministre des travaux publics, il a été, dans les années 1880, ministre des Affaires étrangères et président du Conseil. Son nom est associé au scandale de Panama et à l'affaire Dreyfus. ©Electre 2025</t>
  </si>
  <si>
    <t xml:space="preserve">01h01</t>
  </si>
  <si>
    <t xml:space="preserve">Une introduction à la pensée des principales figures présocratiques en phase avec les préoccupations contemporaines, favorisant une pratique philosophique quotidienne. ©Electre 2025</t>
  </si>
  <si>
    <t xml:space="preserve">01h55</t>
  </si>
  <si>
    <t xml:space="preserve">Une introduction à la pensée de Montaigne, dont les réflexions sur la tolérance, l'amitié, la justice ou encore la connaissance de soi sont restées à la fois universelles et intemporelles.</t>
  </si>
  <si>
    <t xml:space="preserve">06h56</t>
  </si>
  <si>
    <t xml:space="preserve">Au cours de la rénovation du château de Picomtal, près d'Embrun, des inscriptions ont été découvertes sous les parquets. Joachim Martin, menuisier au début des années 1880, s'est confié par ce biais. Il évoque sa vie familiale ainsi que la vie du village et les secrets de chacun, liés notamment à la sexualité et aux moeurs, traçant la chronique intime d'une époque.</t>
  </si>
  <si>
    <t xml:space="preserve">Environnement</t>
  </si>
  <si>
    <t xml:space="preserve">10h50</t>
  </si>
  <si>
    <t xml:space="preserve">Un dictionnaire personnel autour des thèmes de la nature, de la biodiversité, des animaux sauvages, des espèces menacées, entre autres. ©Electre 2024</t>
  </si>
  <si>
    <t xml:space="preserve">11h29</t>
  </si>
  <si>
    <t xml:space="preserve">En se rendant au musée de l'Orangerie, devant les Nymphéas de Monet, le détective Bmore est pris d'une soudaine crise d'angoisse. Il enquête alors sur les secrets de cette toile, étudiant autant la botanique que la vie amoureuse du peintre, de l'Orangerie à Giverny en passant par le Japon et Auschwitz-Birkenau.</t>
  </si>
  <si>
    <t xml:space="preserve">03h34</t>
  </si>
  <si>
    <t xml:space="preserve">Fatigué du monde, un professeur bénéficie d'un arrêt maladie à la suite du décès de son père, qu'il ne parvient pas à pleurer. Il hérite de la maison d'enfance qu'il a toujours détestée, mais les clés de la demeure sont introuvables. Désintéressé de tout, il se lie d'amitié avec le mystérieux nouveau curé du village et apprend à apprécier l'indolence ainsi que l'immobilité. ©Electre 2025</t>
  </si>
  <si>
    <t xml:space="preserve">Partant du constat que plus de 10.000 personnes meurent chaque année en France à cause de médicaments, l'auteur, médecin généraliste, dresse la liste des produits responsables, donne des solutions pour mieux contrôler leurs dangers et livre des conseils pour éviter les risques des effets secondaires. Il dénonce aussi la pénurie ainsi que le détournement et la falsification de médicaments. ©Electre 2025</t>
  </si>
  <si>
    <t xml:space="preserve">02h14</t>
  </si>
  <si>
    <t xml:space="preserve">Histoire métaphorique des périples des migrants en Méditerranée au travers de celui d'un arbre, de l'Afrique au cimetière de bateaux de Lampedusa, où le bois en décomposition est récupéré, dans le cadre du projet Metamorfosi, pour être transformé et devenir le violon d'un prisonnier italien. Prix Real 2024 (15-18 ans).</t>
  </si>
  <si>
    <t xml:space="preserve">En 2500, le journaliste Ulysse Mérou, le professeur Antelle et son disciple Arthur Levain participent à un vol intersidéral vers Bételgeuse. En se posant sur la planète Soror, curieusement semblable à la Terre, ils découvrent qu'elle est habitée par des singes qui y règnent en maîtres et des hommes vivant à l'état sauvage ou en captivité. ©Electre 2024</t>
  </si>
  <si>
    <t xml:space="preserve">10h06</t>
  </si>
  <si>
    <t xml:space="preserve">Cameroun, dans les années 1970. Pêcheur dans un village côtier, Zacharias rêve d'un avenir meilleur pour les siens. Des décennies plus tard, Zack, son petit-fils de 18 ans, fuit son pays et s'installe à Paris. Devenu psychologue clinicien, marié et père de famille, il est confronté à son passé quand sa nouvelle vie vole en éclats. Prix littéraire des Sciences Po 2024, prix Chadourne 2024.</t>
  </si>
  <si>
    <t xml:space="preserve">04h54</t>
  </si>
  <si>
    <t xml:space="preserve">A Bordeaux, un dresseur de fauves est retrouvé dévoré par ses animaux dans une mise en scène macabre. Chargé de l'enquête, le commissaire Neka est aidé par Alicia, une artiste peintre, qui fouille son passé à la recherche de ses origines. Leurs investigations les mènent jusqu'au Pays basque espagnol, sur les traces d'un douanier assassiné dans les montagnes en 1979.</t>
  </si>
  <si>
    <t xml:space="preserve">03h09</t>
  </si>
  <si>
    <t xml:space="preserve">Fils d'un père violent et d'une mère dépressive, l'auteur raconte comment il s'est retrouvé à la rue à l'âge de 16 ans. Il survit grâce à de petits emplois en parallèle de ses études de droit. A 20 ans, il rencontre Mélanie et sort enfin la tête de l'eau, s'affirmant comme un entrepreneur à succès. Partant de son expérience, il donne des clés pour affronter les échecs et continuer à croire en soi. ©Electre 2025</t>
  </si>
  <si>
    <t xml:space="preserve">16h36</t>
  </si>
  <si>
    <t xml:space="preserve">Dans ce deuxième volume, l'auteure raconte comment Alessandro Farnese est devenu le conseiller de Jules II, principal adversaire du clan Borgia. Elle revient également sur ses amitiés avec Léon X et Clément VII, ainsi que sur son histoire d'amour avec la mère de ses enfants.</t>
  </si>
  <si>
    <t xml:space="preserve">05h19</t>
  </si>
  <si>
    <t xml:space="preserve">Londres, 1603. Rosenkranz et Gildenstern, courtisans danois chargés de nouer une alliance secrète avec l'Angleterre, assistent à la représentation d'une pièce de Shakespeare au théâtre du Globe. Deux comédiens sont assassinés. ©Electre 2025</t>
  </si>
  <si>
    <t xml:space="preserve">03h57</t>
  </si>
  <si>
    <t xml:space="preserve">L'autobiographie romancée de l'écrivain dans laquelle il relate son enfance compliquée, les petits boulots et sa découverte de l'écriture.</t>
  </si>
  <si>
    <t xml:space="preserve">Amériques du Sud</t>
  </si>
  <si>
    <t xml:space="preserve">08h43</t>
  </si>
  <si>
    <t xml:space="preserve">306.097 29</t>
  </si>
  <si>
    <t xml:space="preserve">Une invitation à découvrir la culture et l'histoire des Caraïbes insulaires et continentales à travers un choix de définitions sur les lieux, les auteurs, les langues, la cuisine, la botanique, la musique, la géographie ou encore la littérature de ce riche patrimoine.</t>
  </si>
  <si>
    <t xml:space="preserve">En rentrant aux Béatitudes à 20 ans, Katia pensait avoir enfin trouvé sa place. Après une enfance compliquée, dont elle a d'ailleurs peu de souvenirs, une scolarité rendue difficile à cause d'un handicap visuel détecté tardivement, et des problèmes de socialisation jusqu'à 14 ans, intégrer cette communauté religieuse semblait être la clé du bonheur...</t>
  </si>
  <si>
    <t xml:space="preserve">Pour la toute première fois, a presque trente ans, Clara tombe éperdument amoureuse. La rencontre avec ce bel inconnu ressemble à un rêve éveillé. Mais, lorsque celui qu'elle pense être l'homme de sa vie est kidnappé devant ses yeux, elle réalise qu'elle ne connait rien de lui. Qui est-il vraiment ? Est-il en danger ?...</t>
  </si>
  <si>
    <t xml:space="preserve">05h23</t>
  </si>
  <si>
    <t xml:space="preserve">Le médecin légiste belge détaille son quotidien à la morgue à travers des histoires tirées de son expérience professionnelle et des cas les plus marquants qui ont jalonne sa carrière : meurtres, suicides, disparition de cadavres, entre autres. Il explique l'évolution des corps après la mort et propose un décryptage de la série télévisée américaine Les Experts.</t>
  </si>
  <si>
    <t xml:space="preserve">02h05</t>
  </si>
  <si>
    <t xml:space="preserve">A l'été 2009, une enfant de 8 ans est retrouvée morte dans la Sarthe, un mois après que ses parents ont signalé sa disparition. Un an auparavant, la directrice de l'école où la petite fille était scolarisée avait alerté le parquet du Mans pour des soupcons de maltraitance. Un roman inspiré de l'affaire Marina Sabatier qui livre une réflexion sur le rapport au mal.</t>
  </si>
  <si>
    <t xml:space="preserve">01h28</t>
  </si>
  <si>
    <t xml:space="preserve">A l'été 2009, une enfant de 8 ans est retrouvée morte dans la Sarthe, un mois après que ses parents ont signalé sa disparition. Un an auparavant, la directrice de l'école où la petite fille était scolarisée avait alerté le parquet du Mans pour des soupçons de maltraitance. Un roman inspiré de l'affaire Marina Sabatier qui livre une réflexion sur le rapport au mal.</t>
  </si>
  <si>
    <t xml:space="preserve">13h01</t>
  </si>
  <si>
    <t xml:space="preserve">En Floride, Cat achète un python birman, l'un des serpents les plus dangereux. En Californie, Ottilie, sa mère, installe un réacteur à criquets, influencée par son fils Cooper, un biologiste spécialiste des insectes. Ce dernier se fait piquer par une tique. Ces différents événements bouleversent la famille alors que le monde est frappé par une catastrophe écologique.</t>
  </si>
  <si>
    <t xml:space="preserve">Emma a subi un infarctus et son coeur s'est arrêté pendant trente minutes. Après cette expérience, elle tente de revenir à la vie, à travers la rééducation physique mais aussi par la prise en compte de ses sentiments face à la mort et envers les plaisirs de la vie.</t>
  </si>
  <si>
    <t xml:space="preserve">06h04</t>
  </si>
  <si>
    <t xml:space="preserve">Professeure à Londres, Ruth n'a presque plus de contact avec sa fille Eleanor, toxicomane installée dans les bas quartiers. Elle s'accommode parfaitement de cette situation jusqu'au jour où Eleonor met au monde une petite fille, Lily. Ruth se met alors à la revoir avec pour objectif de couper l'enfant de sa mère. Un huis clos familial où la tendresse se mêle aux angoisses et à la culpabilité. ©Electre 2024</t>
  </si>
  <si>
    <t xml:space="preserve">451 degrés Fahrenheit représentent la température à laquelle un livre s'enflamme et se consume. Dans cette société future où la lecture, source de questionnement et de réflexion, est considérée comme un acte antisocial, un corps spécial de pompiers est chargé de brûler tous les livres, dont la détention est interdite pour le bien collectif. ©Electre 2024</t>
  </si>
  <si>
    <t xml:space="preserve">10h46</t>
  </si>
  <si>
    <t xml:space="preserve">En 1910, Marthe, une jeune femme libre, est appelée à élever les enfants de sa soeur aînée, morte en couches. Dans les montagnes des Alpes, elle découvre la cruauté de la vie et des habitants. Un récit inspiré d'une histoire vraie. Premier roman. ©Electre 2025</t>
  </si>
  <si>
    <t xml:space="preserve">00h58</t>
  </si>
  <si>
    <t xml:space="preserve">Un soir, le père de Bertille s'allonge à côté de lui, dans son lit. Il demande à l'enfant de garder ce secret pour lui. Il revient les nuits suivantes. Bertille appréhende désormais le moment du coucher. A la maison, il n'est plus aussi joyeux et à l'école, ses notes chutent. Il découvre alors un livre qui lui permet de mettre des mots sur ce qu'il vit et trouve le courage d'en parler à sa mère.</t>
  </si>
  <si>
    <t xml:space="preserve">03h50</t>
  </si>
  <si>
    <t xml:space="preserve">Agrémenté d'exemples concrets et d'anecdotes vécues, ce guide propose une méthode à appliquer au quotidien pour apprendre à s'organiser et gagner en efficacité.</t>
  </si>
  <si>
    <t xml:space="preserve">01h09</t>
  </si>
  <si>
    <t xml:space="preserve">Réflexions sur les raisons qui poussent les individus à dissimuler ou à arranger la vérité à leur avantage en usant du mensonge. L'auteur explore ses différentes formes ainsi que son rôle en société. ©Electre 2024</t>
  </si>
  <si>
    <t xml:space="preserve">Jeanne de Saint-Rémy de Valois apprend, dès la petite enfance, qu'elle descend d'un bâtard légitimé du roi de France Henri II. Tandis que sa famille est tombée dans une misère profonde, elle connaît l'humiliation et la contrainte durant sa jeunesse. Elle se lance bientôt dans des entreprises criminelles, dont l'Affaire du collier, pour retrouver par tous les moyens la fortune de ses ancêtres. ©Electre 2024</t>
  </si>
  <si>
    <t xml:space="preserve">Pour l'état civil, Anna est née de père inconnu. Pourtant, elle connaît cet homme, un Algérien nettoyeur de vitres dans les rues de Tours arrivé après la guerre d'Algérie. Elle part sur les traces de son grand-père Hadj, harki massacré par le FLN, dont elle apprend l'existence par un entrefilet de presse, découvrant à travers lui tout un pan de l'histoire coloniale. Premier roman. ©Electre 2025</t>
  </si>
  <si>
    <t xml:space="preserve">Jeunesse - Documentaires</t>
  </si>
  <si>
    <t xml:space="preserve">01h02</t>
  </si>
  <si>
    <t xml:space="preserve">L'Odyssée d'Homère racontée aux enfants. Après dix ans de guerre contre les Troyens, Ulysse s'apprête à rentrer chez lui, à Ithaque. Mais le dieu Poséidon, déterminé à venger son fils, en décide autrement. ©Electre 2025</t>
  </si>
  <si>
    <t xml:space="preserve">04h33</t>
  </si>
  <si>
    <t xml:space="preserve">A l'automne 2019, un louveteau surgit à Valberg, village du Mercantour, mobilisant habitants, forces de l'ordre, chasseurs, éleveurs, scientifiques, ministres et près de 45.000 pétitionnaires. Capturé, nourri et soigné, il est relâché quelques mois plus tard équipé d'un collier GPS. Un jour, le collier est retrouvé intact, sans l'animal. La journaliste enquête pour retracer son histoire. ©Electre 2025</t>
  </si>
  <si>
    <t xml:space="preserve">Présentation, étape par étape, d'un programme de huit semaines, le Mindfulness based compasionnate living (MBCL), pour surmonter le manque d'estime de soi et cultiver la compassion afin de renouer avec la part la plus profonde de soi.</t>
  </si>
  <si>
    <t xml:space="preserve">00h26</t>
  </si>
  <si>
    <t xml:space="preserve">En suivant la trace de deux louveteaux des Hurlevents, Traqueur, Cendre et Demi-Queue se rendent compte qu'ils se trouvent sur le territoire des Sangrenuit. Le danger guette. ©Electre 2025</t>
  </si>
  <si>
    <t xml:space="preserve">00h24</t>
  </si>
  <si>
    <t xml:space="preserve">Traqueur, le meilleur chasseur de son clan, part en quête d'un des membres de la meute qui a disparu. Rapidement, il retrouve la trace de son ami, qui est menacé par un grizzly. ©Electre 2025</t>
  </si>
  <si>
    <t xml:space="preserve">05h01</t>
  </si>
  <si>
    <t xml:space="preserve">Au XVIIe siècle, dans le Finistère Sud, Maëlig, orpheline, est recueillie par Mahaut, experte dans l'art de la guérison par les plantes. Initiée, Maëlig soigne les grands bourgeois de Locronan, dont Foulques Bertrand. Cependant, à cause de sa chevelure rousse, de sa tache de naissance en forme d'étoile et de son don pour le violon, la jeune fille est bientôt accusée de sorcellerie. ©Electre 2024</t>
  </si>
  <si>
    <t xml:space="preserve">08h12</t>
  </si>
  <si>
    <t xml:space="preserve">Une mise en lumière de l'oeuvre de cette figure pionnière du féminisme socialiste, première femme ambassadrice au monde et personnage clé de la révolution russe, à travers sa pensée et son itinéraire révolutionnaire.</t>
  </si>
  <si>
    <t xml:space="preserve">04h30</t>
  </si>
  <si>
    <t xml:space="preserve">Mélanie aimerait que sa meilleure amie n'ait jamais déménagé en Angleterre. Elle cherche à tout prix un moyen de préserver leur amitié...</t>
  </si>
  <si>
    <t xml:space="preserve">Après s'être finalement bien integrée à Chesnut Hill, Nora retourne dans sa famille adoptive pour les vacances d'été. Elle retrouve avec bonheur ses habitudes et ses lieux préférés. Pourtant, très vite, le pensionnat lui manque... et ses vacances ne vont pas du tout se passer comme prévu.</t>
  </si>
  <si>
    <t xml:space="preserve">11h16</t>
  </si>
  <si>
    <t xml:space="preserve">A Barra, une île écossaise perdue de l'Atlantique, Jen, 35 ans, enterre sa vie de jeune fille avec ses amies avant son second mariage avec Zaki, un homme en qui elle n'a pas confiance. Michelle, Samira, Helena, Nicolette et Kennedy ne se connaissent pas ou peu et se retrouvent donc rassemblées dans ce lieu isolé de tout. Mais la tempête commence à se lever.</t>
  </si>
  <si>
    <t xml:space="preserve">Asie</t>
  </si>
  <si>
    <t xml:space="preserve">18h00</t>
  </si>
  <si>
    <t xml:space="preserve">A travers l'histoire de treize personnages, l'auteur dépeint la Chine et son empire du XIIe au XXe siècle. Il évoque la vie de Kubilai Khan qui aimait chasser en compagnie de ses guépards, celle de Liang Hongzhi, condamné à mort pour collaboration avec le Japon, ou encore le parcours de la princesse bleue qui voyagea avec Marco Polo. Grand prix du Rendez-vous de l'Histoire 2020.</t>
  </si>
  <si>
    <t xml:space="preserve">J. Bruder sillonne les Etats-Unis pour aller à la rencontre d'une nouvelle main d'oeuvre constituée de seniors nomades et saisonniers. Ces retraités se trouvent acculés par leurs maigres retraites et leurs crédits, faisant l'affaire des employeurs américains qui trouvent là des travailleurs à bas prix, campant généralement sur place, pour travailler dans leurs champs ou encore dans des entrepôts.</t>
  </si>
  <si>
    <t xml:space="preserve">07h13</t>
  </si>
  <si>
    <t xml:space="preserve">Monter un cabaret sur l'amour avec son grand-père et de parfaits inconnus ne faisait pas partie des projets de Tillie pour cet été. Mais c'était sans compter le plan infaillible de son meilleur ami pour sortir avec la fille de ses rêves. Ce qu'il n'avait pas prévu, c'est que Tillie tombe sous le charme de la jolie Katherine.</t>
  </si>
  <si>
    <t xml:space="preserve">Psychologie</t>
  </si>
  <si>
    <t xml:space="preserve">04h04</t>
  </si>
  <si>
    <t xml:space="preserve">Une exploration des signes avant-coureurs du désamour (dispute, ennui ou encore silence), ses symptômes (distance, déception et détachement), ses trahisons comme l'infidélité ou le mensonge, ainsi que ses passages à l'acte tels que l'abandon, la violence, la colère, la haine et la culpabilité.</t>
  </si>
  <si>
    <t xml:space="preserve">10h45</t>
  </si>
  <si>
    <t xml:space="preserve">Montagne du Dauphiné, années 1950. Le richissime lord Peter Witchell a disparu à près de 4.000 mètres d'altitude. Il peut s'agir d'un kidnapping, d'un assassinat ou d'un banal accident.</t>
  </si>
  <si>
    <t xml:space="preserve">03h43</t>
  </si>
  <si>
    <t xml:space="preserve">La famille Renard prépare la fête d'anniversaire de la librairie de Bellécorce lorsqu'une branche craque, annonçant le croquebois, une terrible maladie. Ernest Renard, qui ne veut pas couper le vieux chêne, part à la recherche d'un pommier magique dont sa mère lui avait parlé. ©Electre 2024</t>
  </si>
  <si>
    <t xml:space="preserve">Théologiens, guides politiques mais aussi savants érudits de l'astronomie, des mathématiques, de l'éducation ou encore des arts, les druides ont éclairé les peuples gaulois de leurs connaissances. L'auteur analyse notamment les écrits, les oeuvres d'art, les outils et la pharmacopée exhumés par les archéologues afin de définir leur rôle dans les cités de la Gaule.</t>
  </si>
  <si>
    <t xml:space="preserve">04h13</t>
  </si>
  <si>
    <t xml:space="preserve">Isaac, un jeune Français à l'allure romantique, est un ardent défenseur de la cause animale, prêt à employer des méthodes criminelles. Repéré par une association internationale de protection des animaux, il en devient l'homme de main accomplissant les basses besognes et rencontre Yumiko, son double féminin. Peu à peu, leur combat est perverti. ©Electre 2024</t>
  </si>
  <si>
    <t xml:space="preserve">03h26</t>
  </si>
  <si>
    <t xml:space="preserve">Automne 1968. Stefan Markovic, l'homme à tout faire et doublure d'Alain Delon, est retrouvé mort, une balle dans la nuque, dans une décharge des Yvelines. Automne 1993. Dans un parking, non loin des marais salants de Giens, Henri Diana, membre de la mafia varoise, est assassiné. Un jeune journaliste suit les pas du reporter Pierre Salberg qui enquête sur cette célèbre affaire. ©Electre 2025</t>
  </si>
  <si>
    <t xml:space="preserve">Abdou et Yoan vivent dans un foyer. Un jour, ils découvrent que le nouveau veilleur de nuit est un ogre. Bien décidés à ne pas se laisser croquer, ils mettent toute leur ingéniosité à profit pour échapper au gros bonhomme. ©Electre 2025</t>
  </si>
  <si>
    <t xml:space="preserve">01h54</t>
  </si>
  <si>
    <t xml:space="preserve">Linda a eu la bonne idée de retrouver l'ogre au pull rose pour qu'il l'aide à se débarrasser de son beau-père. Accompagnée d'Abdou et de Yoan, elle fugue en direction de la forêt, qui sera le lieu de rencontres très inattendues. ©Electre 2024</t>
  </si>
  <si>
    <t xml:space="preserve">10h52</t>
  </si>
  <si>
    <t xml:space="preserve">Angleterre, 1745. Alastair Maclean est un agent écossais de Charles Stuart, prétendant au trône. Il fait la rencontre des habitants de Midwinter : la belle Claudia Norreys, son traître et veule époux, ainsi que le sagace Samuel Johnson qui devient son meilleur ami.</t>
  </si>
  <si>
    <t xml:space="preserve">08h51</t>
  </si>
  <si>
    <t xml:space="preserve">En novembre 2015, à la suite des attentats, les contrôles à la frontière pyrénéenne sont renforcés. Alors qu'il enquête sur un réseau criminel, Joseph Camps, commandant de police à la brigade des stupéfiants de Bayonne, fait face aux douloureux souvenirs de son passé. Premier roman.</t>
  </si>
  <si>
    <t xml:space="preserve">Henry Chinaski, écrivain alcoolique, comble son mal de vivre en faisant défiler les femmes dans sa vie.</t>
  </si>
  <si>
    <t xml:space="preserve">07h10</t>
  </si>
  <si>
    <t xml:space="preserve">Alger, 1900. Le lieutenant Julien Koestler est chargé de faire la lumière sur le massacre de la famille Wandell, assassinée dans sa demeure. Tout porte à croire que les coupables sont deux forçats détachés du bagne qui travaillaient là. L'enquêteur doit naviguer dans une ville qui, en écho à l'affaire Dreyfus, tremble sous la pression d'un antisémitisme divisant la population des colons français.</t>
  </si>
  <si>
    <t xml:space="preserve">02h42</t>
  </si>
  <si>
    <t xml:space="preserve">Tanjiro, Nezuko, Inosuke et Zenitsu ont fini leur entraînement de récupération au domaine des papillons. Ils sont envoyés en mission à bord du train de l'infini afin d'éliminer un démon qui a fait de nombreuses victimes. Ils vont assister le pilier de la flamme, Kyojuro Rengoku, l'un des plus puissants épéistes de l'armée des pourfendeurs de démons. ©Electre 2024</t>
  </si>
  <si>
    <t xml:space="preserve">00h47</t>
  </si>
  <si>
    <t xml:space="preserve">Intervenant auprès de jeunes adultes suivis par la justice dans le cadre de leur condamnation à une peine de travail d'intérêt général ainsi qu'en prison, le journaliste s'est retrouvé plongé au coeur de la machine judiciaire. Il en révèle les dysfonctionnements et les inégalités de traitement parmi les justiciables, qu'ils soient blancs ou noirs, hommes ou femmes, pauvres ou riches.</t>
  </si>
  <si>
    <t xml:space="preserve">06h57</t>
  </si>
  <si>
    <t xml:space="preserve">Fille d'agriculteurs bretons, Maryse Burgot est devenue une reporter de renom qui a couvert la plupart des conflits du XXIe siècle : la guerre russo-ukrainienne, le conflit israélo-palestinien, entre autres. Elle revient sur ses origines et sur son parcours aussi bien personnel que professionnel.</t>
  </si>
  <si>
    <t xml:space="preserve">Années 1960. Aaron Holland Broussard, romancier, s'installe à Trinidad, où il trouve du travail dans une ferme. Il rencontre Joanne McDuffy, une étudiante et peintre de talent, avec laquelle il débute une relation. Mais Joanne se rapproche d'un professeur louche, mélé à une secte de drogues. Aaron est entrainé dans une affaire de meurtres grotesques liés à un sinistre homme d'affaires et son fils.</t>
  </si>
  <si>
    <t xml:space="preserve">01h18</t>
  </si>
  <si>
    <t xml:space="preserve">Un après-midi d'été, le narrateur traverse le lac à la nage et un autre homme, aimé, le regarde s'éloigner depuis le rivage. Commence alors une quête nourrie par la mémoire du coeur et les mouvements souterrains de la nature. Depuis l'ancienne ferme dans laquelle il vit, enveloppé par le bruit des bêtes et le souffle du vent, il attend de voir comment la vie peut le surprendre.</t>
  </si>
  <si>
    <t xml:space="preserve">09h42</t>
  </si>
  <si>
    <t xml:space="preserve">Amsterdam, 1705. Bien que métisse, Thea Brandt, 18 ans, est l'unique espoir des siens pour retrouver prestige social et fortune. Sa tante Nella lui a trouvé un très beau parti mais la jeune femme tombe amoureuse d'un artiste de théâtre avec qui elle entame une relation secrète. Elle reçoit bientôt une lettre anonyme la menaçant de révéler sa liaison si elle ne fournit pas une somme d'argent. ©Electre 2024</t>
  </si>
  <si>
    <t xml:space="preserve">07h51</t>
  </si>
  <si>
    <t xml:space="preserve">Guadeloupe, avril 2024. Trois touristes sont retrouvés assassinés à l'aube, un harpon de plongée planté dans la poitrine, l'un sous une cascade dans la jungle, le deuxième dans une mangrove et le dernier sur une plage. Chacun de ces crimes est mis en scène de façon à rappeler le passé d'oppression de l'île. Le commandant Valéric Kancel et ses adjoints ont peu de temps avant l'embrasement. ©Electre 2025</t>
  </si>
  <si>
    <t xml:space="preserve">23h33</t>
  </si>
  <si>
    <t xml:space="preserve">A l'époque victorienne, Randolph Henry Ash rédige deux lettres adressées à une mystérieuse jeune femme. Plusieurs décennies plus tard, Roland Mitchell, jeune professeur, découvre ces deux lettres et cherche à identifier celle qui avait ravi le coeur du poète maudit. Il rencontre l'amour et les tentations de la chair.</t>
  </si>
  <si>
    <t xml:space="preserve">15h21</t>
  </si>
  <si>
    <t xml:space="preserve">Au début des années 1930, R. Byron entreprend deux périples en Russie et au Tibet, qu'il raconte dans ce livre avec humour, passion et ironie.</t>
  </si>
  <si>
    <t xml:space="preserve">01h06</t>
  </si>
  <si>
    <t xml:space="preserve">Né en 1998, l'année de la victoire de la France à la Coupe du monde, Kylian Mbappé a, dès sa plus tendre enfance, aimé le football. Le parcours du meilleur buteur de la Coupe du Monde 2022 est retracé, de ses débuts au stade Léo-Lagrange à sa carrière dans l'équipe du PSG, en passant par ses années à l'AS Monaco ou encore la défaite française de 2022 face au Brésil. ©Electre 2025</t>
  </si>
  <si>
    <t xml:space="preserve">04h47</t>
  </si>
  <si>
    <t xml:space="preserve">Le 24 juin 1965, une enfant d'à peine un an est abandonnée sur la pelouse de la Villa Borghèse, à Rome. Mariée de force, sa mère s'est enfuie, quittant un mari et une belle-famille violents, pour vivre son grand amour. Cinquante ans plus tard, l'orpheline mène l'enquête afin de retracer l'histoire de ses parents biologiques et de comprendre leur geste, faisant revivre l'Italie de l'après-guerre. ©Electre 2024</t>
  </si>
  <si>
    <t xml:space="preserve">"Le texte intitulé N’écris que pour annoncer ta mort est mon troisième livre, et peut-être mon premier véritable roman, si l’on tient compte du caractère essentiellement lyrique de ce que j’ai pu écrire par le passé. Il trouve son origine dans un fait divers brutal: le meurtre par un ouvrier suisse d’une prostituée roumaine, suite à une idylle pour le moins ambiguë, sinon à sens unique.</t>
  </si>
  <si>
    <t xml:space="preserve">03h30</t>
  </si>
  <si>
    <t xml:space="preserve">Aurélie Nanga est une trentenaire énergique partie de rien, qui, ayant obtenu ses diplômes, croit à la méritocratie et à l'épanouissement dans un travail choisi. Dès son premier poste à Paris, sa supérieure hiérarchique lui intime de se déprendre de sa naïveté. Au fil des mois, la désillusion devant une vie professionnelle loin de ses espérances et de ses convictions l'amène à se questionner. ©Electre 2025</t>
  </si>
  <si>
    <t xml:space="preserve">En s'échappant de la chambre de sa maîtresse, Mimi Augello découvre le corps du voisin du dessous, allongé sur son lit et vraisemblablement mort. Le lendemain, le cadavre d'un homme est retrouvé dans les mêmes circonstances. Le commissaire Montalbano enquête.</t>
  </si>
  <si>
    <t xml:space="preserve">03h19</t>
  </si>
  <si>
    <t xml:space="preserve">Vigneronne au domaine La tour vieille à Collioure, l'autrice rencontre Jim Harrison en 2002. Dès lors, elle devient la compagne de voyage de l'écrivain gourmet. A la fois guide, confidente et fille adoptive, elle partage son quotidien, qu'elle raconte dans ses carnets. Ils sont ici rassemblés en un récit unique.</t>
  </si>
  <si>
    <t xml:space="preserve">11h06</t>
  </si>
  <si>
    <t xml:space="preserve">Lowland Way est une riche et calme banlieue londonienne, jusqu'au décès de la grand-mère du quartier. Cette dernière a légué sa maison à son neveu, qui emménage par la suite avec sa compagne. Leur présence perturbe le quotidien paisible des habitants. Alors, quand des policiers enquêtent sur un crime dans le voisinage, les coupables sont tout désignés.</t>
  </si>
  <si>
    <t xml:space="preserve">04h08</t>
  </si>
  <si>
    <t xml:space="preserve">Gabriella enquête sur la chute mystérieuse et fatale d'un journaliste chilien dans les Cévennes. Gabriel Lecouvreur, alias le Poulpe, tente de la protéger face à des policiers corrompus, des hommes patibulaires et un vieil homme en fauteuil roulant.</t>
  </si>
  <si>
    <t xml:space="preserve">01h47</t>
  </si>
  <si>
    <t xml:space="preserve">Dévoilant ses trucs et décryptant les codes, la journaliste spécialiste du savoir-vivre explique ce qu'il faut savoir pour devenir une parfaite Parisienne, au quotidien, dans la rue, à pied ou en voiture, dans les dîners ou dans son dressing. ©Electre 2024</t>
  </si>
  <si>
    <t xml:space="preserve">A Agen, la mort frappe les hommes de la famille Vélard. Martial, revenu dans sa ville natale, enquête sur Esterina, une amie d'enfance et ancienne amante qui pourrait être liée à ces décès.</t>
  </si>
  <si>
    <t xml:space="preserve">Après la mort de sa mère, Ana, une adolescente timide, suit son père archéologue en Amazonie. Sur place, elle est accueillie par le chef d'un village. Elle se fascine pour les mythes et les rites locaux. Emerveillée par la beauté de la nature, elle y retourne des années plus tard pour découvrir que tous les poissons du fleuve sont morts et que la forêt est en feu.</t>
  </si>
  <si>
    <t xml:space="preserve">08h09</t>
  </si>
  <si>
    <t xml:space="preserve">Après avoir fêté le nouvel an chinois qui célèbre l'année du cochon, l'inspectrice Olmo disparaît dans de mystérieuses circonstances. A son réveil, trois hommes l'entourent et attendent de prendre part au festin. Pendant ce temps, Elena Blanco réintègre la brigade d'analyse de cas et enquête sur une ferme sordide recelant des secrets inavouables. ©Electre 2025</t>
  </si>
  <si>
    <t xml:space="preserve">Cyril fait la queue à la caisse du supermarché, maudissant en silence l'autre client qui l'a doublé l'air de rien, quand ce dernier s'effondre sur le carrelage, foudroyé. Pour ce prof d'économie et père de famille sans histoires, c'est le debut d'une série de faits similaires. Tandis qu'il découvre qu'il a le pouvoir de faire mourir ceux qu'il déteste, Cyril plonge dans une angoisse éxistentielle.</t>
  </si>
  <si>
    <t xml:space="preserve">12h10</t>
  </si>
  <si>
    <t xml:space="preserve">Serena est une riche femme d'affaires milanaise. Lorsqu'elle tombe enceinte de l'un de ses amants, elle garde l'enfant à contrecoeur. Distante, elle ne sait comment s'occuper de sa fille Aurora. Pendant un séjour en colonie en Suisse, la petite de 6 ans disparaît lors d'un incendie. Mais quand Serena reçoit un message l'informant qu'Aurora serait vivante, elle part à sa recherche.</t>
  </si>
  <si>
    <t xml:space="preserve">12h33</t>
  </si>
  <si>
    <t xml:space="preserve">En mission en Afghanistan, le capitaine de frégate James Reece et ses hommes tombent dans une embuscade. James Reece découvre que ce qu'il croyait être un acte de guerre fomenté par l'ennemi est la conséquence d'une conspiration menée au plus haut niveau de l'Etat américain. Ayant échappé miraculeusement à la mort, il n'a qu'un seul désir, se venger. Premier roman.</t>
  </si>
  <si>
    <t xml:space="preserve">07h11</t>
  </si>
  <si>
    <t xml:space="preserve">Un recueil de seize nouvelles ancrées en Irlande du Nord et dans lesquelles le surnaturel peut surgir à chaque moment. Ainsi, Ruth converse avec un fumeur installé sur la banquette arrière de la voiture que son grand-père vient d'acheter et un père de famille finit par se résoudre au fait que ses deux enfants turbulents ne sortiront pas du toboggan dans lequel ils se sont engagés. ©Electre 2024</t>
  </si>
  <si>
    <t xml:space="preserve">Orphée prend la parole pour raconter sa propre histoire.</t>
  </si>
  <si>
    <t xml:space="preserve">Un essai retraçant les aventures et mésaventures amoureuses de M. Proust, de ses années au lycée Condorcet jusqu'aux banquettes du Ritz. L'auteur relève les liens entre la vie érotique de l'écrivain et l'élaboration littéraire de son oeuvre.</t>
  </si>
  <si>
    <t xml:space="preserve">Une sélection d'extraits issus de l'Histoire de ma vie dans lesquels Casanova fait le récit de sa rencontre avec Voltaire. Les deux hommes débattent de l'actualité littéraire, politique et philosophique de l'année 1760.</t>
  </si>
  <si>
    <t xml:space="preserve">Alors que le professeur Acarus Dumdell s'envole au-dessus de la Manche pour rejoindre à Paris un groupe d'alchimistes, son assistante, Pistache, s'aventure à sa recherche dans la Forêt-Noire, où vivraient encore des druides. Dernier volet de la trilogie.</t>
  </si>
  <si>
    <t xml:space="preserve">Autres handicaps</t>
  </si>
  <si>
    <t xml:space="preserve">D'après l'OMS, sept millions de français sont touchés par des troubles dys. Mère d'une enfant multidys, l'auteure livre un témoignage sur les difficultés qu'éprouvent les personnes atteintes de ce trouble, qui reste méconnu, pour trouver leur place dans la société. Elle dresse un état des lieux des progrès qui restent à accomplir, à l'école, dans le monde du travail ou dans le parcours de soin.</t>
  </si>
  <si>
    <t xml:space="preserve">09h59</t>
  </si>
  <si>
    <t xml:space="preserve">Le corps momifié d'une femme est retrouvé dans une villa sur les pentes de l'Etna. La commissaire Vanina Guarrasi dirige l'enquête avec l'aide de Biagio Patane, un ancien policier. Les indices la mènent jusqu'au Valentino, une maison close qui semble être le point de départ de cette affaire où se mêlent pratiques mafieuses, jalousies et trahisons.</t>
  </si>
  <si>
    <t xml:space="preserve">03h20</t>
  </si>
  <si>
    <t xml:space="preserve">Un homme erre en quête de sa soeur dans un monde post-apocalyptique. ©Electre 2024</t>
  </si>
  <si>
    <t xml:space="preserve">Administration, association et services sociaux</t>
  </si>
  <si>
    <t xml:space="preserve">09h17</t>
  </si>
  <si>
    <t xml:space="preserve">En 2022, une petite fille perd la vie dans une crèche à Lyon. Le journaliste a mené l'enquête pendant plus de deux ans, récoltant notamment les déclarations de 200 témoins. Il révèle les secrets de l'envers du décor de PeopleetBaby, premier gestionnaire indépendant français de crèches, pour démontrer le danger latent pour les enfants, ainsi que les complicités des instances officielles. ©Electre 2025</t>
  </si>
  <si>
    <t xml:space="preserve">03h53</t>
  </si>
  <si>
    <t xml:space="preserve">Une mère de famille, Olga Maria, est assassinée à San Salvador d'une balle dans la tête dans sa propre maison. Le tueur est arrêté. Mais Laura Rivera, meilleure amie de la victime et narratrice, découvre avec surprise la vie secrète de son amie. Le jour où l'assassin s'évade de prison, elle voit le piège se refermer sur elle. ©Electre 2025</t>
  </si>
  <si>
    <t xml:space="preserve">Le jeune Romain Poittevin disparaît au cours d'une sortie scolaire sur la colline de Crussol. Le destin de ceux qui l'ont connu s'en trouve bouleversé.</t>
  </si>
  <si>
    <t xml:space="preserve">07h20</t>
  </si>
  <si>
    <t xml:space="preserve">Charline Leclerc, 40 ans, a sombré dans la drogue et l'alcool pour fuir un secret trop lourd à porter. De son côté, Sarah, sa soeur, a quitté Aigues-Mortes pour se construire loin des souvenirs douloureux de l'enfance. Lorsque Charline est hospitalisée dans un état catatonique après avoir laissé un message énigmatique à sa soeur, cette dernière se rend à son chevet après vingt ans de silence. ©Electre 2025</t>
  </si>
  <si>
    <t xml:space="preserve">L'introspection d'une jeune fille agoraphobe qui raconte son quotidien. Une histoire pour rendre la maladie psychique plus accessible. ©Electre 2024</t>
  </si>
  <si>
    <t xml:space="preserve">03h07</t>
  </si>
  <si>
    <t xml:space="preserve">Chaque année, les habitants de la planète Vhlan, surnommés les marionnettes, se lancent dans un étrange ballet de plusieurs jours au terme duquel tous meurent. Les autres espèces observent de loin ce rituel sans en saisir le sens et la portée. Jusqu'à ce qu'Isadora, une humaine, décide d'y prendre part. Amoureux de cette fanatique, Alex Gordon, exolinguiste en poste sur Vhlan, tente de la sauver.</t>
  </si>
  <si>
    <t xml:space="preserve">06h10</t>
  </si>
  <si>
    <t xml:space="preserve">Tout comme Vince, le meilleur ami et ancien amoureux d'Octave, Marilyn tente de dépasser l'amour qu'elle éprouve pour ce dernier. Confinés en pleine épidémie de Covid, les deux étudiants aimeraient renaître, à eux-mêmes et à l'amour, mais voilà qu'Octave réapparaît.</t>
  </si>
  <si>
    <t xml:space="preserve">06h23</t>
  </si>
  <si>
    <t xml:space="preserve">En apparence heureuse entre son mari et ses deux filles, Adèle, femme au foyer, est frustrée de ne pas avoir trouvé sa voie. Lisa, son amie d'enfance doctorante en ethnologie, n'a pas construit de famille avec Simon, accaparé par son travail. Quand Adèle tombe amoureuse de sa conseillère Pôle Emploi, elle rompt avec Victor. Lisa, elle, découvre que son mari n'est pas irréprochable. Premier roman.</t>
  </si>
  <si>
    <t xml:space="preserve">17h52</t>
  </si>
  <si>
    <t xml:space="preserve">NZ823</t>
  </si>
  <si>
    <t xml:space="preserve">En Nouvelle-Zélande, Mina Bunting est une activiste à la tête de Birnam Wood, un collectif de guérilla verte qui cherche à cultiver des terrains non utilisés. Lorsqu'un milliardaire retire de la vente sa propriété de Thorndike suite à un glissement de terrain, Mina investit les lieux, en même temps que Robert Lemoine qui prétend vouloir construire un bunker sur le terrain.</t>
  </si>
  <si>
    <t xml:space="preserve">Arts - Généralités</t>
  </si>
  <si>
    <t xml:space="preserve">03h49</t>
  </si>
  <si>
    <t xml:space="preserve">Le dernier éleveur bovin à Garrigues, dans le Tarn, témoigne de son parcours et de l'initiative grâce à laquelle il a pu sauver son exploitation : créer un cabaret à la ferme. Maître d'oeuvre de ce projet, il raconte toutes les étapes de sa réalisation, les métiers auxquels il a dû se former ainsi que le succès et la notoriété médiatique qui en ont été la récompense. ©Electre 2024</t>
  </si>
  <si>
    <t xml:space="preserve">A Besançon, un garçon malvoyant grandit dans une famille dysfonctionnelle. Il séjourne par la suite dans un institut pour enfants caractériels puis dans un établissement pour malvoyants et non-voyants. Premier roman.</t>
  </si>
  <si>
    <t xml:space="preserve">05h24</t>
  </si>
  <si>
    <t xml:space="preserve">Héritier d'une famille qui a fait fortune dans les paratonnerres, Henry Vivant aime profiter des plaisirs de la vie. S'il n'est pas particulièrement patriote, il devient pourtant aviateur quand la Première Guerre mondiale débute. ©Electre 2025</t>
  </si>
  <si>
    <t xml:space="preserve">Un roman noir préhistorique mettant en scène Oli, une femme rebelle qui veut être chasseuse comme les hommes. Trente-cinq mille ans plus tard, son squelette est retrouvé dans une grotte par une paléontologue qui met à jour non seulement une sépulture mais aussi la première scène de crime de l'histoire.</t>
  </si>
  <si>
    <t xml:space="preserve">12h42</t>
  </si>
  <si>
    <t xml:space="preserve">Une relecture de l'histoire de la civilisation romaine au prisme de l'influence qu'elle exerce encore sur le monde occidental à l'époque contemporaine.</t>
  </si>
  <si>
    <t xml:space="preserve">Poésie</t>
  </si>
  <si>
    <t xml:space="preserve">01h49</t>
  </si>
  <si>
    <t xml:space="preserve">D831</t>
  </si>
  <si>
    <t xml:space="preserve">Initialement paru en 1963, ce recueil de poèmes de Paul Celan, poète originaire de Roumanie de langue allemande, comporte quatre cycles écrits entre 1959 et 1963. Mêlant ballade, satire, romance, ode et élégie, il fait entendre les voix des victimes d'Auschwitz.</t>
  </si>
  <si>
    <t xml:space="preserve">S'appuyant sur les constats de diverses personnalités historiques au fil des siècles telles que le linguiste anglais John Florio et l'homme politique français Georges Clemenceau, l'auteur explique la mondialisation de la langue anglaise par sa composition cosmopolite, majoritairement française.</t>
  </si>
  <si>
    <t xml:space="preserve">10h29</t>
  </si>
  <si>
    <t xml:space="preserve">A la suite d'un drame familial, Quinn Maybrook et son père, Glenn, emménagent à Kettle Springs, une petite ville du Missouri perdue au milieu de champs de maïs. Mais ses habitants sont en conflit, l'ancienne génération reprochant à la nouvelle de dénigrer le village et ses traditions. Frendo, un mystérieux clown, prend alors la situation en main en décapitant les jeunes.</t>
  </si>
  <si>
    <t xml:space="preserve">03h48</t>
  </si>
  <si>
    <t xml:space="preserve">Ancien candidat de l'émission L'amour est dans le pré, l'auteur témoigne de son combat pour devenir père. Afin de réaliser son rêve de paternité, il entame une procédure de gestation pour autrui. Il évoque sans filtre sa rupture avec Alexandre, ses relations avec la mère porteuse, la naissance de son fils Ezio, sa maladie ou encore sa vision de l'éducation. ©Electre 2024</t>
  </si>
  <si>
    <t xml:space="preserve">La vie ne fait pas de cadeau, mais chacun peut faire le choix d'en devenir un pour autrui. Le Cimetière des Lilas, Jacques en est le gardien. A bientôt 60 ans, il vit dans la petite maison attenante avec pour seule compagnie son chien Bruno, âgé de 10 ans... pour toujours et visible de lui seul, mais d'excellente conversation...</t>
  </si>
  <si>
    <t xml:space="preserve">02h48</t>
  </si>
  <si>
    <t xml:space="preserve">Etre l'auteur de sa vie est un leitmotiv des ouvrages de développement personnel. Questionnant le caractère illusoire de cet impératif de liberté adossé à un culte du moi, la philosophe met en lumière les déterminismes qui façonnent l'histoire de chacun et s'interroge sur la possibilité de trouver un chemin de libération. ©Electre 2024</t>
  </si>
  <si>
    <t xml:space="preserve">En se masquant sous la personnalité d'un rat de tranchées nommé Ferdinand, l'auteur livre un témoignage sur les injustices, les horreurs et les misères qu'endurèrent les protagonistes du conflit. ©Electre 2025</t>
  </si>
  <si>
    <t xml:space="preserve">15h34</t>
  </si>
  <si>
    <t xml:space="preserve">Nahri vole les nobles et parle une langue mystérieuse héritée de ses parents qu'elle n'a jamais connus. Une nuit, elle invoque par mégarde l'esprit guerrier d'un djinn nommé Dara. Poursuivis par des zombies, ils doivent quitter Le Caire. Dara révèle à Nahri qu'il est un Shaft, mi-humain et mi-magique, et la force à se rendre à la cité de Laiton pour découvrir ses origines. Premier roman. ©Electre 2025</t>
  </si>
  <si>
    <t xml:space="preserve">21h16</t>
  </si>
  <si>
    <t xml:space="preserve">Alors que Dara tente de vaincre les démons de son passé, Nahri et Ali ont trouvé refuge au Caire. Pourtant, ces derniers, soucieux de sauver leurs proches, ne peuvent s'empêcher de regarder en arrière. En cherchant du soutien dans la patrie de sa mère, Ali découvre une vérité qui pourrait mettre à mal aussi bien sa relation avec Nahri que sa foi. Fin de la trilogie. ©Electre 2025</t>
  </si>
  <si>
    <t xml:space="preserve">17h41</t>
  </si>
  <si>
    <t xml:space="preserve">Hésitant sur la conduite à tenir, Nahri est enfermée dans une prison dorée sous la surveillance du roi usurpateur de la cour de Daevabad, la légendaire cité de Laiton où elle a été transportée après avoir invoqué un redoutable djinn. De son côté, Ali, qui a osé défier son père, fuit et combat les assassins à sa poursuite. Quant à Dara, il est peut-être encore en vie. ©Electre 2025</t>
  </si>
  <si>
    <t xml:space="preserve">08h34</t>
  </si>
  <si>
    <t xml:space="preserve">Grand reporter, l'auteure passe de nombreuses années en Afghanistan. Après avoir assisté à un avortement dans les toilettes de la fac de droit à Kaboul, elle rejoint la Pill force, un groupe de femmes qui distribuent des pilules abortives. Elle se lie d'amitié avec Layle, la meneuse du groupe. A travers leur histoire, elle évoque une société marquée par la violence et la présence des talibans.</t>
  </si>
  <si>
    <t xml:space="preserve">01h27</t>
  </si>
  <si>
    <t xml:space="preserve">Les chroniques poétiques du quotidien de l'auteur et de sa femme, Anne, pendant les deux dernières années de la vie de cette dernière. Entre le combat contre la maladie et le souvenir de leur fils Martin, décédé trente ans plus tôt, il met en lumière les moments de grâce survenant dans la routine du couple et l'amour qui persiste. ©Electre 2025</t>
  </si>
  <si>
    <t xml:space="preserve">03h12</t>
  </si>
  <si>
    <t xml:space="preserve">9782234096431 :</t>
  </si>
  <si>
    <t xml:space="preserve">Un matin comme les autres, l'autrice se prépare à emmener son fils à l'école lorsqu'elle perd soudainement l'enfant qu'elle attendait. Pour surmonter sa peine, elle lance un cri de douleur et d'amour dans son récit, afin d'ostraciser l'injustice, l'absurde et la sidération qu'elle ressent.</t>
  </si>
  <si>
    <t xml:space="preserve">04h52</t>
  </si>
  <si>
    <t xml:space="preserve">Synthèse géopolitique sur les mafias en Italie. L'auteure analyse les mécanismes de conquête des territoires et des populations, les divers trafics ou encore le rôle des diasporas.</t>
  </si>
  <si>
    <t xml:space="preserve">03h05</t>
  </si>
  <si>
    <t xml:space="preserve">Au 2 allée Jean Bart, à Nantes. Jean-Christophe tue à l'aide d'un couteau à pain son ami Anatole Bétencourt, pour une histoire de tromperie. Il vide alors le congélateur de son sous-sol afin d'entreposer le corps, puis s'installe auprès de lui. ©Electre 2024</t>
  </si>
  <si>
    <t xml:space="preserve">07h31</t>
  </si>
  <si>
    <t xml:space="preserve">Alors que deux femmes viennent d'y être sauvagement assassinées, la ville de Pont-l'Abbé accueille un salon sur la gastronomie où Arsène Barbaluc présente son premier livre. Malheureusement, l'ancien inspecteur est terrassé par la grippe. Lorsque le corps d'une troisième victime est découvert, il mène une contre-enquête depuis le fond de son lit.</t>
  </si>
  <si>
    <t xml:space="preserve">06h15</t>
  </si>
  <si>
    <t xml:space="preserve">1907. Arsène Lupin participe à une course automobile à travers la France lorsqu'il doit s'arrêter afin de porter secours à une jeune femme, poussée du haut du pont de Port-Launay. Le gentleman-cambrioleur poursuit dès lors un redoutable ennemi, entre Brest et le pays des Abers.</t>
  </si>
  <si>
    <t xml:space="preserve">07h42</t>
  </si>
  <si>
    <t xml:space="preserve">Tandis qu'il termine sa tournée auprès de ses fournisseurs, Arsène Barbaluc, le patron du restaurant L'assiette du terroir, est bloqué à Quiberon après le meurtre, pendant la nuit, de l'un des propriétaires de l'hôtel où il loge, les enquêteurs ayant la certitude que le coupable est un client de l'établissement. Obligé de prolonger son séjour sur la presqu'ile, le restaurateur mène l'enquête.</t>
  </si>
  <si>
    <t xml:space="preserve">12h31</t>
  </si>
  <si>
    <t xml:space="preserve">Bouleversé par la mort de sa femme, le maire Serge Papon peine à s'intéresser à la vie de sa commune, même lorsqu'un incendie ravage le bureau de poste de Fogas. Sans compter sur l'annonce de la réintroduction des ours dans la région qui attise les tensions.</t>
  </si>
  <si>
    <t xml:space="preserve">14h45</t>
  </si>
  <si>
    <t xml:space="preserve">Entre la demande en mariage de Samson et sa démission de la police, la vie de Delilah prend un nouveau tournant qui l'effraie quelque peu. De son côté, Samson voit son enthousiasme freiné par la frilosité de sa fiancée. Leur complicité est mise à l'épreuve lorsque l'un de leurs amis est accusé d'un meurtre commis à Fellside Court.</t>
  </si>
  <si>
    <t xml:space="preserve">14h08</t>
  </si>
  <si>
    <t xml:space="preserve">A Fogas, Stéphanie Morvan surprend un intrus dans l'épicerie du village, qui n'est autre que Fabian Servat, le neveu du propriétaire de l'établissement. Ce jeune banquier parisien, fatigué de la finance, souhaite reprendre le commerce mais les habitants sont hostiles à ce projet. Stéphanie a besoin de son accord pour ouvrir sa jardinerie. Des évènements étranges et inquiétants surviennent.</t>
  </si>
  <si>
    <t xml:space="preserve">09h32</t>
  </si>
  <si>
    <t xml:space="preserve">Une histoire des circonstances à travers lesquelles la classe politique allemande de la République de Weimar, un consortium libéral-autoritaire tissé de solidarités d'affaires, de partis conservateurs nationalistes et libéraux, de médias et d'élites administratives, qui perd sa base électorale au fil des élections, choisit de faire alliance avec l'extrême droite et finit par la mettre au pouvoir. ©Electre 2025</t>
  </si>
  <si>
    <t xml:space="preserve">01h38</t>
  </si>
  <si>
    <t xml:space="preserve">Adam, 14 ans, est resté à terre après une rixe à laquelle il a participé avec sa bande pour défendre l'honneur du quartier. Comme la police et les pompiers arrivent avant qu'il n'ait pu se relever, il fait semblant d'être blessé. Il n'a cependant pas besoin de simuler trop longtemps puisqu'il devient évident que le jeu est, cette fois-ci, bel et bien allé trop loin. ©Electre 2024</t>
  </si>
  <si>
    <t xml:space="preserve">Grandir dans le Park, ghetto bétonné de la banlieue de Toronto, est une épreuve d'endurance. Francis lutte chaque jour contre la violence et les préjugés qu'on oppose d'emblée à la jeunesse noire. Mais son frère Michael n'aura pas à subir la même chose s'il suit ses conseils à la lettre : cacher ses faiblesses à tout prix, ne jamais se laisser intimider, agir comme un homme. Surtout lorsqu'il s'invite chez Desirea's, un salon de coiffure aux airs de boîte de nuit où Francis s'exerce aux platines avec son ami Jelly.</t>
  </si>
  <si>
    <t xml:space="preserve">1962. Après plus d’une année à Verdun, les Chevalier se sont faits à leur nouvel environnement. Romain assume mieux son rôle de « chevalier de la Moppe » à l'hôpital du Christ-Roi, Viviane profite du fait d'être la sœur de monsieur le curé auprès des dames patronnesses, et les enfants, totalement investis dans leurs études, envisagent l’avenir avec une certaine confiance.</t>
  </si>
  <si>
    <t xml:space="preserve">09h39</t>
  </si>
  <si>
    <t xml:space="preserve">Le roi Clotaire 1er meurt en 561. Comme son père Clovis, il laisse une fille, Clodoswinthe, et quatre fils, Caribert, Chilpéric, Gontran et Sigebert. Héritant du royaume des Francs, ces derniers procèdent à un découpage entraînant des rancoeurs, des alliances, des trahisons, des assassinats. A la fin de leurs règnes, les quatre frères laissent un royaume en lambeaux aux mains de deux mères.</t>
  </si>
  <si>
    <t xml:space="preserve">06h47</t>
  </si>
  <si>
    <t xml:space="preserve">Clovis meurt en l'an 511. Conseillés par leur mère Clotilde et par Remi, évêque de Reims, ses quatre fils se partagent son royaume selon la tradition franque. Thierry devient roi de Reims, Clotaire roi de Soissons, Childebert roi de Paris et Clodomir roi d'Orléans. Clotilde, leur soeur, reçoit la ville de Toulouse ainsi qu'une partie du trésor de son père.</t>
  </si>
  <si>
    <t xml:space="preserve">Pendant que des millions de téléspectateurs regardent le journal télévisé de 20 h sur la première chaîne nationale, un homme masqué, à la voix déformée, prend en otage le présentateur-vedette. Si le direct est coupé, il le tue. Alors que le GIGN, le procureur, les politiciens et la direction de la chaîne s'agitent en régie, un jeu de manipulation démarre entre le négociateur et l'inconnu. ©Electre 2025</t>
  </si>
  <si>
    <t xml:space="preserve">14h47</t>
  </si>
  <si>
    <t xml:space="preserve">Pendant que des millions de téléspectateurs regardent le journal télévisé de 20 h sur la première chaîne nationale, un homme masqué, à la voix déformée, prend en otage le présentateur-vedette. Si le direct est coupé, il le tue. Alors que le GIGN, le procureur, les politiciens et la direction de la chaîne s'agitent en régie, un jeu de manipulation démarre entre le négociateur et l'inconnu.</t>
  </si>
  <si>
    <t xml:space="preserve">A son retour de l'ile de La Réunion, Hadrien Allonfleur apprend que son meilleur ami, Camille Laurens, est accusé d'appartenir à une société secrète et de fomenter un attentat contre Napoléon III. Lui-même serait son complice. Traqué par la police, il trouve refuge auprès d'Amboise Martefon, un ancien inspecteur de la Sûreté parisienne. Il doit prouver l'innocence de Camille et sauver son honneur.</t>
  </si>
  <si>
    <t xml:space="preserve">05h10</t>
  </si>
  <si>
    <t xml:space="preserve">Paris, 1879. Ambrose Pierce est retrouvé mort dans sa chambre d'hôtel. Un surdosage de morphine serait la cause du décès. Le lendemain, Charles Marais est assassiné le soir de son mariage. Anaïs Delvaux, son ancienne maîtresse, est rapidement condamnée. 1882. Cette dernière est enfin libre, après avoir été déclarée innocente. Au même moment, Adrien Pierce enquête sur la mort de son grand-père.</t>
  </si>
  <si>
    <t xml:space="preserve">00h31</t>
  </si>
  <si>
    <t xml:space="preserve">Djibril, lycéen, écrit des mails à son frère parti à Dublin. Il lui raconte son quotidien : les attentes des autres, le vide de la maison, son rapport à son corps et au sexe. Mais son frère est mort, et cette correspondance est un moyen pour Djibril de maintenir un lien avec son frère tout en faisant son deuil. ©Electre 2025</t>
  </si>
  <si>
    <t xml:space="preserve">10h13</t>
  </si>
  <si>
    <t xml:space="preserve">Après les bombardements de Pearl Harbour, le gouvernement américain envoie plus de 100.000 Nippo-Américains dans des camps d'incarcération. Voyant leur vie menacée, un groupe de quatorze adolescents s'organisent pour lutter contre le racisme et l'injustice.</t>
  </si>
  <si>
    <t xml:space="preserve">07h25</t>
  </si>
  <si>
    <t xml:space="preserve">Après avoir quitté Beyrouth avec son fils Naji, Yasmine se lance sur la piste de son neveu Rica, localisé dans un centre d'accueil pour réfugiés en Allemagne. Balloté entre le Liban et le Sénégal, le jeune homme tente de donner un sens à son existence. ©Electre 2024</t>
  </si>
  <si>
    <t xml:space="preserve">364.944 582</t>
  </si>
  <si>
    <t xml:space="preserve">A. Chemedikian, descendant d'immigrés arméniens, fils d'ouvrier destiné à devenir peintre-plâtrier, préfère opter pour la délinquance. Il forme un gang avec deux amis d'enfance. Quand l'un d'eux est assassiné, sa trajectoire bascule. Il s'associe avec des policiers de Lyon. Ensemble, ils commettent 55 braquages en six ans et sont arrêtés en 1990. Libéré pour bonne conduite, il raconte ce parcours. ©Electre 2025</t>
  </si>
  <si>
    <t xml:space="preserve">01h42</t>
  </si>
  <si>
    <t xml:space="preserve">99 quatrains réinventant le mythe d'Orphée, en regard avec le taoïsme et le christianisme, pour évoquer la mort et la célébration de la vie.</t>
  </si>
  <si>
    <t xml:space="preserve">06h49</t>
  </si>
  <si>
    <t xml:space="preserve">C'est la mort du père de Boris, son meilleur ami, qui amène Slimane, père divorcé de deux grands fils, à prendre des nouvelles de sa mère après huit mois de rupture. Il découvre une femme vieillie, dans un état alarmant. Prenant conscience des souffrances engendrées par une vie de sacrifices et de violences tues, piégée par les conventions, il l'accompagne dans un parcours de soin. Premier roman.</t>
  </si>
  <si>
    <t xml:space="preserve">Enquête qui révèle les coulisses obscures des jeux Olympiques de Paris en 2024 : une cérémonie d'ouverture alarmante, un budget explosé, un vote de nuit à l'Assemblée pour augmenter la garantie de l'Etat, des aberrations écologiques comme la destruction des coraux pour l'épreuve de surf, le licenciement d'un membre du comité d'organisation pour avoir dénoncé des abus, entre autres.</t>
  </si>
  <si>
    <t xml:space="preserve">01h29</t>
  </si>
  <si>
    <t xml:space="preserve">A la fois parabole sur l'art et témoignage du parcours spirituel de l'auteur, cette pièce met en scène un magicien stupéfiant son assemblée, les invités d'un duc, par ses tours. Tous cherchent à percer ses secrets sans penser au pouvoir de la magie elle-même.</t>
  </si>
  <si>
    <t xml:space="preserve">01h51</t>
  </si>
  <si>
    <t xml:space="preserve">Epouse dévouée, Mylène veille à ce que son mari Mallaury, écrivain à succès, ne manque de rien. L'accompagnant dans tous ses déplacements, elle traque le moindre défaut, lisse le moindre pli. Un soir, lors d'un dîner entre écrivains, elle se laisse distraire par une rencontre. En échappant à son mari pour la première fois, elle se confronte au passé et sort de son silence. ©Electre 2025</t>
  </si>
  <si>
    <t xml:space="preserve">13h46</t>
  </si>
  <si>
    <t xml:space="preserve">Murano, 1486. Pour sauver sa famille de la ruine, Orsola Rosso se lance dans le travail du verre, un métier habituellement réservé aux hommes. Elle façonne en secret ses créations qui se doivent d'être parfaites pour être acceptées par ses pairs. Tandis que se succèdent guerres, épidémies, amours et deuils, elle affûte son savoir-faire, cherchant à s'assurer la reconnaissance de ses proches.</t>
  </si>
  <si>
    <t xml:space="preserve">08h13</t>
  </si>
  <si>
    <t xml:space="preserve">La vie de 18 courtisanes de l'Antiquité au XXe siècle, des femmes instruites et émancipées que la société considère comme des prostituées : Phryné, Ninon de Lenclos, Kitty Fisher, entre autres. ©Electre 2024</t>
  </si>
  <si>
    <t xml:space="preserve">Le narrateur, étudiant soumis à la précarité, se fait amant sur mesure. Une nuit il découvre dans la chambre d'un amant une photo en noir et blanc qui l'intrigue énormément. Premier roman. ©Electre 2025</t>
  </si>
  <si>
    <t xml:space="preserve">00h07</t>
  </si>
  <si>
    <t xml:space="preserve">Louis Armstrong grandit à La Nouvelle-Orléans au tout début du XXe siècle. Surnommé Pops, l'enfant semble être né avec une trompette vissée à la bouche. Son histoire est racontée sous le prisme de son instrument. ©Electre 2024</t>
  </si>
  <si>
    <t xml:space="preserve">13h55</t>
  </si>
  <si>
    <t xml:space="preserve">La suite des enquêtes de Helda Hartmann dans le comté de New Town. Alors que débute le procès des ravisseurs d'enfants dans la capitale, de nouvelles forces maléfiques sévissent dans la ville, créant des remous politiques et cosmiques. L'inspectrice et ses coéquipiers cherchent qui se cache derrière ces assauts maléfiques.</t>
  </si>
  <si>
    <t xml:space="preserve">Dans le comté de New Town, la jeune inspectrice Hartmann tente de résoudre de mystérieuses disparitions, tandis que la population locale semble sous l'emprise d'une force étrange.</t>
  </si>
  <si>
    <t xml:space="preserve">02h20</t>
  </si>
  <si>
    <t xml:space="preserve">En réponse aux 100 expressions à sauver de Bernard Pivot, J.-L. Chiflet propose un recueil d'expressions utilisées à tort et à travers et explique en quoi elles sont erronées : moi personnellement, consensus, au jour d'aujourd'hui, que du bonheur, sont parmi celles-ci.</t>
  </si>
  <si>
    <t xml:space="preserve">02h53</t>
  </si>
  <si>
    <t xml:space="preserve">Au lendemain de la Grande Guerre, André, 18 ans, enterre sa mère emportée par la maladie. Il se retrouve sans le sou et sans famille et doit travailler aux côtés du forgeron du village. Pourtant, il rêve de rejoindre les terres lointaines d'Amazonie et devenir aussi riche que la famille Jourdan chez qui sa mère servait autrefois. ©Electre 2025</t>
  </si>
  <si>
    <t xml:space="preserve">05h20</t>
  </si>
  <si>
    <t xml:space="preserve">A travers une vingtaine d'interviews de personnes qui se distinguent par une compétence particulière, un trait de caractère ou un don, S. Chokron tente d'expliquer les processus cognitifs qui sous-tendent le mystère des aptitudes innées. ©Electre 2025</t>
  </si>
  <si>
    <t xml:space="preserve">04h06</t>
  </si>
  <si>
    <t xml:space="preserve">Pour les cousines Lucile et Salomé, c'est l'été des dernières fois dans la maison familiale qui va être vendue. La première n'accepte pas que sa grand-mère vende la bâtisse tandis que la seconde vit une agonie secrète dans son corps et dans sa tête. ©Electre 2025</t>
  </si>
  <si>
    <t xml:space="preserve">00h50</t>
  </si>
  <si>
    <t xml:space="preserve">Le jour où la soirée de fête qu'elle attendait si impatiemment doit avoir lieu, Tess est contrainte par sa mère de garder son petit frère et sa petite soeur Esmée. Pour y participer malgré tout, elle fait le choix de les emmener tous les deux avec elle. Mais sur place, Esmée se comporte comme une petite peste, ne ménageant aucun effort pour faire de cet événement un fiasco. ©Electre 2025</t>
  </si>
  <si>
    <t xml:space="preserve">08h02</t>
  </si>
  <si>
    <t xml:space="preserve">Une réflexion sur le sentiment de culpabilité dans la société, qui s'articule autour de quatre de ses manifestations : la diabolisation des enfants, la culpabilisation des femmes et des mères, le culte du travail et la résurgence de logiques punitives. L'auteure montre qu'il est plus présent chez les catégories dominées, comme les enfants, les femmes et les minorités sexuelles ou raciales.</t>
  </si>
  <si>
    <t xml:space="preserve">09h47</t>
  </si>
  <si>
    <t xml:space="preserve">L'auteur s'appuie sur les dernières recherches en neurosciences pour affirmer qu'un homme peut dépasser les limites construites par son esprit et entrer dans un nouvel état de conscience en devenant métahumain. Il propose des outils pour déconstruire les conditionnements de son mental et atteindre son plein potentiel en un mois. ©Electre 2025</t>
  </si>
  <si>
    <t xml:space="preserve">16h00</t>
  </si>
  <si>
    <t xml:space="preserve">Deux informaticiens montrent que des algorithmes mis au point pour les ordinateurs peuvent aider à résoudre des questions concernant la vie quotidienne ou l'épanouissement personnel telles que le choix d'une place de parking ou celui d'un conjoint.</t>
  </si>
  <si>
    <t xml:space="preserve">09h06</t>
  </si>
  <si>
    <t xml:space="preserve">Une heure après avoir été licenciée, cinq minutes après avoir rencontré un séduisant jeune homme, Victoria Jones décide de le suivre à Bagdad, mais le centre culturel où travaille Edward et l'hôtel Tio semblent être le point de rendez-vous pour tous les espions d'Europe.</t>
  </si>
  <si>
    <t xml:space="preserve">Alors qu'elle ne l'a pas vu depuis longtemps, Anna recoit un appel de son frère Léo, qui s'invite à dîner pour lui présenter sa nouvelle compagne, Sandra. Mais, au cours du repas, Léo et Sandra ont un comportement étrange, semant le doute dans l'esprit d'Anna. Premier roman.</t>
  </si>
  <si>
    <t xml:space="preserve">10h21</t>
  </si>
  <si>
    <t xml:space="preserve">Au cours de la Seconde Guerre mondiale, des relations se nouent entre certains prisonniers de guerre français et des civiles allemandes, malgré le décret du Verbotener Umgang mit Kriegsgefangenen qui les interdit. En s'appuyant sur un corpus de dossiers judiciaires et des entretiens, l'autrice retrace l'histoire de ces liens, des rencontres amoureuses au devenir des enfants dits de la guerre. ©Electre 2024</t>
  </si>
  <si>
    <t xml:space="preserve">09h51</t>
  </si>
  <si>
    <t xml:space="preserve">Août 1944. Trois semaines après avoir pénétré le camp de Buchenwald, trois officiers de renseignements alliés prennent l'identité des cobayes d'un block voisin pour exécuter les tortionnaires du camp de concentration. Ils mettent également en place un plan d'évasion risqué et incertain pour sauver un maximum de prisonniers.</t>
  </si>
  <si>
    <t xml:space="preserve">19h40</t>
  </si>
  <si>
    <t xml:space="preserve">Universitaire new-yorkais, Jacob Dreyfus s'est réfugié avec son fils à Gourdon, petit village de Provence, après l'assassinat de sa femme par des néonazis qu'il avait contribué à faire arrêter. Quand il apprend que les membres de sa famille, éparpillés à travers les Etats-Unis, sont tous morts au même moment, il enquête en compagnie de Bernard Solane, un vieux policier anarchiste.</t>
  </si>
  <si>
    <t xml:space="preserve">08h21</t>
  </si>
  <si>
    <t xml:space="preserve">Jeune divorcée, Jenny se débat dans la vie pour élever ses deux petites filles. Quand elle rencontre Erich Krueger, elle tombe amoureuse et très vite l'épouse. Arrivée dans sa maison, dans le Minnesota, son bonheur se transforme peu à peu en cauchemar...</t>
  </si>
  <si>
    <t xml:space="preserve">06h29</t>
  </si>
  <si>
    <t xml:space="preserve">Les jumeaux Ethan et Simon Harrington semblaient parfaits en tout point, jusqu'à une nuit d'été, celle de la fête de remise des diplômes, où l'un d'eux tue leurs parents de sang-froid. Dix ans plus tard, ils sont mariés, pères de famille et ne se voient plus, chacun accusant l'autre de la mort de leurs parents. Laurie Moran, productrice de l'émission Suspicion, tente d'en savoir plus. ©Electre 2024</t>
  </si>
  <si>
    <t xml:space="preserve">09h23</t>
  </si>
  <si>
    <t xml:space="preserve">Entre la taïga russe et les allées d'un zoo anglais, les destins d'une femme, d'un homme, d'une mère et de son enfant, qui ont pour point commun d'avoir un jour croisé la route du tigre de Sibérie : Frieda, éthologue britannique souffrant d'addictions, Tomas, pisteur solitaire de l'Extrême-Orient russe, et une jeune Oudégué qui élève sa fille loin des hommes, dans la forêt où rôdent les tigres. ©Electre 2025</t>
  </si>
  <si>
    <t xml:space="preserve">Ils sont sauvages, indisciplinés, simples et bons, à l'image de ce fleuve qui les nourrit et les façonne, à l'image de ce terroir d'eau et de terre mêlées, encore indéfini dans les années 50. Pêcheurs, braconniers nocturnes, paysans, passeurs, navigateurs farouches, les pirates du Rhône vivent depuis toujours au rythme imprévisible de la rivière.</t>
  </si>
  <si>
    <t xml:space="preserve">Eloge du voyage et de l'ailleurs à une époque où le doute, l'écoanxiété et l'inflation font souvent renoncer à partir. L'auteur partage ses élans de voyageur en préconisant la lecture de cartes papiers, le langage des signes, la transmission, la micro-aventure ou encore la nomadisation.</t>
  </si>
  <si>
    <t xml:space="preserve">04h12</t>
  </si>
  <si>
    <t xml:space="preserve">Gontran, 39 ans et père d'un enfant accro à son portable, n'a toujours pas fait le deuil de sa mère, décédée six ans plus tôt. Lorsqu'il rejoint l'Espagne, où son père est censé avoir refait sa vie, il découvre un homme seul, déprimé et toujours endeuillé. Gontran souhaite l'aider mais ne sait pas comment s'y prendre.</t>
  </si>
  <si>
    <t xml:space="preserve">15h42</t>
  </si>
  <si>
    <t xml:space="preserve">L'écrivain arpente de manière systématique les rues, places, squares, cites, avenues, jardins, boulevards, impasses et passages du 18e arrondissement de Paris. Du charme de Montmartre aux abords du périphérique, il offre une description totale de l'ancien faubourg de la ville et le refaconne au gré de ses incursions, interventions, questions inopinées et réminiscences.</t>
  </si>
  <si>
    <t xml:space="preserve">A la fin du XIIe siècle av. J.-C., un réchauffement climatique, des guerres et d'autres catastrophes causent l'effondrement de plusieurs civilisations de la Méditerranée. L'auteur s'intéresse à la façon dont se sont reconstruits ces empires et aux transformations de cette époque, aux réorganisations politiques, à l'impact de la technologie du fer et de l'écriture alphabétique, entre autres sujets. ©Electre 2024</t>
  </si>
  <si>
    <t xml:space="preserve">10h42</t>
  </si>
  <si>
    <t xml:space="preserve">David n'a plus aucun souvenir de la nuit où il aurait tué son fils Matthew, acte pour lequel il se retrouve en prison à perpétuité. La police ayant conclu à un épisode psychotique de la part du père au passé alcoolique, David ne fait que ressasser ce moment, jusqu'au jour où son ex-belle soeur Rachel lui montre une photo de son fils, bien vivant, avec un autre homme, dans un parc d'attractions.</t>
  </si>
  <si>
    <t xml:space="preserve">10h28</t>
  </si>
  <si>
    <t xml:space="preserve">Trois ans après le décès du joueur de basket Greg Downing, son ancien agent Myron Bolitar reçoit la visite du FBI, qui a retrouvé l'ADN du défunt sur le corps d'un homme quelques jours plus tôt. Avec l'aide de son acolyte Win, Myron cherche à découvrir si le sportif a feint sa mort et pour quelle raison.</t>
  </si>
  <si>
    <t xml:space="preserve">07h40</t>
  </si>
  <si>
    <t xml:space="preserve">Trois ans après le décès du joueur de basket Greg Downing, son ancien agent Myron Bolitar reçoit la visite du FBI, qui a retrouvé l'ADN du défunt sur le corps d'un homme quelques jours plus tôt. Avec l'aide de son acolyte Win, Myron cherche à découvrir si le sportif a feint sa mort et pour quelle raison. ©Electre 2024</t>
  </si>
  <si>
    <t xml:space="preserve">02h08</t>
  </si>
  <si>
    <t xml:space="preserve">L'histoire de la marque au cheval cabré, depuis la première voiture construite en 1947 : les principes de conception et d'ingénierie d'Enzo Ferrari, le fondateur, les modèles emblématiques ainsi que les grands duels de Formule 1 entre constructeurs et entre pilotes.</t>
  </si>
  <si>
    <t xml:space="preserve">AS823</t>
  </si>
  <si>
    <t xml:space="preserve">Pianiste polonais de 72 ans, Wittold s'éprend de Beatriz, mécène élégante et mariée de vingt ans sa cadette, qui l'accueille a Barcelone pour un concert. D'abord peu impressionnée, elle se laisse courtiser par le musicien, qui lui écrit des lettres et des poèmes, l'invite à voyager en sa compagnie et lui rend visite à Majorque. Leur relation s'épanouit, mais Beatriz semble fixer ses conditions.</t>
  </si>
  <si>
    <t xml:space="preserve">Une anthologie de la poésie depuis l'Antiquité afin de découvrir les différentes formes et expressions du sentiment amoureux. ©Electre 2024</t>
  </si>
  <si>
    <t xml:space="preserve">03h11</t>
  </si>
  <si>
    <t xml:space="preserve">Fredo et Luigi ont grandi dans la Valsesia, une vallée montagneuse du nord de l'Italie. Luigi devient garde forestier, tandis que Fredo s'exile au Canada après un séjour en prison. Sept ans plus tard, il est de retour. Leur père mort, Luigi souhaiterait racheter la part de Fredo afin de s'installer avec sa femme dans l'ancienne demeure familiale.</t>
  </si>
  <si>
    <t xml:space="preserve">16h47</t>
  </si>
  <si>
    <t xml:space="preserve">Monographie dédiée au galeriste L. Castelli, grand bourgeois dilettante qui ouvre sa propre galerie d'art à New York à l'âge de 50 ans, avec une exposition de J. Johns. Il découvre ensuite plusieurs artistes américains, dont R. Rauschenberg, F. Stella, R. Lichtenstein, A. Warhol. ©Electre 2025</t>
  </si>
  <si>
    <t xml:space="preserve">Jugeant que le monde a perdu sa magie, le Père Noël a laissé ses rennes s'occuper de sa tournée pendant quelques années. Mais s'il ne revient pas pour la dixième fois consécutive, Noël disparaîtra pour de bon. Juniper, de son côté, recherche sa mère disparue. Elle demande l'aide de Niko, l'homme qui vit dans le parc de Londres entouré de sapins, près de chez elle. ©Electre 2025</t>
  </si>
  <si>
    <t xml:space="preserve">A Londres, à l'approche des fêtes de Noël, les commandes passées à la pâtisserie d'Izzy, le Cupcake Café, se multiplient. Quand son petit ami, Austin, part pour New York, où il vient d'obtenir un poste, elle se plonge dans le travail pour oublier la distance qui les sépare. Bientôt, la jeune femme se demande si elle doit tout quitter pour rejoindre son amoureux ou bien renoncer à lui.</t>
  </si>
  <si>
    <t xml:space="preserve">Un récit halluciné et drolatique dans lequel l'écrivain relate son enrôlement au sein des troupes croato-bosniaques pour participer à l'invasion de la Bosnie en 1992. Il raconte son quotidien de soldat jusqu'à sa désertion, laquelle le contraint à l'exil et à se défaire de sa langue maternelle pour le français. L'horreur de la guerre est contrebalancée par la douceur des souvenirs amoureux.</t>
  </si>
  <si>
    <t xml:space="preserve">05h17</t>
  </si>
  <si>
    <t xml:space="preserve">Recueil de huit nouvelles relatant un moment clé du parcours d'athlètes qui se sont imposées dans un monde dominé par les hommes, ont brisé les tabous et ont dépassé les préjugés : Florence Arthaud, Serena Williams, Megan Rapinoe, entre autres.</t>
  </si>
  <si>
    <t xml:space="preserve">Livre d'anecdotes et de réflexions sur tout.</t>
  </si>
  <si>
    <t xml:space="preserve">02h32</t>
  </si>
  <si>
    <t xml:space="preserve">Un portrait de Monique Rémy, fondatrice de l'entreprise de parfums LMR en 1983, à travers les regards de parfumeurs, ingénieurs, producteurs, dirigeants et partenaires qui l'ont côtoyée.</t>
  </si>
  <si>
    <t xml:space="preserve">02h52</t>
  </si>
  <si>
    <t xml:space="preserve">Six nouvelles de science-fiction faisant écho aux progrès scientifiques et permettant de réfléchir à leurs enjeux éthiques : Journal d'un clone de Gudule, Potentiel humain 0,487 de F. Colin, Clarisse d'E. Simard, La classe de maître Moda de P. Bordage, Anna passe son bac de C. Grenier, Le rituel des adieux de C. Jacques Veaux. ©Electre 2024</t>
  </si>
  <si>
    <t xml:space="preserve">08h19</t>
  </si>
  <si>
    <t xml:space="preserve">60 auteurs présentés à l'occasion de la parution du numéro 500 de la revue Lire Magazine littéraire (nouvelle appellation). Il s'agit d'extraits de précédents entretiens parus dans le magazine depuis plus de quarante ans. De Margaret Atwood à Marguerite Yourcenar en passant par exemple par James Ellroy, Patrick Modiano, Vladimir Nabokov, Jean d'Ormesson et tant d'autres,</t>
  </si>
  <si>
    <t xml:space="preserve">12h45</t>
  </si>
  <si>
    <t xml:space="preserve">Une trentaine de contributions pluridisciplinaires revisitent cent trente années d'olympisme en retraçant les enjeux et les conflits ayant entouré la compétition, de la question raciale à Saint-Louis en 1904 à celle des rapports entre le Comité international olympique (CIO) et les pays non-démocratiques, aussi bien que les aspects légaux, financiers ou encore géopolitiques des Jeux.</t>
  </si>
  <si>
    <t xml:space="preserve">Une galeriste est assassinée lors d'un vernissage en plein coeur d'un vignoble bordelais. En parallèle, deux frères se retrouvent après des années de séparation.</t>
  </si>
  <si>
    <t xml:space="preserve">Au hameau des Montées, l'existence n'a jamais été douce pour les jumelles Ambre et Aelis ou la vieille Rose. Depuis toujours, les familles travaillent une terre avare qui appartient à d'autres et endurent l'injustice en serrant les dents. Jusqu'au jour où surgit Madelaine, une fillette affamée et sauvage sortie de la forêt.</t>
  </si>
  <si>
    <t xml:space="preserve">07h48</t>
  </si>
  <si>
    <t xml:space="preserve">Paris, pendant la Seconde Guerre mondiale. Alors que la ville est occupée, un seul palace demeure ouvert, le Ritz qui devient le quartier général de la Luftwaffe. Entre ses murs, se croisent et se côtoient les hommes de la Gestapo, des célébrités, des résistants et des profiteurs de guerre sous le regard acéré de Frank Meier, le barman, émigré autrichien d'origine juive. Premier roman. ©Electre 2024</t>
  </si>
  <si>
    <t xml:space="preserve">04h18</t>
  </si>
  <si>
    <t xml:space="preserve">Des nouvelles dans lesquelles la nature dicte le comportement des hommes et où la violence des êtres et des éléments laisse place à la liberté.</t>
  </si>
  <si>
    <t xml:space="preserve">04h42</t>
  </si>
  <si>
    <t xml:space="preserve">Un recueil de nouvelles : des histoires de folie et de mort dont le héros est ce Grand Sud qui aimanta de tout temps les rêves de l'imaginaire sud-américain.</t>
  </si>
  <si>
    <t xml:space="preserve">01h30</t>
  </si>
  <si>
    <t xml:space="preserve">Comptable aux tendances maniaques, Barnabé Leroux vit en solitaire depuis la mort de sa femme. Il a pour seul contact humain ses séances hebdomadaires avec sa psychanalyste. Alors que sa vie est réglée comme du papier millimétré, il découvre qu'il manque un yaourt dans son frigo. Obsédé par cette disparition, il mène alors l'enquête.</t>
  </si>
  <si>
    <t xml:space="preserve">Amoureuse de Lucas qui l'emmène flamber de grosses sommes au casino, Klervi sait que la famille de ce dernier tire son argent du trafic de civelles, les alevins d'une espèce d'anguilles en voie de disparition. Apercevant son frère jumeau, dont elle s'est éloignée depuis qu'il s'est engagé dans la défense de la nature, lui emprunter son cheval, Klervi le rattrape sur la plage et découvre le drame. ©Electre 2024</t>
  </si>
  <si>
    <t xml:space="preserve">En attendant son procès, Klervi vit dans un camping des Pyrénées et réalise un service volontaire dans une association de défense de l'environnement sous la protection du gendarme Marceau. Lors d'une sortie en forêt accompagnée de ses deux nouveaux amis Bulle et Payo, elle surprend des individus cagoulés kidnapper un ourson après avoir tué sa mère. ©Electre 2024</t>
  </si>
  <si>
    <t xml:space="preserve">05h03</t>
  </si>
  <si>
    <t xml:space="preserve">Aidée par le gendarme Marceau et par ses nouveaux compagnons Bulle et Peyo, Klervi poursuit son enquête pour retrouver Merak, l'ourson kidnappé dans les Pyrénées, et découvre un trafic entre la France et l'Espagne. Lucas est toujours prisonnier à la Santé. ©Electre 2024</t>
  </si>
  <si>
    <t xml:space="preserve">Klervi, 17 ans, est écartelée entre sa participation au trafic de civelles sur la côte atlantique et son rôle de taupe pour les gendarmes, entre son fiancé, son frère et ses amis d'enfance. Une fois sa mission terminée, elle espère pouvoir accomplir son rêve de partir sur un yacht au bout du monde. C'est compter sans les activistes écologiques dont le comportement prend une tournure inquiétante. ©Electre 2024</t>
  </si>
  <si>
    <t xml:space="preserve">12h34</t>
  </si>
  <si>
    <t xml:space="preserve">Depuis la fin de la guerre froide, la puissance d'un Etat se mesure à sa capacité à maîtriser tous les flux d'informations pour les mettre au service de la propagande. L'auteur montre que, grâce à la révolution numérique et à l'intelligence artificielle, la manipulation de l'information devient la norme à l'échelle de la planète quel que soit le régime en place, autoritaire ou démocratique.</t>
  </si>
  <si>
    <t xml:space="preserve">08h59</t>
  </si>
  <si>
    <t xml:space="preserve">Trois femmes, Louane, Laurene et Louise, âgées respectivement de 18, 39 et 77 ans, mènent des vies tranquilles mais solitaires, jusqu'au jour où elles se lancent à la poursuite de leurs rêves.</t>
  </si>
  <si>
    <t xml:space="preserve">Venant d'obtenir son diplôme de psychologie, Valentine part en road trip pendant deux ans. Mais alors qu'elle n'en est qu'au début de son périple, elle est bloquée par une tempête de neige en plein milieu des Cévennes. Elle trouve refuge dans la demeure isolée de Constance, une libraire à la retraite. Mais bien qu'elle soit très attachante, la vieille femme la trouble.</t>
  </si>
  <si>
    <t xml:space="preserve">A l'aube du Ier millénaire, le poète Ovide est relégué à Tomis, un port au bord de la mer Noire, aux confins de l'Empire romain, où se trouve aujourd'hui la ville roumaine de Constanta. La légende raconte qu'il aurait séjourné sur une petite île, surnommée l'île d'Ovide. Après une recherche sur Internet, l'auteure planifie un voyage sur place, mais la pandémie de Covid-19 survient. ©Electre 2024</t>
  </si>
  <si>
    <t xml:space="preserve">03h38</t>
  </si>
  <si>
    <t xml:space="preserve">Une interrogation sur le sort et le devenir de la littérature. L'auteur montre que celle-ci est "rentable" pour les lecteurs car elle est un éloge de la beauté et du temps. Et à une époque où les fake news et le narratif prennent le dessus, même sur la guerre, un récit juste reste la meilleure des armes.</t>
  </si>
  <si>
    <t xml:space="preserve">Durant le siècle des découvertes, au XVIIe siècle, de nombreuses orphelines ou prostituées sont envoyées vers les terres nouvelles. C'est notamment le cas de Marie-Héloïse Levasseur, qui subit une traversée depuis la France jusqu'au Québec. Une fois installée là-bas, elle épouse un Ardéchois devenu bûcheron canadien, avec qui elle a un fils. Bientôt, elle connaît de nouveau l'exil.</t>
  </si>
  <si>
    <t xml:space="preserve">12h18</t>
  </si>
  <si>
    <t xml:space="preserve">Harry Bosch, inspecteur au commissariat d'Hollywood, doit enquêter sur la découverte de l'humérus d'un enfant apparemment enterré à la va-vite il y a une vingtaine d'années et après de nombreux mauvais traitements.</t>
  </si>
  <si>
    <t xml:space="preserve">10h12</t>
  </si>
  <si>
    <t xml:space="preserve">En 2017, le journaliste explore la vallée de San Luis, dans le Colorado, où vit une population attirée la par des terrains à prix modiques, composée de personnes en recherche d'autonomie, de laissés-pour-compte et de familles autarciques. Dans un second temps, il achète une terre et vit sur place durant quatre années aux côtés de ces hommes et de ces femmes qui ont tourné le dos a la société.</t>
  </si>
  <si>
    <t xml:space="preserve">02h19</t>
  </si>
  <si>
    <t xml:space="preserve">H843</t>
  </si>
  <si>
    <t xml:space="preserve">Lorsqu'Irina tombe enceinte à 12 ans, elle est rejetée par sa mère et part rejoindre son père dans la boue des cirques. N'ayant pas pu grandir correctement, elle élève son fils Hérivélo dans la haine et le mépris. Un jour, elle rencontre Ikala, une petite fille de 7 ans qui protège sa mère des coups de son père. L'enfant est balloté d'une jeune femme à l'autre. Premier roman. ©Electre 2024</t>
  </si>
  <si>
    <t xml:space="preserve">07h05</t>
  </si>
  <si>
    <t xml:space="preserve">L'Immanis, un luxueux paquebot de croisière, vogue en mer des Caraïbes lorsque Lola, la danseuse-vedette, se volatilise sans laisser de trace. Quelques jours plus tard, c'est un mécanicien qui est retrouvé assassiné avant qu'un autre homme ne disparaisse. Tous les membres de l'équipage semblent avoir quelque chose à cacher.</t>
  </si>
  <si>
    <t xml:space="preserve">05h40</t>
  </si>
  <si>
    <t xml:space="preserve">A862</t>
  </si>
  <si>
    <t xml:space="preserve">Buenos Aires, années 1950. Alfredo, un jeune provincial, loue une chambre dans la pension de madame Lisca. Poli et réservé, le nouveau venu se retrouve vite au centre de l'attention. Susana, la fille de la tenancière des lieux, en tombe amoureuse, cette dernière l'assaille de questions indiscrètes et le Professeur, un autre locataire, tente maladroitement d'entrer en contact avec lui.</t>
  </si>
  <si>
    <t xml:space="preserve">Menée durant plusieurs années dans les cantons dépeuplés de la région Grand Est, cette enquête décrit la vie quotidienne de celles et ceux qui y demeurent. Malgré la disparition des services publics et le chômage, ils tiennent à un mode de vie rural et populaire où tout le monde se connaît. L'étude de ces sociabilités intenses met en lumière les solidarités collectives qui persistent.</t>
  </si>
  <si>
    <t xml:space="preserve">Professeur d’allemand et ancien alcoolique, Alain rêve d’écrire un best-seller. Quand il découvre une pièce secrète dans sa maison au bord du lac de Neuchâtel, il ne sait pas encore que sa vie sera bouleversée à jamais. Son vœu sera exaucé, mais à quel prix ? Ce roman intrigant interroge sur la nature même d’écrire. Jusqu’où l’être humain est-il disposé à aller pour la gloire ? Où place-t-on le curseur de l’éthique ? Qui sommes-nous vraiment ?</t>
  </si>
  <si>
    <t xml:space="preserve">07h14</t>
  </si>
  <si>
    <t xml:space="preserve">Quand Marie se retrouve veuve à la suite d'un terrible accident, elle sombre dans le chagrin. Un périple l'entraîne en Provence, dans un refuge d'âmes cassées, où elle réapprend le goût du bonheur. Premier roman. ©Electre 2025</t>
  </si>
  <si>
    <t xml:space="preserve">15h28</t>
  </si>
  <si>
    <t xml:space="preserve">L'Empire laconien s'est effondré, libérant les systèmes solaires du joug de Winston Duarte. Dans le système mort d'Adro, le scientifique Elvi Okoye tente de comprendre ce qui a détruit les concepteurs des portes. Le colonel Aliana Tanaka pourchasse la fille disparue de Duarte et les vestiges de l'empereur. James Holden et l'équipage du Rossinante s'efforcent de bâtir un avenir pour l'humanité. ©Electre 2025</t>
  </si>
  <si>
    <t xml:space="preserve">Au sein des systèmes morts, Elvi Okoye tente de découvrir la nature d'un génocide survenu avant l'apparition des premiers humains. Au coeur de l'Empire, Teresa Duarte se prépare à porter l'ambition de son père. Quant à l’équipage du Rossinante, il mène une guerre souterraine contre un empire dictatorial quasi invulnérable qui a fait prisonnier James Holden. ©Electre 2025</t>
  </si>
  <si>
    <t xml:space="preserve">12h25</t>
  </si>
  <si>
    <t xml:space="preserve">A sa mort, Ludovic Grollier, dernier descendant d'une famille morvandelle, laisse un testament si compliqué que personne ne s'y retrouve. Gustave Grollier, dernier agriculteur du pays et cousin du défunt, tente de profiter de la situation mais l'arrivée d'un étranger complique ses affaires. La clé de ce mystère réside dans un secret de famille bien gardé.</t>
  </si>
  <si>
    <t xml:space="preserve">02h12</t>
  </si>
  <si>
    <t xml:space="preserve">Jeune mère de deux garçons, Amandine est épuisée par des mois d'errance médicale. Pour apaiser les douleurs inexpliquées qu'elle ressent, elle part en pèlerinage sur les traces de sainte Rita, après avoir entendu parler de cette patronne des causes désespérées. L'écrivaine relate cette expérience et partage les leçons apprises au cours de ce voyage. ©Electre 2024</t>
  </si>
  <si>
    <t xml:space="preserve">Le lendemain d'Halloween, Kay Scarpetta, cheffe de l'institut médico-légal, est sollicitée après la découverte de deux victimes de meurtres particulièrement violents. Les corps sont méconnaissables, mais Scarpetta découvre néanmoins qu'il s'agissait d'un couple de cybercriminels. Le fait qu'ils soient morts de manière simultanée ne peut être une coïncidence.</t>
  </si>
  <si>
    <t xml:space="preserve">05h37</t>
  </si>
  <si>
    <t xml:space="preserve">Sur l'île de Stromboli, Anna, après une vie bien rangée, disparaît du jour au lendemain. Un an plus tard, son mari Severino part à sa recherche. Débute alors un voyage autour de la Sicile, à travers les souvenirs d'une vie à deux. Premier roman. ©Electre 2025</t>
  </si>
  <si>
    <t xml:space="preserve">Peinture</t>
  </si>
  <si>
    <t xml:space="preserve">17h59</t>
  </si>
  <si>
    <t xml:space="preserve">La vie et l'oeuvre de Frida Kahlo abordées par le prisme de différentes thématiques comme la politique, la religion, la maternité, l'argent, la solitude ou encore la mort.</t>
  </si>
  <si>
    <t xml:space="preserve">13h06</t>
  </si>
  <si>
    <t xml:space="preserve">S810.9</t>
  </si>
  <si>
    <t xml:space="preserve">Un abécédaire personnel de l'auteur qui rend hommage aux auteurs américains classiques qui l'ont bouleversé et inspiré, tels que Twain, London, Merville ou encore Poe. Journaliste littéraire à la fin des années 1980, il a pu rencontrer lui-même nombre d'auteurs célèbres, comme Irving, Ellroy, Harrison, King, entre autres. ©Electre 2024</t>
  </si>
  <si>
    <t xml:space="preserve">04h37</t>
  </si>
  <si>
    <t xml:space="preserve">Las d'obéir aux règles strictes du Sunny Bay Home, un orphelinat pour enfants superflus et accidentellement orphelins, Pip et Flora s'enfuient. Accompagnés d'un chiot rencontré en chemin, ils partent à la découverte du pays des Snergs, des êtres gentils tant qu'ils n'ont pas faim, qui vivent en harmonie avec la nature. Sous la conduite de Gorbo, un Snerg adorable, ils traversent ce monde magique.</t>
  </si>
  <si>
    <t xml:space="preserve">18h58</t>
  </si>
  <si>
    <t xml:space="preserve">791.430 973</t>
  </si>
  <si>
    <t xml:space="preserve">Une biographie de Walt Disney, créateur des studios d'animation passionné par les contes de fées, qui a réalisé des films d'animation mythiques, de Blanche-Neige et les sept nains aux 101 dalmatiens. Issu d'un milieu modeste, il garde le goût pour une vie simple tout en devenant un homme d'affaires avisé et créatif.</t>
  </si>
  <si>
    <t xml:space="preserve">03h25</t>
  </si>
  <si>
    <t xml:space="preserve">Quatorze nouvelles humoristiques qui dénoncent les travers et les maladresses de la jeunesse. L'auteur critique, par cette série de saynètes dialoguées, les moeurs de la fin du XIXe siècle et du début du XXe siècle en décrivant de façon satirique la crédulité et les errements dus au jeune âge.</t>
  </si>
  <si>
    <t xml:space="preserve">09h19</t>
  </si>
  <si>
    <t xml:space="preserve">Née le jour de l'an, peu après minuit, en 1990, Minnie Cooper a raté de peu la somme d'argent récompensant le premier bébé londonien de cette décennie. En cause un certain Quinn Hamilton, né juste avant elle, qui a raflé la mise. Le jour de leurs trente ans, Minnie croise la route de Quinn, devenu un charmant chef d'entreprise.</t>
  </si>
  <si>
    <t xml:space="preserve">05h42</t>
  </si>
  <si>
    <t xml:space="preserve">Vétéran du Vietnam, Jeremiah Fitzjurls vit à Taggard, petite ville des monts Ozarks durement touchée par la récession. Face à un monde de plus en plus hostile, il apprend à Joanna, sa petite-fille, comment se défendre et manier les armes. Quand les Ledford, une famille de suprémacistes blancs, s'en prennent à cette dernière, Jeremiah n'a d'autre choix que de répondre par la violence. ©Electre 2025</t>
  </si>
  <si>
    <t xml:space="preserve">Dans les années 1950, l'un des premiers vaisseaux spatiaux américains chute près d'une bourgade de l'Arizona, provoquant la mort instantanée de tous les habitants par coagulation immédiate du sang. Seuls un clochard et un nourrisson survivent. Les scientifiques découvrent la présence d'un virus extraterrestre et classent le dossier en secret défense.</t>
  </si>
  <si>
    <t xml:space="preserve">06h51</t>
  </si>
  <si>
    <t xml:space="preserve">Paris, début du XIXe siècle. La cartomancienne Marie-Anne Lenormand repère la jeune Louise dans la rue et la prend sous son aile. Alors qu'elle aide l'inspecteur Brandicourt sur une affaire de meurtre, Marie-Anne est arrêtée pour trahison. Bien décidée à libérer celle qui lui a tout appris, Louise enquête pour faire la lumière sur ce crime.</t>
  </si>
  <si>
    <t xml:space="preserve">Arrivé à Wayward Pines, dans l'Idaho, depuis trois semaines, Ethan Burke constate les moeurs étranges des habitants, qui vouent un culte à David Pilcher, le fondateur de cette ville cernée par une immense clôture électrifiée empêchant toute sortie. Bientôt, il découvre la menace qui rôde au-delà de cette enceinte, sur le point de submerger la cité, voire l'humanité. Fin de la trilogie.</t>
  </si>
  <si>
    <t xml:space="preserve">05h43</t>
  </si>
  <si>
    <t xml:space="preserve">Le jeune Roderick Drew est parti avec son ami Wabigoon et le vieil indien Mukoki à la recherche d'une mystérieuse mine d'or.</t>
  </si>
  <si>
    <t xml:space="preserve">Une série de personnages portant tous l'initiale G. se croisent et se font écho, virevoltant au sein d'une société jamais nommée, troublant ainsi les notions de temps et d'espace.</t>
  </si>
  <si>
    <t xml:space="preserve">14h36</t>
  </si>
  <si>
    <t xml:space="preserve">Eléonore et François tentent de vivre leur histoire d'amour envers et contre tout. ©Electre 2024</t>
  </si>
  <si>
    <t xml:space="preserve">03h16</t>
  </si>
  <si>
    <t xml:space="preserve">Le récit des aventures d'Athanase, jeune funambule qui mène une vie frivole à Paris, et de son ami d'enfance Archibald, qui vit une relation amoureuse avec Aleksandra.</t>
  </si>
  <si>
    <t xml:space="preserve">07h37</t>
  </si>
  <si>
    <t xml:space="preserve">Dans le village de Welford, en pleine effervescence à l'approche de Noël, Mandy Hope est confrontée à un dilemme. Prise de l'envie d'avoir un enfant, elle craint que ce désir ne mette en péril sa relation avec Jimmy. Elle se lie d'amitié avec Geraldine Craven, une nouvelle résidente qui lui révèle bientôt un terrible secret. ©Electre 2024</t>
  </si>
  <si>
    <t xml:space="preserve">09h09</t>
  </si>
  <si>
    <t xml:space="preserve">Victor, un jeune cardiologue, ne cesse de se faire larguer. Il ne comprend plus rien à l'amour. Lors d'un voyage en train, il rencontre Camélia, une jeune couturière en proie à une crise d'angoisse. Le médecin en lui le pousse à lui porter secours, au prix d'un petit mensonge pour se faire passer pour quelqu'un qu'il n'est pas.</t>
  </si>
  <si>
    <t xml:space="preserve">Au retour de l’école, quelques semaines avant Noël, le monde d’une jeune fille implose. A neuf ans, elle apprend que son père s’est enlevé la vie. Face au déni et au mutisme de son entourage, l’enfant, devenue adolescente, se barricade derrière un mur d’indifférence. Elle tente d’apaiser par l’écriture, la forêt et une attitude téméraire la béance qu’a laissée en elle cette disparition.</t>
  </si>
  <si>
    <t xml:space="preserve">En Albanie, Ernest Dervishi poursuit Alban Bajbaku, un ancien ami dirigeant une importante organisation criminelle. En France, à Morclose, Desmund Sasse recherche le meurtrier du fils d'une vieille connaissance. Au même moment, Elise Archambault, détective privée, est engagée par Simon Cachin, un avocat véreux, pour retrouver son fils délinquant.</t>
  </si>
  <si>
    <t xml:space="preserve">02h40</t>
  </si>
  <si>
    <t xml:space="preserve">Première oeuvre de Dante, écrite à vingt-sept ans, La vita nova se présente comme l'histoire d'une vie affective tout entière orientée par la rencontre avec Béatrice, la femme aimée d'un amour idéal. Elle rassemble 30 poèmes d'inspiration courtoise contemporaine de la passion du poète pour sa dame.</t>
  </si>
  <si>
    <t xml:space="preserve">12h22</t>
  </si>
  <si>
    <t xml:space="preserve">Aube est une jeune Algérienne muette qui rêve d'une greffe de voix. Les tragédies qui ont marqué le pays, notamment la guerre d'indépendance et la guerre civile des années 1990, sont ancrées sur son corps sous la forme d'une cicatrice au cou. Enceinte, elle se rend dans son village natal pour questionner les morts, interrogeant son droit de garder l'enfant à venir.</t>
  </si>
  <si>
    <t xml:space="preserve">20h24</t>
  </si>
  <si>
    <t xml:space="preserve">L'historien reconstitue la multitude d'insurrections qui troublèrent la France, et particulièrement Paris, avant juillet 1789, restituant les cycles de violence du XVIIIe siècle à travers les rumeurs, nouvelles et tracts de l'époque. Il met en lumière l'humeur révolutionnaire, faite de haine du despotisme, d'amour de la liberté, d'engagement envers la nation et de résistance face à l'inégalité. ©Electre 2025</t>
  </si>
  <si>
    <t xml:space="preserve">Sept nouvelles ayant pour décor la ville de Niagara Falls, mettant en scène une jeune femme perdue dans la forêt avec son bébé, des jumeaux incarcérés dans un établissement pour mineurs ou encore un ancien pompier à la poursuite d'un pyromane. Tous les personnages ont en commun d'être à un moment clé de leur existence.</t>
  </si>
  <si>
    <t xml:space="preserve">Recueil de témoignages de personnes aveugles qui ont participé à la Résistance durant la Seconde Guerre mondiale, réunis par Charles Davin, lui-même soldat aveugle durant les deux guerres mondiales.</t>
  </si>
  <si>
    <t xml:space="preserve">Jordan, qui a survécu à un cancer, emménage dans une petite ville avec sa famille. Las d'être considéré comme le nouveau un peu bizarre de son collège, il est ravi d'être enfin invité à déjeuner au parc avec d'autres élèves. En chemin, gêné, il donne la soupe préparée par sa mère à Harry, un sans-abri. Cette action est le début d'une amitié qui change sa vie et déclenche une vague de solidarité.</t>
  </si>
  <si>
    <t xml:space="preserve">Jordan, qui a survécu à un cancer, emménage dans une petite ville avec sa famille. Las d'être considéré comme le nouveau un peu bizarre de son collège, il est ravi d'être enfin invité à déjeuner au parc avec d'autres élèves. En chemin, gêné, il donne la soupe préparée par sa mère à Harry, un sans-abri. Cette action est le début d'une amitié qui change sa vie et déclenche une vague de solidarité. ©Electre 2025</t>
  </si>
  <si>
    <t xml:space="preserve">Le 21 août 1911, à Paris. En pleine canicule, le célèbre tableau de Léonard de Vinci est volé sans que personne ne s'en aperçoive. Lorsque sa disparition est remarquée, tous les moyens sont déployés pour retrouver le portrait. ©Electre 2024</t>
  </si>
  <si>
    <t xml:space="preserve">Sandrone, surnommé le Gorille, est un brillant chasseur de primes schizophrène. Son double, l'Associé, est fourbe et cruel. Désirant quitter la profession, il s'installe à Amsterdam, mais la mort d'Albero, un vieil ami, le conduit à rentrer à Milan et le plonge dans une affaire liée à une clinique clandestine pour marginaux.</t>
  </si>
  <si>
    <t xml:space="preserve">617.102 7</t>
  </si>
  <si>
    <t xml:space="preserve">Victime d'un burn-out à l'issue de la période du confinement ainsi que d'une blessure grave, la handballeuse française partage sa remise en question. Elle évoque son rapport au sport, la rupture du ligament croisé qui compromet sa capacité à courir et l'alite, l'inceste qu'elle a subi enfant, l'impossibilité d'être vulnérable, entre autres.</t>
  </si>
  <si>
    <t xml:space="preserve">Le biologiste de l'évolution propose de découvrir les racines biologiques du sens moral chez les animaux et chez l'homme. Il pose la question du caractère inné de la morale dans un environnement humain où jugement moraux et comportements immoraux sont la norme. Grand Prix du livre sur le cerveau 2022.</t>
  </si>
  <si>
    <t xml:space="preserve">05h50</t>
  </si>
  <si>
    <t xml:space="preserve">En arrivant un soir chez sa mère, Julia Deck la trouve étendue sur le sol, victime d'un accident cérébral. Commence alors une longue attente, faite d'angoisse et d'espoir de convalescence. En parallèle, l'écrivaine raconte la vie de cette Anglaise passionnée de littérature venue s'établir en France, cachant un secret sur sa filiation.</t>
  </si>
  <si>
    <t xml:space="preserve">Les chopines est le nom du bistrot que tient Jeannot, dans un petit village du Sud-Ouest. C'est aussi le surnom des quatre protagonistes de cette histoire : Victor, alias Prosper, Francis, Jules et Léopold. Mais le jour où Jeannot introduit un flipper à la place de leur table réservée, les quatre hommes s'installent en face, chez Marcelle, avec qui chacun d'eux a un souvenir. ©Electre 2025</t>
  </si>
  <si>
    <t xml:space="preserve">Les chopines est le nom du bistrot que tient Jeannot, dans un petit village du Sud-Ouest. C'est aussi le surnom des quatre protagonistes de cette histoire : Victor, alias Prosper, Francis, Jules et Léopold. Mais le jour où Jeannot introduit un flipper à la place de leur table réservée, les quatre hommes s'installent en face, chez Marcelle, avec qui chacun d'eux a un souvenir.</t>
  </si>
  <si>
    <t xml:space="preserve">09h28</t>
  </si>
  <si>
    <t xml:space="preserve">Septembre 1940. Pauline retrouve son mari Hans à Paris, mais elle accepte mal son statut d'épouse d'Allemand sous une Occupation de plus en plus violente. La lutte de son amie Carine lui donne des idées dangereuses. De son côté, Nathalie, devenue veuve, élève seule son petit garçon. Elle trouve un emploi chez un marchand d'art dont les activités douteuses éveillent l'attention d'un SS. ©Electre 2025</t>
  </si>
  <si>
    <t xml:space="preserve">09h02</t>
  </si>
  <si>
    <t xml:space="preserve">1939. Pauline vit désormais à Berlin avec son époux Hans. Au mois d'août, alors que les rumeurs de guerre s'amplifient, les ressortissants français sont tenus de quitter l'Allemagne. De son côté, Nathalie a dominé sa nature rebelle pour épouser le jeune officier Charles de Savigny, promis à une belle carrière. Les deux amies se retrouvent à Paris.</t>
  </si>
  <si>
    <t xml:space="preserve">07h34</t>
  </si>
  <si>
    <t xml:space="preserve">Une enquête sur ces jeunes tueurs à gages recrutés par des gangs de narcotrafiquants pour quelques milliers d'euros sur les réseaux sociaux, qui abattent des cibles qu'ils ne connaissent pas à la kalachnikov, avant de mettre en ligne le film de leurs exploits. Les journalistes éclairent ce phénomène nouveau qui sidère les juges et les policiers. ©Electre 2024</t>
  </si>
  <si>
    <t xml:space="preserve">09h14</t>
  </si>
  <si>
    <t xml:space="preserve">En 1763, Anne de Montfort quitte Saint-Malo et arrive sur la côte de Coromandel, face à l'immensité du territoire indien. Afin de retrouver son frère Jean, elle a pour seul indice le nom d'un marchand arménien de Pondichéry. ©Electre 2025</t>
  </si>
  <si>
    <t xml:space="preserve">303.483 4</t>
  </si>
  <si>
    <t xml:space="preserve">Une analyse des bouleversements engendrés par les nouvelles technologies, et plus particulièrement par l'intelligence artificielle, dans les relations humaines. L'auteur explore les liens entre les hommes et leurs machines, à travers le prisme de l'anthropologie, de l'histoire, de la culture, de la psychologie, de l'éthique et de la philosophie.</t>
  </si>
  <si>
    <t xml:space="preserve">Depuis son départ de Naples vingt ans plus tôt, Anna a rompu avec son passé. Quand son père disparaît en laissant pour seul indice une lettre cryptique qui semble lui être adressée, elle retourne dans sa ville natale pour partir à sa recherche. Pendant son séjour napolitain, les événements se bousculent, ponctués de rencontres étranges et éclaboussés de ses souvenirs d'enfance.</t>
  </si>
  <si>
    <t xml:space="preserve">02h17</t>
  </si>
  <si>
    <t xml:space="preserve">Biographie romancée du néerlandais Frits Lugt, collectionneur et historien de l'art, et de sa femme Jacoba. La vie artistique et familiale du couple est racontée à travers le regard d'un de leurs cinq enfants. ©Electre 2024</t>
  </si>
  <si>
    <t xml:space="preserve">Marseille, 1974. Loïc Peyrat, 20 ans, sait qu'il a un problème. Attiré sexuellement par les enfants, il pense avoir trouvé une méthode pour contrôler ses pulsions. Mais un lundi de Pentecôte, il passe à l'acte et tue sa victime. Sa mère, Louise Malterre, ne croit pas à son crime et le convainc de revenir sur sa déposition pour clamer son innocence. Une réinterprétation de l'affaire Ranucci. ©Electre 2025</t>
  </si>
  <si>
    <t xml:space="preserve">12h01</t>
  </si>
  <si>
    <t xml:space="preserve">Sous l'Occupation, Emilie, 12 ans, fille de l'aubergiste d'Argeronne, se sent à l'étroit entre ses parents qui ne vivent que pour leur commerce. Le docteur Bernard lui ouvre de nouveaux horizons en la prenant comme assistante. Elle prend alors part à la Résistance, et tombe amoureuse de David, fils aîné d'une famille juive réfugiée au village.</t>
  </si>
  <si>
    <t xml:space="preserve">L'histoire du Village d'enfants de Riaumont, un foyer fondé à Liévin par le père A. Revet, un admirateur du régime nazi. La DDASS confiait des garçons issus de milieux défavorisés à l'institution qui, en 1989, est transformée en école privée destinée aux catholiques traditionalistes. Le lieu est visé par une série de plaintes déposées par des pensionnaires victimes de sévices et d'abus sexuels. ©Electre 2025</t>
  </si>
  <si>
    <t xml:space="preserve">00h42</t>
  </si>
  <si>
    <t xml:space="preserve">Dans la nuit du 14 au 15 avril 1912, le Titanic heurte un iceberg et sombre. Le Carpathia, modeste navire qui croise à 58 miles de là, se porte au secours du paquebot. Il augmente sa vitesse de navigation et réussit à éviter les blocs de glace. 706 passagers sont récupérés. Ce documentaire retrace le sauvetage et met en lumière le courage de l'équipage du Carpathia.</t>
  </si>
  <si>
    <t xml:space="preserve">Le récit d'une tentative, à l'âge adulte, de répondre au questionnement d'un enfant. En remontant le temps, à l'image d'un sablier qui égrène sa douleur, la narratrice dessine la figure centrale et traumatisante de son père.</t>
  </si>
  <si>
    <t xml:space="preserve">Dernière partie de la trilogie consacrée à la vie du musicien. L'auteur retrace ses rencontres avec S. Vai et V. Colaiuta ainsi que les succès populaires des albums Sheik Yerbouti et Joe's Garage. Il évoque également son engagement civique au cours des années 1980, son combat contre le président R. Reagan ou encore sa reconnaissance par le milieu de la musique contemporaine. ©Electre 2024</t>
  </si>
  <si>
    <t xml:space="preserve">09h31</t>
  </si>
  <si>
    <t xml:space="preserve">Expert psychiatre auprès de la Cour d'appel de Lyon, Adam Jacuri confie ses mémoires à Jessie Maure, auteure de thrillers avant de partir à la retraite en Bretagne, près de la forêt de Huelgoat. Des disparitions mystérieuses affolent la population locale. Adam suspecte un ancien patient et craint pour sa vie. La gendarmerie ne le croit pas. Il entreprend alors de mener sa propre enquête. ©Electre 2025</t>
  </si>
  <si>
    <t xml:space="preserve">01h24</t>
  </si>
  <si>
    <t xml:space="preserve">A travers un florilège de phrases toutes faites, lauteur propose une réflexion sur la nature humaine, avec humour et philosophie. Il révèle la profondeur et les vérités qui se cachent derrière ces énoncés à l'apparente banalité.</t>
  </si>
  <si>
    <t xml:space="preserve">03h37</t>
  </si>
  <si>
    <t xml:space="preserve">Dans le village de Monroque, dans le Vaucluse, un inconnu, Mr Eliott, arrive un samedi. Madame Ramier tient le bureau de tabac. Jacques est le patron du café-restaurant. Ce récit reflète avec humour et affection certains traits de caractère des hommes et des femmes de la campagne. C'est un regard sur la vie.</t>
  </si>
  <si>
    <t xml:space="preserve">Persephone Murier est une femme haute en couleur, proche de la quarantaine, vivant dans le sud-ouest de la France avec son chat Eclipse, qui reprend l'entreprise d'évènementiel de sa tante Janis. Alors qu'elle prospecte un domaine à Morne Etang, elle découvre un cadavre et, coincée par un orage, décide d'enquêter malgré les réticences du propriétaire des lieux, le ténébreux et séduisant Adalric.</t>
  </si>
  <si>
    <t xml:space="preserve">10h04</t>
  </si>
  <si>
    <t xml:space="preserve">D'abord écuyère de cirque, Suzanne Valadon devient modèle pour les plus grands artistes et se lance elle-même dans la peinture, devenant la première femme admise à la Société nationale des beaux-arts. Le roman la cueille à la fin de sa carrière. Entre l'absinthe, le tabac, un jeune amant, Francis Carco qui veut écrire sa biographie et l'efflorescence trouble de ses souvenirs, elle se raconte.</t>
  </si>
  <si>
    <t xml:space="preserve">04h58</t>
  </si>
  <si>
    <t xml:space="preserve">Après la découverte d'un autoportrait inédit de Vincent Van Gogh par la National Gallery of Scotland, Leah part à Edimbourg pour négocier le retour du tableau sur sa terre d'origine, à la demande de son supérieur, directeur du musée Van Gogh d'Amsterdam. Elle poursuit une mission parallèle, découvrir qui est l'homme au verso de cette nouvelle toile.</t>
  </si>
  <si>
    <t xml:space="preserve">En 2022, le village de Saint-Just-en-Damas, situé entre Forez et Auvergne, est le théâtre de deux crimes. L'une des victimes est Angélique, agricultrice ruinée qui se battait pour sauver son exploitation tout en servant dans le bar-restaurant le Coeur chantant, le dernier commerce du village. Tous les habitants connaissent le meurtrier mais préfèrent se taire afin de préserver leur village.</t>
  </si>
  <si>
    <t xml:space="preserve">Ecrits dans les années 1960, les treize textes de ce recueil portent sur tout ce qui constitue la tradition populaire?: mythes, contes, rituels, objets...</t>
  </si>
  <si>
    <t xml:space="preserve">Une sélection de chroniques écrites pour le quotidien limousin Le Populaire du Centre entre 1983 et 1988.</t>
  </si>
  <si>
    <t xml:space="preserve">Quand Arthur sort de prison, sa soeur Lorraine l'attend à bord d'une voiture qu'elle a empruntée. Dès leur premier arrêt dans une station-service, l'ancien criminel ne résiste pas à l'envie de dérober la caisse. Ils s'aventurent ensuite sur des routes secondaires afin d'éviter une course poursuite. La jeune femme ne reconnaît pas son frère dans cet homme dominé par la colère.</t>
  </si>
  <si>
    <t xml:space="preserve">15h17</t>
  </si>
  <si>
    <t xml:space="preserve">840.900 91</t>
  </si>
  <si>
    <t xml:space="preserve">Une étude consacrée à E. Triolet qui vise à la présenter autrement que comme muse de L. Aragon. Elle est avec Colette l'une des premières écrivaines féministes du XXe siècle. D'origine russe et de famille juive, elle a fréquenté les milieux artistiques et a commencé à écrire en russe avant de publier en français, lorsqu'il lui a été impossible d'être éditée en Union soviétique. ©Electre 2025</t>
  </si>
  <si>
    <t xml:space="preserve">Fuyant sa famille et un mariage dont elle ne veut pas, une Tzigane trouve refuge auprès d'un campeur. De cette rencontre naît un lien fort entre eux, qui perdure bien après le départ de la jeune fille. Au fil des années, ils échangent régulièrement des lettres, jusqu'à ce que le vieil homme meurt, léguant un cahier à cette dernière.</t>
  </si>
  <si>
    <t xml:space="preserve">Cham et Cyd, son dragon blanc, ont empêché la strige de s'emparer du squelette de dragon. Elle détient cependant une griffe qui permet à Darkat de donner naissance à une créature terrifiante. Cham et les habitants du royaume d'Ombrune décident d'unir leurs forces à celles des dragons. Le garçon utilise ses connaissances en magie noire pour contrer celle des sorciers.</t>
  </si>
  <si>
    <t xml:space="preserve">9791036369803 :</t>
  </si>
  <si>
    <t xml:space="preserve">Le dragon de Cham est tout blanc et s'appelle Cyd, Lumière en langage de dragon. De leur côté, les Addraks se réveillent avec une nouvelle puissance magique. Chacun a gardé une main ou un pied pétrifié qui lui permet d'y concentrer ses pouvoirs. Darkat, qui a à la fois une main et un pied de pierre, devient le plus fort des sorciers et prépare un plan diabolique.</t>
  </si>
  <si>
    <t xml:space="preserve">00h12</t>
  </si>
  <si>
    <t xml:space="preserve">La mère de Lao n'arrive pas à s'occuper de son fils. Il est un enfant du placard, dont on ne s'occupe pas, et en conséquence, il ne parle pas. Il rencontre Camille, une fille qui le pousse à changer. ©Electre 2025</t>
  </si>
  <si>
    <t xml:space="preserve">00h03</t>
  </si>
  <si>
    <t xml:space="preserve">Une histoire qui célèbre les fratries et la place du milieu avec tendresse.</t>
  </si>
  <si>
    <t xml:space="preserve">791.450 9</t>
  </si>
  <si>
    <t xml:space="preserve">A l'occasion du quarantième anniversaire de Canal+, l'auteur est allé à la rencontre d'acteurs, d'humoristes ou d'animateurs qui y ont débuté. Omar Sy, Yann Barthès, Dominique Farrugia, Marina Foïs, José Garcia, Charlotte Le Bon ou encore Alain Chabat racontent leur travail sur la quatrième chaîne. ©Electre 2024</t>
  </si>
  <si>
    <t xml:space="preserve">10h10</t>
  </si>
  <si>
    <t xml:space="preserve">Marie-France Bellegarde est retrouvée morte sur une petite route des Baronnies, les bras disposés en croix, une clé dans une main. Les policiers de Toulouse soupçonnent le Thanatopracteur, un tueur en série qu'ils traquent depuis quinze ans. Lorsqu'ils parviennent à l'identifier, l'homme est déjà mort depuis des mois. Louise Caumont, de la brigade de Tarbes, enquête sur la famille Bellegarde. ©Electre 2025</t>
  </si>
  <si>
    <t xml:space="preserve">Dix récits mettant en scène l'arrivée d'espèces invasives telles que les ragondins, les fourmis du Gabon ou les tritons géants. Des histoires qui interrogent sur le fait de savoir si ces nouveaux arrivants sont une menace pour l'homme ou une ode à la diversité.</t>
  </si>
  <si>
    <t xml:space="preserve">Afin de se défaire de l'étiquette de femme asociale qui lui colle à la peau, Alyson propose une rencontre à Carter, un homme rencontré sur Internet. Mais ce dernier ne semble pas aussi enthousiaste qu'elle à l'idée de concrétiser leur relation. De nouveau en proie à des désillusions, elle décide de tout quitter pour retrouver sa meilleure amie à New York. ©Electre 2025</t>
  </si>
  <si>
    <t xml:space="preserve">Victoire a 17 ans et Défaite, la petite voix dans sa tête, passe son temps à la rabaisser. Déformant la réalité, la jeune fille parvient à gagner une certaine popularité sur les réseaux sociaux, mais elle finit par être submergée par ses mensonges. Ses parents l'envoient donc faire les vendanges. Elle réussit à s'ouvrir aux autres et réalise que ceux qui l'entourent souffrent eux aussi. ©Electre 2025</t>
  </si>
  <si>
    <t xml:space="preserve">02h35</t>
  </si>
  <si>
    <t xml:space="preserve">A L'Escarène, dans l'arrière-pays niçois, Emma Fulconis est surnommée l'Athlète depuis l'enfance, aimant par-dessus tout courir à toute allure à travers les collines. Un jour, cependant, elle se rend chez son ami Stéphane Goiran où un énorme chien se jette sur elle et lui lacère le péroné, également appelé l'agrafe. S'ensuivent des mois d'hôpital et de rééducation. .</t>
  </si>
  <si>
    <t xml:space="preserve">Première femme à effectuer en solitaire la traversée du Sahara, le long de la route commerciale millénaire appelée la caravane du sel, la reporter décrit les conditions éprouvantes du désert. Au fil de 3.000 kilomètres parcourus en quatre mois, elle raconte ses aventures dans un silence profond et sans ombre ainsi que ses rencontres avec le fier peuple touareg, dont elle défend la cause. ©Electre 2024</t>
  </si>
  <si>
    <t xml:space="preserve">08h30</t>
  </si>
  <si>
    <t xml:space="preserve">L'apprentie justicière Capucine Ladouce s'installe dans un nouveau quartier afin de se rapprocher de l'homme qu'elle doit abattre. Pour mener à bien sa mission, il lui faut respecter plusieurs règles : ne pas tomber amoureuse de son patron, se fondre dans le décor et se rapprocher de ses nouvelles voisines. ©Electre 2025</t>
  </si>
  <si>
    <t xml:space="preserve">05h16</t>
  </si>
  <si>
    <t xml:space="preserve">Un été, Max fait la rencontre d'Ellie, la fille des nouveaux voisins, et de son petit ami Cosme. La liberté du couple fascine Max qui commence à jouer un jeu dangereux. Une histoire racontée à la première personne par un narrateur dont le genre reste indéterminé. Prix Vendredi 2024, prix Cendres 2024. Premier roman.</t>
  </si>
  <si>
    <t xml:space="preserve">03h56</t>
  </si>
  <si>
    <t xml:space="preserve">Adrien, 14 ans, vit avec une mère célibataire qui le surprotège. Brutalisé au collège, il est solitaire et en proie à des angoisses. Un jour, il fait la connaissance de Chris, un homme inquiétant et mystérieux qui vit en forêt. Peu à peu, le jeune garçon tombe sous son emprise et accepte de se rendre avec lui en montagne pour suivre une sorte de stage de survie. Prix Vendredi 2023. ©Electre 2024</t>
  </si>
  <si>
    <t xml:space="preserve">14h40</t>
  </si>
  <si>
    <t xml:space="preserve">Une biographie du créateur de James Bond. Né dans une famille écossaise fortunée, il cherche longtemps sa voie, dans l'armée, chez Reuters puis dans une banque. Ses succès féminins le préservent cependant de l'avenir médiocre qui le guette. Ce n'est qu'en 1952 qu'il entre en littérature, un peu par hasard, entamant une décennie d'intense création avec les dizaines d'aventures de son espion.</t>
  </si>
  <si>
    <t xml:space="preserve">Moyen-Orient</t>
  </si>
  <si>
    <t xml:space="preserve">09h01</t>
  </si>
  <si>
    <t xml:space="preserve">La biographie d'Ibn Saoud, fondateur du royaume d'Arabie saoudite en 1932, à la tête du pays jusqu'à sa mort en 1953. Maintenant son pays dans une neutralité favorable aux Alliés pendant la Seconde Guerre mondiale, il conclut un accord stratégique et économique avec Roosevelt en 1945. La dynastie des Saoud, s'appuyant sur l'islam wahhabite, se maintient au pouvoir dans le pays. ©Electre 2024</t>
  </si>
  <si>
    <t xml:space="preserve">Les destins de jeunes étrangers installés dans une pension à Tokyo dans les années 1990. Qu'ils viennent de France, de Belgique ou d'Allemagne, tous ont en tête la promesse d'un nouveau départ. Parmi eux, Marvin est venu s'initier au bouddhisme, tandis que Camille, endeuillée par la perte de sa mère, fuit son mariage. ©Electre 2025</t>
  </si>
  <si>
    <t xml:space="preserve">19h20</t>
  </si>
  <si>
    <t xml:space="preserve">Portraits de grandes figures historiques qui ont marqué leur époque : Ramsès II, Charlemagne, Spartacus, Louise Michel, Antoine de Saint-Exupéry, Robert Surcouf, Abraham Lincoln ou encore Alan Turing. Plongeant le lecteur dans leur vie, l'acteur raconte leurs défaites et leurs victoires, leurs moments de gloire et leur descente aux enfers, leurs rêves et leurs exploits.</t>
  </si>
  <si>
    <t xml:space="preserve">05h26</t>
  </si>
  <si>
    <t xml:space="preserve">Internée dans un hôpital, Alice, 14 ans, découvre cet univers fait de blouses blanches et de nuits insomniaques. Entre ces murs où elle subit des traitements révoltants, elle fait la rencontre d'autres filles comme elle et entreprend la rédaction de leurs vies minuscules dans un cahier. Ecrire devient un moyen de résister. Premier roman. ©Electre 2024</t>
  </si>
  <si>
    <t xml:space="preserve">Internée dans un hôpital, Alice, 14 ans, découvre cet univers fait de blouses blanches et de nuits insomniaques. Entre ces murs où elle subit des traitements révoltants, elle fait la rencontre d'autres filles comme elle et entreprend la rédaction de leurs vies minuscules dans un cahier. Ecrire devient un moyen de résister. Premier roman.</t>
  </si>
  <si>
    <t xml:space="preserve">2019. Fuyant un mari violent, Tori MacNair débarque à Florence, une ville que sa grand-mère lui a appris à aimer, afin de refaire sa vie. Alors qu'elle plonge dans l'histoire de sa famille avec Marco, un avocat, elle découvre peu à peu l'histoire de Stella Infuriati, une jeune résistante qui, en 1944, a tout risqué pour sauver son pays. Premier roman.</t>
  </si>
  <si>
    <t xml:space="preserve">Un essai consacré à la prison de Montluc, à Lyon, où ont été emprisonnés des Résistants et des victimes du nazisme, tels que Jean Moulin, René Leynaud ou les enfants d'Izieu. ©Electre 2024</t>
  </si>
  <si>
    <t xml:space="preserve">04h01</t>
  </si>
  <si>
    <t xml:space="preserve">Recueil d'une trentaine de textes au sein desquels l'auteure mêle expériences personnelles et réflexions philosophiques en s'interrogeant sur le beau.</t>
  </si>
  <si>
    <t xml:space="preserve">19h44</t>
  </si>
  <si>
    <t xml:space="preserve">Désormais adulte, Syffe est chef de la petite troupe d'élite qu'il a constituée. L'extension de l'Univers se poursuit et, au fil des intrigues, rencontres, alliances, batailles, missions dans lesquels il est partie prenante, le héros en découvre la dimension géopolitique, se confrontant à la notion de légitimité.</t>
  </si>
  <si>
    <t xml:space="preserve">Par hasard, Jeanne, aquarelliste, entame une correspondance avec Gad. Au fil de leurs lettres, ils se confient leurs doutes et leurs espoirs. Après un accident de la route, Jeanne emprunte un nouveau chemin de vie fait d'altruisme et de résilience. Peu à peu, Gad et Jeanne dévoilent leur vie sentimentale mais ne se rencontrent qu'au bout de six ans. Premier roman.</t>
  </si>
  <si>
    <t xml:space="preserve">12h16</t>
  </si>
  <si>
    <t xml:space="preserve">304.809 4</t>
  </si>
  <si>
    <t xml:space="preserve">Histoire transnationale des réfugiés depuis les insurrections et révolutions de la fin du XVIIIe siècle jusqu'aux migrations contemporaines. L'auteure restitue l'expérience collective ainsi que la singularité des parcours individuels au fil du temps, donnant la part belle aux oubliés des mouvements migratoires que sont les femmes, les enfants et les vieillards.</t>
  </si>
  <si>
    <t xml:space="preserve">16h09</t>
  </si>
  <si>
    <t xml:space="preserve">Elevée par son père, chef de gang, dans un milieu où règnent la violence, la manipulation et le chantage, Kiara est envoyée dans une prison pour hommes surveiller Amir Ben Khalif, l'un des plus puissants criminels du pays. Tandis qu'elle tente de découvrir ses intentions, lui souhaite se servir d'elle pour parvenir à ses fins. Mais tous deux se détestent autant qu'ils s'attirent. Premier roman. ©Electre 2024</t>
  </si>
  <si>
    <t xml:space="preserve">08h54</t>
  </si>
  <si>
    <t xml:space="preserve">Shaftesbury, 1936. Emily travaille comme femme de chambre au Mansfield House Hotel depuis l'âge de 16 ans. Elle y a rencontré Tom, son fiancé. Un jour, un client l'entend chanter et propose de devenir son agent artistique. Elle accepte de se séparer de Tom pour devenir chanteuse à Bristol. Six ans plus tard, pendant la Seconde Guerre mondiale, elle recroise Tom qu'elle n'avait pas oublié. ©Electre 2024</t>
  </si>
  <si>
    <t xml:space="preserve">Dans le quartier de Paul, une maison abandonnée entourée de broussailles lui rappelle le château de La belle au bois dormant. Inspiré par son conte préféré, il cherche à pénétrer dans la demeure tel le fils du roi volant au secours d'une princesse endormie. Tom, qui le suit partout, compte bien l'accompagner. Suivi d'une réécriture du conte de Perrault et de sa version originale. ©Electre 2025</t>
  </si>
  <si>
    <t xml:space="preserve">01h25</t>
  </si>
  <si>
    <t xml:space="preserve">Chargé de faire un exposé sur Le chat botté, Maxime compare son chat Minus, dont l'activité se borne à dormir et à manger, au félin du conte. Exaspéré par les critiques de son maître, l'animal suit Tara, une mystérieuse chatte noire, jusque chez sa maîtresse, une vieille sorcière dotée de pouvoirs. Avec, en fin d'ouvrage, l'exposé du jeune garçon et le conte original de Perrault.</t>
  </si>
  <si>
    <t xml:space="preserve">Iris, lycéenne et jeune danseuse prometteuse, est sélectionnée pour participer au gala des sept danses, prestigieux concours de Louisiane. Ange, membre de l'équipe de football américain du lycée, est contraint de servir de partenaire de danse à la jeune fille, qui est la soeur de son meilleur ami, mais depuis un drame dans leur enfance, les deux adolescents ne se supportent plus. ©Electre 2024</t>
  </si>
  <si>
    <t xml:space="preserve">05h08</t>
  </si>
  <si>
    <t xml:space="preserve">Après une vie de femme libre, alternant une double vie et des rencontres à court terme, Axelle s'interroge. Elle se pose notamment des questions sur son romantisme, ses aspirations profondes ou sa peur de l'engagement et du temps qui passe.</t>
  </si>
  <si>
    <t xml:space="preserve">14h44</t>
  </si>
  <si>
    <t xml:space="preserve">2015. Issu de deux grandes familles ayant fait fortune pendant la ruée vers l'or du Klondike, Peter sait que ses richesses sont nées de la spoliation des Indiens. Alors qu'il sent sa fin approcher, il charge sa petite-fille Anna de retrouver Winifred Lowell, descendante de ceux qui ont tout perdu. En chemin, Anna découvre l'histoire de son aïeule Alice Bush à la fin du XIXe siècle.</t>
  </si>
  <si>
    <t xml:space="preserve">05h21</t>
  </si>
  <si>
    <t xml:space="preserve">A Berlin-Ouest, un client du BUNK'R s'apprête à se livrer aux mains du narrateur, un ancien chirurgien reconverti dans le bondage. Une histoire sur fond de nuits sadomasochistes en Europe. ©Electre 2024</t>
  </si>
  <si>
    <t xml:space="preserve">Un loup affamé dévore tous les individus qu'il rencontre sans savoir qu'il hérite en même temps de leurs flatulences. ©Electre 2024</t>
  </si>
  <si>
    <t xml:space="preserve">07h52</t>
  </si>
  <si>
    <t xml:space="preserve">Août 1805. Au pensionnat de King's Manor, dans le Yorkshire, Eliza Raine, fille d'un médecin de la Compagnie des Indes, se lie avec Anne Lister, une nouvelle élève issue de la petite noblesse. Téméraire, le verbe haut, la jeune femme aux allures de garçon revendique son esprit d'indépendance. Leur amitié laisse peu à peu place à une passion naissante, bientôt mise à l'épreuve. ©Electre 2025</t>
  </si>
  <si>
    <t xml:space="preserve">Contes</t>
  </si>
  <si>
    <t xml:space="preserve">05h48</t>
  </si>
  <si>
    <t xml:space="preserve">Un conte écologiste et humoristique dans lequel des divinités oubliées, comme les fées et les farfadets, resurgissent parmi les humains pour prendre la défense des forêts menacées.</t>
  </si>
  <si>
    <t xml:space="preserve">03h59</t>
  </si>
  <si>
    <t xml:space="preserve">Marco, 10 ans, rêve de venir d’une autre planète et Pauline, 11 ans, de rencontrer un extraterrestre. Lorsque Marco poste une annonce laconique dans le journal pour retrouver son jouet en forme de soucoupe volante, Pauline lui répond en croyant qu'il s'agit d'un véritable ovni. Alors que leur amitié progresse, Marco s'apprête à avouer le malentendu à Pauline, mais celle-ci disparaît.</t>
  </si>
  <si>
    <t xml:space="preserve">En 1933, Léa Lelièvre, femme de chambre, et sa soeur Christine, cuisinière, ont assassiné leurs maîtres, l'honorable famille Bertaux-Chambon. Christine meurt peu après le procès, emmurée dans sa folie. Cinquante ans plus tard, alors qu'elle s'apprête à rejoindre sa soeur, Léa relate les événements qui ont précédé le drame.</t>
  </si>
  <si>
    <t xml:space="preserve">Le magnat Jean-Louis Ponsard connaît une année compliquée à cause de mauvais investissements et de commandes annulées. Il touche le fond quand sa belle-mère, qu'il déteste, est retrouvée morte sur son yacht. A bord, le traiteur Julie Cavallo et son extravagante grand-mère Rose mènent l'enquête mais chaque cabine de luxe cache un secret et chaque passager a un alibi.</t>
  </si>
  <si>
    <t xml:space="preserve">10h07</t>
  </si>
  <si>
    <t xml:space="preserve">9782226492036 :</t>
  </si>
  <si>
    <t xml:space="preserve">Une initiation aux différentes philosophies issues des cultures indienne, arabe, juive, africaine, amérindienne ou encore chinoise. Avec la définition des notions clés et des informations sur les principales figures de chaque philosophie.</t>
  </si>
  <si>
    <t xml:space="preserve">2027. Iel relate sa vie au collège, ses amis, sa mère trop gentille et son père violent. Madame Gisèle, l'une de ses professeurs, l'observe et suspecte un lourd secret pesant sur ses épaules. Premier roman. ©Electre 2025</t>
  </si>
  <si>
    <t xml:space="preserve">Il y a dix ans, le cruel Alcyon a vaincu le seigneur de la forêt de Sombreloup et s'est établi comme chef de la meute. Loin de là, à Casteldaure, Silas, fils de Grand Loup blanc et héritier légitime des Crocs de loup, grandit en secret sous la protection d'Elfyne, l'envoûteuse. Ignorant tout de ses origines, le jeune garçon se découvre des pouvoirs. Avec un répertoire de tous les personnages. ©Electre 2025</t>
  </si>
  <si>
    <t xml:space="preserve">La princesse Aëlyse a été enlevée par le clan des Peaux de poils allié aux Crocs de loup. S'il veut revoir sa fille, le roi de Casteldaure doit apporter l'oeuf du kazoar des vents, le joyau de son trésor, à Grizzlard. Tandis que le souverain prépare son voyage vers les Monts ursiens, Silas se lance sur la piste de la princesse, accompagné de ses amis Mya et Pépin, et de Chasseur, le loup-hurleur. ©Electre 2025</t>
  </si>
  <si>
    <t xml:space="preserve">04h20</t>
  </si>
  <si>
    <t xml:space="preserve">Pour échapper à Malragon, les rescapés de la bataille des Monts ursiens se sont réfugiés dans la forteresse de Casteldaure. La cité abrite donc désormais, en plus des habitants des Vertes Vallées, des membres du clan des Peaux de poils et quelques Crocs de loup. Silas et ses amis partent en quête des quatre joyaux du sceptre d'Ellondor pour s'opposer à la magie noire du sorceloup. ©Electre 2025</t>
  </si>
  <si>
    <t xml:space="preserve">02h06</t>
  </si>
  <si>
    <t xml:space="preserve">Neuf nouvelles célébrant la vie, mise en perspective par la mort de celle des proches, notamment du père, à celle de l'auteur : Amour fou, Les emballages perdus, La lettre, Coccinelle et coquelicot, Marché de Noël, Tout ça, à cause du cochon, Le voyage du père et Un hôte paisible.</t>
  </si>
  <si>
    <t xml:space="preserve">02h34</t>
  </si>
  <si>
    <t xml:space="preserve">Biographie romancée de Sophie Scholl, résistante allemande qui organisa avec son frère, Hans, le réseau la Rose blanche et fut décapitée en 1943. Elisa, l'amie de Sophie, raconte dans son journal cette époque de sa vie, son amour pour Léo, un jeune Juif en exil, puis sa propre déportation. ©Electre 2025</t>
  </si>
  <si>
    <t xml:space="preserve">05h36</t>
  </si>
  <si>
    <t xml:space="preserve">Une réflexion sur la menace que représente la Russie depuis le début de la guerre contre l'Ukraine. L'auteur étudie notamment la crédibilité d'un conflit direct avec les pays occidentaux et défend la thèse d'un danger sous-estimé. ©Electre 2025</t>
  </si>
  <si>
    <t xml:space="preserve">Ancienne attachée parlementaire, Marie Martins, victime de pornodivulgation dix ans plus tôt, mène l'enquête lorsque son ami, candidat à la mairie de Paris, reçoit à son tour des photographies compromettantes. Aidée d'une avocate et d'un journaliste, la jeune femme est prise dans un engrenage infernal.</t>
  </si>
  <si>
    <t xml:space="preserve">A 7 ans, le narrateur, qui vit sous l'emprise de sa mère maltraitante, fait la rencontre de Romain Poisson, un être habité par l'ambition de devenir député dès sa majorité. Chaque été, il retrouve ce dernier, qui, au fil des années, devient son mentor, lui promettant de le défaire de l'influence maternelle délétère tout en le rendant complice de ses forfaits. Premier roman. ©Electre 2025</t>
  </si>
  <si>
    <t xml:space="preserve">09h38</t>
  </si>
  <si>
    <t xml:space="preserve">En novembre 1989, le Mur de Berlin vient de tomber, semant le trouble dans une caserne soviétique de Magdebourg, en Allemagne de l'Est. Un tank est dérobé, de mystérieux meurtres sont commis et la vierge Marie apparait a un sous-officier. Pour résoudre cette affaire, le KGB envoie le colonel Algirdas Baltermans, un officier d'origine lituanienne hanté par ses souvenirs de la guerre d'Afghanistan.</t>
  </si>
  <si>
    <t xml:space="preserve">03h54</t>
  </si>
  <si>
    <t xml:space="preserve">Le journaliste fait un tour d'horizon en cent entrées de l'histoire de sa profession et des défis actuels auxquels elle est confrontée. Parmi les termes retenus, l'affaire Grégory, symbole d'un journalisme dévoyé, le secret des sources, ainsi que Capa ou Kessel pour les grandes figures.</t>
  </si>
  <si>
    <t xml:space="preserve">Comme par enchantement raconte la mythologie intime d'une revenante de Rivière-Malbaie atteinte de mélancolie. Dans cette mosaïque faite de récits et d'essais se dessine un monde perdu fait de grandeurs ordinaires, de trajectoires minuscules. C'est un Charlevoix rugueux et plein d'aspérités qui y prend place. Les personnages tentent de s'y tenir debout, chambranlants malgré les séismes, les peurs et les saisons mortes.</t>
  </si>
  <si>
    <t xml:space="preserve">Yann, un adolescent passionné de pêche, s'adonne à sa passion dans les lacs du Morvan. Quand ses parents lui proposent de passer huit jours chez un vieil ami, pêcheur dans le golfe du Morbihan, il voit là l'occasion de réaliser son rêve : pêcher en mer. Il embarque sur le bateau de Loïc et découvre un homme rustre au coeur tendre.</t>
  </si>
  <si>
    <t xml:space="preserve">Lorsqu'un drame familial bouleverse son existence, le narrateur, Français employé dans une grande banque américaine, quitte les Etats-Unis pour Genève, où il est chargé de développer les affaires avec la Russie communiste, qui vit ses derniers mois. Il se lie avec Pavel, un oligarque russe. Mais pressé par la CIA et par sa maîtresse de trahir ce dernier, il plaque tout et change à nouveau de vie.</t>
  </si>
  <si>
    <t xml:space="preserve">03h51</t>
  </si>
  <si>
    <t xml:space="preserve">Fragment des mémoires de l'écrivain relatant le soulèvement de juin 1832 à Paris. Alors que l’épidémie de choléra fait rage, les funérailles du populaire général Lamarque tournent à la manifestation républicaine,puis à l’insurrection armée. Dans une atmosphère électrique, la capitale se couvre de barricades en quelques heures. L’affrontement de la troupe et des insurgés devient inévitable.</t>
  </si>
  <si>
    <t xml:space="preserve">1807. Lors du blocus de l'Angleterre par Napoléon, Arabella, une jeune Anglo-française enfermée dans un mariage arrangé, rêve d'indépendance. Jusqu'au jour où l'attaché au cabinet du ministre des Affaires étrangères lui propose de devenir espionne pour le compte des Anglais, sous le nom d'Arabelle de Mably. Un cousin éloigné l'introduit alors dans l'entourage de l'impératrice. ©Electre 2025</t>
  </si>
  <si>
    <t xml:space="preserve">06h38</t>
  </si>
  <si>
    <t xml:space="preserve">Dans le sud-ouest de la France, Serge reçoit un étrange message l'informant qu'il est l'héritier d'une grande lignée de cavaliers mongols. Il prend un aller simple pour la Kalmoukie, une petite république de Russie où les vestiges de l'URSS côtoient des temples bouddhistes. Il y est accueilli comme un prince, alors que les ressortissants du pays font tout pour fuir cet Etat. Premier roman.</t>
  </si>
  <si>
    <t xml:space="preserve">13h02</t>
  </si>
  <si>
    <t xml:space="preserve">La danseuse étoile revient sur son parcours et sur sa passion pour la danse qui l'anime depuis son enfance. Elle évoque les sacrifices, les blessures, l'exigence d'absolu et la volonté de se surpasser. Elle raconte également la complexite des rapports humains dans ce milieu animé de cabales, de rumeurs de nominations et de démissions, et révèle les coulisses de l'Opéra de Paris.</t>
  </si>
  <si>
    <t xml:space="preserve">Amérique, XIXe siècle. Lors de la conquête de l'Ouest, des voix oubliées luttent pour s'en sortir, entre colons, exilés et indigènes : Eleanor, la prostituée qui attend sa vengeance, Kinta, qui s'émancipe de sa tribu, Morgan, l'orpailleur prêt à tout pour défendre sa concession ou encore Mary, qui arpente les champs de bataille. Premier roman. ©Electre 2024</t>
  </si>
  <si>
    <t xml:space="preserve">11h45</t>
  </si>
  <si>
    <t xml:space="preserve">Juin 1940. Alors que l'armistice a été signé, Albane est ravie de retrouver Raphaël, qui lui a redonné goût à la vie et à l'amour, avant que celui-ci ne rejoigne les Forces françaises libres du général de Gaulle. Mais les habitants de Brantôme ne voient pas d'un bon oeil l'idylle naissance de la jeune institutrice, veuve de guerre de surcroît, et les amants sont contraints de se voir en secret. ©Electre 2024</t>
  </si>
  <si>
    <t xml:space="preserve">10h40</t>
  </si>
  <si>
    <t xml:space="preserve">Dordogne, 1939. Albane de Séguillières, 21 ans, institutrice, vit avec son père dans le château de Brantôme. La jeune femme accepte la demande en mariage de Louis Molinier, le directeur de l'école où elle enseigne. Mais la déclaration de guerre interrompt brutalement leur vie conjugale lorsque Louis est mobilisé. Albane se réfugie alors dans la demeure familiale, qui abrite des réfugiés. ©Electre 2024</t>
  </si>
  <si>
    <t xml:space="preserve">12h00</t>
  </si>
  <si>
    <t xml:space="preserve">Juin 1940. Alors que l'armistice a été signé, Albane est ravie de retrouver Raphaël, qui lui a redonné goût à la vie et à l'amour, avant que celui-ci ne rejoigne les Forces françaises libres du général de Gaulle. Mais les habitants de Brantôme ne voient pas d'un bon oeil l'idylle naissance de la jeune institutrice, veuve de guerre de surcroît, et les amants sont contraints de se voir en secret.</t>
  </si>
  <si>
    <t xml:space="preserve">09h08</t>
  </si>
  <si>
    <t xml:space="preserve">Le 22 février 1680, l'empoisonneuse Catherine Monvoisin, dite la Voisin, est brûlée à Paris sur ordre de Louis XIV. Arrêtée pour complicité de diablerie, sa fille Marie-Marguerite, 21 ans, est conduite à la prison de Vincennes. Dans l'espoir d'échapper à une condamnation à mort, la jeune fille doit livrer les secrets et les formules de sa mère, ainsi que la liste de ses clients.</t>
  </si>
  <si>
    <t xml:space="preserve">Saigon, 1953. Engagé en Indochine, Paul-Bernard fait des films de propagande pour l'armée avant de tourner un long-métrage dénonçant la guerre. Dans les années 1980, désabusé par la violence dont il a été témoin, il se reconvertit dans l'industrie pornographique. Paris, 2018. Le jour de l'enterrement du réalisateur, son fils Pierre rencontre une actrice pornographique qui a connu son père. ©Electre 2025</t>
  </si>
  <si>
    <t xml:space="preserve">10h16</t>
  </si>
  <si>
    <t xml:space="preserve">Le journaliste relate des anecdotes sur des personnalités politiques et médiatiques qu'il a rencontrées au cours de ses quarante ans de carrière : N. Sarkozy, D. Bowie, F.F. Coppola, J. Hallyday, E. Macron, entre autres. ©Electre 2025</t>
  </si>
  <si>
    <t xml:space="preserve">09h57</t>
  </si>
  <si>
    <t xml:space="preserve">Histoires de dix vols d'oeuvres d'art qui ont eu lieu dans des pays différents. L'auteur détaille les vols, de leurs préparatifs à leur exécution, ainsi que les techniques utilisées par les cambrioleurs et les méthodes employées par la police. Un chapitre, avec des interviews inédites, est consacré aux actions d'Interpol, du FBI et de l'Office central de lutte contre le trafic des biens culturels.</t>
  </si>
  <si>
    <t xml:space="preserve">01h17</t>
  </si>
  <si>
    <t xml:space="preserve">La vie d'une jeune fille sénégalaise sauvée de l'esclavage à l'âge de 2 ans puis élevée par une famille aristocratique française à l'époque de la Révolution. Longtemps, elle demeure inconsciente de sa différence jusqu'au jour où elle surprend une conversation qui la condamne irrémédiablement. Un roman paru en 1823 sur la ségrégation et les préjugés raciaux. Avec des compléments pédagogiques. ©Electre 2025</t>
  </si>
  <si>
    <t xml:space="preserve">Des conseils pour vivre sereinement la première année de son bébé, avec des clés pour appréhender le retour en famille, la vie à plusieurs, la sexualité de couple, entre autres.</t>
  </si>
  <si>
    <t xml:space="preserve">04h50</t>
  </si>
  <si>
    <t xml:space="preserve">L'histoire du physarum polycephalum, surnommé blob, un organisme primitif sans neurone mais doué d'intelligence. Vivant dans les sous-bois des régions tempérées, il ressemble à un champignon jaune gluant. Lointain cousin des plantes, des champignons et des animaux, il serait apparu sur Terre environ 500 millions dannées avant lhomme. Prix Sciences pour tous 2019 (catégorie lycéens).</t>
  </si>
  <si>
    <t xml:space="preserve">Martin, un jeune écrivain, découvre une statuette mystérieuse au bout d'une impasse hors du temps. Il se met en quête de délivrer les habitants de la ruelle d'une malédiction causée par la figurine. Son périple l'amène à parcourir des milliers de kilomètres pour rompre le maléfice, non sans courir un certain nombre de risques.</t>
  </si>
  <si>
    <t xml:space="preserve">Un marin au long cours rentre dans son village natal après des années d'absence suite à la mort brutale de sa mère. Son père est soupçonné de l'avoir tuée. Tandis qu'il s'efforce de prouver l'innocence de ce dernier, des doutes quant à la véritable identité de son géniteur biologique surviennent.</t>
  </si>
  <si>
    <t xml:space="preserve">02h44</t>
  </si>
  <si>
    <t xml:space="preserve">F847</t>
  </si>
  <si>
    <t xml:space="preserve">Des histoires drôles ayant trait au concept du bullshit, ou l'art de délivrer des informations souvent erronées.</t>
  </si>
  <si>
    <t xml:space="preserve">05h12</t>
  </si>
  <si>
    <t xml:space="preserve">Un jeudi sur deux, vers 19 h, Ange, Céleste et Eden se retrouvent pour boire des bières sur les bords du canal Saint-Martin, à Paris. Amis depuis vingt ans, ils échangent leurs anecdotes, leurs émotions et leurs souvenirs, notamment à propos d'un quatrième personnage avec lequel ils formaient autrefois un quatuor.</t>
  </si>
  <si>
    <t xml:space="preserve">02h30</t>
  </si>
  <si>
    <t xml:space="preserve">Paru en 1980, ce recueil, premier livre de l'écrivaine allemande, met en place toute sa grammaire formelle et narrative. Il est composé de courts récits autonomes centrés sur un personnage et formant des portraits miniatures.</t>
  </si>
  <si>
    <t xml:space="preserve">Le designer et inventeur James Dyson décrit son parcours, depuis ses études au Royal college of art dans les années 1960, où il s'inspire des travaux d'artistes et d'ingénieurs, jusqu'à la création de son entreprise. Il relate ses nombreux échecs avant de parvenir à des succès planétaires qui ont transformé la vie quotidienne, notamment des aspirateurs, des sèche-cheveux et des ventilateurs. ©Electre 2025</t>
  </si>
  <si>
    <t xml:space="preserve">06h24</t>
  </si>
  <si>
    <t xml:space="preserve">Textes rédigés par l'exploratrice Isabelle Eberhardt en souvenir de ses voyages au Maghreb et de ce qu'elle y a vu, notamment sur la place des femmes.</t>
  </si>
  <si>
    <t xml:space="preserve">02h58</t>
  </si>
  <si>
    <t xml:space="preserve">Alors que Bristol sort de son immeuble, le corps d'un homme nu, tombé de haut, s'écrase à quelques mètres de lui. Il n'y prête pas attention et continue son chemin. ©Electre 2025</t>
  </si>
  <si>
    <t xml:space="preserve">00h41</t>
  </si>
  <si>
    <t xml:space="preserve">Solfège, natation, chorale, Etienne multiplie les activités en tout genre. Après sa rencontre dans un parc avec Suzi, Tomi et Mili, des triplés drôles et libres, il veut adopter une nouvelle philosophie de vie. Un jour, il découvre un passage secret qui le mène dans un monde bien différent du sien, où la vie sauvage et l'aventure règnent. La jaquette se transforme en poster. ©Electre 2024</t>
  </si>
  <si>
    <t xml:space="preserve">05h18</t>
  </si>
  <si>
    <t xml:space="preserve">A Beyrouth, Léonora, une Italienne émigrée au Liban, habite un vieux palais tandis que son époux, Salim Mawal, vit à l'hôtel. Si l'amour demeure entre eux, il est blessé par le souvenir de Yaman, l'homme qu'a passionnément aimé Léonora. Riyad Mawal, leur fils, s'oppose aux choix politiques et personnels de ses parents après avoir embrassé la cause des chrétiens libanais.</t>
  </si>
  <si>
    <t xml:space="preserve">Une présentation des vies publique et privée de Maria Callas, cantatrice qui a marqué l'histoire de l'opéra. Se basant notamment sur des témoignages de proches de l'artiste, l'auteure relate ses succès, ses passions, ses drames ainsi que les années qui ont précédé sa disparition.</t>
  </si>
  <si>
    <t xml:space="preserve">11h24</t>
  </si>
  <si>
    <t xml:space="preserve">Un thriller métaphysique qui se déroule dans une cité virtuelle parfaite créée par Paul Durham, dans laquelle les habitants deviennent des immortels. Une fable sur les conséquences sociales et philosophiques des nouvelles technologies. ©Electre 2025</t>
  </si>
  <si>
    <t xml:space="preserve">03h22</t>
  </si>
  <si>
    <t xml:space="preserve">A Paris, un 24 décembre. Une femme gît assassinée dans son lit, au moment où plusieurs clients se retrouvent dans le Bar de l'avenir, rue des Filles-du-Calvaire, entre Fred, l'habitué, Rokia, caissière, Christophe, concessionnaire automobile, Nour, directrice des ressources humaines, Marilyne, call girl, et Fabrice, infirmier. C'est alors que le patron sort une arme et met la salle en joue. ©Electre 2024</t>
  </si>
  <si>
    <t xml:space="preserve">Ce journal, tenu pendant un an, livre les pensées quotidiennes du parfumeur de la maison Hermès qui travaille sur les hauteurs de Grasse.</t>
  </si>
  <si>
    <t xml:space="preserve">14h04</t>
  </si>
  <si>
    <t xml:space="preserve">Le 24 février 2022, sur le mont Igman, en Bosnie-Herzégovine. Michel Rinocci, dit Rhino, colonel de gendarmerie, assiste à l'exhumation d'ossements de victimes bosniaques assassinées pendant la guerre. Il a été témoin de leur massacre lors d'une nuit de 1994. Hanté par ce souvenir, il traque depuis sept mois Vuk, le responsable de ces exactions, qu'il pensait mort. ©Electre 2025</t>
  </si>
  <si>
    <t xml:space="preserve">Issue d'une famille aristocratique argentine, l'écrivaine Silvina Ocampo reste peu connue du grand public. S'appuyant sur de nombreuses sources et des témoignages, l'auteure brosse le portrait d'une femme attachante, intelligente et sombre. Sa relation avec son mari Adolfo Bioy Casares ainsi que son amitié avec Jorge Luis Borges sont relatées.</t>
  </si>
  <si>
    <t xml:space="preserve">11h52</t>
  </si>
  <si>
    <t xml:space="preserve">Mackenzie veut oublier le harcèlement que lui a fait subir Mads Mann. Elle se réfugie dans sa passion pour la sculpture et intègre une association d'artistes. Malheureusement, le groupe accueille également son ancien bourreau et malgré tous ses efforts, la jeune femme ne parvient pas à résister à son charme.</t>
  </si>
  <si>
    <t xml:space="preserve">Champion de course automobile, Jesse a presque tout pour lui, sauf une petite amie. Son agent est persuadé que la presse people, qui s'évertue à le faire passer pour un don Juan, se calmerait s'il en trouvait une. Mais la seule fille qui compte vraiment à ses yeux est Ava, son amie d'enfance, qui refuse de lui adresser la parole depuis des années.</t>
  </si>
  <si>
    <t xml:space="preserve">A la fois prêtre et marin, l'auteur témoigne de son expérience d'aumônier et de son rôle auprès des travailleurs de la mer. Officiant à Saint-Jean-de-Luz, il raconte son engagement auprès de la communauté de pêcheurs du Sud-Ouest et le combat de son association Uhaina en faveur d'une meilleure sécurité des métiers marins.</t>
  </si>
  <si>
    <t xml:space="preserve">En vacances à Lucerne, Irene tombe amoureuse de Kathy, une musicienne en tournée avec son orchestre féminin. Ce coup de foudre bouleverse leur quotidien: Irene découvre le bonheur lesbien, tandis que Kathy négocie ce flirt avec sa compagne Fritzi. Les trois femmes tentent d’accorder passion et raison, en équilibristes du sentiment.</t>
  </si>
  <si>
    <t xml:space="preserve">06h50</t>
  </si>
  <si>
    <t xml:space="preserve">Présentation du poker moderne et son évolution depuis le XIXe siècle à la Nouvelle Orléans jusqu'aux tournois électroniques planétaires d'aujourd'hui. Le poker résume l'essentiel des obsessions contemporaines : argent, compétition, mensonge, bluff et spectacle. Il traduit en termes ludiques les impératifs du libéralisme.</t>
  </si>
  <si>
    <t xml:space="preserve">Agnès et Julie sont des amies romancières tourmentées par des angoisses de nature différente. Si Agnès cherche désespérément à trouver la femme de sa vie, Julie souhaite découvrir pourquoi son oncle et sa tante se sont suicidés. Elles consultent des voyants et des pratiquants de sciences divinatoires pour avoir des réponses.</t>
  </si>
  <si>
    <t xml:space="preserve">Un violeur sévit sur le campus de la King's University. L'avocate de l'établissement propose à Elvira Petrova, 19 ans, de faire sortir son frère de prison si elle parvient à démasquer le coupable des agressions. L'apprentie détective se lance dans cette enquête avec l'aide des membres de l'équipe de hockey, dont le capitaine Abel Ryder, qu'elle déteste. ©Electre 2024</t>
  </si>
  <si>
    <t xml:space="preserve">00h49</t>
  </si>
  <si>
    <t xml:space="preserve">Atteinte d'une drôle de maladie que personne ne connaît, Mia se déplace en fauteuil électrique. Elle adore cuisiner avec son super Papi Toni, refaire le monde avec ses amis Julie et Renaud et raconter tous ses secrets à son chien Hector. Depuis qu'elle a découvert que les animaux et elle se comprenaient, sa vie a changé. Heureuse de pouvoir les aider, Mia rencontre de nouvelles personnes qui s'intéressent à elle et cela la rend fière. Mais les choses ne se déroulent pas forcément comme prévu et il lui faudra faire preuve d'imagination pour mener à bien ses missions.</t>
  </si>
  <si>
    <t xml:space="preserve">07h16</t>
  </si>
  <si>
    <t xml:space="preserve">Lorsqu'elle se retrouve obligée de vivre chez son père à Paris, Lana, artiste rebelle et solitaire, accepte un emploi au sein d'Havenland, le célèbre parc qu'il dirige. Elle y rencontre Al, un photographe ayant quitté New York pour fuir l'emprise paternelle. Irrémédiablement attirés l'un par l'autre, ils s'apprivoisent dans le cadre enchanté du parc d'attractions. ©Electre 2025</t>
  </si>
  <si>
    <t xml:space="preserve">11h15</t>
  </si>
  <si>
    <t xml:space="preserve">Une autobiographie d'un des footballeurs français les plus populaires même s'il a toujours assumé fermement ses choix. Né à Dakar dans une famille nombreuse, P. Evra arrive en France à 1 an et se passionne très tôt pour le sport. Son talent reconnu lui permet de jouer une carrière professionnelle internationale dans des clubs prestigieux autant en Italie, en France qu'en Angleterre.</t>
  </si>
  <si>
    <t xml:space="preserve">08h20</t>
  </si>
  <si>
    <t xml:space="preserve">Sergio Destrebecq, directeur d'une grande entreprise de volailles dans la commune de Savennes sur Nère, est retrouvé mort chez lui, totalement carbonisé. Alexandre, Maxence et Virginia, trois amis d'enfance surnommés les Trois mousquetaires, reviennent dans le village. Ils semblent cacher de lourds secrets et attirent l'attention du capitaine Duquennes, chargé de l'enquête.</t>
  </si>
  <si>
    <t xml:space="preserve">Un récit de la vie de Iohanan, un jeune lévite de Jérusalem qui devient l'un des disciples du Christ sous le nom de Marc, l'évangéliste au lion et l'apôtre d'Alexandrie.</t>
  </si>
  <si>
    <t xml:space="preserve">08h39</t>
  </si>
  <si>
    <t xml:space="preserve">Orphelin de père, Giacomo grandit à Prazzo, dans les montagnes piémontaises, élevé par son grand-père. Après ses études, alors que la guerre sème la misère dans la société, il est réformé pour une infirmité à la jambe et est formé par son grand-père à l'art délicat de la collecte de cheveux destinés à la fabrication de perruques. Chaque printemps, il part vendre son stock en France. Premier roman.</t>
  </si>
  <si>
    <t xml:space="preserve">Aude Larmenciel a mystérieusement disparu dans le Finistère, autour de la pointe du Raz. Après les recherches infructueuses menées par la gendarmerie puis le SRPJ de Rennes, Mary Lester est chargée de reprendre ce dossier. L'enquêtrice doit faire face à de nombreuses difficultés, mais elle peut compter sur le précieux soutien de Fortin et de Gertrude.</t>
  </si>
  <si>
    <t xml:space="preserve">11h39</t>
  </si>
  <si>
    <t xml:space="preserve">Printemps 1941, dans le Doubs. Marie fréquente Jean, un jeune résistant. Un bal est organisé par les Allemands et Hans et Willi font la connaissance des deux soeurs, Charlotte et Marie. Charlotte et Hans se plaisent, mais Marie reste fidèle à son amour, bientôt arrêté et torturé par la Gestapo. Sa dénonciation éveille les suspicions.</t>
  </si>
  <si>
    <t xml:space="preserve">01h39</t>
  </si>
  <si>
    <t xml:space="preserve">Un concert nocturne privé a lieu sur le lac souterrain de Saint-Léonard. Alice et Colin, 13 ans, ont pour mission de guider les artistes et une famille venue assister au spectacle. Mais, soudain, la terre se met à trembler. La voûte d’accès au lac s’effondre, plongeant la grotte dans l’obscurité. Onze personnes se retrouvent prisonnières. Les deux adolescents entraînent alors le groupe dans des galeries souterraines, à la recherche d’une sortie. Très vite, ils vont comprendre qu’ils ne sont pas seuls. Une horrible créature rôde…</t>
  </si>
  <si>
    <t xml:space="preserve">Lorsque Yggdrasill, un immense frêne au sommet duquel est perchée leur cabane Ravenwood, est menacé par un promoteur immobilier, Bea et Raffy lancent une mission de sauvetage. ©Electre 2024</t>
  </si>
  <si>
    <t xml:space="preserve">10h57</t>
  </si>
  <si>
    <t xml:space="preserve">Paru pour la première fois en 1951, le récit de la révolte des esclaves romains menés par Spartacus, en 71 av. J.-C. Dans une cité ravagée par la corruption, le jeune esclave, épris de justice et amoureux de la vie, se met en tête de changer le monde. D'un premier soulèvement il fait une véritable guerre qui dure deux ans et fait trembler Rome.</t>
  </si>
  <si>
    <t xml:space="preserve">Durant des mois, Adrian Ramsay reste à bord d’un sous-marin nucléaire de la Royal Navy où elle écoute et décrypte les bruits des profondeurs. Abel Lorca, qui est aveugle, vit près de la mer, en Bretagne. Une passion dévorante naît entre eux. ©Electre 2025</t>
  </si>
  <si>
    <t xml:space="preserve">06h40</t>
  </si>
  <si>
    <t xml:space="preserve">Milan, un enfant unique, voit apparaître dans sa vie Claude, un garcon venu du Rwanda. Les deux jeunes gens deviennent de grands amis, jusqu'a ce que ce dernier reparte dans son pays, laissant Milan seul et triste. Plus tard, il se rend au Rwanda pour le retrouver et découvre les secrets de sa famille, l'histoire du pays et le génocide des Tutsis.</t>
  </si>
  <si>
    <t xml:space="preserve">US814</t>
  </si>
  <si>
    <t xml:space="preserve">A travers le récit de sa propre histoire, l'essayiste américaine dénonce les représentations sociales et affectives qui contraignent la vie des femmes au XXIe siècle. Elle évoque notamment l'addiction, la violence sexuelle, le sentiment de honte permanent et la solitude.</t>
  </si>
  <si>
    <t xml:space="preserve">09h41</t>
  </si>
  <si>
    <t xml:space="preserve">Un soir d'Halloween, les Darker se réunissent à Verdemer, leur demeure ancestrale perchée sur une île des Cornouailles, pour fêter les 80 ans de la grand-mère. Daisy y retrouve un père distant, une mère glaciale, ses deux soeurs, sa nièce et Conor, un ami de la famille, qui ont tous un secret. Alors que la tempête fait rage, ils sont tués les uns après les autres.</t>
  </si>
  <si>
    <t xml:space="preserve">Petite fille proche de la nature, Violette est amie avec un mouton et un coq. Ses balades la mènent vers des aventures et des rencontres avec les habitants des forêts, des champs et des rivières.</t>
  </si>
  <si>
    <t xml:space="preserve">Portraits de quinze reines de France, d'Aliénor d'Aquitaine à Marie-Antoinette, en passant par Catherine de Médicis et Marie-Thérèse d'Autriche. Leur influence sur la cour et leurs personnalités sont mises en lumière.</t>
  </si>
  <si>
    <t xml:space="preserve">07h19</t>
  </si>
  <si>
    <t xml:space="preserve">Corse. Le jeune Alexandre Romani poignarde Alban Genevey, un étudiant en médecine âgé de 23 ans, à cause d'une bouteille de vin introduite illégalement dans son restaurant. A partir de cet événement, le narrateur, proche des parents de l'agresseur, remonte le cours de la vie des protagonistes ainsi que l'histoire d'une famille qui considère la violence comme une vertu.</t>
  </si>
  <si>
    <t xml:space="preserve">08h14</t>
  </si>
  <si>
    <t xml:space="preserve">Un guide pour découvrir les 39 élixirs floraux élaborés par le docteur Bach, la description botanique et technique des remèdes et les différentes approches pour choisir la meilleure solution. Avec des conseils pour fabriquer facilement les élixirs et un tableau récapitulatif des fleurs de Bach.</t>
  </si>
  <si>
    <t xml:space="preserve">Une analyse de l'impact de l'intelligence artificielle dans les différentes sphères de la vie quotidienne, mais également des enjeux qu'elle soulève. L'auteur interroge les pensées de philosophes tels Spinoza, Hegel, Kant ou Heidegger pour contester ou affirmer son développement sur l'intelligence artificielle. ©Electre 2025</t>
  </si>
  <si>
    <t xml:space="preserve">Une adolescente victime de harcèlement sur les réseaux sociaux se suicide. Le même jour, sa seule amie disparaît et, dans une prison de la région, cinq détenues subissent la loi d'une agente de détention. Enquêtant sur ces affaires, le procureur Norbert Jemsen ne tarde pas à établir un lien entre toutes ces personnes.</t>
  </si>
  <si>
    <t xml:space="preserve">01h50</t>
  </si>
  <si>
    <t xml:space="preserve">Lysa et Nohan, jumeaux de 12 ans, vivent dans le Berry avec leur mère, qui travaille dans la Gendarmerie nationale. Lorsqu'elle est assignée sur le meurtre d'un employé de la centrale nucléaire voisine, les enfants enquêtent de leur côté et croient apercevoir l'arme du crime dans la recyclerie de leur village, tenue par un homme étrange.</t>
  </si>
  <si>
    <t xml:space="preserve">01h34</t>
  </si>
  <si>
    <t xml:space="preserve">Yoan et Loris participent à la fête de la Saint-Martin, dans la vieille ville de Porrentruy. Poussés par la curiosité, les garçons s’éloignent de leurs familles et sont témoins d’un meurtre. Mais le temps de prévenir la police, le corps disparaît. Personne ne croyant à leur histoire, les deux amis, soucieux de découvrir la vérité, cherchent eux-mêmes des indices. Leur enquête les mène sur les pas de The Cop, le policier du jeu interdit Black Justice. Une nuit pleine d’angoisse attend nos jeunes héros, entre vouivre, réservoir souterrain et tour Réfous.</t>
  </si>
  <si>
    <t xml:space="preserve">08h11</t>
  </si>
  <si>
    <t xml:space="preserve">A l'approche de Noël, des terroristes menacent les autorités fédérales suisses d'un attentat d'envergure si elles ne relâchent pas un prisonnier de l'Etat islamique sur le point d'être extradé vers les Etats-Unis. En parallèle, la plaignante accusant le chef de l'armée de viol est assassinée la veille du procès.</t>
  </si>
  <si>
    <t xml:space="preserve">07h17</t>
  </si>
  <si>
    <t xml:space="preserve">Deux jeunes Irlandais épris de la même jeune fille se voient éconduits au profit d'un major anglais. Celui-ci est connu pour sa propension a semer la terreur dans la region du Connaught. La rivalité des jeunes hommes disparait au profit d'une lutte visant a libérer leur promise et leur terre.</t>
  </si>
  <si>
    <t xml:space="preserve">08h45</t>
  </si>
  <si>
    <t xml:space="preserve">Deux récits fantastiques dont le premier raconte les aventures des frères Ténèbre, deux vampires séducteurs et voleurs, qui traversent l'Europe pour se livrer à leurs méfaits et ruiner des familles entières. Le second est une parodie des écrits d'A. Radcliffe, pionnière du roman gothique.</t>
  </si>
  <si>
    <t xml:space="preserve">Un soir par semaine, à Paris, la narratrice fait des maraudes auprès des sans-abri. Elle relate ces soirées et les personnes qu'elle rencontre. Premier roman.</t>
  </si>
  <si>
    <t xml:space="preserve">A partir de témoignages de rescapés, l'auteur propose huit récits de naufrages survenus entre le XVIIe et le XXe siècle. D'après les réactions variées des naufragés, des uns qui révèlent une ingéniosité héroïque aux autres qui se laissent guider par leurs plus bas instincts, il interroge la nature humaine et invite le lecteur à se projeter en pareille situation. ©Electre 2025</t>
  </si>
  <si>
    <t xml:space="preserve">En automne 1899, à Torra, village perdu du Cap Corse, le puissant et envié Jean-Noel Matteucci meurt. Les habitants se liguent alors contre sa fille, Louise, dont le mari, le frère et le fils sont en mer pour plusieurs mois. Elle doit faire face seule à la haine, la jalousie et la cruauté humaine, ce qui ne lui laisse que deux choix, fuir ou se battre. Premier roman.</t>
  </si>
  <si>
    <t xml:space="preserve">00h52</t>
  </si>
  <si>
    <t xml:space="preserve">Un roman biographique sur la primatologue britannique Jane Goodall. Ses découvertes sur les chimpanzés ont participé à faire évoluer la compréhension des rapports entre les humains et les animaux. Elle a oeuvré à la défense et à la protection des animaux. Avec des pages documentaires en fin d'ouvrage.</t>
  </si>
  <si>
    <t xml:space="preserve">02h36</t>
  </si>
  <si>
    <t xml:space="preserve">Nina, 12 ans, vient de quitter Paris pour emménager avec ses parents dans un vieux manoir breton réhabilité en hôtel-restaurant qui, d'après la rumeur, serait hanté. En effet, la jeune fille se retrouve entraînée dans une dangereuse aventure.</t>
  </si>
  <si>
    <t xml:space="preserve">06h39</t>
  </si>
  <si>
    <t xml:space="preserve">Durant sept ans, S. Breitwieser, originaire de Mulhouse, commet près de 250 vols dans des musées français, suisses, belges et allemands, au nez et à la barbe des gardiens et des visiteurs, équipé uniquement d'un grand manteau et d'un couteau suisse. Pour comprendre comment il y est parvenu sur une si longue période, le journaliste s'est entretenu avec lui et l'a accompagné dans certains musées.</t>
  </si>
  <si>
    <t xml:space="preserve">11h46</t>
  </si>
  <si>
    <t xml:space="preserve">Auteur de romans noirs à succès, Sebastian Trapp demande à Nicky Hunter de le rejoindre dans sa maison de San Francisco pour l'aider à rédiger sa biographie. A mesure que l'écriture du livre avance, Nicky se pose de plus en plus de questions sur l'homme, notamment sur la mystérieuse disparition de sa première femme et de son fils aîné vingt ans plus tôt. ©Electre 2024</t>
  </si>
  <si>
    <t xml:space="preserve">01h31</t>
  </si>
  <si>
    <t xml:space="preserve">En quête d'un nouveau combat, l'écrivaine Annie Ernox se laisse séduire par G., un milliardaire plus âgé qu'elle, qui lui ouvre les yeux sur la misère des ultra-riches et leurs problèmes avec les domestiques. Un pastiche des romans d'Annie Ernaux.</t>
  </si>
  <si>
    <t xml:space="preserve">06h35</t>
  </si>
  <si>
    <t xml:space="preserve">Hannah Herbst, experte en décryptage d'expressions faciales, collabore avec la police allemande pour démasquer les criminels. Alors qu'elle subit des pertes de mémoire depuis une opération, elle doit analyser les aveux filmés d'une femme qui aurait tué toute sa famille sauf son fils cadet, Paul. Sur la vidéo, Hannah reconnaît son propre visage. ©Electre 2024</t>
  </si>
  <si>
    <t xml:space="preserve">07h49</t>
  </si>
  <si>
    <t xml:space="preserve">9782809846157 :</t>
  </si>
  <si>
    <t xml:space="preserve">Détective privé, Alexander Zorbach enquête autour de la mystérieuse disparition de Feline Jagow, 15 ans, sur le chemin de l'école. Son seul indice est la playlist regroupant les quinze chansons préférées de la jeune victime et qui a été modifiée quelques jours avant sa disparition. Un QR code donne accès au prologue inédit et aux chansons.</t>
  </si>
  <si>
    <t xml:space="preserve">08h15</t>
  </si>
  <si>
    <t xml:space="preserve">Cheyenne, Squadro et Liam, trois orphelins, ont tous un super pouvoir, qu'ils utilisent contre le Noble, patron de la pègre locale des quartiers de Montpellier, pour se venger de lui et devenir de vrais héros. ©Electre 2024</t>
  </si>
  <si>
    <t xml:space="preserve">04h56</t>
  </si>
  <si>
    <t xml:space="preserve">Quatre amis d'enfance issus du même bourg norvégien, d'où on part rarement et où l'on revient toujours, s'engagent dans l'armée et partent en Afghanistan. Premier roman. ©Electre 2025</t>
  </si>
  <si>
    <t xml:space="preserve">03h44</t>
  </si>
  <si>
    <t xml:space="preserve">Extrait de Décodage biologique des maladies consacré au coeur et au système sanguin. Après une description du coeur et de ses fonctions, l'auteur propose un panorama des problèmes cardiaques et leurs correspondances avec les émotions. Avec, pour chaque maladie, une liste des symptômes et ressentis biologiques, et des pistes pour sortir des conflits émotionnels. ©Electre 2024</t>
  </si>
  <si>
    <t xml:space="preserve">Un regard sur la position française dans le Pacifique. Depuis le XVIIIe siècle, sa présence est intermittente et discrète en raison d'errements révolutionnaires initiaux. Toutefois, la Seconde Guerre mondiale met un terme aux velléités d'influence de la France dans cette zone et, au XXIe siècle, son ambition se réduit à être un simple fournisseur d'armement naval. ©Electre 2025</t>
  </si>
  <si>
    <t xml:space="preserve">Fille de pêcheurs du delta du Danube, Elena doit ramener les cendres de sa mère en Amérique. Artiste sans succès, Ray veut réaliser ce que son grand-père espérait pour lui-même. Tous deux se rencontrent lors d'une nuit dramatique à New York. Leurs vies mystérieuses se rejoignent, entraînant le lecteur de 1899 au XXIe siècle, entre la mer Noire et la métropole américaine.</t>
  </si>
  <si>
    <t xml:space="preserve">Hannah tente de suivre un régime et, pour se changer les idées, accepte de faire partie du jury pour le concours du meilleur pâtissier de la région. Mais la découverte d'une scène de crime l'entraîne dans une nouvelle enquête. ©Electre 2024</t>
  </si>
  <si>
    <t xml:space="preserve">A l'approche de Noël, le corps d'un habitant de Lake Eden est retrouvé au pied du sapin. Hannah Swensen, sa mère, ses soeurs mais aussi ses prétendants remontent leurs manches pour essayer de trouver le coupable. ©Electre 2025</t>
  </si>
  <si>
    <t xml:space="preserve">Hannah tente de suivre un régime et, pour se changer les idées, accepte de faire partie du jury pour le concours du meilleur pâtissier de la région. Mais la découverte d'une scène de crime l'entraîne dans une nouvelle enquête.</t>
  </si>
  <si>
    <t xml:space="preserve">12h41</t>
  </si>
  <si>
    <t xml:space="preserve">Une enquête sur les guerres de Religion au XVIe siècle et sur la manière dont, durant cette période instable, mentir, se déguiser ou dissimuler sa religion devient un élément essentiel pour survivre. L'ensemble offre également une relecture de ces guerres intestines et de leurs conséquences en général. ©Electre 2024</t>
  </si>
  <si>
    <t xml:space="preserve">01h58</t>
  </si>
  <si>
    <t xml:space="preserve">Ce court texte, publié jusqu'ici en appendice à La vie des formes, offre une réflexion autour de la main de l'homme vue comme un outil pratique, artistique ou même spirituel marquant un tournant dans l'histoire de l'humanité. Il est suivi d'un essai qui constitue une défense des gauchers. ©Electre 2025</t>
  </si>
  <si>
    <t xml:space="preserve">Une réflexion sur la création artistique et sur la forme dans l'art, qui construit l'espace, la matière et l'esprit de l'oeuvre. ©Electre 2025</t>
  </si>
  <si>
    <t xml:space="preserve">04h11</t>
  </si>
  <si>
    <t xml:space="preserve">Alexis Koskas, conseiller financier, est séparé de sa femme Marie dont il a eu une fille, Clara. Cette dernière est plongée dans le coma à la suite d'un accident et ne se réveille que huit mois plus tard. Ses parents ont reformé leur couple tandis qu'elle a développé un don de voyance. Ceci a des conséquences sur Eric Ruprez, un écrivain endeuillé. ©Electre 2025</t>
  </si>
  <si>
    <t xml:space="preserve">10h15</t>
  </si>
  <si>
    <t xml:space="preserve">2060. Les murs de Paris sont recouverts du slogan : Malgré la transparence, on vous ment. Sébastien Mille, policier retraité, et sa fille, la commissaire Holly Mille, enquêtent sur la signification et la provenance de ces graffitis. En parallèle, Léonard Parvel, 13 ans, est convaincu que son père fait partie du mouvement révolutionnaire qui lutte contre la prolifération du virus, les Obscurantes.</t>
  </si>
  <si>
    <t xml:space="preserve">04h34</t>
  </si>
  <si>
    <t xml:space="preserve">Dans un parc animalier, les événements sont rapportés selon le point de vue de Jad-bal-ja, le lion de l'Atlas, qui voit un visiteur s'aventurer dans sa fosse, de Bruce le puma qui cherche une musaraigne dans son enclos, de Darwin le babouin dont le règne s'essouffle, ou encore des serpents dont une activiste a ouvert la cage. ©Electre 2025</t>
  </si>
  <si>
    <t xml:space="preserve">Plongée au coeur du complotisme scientifique auprès des communautés viro-dénialistes, pour qui les virus n'existent pas. L'auteur décrypte les mécanismes de cette forme de complotisme et propose des clés pour comprendre la genèse de ces mouvements, leur fonctionnement, leurs arguments ainsi que leurs objectifs.</t>
  </si>
  <si>
    <t xml:space="preserve">13h31</t>
  </si>
  <si>
    <t xml:space="preserve">En juillet 1789, Alma, Joseph et Sirim débarquent d'Angleterre en pleine insurrection parisienne. Ils sont propulsés dans la prise de la Bastille, mais leurs quêtes respectives les séparent à nouveau. Alma cherche à rejoindre la Louisiane car son petit frère Lam y a été vendu, tandis que Joseph s'approche du trésor d'or pur qu'il convoite. Prix du Livre Cultissime 2024 pour la série.</t>
  </si>
  <si>
    <t xml:space="preserve">02h46</t>
  </si>
  <si>
    <t xml:space="preserve">Par petites touches, l'auteur brosse le portrait de l'amour tel qu'elle l'a ressenti chez les personnes qu'elle a observées. C'est aussi sa propre sensibilité qu'elle dessine en filigrane.</t>
  </si>
  <si>
    <t xml:space="preserve">1961. La vie d'une enfant bascule lorsqu'elle est envoyée chez les soeurs de Saint-Vincent-de-Paul à Meudon. Ses journées sont rythmées par les prières, les études et les corvées ménagères. Soumise, humiliée puis indignée, elle devient une adolescente rebelle, éprise de liberté. ©Electre 2025</t>
  </si>
  <si>
    <t xml:space="preserve">07h23</t>
  </si>
  <si>
    <t xml:space="preserve">Barclay et ses amis sont désormais membres de la Guilde et doivent se rendre dans le Royaume du Désert afin de passer leurs examens, et de prendre part au Grand Tournoi, le traditionnel concours de farces qui oppose les quatre filières d'apprentis. Mais de mystérieuses tempêtes de sable surgissent, et une bibliothèque magique abritant une bête légendaire émerge dans l'école Al Farad. ©Electre 2025</t>
  </si>
  <si>
    <t xml:space="preserve">Perdu dans la partie magique de la forêt, Barclay Picpus tombe sur Viola, une gardienne des légendes. Lorsqu'une créature apparait bientôt devant eux et le choisit comme maître, une marque se dessine sur son bras, le transformant à son tour en gardien des légendes. Chassé de son village, qui interdit la magie, il rejoint les royaumes sauvages dans l'espoir d'annuler ce sort.</t>
  </si>
  <si>
    <t xml:space="preserve">06h41</t>
  </si>
  <si>
    <t xml:space="preserve">Désormais apprentis de la gardienne Runa Rasgar, Barclay, Viola et Tadg tentent de sauver le royaume des mers, menacé par une mystérieuse écume carnivore et Lochmordra, un kraken géant. Arrivés sur place, ils découvrent que Cyril Harlow, l'ennemi de leur professeur, et ses apprentis sont eux aussi sur les lieux. ©Electre 2025</t>
  </si>
  <si>
    <t xml:space="preserve">15h27</t>
  </si>
  <si>
    <t xml:space="preserve">A 74 ans, guéri d'un cancer, Frank se porte comme un charme malgré la perte de sa femme et d'un fils. Mais Paul, son fils ainé, est atteint de sclérose latérale amyotrophique, une maladie dégénérative incurable. Frank décide de l'emmener faire une virée en voiture pour visiter quelques monuments emblématiques de l'Amérique contemporaine. Un périple riche en rencontres.</t>
  </si>
  <si>
    <t xml:space="preserve">Le Parlement britannique a confié à Graham Sutherland le soin de peindre un portrait de Winston Churchill afin de lui en faire cadeau pour son 80e anniversaire. Tandis qu'il pose pour l'artiste, l'ancien Premier ministre se confie. ©Electre 2025</t>
  </si>
  <si>
    <t xml:space="preserve">16h32</t>
  </si>
  <si>
    <t xml:space="preserve">James Manson, dirigeant d'une grande entreprise européenne, souhaite avoir l'exploitation exclusive d'un gisement de platine découvert au Zangaro, une république africaine. Mais le président local refuse. Manson fait alors appel à des mercenaires pour renverser le gouvernement du Zangaro et installer un dictateur fantoche à la place. Mais les Russes apprennent également l'existence de ce gisement.</t>
  </si>
  <si>
    <t xml:space="preserve">Novembre 1931. Le détective Jules Meyer est chargé de surveiller l'horloge astronomique de la cathédrale de Strasbourg, restaurée trois quarts de siècle plus tôt par l'horloger Jean-Baptiste Schwilgué, qui est dans la ligne de mire de vandales et de cambrioleurs. Pour protéger le chef-d'oeuvre, Jules affronte tous les dangers, des ruelles de la capitale alsacienne au train de nuit pour Paris. ©Electre 2025</t>
  </si>
  <si>
    <t xml:space="preserve">13h59</t>
  </si>
  <si>
    <t xml:space="preserve">9782268012254 :</t>
  </si>
  <si>
    <t xml:space="preserve">Nous entraînent sur les traces des pionniers de l'antimatière, de Einstein à P. Dirac et aux prix Nobel P. Anderson, E. Segrè, O. Chamberlain.</t>
  </si>
  <si>
    <t xml:space="preserve">A Bjorgvin, au sud-ouest de la Norvège, le peintre veuf et reclus Asle entre en contact avec son homonyme, lui aussi peintre mais rongé par l'alcool, qui vient d'échapper à la mort. Sur la route, il se remémore leur première rencontre, dans leur jeunesse, alors qu'ils entrent à l'Ecole des beaux-arts et se ressemblent étrangement. Asle tombe amoureux de sa future épouse, Ales. ©Electre 2024</t>
  </si>
  <si>
    <t xml:space="preserve">Des conseils de management abordés sur le ton de l'humour et inspirés de la série Kaamelott. L'auteur compare l'univers de l'entreprise à celui de la Table ronde, avec ses chefs autoritaires et ses collègues paresseux. ©Electre 2024</t>
  </si>
  <si>
    <t xml:space="preserve">10h43</t>
  </si>
  <si>
    <t xml:space="preserve">Fait suite à : Cry for help. Alice a quitté Laneford pour étudier à New York où elle est entourée de sa meilleure amie Jane et de Kurt, son fiancé. Un jour, Alex surgit devant elle dans un piteux état, piégé par ses choix et ses addictions. Le jeune homme court un grave danger et seule Alice peut le sauver.</t>
  </si>
  <si>
    <t xml:space="preserve">Vendée, mai 1832. Deux cadavres sont découverts. Valentin Verne, jeune inspecteur, enquête sur fond d'intrigues politiques. A Paris, au même moment, Aglaé tente de prouver l'innocence du fiancé de sa meilleure amie, accusé de meurtre et de vol de bijoux.</t>
  </si>
  <si>
    <t xml:space="preserve">Romancière parisienne, Alix, 42 ans, accepte un peu à contrecoeur d'animer un atelier d'écriture sur l'île bretonne de Groix. Les motivations des participants sont variées et plus ou moins avouées. Sous sa férule, ils se dévoilent peu à peu et se dépassent. Chaque jour est raconté par l'un d'eux, avec ses exercices imposés, ses temps libres ainsi que les remous et tempêtes qui en découlent.</t>
  </si>
  <si>
    <t xml:space="preserve">10h11</t>
  </si>
  <si>
    <t xml:space="preserve">Luttant contre les zones grises et les abus de pouvoir, l'auteure présente son expérience personnelle, en parallèle de sa vision du mouvement MeToo. Elle rend compte des victimes d'abus sexuelles, des fausses accusations, de la libération de la parole féminine, de la honte, entre autres.</t>
  </si>
  <si>
    <t xml:space="preserve">Luttant contre les zones grises et les abus de pouvoir, l'auteure présente son expérience personnelle, en parallèle de sa vision du mouvement MeToo. Elle rend compte des victimes d'abus sexuelles, des fausses accusations, de la libération de la parole féminine, de la honte, entre autres. ©Electre 2024</t>
  </si>
  <si>
    <t xml:space="preserve">02h04</t>
  </si>
  <si>
    <t xml:space="preserve">Une présentation de vingt-deux athlètes, vingt-deux moments de sport, vingt-deux nouvelles.</t>
  </si>
  <si>
    <t xml:space="preserve">02h55</t>
  </si>
  <si>
    <t xml:space="preserve">Des repères sur l'auteur, le contexte, l'oeuvre et sa genèse, une étude détaillée du texte, une analyse des principaux thèmes, des prolongements majeurs vers d'autres oeuvres et, en annexe, des informations complémentaires utiles à la compréhension de ce recueil de poèmes. ©Electre 2024</t>
  </si>
  <si>
    <t xml:space="preserve">Présentations des liens qui unissent Jacques Audiberti et le cinéma. L'écrivain a notamment rédigé une centaine de chroniques de films dans Comoedia, Les cahiers du cinéma et La parisienne.</t>
  </si>
  <si>
    <t xml:space="preserve">02h11</t>
  </si>
  <si>
    <t xml:space="preserve">Ilyan souffre du syndrome d'Asperger, ce qui complique parfois ses relations avec les autres. Persuadé d'être un chat, il se sent plus proche des animaux que des humains. Heureusement, Papijo, son grand-père, est un réel soutien. Mais ce dernier perd peu à peu la mémoire. Ilyan cherche un moyen de l'aider.</t>
  </si>
  <si>
    <t xml:space="preserve">Lucien revient dans un sauna gay lillois dans lequel il a travaillé pendant sa jeunesse. Pendant douze heures, il observe et participe à toutes sortes d'ébats. Premier roman. ©Electre 2024</t>
  </si>
  <si>
    <t xml:space="preserve">Les nouvelles qui composent ce recueil, se déroulent en Italie, une Italie rêvée par l'auteur, entre MoyenAge et Renaissance, inspirée par les , les et surtout les Fioretti qui racontent la vie de saint François d'Assise. Il s'agit, pour la plupart, d'anecdotes écrites dans une langue raffinée et parfois archaïque, qui évoqueront des images de tombeaux antiques et de fresques florentines... ©Electre 2025</t>
  </si>
  <si>
    <t xml:space="preserve">En 2019, les forces occidentales se retirent de Syrie, abandonnant leurs alliés kurdes aux visées expansionnistes du Président turc Erdogan, au mépris des engagements pris à leur égard au cours de leur lutte commune contre Daech. L'auteur s'interroge sur les raisons de cette trahison et sur ce qu'elle dit de la civilisation occidentale. ©Electre 2024</t>
  </si>
  <si>
    <t xml:space="preserve">01h12</t>
  </si>
  <si>
    <t xml:space="preserve">9782382848173 :</t>
  </si>
  <si>
    <t xml:space="preserve">Dans cette lettre, le pape exprime le rôle essentiel de la lecture et de la littérature dans la formation des agents pastoraux ainsi que, plus largement, dans la vie des chrétiens.</t>
  </si>
  <si>
    <t xml:space="preserve">A l'occasion du Jubilé de l'espoir, le pape François livre son autobiographie et confie ses réflexions sur l'état du monde, les guerres, la crise climatique, le drame des migrants, le gouffre des inégalités, entre autres. Il dévoile les coulisses du Vatican face aux difficultés affrontées par l'Eglise, et évoque également ses passions, ses doutes ou encore ses échecs. ©Electre 2025</t>
  </si>
  <si>
    <t xml:space="preserve">Romain, un marginal affligé d'un bec-de-lièvre qui lui vaut le surnom de Lapin, est l'un des seuls habitants de son village du centre de la France à ne pas travailler à l'abattoir de poulets. Depuis son enfance, il est épris de Solène, l'actuelle maire. Quand cette dernière disparaît, mêlée malgré elle à une histoire d'enfouissement illégal de déchets, Romain n'aspire qu'à se venger. ©Electre 2024</t>
  </si>
  <si>
    <t xml:space="preserve">L'inspectrice Cat Kinsella, 26 ans, est en froid avec son père depuis qu'il a menti au sujet de la disparition d'une adolescente, Maryanne Doyle, dix-huit ans plus tôt. Lorsque Alice Lapaine, une femme au foyer, est retrouvée étranglée dans le quartier d'Islington à Londres et que Cat apprend qu'Alice est en réalité Maryanne, Cat mène deux enquêtes parallèles, sur le mari d'Alice et sur son père. ©Electre 2024</t>
  </si>
  <si>
    <t xml:space="preserve">L'existence de Sam, 15 ans, est triste et monotone, entre sa mère déprimée et son grand frère Arthur. Ce dernier reste prostré car, chaque fois qu'il est en colère contre quelqu'un, cela déclenche un coup, une brûlure ou une explosion qu'il avait imaginé. Un jour, cette faculté provoque un drame. Il s'aperçoit alors que d'autres adolescents sont également atteints d'étranges mutations. ©Electre 2025</t>
  </si>
  <si>
    <t xml:space="preserve">En se fondant sur les témoignages issus de célébrités reconnues, l'auteure reprend les grands fondements d'une vie réussie, tout en proposant une vision réaliste de cette notion d'accomplissement.</t>
  </si>
  <si>
    <t xml:space="preserve">16h16</t>
  </si>
  <si>
    <t xml:space="preserve">791.430 944</t>
  </si>
  <si>
    <t xml:space="preserve">Le délégué général du Festival de Cannes montre les coulisses de la prestigieuse manifestation : les équipes, la nomination du jury, le choix de l'affiche, les relations publiques, les critiques, les médias et les artistes. Un hommage au septième art, où il se livre aussi sur ses passions : cyclisme, judo, musique rock, photographie, oenologie, famille et jardins secrets. ©Electre 2024</t>
  </si>
  <si>
    <t xml:space="preserve">Un choix de textes théoriques sur cette notion centrale de la psychanalyse, dans lesquels S. Freud aborde les thèmes du destin, de l'inceste ou encore du sentiment de culpabilité. ©Electre 2025</t>
  </si>
  <si>
    <t xml:space="preserve">12h58</t>
  </si>
  <si>
    <t xml:space="preserve">Un portrait dévoilant les multiples facettes de ce peintre issu d'un milieu aristocratique, habitué du quartier de Montmartre, des maisons closes, des théâtres et des salles de bal allant puiser l'inspiration auprès des femmes. Se fondant sur un grand nombre de lettres inédites, l'auteure éclaire le cheminement de l'artiste et montre que la peinture apaisait ses obsessions et ses tourments.</t>
  </si>
  <si>
    <t xml:space="preserve">L’auteur de ce livre condamne sans réserve l’agression russe et en appelle à la solidarité de la Suisse à l’égard du peuple ukrainien. Mais il ne peut se résoudre à se satisfaire d’une réponse émotionnelle à la grande question: les chars russes vont-ils envahir la Suisse? Poutine en a-t-il réellement la motivation et surtout les moyens?</t>
  </si>
  <si>
    <t xml:space="preserve">09h48</t>
  </si>
  <si>
    <t xml:space="preserve">Entremêlant analyses politiques et retours en arrière historiques, l'historien offre des clés pour comprendre les étapes qui ont mené Israël à la tragédie d'octobre 2023.</t>
  </si>
  <si>
    <t xml:space="preserve">Un dialogue autour des alternatives au capitalisme néo-libéral, consacré notamment au salaire universel, à l'extension du principe de la sécurité sociale, à l'alimentation ou encore à l'énergie. ©Electre 2024</t>
  </si>
  <si>
    <t xml:space="preserve">08h04</t>
  </si>
  <si>
    <t xml:space="preserve">Au début du XXe siècle, le jeune Allemand Hans Berger, psychiatre méprisé pour son attrait envers le mystique, consacre ses recherches médicales à la détection d'une énergie psychique qui expliquerait les expériences de télépathie qu'il a eues avec sa soeur. De son côté, le neuropsychiatre juif polonais Zenon Drohocki travaille sur un système à electrochocs pour guérir la mélancolie des détenus.</t>
  </si>
  <si>
    <t xml:space="preserve">A 17 ans, lorsqu'elle quitte le foyer familial pour l'université, l'auteure, déstabilisée par son nouvel environnement, sombre dans l'anorexie. Dans ce témoignage, elle raconte sa déchéance, les années où elle ne pense qu'à maigrir au point de mettre sa vie en danger, mais aussi sa reconstruction et son cheminement pour apprendre à s'aimer et sortir de cet engrenage.</t>
  </si>
  <si>
    <t xml:space="preserve">Quarante ans après la naissance du premier bébé français né par fécondation in vitro en 1982, le médecin spécialiste de la reproduction analyse les évolutions du désir d'enfant et les techniques permettant de le concrétiser. Il dénonce le passage à une forme de tyrannie de la reproduction représentée par des prouesses médicales qui posent la question de la ligne rouge à ne pas franchir. ©Electre 2024</t>
  </si>
  <si>
    <t xml:space="preserve">Artemio Cruz, député, propriétaire d'un grand journal de Mexico, est brutalement atteint d'une grave maladie. Ce personnage puissant, qui a exploité à son profit des moeurs politiques corrompues dont les grands bouleversements sociaux favorisent l'épanouissement, s'efforce, sur la frontière de la mort, d'établir le bilan de sa vie désormais achevée. Combattant de la Révolution, il a passionnément aimé, à vingt ans, une jeune fille, Regina, qu'il a retrouvée massacrée après un combat.</t>
  </si>
  <si>
    <t xml:space="preserve">Baptiste, Léa, Marouane et Loïc, quatre amis peu gâtés par la vie, fondent une association consacrée à la lutte contre les clichés. Entre situations cocasses et moments délicats, leur action attire autant la sympathie que l'hostilité.</t>
  </si>
  <si>
    <t xml:space="preserve">L'arrivée soudaine d'un groupe humain armé menace la paix de Tempest. Dans le même temps, la nouvelle selon laquelle Millim vient de déclarer la guerre à Tempest arrive en Eurasanie, royaume animal allié. Dans le tumulte qui s'ensuit, la transmission de pensée avec Limule est brusquement interrompue, laissant la ville livrée à elle-même. ©Electre 2024</t>
  </si>
  <si>
    <t xml:space="preserve">10h20</t>
  </si>
  <si>
    <t xml:space="preserve">Limule, roi des démons depuis peu, est convoqué à l'assemblée des dix rois démons, le Concile du Walpurgis. Au cours de cette réunion, les participants vont décider du sort de Limule qui s'est arrogé son nouveau titre sans leur permission. Les amis de Limule sont prêts à témoigner de l'authenticité de ses prétentions. De plus, le Slime envisage de se venger du roi démon Keiman. ©Electre 2024</t>
  </si>
  <si>
    <t xml:space="preserve">Alors que la défaite du roi démon Kleiman contre Limule ébranle le Saint Empire de Lubélius jusqu'au plus profond de ses fondations, Hinata prend la direction de Tempest. Un seul faux pas pourrait déclencher une guerre totale. ©Electre 2025</t>
  </si>
  <si>
    <t xml:space="preserve">Célèbre pianiste dont la carrière décline, Noël Beaupré est contraint d'écourter la tournée de son dernier album pour rendre visite à sa grand-mère, qui vient d'être diagnostiquée Alzheimer, dans sa maison de retraite. Sur un coup de tête, il organise l'évasion de la vieille dame et l'emmène dans les petits villages de son enfance avant d'atteindre la Mésange, la maison familiale où elle vivait.</t>
  </si>
  <si>
    <t xml:space="preserve">Louis est veuf depuis une décennie. Pas assez vieux pour une vie de retraité, il s'inscrit sur un site de rencontres où il fait la connaissance d'Aurore, libraire divorcée. La passion des livres les rapproche et une histoire inespérée naît entre eux. Un jour, un accident plonge Aurore dans le coma et interrompt leur bonheur. Premier roman. ©Electre 2025</t>
  </si>
  <si>
    <t xml:space="preserve">Cuisine</t>
  </si>
  <si>
    <t xml:space="preserve">06h48</t>
  </si>
  <si>
    <t xml:space="preserve">Plébiscitée par les chefs et le public pour ses atouts santé, sa rapidité et ses vertus gustatives, la cuisine à la vapeur douce respecte les produits et leurs nutriments. Des recettes faciles et créatives sont proposées, accompagnées de sauces, de vinaigrettes et d'accompagnements, des conseils d'un chef et de tableaux avec les temps de cuisson des différents aliments.</t>
  </si>
  <si>
    <t xml:space="preserve">07h27</t>
  </si>
  <si>
    <t xml:space="preserve">On dit de lui qu’il est le virtuose de l’interrogatoire, et pour cause : Jacques Landry en a mené plus de 12 000, d’abord à titre d’enquêteur de la Sûreté du Québec, où il a travaillé pendant 25 ans, ensuite comme polygraphiste privé...</t>
  </si>
  <si>
    <t xml:space="preserve">06h33</t>
  </si>
  <si>
    <t xml:space="preserve">"Dans un quartier chic d’une petite ville au Lac-Saint-Jean, deux couvreurs de toitures s’immiscent un peu trop dans la vie de ses résidents semi-bourgeois. Une lutte des classes se met en place et ça pourrait mal finir. Noir deux tons est un portrait sans complaisance – et furieusement drôle – de deux beaux-frères aussi désespérants que touchants qui peinent à s’acclimater au code de vie de la société moderne."</t>
  </si>
  <si>
    <t xml:space="preserve">04h23</t>
  </si>
  <si>
    <t xml:space="preserve">Des sommets de sa carrière d'acteur au désarroi de celle de producteur, de ses relations fusionnelles avec les cinéastes à ses passions pour les femmes, de la cour de prison de Fresnes au tribunal de l'affaire Markovic en passant par les rizières de l'Indochine, cet ouvrage retrace le parcours et la carrière d'Alain Delon par des allers-retours entre ses films et sa vie. ©Electre 2024</t>
  </si>
  <si>
    <t xml:space="preserve">Violé durant son enfance par un prêtre missionnaire et par deux cousins, l'auteur a fondé un collectif pour prévenir et protéger des violences sexuelles contre les enfants. Il témoigne, en tant que victime et qu'activiste, de son cheminement pour décortiquer et comprendre son histoire, contre la mécanique familiale du silence.</t>
  </si>
  <si>
    <t xml:space="preserve">Jess vit à Venise dans un appartement que Pietro, le fils de madame Barnes, lui prête. Lorsqu'il se décide à vendre, il la met en contact avec Maxence Darsène, un avocat pénaliste réputé dans la région qui habite une petite maison au charme désuet sur l'île de Torcello. Ce dernier emploie la jeune femme à classer ses archives et elle se passionne pour cet homme étrange ainsi que son entourage.</t>
  </si>
  <si>
    <t xml:space="preserve">Biographie romancée de Masahisa Fukase (1934-2012), photographe japonais, qui met en scène ses chats, ses parents, sa femme Yoko et lui-même. Victime d'une chute en 1992, il est maintenu dans le coma pendant vingt ans. Dans ce récit, il se confie à son alter ego, un corbeau. ©Electre 2025</t>
  </si>
  <si>
    <t xml:space="preserve">Théa, 22 ans, vit une histoire passionnelle mais destructrice avec un homme jaloux, possessif et parfois violent. Elle cache les dérapages de son petit ami à ses proches et ne peut s'empêcher de l'aimer en dépit des tourments dans lesquels la plonge cette relation. A cause de son travail, elle est mêlée à une affaire judiciaire et obtient l'aide d'une personne inattendue. ©Electre 2024</t>
  </si>
  <si>
    <t xml:space="preserve">Pour comprendre d'où viennent les inégalités, aux sources des immenses écarts de richesse entre les peuples dans le monde contemporain, l'auteur, économiste, remonte l'histoire jusqu'à revenir au moment où tout a commencé, avec l'exode d'Homo sapiens depuis l'Afrique, il y a des dizaines de milliers d'années.</t>
  </si>
  <si>
    <t xml:space="preserve">9791090566613 :</t>
  </si>
  <si>
    <t xml:space="preserve">Compilation des échanges entre des marraines et leurs filleuls de guerre, autant de témoignages sur la vie quotidienne pendant la Première Guerre mondiale pour les civils et au front, sur les souffrances endurées par les soldats ainsi que sur la nature des relations entre les hommes et les femmes.</t>
  </si>
  <si>
    <t xml:space="preserve">En septembre, sur la côte basque. Le corps lacéré de coups de couteau du nouveau directeur général du festival-académie Ravel est retrouvé dans la sacristie de l'église de Ciboure. Ne pouvant pas mener l'enquête à cause de sa cheville cassée, Xanti Sopuerta confie l'affaire à Geneviève, la pharmacienne.</t>
  </si>
  <si>
    <t xml:space="preserve">L'ikigai désigne une raison d'exister qui aide à se lever chaque matin et à être toujours occupé. Les auteurs explorent ce concept et cherchent à savoir pourquoi les Japonais, notamment sur l'ile d'Okinawa, vivent plus longtemps que la moyenne mondiale. Ils donnent des conseils pour avoir une vie longue et heureuse : trouver un sens à sa vie, manger sainement, fuir le stress, faire de l'exercice.</t>
  </si>
  <si>
    <t xml:space="preserve">Face à l'excitation et à la crainte provoquée par l'essor de l'intelligence artificielle, l'auteur revient sur son émergence, ses modèles et ses évolutions pour expliquer ce qu'elle est. Il fait également dialoguer ses concepts-clés comme l'intelligence, l'artificialité et l'apprentissage avec la philosophie. ©Electre 2024</t>
  </si>
  <si>
    <t xml:space="preserve">03h58</t>
  </si>
  <si>
    <t xml:space="preserve">F840.900 912</t>
  </si>
  <si>
    <t xml:space="preserve">Revenant sur certains épisodes significatifs de la vie sous l'Occupation de Brasillach, Céline, Chardonne, Cocteau, Morand ou Rebatet et à la lumière des engagements de Kessel, Lusseyran, Mauriac, Paulhan ou Roy, le chroniqueur littéraire questionne par l'exemple la responsabilité des écrivains et la possibilité de séparer les oeuvres et les hommes.</t>
  </si>
  <si>
    <t xml:space="preserve">10h05</t>
  </si>
  <si>
    <t xml:space="preserve">Frankie Elkin enquête sur la disparition de Timothy O'Day, futur marié qui s'est mystérieusement volatilisé alors qu'il fêtait son enterrement de vie de garçon au coeur des montagnes du Wyoming. Elle prend part à l'opération de recherche organisée par le père de Timothy, s'engageant au coeur d'une nature sauvage. ©Electre 2025</t>
  </si>
  <si>
    <t xml:space="preserve">13h00</t>
  </si>
  <si>
    <t xml:space="preserve">Frankie Elkin enquête sur la disparition de Timothy O'Day, futur marié qui s'est mystérieusement volatilisé alors qu'il fêtait son enterrement de vie de garçon au coeur des montagnes du Wyoming. Elle prend part à l'opération de recherche organisée par le père de Timothy, s'engageant au coeur d'une nature sauvage.</t>
  </si>
  <si>
    <t xml:space="preserve">E863</t>
  </si>
  <si>
    <t xml:space="preserve">A la veille de l'Exposition universelle de 1851, à Londres, Rick Hunter, ancien botaniste pour la Compagnie des Indes orientales, survit comme chasseur de primes. Animé par un désir de vengeance, il se fait engager à la boutique Passion d'Orient, tenue par une fleuriste réputée, où il rencontre une galerie de personnages hétéroclites. Mais, bientôt, les assassinats se multiplient dans la ville.</t>
  </si>
  <si>
    <t xml:space="preserve">Un guide pour mieux comprendre les problèmes périnéaux et leur origine, souvent liée à la vie quotidienne ou à des événements traumatiques, ainsi que pour les soulager, notamment à travers le yoga. Avec un QR code pour accéder à une séance complète de yoga.</t>
  </si>
  <si>
    <t xml:space="preserve">Un récit choral qui décrit, à l'aide de voix entremêlées de victimes, de passants, de secouristes ou de parents, les attentats terroristes qui se sont déroulés dans la nuit du 13 novembre 2015.</t>
  </si>
  <si>
    <t xml:space="preserve">Une évocation de la figure paternelle, un artiste installé en Louisiane, sur l'île Jean-Charles. En archiviste de la mémoire, l'auteure fait l'inventaire d'un destin, de l'atelier où l'homme a créé et entassé une multitude d'objets parmi ses toiles, à ses carnets auxquels il a confié son passé de jeune adulte idéaliste et sentimental, de professeur en Algérie, de mari fantasque ou encore de poète.</t>
  </si>
  <si>
    <t xml:space="preserve">11h00</t>
  </si>
  <si>
    <t xml:space="preserve">Dans le vieux village niché au coeur de la Tarentaise, deux familles poursuivent le travail de leurs ancêtres, cultivent les pentes, élèvent leurs bêtes et suivent leurs troupeaux jusqu'aux alpages.</t>
  </si>
  <si>
    <t xml:space="preserve">08h07</t>
  </si>
  <si>
    <t xml:space="preserve">Portrait d'I. Gandhi qui, en 1984, est tuée par deux de ses gardes du corps. S'appuyant sur des sources variées et inédites, le journaliste revient sur le parcours de cette femme qui a été Première ministre de l'Inde de 1966 à 1977, puis de 1980 à 1984. Il passe en revue les mesures prises sous ses mandats, dont certaines sont restées impopulaires. ©Electre 2025</t>
  </si>
  <si>
    <t xml:space="preserve">03h46</t>
  </si>
  <si>
    <t xml:space="preserve">Une anthologie de nouvelles fantastiques de T. Gautier. ©Electre 2024</t>
  </si>
  <si>
    <t xml:space="preserve">Architecture</t>
  </si>
  <si>
    <t xml:space="preserve">Une synthèse de l'histoire de la cathédrale Notre-Dame, symbole de la ville de Paris et de la France, depuis sa construction au XIIe siècle jusqu'aux travaux de Viollet-le-Duc. ©Electre 2024</t>
  </si>
  <si>
    <t xml:space="preserve">Takko Deh quitte le Sénégal pour rejoindre à Brooklyn Yoro Sow, le cousin qu'elle n'a jamais vu mais à qui elle a été mariée. Elle se conforme aux traditions peules et mène une vie paisible mais rêve d'amour. Sa disparition inexpliquée fait parler et, bientôt, Yoro est retrouvé mort. Souleymane Faye, policier sénégalais en vacances à New York, décide d'enquêter. ©Electre 2024</t>
  </si>
  <si>
    <t xml:space="preserve">Recueil de 23 contes populaires d'Egypte, d'Ethiopie, du Japon, entre autres.</t>
  </si>
  <si>
    <t xml:space="preserve">En juillet 1853, la flotte américaine entre dans la baie d'Edo, mettant ainsi fin à la politique isolationniste du Japon. Alors que le pays s'ouvre et se tourne vers la modernité, Ibuki, la fille d'un producteur de saké, rêve de devenir samouraï. Pour réaliser son ambition, elle se travestit et fuit sa destinée d'héritière pour aller à la rencontre du légendaire Akira Sohô, qui devient son maître.</t>
  </si>
  <si>
    <t xml:space="preserve">Une femme fiévreuse clouée au lit se remémore des moments de sa vie, notamment sa vingtaine dans les années 1990. Nourri de nostalgie et de réflexions existentielles, le récit de ses souvenirs est agrémenté de références à la littérature. Son existence semble se résumer à quatre relations dont un amour indélébile, une amitié sauvage, une rencontre électrique et éphémère.</t>
  </si>
  <si>
    <t xml:space="preserve">Gabriel, 17 ans, est un garçon solitaire qui change régulièrement de cadre de vie, au gré des déplacements de ses parents militaires. Dans son nouveau lycée, il pense avoir trouvé une bande d'amis parmi les élèves les moins fréquentables, mais il se retrouve seul après une énième désillusion. Un jour, il devient la cible d'un mystérieux homme en noir et doit s'enfuir pour survivre. ©Electre 2025</t>
  </si>
  <si>
    <t xml:space="preserve">Le guerrier Achille n'a qu'un point faible, son talon. Mais pendant le siège de la ville de Troie, celui qui ne craint pas même la mort est transformé par la douleur. ©Electre 2025</t>
  </si>
  <si>
    <t xml:space="preserve">02h25</t>
  </si>
  <si>
    <t xml:space="preserve">Anthony et Gregor, deux frères, partagent un même rêve, celui de mener leur équipe régionale de football vers la gloire. Mais l'un d'eux n'a pas le temps de commencer sa carrière. A l'aube de la consécration, le corps sans vie de Gregor est retrouvé dans les vestiaires.</t>
  </si>
  <si>
    <t xml:space="preserve">Le quotidien pesant d'une jeune narratrice, rythmé par les cris de la mère et les silences du père. Premier roman. ©Electre 2025</t>
  </si>
  <si>
    <t xml:space="preserve">10h33</t>
  </si>
  <si>
    <t xml:space="preserve">Octobre 1944. Alors que les nazis sont fascinés par l'occultisme, Himmler crée la plus grande bibliothèque mondiale consacrée à la sorcellerie. Tristan et Laure se cachent à Corfou, mais les services secrets britanniques et les commandos nazis sont à leur recherche. Un livre disparu depuis le Moyen Age est au coeur des tensions et Marcas se rend sur la terre originelle de la sorcellerie.</t>
  </si>
  <si>
    <t xml:space="preserve">Le métier de Grégory est de monter au front de toutes les guerres pour soigner et aider les civils. Il met sa vie en péril chaque jour, prenant de plus en plus de risques pour sauver les autres, jusqu'au jour où un drame fait de lui une victime de la guerre à son tour.</t>
  </si>
  <si>
    <t xml:space="preserve">05h11</t>
  </si>
  <si>
    <t xml:space="preserve">Un homme surnommé le Lord organise des chasses à l'homme. Diane, photographe, en reportage au coeur de la Lozère, est témoin d'un de ces meurtres. Repérée par les assassins, elle prend la fuite. Une course-poursuite entre proie et prédateurs.</t>
  </si>
  <si>
    <t xml:space="preserve">Le métier de Grégory est de monter au front de toutes les guerres pour soigner et aider les civils. Il met sa vie en péril chaque jour, prenant de plus en plus de risques pour sauver les autres, jusqu'au jour où un drame fait de lui une victime de la guerre à son tour. ©Electre 2025</t>
  </si>
  <si>
    <t xml:space="preserve">26h03</t>
  </si>
  <si>
    <t xml:space="preserve">Lors d'une mission en Afghanistan, Grégory et ses collègues humanitaires sont pris pour cibles.</t>
  </si>
  <si>
    <t xml:space="preserve">21h29</t>
  </si>
  <si>
    <t xml:space="preserve">Lors d'une mission en Afghanistan, Grégory et ses collègues humanitaires sont pris pour cibles. ©Electre 2025</t>
  </si>
  <si>
    <t xml:space="preserve">Issue d’une histoire familiale remplie d’abus de toutes sortes, Lili livre une lutte épuisante contre les peurs qui la paralysent depuis son plus jeune âge. Puis un jour elle rencontre Marc avec qui elle décide d’avoir un enfant...</t>
  </si>
  <si>
    <t xml:space="preserve">Réflexions sur l'inaction des hommes et des peuples face aux destructions néolibéralistes (privatisation de l'espace public, dérèglement climatique, extinction de masse du vivant, entre autres). Professeure de philosophie, l'auteure analyse l'origine de cette passivité politique, dans une société où chacun revendique une forme de liberté apolitique. ©Electre 2025</t>
  </si>
  <si>
    <t xml:space="preserve">Victime d'inceste, l'auteure raconte comment elle s'est construite après les violences subies durant son enfance. Elle revient sur son exploration du monde chez les chamanes de l'Amazonie péruvienne, chez les Massaï au Kenya, dans la steppe mongole ou encore en Californie, et sur sa vision de l'amour de soi à travers l'hypnothérapie ou ses rôles de femmes fortes au cinéma, entre autres.</t>
  </si>
  <si>
    <t xml:space="preserve">914.45 87</t>
  </si>
  <si>
    <t xml:space="preserve">Dans ce cahier d'un voyage à pied de 170 km réalisé en juillet 1939 dans la Haute-Drôme, l'écrivain écrit au jour le jour les notes de ses étapes ainsi que ses observations, ses sensations et ses réflexions sur la création littéraire, qui le mèneront, quelque dix années plus tard, à l'écriture de son grand roman noir sur l'amitié, Les grands chemins.</t>
  </si>
  <si>
    <t xml:space="preserve">L'iris de Suse n'a jamais été une fleur, c'était en réalité un crochet de lapis-lazuli qui fermait les portes de bronze du palais d'Artaxerxès. Ici, il n'est qu'un os minuscule, pas plus gros qu'un grain de sel (au surplus inventé) qui crochète la voûte crânienne des oiseaux.</t>
  </si>
  <si>
    <t xml:space="preserve">05h41</t>
  </si>
  <si>
    <t xml:space="preserve">Ce recueil rassemble des chroniques légères, des nouvelles ironiques, des récits spirituels et des portraits cocasses écrits par l'une des figures de la littérature romande du XXe siècle. Toutes ont pour cadre la ville de Genève.</t>
  </si>
  <si>
    <t xml:space="preserve">Un roman traitant avec humour de la phobie scolaire à travers le personnage de Charly, élève de CM2. ©Electre 2025</t>
  </si>
  <si>
    <t xml:space="preserve">06h08</t>
  </si>
  <si>
    <t xml:space="preserve">Un naturaliste et une sexologue mêlent leurs connaissances pour rendre compte de la diversité des pratiques sexuelles des espèces. Ils évoquent notamment les organes, le plaisir, le genre ou encore le sexe et la société.</t>
  </si>
  <si>
    <t xml:space="preserve">Voici un aspect généralement peu connu de l'oeuvre de Giraudoux, douze contes de jeunesse parus au début du XXe siècle dans des journaux de l'époque, et , parfois signés du pseudonyme de Jean Cordelier...</t>
  </si>
  <si>
    <t xml:space="preserve">Une pièce inachevèe publiée à titre posthume.</t>
  </si>
  <si>
    <t xml:space="preserve">04h03</t>
  </si>
  <si>
    <t xml:space="preserve">Sublime, c'est le surnom de Robert Arcandes, étudiant en mathématiques, qui devient l'élève de l'étrange peintre Gérard Ambremeuse. L'étudiant va découvrir le monde du peintre et l'atmosphère légendaire de Saint-Germain-des-Prés, dont l'auteur fait revivre les moeurs en témoin.</t>
  </si>
  <si>
    <t xml:space="preserve">Un soir, Bernard assiste à la reprise d'une de ses pièces. Sans Angeline, son interprète habituelle et sa maîtresse, l'oeuvre perd soudain, à ses yeux, toute substance. Cessant de croire en soi et fuyant Angeline, c'est lui-même que Bernard fuit.</t>
  </si>
  <si>
    <t xml:space="preserve">05h07</t>
  </si>
  <si>
    <t xml:space="preserve">Onze hommes qui ont dirigé le GIGN retracent l'histoire de cette unité spéciale depuis sa création en 1975. Ils évoquent leurs souvenirs, les bons comme les mauvais, et témoignent de leurs expériences au sein de l'institution. ©Electre 2025</t>
  </si>
  <si>
    <t xml:space="preserve">17h16</t>
  </si>
  <si>
    <t xml:space="preserve">Londres, années 1880. Ecrivain précaire, Edwin Reardon est marié à Amy Yule, qui doute de sa carrière littéraire. Sa cousine Marian tombe amoureuse du journaliste Jasper Milvain, un ami d'Edwin. Il attend son heure de gloire en cultivant ses relations. Egalement séduit par Marian, il regrette que cette dernière manque d'argent. Edwin et Amy doivent faire face à de graves difficultés financières. ©Electre 2024</t>
  </si>
  <si>
    <t xml:space="preserve">13h27</t>
  </si>
  <si>
    <t xml:space="preserve">Charlotte et Léon se retrouvent pour enquêter sur un meurtre survenu à Sion.</t>
  </si>
  <si>
    <t xml:space="preserve">En juin 1964, alors qu'ils sont rapatriés d'Algérie, Roger Lachaud et Claire de Puymagnac font connaissance sur le bateau qui les ramène vers Marseille. Ils retournent tous les deux en Corrèze, leur terre d'origine. Lachaud veut se venger de ceux qui lui ont pris sa femme, sa soeur et son amour de jeunesse. Claire craint que les Puymagnac n'aient été mêlés à ses malheurs. ©Electre 2024</t>
  </si>
  <si>
    <t xml:space="preserve">Le destin de Marie Talbot est retracé, depuis ses origines paysannes et la découverte de l'artisanat grâce à son père, potier réputé. En l'observant, elle acquiert un certain savoir-faire qui fait grandir sa réputation, jusqu'à sa réalisation complète en tant qu'artiste sculptrice. Mariée à un homme mesquin qui la vole, elle trouve du réconfort auprès de George Sand. Premier roman. ©Electre 2024</t>
  </si>
  <si>
    <t xml:space="preserve">03h27</t>
  </si>
  <si>
    <t xml:space="preserve">Le destin de Marie Talbot est retracé, depuis ses origines paysannes et la découverte de l'artisanat grâce à son père, potier réputé. En l'observant, elle acquiert un certain savoir-faire qui fait grandir sa réputation, jusqu'à sa réalisation complète en tant qu'artiste sculptrice. Mariée à un homme mesquin qui la vole, elle trouve du réconfort auprès de George Sand. Premier roman.</t>
  </si>
  <si>
    <t xml:space="preserve">914.41 67</t>
  </si>
  <si>
    <t xml:space="preserve">En 2019, l'écrivain a parcouru le sentier de grande randonnée du pays nantais, un circuit de 161 kilomètres autour de Nantes, dans les deux sens. Il évoque ce qu'il a vu, les paysages et les rencontres qu'il a faites.</t>
  </si>
  <si>
    <t xml:space="preserve">09h58</t>
  </si>
  <si>
    <t xml:space="preserve">Recueil de douze histoires sur le thème de l'immigration pour comprendre les débats autour de ce sujet.</t>
  </si>
  <si>
    <t xml:space="preserve">11h02</t>
  </si>
  <si>
    <t xml:space="preserve">Angleterre, 1977. Huit jeunes activistes prônant le féminisme, le pacifisme et le socialisme partagent une maison située au 18 Barnfield Hill à Exeter quand deux d'entre eux, Alison et Peter, disparaissent mystérieusement. En 2019, Umiko Wada enquête pour un détective privé sur le suicide d'un homme dans un hôtel londonien en 1977. Toutes les pistes la conduisent vers les six anciens activistes.</t>
  </si>
  <si>
    <t xml:space="preserve">Premier roman d'une jeune comédienne qui met en scène Juliette, 21 ans, mal aimée, qui retrouve le goût de vivre auprès d'une fillette de 8 ans.</t>
  </si>
  <si>
    <t xml:space="preserve">02h41</t>
  </si>
  <si>
    <t xml:space="preserve">Convoquant la cuisine ashkénaze et la langue yiddish, la narratrice revisite sa culture familiale et remonte ainsi le fil de l'histoire du peuple juif, faite d'exil, de souffrance et de destruction. Le récit explore toute une identité culturelle, avec des références à des figures populaires telles que l'inspecteur Columbo ou Peau d'âne. Premier roman. ©Electre 2024</t>
  </si>
  <si>
    <t xml:space="preserve">Angleterre, 1789. Conviée par sa soeur aînée à un grand bal, Jane Austen rechigne à l'idée de revêtir une robe pour aller danser avec de jeunes prétendants. Mais la soirée prend vite un tour plus intéressant lorsqu'un diamant d'une valeur inestimable est dérobé à l'une des invitées. Trop heureuse d'échapper à l'ennui, Jane s'empresse de mener l'enquête pour démasquer le voleur. ©Electre 2025</t>
  </si>
  <si>
    <t xml:space="preserve">Angleterre, 1789. A 13 ans, Jane est mécontente de devoir se rendre à l'abbaye de Southmoor pour tenir compagnie à Lady Cromwell. Henry, son grand frère, lui raconte que le fantôme d'un moine hanterait les ruines de l'abbaye et terroriserait les habitants. La curiosité de l'adolescente est piquée au vif et elle consacre le temps de son séjour à élucider ce mystère. ©Electre 2025</t>
  </si>
  <si>
    <t xml:space="preserve">29h20</t>
  </si>
  <si>
    <t xml:space="preserve">José Marti a écrit en 1890 un poème intitulé La nina de Guatemala où il est question d'une jeune fille qui se laisse mourir par amour pour lui. F. Goldman a décidé de retracer son histoire à travers ce roman. Il décrit un pan de l'histoire du Guatemala à travers son héroïne Maria de Las Nieves.</t>
  </si>
  <si>
    <t xml:space="preserve">Dans un quartier huppé de New York, un soir de Saint-Valentin, Stan projette de tuer Susannah, sa femme. Ecrivain raté de 39 ans, pigiste insatisfait, il souffre de sa réussite. ©Electre 2025</t>
  </si>
  <si>
    <t xml:space="preserve">Sky rentre à l'université et, bien décidée à se défaire de sa réputation de fille sage, entame une relation sans lendemain avec Ash, un séduisant rebelle. Elle ne tarde pas à découvrir la part d'ombre de ce garçon qui a connu le pire.</t>
  </si>
  <si>
    <t xml:space="preserve">Finn vient d'achever ses années de lycée. Avec sa bande de copains, il part en road trip avant d'être séparé d'eux par la suite de leurs études. Au fil du voyage, la pulsion d'autodestruction du jeune homme ne cesse de s'aggraver.</t>
  </si>
  <si>
    <t xml:space="preserve">Le diététicien livre son parcours, celui d'un enfant gros, d'un adolescent souffrant de troubles alimentaires et d'un adulte qui s'est débattu durant des années avec son corps en ne se definissant qu'à travers lui. Il raconte son cheminement vers l'acceptation de soi et une alimentation sereine.</t>
  </si>
  <si>
    <t xml:space="preserve">Au cours de son année de 6e, Lucrèce est confrontée à un voyage scolaire à Londres, à l'accueil d'une correspondante anglaise, à la première dispute avec Pauline et à une improbable journée des métiers au collège. Mais il y a également des choses qui ne changent pas, comme la gentillesse de Georges, les angoisses de sa mère, l'amitié des Lines ou les extravagances de Scarlett. ©Electre 2025</t>
  </si>
  <si>
    <t xml:space="preserve">Cet hiver, Lucrèce et ses camarades de classe partent au ski. La jeune fille est impatiente de dévaler les pistes et d'obtenir sa première étoile. ©Electre 2024</t>
  </si>
  <si>
    <t xml:space="preserve">07h18</t>
  </si>
  <si>
    <t xml:space="preserve">A travers les expériences de mères atteintes de déficience visuelle et une riche base théorique, l'auteure met en évidence l'importance de la sensorialité dans le tissage des liens entre les mères et leurs enfants dès la naissance. ©Electre 2025</t>
  </si>
  <si>
    <t xml:space="preserve">08h24</t>
  </si>
  <si>
    <t xml:space="preserve">Clovis Narigou est mis en examen pour le meurtre d'un certain Socrates. Finalement innocenté, il se rend à Rome pour achever un reportage consacré à l'architecture mussolinienne. Il en profite pour enquêter sur l'étrange congrégation religieuse à laquelle appartenait Socrates. A Marseille, Emma tente de confondre Augustin Germot, tueur de prostituées sans mobile.</t>
  </si>
  <si>
    <t xml:space="preserve">Un matin d'automne, une jeune femme dépose son bébé endormi au bord de la mer. Elle quitte la plage sans se retourner sur l'enfant, qui est emporté par la marée. Au cours d'un interrogatoire, elle relate cette journée : le voyage en train, ses promenades sur la plage avec son fils et son abandon. ©Electre 2024</t>
  </si>
  <si>
    <t xml:space="preserve">320.956 94</t>
  </si>
  <si>
    <t xml:space="preserve">Une étude réalisée au fur et à mesure depuis les débuts du conflit entre Israël et Palestine, avant 2005, jusqu'aux divers affrontements entre 2008 et 2021. L'auteur propose également une analyse de la stratégie israélienne dite de la tonte de gazon face au Hamas, ainsi qu'un examen de l'état du conflit en 2023 au regard de l'évolution des méthodes et des pratiques de lutte.</t>
  </si>
  <si>
    <t xml:space="preserve">En dépit de la désapprobation de ses parents, Evie Forbes entre comme aide-cuisinière à Easterleigh Hall. Elle considère cet emploi comme un moyen d'atteindre son rêve, celui d'ouvrir son propre hôtel. La jeune femme travaille dur et gagne la confiance de la famille de lord Brampton, le propriétaire de la mine où travaillent le père et les frères d'Evie. Puis la Première Guerre mondiale éclate.</t>
  </si>
  <si>
    <t xml:space="preserve">07h41</t>
  </si>
  <si>
    <t xml:space="preserve">1790. Ross Poldark a réussi à sauver le domaine familial. Mais quand des banquiers, les Warleggan, tentent d'avoir la mainmise sur ses activités, il soupçonne son cousin Francis de s'être allié à eux. De plus, Ross est accusé du pillage de deux navires échoués au pied des falaises de Cornouailles. Encourant la peine de mort, il doit faire valoir son innocence.</t>
  </si>
  <si>
    <t xml:space="preserve">10h18</t>
  </si>
  <si>
    <t xml:space="preserve">Les relations au sein du couple formé par Demelza et Ross s'enveniment suite aux spéculations hasardeuses de ce dernier. De plus, il se rapproche d'Elisabeth, la veuve de son cousin Francis, tandis que Demelza se sent attirée par un bel officier écossais. Ross décide de monter une expédition pour tenter de libérer un de ses vieux amis, le docteur Dwight Enys, prisonnier en France. ©Electre 2024</t>
  </si>
  <si>
    <t xml:space="preserve">1783. Après la défaite anglaise dans la guerre d'Indépendance, Ross Poldark quitte l'Amérique et retourne en Cornouailles parmi les siens. Mais son père vient de mourir, le domaine familial est en déshérence et sa fiancée Elizabeth en a épousé un autre. Retroussant ses manches, il relance brillamment son affaire et engage comme domestique Demelza, une fillette de 13 ans.</t>
  </si>
  <si>
    <t xml:space="preserve">A l'automne 1906, Hippolyte Salvignac, antiquaire parisien, est recruté par Georges Clemenceau pour démanteler un trafic d'oeuvres d'art volées dans des églises de campagne. Avec l'aide de l'inspecteur Jules Lerouet, il traverse l'Europe et enquête dans les milieux de pouvoir comme dans le monde des marchands d'art.</t>
  </si>
  <si>
    <t xml:space="preserve">A l'été 1907, Hippolyte Salvignac, antiquaire parisien, est accusé du meurtre de l'époux de son ancienne maîtresse. Afin de prouver son innocence et de disculper un ami de Picasso, il enquête au coeur des élites parisiennes, de Montmartre au faubourg aristocratique du boulevard Saint-Germain, tout en recherchant les origines familiales de son ami, l'inspecteur Jules Lerouet. ©Electre 2024</t>
  </si>
  <si>
    <t xml:space="preserve">Au printemps 1911, le ministre de la Guerre meurt écrasé par un avion, une malle contenant un corps sans tête est découverte dans la Marne et un marchand juif disparaît sans laisser de trace. Jules Lerouet et Hippolyte Salvignac enquêtent sur ces trois affaires vraisemblablement liées les unes aux autres. ©Electre 2024</t>
  </si>
  <si>
    <t xml:space="preserve">Hippolyte Salvignac veut acheter un château en Périgord et jette son dévolu sur la propriété de Rocalbes. Mais la demeure semble cacher de lourds secrets de famille, tandis que dans la région, le site préhistorique des Eyzies déchaîne la passion des préhistoriens et de businessmen locaux croyant flairer les bonnes affaires. Heureusement, Léopoldine seconde son compagnon.</t>
  </si>
  <si>
    <t xml:space="preserve">Un cadavre est découvert à Giverny, tout près de la maison de Monet, et l'antiquaire Hippolyte Salvignac enquête aux côtés de son acolyte, l'inspecteur Lerouet. D'autres assassinats surviennent comme celui du peintre Steinheil et du beau-frère de Monet, contraignant l'enquêteur à demander l'aide du romancier Maurice Leblanc. ©Electre 2024</t>
  </si>
  <si>
    <t xml:space="preserve">Paris, 1909. Après la découverte d'un cadavre anonyme poignardé dans la rue, l'inspecteur Lerouet demande l'aide de son vieil ami Hippolyte Salvignac et de Léopoldine, sa compagne, une artiste. Les assassinats se multiplient au sein de la communauté hongroise installée en France. Le trio met au jour un complot politique de portée internationale et leur enquête les conduit à Vienne.</t>
  </si>
  <si>
    <t xml:space="preserve">En 1986, Ségur, Swift et Heidi ont repris le cours de leur vie lorsqu'un meurtre les réunit à nouveau. Tout porte à croire que le tueur est celui qui a assassiné des personnes dans les clubs homosexuels parisiens. Pour tenter de le retrouver, le trio remonte jusqu'à ses racines, dans les champs de cannes à sucre de Cap-Haïtien. ©Electre 2025</t>
  </si>
  <si>
    <t xml:space="preserve">Paris, années 1980. Un tueur sévit dans les clubs homosexuels de la capitale, découpant ses victimes à la machette. Un policier, un médecin et une lycéenne se lancent sur les traces du meurtrier. ©Electre 2025</t>
  </si>
  <si>
    <t xml:space="preserve">Le 24 septembre 1922, le champion du monde de boxe Georges Carpentier affronte Battling Siki au stade Buffalo de Montrouge. Mêlant philosophie, sciences humaines et sciences cognitives, C. Granger analyse chaque instant de ce combat, dont il existe une version filmée, pour en tirer une réflexion sur les actions humaines, leurs causes et leurs implications.</t>
  </si>
  <si>
    <t xml:space="preserve">05h25</t>
  </si>
  <si>
    <t xml:space="preserve">A la suite d'un cambriolage qui a mal tourné, les brigands se cachent à la maison de la poésie de Rennes, où ils se font passer pour des apprentis poètes. Ils entament un road trip en direction de Belle-Ile, prenant les poètes et les bénévoles en otage. ©Electre 2025</t>
  </si>
  <si>
    <t xml:space="preserve">09h35</t>
  </si>
  <si>
    <t xml:space="preserve">Guide forestière en Idaho vivant au coeur de la nature, Emlyn apprend que la personne disparue qui séjournait dans les environs à bord d'un van n'est autre que son ancienne meilleure amie, qu'elle avait cessé de voir en même temps que Taylor, le jeune homme qui lui avait brisé le coeur. Celui-ci refait surface et lui demande de l'aider à retrouver la jeune femme dans la forêt.</t>
  </si>
  <si>
    <t xml:space="preserve">17h08</t>
  </si>
  <si>
    <t xml:space="preserve">Du peuplement de l'Australie et de l'Amérique par Homo sapiens jusqu'à la chute de l'URSS en passant par les domestications néolithiques et l'addiction au carbone, une histoire des humains, de leur diffusion sur l'ensemble de la Terre, de leur fractionnement en différentes sociétés et des interactions qui ont peu à peu tissé le monde tel qu'il est aujourd'hui.</t>
  </si>
  <si>
    <t xml:space="preserve">06h30</t>
  </si>
  <si>
    <t xml:space="preserve">Admiratrice de Brigitte Bardot, la narratrice veut percer les mystères qui entourent l'actrice flamboyante et secrète. Elle tente de la contacter et leurs deux voix finissent par se répondre pour mettre en lumière les multiples facettes de la star, de la fillette disgracieuse à l'amoureuse passionnée en passant par l'adolescente perdue et la militante de la cause animale.</t>
  </si>
  <si>
    <t xml:space="preserve">09h20</t>
  </si>
  <si>
    <t xml:space="preserve">Une biographie de l'empereur Avitus, depuis sa naissance en Avernie, nom de l'Auvergne sous l'Empire romain, jusqu'à son décès dans des circonstances mystérieuses. L'auteur évoque son enfance dans une famille de grands dignitaires, son éducation entre deux religions, son accès au pouvoir, ses amitiés barbares ou encore ses batailles contre les envahisseurs, dont Attila. ©Electre 2024</t>
  </si>
  <si>
    <t xml:space="preserve">Noé Petit, un garçon solitaire, apprend que le frère de son père, Armand, qui vient de mourir, était sans domicile fixe. Il se plonge dans sa correspondance et cherche à comprendre qui était cet oncle dont il ignorait l'existence en interrogeant l'ensemble de son entourage. Avec une police de caractères adaptée aux dyslexiques. ©Electre 2024</t>
  </si>
  <si>
    <t xml:space="preserve">16h56</t>
  </si>
  <si>
    <t xml:space="preserve">Asti, février 1944. Le Piémont est occupé par les nazis. Cesco Magetti, un soldat sans histoire de la Garde nationale républicaine ferroviaire, reçoit du IIIe Reich l'ordre d'établir une carte des chemins de fer du Mexique en une semaine. Il se rend à la bibliothèque et tombe amoureux de Tilde qui lui conseille un ouvrage déjà en prêt et qui circule de main en main. Premier roman.</t>
  </si>
  <si>
    <t xml:space="preserve">02h29</t>
  </si>
  <si>
    <t xml:space="preserve">CH833</t>
  </si>
  <si>
    <t xml:space="preserve">Anna est danseuse de ballet à Zürich. Même si sa vie mondaine avec un mari médecin la satisfait, elle aime séduire. Un jour de printemps, en promenant son chien près du lac, elle rencontre Gürkan, un jardinier kurde plus jeune qu'elle. Ils deviennent amants. Lorsque Gürkan rentre chez lui dans le canton d'Argovie auprès de sa femme, elle comprend qu'elle est amoureuse et décide de le rejoindre.</t>
  </si>
  <si>
    <t xml:space="preserve">Une entrée dans l'univers du sport par le geste. En s'appuyant sur des performances mythiques, l'auteur propose une lecture culturelle de ce qui fonde la beauté du geste et l'intelligence du sport. Puisant dans l'histoire des formes et des idées, il interroge la dimension esthétique du geste et décrit les tentatives de percer le mystère du geste parfait.</t>
  </si>
  <si>
    <t xml:space="preserve">05h47</t>
  </si>
  <si>
    <t xml:space="preserve">Elsa et Vincent se croisent chaque mercredi dans la salle d'attente de leur psychiatre. Lui est romancier, rêveur et intranquille, cachant sa plus grande blessure. Elle est conseillère funéraire, écorchée et mordante, et vient de perdre son père.</t>
  </si>
  <si>
    <t xml:space="preserve">Elsa et Vincent se croisent chaque mercredi dans la salle d'attente de leur psychiatre. Lui est romancier, rêveur et intranquille, cachant sa plus grande blessure. Elle est conseillère funéraire, écorchée et mordante, et vient de perdre son père. ©Electre 2024</t>
  </si>
  <si>
    <t xml:space="preserve">Anne doit faire face au chômage et affronter la crise de la cinquantaine. Confrontée à la maladie neurologique de sa mère, elle se retrouve piégée au domicile de ses parents vieillissants, Edwige et Daniel. Dans la maison familiale délabrée, chacun dresse un inventaire de sa vie. Premier roman. ©Electre 2024</t>
  </si>
  <si>
    <t xml:space="preserve">10h19</t>
  </si>
  <si>
    <t xml:space="preserve">Quinze ans après avoir dénoncé les crimes de la firme Bendini, Lambert &amp; Locke, Mitch McDeere est installé avec sa femme Abby à Manhattan, où il travaille pour le plus grand cabinet international d'avocats. Au cours d'un voyage en Libye, la fille de son partenaire est enlevée contre une rançon. Sur place, Mitch se retrouve malgré lui au coeur d'un complot aux implications mondiales.</t>
  </si>
  <si>
    <t xml:space="preserve">Abel, le second fils d’Adam et Ève, est retrouvé mourant dans une grotte. Qui l’a frappé ? Comment est-il parvenu là sans laisser aucune trace de son passage ? Quel est le rôle de Caïn, l’aîné disparu, que l’on soupçonne – à tort ou à raison ? Face au meurtre originel, la première famille des Hommes mène l’enquête : une poursuite de la vérité ardue, qui pourrait révéler des secrets, faire vaciller des certitudes, balayer l’insouciance, bouleverser l’existence et la place même de l’Homme dans un univers qu’il ne maîtrise plus.</t>
  </si>
  <si>
    <t xml:space="preserve">Au XVIIe siècle, une jeune fille tente de survivre dans la forêt après avoir fui la servitude et les brimades. De nombreuses épreuves l'attendent. ©Electre 2025</t>
  </si>
  <si>
    <t xml:space="preserve">Léna est accro au poker. Un soir, alors qu'elle est en train de tout perdre, elle est abordée par Etienne, avec qui elle noue une relation forte. Celui-ci met en place des scénarios et des jeux avec des règles strictes. Peu à peu, Léna se laisse emporter et veut tout expérimenter, à la recherche du plaisir. Premier roman. ©Electre 2024</t>
  </si>
  <si>
    <t xml:space="preserve">Pièce de théâtre adaptée du conte Le Petit Chaperon rouge. La petite fille apprend par le loup déguisé en caporal qu'elle est en fait une Uf et qu'elle n'a pas le droit d'avoir du beurre, une galette ou un capuchon rouge, car la loi l'interdit. L'oeuvre est accompagnée d'un dossier avec un carnet de mise en scène et des repères historiques.</t>
  </si>
  <si>
    <t xml:space="preserve">Le narrateur, qui mène une existence précaire, essaie tant bien que mal d'avoir une vie stable, sans aide extérieure.</t>
  </si>
  <si>
    <t xml:space="preserve">19h59</t>
  </si>
  <si>
    <t xml:space="preserve">L'histoire de six générations d'une famille de génies, convaincus du pouvoir révolutionnaire de l'art, de la science et de la politique. Autour de la figure du pianiste et compositeur russe Alexandre Scriabine (1872-1915), l'auteur imagine une famille haute en couleur ; un arrière-grand-père libertin et musicien d'avant-garde, un grand-père proche de Napoléon, un père anarchiste, entre autres.</t>
  </si>
  <si>
    <t xml:space="preserve">Surgi en 2018, au coeur de la Coupe du monde, Mbappé a pris place dans le Panthéon du football francais et gouverne par le ballon, imposant ses règles ainsi que ses rêves. Cette enquête fouillée de son parcours montre en quoi il est un phénomène sociétal rarement rencontré dans le monde de la compétition sportive.</t>
  </si>
  <si>
    <t xml:space="preserve">05h54</t>
  </si>
  <si>
    <t xml:space="preserve">Depuis sept ans, Marco vit au-dessus d'un PMU de banlieue. Pour gagner de l'argent, il rend de petits services. A côté de ces activités, il est tueur à gages. Un jour, il commet un meurtre de sang-froid, sans être sous contrat. Il est contraint de fuir pour conserver sa liberté ainsi que l'espoir de retrouver la femme qu'il aime.</t>
  </si>
  <si>
    <t xml:space="preserve">A 35 ans, Doria vit heureuse entre son fils, sa mère et ses amis fidèles. Elle essaye de concilier ce bonheur avec la présence du père de l'enfant, dont elle est séparée, ainsi qu'avec ses ex-beaux-parents racistes. Parfois, elle regrette l'impression de célébration commune qui avait suivi la Coupe du monde de 1998, mais son humour l'aide à surmonter les tensions du présent.</t>
  </si>
  <si>
    <t xml:space="preserve">Considérant que l'arrivée au pouvoir de l'extrême droite en France est inéluctable à plus ou moins long terme, l'auteur explique à quoi il faut s'attendre, en s'appuyant sur la politique des gouvernements d'extrême droite ailleurs en Europe. Il propose ensuite des modalités précises pour résister légalement de l'intérieur, notamment par le biais de la désobéissance civile.</t>
  </si>
  <si>
    <t xml:space="preserve">01h13</t>
  </si>
  <si>
    <t xml:space="preserve">Le grand-père de Marco, surnommé Napoli-le-Napolitain, est un gangster. Un jour, il est arrêté et emprisonné pour le meurtre d'un préfet. A sa sortie, tout le monde se demande quel est le prochain gros coup qu'ils vont pouvoir faire en famille. Mais le grand-père ne semble pas avoir envie de reprendre du service. Jusqu'à ce que Castanero, parrain de la mafia, décide de l'éliminer. ©Electre 2025</t>
  </si>
  <si>
    <t xml:space="preserve">06h31</t>
  </si>
  <si>
    <t xml:space="preserve">Solveig est maladroite et rêveuse. Quand sa soeur est changée en poule par le mage du Bout du monde, elle quitte l'auberge familiale du Pays du Nord et part en quête d'un enchanteur capable de la délivrer du maléfice. Dans la forêt du Centre du monde, elle rencontre Méliès, apprenti magicien, Fantine, une aspirante détestable, la géante à barbe Barberine et le sorcier des lumières. Premier roman.</t>
  </si>
  <si>
    <t xml:space="preserve">16 h 47 APPEL DE MATHIEU A L'AMBULANCE M. Debonneville ? Vous êtes où ? Nous sommes exactement à la position indiquée par votre GPS. Mais il n'y a pas de voiture en vue, ni d'un côté ni de l'autre de la route. (...) Mais non, nous sommes vraiment là ! Je n'y comprends rien. Et mon fils a besoin de vous, ajouta Mathieu avec conviction. OK, je vous crois, mais on ne vous trouve pas...</t>
  </si>
  <si>
    <t xml:space="preserve">09h04</t>
  </si>
  <si>
    <t xml:space="preserve">A Toulouse, une série de disparitions suspectes ont lieu dans le milieu des jeux d'argent, tandis que le corps d'un homme est retrouvé dans un compacteur à ordures. Renato Donatelli, dit le Kanak, un gardien de la paix originaire de Nouvelle-Calédonie, enquête dans l'univers des cercles clandestins tout en tentant de régler une affaire plus personnelle concernant une vieille amie.</t>
  </si>
  <si>
    <t xml:space="preserve">06h25</t>
  </si>
  <si>
    <t xml:space="preserve">Après avoir quitté son épouse pour vivre une histoire d'amour avec une jeune femme, l'humoriste se confie sur l'échec de cette nouvelle relation, évoquant ses erreurs ainsi que ses remises en question personnelles.</t>
  </si>
  <si>
    <t xml:space="preserve">14h07</t>
  </si>
  <si>
    <t xml:space="preserve">Blandine Watkins est une jeune femme à part en raison de sa beauté fascinante et de sa grande intelligence. Elle partage un appartement avec trois garçons qu'elle n'apprécie pas. Tous viennent de foyers brisés et peinent à trouver leur place. Blandine se réfugie dans le mysticisme jusqu'à ce qu'un geste d'une grande violence bouleverse son existence. National book award 2022. Premier roman.</t>
  </si>
  <si>
    <t xml:space="preserve">08h08</t>
  </si>
  <si>
    <t xml:space="preserve">En Inde, la caste à laquelle appartient Heera la contraint à vivre dans un bidonville et à prochainement se prostituer. Renvoyée de l'école pour s'être battue avec un garçon, la jeune fille voit ce destin funeste se rapprocher. Mais sa rencontre avec la directrice d'un foyer de jeunes filles la mène jusqu'au kung-fu, sport grâce auquel elle se révèle. Premier roman. ©Electre 2025</t>
  </si>
  <si>
    <t xml:space="preserve">Le cadavre d'un adolescent est retrouvé sur l'île de Lidingö, en face de Stockholm, vêtu d'un costume traditionnel de la Sainte-Lucie. Vingt-trois ans auparavant, une jeune fille avait été découverte assassinée au même endroit, dans le même accoutrement. Le petit ami de la victime avait alors été condamné. Le commissaire Aleksander Storm mène l'enquête. ©Electre 2025</t>
  </si>
  <si>
    <t xml:space="preserve">Benjamin Dutreux et l'équipage de Guyot Environnement Team Europe participent à l'Ocean Race, un tour du monde à la voile. Récit de cette aventure collective.</t>
  </si>
  <si>
    <t xml:space="preserve">Virtuose du violon, Clemens, petit garçon aux allures d'elfe, est trimballé de foyer en institut tandis que le régime nazi resserre peu à peu son étau sur l'Allemagne. Son talent lui permet d'échapper à la tourmente et à l'angoisse des enrôlements forcés dans les Jeunesses hitlériennes. Mais bientôt, le déluge des bombes alliées s'abat sur les villes, emportant le destin de tous dans la guerre.</t>
  </si>
  <si>
    <t xml:space="preserve">Après la mort de sa mère, Nais, 29 ans, hérite de son exploitation lavandière et quitte Paris pour retourner dans son village natal de Provence. Changeant radicalement de vie, elle retrouve son ami d'enfance, Gabriel, dont elle tombe amoureuse malgré son comportement distant. Lorsqu'elle lui fait sa déclaration d'amour, il part du village, hante par un secret.</t>
  </si>
  <si>
    <t xml:space="preserve">04h53</t>
  </si>
  <si>
    <t xml:space="preserve">Fauvel a perdu un oeil suite à un tir de flash-ball. Elle accepte de garder Hannah, la chienne du père d'une de ses amies, un animal qui suscite la peur et la méfiance dans le village. La jeune femme semble être traquée par un mystérieux individu. Elle rencontre Mitch, un sociologue enquêtant sur les récits d'enlèvements par des extraterrestres, nombreux dans cette région désindustrialisée. ©Electre 2024</t>
  </si>
  <si>
    <t xml:space="preserve">En 1805, après la victoire des troupes napoléoniennes sur la coalition de la Russie et de l'Autriche à Austerlitz, les Français occupent Vienne. Ce séjour contribue à la transmission des mouvements de pensée qui émergent dans les villes européennes et font évoluer la société.</t>
  </si>
  <si>
    <t xml:space="preserve">Après avoir passé une nuit au Centre Pompidou, à l'occasion de l'exposition consacrée à l'oeuvre de Francis Bacon, l'auteur fait part du ressenti physique provoqué par l'observation des peintures et de son expérience des couleurs, plus particulièrement du bleu.</t>
  </si>
  <si>
    <t xml:space="preserve">24h55</t>
  </si>
  <si>
    <t xml:space="preserve">Le portrait de Gestur, dont la maison a été emportée dans une avalanche lorsqu'il était jeune. Par la suite, il a tenté d'émigrer en Amérique, a perdu son père lors d'une campagne de pêche au requin, est recueilli par un riche marchand puis renvoyé à la pauvreté de son fjord natal, entre autres mésaventures.</t>
  </si>
  <si>
    <t xml:space="preserve">Londres, 1847. L'écrivain Charles Dickens et la baronne et philanthrope Angela Burdett-Coutts fondent le cottage Urania destiné à servir de refuge aux prostituées, aux voleuses et aux femmes démunies pour leur permettre un nouveau départ. Mais la maison crée le scandale dans la haute société londonienne. Parallèlement, Angela découvre que l'homme qui la traque depuis dix ans est sorti de prison. ©Electre 2025</t>
  </si>
  <si>
    <t xml:space="preserve">08h57</t>
  </si>
  <si>
    <t xml:space="preserve">1904, Angleterre. Ruby May, jeune nurse tout juste diplômée, commence à travailler pour Charles et Lilian England dans le château de Hardcastle. Rapidement exclue par les employés, Ruby peine à s'intégrer dans cet environnement austère. Elle découvre alors que Lilian cache un secret. ©Electre 2025</t>
  </si>
  <si>
    <t xml:space="preserve">Londres, 1748. Bess Bright confie sa fille à l'orphelinat de l'institution Foundling le temps d'économiser l'argent nécessaire pour l'élever. Lorsqu'elle revient six ans plus tard, on l'informe que son enfant a été adoptée le lendemain de son placement par une femme se faisant passer pour elle. Non loin de là, une jeune veuve engage une étrangère pour s'occuper de sa fille. ©Electre 2025</t>
  </si>
  <si>
    <t xml:space="preserve">02h18</t>
  </si>
  <si>
    <t xml:space="preserve">Le rêve d'un amour impossible et le Cantique des cantiques sont combinés au sein d'un texte court.</t>
  </si>
  <si>
    <t xml:space="preserve">Une femme en milieu de vie se souvient et raconte dans des fragments saisissants de sincérité l’étrange épopée de sa famille immédiate et élargie, tissée de membres disparates, sortes d’appendices incongrus. La narratrice entraîne ainsi le lectorat dans un inquiétant voyage chronologique au cœur de la vie d’une famille québécoise revêtant les atours du traditionalisme.</t>
  </si>
  <si>
    <t xml:space="preserve">Un essai sur l'éloge du temps long, de l'ennui et de la contemplation chez Heidegger, que l'auteur confronte à la pensée d'Arendt. L'auteur présente l'inactivité comme une faculté propre à l'homme avec sa propre logique qui permettrait de redéfinir le rapport à l'activité et à la performance.</t>
  </si>
  <si>
    <t xml:space="preserve">Un jardinier solitaire est habité par un démon et plonge dans des crises de plus en plus fréquentes et violentes. Un jour, il est libéré par le regard d'un homme. Le monde s'ouvre alors de nouveau à lui. ©Electre 2024</t>
  </si>
  <si>
    <t xml:space="preserve">Enora, une traductrice vivant en Bretagne, est invitée au mariage de sa cousine dans un village écossais. Lors d'un cours de danse folklorique, elle fait la rencontre de Duncan, qui a tout d'un highlander, et se laisse charmer par cet inconnu. Mais ce dernier semble cacher un secret et préfère mettre un terme à la séduction. Le chat Cupidon a également son avis sur la question. ©Electre 2024</t>
  </si>
  <si>
    <t xml:space="preserve">Alors que Marine Le Pen pourrait devenir présidente en 2027, les auteurs imaginent les mois qui suivent son élection. Incapable de tenir les promesses économiques et sociales qui l'ont fait élire, elle se concentre sur l'agenda culturel et régalien de son programme. Suivent la chute de l'Etat de droit, la fin de la transition écologique, l'embrasement des banlieues et la guerre civile qui guette. ©Electre 2025</t>
  </si>
  <si>
    <t xml:space="preserve">12h12</t>
  </si>
  <si>
    <t xml:space="preserve">France, XVIe siècle. La filleule de Catherine de Médicis, Isia, ravissante et bien née, possède les atouts qui la destinent à une union avantageuse. Mais son amour de la liberté et sa croisade pour l'égalité des sexes en décident autrement.</t>
  </si>
  <si>
    <t xml:space="preserve">20h11</t>
  </si>
  <si>
    <t xml:space="preserve">De l'âge de pierre à la résurgence des populismes contemporains en passant par la Bible, la chasse aux sorcières et le nazisme, l'historien explore la manière dont les sociétés et les systèmes politiques ont utilisé l'information pour atteindre leurs objectifs et imposer l'ordre. A l'heure de l'intelligence artificielle, il invite à réfléchir à la relation complexe entre information et vérité. ©Electre 2024</t>
  </si>
  <si>
    <t xml:space="preserve">06h01</t>
  </si>
  <si>
    <t xml:space="preserve">A cause d'une guerre de clans qui éclate, Luke Crosswhite est contraint de revenir sur les terres de son enfance, à Devore, en Californie. Il sait qu'il doit être à la hauteur de Big Bobby, son père, qui est à la tête d'un violent réseau de trafiquants. ©Electre 2024</t>
  </si>
  <si>
    <t xml:space="preserve">1660. Alors que le protectorat d'Oliver Cromwell vient d'être renversé pour faire place à une monarchie restaurée, Edward Whalley et son gendre William Goffe, signataires de la condamnation de Charles Ier, n'ont d'autre choix que de fuir Londres et trouvent refuge en Nouvelle-Angleterre. A leurs trousses, Richard Nayler, fervent royaliste, s'est juré de les éliminer de la pire manière possible.</t>
  </si>
  <si>
    <t xml:space="preserve">04h07</t>
  </si>
  <si>
    <t xml:space="preserve">Après le décès de son père, un journaliste quadragénaire se rend dans la maison du défunt pour trier ses affaires. Il y trouve des portraits de personnes seules écrits vingt ans auparavant dans le cadre d'une commande de presse. Il se demande pourquoi son père a secrètement conservé ces textes, se remémorant les moments qu'ils ont partagé ainsi que la distance qui s'est installée entre eux.</t>
  </si>
  <si>
    <t xml:space="preserve">Niché dans les montagnes ​près du lac Sevan, un village vit à l’insu du monde. Des massacres ottomans aux persécutions soviétiques, ce lieu clandestin offre un refuge à qui le souhaite, à condition de se plier aux lois de son énigmatique leader Harout – le seul à connaître les chemins qui ​m​ènent à l’extérieur. Lorsqu’une nouvelle vague de rescapés du génocide atteint​ la vallée, l’intransigeance de Harout semble dangereusement ébranlé : parmi eux se trouve une jeune femme enceinte de l’ennemi. Mais est-ce que cette nouvelle vie issu de tant de violences aura le droit d’exister ?</t>
  </si>
  <si>
    <t xml:space="preserve">Lorsque Abel Fleck découvre que la première photographie d'un trou noir, M87, a été prise le jour de son accident vasculaire cérébral, il est persuadé que les deux événements sont liés. A force de pertes de mémoire et de blackout, il s'éloigne de plus en plus de la réalité. Premier roman.</t>
  </si>
  <si>
    <t xml:space="preserve">Marc est né malvoyant dans une ferme au bord d'un canal du marais vendéen. Entre préjugés et archaïsmes, il réussit à conquérir sa liberté et à transformer son handicap en force.</t>
  </si>
  <si>
    <t xml:space="preserve">Education</t>
  </si>
  <si>
    <t xml:space="preserve">00h44</t>
  </si>
  <si>
    <t xml:space="preserve">Oeuvre emblématique du théâtre engagé de Václav Havel, cette courte pièce témoigne des épreuves subies par un écrivain plusieurs fois condamné à la prison pour ses prises de position. Dans ce huis-clos oppressant, l'auteur met en évidence l'absurde des situations de ses personnages, engageant subtilement la réflexion sur l'individu face au pouvoir. Un face-à-face poignant entre Vanek, un intellectuel insoumis, et Sladek, son supérieur assez pathétique, au service du pouvoir totalitaire en place.</t>
  </si>
  <si>
    <t xml:space="preserve">Quatre récits issus de la mythologie grecque mettant en scène des héros contre des créatures monstrueuses.</t>
  </si>
  <si>
    <t xml:space="preserve">05h49</t>
  </si>
  <si>
    <t xml:space="preserve">En octobre 1799, Napoléon Bonaparte, jeune général, rentre victorieux d'Egypte. Joséphine, son épouse infidèle, se porte à sa rencontre tandis que Napoléon rend une visite surprise à Paul Barras, l'homme fort du Directoire. Ce dernier craint pour sa place et ses prérogatives. Une joute verbale s'engage qui met en lumière les ambitions, les mensonges et les trahisons de chacun.</t>
  </si>
  <si>
    <t xml:space="preserve">Réalisant son rêve, Catherine ouvre avec sa mère Ann une librairie dans un petit village de la côte ouest de l'Irlande. Mais peu avant Noël, un désastre survient dans leur local. Fury O'Shea, un entrepreneur local, vient à leur rescousse. Il entreprend de réparer les dégâts tout en gardant le magasin ouvert. ©Electre 2025</t>
  </si>
  <si>
    <t xml:space="preserve">17h46</t>
  </si>
  <si>
    <t xml:space="preserve">Alors que les connaissances actuelles concernant l'utérus sont issues d'une histoire de la médecine dominée par les hommes, l'auteure invite à redécouvrir et à comprendre cet organe, qui a une incidence importante sur la santé et la vie des femmes entre les règles, la sexualité, les maladies, les fausses couches ou encore les césariennes.</t>
  </si>
  <si>
    <t xml:space="preserve">Wald n'a que très peu de souvenirs de son enfance. Toutefois, lorsqu'il revient à Waldenstein, une ancienne station thermale qu'il a fuie, il est déterminé à retrouver sa famille et à découvrir la vérité sur son passé.</t>
  </si>
  <si>
    <t xml:space="preserve">07h33</t>
  </si>
  <si>
    <t xml:space="preserve">Walter Welzenbach a consacré sa vie à l'alpinisme. Sur son dernier sommet, à 8.188 mètres, il se souvient. Il a commencé l'escalade avec Lenny, ils partaient ensemble dans les Alpes, puis ils se sont installés à Chamonix et une nouvelle vie a commencé. Tous deux voulaient entrer dans l'histoire, être des héros des montagnes. Mais ce jour-là, Walter est seul sur son sommet. ©Electre 2025</t>
  </si>
  <si>
    <t xml:space="preserve">Une exploration de la judéité de Jésus, du point de vue à la fois chrétien et juif. L'auteure définit ainsi ce qui unit les deux religions. ©Electre 2024</t>
  </si>
  <si>
    <t xml:space="preserve">Sheba est professeur de poterie dans une école publique anglaise. Elle a une liaison avec un de ses élèves, âgés d'une quinzaine d'années. Aux abois face à l'opinion publique et à sa famille, Sheba est recueillie par une de ses collègues, Barbara. Celle-ci est en fait jalouse de la jeune femme, plus jeune, plus jolie et plus bourgoise qu'elle. Sortie du film réalisé par R. Eyre fin février 2007.</t>
  </si>
  <si>
    <t xml:space="preserve">Recensant près de six cents mots tirant leur origine d'un nom de personne, de dieu, de ville ou de pays, ce dictionnaire ressuscite des mythes, des divinités oubliées, des conquêtes ou des inventions, des personnages célèbres, etc.</t>
  </si>
  <si>
    <t xml:space="preserve">Luka Arino sait qu'il doit garder ses distances avec Cherry, la petite soeur de son meilleur ami Teddy, malgré la forte attirance qu'il ressent pour elle. Comme chaque année, alors qu'il passe les vacances dans leur maison familiale sur l'île de Key West, le désir entre eux est palpable. ©Electre 2025</t>
  </si>
  <si>
    <t xml:space="preserve">06h54</t>
  </si>
  <si>
    <t xml:space="preserve">Nathalie, Doris et Fabienne ne se sont jamais parlé. Les deux premières sont voisines, la dernière vit à l'étranger. Elles nont qu'une chose en commun : madame Giffard, quatre-vingt-sept ans, qui par ce mercredi de printemps vient de s'étaler dans son entrée. Une faiblesse, un malaise, elle doit partir en ambulance, laissant derrière elle un épagneul qui hurle de peine...</t>
  </si>
  <si>
    <t xml:space="preserve">09h10</t>
  </si>
  <si>
    <t xml:space="preserve">L'unité de renseignement de la Maison des Tocards regroupe tous les agents en disgrâce à la tête desquels le cynique Jackson Lamb. Alors que des menaces intérieures et extérieures mettent en péril la sécurité nationale, l'unité des Tocards doit prendre les choses en main. ©Electre 2024</t>
  </si>
  <si>
    <t xml:space="preserve">01h48</t>
  </si>
  <si>
    <t xml:space="preserve">Une jeune fille quitte son village pour s'enfoncer dans les bois, à l'écart des hommes. Elle dort dans des abris ou des granges isolées, revenant aux abords des maisons pour chaparder de la nourriture, des vêtements ou encore des livres. La sympathie que les habitants des alentours lui témoignent se mue peu à peu en indulgence, en agacement, puis bientôt en colère.</t>
  </si>
  <si>
    <t xml:space="preserve">Réflexions sur la nécessaire évolution de l'éducation pour répondre à l'urgence et aux ruptures de l'époque, prendre soin de l'ensemble du vivant et se détacher des valeurs qui aboutissent à la surconsommation et à la destruction du vivant. ©Electre 2024</t>
  </si>
  <si>
    <t xml:space="preserve">Ilan Stern, avocat toulousain, mène une vie paisible, entouré de sa fille Sarah et de sa maitresse Eva. Mais les chiffres tatoués sur son avant-bras lui rappellent constamment les horreurs d'Auschwitz-Birkenau. L'affaire sur laquelle il travaille, consistant a défendre des Juifs rescapés du camp face à huit nazis, n'arrange rien à son mal-être. Premier roman.</t>
  </si>
  <si>
    <t xml:space="preserve">05h55</t>
  </si>
  <si>
    <t xml:space="preserve">Amies d'enfance, Lorène et Giulia sont diamétralement opposées. Pourtant, elles affrontent ensemble les épreuves de la vie, voyant un peu plus chaque jour leurs rêves respectifs leur échapper. Premier roman. ©Electre 2025</t>
  </si>
  <si>
    <t xml:space="preserve">04h17</t>
  </si>
  <si>
    <t xml:space="preserve">Fille d'ouvrier espagnol arrivée à Lyon à l'âge de 2 ans, A. Hidalgo est devenue l'une des femmes les plus puissantes de France en accédant à la mairie de Paris. Retraçant son parcours politique, elle évoque sa vision d'une République laïque et égalitaire, l'importance de la transition écologique ou encore les problématiques territoriales mises en lumière par le mouvement des gilets jaunes. ©Electre 2025</t>
  </si>
  <si>
    <t xml:space="preserve">Takashi et Tomohiko sont deux amis proches qui ont fait leurs études ensemble et qui travaillent désormais au sein de la même entreprise spécialisée en réalité virtuelle. Lorsque Tomohiko présente sa petite amie Mayuko à Takashi, ce dernier est surpris car il reconnait l'inconnue dont il est amoureux. Un matin, il se réveille et découvre Mayuko chez lui, qui se comporte comme sa copine.</t>
  </si>
  <si>
    <t xml:space="preserve">Walter Stackhouse, un jeune avocat, amateur de faits divers, est persuadé que l'un d'eux pourrait bien être un crime déguisé. Il contacte le mari de la victime. Cette curiosité le rend suspect aux yeux de la police quand Clara sa femme est tuée alors que leur désaccord profond était connu.</t>
  </si>
  <si>
    <t xml:space="preserve">11h30</t>
  </si>
  <si>
    <t xml:space="preserve">Enfants de la toundra, les frères Champion et Ooneemeetoo Okimasis sont des nomades de l'extrême nord du Manitoba. Arrachés à leur famille, ils sont envoyés dans un pensionnat catholique très au sud. Ils y apprennent à avoir honte d'eux et subissent la violence des prêtres. Ils s'accomplissent dans les arts, l'un devenant musicien, l'autre danseur. Un roman épique en partie autobiographique.</t>
  </si>
  <si>
    <t xml:space="preserve">2061. Petra, 13 ans, fait partie des Terriens sélectionnés pour se rendre sur la planète Sagan avant la collision entre la Terre et la comète de Halley. Tous les passagers sont endormis et leur mémoire est effacée afin de créer une société nouvelle, uniforme et disciplinée. A leur arrivée, Petra est la seule à se souvenir du passé. Elle élabore une stratégie pour retrouver sa famille et s'enfuir. ©Electre 2024</t>
  </si>
  <si>
    <t xml:space="preserve">16h27</t>
  </si>
  <si>
    <t xml:space="preserve">Dans les années 1960, l'auteur entreprend une expédition de trois mois dans une région reculée de Colombie-Britannique. Il observe les vestiges d'un mode de vie en train de s'éteindre face à la modernité.</t>
  </si>
  <si>
    <t xml:space="preserve">35h49</t>
  </si>
  <si>
    <t xml:space="preserve">Fitz est un jeune garçon issu d'une lignée royale. Il vit dans une sombre forteresse du royaume des Six-Duchés, entouré par un maître d'écurie, un vieux sage et deux molosses. Pour le jeune homme, c'est le début d'un voyage initiatique. ©Electre 2024</t>
  </si>
  <si>
    <t xml:space="preserve">Mia Jacob, 15 ans, grandit au sein de la Communauté, une secte de l'ouest du Massachusetts dirigée par le despotique Joel Davis. Sa mère, qui a épousé Joel à contrecoeur, encourage sa fille à se rebeller par la lecture. A la mort de sa mère, Mia s'échappe. Elle est recueillie par un couple de lesbiennes puis se voit transportée jusqu'à l'époque d'Hawthorne, un écrivain qui l'obsède. ©Electre 2024</t>
  </si>
  <si>
    <t xml:space="preserve">Installé dans un cottage au bord de la Manche depuis presque sept ans, Sherlock Holmes y coule des jours paisibles. Alors qu'il héberge son ami le docteur Watson, lady d'Abranville a besoin de son oeil d'expert concernant des phénomènes étranges qui se manifestent à Moonraker Hall. ©Electre 2025</t>
  </si>
  <si>
    <t xml:space="preserve">10h51</t>
  </si>
  <si>
    <t xml:space="preserve">Depuis un siècle, la gauche de gouvernement a exercé le pouvoir à huit reprises pendant plus de trente ans, accomplissant une œuvre politique, sociale et sociétale considérable mais qui reste paradoxalement aussi dépréciée que méconnue. L'ancien chef de l'Etat retrace l'histoire de sa famille politique, afin de lui rendre sa fierté. ©Electre 2024</t>
  </si>
  <si>
    <t xml:space="preserve">13h28</t>
  </si>
  <si>
    <t xml:space="preserve">En Finlande, Ellé est une artiste peintre reconnue. Lorsque sa grand-mère décède, elle renoue avec le mode de vie same et rejette toute modernité, même son art. Samu, son compagnon, interprète ses rêves. En accord avec la mythologie same, elle doit accepter les oppositions, alliant tradition et modernité, comme la grenouille qui vit à la fois sur terre et dans l'eau. Premier roman.</t>
  </si>
  <si>
    <t xml:space="preserve">Le parcours de cette grande institution de mode est retracée depuis la première collection de Christian Dior en 1947 jusqu'aux dernières créations de Maria Grazia Chiuri. L'auteure montre comment la maison de couture a révolutionné les liens des femmes à leurs vêtements mais aussi à leur corps.</t>
  </si>
  <si>
    <t xml:space="preserve">01h36</t>
  </si>
  <si>
    <t xml:space="preserve">Recueil de textes autour des thèmes du racisme aux Etats-Unis, de l'antiracisme, de l'altérité, de la pensée critique noire et de leurs modes d'expression. ©Electre 2025</t>
  </si>
  <si>
    <t xml:space="preserve">Suite à la mort brutale de sa mère, Beyah, 19 ans, part vivre chez son père qui ne s'est jamais occupé d'elle. Sur sa presqu'île touristique, elle fait la connaissance de sa demi-soeur et de sa belle-mère, mais aussi de Samson, le fils des voisins. Très vite, elle éprouve une forte attirance pour lui.</t>
  </si>
  <si>
    <t xml:space="preserve">Izuku et ses camarades se préparent à la journée portes ouvertes de leur école à laquelle se joignent leurs familles. Pour se détendre avant le grand jour, les uns se rendent au parc d'attractions, les autres au centre commercial. Mais dans l'ombre, un complot se trame pour cette journée tant attendue. ©Electre 2024</t>
  </si>
  <si>
    <t xml:space="preserve">Imaginez l'être le plus antipathique, le plus malfaisant, le plus laid, enfin le pire de tous: vous serez encore loin de vous représenter Frédéric Kenneth Bower. Il n'a que douze ans, possède une immense fortune héritée de son père, un magnat des affaires, et n'a qu'une idée en tête: éliminer le jeune Robin West... qu'il ne connaît même pas.</t>
  </si>
  <si>
    <t xml:space="preserve">Line Wisting, journaliste au journal VG, s'interroge sur la mort d'un voisin dont on n'a retrouvé le corps que quatre mois après le décès. A défaut de s'en être souciée de son vivant, elle enquête sur ce reclus. De son côté, son père, l'inspecteur Wisting, s'intéresse à un cadavre sur lequel sont tracées les initiales de Robert Godwin, un tueur en série américain surnommé le tueur des autoroutes.</t>
  </si>
  <si>
    <t xml:space="preserve">Tom Kerr est incarcéré pour les meurtres et les viols de plusieurs jeunes filles. Il accepte de mener les enquêteurs dans la forêt d'Eftanglandet, là où se trouve le cadavre d'une des victimes. Malgré les précautions des policiers, il s'échappe. William Wisting le traque, certain que le criminel a bénéficié de l'aide d'un complice, mais il est entravé par une enquête interne. ©Electre 2025</t>
  </si>
  <si>
    <t xml:space="preserve">Dans le comté de Vestfold, des chalets servant de résidences d'été sont la cible d'une série de cambriolages pendant la basse saison. Dans celui d'un célèbre présentateur de télévision, un homme cagoulé est retrouvé mort. William Wisting, inspecteur à la police criminelle de Larvik, mène l'enquête. Mais la disparition du corps et la destruction d'indices compliquent sa tâche. ©Electre 2025</t>
  </si>
  <si>
    <t xml:space="preserve">A Larvik, l'inspecteur Wisting enquête sur la disparition du conducteur de taxi Jens Hummel tout en aidant sa fille qui attend un enfant à retaper sa maison dans la même ville côtière. La découverte d'une arme dans un coffre-fort fait comprendre à Wisting que cette affaire est liée à une autre dont le procès est en cours.</t>
  </si>
  <si>
    <t xml:space="preserve">03h18</t>
  </si>
  <si>
    <t xml:space="preserve">Entre naïveté et humour noir, Željka Horvat Čeč revient sur sa vie de petite fille malade durant la guerre de Croatie (1991-1995). Les joies de l’enfance y brillent d’une réjouissante insolence.</t>
  </si>
  <si>
    <t xml:space="preserve">Milva a 16 ans et se passionne pour le dessin. Son demi-frère Théo, de huit ans son aîné, passe de la petite délinquance au grand banditisme et se livre au commerce d'armes avec des milices libyennes. Suite à une transaction qui dégénère, il se cache dans un ancien tunnel ferroviaire. Pour le secourir, sa soeur lui rend visite et lui offre son bien le plus précieux, son carnet de dessins.</t>
  </si>
  <si>
    <t xml:space="preserve">Dante Russo, un PDG milliardaire, aime tout contrôler. Il n'avait jamais envisagé de se marier, jusqu'à ce qu'un chantage l'oblige à se fiancer à une femme qu'il connaît à peine, Vivian Lau, héritière d'un joaillier nouveau riche. Malgré ce mariage forcé et le tempérament difficile de Dante, les futurs époux semblent se lier d'affection, à l'encontre de leurs volontés respectives. ©Electre 2025</t>
  </si>
  <si>
    <t xml:space="preserve">Le paléoanthropologue retrace l'histoire de l'évolution humaine depuis les premières migrations hors d'Afrique. Il montre comment biologie et culture sont intimement liées et en quoi l'évolution du cerveau ainsi que la quête incessante d'énergie ont influencé les comportements ou encore l'environnement. Une réflexion sur les origines et le devenir de l'espèce humaine. ©Electre 2025</t>
  </si>
  <si>
    <t xml:space="preserve">25h49</t>
  </si>
  <si>
    <t xml:space="preserve">A partir de découvertes archéologiques récentes, l'historienne raconte par qui et comment ces oeuvres d'une audace prodigieuse, destinées à asseoir l'influence politique et économique des cités qui les abritaient, ont été construites, quels trésors elles protégeaient et la manière dont elles ont fini par disparaître. Elle questionne ainsi la place de la créativité dans l'histoire humaine.</t>
  </si>
  <si>
    <t xml:space="preserve">Grâce à l'aide d'Héraclès, Thésée a réussi à s'échapper des Enfers. Il retrouve ses fils Akamas et Démophon, et Konnidas, qui l'a élevé. Il retourne dans sa ville d'Athènes, gouvernée par Ménesthée qui a pris sa succession. Il forme de glorieux projets pour son peuple : s'unir aux cités voisines, abolir les frontières, instaurer une République... Mais Héraklès, qu'il attend, n'arrive pas...</t>
  </si>
  <si>
    <t xml:space="preserve">01h04</t>
  </si>
  <si>
    <t xml:space="preserve">Un texte publié en 1834 en réaction à un fait divers : la condamnation à mort et l'exécution d'un voleur, incarcéré à la maison centrale de Clairvaux, qui tua l'un des responsables de la prison. ©Electre 2024</t>
  </si>
  <si>
    <t xml:space="preserve">02h39</t>
  </si>
  <si>
    <t xml:space="preserve">Ces contes et légendes font découvrir les traditions orales du Vietnam, ses coutumes, ses pratiques et ses croyances. Mettant en scène des héros souvent orphelins ainsi que de nombreuses femmes, les récits évoquent les vertus du travail et de la volonté, entre jungles et rizières.</t>
  </si>
  <si>
    <t xml:space="preserve">08h25</t>
  </si>
  <si>
    <t xml:space="preserve">Alors qu'un nouveau Père Vénérable a été désigné pour succéder à Piment l'imposteur, le Grand Troupeau est menacé par une meute de loups renégats.</t>
  </si>
  <si>
    <t xml:space="preserve">La Terre des Braves est menacée suite au décès de Piment car aucun Parent Vénérable ne lui a succédé. Les membres du Grand Troupeau doivent unir leurs forces pour lutter contre un nouveau danger.</t>
  </si>
  <si>
    <t xml:space="preserve">Un soir de forte neige, une vieille romancière reçoit la visite d'un pianiste renommé, qu'elle ne veut plus laisser repartir. Parallèlement, elle recueille un petit renard qu'elle soigne chaque jour. Deux amours se développent alors, remettant de l'ordre dans la vie de la vieille femme.</t>
  </si>
  <si>
    <t xml:space="preserve">05h58</t>
  </si>
  <si>
    <t xml:space="preserve">En 1994, dans un village de la baie de Somme, Tony, 10 ans, s'entraîne pour gagner le concours de siffleurs. Lorsque Louis s'installe dans la région, il se prend lui aussi de passion pour les chants d'oiseaux. Leur amitié se mue en une haine profonde. Vingt-cinq ans plus tard, alors qu'un accident met en péril la carrière de Louis, surnommé le Rossignol, Anna, sa femme, contacte Tony.</t>
  </si>
  <si>
    <t xml:space="preserve">Figure de l'avant-garde artistique parisienne, Claude Cahun et Suzanne Malherbe, sa compagne, s'installent en 1938 sur l'île de Jersey. Elles mènent une contre-propagande poétique en diffusant des tracts signés 'le soldat sans nom' afin d'inciter les soldats allemands à cesser de se battre. Premier roman. ©Electre 2025</t>
  </si>
  <si>
    <t xml:space="preserve">Dans un Etat mondial strictement hiérarchisé, la reproduction s'effectue uniquement de manière artificielle et les foetus sont conditionnés pour être adaptés à leur caste. La famille, les sentiments et la monogamie sont bannis et le bonheur prend la forme de cachets chimiques. ©Electre 2024</t>
  </si>
  <si>
    <t xml:space="preserve">L'auteur est né en 1902 en Charente. Professeur dans les écoles normales d'instituteurs, il fut mobilisé en 1939, capturé et prisonnier en Allemagne. Voici le témoignage de ces années, précédemment publié en 1949.</t>
  </si>
  <si>
    <t xml:space="preserve">14h02</t>
  </si>
  <si>
    <t xml:space="preserve">Roger Ferris, un agent de la CIA, a pour mission d'infiltrer le réseau d'un des grands du terrorisme connu sous le nom de Suleiman. Son stratagème consiste à inventer un faux officier de la CIA qui aurait réussi à recruter un agent dans les rangs de l'ennemi.</t>
  </si>
  <si>
    <t xml:space="preserve">Au lendemain des attaques terroristes palestiniennes du 7 octobre 2023, des voix se sont fait entendre à New York ou à Paris pour saluer un acte de résistance contre l'oppresseur israélien. La sociologue met au jour un antisionisme décomplexé qui nie l'évidence du crime et dont elle analyse la généalogie intellectuelle.</t>
  </si>
  <si>
    <t xml:space="preserve">Stella, une prostituée américaine, a le don de guérir ceux avec qui elle fait l'amour. Cette sainte pas très présentable dérange le Vatican qui dépêche les frères Bronsky, des tueurs à gages, pour la faire disparaître. Mais Stella peut compter sur ses anges gardiens, un prêtre défroqué ancien Marine et un journaliste en quête du Pulitzer. Une course-poursuite s'engage direction Las Vegas.</t>
  </si>
  <si>
    <t xml:space="preserve">10h55</t>
  </si>
  <si>
    <t xml:space="preserve">Antidotes se présente sous la forme d'un recueil d'articles, de pensées philosophiques et de pamphlets choisis par l'auteur parmi ses différents articles des années 1960-1974. Les thèmes abordés, l'absurdité de l'existence et les rapports sociaux sont traités à travers la parodie.</t>
  </si>
  <si>
    <t xml:space="preserve">Passionnée par la cuisine, Juliette rêve de devenir cheffe. Mais sa famille s'oppose à sa vocation. L'adolescente brave toutefois les interdits et obtient un stage d'été dans un restaurant étoilé.</t>
  </si>
  <si>
    <t xml:space="preserve">27h02</t>
  </si>
  <si>
    <t xml:space="preserve">1941, Colorado. A Aspen, la jeune Rachel Brewster, dite Little Ray, échoue aux épreuves de slalom mais réussit à tomber enceinte. De retour chez ses parents, elle devient monitrice de ski et élève son fils Adam dans un climat de complicité. Devenu adulte, ce dernier tente d'élucider les secrets de sa famille à l'hôtel Jerome d'Aspen. ©Electre 2024</t>
  </si>
  <si>
    <t xml:space="preserve">33h01</t>
  </si>
  <si>
    <t xml:space="preserve">1941, Colorado. A Aspen, la jeune Rachel Brewster, dite Little Ray, échoue aux épreuves de slalom mais réussit à tomber enceinte. De retour chez ses parents, elle devient monitrice de ski et élève son fils Adam dans un climat de complicité. Devenu adulte, ce dernier tente d'élucider les secrets de sa famille à l'hôtel Jerome d'Aspen.</t>
  </si>
  <si>
    <t xml:space="preserve">30h47</t>
  </si>
  <si>
    <t xml:space="preserve">F846</t>
  </si>
  <si>
    <t xml:space="preserve">Edition critique de la correspondance entre l'écrivain autodidacte roumain et l'homme de lettres français qui s'échelonne entre 1919 et 1935 et témoigne de la profonde amitié qui unit les deux hommes. Des textes littéraires ou autobiographiques, des essais, des entretiens ou encore des lettres à des tiers complètent l'ensemble.</t>
  </si>
  <si>
    <t xml:space="preserve">07h22</t>
  </si>
  <si>
    <t xml:space="preserve">L'autrice dénonce l'augmentation de l'activite minière au nom de la transition écologique. De l'extraction du cuivre en Andalousie à celle du cobalt au Maroc, son enquête dans les sites miniers du monde entier révèle un état d'exception ou l'intoxication et l'accaparement de l'eau sont la norme, condamnant des régions entières.</t>
  </si>
  <si>
    <t xml:space="preserve">07h53</t>
  </si>
  <si>
    <t xml:space="preserve">Surnommée Miss Mars, Mai Lavinia s'installe à Xaxebe en 1993 avec Yulia, sa fille âgée de 2 ans. Une année après sa rencontre avec Santiago Galvache, la jeune femme l'épouse, mais le jour de la cérémonie, Yulia disparaît. En 2019, la journaliste Berta Soneira réalise un documentaire retraçant la dernière journée de la fillette avant sa disparition.</t>
  </si>
  <si>
    <t xml:space="preserve">10h27</t>
  </si>
  <si>
    <t xml:space="preserve">Chine, 1870. Enfant d'un batelier, Lin Hei'er est engagée comme acrobate dans un cirque. Après avoir tué un marchand en train de la violer, elle se réfugie dans une maison close en tant que courtisane. Elle prend conscience de ses dons de chamane et devient guérisseuse. Pendant la guerre des Boxers, elle joue un rôle crucial en fondant les Lanternes rouges, une milice de femme. Premier roman.</t>
  </si>
  <si>
    <t xml:space="preserve">Wiesbaden, 1945. Alors que la guerre est terminée et que son café a été miraculeusement sauvé de la destruction, la jeune Hilde compte bien redonner à l'entreprise familiale son prestige d'autrefois, quand l'établissement accueillait des artistes et des personnalités influentes. Si l'affluence est au rendez-vous, contre toute attente, son père déclaré disparu sur le front français rentre au pays. ©Electre 2024</t>
  </si>
  <si>
    <t xml:space="preserve">Hilde Koch dirige désormais l'entreprise du Café Engel et apporte une bouffée d'air frais à cet établissement traditionnel. Le nouveau chef pâtissier s'avère être un génie en plus d’être beau garçon, et ses alléchantes créations attirent de plus en plus de convives au café. Mais Hilde et sa cousine Luisa s’inquiètent.</t>
  </si>
  <si>
    <t xml:space="preserve">Allemagne, 1993. Après plus de quarante ans de séparation, Franziska et Walter célèbrent enfin leur mariage, entourés de leurs enfants et petits-enfants respectifs. Les retrouvailles se révèlent néanmoins plus douloureuses que leur longue séparation, et les souvenirs effroyables de la guerre creusent un fossé entre les deux époux. ©Electre 2024</t>
  </si>
  <si>
    <t xml:space="preserve">11h31</t>
  </si>
  <si>
    <t xml:space="preserve">Chassées de leur manoir pendant la Seconde Guerre mondiale, Franziska von Dranitz et sa mère reviennent sur leurs terres après de longues années. La jeune fille n'a jamais oublié les temps heureux d'avant-guerre, ses rêves ni Walter Iversen, son grand amour de l'époque. Si le conflit mondial a séparé les deux amants, Franziska garde l'espoir de retrouver Walter. ©Electre 2024</t>
  </si>
  <si>
    <t xml:space="preserve">10h31</t>
  </si>
  <si>
    <t xml:space="preserve">355.021 7</t>
  </si>
  <si>
    <t xml:space="preserve">Modélisation détaillée d'une apocalypse nucléaire fondée sur la possibilité de l'envoi d'une bombe H sur le Pentagone, qui s'appuie sur des années d'enquêtes de la journaliste américaine. ©Electre 2024</t>
  </si>
  <si>
    <t xml:space="preserve">Une histoire de l'émancipation des femmes à travers celle du vêtement féminin, de la pudeur médiévale et la naissance de la différenciation sexuelle à la contrainte absolue de la Renaissance pour arriver aux premières revendications féministes du XIXe siècle. Ornement ou outil de contrôle du corps féminin, le vêtement devient peu à peu une manière de s'affirmer et de gagner en puissance.</t>
  </si>
  <si>
    <t xml:space="preserve">05h34</t>
  </si>
  <si>
    <t xml:space="preserve">Un guide pour apprendre à se souvenir de ses rêves, à les décrypter et à en prendre le contrôle grâce au procédé du rêve lucide. S'appuyant sur les neurosciences, l'auteur montre comment tirer le meilleur parti du sommeil au travers d'entretiens avec des chercheurs, de quiz et d'encadrés ludiques. ©Electre 2025</t>
  </si>
  <si>
    <t xml:space="preserve">14h55</t>
  </si>
  <si>
    <t xml:space="preserve">Tandis qu'il fait le tour de France par les bords au volant d'une voiture de location, Philippe Jaenada ne cesse de penser à Jacqueline Harispe, surnommée Kaki, qui s'est suicidée le 28 novembre 1953 alors qu'elle n'avait que 20 ans. L'écrivain cherche à comprendre pourquoi une si jolie jeune femme, intelligente et libre, entourée d'amis, admirée, a mis fin à ses jours.</t>
  </si>
  <si>
    <t xml:space="preserve">Récit des derniers mois du chanteur en 2017, pendant lesquels il se joue du diagnostic des médecins, parcourant les routes américaines sur sa Harley Davidson, sous le soleil de Saint-Barthélemy, à Los Angeles en studio ou avec son public. Un portrait qui revient sur son passé, à travers sa rencontre avec Laeticia, ses amours anciennes, ses amis de toujours, son enfance et la musique.</t>
  </si>
  <si>
    <t xml:space="preserve">13h12</t>
  </si>
  <si>
    <t xml:space="preserve">Une histoire des mentalités qui relate la décennie de transformation qui a suivi la Seconde Guerre mondiale en Allemagne. L'auteur examine comment les Allemands ont dépassé la défaite, économiquement, socialement et moralement. Il aborde également l'étendue et les limites de l'examen de conscience du peuple allemand concernant le nazisme et l'Holocauste. ©Electre 2025</t>
  </si>
  <si>
    <t xml:space="preserve">Etats-Unis</t>
  </si>
  <si>
    <t xml:space="preserve">08h28</t>
  </si>
  <si>
    <t xml:space="preserve">Recueil de textes, traduits ici pour la première fois, sur la ségrégation, le black power, l'autodéfense et auto-organisation des Noirs. Révolutionnaire caribéen marxiste, C.L.R. James fait part de ses propres réflexions sur les possibilités d¹émancipation du peuple noir.</t>
  </si>
  <si>
    <t xml:space="preserve">Après l'incendie qui a ravagé la maison, un lotissement moderne est construit sur le domaine de Cold Hill. Les travaux ne sont pas encore finis quand Jason et Emily Danes, un jeune couple, ainsi que Maurice et Claude Penze-Weedell, des retraités, emmenagent déjà dans leur pavillon. Ils déchantent rapidement en constatant que les lieux semblent habités.</t>
  </si>
  <si>
    <t xml:space="preserve">15h19</t>
  </si>
  <si>
    <t xml:space="preserve">A New York, le 11 septembre 2001, Ronnie Wilson profite du chaos dans lequel est plongée la ville pour disparaître. Octobre 2007, Abby, une femme en cavale, se retrouve prisonnière dans un ascenseur. Dans le même temps, le commissaire Roy Grace découvre le squelette d'une femme dans un collecteur d'eaux pluviales. Sans lien apparent, ces trois histoires finissent par se rejoindre.</t>
  </si>
  <si>
    <t xml:space="preserve">Présentation de cent séries cultes, de Zorro à The Last of us, en passant par L'île fantastique, Friends, Lost, Mad men, This is us ou Succession. ©Electre 2024</t>
  </si>
  <si>
    <t xml:space="preserve">Hospitalisée, Soizik, sexagenaire et enseignante d'histoire géographie, imagine transformer sa cave en une boîte de nuit disco, dont l'inauguration se ferait en présence de John Travolta. Elle commence alors à écrire un roman qui développe cette idée. Séduite par ce projet, sa fille Chloe met à contribution sa famille et ses voisins pour débuter secrètement le chantier de Disco Queen.</t>
  </si>
  <si>
    <t xml:space="preserve">Humoriste belge qui a connu un début de succès avant de voir sa carrière s'effondrer à la suite d'un sketch raté, Paul décide brutalement d'abandonner sa femme et leur fils de 2 ans alors qu'ils sont sur la route des vacances. Il entame alors un road trip introspectif. Premier roman. ©Electre 2024</t>
  </si>
  <si>
    <t xml:space="preserve">9791090849068 :</t>
  </si>
  <si>
    <t xml:space="preserve">1981. F. Jamouillé, jeune médecin originaire de Picardie, se rend clandestinement en Afghanistan avec Aide médicale internationale, pour une mission humanitaire. A ce moment, l'Afghanistan, en proie à l'invasion soviétique, oppose une résistance légendaire dirigée par le commandant Massoud. L'auteure raconte la réalité quotidienne de cette guerre et les souffrances endurées par le peuple.</t>
  </si>
  <si>
    <t xml:space="preserve">05h28</t>
  </si>
  <si>
    <t xml:space="preserve">France, 1941. Malgré la guerre, Giverny Leroy est prête à tout pour poursuivre sa carrière de chanteuse de jazz, tandis que son frère Jean-Paul, engagé dans la Résistance, mène des actions de sabotage visant le chantier du mur de l'Atlantique dans le Médoc. Il lui demande d'accepter les avances de l'un de ses admirateurs, officier de la marine allemande, pour lui soutirer des renseignements. ©Electre 2024</t>
  </si>
  <si>
    <t xml:space="preserve">Dans les années 1930, Anthéa, fille d'un riche industriel, grandit aux côtés d'Eléonore, la fille de sa professeure d'anglais. Alors que les années passent, une rivalité s'installe peu à peu entre les deux jeunes filles jusqu'au jour où Anthéa part pour Paris réaliser ses rêves de comédienne. C'est là qu'elle découvre l'amour et le succès sans imaginer qu'Eléonore ne l'a pas oubliée.</t>
  </si>
  <si>
    <t xml:space="preserve">13h22</t>
  </si>
  <si>
    <t xml:space="preserve">Le narrateur finit par se rendre après avoir défié l'armée rebelle. Il ne sait pas qui va décider de son sort. Articnos, le roi des Eduens, sa soeur Prittuse, ou bien un sorcier redoutable. ©Electre 2024</t>
  </si>
  <si>
    <t xml:space="preserve">13h07</t>
  </si>
  <si>
    <t xml:space="preserve">Le tournoi de Lyndinas est le théâtre d'un affrontement entre la noblesse restée loyale au duc Ganelon de Bromael et les chevaliers qui soutiennent son épouse répudiée. Des actions venues de l'étranger contribuent à envenimer la situation. D'après la rumeur, un assassin de la Guilde des Chuchoteurs aurait réussi à s'infiltrer parmi les émissaires envoyés à la cour ducale. ©Electre 2024</t>
  </si>
  <si>
    <t xml:space="preserve">16h33</t>
  </si>
  <si>
    <t xml:space="preserve">L'ultime tome de la saga contant les événements liés aux accusations d'adultère qui pèsent sur la duchesse Audéarde de Bromael. ©Electre 2024</t>
  </si>
  <si>
    <t xml:space="preserve">15h51</t>
  </si>
  <si>
    <t xml:space="preserve">Le chevalier Aedan de Vaumacel, censé défendre la duchesse Audéarde de Bromael contre les accusations d'adultère qui pèsent sur elle, lui fait défaut lors de son procès. Cette dernière est alors jugée, répudiée et emprisonnée. Un an plus tard, de retour mais honni par tous, Aedan prétend vouloir restaurer son honneur et celui de la dame, bien qu'il semble en réalité avoir d'autres priorités. ©Electre 2024</t>
  </si>
  <si>
    <t xml:space="preserve">Elisabeth se précipite dans le grenier du château de Versailles après avoir entendu un cri. Elle y découvre un homme qui vient de tomber d'une échelle. Celui-ci lui demande de trouver une boîte et de sauver un dénommé Evrard. La princesse accepte immédiatement.</t>
  </si>
  <si>
    <t xml:space="preserve">10h24</t>
  </si>
  <si>
    <t xml:space="preserve">Jean, journaliste pour la presse régionale, est amené à rédiger le portrait de personnalités locales. Mais lorsque l'un de ses articles déclenche la polémique, sa femme et son fils lui reprochent d'être dépassé et infréquentable. Il quitte le foyer et trouve refuge dans un pavillon abandonné où il entame un dialogue avec les spectres de son passé.</t>
  </si>
  <si>
    <t xml:space="preserve">Désormais roi de Maridrina, Keris ne peut empêcher que sa relation avec Zarrah soit révélée au grand jour. Quand l'impératrice jette sa bien-aimée en prison, il est forcé de s'allier avec le royaume qu'il a failli détruire pour la sauver. Prisonnière sur la sinistre île au diable, Zarrah doit choisir entre regagner les faveurs de l'impératrice, mourir en traîtresse ou lutter avec la rébellion. ©Electre 2025</t>
  </si>
  <si>
    <t xml:space="preserve">Au Japon, en 1957, Naoko Nakamura est issue d'une famille respectable et doit épouser un riche homme d'affaires plus âgé qu'elle. Mais elle est amoureuse d'un marin américain et, quand elle tombe enceinte de son amant, la jeune femme est contrainte de faire des choix. Premier roman. ©Electre 2025</t>
  </si>
  <si>
    <t xml:space="preserve">22h46</t>
  </si>
  <si>
    <t xml:space="preserve">Premier ministre britannique entre 2019 et 2022, l'auteur revient sur ses années politiques, depuis la course à la mairie de Londres en 2008 jusqu'à son accession à la tête du gouvernement. Il évoque notamment les émeutes de 2011, les défis rencontrés, les jeux Olympiques de 2012, les bus, le paysage politique anglais, entre autres. ©Electre 2025</t>
  </si>
  <si>
    <t xml:space="preserve">Tomas Bidarte, chef d'un cartel mexicain, a kidnappé Caddy, la fille du shérif Walt Longmire. Partant à sa recherche, ce dernier s'enfonce dans le désert mexicain, loin de tout et sans appui pour l'aider, ni de la part des autorités, ni des hispanophones. Armé de son Colt, le policier ne possède que sa rage et son intuition pour affronter cette organisation.</t>
  </si>
  <si>
    <t xml:space="preserve">L'histoire de la créatrice de mode anglaise, punk et rebelle, depuis les années 1970 jusqu'à son décès en décembre 2022. Elle est connue pour sa maîtrise de la corseterie, son utilisation créative du tweed et du tartan, sa volonté de subvertir la tradition et transgresser les frontières. Elle a été également l'une des premières à militer pour une mode plus responsable.</t>
  </si>
  <si>
    <t xml:space="preserve">Le sociologue analyse la crise démocratique en France au prisme de la politique d'Emmanuel Macron et de sa relation avec ses collaborateurs, ses partenaires ainsi que les citoyens. A partir de termes généralement utilisés par les victimes de violences conjugales tels qu'emprise, déni et sidération, il met en exergue un système de pensée perverse favorisé par une crise de la violence symbolique. ©Electre 2025</t>
  </si>
  <si>
    <t xml:space="preserve">I843</t>
  </si>
  <si>
    <t xml:space="preserve">Dans les années 1950, une famille de Noirs américains s'installe en France. Le jeune Sam a soif de ce monde qui s'ouvre à lui mais s'interroge sur sa couleur de peau, plus claire que celle de ses parents. Peu à peu, il se confronte au mystère de sa naissance et découvre une histoire qui n'est pas seulement la sienne, mais aussi un drame historique, celui des brown babies. Premier roman. ©Electre 2025</t>
  </si>
  <si>
    <t xml:space="preserve">Sept amis, qui se connaissent depuis l'enfance, passent toujours leurs vacances d'été ensemble dans la maison de Martin et Enora. Mais cette année, quelque chose a changé, peut-être à cause de l'arrivée de Marianne, une inconnue.</t>
  </si>
  <si>
    <t xml:space="preserve">02h23</t>
  </si>
  <si>
    <t xml:space="preserve">Calypso, Thomas, Joris, Katia, Line et Mathieu, six amis d'enfance, ne se sont pas revus depuis un événement tragique. Ils passent une soirée ensemble et se laissent porter par l'ivresse du moment, mettant de côté le passé, les remords et les regrets.</t>
  </si>
  <si>
    <t xml:space="preserve">03h08</t>
  </si>
  <si>
    <t xml:space="preserve">Après la mort de Guillaume, son compagnon, Agnès, danseuse, entreprend un périple qui la mène de Nice jusqu'à Zagreb. C'est là qu'elle souhaite déposer le livre de chevet de Guillaume, au Musée des relations rompues.</t>
  </si>
  <si>
    <t xml:space="preserve">Après la mort de Guillaume, son compagnon, Agnès, danseuse, entreprend un périple qui la mène de Nice jusqu'à Zagreb. C'est là qu'elle souhaite déposer le livre de chevet de Guillaume, au Musée des relations rompues. ©Electre 2025</t>
  </si>
  <si>
    <t xml:space="preserve">Après des années loin l'une de l'autre, Susanne et Thaïs, deux soeurs qui ont fait des choix radicalement différents, se retrouvent dans la maison de leur enfance sur une île bretonne. Mais ces retrouvailles ravivent les rancoeurs passées.</t>
  </si>
  <si>
    <t xml:space="preserve">Après avoir découvert le secret d'Esteban et Tristan, Alex part à vélo pour révéler ce qu'Angus et la brigade font à la clinique. Le lendemain, son père constate avec inquiétude qu'il n'est toujours pas rentré. Tristan cherche à comprendre ce qui lui est arrivé et à percer le mystère des effrayants bois. Esteban et Sarah sont quant à eux préoccupés par leur récente découverte sur Mélissandre. ©Electre 2024</t>
  </si>
  <si>
    <t xml:space="preserve">Pour sauver Alice, la brigade des cauchemars doit entrer dans l'esprit de Léonard. ©Electre 2024</t>
  </si>
  <si>
    <t xml:space="preserve">L'auteure a perdu ses deux filles, Thaïs et Azylis, d'une maladie orpheline. Quinze ans plus tard, son fils aîné se suicide. Son époux et leur dernier enfant Arthur affrontent un nouveau deuil. Dans ce récit, elle interroge son présent et cherche à comprendre comment sa vie et celle de sa famille peuvent malgré tout continuer.</t>
  </si>
  <si>
    <t xml:space="preserve">Une enquête au coeur du réseau international de l'armement où s'associent grands industriels, banques d'affaires, groupes mafieux, fronts militaires, zones portuaires et intermédiaires occultes, reliant la Chine et l'Amérique ou encore l'Europe de l'Ouest et l'Asie centrale. ©Electre 2025</t>
  </si>
  <si>
    <t xml:space="preserve">09h18</t>
  </si>
  <si>
    <t xml:space="preserve">D834</t>
  </si>
  <si>
    <t xml:space="preserve">Le journal des années d'Occupation.</t>
  </si>
  <si>
    <t xml:space="preserve">Chanteur connu d'une poignée de passionnés, Gérôme Soler se retire pour enregistrer son prochain album, qui devrait être le meilleur de sa carrière. Mais quelques jours avant sa sortie, il découvre horrifié un quasi-homonyme, Jérôme Soler, qui présente une chanson intitulée Solaire. Rapidement, Gérôme est évincé, confondu et oublié.</t>
  </si>
  <si>
    <t xml:space="preserve">Taj Al-Moulouk et Widiane se rencontrent lors d'un concert à Paris et développent une amitié en découvrant qu'elles ont toutes deux grandi en Irak. Cependant, à 90 ans, la première se souvient de l'Irak des années 1940, tandis que la seconde a connu les années de guerre, de privations, d'instabilité et de peur. ©Electre 2024</t>
  </si>
  <si>
    <t xml:space="preserve">Margaux, abandonnée par sa mère quinze ans auparavant, reçoit un choc lorsqu'elle croit la reconnaître à la télévision pendant un reportage sur les villages corses. Son ami Timothée achète des billets d'avion et parvient à la convaincre de partir à sa recherche sur l'île de Beauté. Pendant ce voyage, la jeune femme se questionne sur la décision de sa mère et sur leur relation future.</t>
  </si>
  <si>
    <t xml:space="preserve">11h47</t>
  </si>
  <si>
    <t xml:space="preserve">O833</t>
  </si>
  <si>
    <t xml:space="preserve">En Haute-Autriche, Jakob, un agriculteur célibataire, travaille dans la ferme familiale. Il accueille Katja, une artiste qui se prend de passion pour lui et les questions agricoles. Ils s'installent alors ensemble et ont un enfant.</t>
  </si>
  <si>
    <t xml:space="preserve">16h06</t>
  </si>
  <si>
    <t xml:space="preserve">Traductrice de J. Irving, P. Roth ou encore de G. Orwell, l'autrice s'appuie sur son expérience pour évoquer le travail de traduction à travers l'histoire, la philosophie et la linguistique. Mêlant anecdotes, rencontres et portraits, les entrées de ce dictionnaire invitent à rêver, à rire ou à réfléchir sur la démarche des traducteurs, qui questionnent le langage et les représentations du monde.</t>
  </si>
  <si>
    <t xml:space="preserve">Hiver 1979, en France. Alors que Corine, une belle punkette braqueuse révolutionnaire, pousse la porte d'un café, elle tombe sur Victor Bromier, un petit bourgeois récemment licencié de son emploi de représentant en parapluies. Le coup de foudre est improbable mais immédiat. Commence alors une histoire d'amour rock'n'roll, entre braquages et cavales rocambolesques. ©Electre 2025</t>
  </si>
  <si>
    <t xml:space="preserve">Il s'agit de savoir comment la volonté pure (de tout modèle sensible) peut prendre intérêt à la loi morale. Alors que la morale des Fondements de la métaphysique des moeurs était essentiellement analytique, c'est une méthode synthétique qui s'impose ici.</t>
  </si>
  <si>
    <t xml:space="preserve">05h22</t>
  </si>
  <si>
    <t xml:space="preserve">La vie de la peintre Baya, une orpheline algérienne. Enfant, elle dessine des robes inspirées des magazines de mode qu'elle trouve dans la ferme où elle travaille avec sa grand-mère. En novembre 1947, à la veille de ses 16 ans, elle assiste au vernissage de sa première exposition à la galerie Maeght, entourée des plus grands intellectuels et artistes de cette époque tumultueuse.</t>
  </si>
  <si>
    <t xml:space="preserve">13h39</t>
  </si>
  <si>
    <t xml:space="preserve">Au coeur de la guerre civile au Sri Lanka en 1990, le photographe de guerre Maali Almeida est assassiné dans la ville de Colombo. A son arrivée au ciel, il lui est donné l'opportunité de retourner sur terre pendant une semaine, c'est-à-dire sept lunes, pour résoudre le mystère de sa mort et sauver les preuves des atrocités qu'il a capturées. Booker Prize 2022.</t>
  </si>
  <si>
    <t xml:space="preserve">En décembre 1937, l'armée japonaise attaque la ville chinoise de Nankin et massacre 200.000 personnes dont une majorité de civils. A partir de sources militaires japonaises et chinoises, de documents américains et de compilations de témoignages japonais et chinois, l'auteur examine l'enchaînement des événements qui ont conduit à ce tragique épisode, nié par les révisionnistes japonais.</t>
  </si>
  <si>
    <t xml:space="preserve">07h58</t>
  </si>
  <si>
    <t xml:space="preserve">Ruby Bell rêve d'intégrer l'université d'Oxford. Aussi, lorsqu'elle reçoit une bourse pour étudier dans le lycée de Maxton Hall, elle travaille dur et reste loin de James Beaufort, trop riche et arrogant selon elle. Mais la découverte d'un secret à propos de la famille de James la pousse à se rapprocher de ce dernier. ©Electre 2024</t>
  </si>
  <si>
    <t xml:space="preserve">La suite des aventures de Ruby Bell, boursière au lycée de Maxton Hall, et de ses relations avec le riche et arrogant James Beaufort, dont la famille cache de sombres secrets. ©Electre 2024</t>
  </si>
  <si>
    <t xml:space="preserve">Ruby a été expulsée de Maxton Hall. Il semble que James soit à l'origine de cette affaire. Bouleversée, la jeune fille ne veut plus lui adresser la parole jusqu'à ce qu'elle découvre la terrible vérité derrière son renvoi. James tente d'innocenter Ruby mais il s'attire les foudres de son père prêt à tout pour le garder sous son emprise. ©Electre 2025</t>
  </si>
  <si>
    <t xml:space="preserve">11h43</t>
  </si>
  <si>
    <t xml:space="preserve">Juin 1846. Un convoi de pionniers traverse l'Utah afin de rejoindre la Californie. A mesure que les territoires se font hostiles, George Donner et James Reed se disputent la gestion des ressources et du bétail, les tensions se manifestent, les personnalités s'affirment et des alliances se créent. Lorsque les ossements parfaitement nettoyés d'un enfant du groupe sont retrouvés, la peur s'installe.</t>
  </si>
  <si>
    <t xml:space="preserve">Quand Isaac, réceptionniste dans un petit hôtel de Jérusalem, voit Gabriel, il est fasciné par sa beauté. Pour le retenir, il lui raconte des histoires de djinns, de hyènes et de chevaliers et tous les soirs, Gabriel revient. Le projet fou de partir en vacances à la maison du soleil naît, malgré les checkpoints et les humiliations.</t>
  </si>
  <si>
    <t xml:space="preserve">Faysal retourne à Jabalayn, son village natal en Palestine. Issu d'une famille bourgeoise décimée, il vit dans le palais des deux collines où perdurent le fantôme de sa grand-mère, les secrets de ses proches et son propre passé. Quand le pays est envahi par les colons israéliens, il s'enferme, perdant peu à peu le sens de la réalité. Premier roman.</t>
  </si>
  <si>
    <t xml:space="preserve">Quand Isaac, réceptionniste dans un petit hôtel de Jérusalem, voit Gabriel, il est fasciné par sa beauté. Pour le retenir, il lui raconte des histoires de djinns, de hyènes et de chevaliers et tous les soirs, Gabriel revient. Le projet fou de partir en vacances à la maison du soleil naît, malgré les checkpoints et les humiliations. ©Electre 2024</t>
  </si>
  <si>
    <t xml:space="preserve">11h10</t>
  </si>
  <si>
    <t xml:space="preserve">En mai 1985, le journaliste Jean-Paul Kauffmann est enlevé à Beyrouth, avec le chercheur Michel Seurat. Tenue à l'écart des informations, son épouse Joëlle Brunerie-Kauffmann se lance dans un long combat pour faire libérer son mari, soutenue par un collectif qui rayonne dans toute la France. Fils du journaliste, l'historien retrace cette période tout en y mêlant ses souvenirs d'enfant.</t>
  </si>
  <si>
    <t xml:space="preserve">05h45</t>
  </si>
  <si>
    <t xml:space="preserve">En décembre 1914, Suzanne et son petit frère, Lucien, sont confiés à Marie Curie. Ils réalisent que la scientifique est inquiète et nerveuse, soucieuse de protéger une mystérieuse malle qui attise bien des convoitises. Les deux enfants doivent faire preuve de courage pour déjouer les complots qui se nouent autour de leur protectrice.</t>
  </si>
  <si>
    <t xml:space="preserve">06h20</t>
  </si>
  <si>
    <t xml:space="preserve">Rachel Martin, étudiante en art-thérapie, devient l'assistante d'un professeur de musique au conservatoire afin de valider sa thèse. Durant son premier jour, elle réalise vite que l'enseignant, Caine West, n'est autre que l'homme qu'elle a insulté la veille dans le bar où elle travaille. Gênée par cette situation, elle décide d'enquêter sur son passé. ©Electre 2024</t>
  </si>
  <si>
    <t xml:space="preserve">Joséphine, 70 ans, milite contre la création d'un golf sur l'îlot Sainte-Anne, en Bretagne, et le fait savoir à de jeunes campeurs bohèmes venus y passer quelques jours. Avec son chien Le Buzuk, elle devient la mascotte de zadistes en quête de changement radical. Premier roman. ©Electre 2024</t>
  </si>
  <si>
    <t xml:space="preserve">M. Keller revient sur son parcours d'actrice, sa passion du métier et ses rôles dans des films de Claude Lelouch, Benoît Jacquot ou encore Sydney Pollack. Elle se confie également sur des aspects plus personnels, comme ses origines. ©Electre 2024</t>
  </si>
  <si>
    <t xml:space="preserve">A 18 ans, Ellie quitte pour la première fois sa petite ville texane pour rejoindre Berkeley, l'université de Californie, avec sa meilleure amie Ann. Tout l'enchante dans cette nouvelle vie, et particulièrement Noah Sullivan, l'un de ses professeurs. Charismatique et passionné, il éveille en elle des sentiments qu'elle n'aurait jamais cru possible. Mais il semble dissimuler un secret. ©Electre 2024</t>
  </si>
  <si>
    <t xml:space="preserve">Poursuivant la réflexion entamée dans son essai Holocaustes : Israël, Gaza et la guerre contre l'Occident, l'auteur examine les conséquences des attaques du Hamas du 7 octobre 2023 sur les géopolitiques mondiales, de la politisation de la cause palestinienne au cours des élections europeennes au dilemme diplomatique de Joe Biden, en passant par le blocage de Sciences Po Paris.</t>
  </si>
  <si>
    <t xml:space="preserve">La narratrice est confrontée au corps sans vie d'un homme, retrouvé sur une plage du Havre. Cet événement l'oblige à se remémorer quelques souvenirs.</t>
  </si>
  <si>
    <t xml:space="preserve">00h10</t>
  </si>
  <si>
    <t xml:space="preserve">Une adaptation du conte russe La moufle, mettant en scène des animaux marins qui cherchent à s'abriter dans une botte en plastique échouée sur le sable à la suite d'une tempête pour attendre le retour du soleil.</t>
  </si>
  <si>
    <t xml:space="preserve">Archéologue spécialisée dans les rites funéraires, l'auteure retrace son expérience professionnelle et ses voyages à travers le monde à la découverte de sites funéraires, questionne le rapport des vivants à la mort et à la disparition des êtres chers selon les civilisations, constate l'appauvrissement des rites occidentaux puis évoque la figure de son premier amour, mort à 20 ans d'une overdose.</t>
  </si>
  <si>
    <t xml:space="preserve">Un retour sur la vie d'Emile Coué, précurseur du développement personnel, dont la méthode optimiste permet à chacun de trouver la clé du bonheur et du bien-être.</t>
  </si>
  <si>
    <t xml:space="preserve">00h43</t>
  </si>
  <si>
    <t xml:space="preserve">Joey et Baby Love, 6 ans, se retrouvent du jour au lendemain livrés à eux-mêmes. Tout le monde autour d'eux se met alors à les considérer comme des adultes. ©Electre 2025</t>
  </si>
  <si>
    <t xml:space="preserve">04h46</t>
  </si>
  <si>
    <t xml:space="preserve">Eté 2006, à Paris. Retraité, le commissaire Martinez est appelé en renfort pour une affaire d'assassinat. Avec l'aide de sa nièce, l'avocate Rumba Stoner, il enquête et sa piste le mène sur un tueur en série qui utilise les sites de rencontres pour sélectionner ses proies. ©Electre 2025</t>
  </si>
  <si>
    <t xml:space="preserve">Dans les années 1930, Doris, une jeune femme séduisante et séductrice, part à la conquête de Berlin dans l'espoir de devenir célèbre. Elle découvre alors un univers nouveau où le champagne coule à flots. ©Electre 2025</t>
  </si>
  <si>
    <t xml:space="preserve">A Barbès, Nestor est rejeté à sa naissance par sa mère qui n'a pas supporté qu'il soit anormalement petit. Elevé par sa grand-mère, il vit une existence heureuse dans un quartier où s'entremêlent tous les peuples. Tout s'effondre quand la vieille dame est placée en maison de retraite et que son appartement est vendu. Il ne reste à Nestor que les mots pour crier la rage de vivre qui l'habite.</t>
  </si>
  <si>
    <t xml:space="preserve">24h01</t>
  </si>
  <si>
    <t xml:space="preserve">Contient : Le projet Bleiberg ; Le projet Shiro ; Le projet Morgenstern. En 1942, un chef de la SS rencontre un scientifique en charge d'un projet secret. De nos jours, aux Etats-Unis, Jay Novacek apprend la mort suspecte de son père, haut gradé de l'US Air Force. Et, au même moment, un agent du Mossad abat un espion lors d'un interrogatoire.</t>
  </si>
  <si>
    <t xml:space="preserve">Une jeune femme débarque en Roumanie, dans son village maternel où vivent sa grand-mère et sa tante, détruit par des années de communisme. Durant six jours, elle enquête pour faire la lumière sur le magma dans lequel elle s'est toujours sentie piégée. Dans ce gynécée, les confidences se changent en contes et légendes. Premier roman. ©Electre 2024</t>
  </si>
  <si>
    <t xml:space="preserve">Suite à sa rencontre avec une orpheline cambodgienne qui l'a profondément touchée, T. Kieffer a mis fin à sa carrière de journaliste de mode et d'animatrice à la télévision pour fonder l'association Toutes à l'école, vouée à la scolarisation de jeunes déshéritées du Cambodge. Elle relate ce parcours et son combat pour parvenir à édifier en 2006 l'école Happy Chandara qui compte 1.300 élèves. ©Electre 2025</t>
  </si>
  <si>
    <t xml:space="preserve">De son couvent, la jeune et timide Marra, troisième princesse d'un petit royaume convoité, assiste au mariage de sa seconde soeur avec le prince sadique Vorling. Afin d'échapper à ce sort funeste, qui la menace également après la mort mystérieuse de l'aînée, elle recrute des alliés pour tuer le prince : une sorcière, un chevalier en disgrâce et une fée marraine. Tirage limité. ©Electre 2024</t>
  </si>
  <si>
    <t xml:space="preserve">35h40 (2 cd)</t>
  </si>
  <si>
    <t xml:space="preserve">13 juin 1990. 2 heures 37 du matin. Dans le labo, l'horloge est passée au rouge. 48 heures plus tard, l'information tombe : contamination confirmée. Risque élevé. Mortalité importante. Contagion estimée à 94,4 %. Top secret. Ça chavire, ça bascule. La super-grippe, l'étrangleuse ou le grand voyage commence ses ravages... De Los Angeles à New York, le fléau se répand, pire que la peste.</t>
  </si>
  <si>
    <t xml:space="preserve">11h14</t>
  </si>
  <si>
    <t xml:space="preserve">A Londres, Effie ne décolère pas. Non seulement Krista, la nouvelle compagne de son père, a réussi à persuader ce dernier de vendre la maison de son enfance mais elle n'est pas invitée à la grande fête organisée pour la dépendaison de crémaillère. Passé le choc, Effie échafaude un plan pour s'y rendre afin de retrouver les poupées russes offertes par sa mère, auxquelles elle tient plus que tout.</t>
  </si>
  <si>
    <t xml:space="preserve">07h02</t>
  </si>
  <si>
    <t xml:space="preserve">Trois ans après leur première conversation dans Avoir le courage de ne pas être aimé, un philosophe et un jeune homme échangent sur la notion de bonheur et les façons de l'atteindre malgré les épreuves de la vie. Ils s'appuient sur les enseignements d'Alfred Adler, fondateur de la psychologie individuelle comparée.</t>
  </si>
  <si>
    <t xml:space="preserve">08h48</t>
  </si>
  <si>
    <t xml:space="preserve">Née au Cameroun, Andoum rêve d'ailleurs. Elle rejoint sa soeur à Douala mais est obligée de participer aux tâches domestiques et ne peut suivre sa scolarité normalement. A 16 ans, elle tombe enceinte d'un militaire qui refuse d'assumer sa paternité. Sa famille veut qu'elle épouse un pêcheur. Elle refuse et part en France où elle doit faire des ménages, sans jamais oublier ses rêves. Premier roman.</t>
  </si>
  <si>
    <t xml:space="preserve">01h15</t>
  </si>
  <si>
    <t xml:space="preserve">Suite à la crise du coronavirus qui a fortement bouleversé le monde, l'auteur, physicien et philosophe, met en évidence une montée du populisme anti-science. Il questionne la place de la science dans la société ainsi que son rapport avec le politique. ©Electre 2024</t>
  </si>
  <si>
    <t xml:space="preserve">08h01</t>
  </si>
  <si>
    <t xml:space="preserve">Dans la Cité de la toge noire, en cette période de flottement dans les cercles du pouvoir, le mercenaire Yors et le magicien Noon sont confrontés à une épidémie et à un mage fantôme. A cela s'ajoutent des enjeux plus élevés qui mettent en péril l'existence même de la plus grande ville du monde connu. ©Electre 2025</t>
  </si>
  <si>
    <t xml:space="preserve">04h31</t>
  </si>
  <si>
    <t xml:space="preserve">Yors est un mercenaire qui a roulé sa bosse aux quatre coins du monde. Lorsqu'un fils de bonne famille franchit les portes de l'Est, Yors lui propose ses services, motivé par l'appât du gain, sans se douter que le garçon est en réalité un sorcier. ©Electre 2025</t>
  </si>
  <si>
    <t xml:space="preserve">A Manhattan, Sara est serveuse mais rêve d'être comédienne. Bobby, un de ses clients, lui propose de préparer l'audition pour le rôle de Juliette avec son frère Matt Donovan, comédien dont la carrière a pâti de son alcoolisme et de son mauvais caractère. Peu à peu, la pièce s'invite dans la vie personnelle de Sara, Bobby et Matt, et bouleverse leur carrière.</t>
  </si>
  <si>
    <t xml:space="preserve">01h35</t>
  </si>
  <si>
    <t xml:space="preserve">Autiste, Loon vit dans le silence et la solitude. Elle se ressource près de la rivière, le week-end, avec ses parents. A l'occasion d'une sortie scolaire, elle fait la connaissance de Henri Lajoie, un botaniste qui aime observer et dessiner la nature. Cette rencontre aide Loon à s'ouvrir et à mieux comprendre les autres.</t>
  </si>
  <si>
    <t xml:space="preserve">Biographie de celle qui fut surnommée l'impératrice du blues. Très célèbre dans les années 1920-1930, B. Smith évoque dans ses chansons la Grande Dépression, la prohibition ou encore la discrimination envers les Afro-Américains. Noire, bisexuelle, consommatrice d'alcool et de drogues, son mode de vie et sa mort brutale dans un accident de voiture contribuèrent à forger sa légende.</t>
  </si>
  <si>
    <t xml:space="preserve">Le récit de la vie et du parcours musical de Ben Harper. L'auteur raconte sa naissance dans un magasin de musique, son impact dans le paysage de la musique américaine, ses trente ans de carrière, de musique et d'engagements politiques et sociaux. Il s'intéresse notamment à l'influence du blues sur l'oeuvre de l'artiste.</t>
  </si>
  <si>
    <t xml:space="preserve">De saint Augustin a H.D. Thoreau en passant par J.-J. Rousseau et G. Sand, le philosophe s'attache à penser la terre et sa culture par l'homme, mêlant approche théorique et instantanés humoristiques de ses expériences, déconvenues et victoires de néorural.</t>
  </si>
  <si>
    <t xml:space="preserve">A la mort du roi de Bretagne, le prince Moigne, héritier naturel du trône, est assassiné par le seigneur Vertigier. Ce dernier fait construire une tour pour se protéger de la vengeance des frères du prince défunt. Un jour, il entend parler d'un enfant aux mystérieux pouvoirs prénommé Merlin.</t>
  </si>
  <si>
    <t xml:space="preserve">Cette anthologie réunit les récits essentiels de l'écrivaine polonaise, parus entre 1993 et 2003, dans de nouvelles versions entièrement revues et parfois augmentées ainsi que des inédits. Ils illustrent le double aspect de son oeuvre, à la fois littéraire et documentaire, à mi-chemin entre fiction et vérité. ©Electre 2025</t>
  </si>
  <si>
    <t xml:space="preserve">Joseph et Gurvan ont 4 et 6 ans lorsque leur père les abandonne. Elevés par leur mère et leur grand-mère, ils observent de loin leur géniteur parti en Indonésie, dont ils rêvent depuis leur Bretagne natale. Quelques années plus tard, ils se mettent en quête de ce père absent, découvrant progressivement les secrets, les mensonges et leurs origines. Premier roman. ©Electre 2024</t>
  </si>
  <si>
    <t xml:space="preserve">28h22</t>
  </si>
  <si>
    <t xml:space="preserve">1828. Robin Swift, orphelin de Canton, est amené à Londres par le professeur Lovell. Là, il s'entraîne au latin, au grec ancien et au chinois, en prévision de s'inscrire à Babel, l'institut royal de traduction de l'université d'Oxford, centre mondial de traduction et principal outil de colonisation de l'Empire. Robin est tiraillé entre ses études et ses aspirations révolutionnaires.</t>
  </si>
  <si>
    <t xml:space="preserve">05h02</t>
  </si>
  <si>
    <t xml:space="preserve">Clara, Marieke et Lena, trois vieilles dames restées alertes de coeur et d'esprit, sont réunies pour une dernière folie dans une équipée cocasse et touchante, sur les traces de l'Egypte ancienne...</t>
  </si>
  <si>
    <t xml:space="preserve">12h15</t>
  </si>
  <si>
    <t xml:space="preserve">L'histoire d'un enfant illégitime, métis, qui se venge de sa bâtardise sur sa demi-soeur. Une manipulation perverse dont l'amour est le prétexte et la haine la motivation.</t>
  </si>
  <si>
    <t xml:space="preserve">Un recueil de poèmes dans lesquels l'auteur célèbre la vie face a la barbarie et au passage du temps.</t>
  </si>
  <si>
    <t xml:space="preserve">Le récit du destin d'Adélaïde Hautval, distinguée comme Juste parmi les nations pour avoir défendu et protégé des Juifs pendant la Seconde Guerre mondiale. Médecin alsacienne et protestante, elle est déportée et affectée à l'infirmerie des camps où elle rencontre les médecins nazis Wirths, Caulberg, Schumann ou encore Mengele. Libérée, elle témoigne à la Cour de Londres en 1964.</t>
  </si>
  <si>
    <t xml:space="preserve">00h32</t>
  </si>
  <si>
    <t xml:space="preserve">Une aide à la réflexion sur les notions de dictature et de démocratie, à partir d'anecdotes et d'historiettes. ©Electre 2025</t>
  </si>
  <si>
    <t xml:space="preserve">Des morts inexpliquées viennent rompre le cours de l'existence paisible d'une vallée du Pays basque, tandis qu'une étrange épidémie s'abat sur la région. Ces décès sont l'occasion de déterrer des secrets de famille jusque-là enfouis. Martin, rebouteux, oeuvre pour conjurer le mauvais sort.</t>
  </si>
  <si>
    <t xml:space="preserve">00h18</t>
  </si>
  <si>
    <t xml:space="preserve">Seize questions autour de la guerre et de la paix : comment une guerre se déclare, depuis quand elle existe, comment faire la paix, ce qu'est une guerre mondiale ou encore ce qui se passe quand un pays est victorieux. ©Electre 2024</t>
  </si>
  <si>
    <t xml:space="preserve">03h03</t>
  </si>
  <si>
    <t xml:space="preserve">Paris, 1961. Elisabeth et Lucas se séparent au pied de la tour Eiffel. New York, 2001. Se croisant par hasard à Central Park, ils se retrouvent au bar du Sherry Netherland, sur la 5e avenue, et se racontent l'un à l'autre quatre décennies de leur vie respective.</t>
  </si>
  <si>
    <t xml:space="preserve">1961, à Paris. Elisabeth et Lucas se séparent au pied de la tour Eiffel. 2001, à New York. Lucas et Elisabeth se croisent par hasard à Central Park. Ils se retrouvent au bar du Sherry Netherland, sur la 5e avenue, où ils commandent un gimlet.</t>
  </si>
  <si>
    <t xml:space="preserve">Un récit écrit à partir du témoignage de Jean-Yves Labrousse, qui, à l'âge de 15 ans, dans la nuit du 5 au 6 octobre 1983, a assisté au massacre de toute sa famille à son domicile de Saint-Martin-le-Noeud, dans l'Oise, par Pascal Dolique, un jeune charcutier éconduit par Caroline, l'aînée. Cette soirée tragique ainsi que ses suites, jusqu'à la sortie de prison du meurtrier, sont reconstituées. ©Electre 2024</t>
  </si>
  <si>
    <t xml:space="preserve">Selon la légende familiale, l'oncle de Minkyung, la femme sud-coréenne de l'auteur, se serait échappé d'un hôpital psychiatrique lors d'une nuit d'hiver dans les années 1970 à Toronto et serait mort congelé. Le couple s'interroge sur les circonstances exactes de son décès, ainsi que sur les raisons de sa fuite. Ils enquêtent à Séoul, en Mandchourie et au Canada. ©Electre 2024</t>
  </si>
  <si>
    <t xml:space="preserve">Le couple Bauer fête ses noces d'or dans sa petite île privée au large de Fjällbacka. Célèbre écrivain, Henning Bauer est sur le point d'être consacré par l'académie Nobel quand les assassinats de leur photographe Rolf, puis de leur fils et de ses deux garçons empêchent cette reconnaissance. Patrik Hedström enquête tandis que, de son côté, Erica Falck se plonge dans une autre affaire. ©Electre 2025</t>
  </si>
  <si>
    <t xml:space="preserve">17h03</t>
  </si>
  <si>
    <t xml:space="preserve">L'étrange duo formé par la détective Mina Dahbiri et le grand mentaliste Vincent Walder enquête sur des enlèvements d'enfants survenus à Stockholm. Parallèlement, la mère de l'enquêtrice, qui vit désormais dans une communauté dont l'idéologie singulière est basée sur la purification par la souffrance, refait surface après des années d'absence. ©Electre 2025</t>
  </si>
  <si>
    <t xml:space="preserve">12h09</t>
  </si>
  <si>
    <t xml:space="preserve">Le couple Bauer fête ses noces d'or dans sa petite île privée au large de Fjällbacka. Célèbre écrivain, Henning Bauer est sur le point d'être consacré par l'académie Nobel quand les assassinats de leur photographe Rolf, puis de leur fils et de ses deux garçons empêchent cette reconnaissance. Patrik Hedström enquête tandis que, de son côté, Erica Falck se plonge dans une autre affaire.</t>
  </si>
  <si>
    <t xml:space="preserve">Alors que la guerre fait rage, Apolline, fille d'un riche propriétaire terrien, est contrainte d'épouser Paul, un homme violent mais digne de son rang. Joseph Rouvières, ami d'enfance et amoureux d'Apolline, est déterminé à vaincre tous les obstacles qui se dressent sur sa route. ©Electre 2025</t>
  </si>
  <si>
    <t xml:space="preserve">Landra partage un squat avec les membres du groupe Etoile noire express, groupuscule de casseurs en lutte contre le capitalisme. Revoltée par le viol qu'elle a subi quelques mois plus tôt, elle se sent proche de leur combat et y trouve la force de se reconstruire. Elle tombe amoureuse d'un autre occupant de l'immeuble, un gangster, Anthony. Premier roman.</t>
  </si>
  <si>
    <t xml:space="preserve">« Flaubert à cheval. Flaubert fut beau. Flaubert fut jeune. Jeune. Glorieux. Blond, bouclé. Grand et bien fait. Flaubert eut mal aux dents. Il fut foudroyé à dix-sept ans sur le chemin de Pont-l'Évêque ; on ne sait pas bien par quoi il fut foudroyé ; il le fut et il échappa au Droit et il put commencer à devenir. Flaubert est inépuisable. Flaubert for ever. » Marie-Hélène Lafon</t>
  </si>
  <si>
    <t xml:space="preserve">Berlin-Est, dans les années 1980. Sur une toile de fond totalitariste, Judith, Rita, Inge, Hannah, Peter et Karl évoluent, grandissent et affrontent les dangers du quotidien pour défier le pouvoir en place, malgré leur jeune âge parfois. Certaines tentent de s'évader du paradis socialiste quand d'autres subissent la répression.</t>
  </si>
  <si>
    <t xml:space="preserve">04h48</t>
  </si>
  <si>
    <t xml:space="preserve">En France, dans les années 1970. Cyprien est un homme idiot qui ne réfléchit pas avant d'agir, comme l'indiquent les portraits de ses ex sur son torse. Au bal du 14 juillet de Draize-en-Bourbonnais, il emmène Marie-Jo dans une grange puis ressort seul. Quelques semaines plus tard, il est arrêté par l'inspecteur Renard. Mais il ne semble pas comprendre le sérieux de la situation.</t>
  </si>
  <si>
    <t xml:space="preserve">50h53 (2 cd)</t>
  </si>
  <si>
    <t xml:space="preserve">En comparant les sociétés animales et humaines, l'auteur dégage les principales propriétés de l'espèce humaine au sein des sociétés. Il évoque entre autres sujets la division du travail, les phénomènes magico-religieux et la domination masculine.</t>
  </si>
  <si>
    <t xml:space="preserve">9782749956664 :</t>
  </si>
  <si>
    <t xml:space="preserve">La macabre mise en scène qui attend le commissaire Venturi au fond d'une cave est l'une des pires horreurs auxquelles il a dû faire face. Bien qu'affaibli par la maladie qui le ronge, il met tout en oeuvre pour résoudre cette nouvelle affaire avec l'aide d'Olivia Montalvert, brillante psychocriminologue.</t>
  </si>
  <si>
    <t xml:space="preserve">Une histoire de la musique classique sous un angle féministe, de Cassienne de Constantinople à Clara Schumann en passant par Hildegarde de Bingen et Hélène de Montgeroult. L'auteure explique les nombreuses interdictions dont elles ont été l'objet, les obligeant à se cantonner au rôle de muse. Avec, à la fin de chaque chapitre, des recommandations musicales. ©Electre 2024</t>
  </si>
  <si>
    <t xml:space="preserve">Un recueil de nouvelles dans lequel 21 auteurs imaginent ce que pourrait être le pire des Noëls : un dîner de réveillon qui tourne au sanguinolent, l'ouverture des cadeaux qui fait voler une famille en éclats, le Père Noël qui se transforme en ogre ou encore des braqueurs qui débarquent à la messe. ©Electre 2024</t>
  </si>
  <si>
    <t xml:space="preserve">03h01</t>
  </si>
  <si>
    <t xml:space="preserve">Les Prodigios Bonentanos, une troupe de cinq saltimbanques, en ont assez de se produire dans la rue. Quand le mystérieux comte d'Absalom leur propose de dérober la pierre philosophale du riche Grandmaison en échange d'un trésor, ils se lancent dans cette mission périlleuse. ©Electre 2024</t>
  </si>
  <si>
    <t xml:space="preserve">La famille Cannary traverse l'Ouest américain avec un convoi de pionniers en quête d'une vie meilleure. Du haut de ses 11 ans, Martha Jane rêve de monter à cheval, de lancer un lasso et de troquer sa jupe contre un pantalon plus confortable. Aussi quand l'aventure se présente, celle qui deviendra Calamity Jane fonce tête baissée dans un voyage initiatique qui la mène à la frontière du Far West.</t>
  </si>
  <si>
    <t xml:space="preserve">En 1936, une bibliothécaire itinérante en habits d'homme chevauche sur les pentes des montagnes du Kentucky, emportant avec elle les livres destinés aux communautés reculées de mineurs et d'orpailleurs. Jeune femme noire fuyant un lourd passé, l'aventurière sait que sa route est semée d'embûches.</t>
  </si>
  <si>
    <t xml:space="preserve">Alors jeune femme idéaliste, l'écrivaine relate son arrivée à Paris à la fin des années 1990. Elle évoque sa découverte d'un milieu intellectuel dominé par les hommes, ainsi que sa rencontre avec Alain Robbe-Grillet, qui s'impose dans le genre du nouveau roman, et sa femme Catherine, maîtresse de cérémonies sadomasochistes.</t>
  </si>
  <si>
    <t xml:space="preserve">Le XVIe siècle est l'époque de la conquête des mers. Jusqu'alors, les Européens ne pouvaient rejoindre les Indes et la Chine que par la terre. En 1534, lors d'un pélerinage au Mont-Saint-Michel, François 1er rencontre un navigateur expérimenté, le Breton Jacques Cartier, et lui confie une mission : trouver un passage plus direct pour atteindre ces terres et conquérir de nouveaux territoires.</t>
  </si>
  <si>
    <t xml:space="preserve">Une dizaine de personnages se remémorent les grandes étapes de leur vie, les femmes et les hommes qu'ils ont aimés, leurs proches amis ainsi que les événements dont ils ont été témoins durant la Seconde Guerre mondiale.</t>
  </si>
  <si>
    <t xml:space="preserve">A partir de la dualité de la figure de la Sainte Vierge, mère de Jésus et femme comme les autres, les auteures analysent la complexité de la figure mariale, mettant en lumière la contemporanéité et la force prophétique de Marie. En s'appuyant sur les études exégétiques récentes, elles s'éloignent des réécritures cléricales et des habillages sous lesquels la dévotion l'a présentée.</t>
  </si>
  <si>
    <t xml:space="preserve">A Moscou en 1946, Alexander Vielski, Juif géorgien, est engagé pour travailler dans les laboratoires où le professeur Maïranovski expérimente de nouveaux poisons sur des prisonniers. Mais sa conviction de participer au renforcement du communisme est ébranlée par ses rencontres avec sa collègue, Anna, et l'un des cobayes humains, le diplomate suédois Raoul Walleberg. ©Electre 2025</t>
  </si>
  <si>
    <t xml:space="preserve">03h10</t>
  </si>
  <si>
    <t xml:space="preserve">Alors qu'une nouvelle épidémie menace la capitale, le père d'Alix emmène sa famille loin de Paris. Avant d'atteindre leur maison de campagne, ils tombent en panne en pleine forêt et trouvent refuge au sein d'une communauté altermondialiste et anarchiste. ©Electre 2024</t>
  </si>
  <si>
    <t xml:space="preserve">03h35</t>
  </si>
  <si>
    <t xml:space="preserve">Alors qu'une nouvelle épidémie menace la capitale, le père d'Alix emmène sa famille loin de Paris. Avant d'atteindre leur maison de campagne, ils tombent en panne en pleine forêt et trouvent refuge au sein d'une communauté altermondialiste et anarchiste.</t>
  </si>
  <si>
    <t xml:space="preserve">Hypathie est élève à l'école de piraterie du Fier Cachalot. Rêvant de prouver sa valeur malgré sa petite taille, elle apprend en cours de cartautrésorographie que le terrible capitaine El Diablo a autrefois trahi son équipage en s'enfuyant avec le butin. De plus, ses parents faisaient partie des marins. Elle part donc à la recherche du trésor perdu.</t>
  </si>
  <si>
    <t xml:space="preserve">Apprentie tisseuse de vents, Eloë est convoquée à la cérémonie du Privilège afin de mettre ses pouvoirs au service du royaume d'Yria. Désespérée à l'idée de laisser Myrtil, son meilleur ami tombé gravement malade, elle conclut un marché avec un Soigneur dans l'espoir de le sauver. Un pacte qu'elle regrette aussitôt, car la maladie semble incurable et se répand dans tout le royaume. ©Electre 2024</t>
  </si>
  <si>
    <t xml:space="preserve">9782706726521 :</t>
  </si>
  <si>
    <t xml:space="preserve">Amputé de la jambe gauche en novembre 2018 après un accident de moto, l'auteur se promet d'aller à Compostelle s'il marche à nouveau. Le 8 mars 2021, après un burn-out, il entreprend son périple de 1.920 kilomètres avec une prothèse de jambe et deux béquilles. Une aventure pour approfondir sa foi chrétienne et prouver que le handicap n'empêche pas l'accomplissement des rêves.</t>
  </si>
  <si>
    <t xml:space="preserve">Je vous demande de fermer les yeux et d’imaginer un endroit calme est une déclaration d’amour à toutes les femmes et en particulier à celle qui a été tout pour elle : unique, magnifique, explosive et terrible. Sa mère...</t>
  </si>
  <si>
    <t xml:space="preserve">Les cambriolages violents se multiplient dans la région des Cotswolds. L'un d'eux semble avoir mal tourné puisqu'un corps mutilé est retrouvé dans un manoir. Quand l'inspecteur Jack Warr rencontre Charlotte Miles, une femme ayant des liens avec les criminels, il l'utilise comme appât pour piéger la bande, même s'il sait qu'il flirte avec l'illégalité. ©Electre 2024</t>
  </si>
  <si>
    <t xml:space="preserve">Ancien officier de police judiciaire devenu sans abri, Bernard enquête sur la disparition d'un enfant de 6 ans. Alors que les soupçons se portent sur un jeune migrant, Bernard sillonne les rues de Paris pour prouver son innocence. ©Electre 2025</t>
  </si>
  <si>
    <t xml:space="preserve">1980. Destinée au notariat, Loane épouse Nicolas, un agriculteur, contre l'avis parental. Elle travaille à la ferme tout en donnant des cours de danse. Mais un soir, au volant de son tracteur, Nicolas est victime d'un tragique accident. Veuve, Loane souhaite faire vivre le domaine comme il le voulait, dans le respect de la nature et la passion de son histoire. C'est le début des épreuves. ©Electre 2024</t>
  </si>
  <si>
    <t xml:space="preserve">07h50</t>
  </si>
  <si>
    <t xml:space="preserve">Samsara Kahn a quitté la délinquance pour s'occuper de son fils après l'arrestation de Djibril, son compagnon, et travaille désormais dans un fastfood à Villeneuve-sur-Seine. Le dernier soir de sa période d'essai, elle se fait braquer et reconnaît l'un des agresseurs. De peur d'être accusée de complicité, elle se lance sur leurs traces, renouant avec sa part d'ombre.</t>
  </si>
  <si>
    <t xml:space="preserve">Après l'échec d'une précédente instruction, qui s'était soldée par un non-lieu pour vice de procédure, l'avocate Nadège Pascal dispose cette fois-ci d'un témoin accablant pour faire tomber l'homme d'affaires Tarim Khoury, caïd supposé du milieu nantais. Informé du danger qui le menace, celui-ci emploie alors tous les moyens pour empêcher la présentation à la cour de cet individu.</t>
  </si>
  <si>
    <t xml:space="preserve">22h14</t>
  </si>
  <si>
    <t xml:space="preserve">Nouvelle-Zélande, 1863. Carol et Linda, les filles de Cat et Ida, sont heureuses et envisagent l'avenir sereinement malgré les jalousies en raison de la prospérité de leurs familles et les critiques suscitées par leurs liens avec les Maoris. Une tragédie bouleverse leurs projets tandis qu'un conflit entre colons et autochtones menace.</t>
  </si>
  <si>
    <t xml:space="preserve">12h13</t>
  </si>
  <si>
    <t xml:space="preserve">Face au déclin de la planète, les puissants se font construire des bunkers ou tentent de tirer profit de la situation. De son côté, Eugénie Valier, héritière déclinante d'un grand groupe industriel, choisit de démanteler l'empire de son père et d'investir toute sa fortune dans une fondation destinée à nettoyer les océans, privant son fils d'héritage dans une sombre affaire de vengeance familiale. ©Electre 2024</t>
  </si>
  <si>
    <t xml:space="preserve">01h10</t>
  </si>
  <si>
    <t xml:space="preserve">A la clinique, Esteban fouille dans les dossiers et découvre horrifié qu'il est un personnage de cauchemar. Lorsqu'il se réveille chez lui, ses parents s'inquiètent de son état. Le professeur Angus et Tristan disparaissent tandis qu'un étrange cirque arrive en ville. ©Electre 2024</t>
  </si>
  <si>
    <t xml:space="preserve">Tristan et Esteban, deux adolescents de 14 ans, font partie de la brigade des cauchemars. Ils viennent en aide aux enfants et les débarrassent de leurs cauchemars en en découvrant la source. Une jeune fille, Sarah, est admise à la clinique et ils doivent intervenir. Mais Tristan est troublé, il l'a déjà vue et ne se souvient pas où.</t>
  </si>
  <si>
    <t xml:space="preserve">Depuis quelques mois, Sarah a quitté la clinique et intégré le lycée de la ville. Alors qu'elle commence sa formation pour entrer dans la brigade, un nouveau patient, Nicolas, est admis. Mais Léonard, l'insomniaque qui retient la femme d'Angus prisonnière de ses cauchemars, s'échappe et se précipite dans celui de Nicolas. ©Electre 2024</t>
  </si>
  <si>
    <t xml:space="preserve">Tristan et Esteban, deux adolescents de 14 ans, font partie de la brigade des cauchemars. Ils viennent en aide aux enfants et les débarrassent de leurs cauchemars en en découvrant la source. Une jeune fille, Sarah, est admise à la clinique et ils doivent intervenir. Mais Tristan est troublé, il l'a déjà vue et ne se souvient pas où. ©Electre 2024</t>
  </si>
  <si>
    <t xml:space="preserve">Sous prétexte de remplir un album souvenir, une mère et sa fille revisitent leur passé en campagne et dans les camps de bûcherons. Avec sensibilité et délicatesse, on retrace d'abord la vie d'Évelyne, soumise à un mari transformé par l'alcool et enceinte à répétition, puis celle d'Odile, déterminée à étudier et à connaître un destin différent.</t>
  </si>
  <si>
    <t xml:space="preserve">05h27</t>
  </si>
  <si>
    <t xml:space="preserve">Gilbert, simple employé dans la papeterie Durand et fils, semble être victime d'une malédiction. Tous les gens qui l'approchent meurent soudainement.</t>
  </si>
  <si>
    <t xml:space="preserve">Yanna et Hilleborg, deux contrebandiers récoltant des ressources sur les Nageurs de vide, ces gigantesques créatures cosmiques naviguant entre les planètes, sont capturés. Enfermé dans une prison dérivante, Hilleborg se retrouve alors dépouillé de son corps. Pour l'aider à en récupérer un, Yanna accepte une étrange mission commanditée par les mystérieux Jumeaux.</t>
  </si>
  <si>
    <t xml:space="preserve">A 16 ans, Matthieu Lartot s'imagine une carrière de rugbyman, mais son rêve vole en éclat lorsqu'on lui détecte un sarcome synovial, un cancer du genou. Avec une jambe raccourcie qu'il ne peut plus fléchir, il se tourne vers le journalisme sportif et devient monsieur Ovalie. En 2023, il est amputé d'une jambe à cause d'une récidive, mais il continue de se battre pour sa passion, le rugby.</t>
  </si>
  <si>
    <t xml:space="preserve">Véritable arme de désinformation, le deepfake, soit la modification d'un fichier sonore ou vidéo, s'immisce de plus en plus au sein de la société. L'auteur explique que, si les scientifiques travaillent sur des outils numériques capables de déterminer l'authenticité d'une vidéo, les législateurs, les plateformes numériques et les GAFAM ont également un rôle à jouer. ©Electre 2024</t>
  </si>
  <si>
    <t xml:space="preserve">00h16</t>
  </si>
  <si>
    <t xml:space="preserve">Après la fermeture, Cléo et Apo, deux souris, cavalent dans la grande galerie du musée du Louvre pour retrouver Rémi, le gardien de nuit. Miro, le vieux chat aveugle, les rejoint et les souris lui décrivent les oeuvres qu'elles voient. En les observant, elles s'interrogent sur ce qui fait l'art et la beauté.</t>
  </si>
  <si>
    <t xml:space="preserve">Québec, 1917 Simone Fortin se montre plus intéressée par l’idée de refaire le monde que par les garçons. C’est donc libre de toute attente que la jeune femme se rend à une soirée de danse au sous-sol de l’église de sa paroisse. Dans son petit carnet, elle inscrit un à un les noms des prétendants qui l’invitent sur la piste...</t>
  </si>
  <si>
    <t xml:space="preserve">09h13</t>
  </si>
  <si>
    <t xml:space="preserve">La romancière Claire Lancel est accusée d'avoir frappé à la tête son ex-compagnon, Gilles Fabian, un metteur en scène spécialisé dans le théâtre de marionnettes qui se trouve depuis dans le coma. A travers des entretiens avec son avocate, qui cherche à reconstituer le déroulé des événements, Claire évoque les différentes étapes qui l'ont amenée à commettre ce geste criminel.</t>
  </si>
  <si>
    <t xml:space="preserve">La romancière Claire Lancel est accusée d'avoir frappé à la tête son ex-compagnon, Gilles Fabian, un metteur en scène spécialisé dans le théâtre de marionnettes qui se trouve depuis dans le coma. A travers des entretiens avec son avocate, qui cherche à reconstituer le déroulé des événements, Claire évoque les différentes étapes qui l'ont amenée à commettre ce geste criminel. ©Electre 2025</t>
  </si>
  <si>
    <t xml:space="preserve">Emma s'engage dans l'armée pour éclaircir le mystère de la disparition de son père. Sur place, son instructeur n'est autre que Jake, l'homme qui lui a brisé le coeur lorsqu'elle était adolescente. Au début, Emma s'efforce de lui faire regretter son choix, mais la tension monte rapidement entre la jeune recrue et son supérieur hiérarchique. Aucun rapprochement n'est cependant autorisé entre eux.</t>
  </si>
  <si>
    <t xml:space="preserve">La vie au quotidien du jeune Flaubert durant les cinq années de la rédaction de Madame Bovary. Sa vie littéraire, amoureuse et familiale est retracée avec humour et férocité.</t>
  </si>
  <si>
    <t xml:space="preserve">Chatom est un petit village des Etats-Unis où se côtoient personnalités loufoques et petits mystères. Pourtant, quand un garçon risquant de perdre la vie s'il révèle son identité vient s'y réfugier, Sam Harriott, 14 ans, est suffisamment intrigué pour enquêter sur lui avec l'aide de son amie Alice et de Mrs Ruffo, l'institutrice fantasque. ©Electre 2025</t>
  </si>
  <si>
    <t xml:space="preserve">Chatom est un petit village des Etats-Unis où se côtoient personnalités loufoques et petits mystères. Pourtant, quand un garçon risquant de perdre la vie s'il révèle son identité vient s'y réfugier, Sam Harriott, 14 ans, est suffisamment intrigué pour enquêter sur lui avec l'aide de son amie Alice et de Mrs Ruffo, l'institutrice fantasque.</t>
  </si>
  <si>
    <t xml:space="preserve">08h56</t>
  </si>
  <si>
    <t xml:space="preserve">Surnommé Nez-de-Cuir, Roger de La Tainchebraye règne sur une cour innombrable en Normandie. Et l'on ne connaît guère de femme qui ait longtemps résisté à son charme. Sa prestance, son regard de feu, son audace resplendissent sur un fond de triste légende. Il porte un masque de cuir pour cacher l'horrible blessure reçue pendant les guerres de l'Empire et il séduit pour se rassurer.</t>
  </si>
  <si>
    <t xml:space="preserve">Tu pensais que Bellechasse avait livré tous ses secrets ? Eh monsieur, non ! Cette fois, j'ai pensé te raconter une histoire pleine d'amour, d'orgueil et de manigances. Elle commence à Québec à la fin du 19e siècle, puis s'emballe à Saint-Damien, au cœur des collines de Bellechasse. Dans l'une des maisonnées pas si paisibles du village, la jeune Alvenia bataille ferme pour tracer sa voie...</t>
  </si>
  <si>
    <t xml:space="preserve">Recueil de douze nouvelles policières d'auteurs toulousains dans lesquelles chacun propose une histoire se déroulant dans un quartier de la ville.</t>
  </si>
  <si>
    <t xml:space="preserve">On trouve dans les trois récits rassemblés ici la plupart des traits qui ont fait connaître le jeune romancier et l’ont fait aimer : des blessures d’adolescence, mal cicatrisées, jamais oubliées ; des révoltes latentes, promises à de soudaines explosions ; une violence qui se trame au fond secret des relations les plus aimantes ; de fragiles rédemptions amoureuses, dont la rareté fait le prix. Surtout on retrouve la langue jaillissante, volcanique et rythmée qui donne à toutes ces expériences leur vigueur</t>
  </si>
  <si>
    <t xml:space="preserve">A Paris, une femme échappe de peu à une voiture folle. Persuadé que le conducteur cherchait à la tuer, son compagnon signale l'incident à la police. Alors que la commandante Fennetaux interroge la victime, cette dernière meurt sous ses yeux. Aidée de la psychologue Léonie Damanne, l'enquêtrice entreprend des recherches qui l'amènent à rouvrir le dossier d'un enfant disparu dans les années 1990.</t>
  </si>
  <si>
    <t xml:space="preserve">03h52</t>
  </si>
  <si>
    <t xml:space="preserve">9782207182123 :</t>
  </si>
  <si>
    <t xml:space="preserve">L'actrice, scénariste et réalisatrice française s'exprime sur son histoire personnelle et sur ceux qui l'ont abusée. Elle reprend ainsi le pouvoir sur les limites à ne pas laisser enfreindre et sur sa vie.</t>
  </si>
  <si>
    <t xml:space="preserve">Le manège des planètes et des étoiles nous livre souvent des spectacles aussi rares que grandioses. Le 8 avril 2024, le sud du Québec sera plongé dans l’ombre de la Lune en plein après-midi. Avec quelques précautions de base, il sera possible d’observer ce phénomène qui fascine nombre de sociétés depuis des millénaires...</t>
  </si>
  <si>
    <t xml:space="preserve">07h56</t>
  </si>
  <si>
    <t xml:space="preserve">En 1892, des curistes allemands et russes, sous des noms d'emprunt, viennent à Saint-Gervais-les-Bains prendre les eaux. Alors que le célèbre inspecteur Larsan arrive dans l'établissement thermal, le jeune Rouletabille, qui a pris les devants, tient son premier coup d'éclat en tant que reporter. Bientôt, cependant, des meurtres et des phénomènes étranges s'accumulent.</t>
  </si>
  <si>
    <t xml:space="preserve">01h08</t>
  </si>
  <si>
    <t xml:space="preserve">L'histoire d'un adolescent atteint du syndrome de la cabane, ou peur sociale. ©Electre 2024</t>
  </si>
  <si>
    <t xml:space="preserve">L'histoire d'un adolescent atteint du syndrome de la cabane, ou peur sociale.</t>
  </si>
  <si>
    <t xml:space="preserve">Chloé Berthoul, 38 ans, mène une vie tranquille à Gabarny avec son compagnon Greg, son fils Raoul et sa belle-fille Colette, jusqu'au jour où ses voisins apparemment sans histoire sont démasqués dans une affaire de braquage. Prenant conscience de la banalité de son quotidien, elle se lance dans la recherche d'un trésor disparu avec Lapouta, un gamin perdu de son immeuble.</t>
  </si>
  <si>
    <t xml:space="preserve">A la fin du XXIe siècle, la succession de crises de natures différentes a presque eu raison de l'humanité. Dans une ville de province, Rebecca doit survivre avec sa fille Alice quand son compagnon Martin ne revient pas. Trois générations plus tard, Nour et sa fille Clara tentent de survivre à la faim, aux intempéries et à la violence en compagnie de Marceau et de son fils Léo.</t>
  </si>
  <si>
    <t xml:space="preserve">06h26</t>
  </si>
  <si>
    <t xml:space="preserve">La genèse de ces concepts est retracée et leurs conditions d'application définies. Examinant les pratiques réelles, passées et présentes, des régimes dits démocratiques, sur le plan intérieur comme à l'étranger, le politiste met en lumière la diversité historique et géographique des formes de discrimination institutionnelle. ©Electre 2025</t>
  </si>
  <si>
    <t xml:space="preserve">Un récit dans lequel l'écrivaine évoque les circonstances douloureuses de la naissance de l'écriture, au moment de la maladie de son fils, la dimension thérapeutique des mots ou le rêve d'une autre société construite sur des valeurs humaines essentielles. ©Electre 2025</t>
  </si>
  <si>
    <t xml:space="preserve">08h00</t>
  </si>
  <si>
    <t xml:space="preserve">Deux cars scolaires transportant 66 enfants vers leur classe de neige ont disparu depuis une semaine, laissant la police perplexe, lorsque le ravisseur appelle. Il exige d'avoir pour seule interlocutrice la négociatrice Tania Sorel, nouvelle recrue du raid. La jeune femme doit faire ses preuves face à la méfiance du commissaire Sheperd, chargé de l'enquête, et aux pièges du criminel manipulateur. ©Electre 2025</t>
  </si>
  <si>
    <t xml:space="preserve">13h32</t>
  </si>
  <si>
    <t xml:space="preserve">Des contributions consacrées aux lieux célèbres ou méconnus du pouvoir politique en France : l'Elysée, l'avion présidentiel, la cour des Invalides, le Louvre, Versailles, la tribune du Stade de France, la brasserie Lipp, entre autres. L'histoire de chacun d'entre eux montre comment les hommes et femmes d'Etat usent de symboles pour asseoir leur autorité.</t>
  </si>
  <si>
    <t xml:space="preserve">Dans un petit village du littoral grec, Irini enseigne la musique aux enfants et mène une vie tranquille auprès de son époux Tasso, peintre naturaliste, et de leur fille Chara. Un jour cependant, un incendie criminel ravage le village et, pour surmonter son traumatisme, Irini entreprend l'écriture d'un journal. C'est alors qu'elle croise la route du responsable de ses malheurs.</t>
  </si>
  <si>
    <t xml:space="preserve">A Toulouse, un cadavre crucifié et mutilé est découvert dans la cale d'un bateau en réparation. Des meurtres similaires se produisent. Les médias surnomment l'assassin, l'Athée. Vincent de Santis, commandant au SRPJ, est chargé de l'enquête qui a des retentissements dans les hautes sphères de la ville tandis que court la rumeur d'une action menée par un groupe d'activistes en Occitanie.</t>
  </si>
  <si>
    <t xml:space="preserve">11h51</t>
  </si>
  <si>
    <t xml:space="preserve">Sur la côte écossaise, dans un village perdu, Christopher Runyard découvre que des morts suspectes ont eu lieu récemment. Des siècles auparavant, cet endroit a vécu une tragédie au nom d'un secret. Depuis, cette énigme semble tourner à la malédiction et elle pourrait bien le rattraper.</t>
  </si>
  <si>
    <t xml:space="preserve">Comme dans Le nénuphar et l’araignée , où elle interrogeait les peurs, Claire Legendre explore dans ce nouveau texte le désir dans tous ses états – désir sexuel, désir de plaire, de posséder, d’être possédé – qui souvent se rejoignent, en l’absence et en l’attente d’un amour.</t>
  </si>
  <si>
    <t xml:space="preserve">A 55 ans, Amélie, chanteuse lyrique et enseignante au conservatoire de Perpignan, se réveille dans sa maison au pied du Canigou privée de sa voix. Elle se retrouve au chômage et, pour une fois, au centre de l'attention de ses proches. Elle découvre la sérénité d'un autre mode de vie, loin du stress. Quand elle constate que sa voix revient peu à peu, elle commence par dissimuler la nouvelle.</t>
  </si>
  <si>
    <t xml:space="preserve">04h55</t>
  </si>
  <si>
    <t xml:space="preserve">Un récit déployant l'histoire de la cathédrale Notre-Dame de Paris, de Maurice de Sully jusqu'à l'incendie qui l'a ravagée en 2019, en passant par les profanations révolutionnaires et les grandes cérémonies historiques que l'édifice a accueillies, doublé d'une enquête sur son mystère et ses liturgies ainsi que sur les enjeux et les conditions de sa restauration. ©Electre 2025</t>
  </si>
  <si>
    <t xml:space="preserve">01h56</t>
  </si>
  <si>
    <t xml:space="preserve">En utilisant les outils de la physique pour décrypter certaines scènes du film Star Wars, l'auteur tente de faire la part entre la science et la fiction, le rêve et la réalité. Il explique comment fonctionne un sabre-laser, quelle est l'énergie dégagée par l'Etoile de la mort, comment se déplacent les vaisseaux interstellaires ou quelle pourrait être la nature de la force des chevaliers Jedi.</t>
  </si>
  <si>
    <t xml:space="preserve">31h43</t>
  </si>
  <si>
    <t xml:space="preserve">Un classique de ce grand philosophe et mathématicien allemand.</t>
  </si>
  <si>
    <t xml:space="preserve">Un récit fait des paroles d'amour d'un homme à un autre quand celui-ci va mourir. Par l'auteur des biographies de Maria Callas, Piaf, Dalida...</t>
  </si>
  <si>
    <t xml:space="preserve">Réponses du sexologue et thérapeute de couple à des questions posées par des lycéens ou des auditeurs d'émissions de radio sur la sexualité, le plaisir, l'épanouissement dans le couple, entre autres. ©Electre 2025</t>
  </si>
  <si>
    <t xml:space="preserve">Le docteur et sexologue revient sur sa vocation et ses cinquante années de consultations auprès de centaines de patients. S'appuyant sur son expérience personnelle et professionnelle, il livre des témoignages et des conseils pour vivre une vie amoureuse et sexuelle épanouie.</t>
  </si>
  <si>
    <t xml:space="preserve">Sur ordre de Colbert qui entend créer une manufacture royale des glaces de miroirs, François Guilbert est envoyé à Venise pour dérober les secrets de fabrication des grands miroirs. Il lui faut aussi convaincre quelques grands maîtres verriers de venir à Paris pour y transmettre leur savoir. ©Electre 2025</t>
  </si>
  <si>
    <t xml:space="preserve">En février 1917, à Saint-Pétersbourg, la famille Malinovski vit richement de sa plantation de thé et de sa fabrique de samovars. Mais la révolution s'intensifie et elle n'a d'autre choix que de fuir la Russie et de s'inventer une nouvelle vie à Nice après un dangereux voyage. Elena, jeune violoniste talentueuse, espère remonter sur scène après avoir sacrifié l'amour à sa passion pour la musique.</t>
  </si>
  <si>
    <t xml:space="preserve">Une enquête romanesque qui relate le parcours de Sandy Irvine et de George Mallory, sur l'arête nord-est de l'Everest.</t>
  </si>
  <si>
    <t xml:space="preserve">Dans un contexte d'incertitude économique dû à l'inflation, à l'endettement public ou encore à la guerre en Ukraine, l'auteur fait un bilan des erreurs commises, des mutations en cours, des problématiques nouvelles et des solutions possibles pour l'avenir, du nucléaire à la voiture électrique en passant par la semaine de quatre jours. Textes inspirés de chroniques radio diffusées sur RTL. ©Electre 2025</t>
  </si>
  <si>
    <t xml:space="preserve">10h36</t>
  </si>
  <si>
    <t xml:space="preserve">Dans un futur lointain, à bord d'un vaisseau galactique, Kani, 17 ans, accompagnée d'un équipage d'humains et d'extraterrestres, sillonne l'espace à la recherche d'une plante rare très convoitée.</t>
  </si>
  <si>
    <t xml:space="preserve">Quelqu'un semble en vouloir à la marquise du Châtelet car sa servante a été assassinée et elle se retrouve aux prises avec la police. Voltaire vole à son secours pour dénouer une intrigue où s'entremêlent la couture, l'horlogerie et le commerce des poupées. ©Electre 2024</t>
  </si>
  <si>
    <t xml:space="preserve">A Paris, Voltaire se retrouve mêlé à une sombre affaire de crimes dans le milieu libertin. Impliqué malgré lui, il doit se justifier, alors qu'il est en train de mentir sur la publication d'un nouvel ouvrage. Sur les traces du meurtrier qui s'en prend à des hommes importants en plein badinage, l'écrivain est emporté dans l'univers des maisons de débauche.</t>
  </si>
  <si>
    <t xml:space="preserve">François et Julien, des jumeaux que tout oppose mais malgré tout complices, vivent dans l'insouciance de la vingtaine, connaissant leurs premiers émois amoureux en dépit de la guerre qui a commencé. Contraints de se rendre aux Chantiers de la jeunesse auxquels ils prennent part sans rechigner, ils refusent de rejoindre le Service du travail obligatoire (STO) en Allemagne, décrété par Pétain. ©Electre 2024</t>
  </si>
  <si>
    <t xml:space="preserve">Le corps sans vie d'un ouvrier qui travaillait pour le palazzo Zaffo dei Leoni est retrouvé dans les canaux de Venise. La veille de sa disparition, il avait eu une discussion compromettante sur la future gestion de ce bijou patrimonial avec Brunetti. En enquêtant, le commissaire découvre que le défunt était fasciné par les années de plomb et se plonge dans les souvenirs de cette période trouble.</t>
  </si>
  <si>
    <t xml:space="preserve">Autres religions et généralités</t>
  </si>
  <si>
    <t xml:space="preserve">Un enseignement spirituel sur l'éveil qui invite à la découverte de soi et à la quête du bonheur. Après une présentation de sa propre expérience et de ses implications, l'auteur retranscrit les réponses aux nombreuses questions sur le cheminement spirituel qui lui ont été adressées.</t>
  </si>
  <si>
    <t xml:space="preserve">05h29</t>
  </si>
  <si>
    <t xml:space="preserve">Une étude des représentations sociologiques et littéraires des fratries féminines depuis l'Antiquité à travers l'analyse d'exemples fictifs, héroïques ou ordinaires. L'auteure examine les relations des neuf muses, des soeurs Kardashian, March et Brontë, de Kate et Pippa Middleton, des Pléiades, de Solange et Beyoncé Knowles ou encore de Camille et Madeleine de Fleurville. ©Electre 2024</t>
  </si>
  <si>
    <t xml:space="preserve">Dans les années 1990, Jonathan et Jane Gordon vivent avec leur fils Adam à Topeka, au Kansas. Elle est une écrivaine féministe reconnue tandis que lui, psychologue, excelle à faire parler les garçons rétifs au dialogue. Adam, lycéen spécialiste des compétitions de débats, surjoue la virilité. Son apprentissage de la masculinité le conduit à faire entrer un garçon solitaire dans son cercle d'amis. ©Electre 2025</t>
  </si>
  <si>
    <t xml:space="preserve">Hécube, reine de Troie, n'a plus rien. La guerre a réduit sa ville à un champ de cendres, elle a perdu sa couronne et dix de ses enfants adorés. Préférant devenir une louve plutôt que d'être réduite en esclavage par Ulysse, elle revient à l'état sauvage et, maigre et couverte de poux, retrouve sa dignité. Le cri de colère de cette figure de la mythologie grecque promet la vengeance. ©Electre 2025</t>
  </si>
  <si>
    <t xml:space="preserve">06h44</t>
  </si>
  <si>
    <t xml:space="preserve">France, mars 2072. Une expérience scientifique sur le voyage dans le temps provoque un cataclysme. Tristan, 17 ans, perd toute sa famille et Anna, dont il est amoureux, disparue lors d'un voyage scolaire. Le jeune homme, apprenant l'existence des Fêlures bleues apparues sur Terre pendant la Catastrophe et d'où sortent des gens du passé, espère y entrer afin de retrouver Anna. ©Electre 2024</t>
  </si>
  <si>
    <t xml:space="preserve">9782352902379 :</t>
  </si>
  <si>
    <t xml:space="preserve">Jacques parle peu et ne s'intéresse qu'aux étoiles. Devenu adulte, il cherche un moyen d'arrêter le temps pour les empêcher de disparaître. Il attire l'attention de M. Troupont, un riche mécène qui recrute Tom, un ingénieur désabusé. Ils construisent ensemble un immense rail en Russie, malgré les pressions des écologistes, dont la belle Mikhastvaya.</t>
  </si>
  <si>
    <t xml:space="preserve">A l'été 2009, alors que s'ouvre le procès du dernier criminel nazi, plusieurs vieillards sont retrouvés morts dans le sud-ouest de la France. Pour mener à bien leur enquête, le lieutenant Yann Loubeyres et ses coéquipiers de la police judiciaire, guidés par une enseignante spécialiste du franquisme, infiltrent des réseaux d'anarcho-syndicalistes, d'intégristes catholiques et de francs-maçons.</t>
  </si>
  <si>
    <t xml:space="preserve">Huit écrivaines nées et ayant grandi dans un pays de l'Est après la Seconde Guerre mondiale racontent leur jeunesse de l'autre côté du rideau de fer. Dans de courts textes, elles offrent une vision moins binaire qui diffère de l'image véhiculée par l'imaginaire occidental. Elles évoquent les souvenirs heureux et ouvrent d'autres grilles de lecture politique, sociale et esthétique sur ces années. ©Electre 2024</t>
  </si>
  <si>
    <t xml:space="preserve">05h56</t>
  </si>
  <si>
    <t xml:space="preserve">Nalya Johnson est championne internationale de surf. Bravant les vagues depuis son enfance, elle se hisse sur la première place du podium à chaque nouvelle compétition. Elle reverse toutes ses récompenses à des actions humanitaires de l’entreprise Palmer Finances, la plus importante firme financière de New York. Entièrement concentrée sur son rêve nautique, sa vie va être chamboulée par une rencontre.</t>
  </si>
  <si>
    <t xml:space="preserve">12h39</t>
  </si>
  <si>
    <t xml:space="preserve">9782877061568 :</t>
  </si>
  <si>
    <t xml:space="preserve">Des bordels des grands chantiers de travaux publics et des aires d'autoroutes aux suites luxueuses de certains hôtels, en passant par les bars de nuit et les trottoirs parisiens, ce roman-document révèle et met en scène toutes les formes actuelles de la prostitution. Par un ancien responsable de la Brigade mondaine.</t>
  </si>
  <si>
    <t xml:space="preserve">Dans une préface, l'auteur brosse le portrait de son double littéraire, Jaime Montestrela, afin d'introduire les contes de ce dernier. Les récits du Portugais avant-gardiste abordent les résultats des études du Psychology Institute of Brooklyn sur Jeanne d'Arc, les moeurs des différents habitants de la planète V45 et bien d'autres découvertes, paradoxes ou faits absurdes.</t>
  </si>
  <si>
    <t xml:space="preserve">07h54</t>
  </si>
  <si>
    <t xml:space="preserve">Amérique du Nord, 1870. Le journaliste Kristopher Andersonn est à la recherche de Vinh, une jeune asiatique. Prenant pour prétexte la rédaction d'un grand reportage, il remonte la piste de cette dernière qui, dans sa quête vengeresse, laisse derrière elle de nombreux cadavres. Lorsqu'ils se rencontrent, ils ressentent une forte tension. ©Electre 2024</t>
  </si>
  <si>
    <t xml:space="preserve">S'appuyant sur les principaux rapports des ONG internationales, palestiniennes et israéliennes, des enquêtes d'experts et des articles de presse, les contributeurs proposent un bilan provisoire de la guerre menée par Israël à Gaza depuis la tuerie perpétrée par le Hamas le 7 octobre 2023 : les victimes civiles, les destructions du territoire, les attaques contre les journalistes, entre autres. ©Electre 2024</t>
  </si>
  <si>
    <t xml:space="preserve">A la sortie d'un concert à Saint-Lô, Martin Mesnil assiste à un vol de scooter par deux délinquants, dont l'un se blesse et l'autre s'enfuit. Lorsqu'il reprend la route, il trouve le second adolescent caché à l'arrière de sa voiture et comprend que les deux jeunes gens sont en danger. Avec l'aide d'une journaliste intrépide, de son ami le Gros Richard et d'un Américain au grand coeur, il enquête.</t>
  </si>
  <si>
    <t xml:space="preserve">05h35</t>
  </si>
  <si>
    <t xml:space="preserve">Lassé de son quotidien déprimant, Justin Sykes, avocat commis d'office, accepte pour un tarif plus qu'attractif de se mettre un soir par semaine au service des filles d'un gentlemen's club et de passer la nuit dans le motel d'en face. Une critique humoristique des systèmes judiciaire et policier américains et d'une société régie par l'argent. ©Electre 2025</t>
  </si>
  <si>
    <t xml:space="preserve">La relation entre une petite fille et sa mère à travers leur passion commune pour le dessin. ©Electre 2025</t>
  </si>
  <si>
    <t xml:space="preserve">Libraire passionné, Mitch est arrêté pour avoir vendu des livres interdits. Après cinq ans de prison, il n'a plus qu'une idée en tête, retrouver sa liberté et sa librairie. Un jour, il croise coup sur coup le procureur qui l'a fait condamner et Anna, une jeune cheffe qui pourrait bien être la femme de sa vie. Il se retrouve tiraillé entre son désir de vengeance et une furieuse envie d'aimer. ©Electre 2025</t>
  </si>
  <si>
    <t xml:space="preserve">Le petit voleur d'ombres réalise qu'Elisabeth, dont il est amoureux, préfère Marquès. Le coeur brisé, il doit également s'occuper des secrets que lui a confiés l'ombre d'Yves.</t>
  </si>
  <si>
    <t xml:space="preserve">Edmond est envoyé par son boss dans le Sussex et à Londres. L'occasion de retrouver la blonde Carolyn, rencontrée huit ans plus tôt. Mais les retrouvailles tournent au fiasco. Le mari de la belle, tolard à mi-temps, alcoolique et junky, rôde et tend sur Edmond d'inextricables filets. Une semaine de nuits blanches et de cavales peuplées de rock, de bières et de drogues.</t>
  </si>
  <si>
    <t xml:space="preserve">Trois couples se rencontrent par hasard et s'engagent dans l'échangisme pour explorer de nouveaux terrains érotiques. Mais ne parvenant pas à suivre les règles fixées, ils laissent la jalousie se mêler aux jeux des désirs. ©Electre 2024</t>
  </si>
  <si>
    <t xml:space="preserve">08h50</t>
  </si>
  <si>
    <t xml:space="preserve">Miranda, adolescente dépressive, développe des dons surnaturels qui la conduisent à éprouver une intense compassion envers la détresse de chacun et une sombre empathie pour la violence et la cruauté du monde. Ce roman, qui raconte son destin en mêlant sa voix à celle d'Armand, son père, explore un univers noir et magique issu des contes et de l'imaginaire enfantin.</t>
  </si>
  <si>
    <t xml:space="preserve">Dans une Islande embrumée, l'enquêtrice Aurora est chargée de retrouver une femme tandis qu'elle continue à chercher sa soeur disparue.</t>
  </si>
  <si>
    <t xml:space="preserve">04h40</t>
  </si>
  <si>
    <t xml:space="preserve">Un roman retraçant le parcours du grand-père de l'auteur, Auguste, qui, âgé de 20 ans, participe à la Première Guerre mondiale. Son expérience raconte la lutte intérieure entre la volonté de défendre la patrie et l'aspiration à la paix, les combats, la vie dans les tranchées, la peur, le courage fou, le désespoir et l'espérance.</t>
  </si>
  <si>
    <t xml:space="preserve">En vacances à Saltkrakan, une île au large de Stockholm, Merkel Merkenson et ses quatre enfants Malin, Yohan, Niklas et Pelle sont rapidement adoptés par les locaux.</t>
  </si>
  <si>
    <t xml:space="preserve">12h04</t>
  </si>
  <si>
    <t xml:space="preserve">Riley se voit imposer une mission par Patrick Boniface, un puissant marchand d'armes et grand collectionneur. Il doit dérober une fresque peinte sur l'un des murs d'un bâtiment au Vatican, afin de la lui livrer dans un bunker secret perdu au milieu des Kerguelen. Pour l'aider, il peut compter sur les hommes de main de Boniface et Monique, une faussaire spécialiste.</t>
  </si>
  <si>
    <t xml:space="preserve">Une étoile inconnue de la constellation du Cocher finit ses jours en une supernova qui déclenche des tempêtes de radiations touchant rapidement la Terre. Elles altèrent alors l'ADN de tous les êtres vivants de manière irréversible. Les études scientifiques dévoilent que ces dégâts ne sont pas rédhibitoires pour les enfants de moins de 13 ans, dont le corps est en capacité de restaurer l'ADN.</t>
  </si>
  <si>
    <t xml:space="preserve">11h33</t>
  </si>
  <si>
    <t xml:space="preserve">Une étoile inconnue de la constellation du Cocher finit ses jours en une supernova qui déclenche des tempêtes de radiations touchant rapidement la Terre. Elles altèrent alors l'ADN de tous les êtres vivants de manière irréversible. Les études scientifiques dévoilent que ces dégâts ne sont pas rédhibitoires pour les enfants de moins de 13 ans, dont le corps est en capacité de restaurer l'ADN. ©Electre 2025</t>
  </si>
  <si>
    <t xml:space="preserve">12h49</t>
  </si>
  <si>
    <t xml:space="preserve">Recueil de 25 nouvelles inspirées de légendes d'Asie ou de théories scientifiques : une jeune meurtrière capable de se déplacer dans des dimensions cachées, une mère atteinte d'un mal incurable, une balade dans les ruines englouties de Boston, une romance entre une femme-renard et un chasseur d'esprits ou encore les dessous tragiques de la construction d'un tunnel sous-marin trans-Pacifique.</t>
  </si>
  <si>
    <t xml:space="preserve">En France, les récentes publications législatives et certaines directives ministérielles visent à favoriser l'inclusion dans l'enseignement artistique, notamment musical. Cet état des lieux de la démarche inclusive présente les résultats d'une enquête menée auprès des enseignants, croisés avec des apports théoriques et des textes législatifs, pour ouvrir des pistes de réflexion. ©Electre 2025</t>
  </si>
  <si>
    <t xml:space="preserve">Aux XVIIIe et XIXe siècles, sur fond d'esclavage, l'histoire sur plusieurs générations d'une famille venue s'installer en Guadeloupe au début de la colonisation.</t>
  </si>
  <si>
    <t xml:space="preserve">Une femme, concierge dans une école, s'éprend de Matteo, un professeur et écrivain, qui, trop pris par son art, ses ambitions et l'illusion d'être différent des autres, ne remarque rien. Quarante années durant, silencieusement et sans jamais se dévoiler, elle le protège des dangers et du monde, jusqu'au jour où leurs deux existences finissent par se rejoindre dans une étreinte fugace.</t>
  </si>
  <si>
    <t xml:space="preserve">Le 1er mai 1562, quelques décennies après la découverte de l'Amérique, le capitaine de marine huguenot Jean Ribault, missionné par le roi de France Charles IX, débarque avec 150 protestants en Terra Florida, sur les rives du royaume de Chicora. Rebaptisé Caroline, le territoire devient l'objet de toutes les convoitises et d'une âpre compétition entre l'Espagne et la France. ©Electre 2025</t>
  </si>
  <si>
    <t xml:space="preserve">Une réflexion sur l'impératif participatif qui s'impose actuellement comme une injonction aux niveaux local et national en France. Les auteurs explorent d'autres moyens de démocratiser l'action publique. ©Electre 2025</t>
  </si>
  <si>
    <t xml:space="preserve">Eunice, 19 ans, est étudiante en psychologie à l'université. Au moment où son petit ami la quitte, elle apprend que sa mère, Jane, est morte noyée après une chute dans le fleuve. Les enquêteurs concluent à un accident mais Eunice refuse d'y croire et cherche la vérité.</t>
  </si>
  <si>
    <t xml:space="preserve">Dans cette profession de foi parue en 1906, J. London retrace le chemin qui le mena à devenir socialiste. Il livre les épisodes de sa vie et les voies qui firent de lui un auteur engagé.</t>
  </si>
  <si>
    <t xml:space="preserve">Retour sur l'histoire du marquis de Cinq-Mars, protégé du cardinal de Richelieu, alors Premier ministre, envoyé auprès du roi Louis XIII pour le surveiller, mais dont l'ambition débordante le pousse à fomenter des conspirations contre les deux hommes, ce qui le conduit à la peine de mort le 12 septembre 1642.</t>
  </si>
  <si>
    <t xml:space="preserve">07h12</t>
  </si>
  <si>
    <t xml:space="preserve">En août 2019, Diane a mis fin à ses jours à Porquerolles, dans le manoir où elle passait ses étés. Julien, son compagnon, sait que ses amis, présents lors du drame, lui cachent quelque chose. Aussi, quand, cinq ans après, l'occasion se présente de retourner sur l'île avec eux, il compte bien découvrir la vérité. Le soir de leur arrivée, une femme est découverte morte sur la place principale. ©Electre 2024</t>
  </si>
  <si>
    <t xml:space="preserve">A travers les moments marquants de sa vie, l'ancienne animatrice de télévision dévoile sa philosophie de vie, qui lui permet d'avancer avec sérénité. Tout au long du livre, des QR codes renvoient à des publications Instagram et à des vidéos qui illustrent le propos.</t>
  </si>
  <si>
    <t xml:space="preserve">L'écrivain fait le portrait de son frère, retrouvé mort à 38 ans sur le sol de son petit studio. Issu d'un univers ouvrier pauvre et violent, cet homme qui se rêvait artisan reconnu, riche, s'est heurté à la réalité de son monde, que seuls les jeux de hasard et l'alcool lui permettaient de fuir.</t>
  </si>
  <si>
    <t xml:space="preserve">10h03</t>
  </si>
  <si>
    <t xml:space="preserve">Les différentes facettes des virus sont présentées de manière accessible. Nuisibles ou bénéfiques, ils ont permis la création du placenta et favorisé la masse musculaire de l'espèce humaine. Les débats et les dernières découvertes en matière de virologie sont abordés, comme le réveil des espèces virales contenues dans le permafrost ou le risque pandémique.</t>
  </si>
  <si>
    <t xml:space="preserve">Elle avança. L'odeur devenait de plus en plus persistante, de plus en plus écœurante. De plus en plus évidente, aussi. Après quelques pas, Laura découvrit un amas de feuilles, grosse verrue au milieu de la végétation, entouré d'une nuée de mouches avides de chair. Leur bourdonnement était insupportable, quasi insolent. Elle ramassa une branche de bois sec et écarta doucement la terre qui entourait la masse informe. Masse informe qui avait vécu. Aimé sans doute. Pleuré, peut-être. Et qui terminait sa route ici, dans cette portion de forêt humide.</t>
  </si>
  <si>
    <t xml:space="preserve">Dans un monde du futur où tout est contrôlé, même les sentiments et le souvenir des civilisations passées constituent le plus fantastique et le plus dangereux des pouvoirs. A la veille de la cérémonie des 12 ans, Jonas découvre qu'il est un être à part. ©Electre 2024</t>
  </si>
  <si>
    <t xml:space="preserve">A Paris, un corps de femme atrocement mutilé est retrouvé au petit matin sur un chantier du côté de la place Pereire. Le capitaine Hippolyte Lebon, fraîchement arrivé de Marseille, et la jeune brigadière Alice Lecoeur se lancent dans la traque d'un groupuscule masculiniste décidé à s'en prendre aux femmes de façon extrêmement violente.</t>
  </si>
  <si>
    <t xml:space="preserve">Afrique</t>
  </si>
  <si>
    <t xml:space="preserve">Des réponses à dix questions pour comprendre la situation politique et géographique du Sahara occidental, territoire dont le statut empoisonne les relations entre le Maroc et l'Algérie. Son histoire, la façon dont il est devenu marocain, ses frontières et l'existence d'un peuple sahraoui sont notamment abordées.</t>
  </si>
  <si>
    <t xml:space="preserve">Le quotidien à Lannevez, village imaginaire au centre de la Bretagne, à travers les aventures de Christine, dite madame Pik-Pik, infirmière et épouse de Fanch.</t>
  </si>
  <si>
    <t xml:space="preserve">Leigh a grandi à Rotterdam, où la mer a été le moyen d'échapper à une vie familiale malheureuse et à un père alcoolique. Devenue adulte, elle se consacre à la biologie marine et parcourt le monde pour étudier des organismes anciens. La jeune femme intègre une équipe de recherche qui tente de découvrir la trace des premières formes de vie terrestre. ©Electre 2025</t>
  </si>
  <si>
    <t xml:space="preserve">00h39</t>
  </si>
  <si>
    <t xml:space="preserve">Violette fait son entrée en CM2 dans une école à Versailles. L'année s'annonce compliquée. ©Electre 2024</t>
  </si>
  <si>
    <t xml:space="preserve">Malcolm pense que Régis est amoureux et qu'il devrait déclarer sa flamme à Olga. Violette n'est pas d'accord car, pour elle, son oncle n'aime que Versailles, où il s'occupe des jardins. ©Electre 2024</t>
  </si>
  <si>
    <t xml:space="preserve">Violette s'entend bien avec son oncle Régis. Cette année, ils fêtent Noël chez les grands-parents qui habitent près de la mer. C'est la première fois que la fillette s'y rend sans ses parents. ©Electre 2024</t>
  </si>
  <si>
    <t xml:space="preserve">00h37</t>
  </si>
  <si>
    <t xml:space="preserve">Pour faire son arbre généalogique, Violette se rend dans l'ancien appartement où elle vivait avec ses parents. ©Electre 2024</t>
  </si>
  <si>
    <t xml:space="preserve">A la mort de ses parents, Violette est en CM1. L’assistante sociale lui explique qu’elle doit habiter chez son oncle à Versailles. Malheureusement, Violette n’a pas gardé une bonne impression de Régis qu’elle n’a pas vu depuis six ou sept ans. En effet, il était et il est toujours vieux, gros et malodorant. ©Electre 2024</t>
  </si>
  <si>
    <t xml:space="preserve">Il pleut des cordes et l'oncle Régis doit s'occuper de toutes les choses fragiles du château de Versailles et de ses jardins qui ont été abîmées. Violette s'inquiète pour son entrée au collège. Quand les bassins débordent et que l'eau arrive dans leur petite maison du parc, les choses se compliquent. ©Electre 2024</t>
  </si>
  <si>
    <t xml:space="preserve">Une plongée dans l'expérience de la transition de genre, à travers un récit qui fait vivre et comprendre avec intensité la disparition d'une identité suivie d'une renaissance. Prix de l'essai Les Inrockuptibles 2023. ©Electre 2024</t>
  </si>
  <si>
    <t xml:space="preserve">Une enquête sur les jeunes militants d'extrême droite et leur milieu depuis les années 2010. De Jordan Bardella à Pierre-Romain Thionnet, en passant par Stanislas Rigault et Pierre Gentillet, ils sont dispersés dans différents partis politiques, médias ou associations mais partagent la même obsession de l'identité.</t>
  </si>
  <si>
    <t xml:space="preserve">Tessa, championne de skicross, est dans le coma depuis son accident en montagne. A son réveil, elle se souvient de tout sauf de l'année passée, celle de la Covid-19, des confinements et de son histoire d'amour avec Edgar, son rival en compétition. Les médecins demandent à Edgar de ne rien lui dire pour qu'elle puisse recouvrer la mémoire. Tessa, elle, se bat pour remonter sur des skis.</t>
  </si>
  <si>
    <t xml:space="preserve">La juriste explique comment détecter les premiers signes de harcèlement, comprendre les mécanismes et s'en défendre quel que soit le contexte.</t>
  </si>
  <si>
    <t xml:space="preserve">Le récit romancé de quatre générations de la famille de l'auteure dans le val Bregaglia entre Suisse et Italie, et en Engadine dans le canton des Grisons. Elle raconte la vie de ses ancêtres depuis la fin du XVIIIe siècle et évoque des souvenirs personnels.</t>
  </si>
  <si>
    <t xml:space="preserve">20h39</t>
  </si>
  <si>
    <t xml:space="preserve">Histoire de la Suède, des premiers peuplements du territoire scandinave à la préhistoire jusqu'aux nouvelles réalités géopolitiques du XXIe siècle. L'auteur explore la culture de ce peuple et son évolution au fil du temps, l'époque des Vikings ou encore l'ère de la Liberté, expérience originale de parlementarisme au XVIIIe siècle.</t>
  </si>
  <si>
    <t xml:space="preserve">Au cours d'un déjeuner dominical en famille, la grand-mère de l'autrice s'écroule, victime d'un AVC. Un an plus tard, un autre diagnostic tombe, mamie Téti est atteinte de la maladie d'Alzheimer. Sous la forme d'un roman, G. Maillet fait le récit de ce parcours dans les hôpitaux, évoquant les rencontres avec les soignants et la lente déchéance de cette grand-mère qu'elle aime tant.</t>
  </si>
  <si>
    <t xml:space="preserve">Paris, 1934. Comptable aux éditions Denoël, Pierre rêve de devenir écrivain. Alors qu'il dépose son manuscrit dans une imprimerie de quartier, des gendarmes sur la piste de tracts anarchistes débarquent. Nina, une militante, entraine Pierre dans sa fuite, emportant au passage des faux billets qu'il leur faut dépenser dans la journee sous peine d'être démasqués.</t>
  </si>
  <si>
    <t xml:space="preserve">00h21</t>
  </si>
  <si>
    <t xml:space="preserve">Les douze portraits de végétaux réunis ici mêlent esquisses d'anatomie, études de fonctionnement et vies imaginaires.</t>
  </si>
  <si>
    <t xml:space="preserve">L'auteure témoigne de son quotidien, après le décès de son mari, au contact de son troupeau d'éléphants et de bébés rhinocéros dans sa réserve de Thula Thula en Afrique du Sud. La vie dans une réserve africaine est ainsi évoquée. ©Electre 2025</t>
  </si>
  <si>
    <t xml:space="preserve">30.000 personnes ont disparu pendant la dictature en Argentine, entre 1976 et 1983, et des centaines d'enfants ont été enlevés par les militaires. Quarante ans plus tard, alors que la démocratie a été rétablie, des personnes sont toujours portées disparues. La narratrice part en quête de son histoire familiale. ©Electre 2024</t>
  </si>
  <si>
    <t xml:space="preserve">07h03</t>
  </si>
  <si>
    <t xml:space="preserve">Ce récit-enquête illustré d'anecdotes culinaires historiques ou culturelles et de témoignages met en lumière les représentations sociales du lien des femmes à la nourriture, entre le rôle de cuisinière qui leur est assigné, le diktat de la minceur et les troubles alimentaires.</t>
  </si>
  <si>
    <t xml:space="preserve">Le 1er janvier, dans la famille sans histoire de Charlotte, Martin et leurs enfants, l'irréparable a été commis. Les deux parents sont soupçonnés et il est impossible de savoir qui des deux est le vrai coupable et qui est la victime. Premier roman. ©Electre 2025</t>
  </si>
  <si>
    <t xml:space="preserve">De retour de vacances, Pastelle a une nouvelle mission qui consiste à trouver une rose pourpre avant le 14 février. Avec l'aide de ses amis du club de la violette, elle doit déjouer les plans machiavéliques de la comtesse de Tataragne pour y parvenir. Dernier tome de la série. ©Electre 2024</t>
  </si>
  <si>
    <t xml:space="preserve">Cassian, Amaury, Aubin et Antonin sont les protecteurs de Pastelle, une héritière, et forment tous ensemble le club de la violette. A Toulouse, ils mènent une enquête qui pourra les guider sur les origines du pouvoir de Pastelle, mais des dangers les attendent. Premier roman. ©Electre 2024</t>
  </si>
  <si>
    <t xml:space="preserve">Pastelle, Cassian, Amaury et Antonin passent leurs vacances d'été dans le manoir d'Isaure. Des événements étranges surviennent et bouleversent le quotidien du club de la violette qui suspecte une fois de plus la comtesse de Tataragne. Les enfants mènent l'enquête et tentent d'élucider les mystères du triangle bleu. ©Electre 2024</t>
  </si>
  <si>
    <t xml:space="preserve">03h36</t>
  </si>
  <si>
    <t xml:space="preserve">Présentation de l'univers du potager, de ses traditions, du métier de maraîcher aujourd'hui, assortie de 80 recettes à base de légumes des quatre saisons. L'auteur donne des conseils techniques (culture hors-champ, conservation des produits, etc.) et des informations encyclopédiques (carte d'identité de chaque légume).</t>
  </si>
  <si>
    <t xml:space="preserve">Quatre femmes et trois hommes sont amenés à se côtoyer par le jeu des circonstances. Chacun suit sa pente ou essaie d'y résister. Sous des apparences très simples, leurs relations se compliquent. Comme dans Ellynn, R. Mallet fait du paysage l'accompagnement poétique d'une histoire.</t>
  </si>
  <si>
    <t xml:space="preserve">Après les meurtres d'un grand-père et de sa petite-fille sur une île isolée du Groenland, deux policiers, l'un Groenlandais et l'autre Danois, mènent chacun leur enquête. Leurs recherches les mènent vers un scandale d'Etat remontant aux années 1950 et vers une femme surnommée l'Inuite.</t>
  </si>
  <si>
    <t xml:space="preserve">L'été venu, les enfants des deux familles qui composent le hameau de Belle-Vie, dans la campagne auvergnate, se retrouvent dans une maison abandonnée au bord d'une rivière. Un après-midi, ils reçoivent la visite d'un vieil homme qui leur révèle y avoir vécu une enfance heureuse avant d'être condamné au bagne pour un meurtre qu'il n'avait pas commis. Les six jeunes décident de reprendre l'enquête. ©Electre 2025</t>
  </si>
  <si>
    <t xml:space="preserve">Employée à la ferme des Fenière, au hameau des Trois Fontaines, Anne, 16 ans, donne naissance à une petite Justine dont elle refuse de dévoiler l'identité du géniteur. Des années plus tard, Justine, devenue l'égérie d'un grand magasin parisien, revient sur les terres auvergnates de son enfance afin d'honorer une promesse faite à sa mère. ©Electre 2025</t>
  </si>
  <si>
    <t xml:space="preserve">00h56</t>
  </si>
  <si>
    <t xml:space="preserve">Un bonhomme de neige remonte le fil de son existence à travers chaque hiver de sa vie, de la ruée vers l'or à la catastrophe de Tchernobyl. Il revoit les beautés de la nature mais également les ravages provoqués par l'activité humaine sur l'environnement. ©Electre 2025</t>
  </si>
  <si>
    <t xml:space="preserve">Chronique d’une famille lyonnaise sur quatre générations à travers le quotidien de personnes ordinaires, qui ont vécu les bouleversements politiques et sociaux de la fin du XIXe siècle, traversé les deux guerres mondiales, subi la crise économique, connu les Trente Glorieuses et le début du nouveau millénaire. Le récit met en valeur les liens entre les personnages. Premier roman. ©Electre 2025</t>
  </si>
  <si>
    <t xml:space="preserve">Depuis tout petit, Arnaud rêve d'être grand reporter. Devenu le journaliste-vedette d'un hebdomadaire de renom, il reçoit le prestigieux prix Albert Londres pour ses reportages passionnants. Prenant ses distances avec la déontologie, il joue avec le réel et l'imaginaire, mais lorsque ses collègues s'interrogent, Arnaud voit sa carrière et sa famille menacés par un scandale inévitable.</t>
  </si>
  <si>
    <t xml:space="preserve">Religion - Judaïsme</t>
  </si>
  <si>
    <t xml:space="preserve">Biographie de Moïse ben Maïmon (1138-1204), érudit de la loi juive, médecin et philosophe né à Cordoue, qu'il fuit avec sa famille lors des persécutions almohades à l'encontre des religions non islamiques. Maïmonide extrait les concepts de la Bible hébraïque et du Talmud, les interprète, les commente puis les traduit, recourant à la pensée aristotélicienne.</t>
  </si>
  <si>
    <t xml:space="preserve">En 1962, à Meudon-la-Forêt, le narrateur, surnommé Sorb, passe ses journées à traîner avec sa bande mais un jour, une femme meurt à cause d'un des leurs. Dès lors, pour tous, c'est la dégringolade vers le pire. Un roman d'inspiration autobiographique peignant le portrait d'une jeunesse s'ennuyant dans des banlieues dortoirs. ©Electre 2025</t>
  </si>
  <si>
    <t xml:space="preserve">00h04</t>
  </si>
  <si>
    <t xml:space="preserve">Eugène Criqui, champion de boxe de France, est sévèrement blessé pendant la Première Guerre mondiale. Enfin rétabli, il reprend l'entraînement et les combats. Le 2 juin 1923, à New York, il devient champion du monde. ©Electre 2024</t>
  </si>
  <si>
    <t xml:space="preserve">Dans un immense désert, quelques peuples pauvres vivent sous le joug impitoyable d'un leader nommé Oasis. Le seul espoir de ces populations est l'épreuve qui, tous les sept ans, permet à 64 jeunes élus de s'affronter dans une pyramide truffée de pièges. S'il atteint le sommet à temps, le seul survivant exercera à son tour le pouvoir pour les sept années à venir.</t>
  </si>
  <si>
    <t xml:space="preserve">15h43</t>
  </si>
  <si>
    <t xml:space="preserve">L'histoire du groupe Nakam qui, à la fin de la Seconde Guerre mondiale, entend se venger de la Shoah en tuant six millions d'Allemands. Réunis autour d'Abba Kovner, un poète de 25 ans, ils veulent empoisonner l'eau potable de plusieurs grandes villes allemandes. Leur projet n'échoue qu'au tout dernier moment, lorsque Kovner, trahi, est arrêté à Toulon en possession des boîtes de poison.</t>
  </si>
  <si>
    <t xml:space="preserve">Nadia Viper est une humoriste qui commence à connaitre le succés et rêve de l'Olympia. Bastien aimerait percer dans le milieu, sur la scène des cafés-théatres parisiens. Une amitié se dessine entre les deux, qui pourraient s'entraider.</t>
  </si>
  <si>
    <t xml:space="preserve">Combattant sans concessions la peur, le repli et la prudence qui l'emportent aujourd'hui trop souvent sur la liberté, à l'instar des pandémies, des catastrophes naturelles ou de l'intelligence artificielle, les trois écrivains appellent à faire preuve de courage intellectuel et moral pour ne pas fuir la mort, tuer le principe de précaution et vivre pleinement.</t>
  </si>
  <si>
    <t xml:space="preserve">05h33</t>
  </si>
  <si>
    <t xml:space="preserve">Un essai sur la pratique du marathon à laquelle l'helléniste s'est initiée en utilisant le premier manuel de sport de l'histoire, le De arte gymnastica du philosophe Philostrate, en guide d'outil d'accompagnement. Des difficiles débuts jusqu'à l'épreuve finale, elle explique ce que la course peut apporter à l'existence tout en mettant en lumière le rôle du sport pour les Grecs de l'Antiquité. ©Electre 2024</t>
  </si>
  <si>
    <t xml:space="preserve">F840.900 91</t>
  </si>
  <si>
    <t xml:space="preserve">Biographie de Jean Cau. Né en 1925, il est âgé de 20 ans lorsqu'il devient le secrétaire de Jean-Paul Sartre. Il travaille ensuite comme journaliste de L'Express et reçoit en 1961 le prix Goncourt pour son roman La pitié de Dieu. Par la suite, il écrit pour Paris Match des pamphlets dans lesquels il critique sans vergogne mai 1968, l'égalitarisme, le socialisme, entre autres.</t>
  </si>
  <si>
    <t xml:space="preserve">Directeur de la police, Kostas Charitos doit assurer la sécurité d'un groupe de riches investisseurs étrangers, qui viennent pour redynamiser le tourisme local en revalorisant les sites archéologiques grâce à l'intelligence artificielle. Mais des féministes, surnommées les caryatides, manifestent leur mécontentement. Les investisseurs quittent le pays et la population se retournent contre elles.</t>
  </si>
  <si>
    <t xml:space="preserve">Une présentation détaillée de la sélection ainsi que de l'entraînement hors du commun suivi par T. Pesquet durant sept ans, avant son départ pour la Station spatiale internationale.</t>
  </si>
  <si>
    <t xml:space="preserve">L'été 2023, l'exploratrice, qui vient de perdre sa mère, traverse le Grand désert Victoria et le désert de Gibson, dans l'outback australien. Au-delà de l'expédition dans un territoire isolé et de la prouesse physique de pousser une charrette de soixante kilos, elle raconte comment elle a trouvé les outils mentaux pour se reconstruire, témoignant de sa capacité de résilience.</t>
  </si>
  <si>
    <t xml:space="preserve">Sous l'emprise d'un père tyrannique et d'un frère qui abuse d'elle, Mia grandit condamnée au silence après le suicide de sa mère. Devenue femme, épouse, mère, elle continue de jouer le rôle de la fille aînée dévouée, jusqu'au décès de son père où elle se libère de sa soumission. Elle doit désormais identifier les comportements pervers, s'en défendre et en protéger ses enfants.</t>
  </si>
  <si>
    <t xml:space="preserve">En 2011, à Benghazi, P. Martinet, un ancien agent du service Action de la DGSE, est pris en otage par le Conseil national de transition qui s'oppose à M. Kadhafi. Retenu plusieurs jours dans une cellule, il s'évade mentalement en convoquant ses souvenirs de sa formation militaire et fait le point sur sa vie ainsi que sur son engagement dans la lutte contre le terrorisme. ©Electre 2024</t>
  </si>
  <si>
    <t xml:space="preserve">Une nuit, un cri puissant retentit, provenant de tous les enfants situés sur un même méridien. Isolée dans une maison en Camargue, la fille d'Eva, Lucie, n'échappe pas à ce phénomène inquiétant. Les nuits suivantes sont marquées par l'apparition de nouveaux désordres, troublant la frontière entre l'espace réel et l'espace onirique.</t>
  </si>
  <si>
    <t xml:space="preserve">Roman empreint de réalisme et d'étrangeté mettant en scène une grand-mère et sa petite-fille vivant aux abords d'un village de Castille. De nombreux mystères les entourent. Histoire inspirée de faits réels. ©Electre 2025</t>
  </si>
  <si>
    <t xml:space="preserve">Dans un futur proche, la France est dirigée par l'extrême droite, tandis que la fertilité masculine s'est effondrée. Désormais, huit enfants sur dix sont de sexe féminin, et trois garcons sur cinq naissent avec le syndrome de l'X fragile. Sélectionnée pour avoir accès à un programme de génoembryologie, Typhaine est enceinte d'un garcon sain. Sa grossesse est surveillée de près. Premier roman.</t>
  </si>
  <si>
    <t xml:space="preserve">Récit de l'errance à travers l'Europe de Yoldas, maçon kurde réfugié en France, et de ses quatorze compagnons, depuis la Turquie. ©Electre 2025</t>
  </si>
  <si>
    <t xml:space="preserve">00h34</t>
  </si>
  <si>
    <t xml:space="preserve">Récit de la vie de ce scientifique et ingénieur qui a rendu l'électricité accessible à tous. Inventeur d'un moteur qui utilise le courant alternatif, il dépose tout au long de sa carrière près de 300 brevets sur ses inventions. Pourtant, ruiné, il finit son existence oublié de tous. ©Electre 2024</t>
  </si>
  <si>
    <t xml:space="preserve">07h09</t>
  </si>
  <si>
    <t xml:space="preserve">Audrey, 14 ans, est une mineure placée en foyer d'accueil d'urgence. Percutée par un chauffard lors d'une fugue provoquée par une gifle donnée par Till, un éducateur, elle tombe dans le coma. L'homme, rongé par la culpabilité, lui rend visite tous les jours à l'hôpital et se met en quête de la mère d'Audrey, qui ne serait finalement pas morte. ©Electre 2025</t>
  </si>
  <si>
    <t xml:space="preserve">Fraîchement muté à Douai, le lieutenant Maurizio découvre les fêtes de Gayant au moment où quelqu'un semble en vouloir aux porteurs de géants. ©Electre 2025</t>
  </si>
  <si>
    <t xml:space="preserve">00h54</t>
  </si>
  <si>
    <t xml:space="preserve">Melina pleure Paloma, sa fille portée disparue. Mais elle retrouve l'espoir quand elle apprend que Nina, sa petite-fille, serait vivante. Un texte sur la barbarie des pays totalitaires et la dictature, notamment en Argentine, et sur la lutte contre l'oubli.</t>
  </si>
  <si>
    <t xml:space="preserve">Un plaidoyer pour la jeunesse française qui doit, dans sa pluralité, retrouver ses capacités politiques et prendre place dans l'espace public afin de participer activement à l'élaboration de son avenir. ©Electre 2024</t>
  </si>
  <si>
    <t xml:space="preserve">Le commissaire Sigfried Sauer, de la police de Munich, est appelé à Berlin par une ancienne connaissance qui lui apprend que Rosa, la femme dont il est amoureux, s'est engagée dans la Résistance et a disparu. Au même moment, dans la capitale, les meurtres et les actions suspectes des forces politiques se multiplient. Le 27 fevrier 1933, le Reichstag est incendié, les communistes sont accusés.</t>
  </si>
  <si>
    <t xml:space="preserve">Au milieu des années 1980, Ava, Afro-Américaine d'une quarantaine d'années chassée par son mari, s'installe avec son fils Toussaint dans un centre d'hébergement à Philadelphie. Originaire d'un petit village d'Alabama, elle a rompu tout contact avec les siens. Aussi, quand le père du garçon réapparaît, elle retombe sous son emprise tandis qu'un puissant atavisme pousse Toussaint vers le Sud. ©Electre 2024</t>
  </si>
  <si>
    <t xml:space="preserve">01h33</t>
  </si>
  <si>
    <t xml:space="preserve">17 contes traditionnels alsaciens, avec des ondines, des géants, des nains, des princesses et des sorcières. ©Electre 2024</t>
  </si>
  <si>
    <t xml:space="preserve">En compagnie de Zenitsu et Inosuke, ses camarades de promotion, Tanjiro, pourfendeur de démons, poursuit sa quête. Sur le mont Natagumo, ils sont attaqués par une famille de démons araignées. ©Electre 2024</t>
  </si>
  <si>
    <t xml:space="preserve">Japon, début du XXe siècle. Tanjiro, un modeste marchand de charbon, mène une existence paisible dans les montagnes. Un jour, il retrouve son village et sa famille massacrés par un ogre. La seule rescapée, sa jeune soeur Nezuko, s'est transformée en monstre au contact de la bête. Animé d'un désir de vérité et de vengeance, Tanjiro entame une longue quête. Adaptation des tomes 1 à 4 du manga. ©Electre 2024</t>
  </si>
  <si>
    <t xml:space="preserve">En ces temps de trumperies où l'anticorruption souffre d'incontinence ; les lanceurs d'alerte sont remisés au désert et les tours de parole confisqués. Les selfilles de détresse en appellent aux brutes hystériques. Ils échangent des biais pour grimper dans des rideaux en têtes d'épingle. Le formulaire est perpétuel et le dossier noyé dans l'eau du bain d'acide, avec le bébé. Aux lieux toxiques, l'anxiété est un état hallucinogène, pas mal moins pacifique que le LSD.</t>
  </si>
  <si>
    <t xml:space="preserve">02h22</t>
  </si>
  <si>
    <t xml:space="preserve">Une sélection de sept nouvelles.</t>
  </si>
  <si>
    <t xml:space="preserve">Années 1990, Val d'Hérens. La famille paysanne de Henri, Annette et leurs trois filles, dont le quotidien est tissé de non-dits, de maladresses, d'excès d'alcool mais aussi d'amour et d'espièglerie, revendique discrètement sa contemporanéité au sein d'une société traditionnelle. L'arrivée de Feodora dans cette maison bouleversée par une tragédie brise leur apparente tranquillité. Premier roman.</t>
  </si>
  <si>
    <t xml:space="preserve">Jusque-là, jamais Casimir n’avait osé mettre un pied en dehors de sa Gruyère natale. Les livres qu’il dévorait lui suffisaient à se créer son propre monde. Lorsque s’éteint son grand-père, Robi di j’élyudzo (Robi des éclairs), le jeune homme décide de suivre le chemin que tout lui interdisait jusqu’ici. Au lendemain de la Seconde Guerre mondiale, il débarque, un peu chancelant, à Lausanne, une ville dont il ne connaît rien. Il y rencontre deux jeunes filles qui lui font découvrir une vie qui n’est plus segmentée en chapitres ni condensée dans des pages froissées.</t>
  </si>
  <si>
    <t xml:space="preserve">La sublime Margot Caltagirone, récemment sortie de prison et serveuse au bar Mephisto, quitte précipitamment Bordeaux pour rejoindre le beau Fred outre-Atlantique. Ils prévoient déjà une vie remplie d'or et de pierres précieuses. Dans le même temps, à Capbreton, l'adjudant Pascouau enquête sur le cadavre d'un marin qui était en fuite.</t>
  </si>
  <si>
    <t xml:space="preserve">9782350683904 :</t>
  </si>
  <si>
    <t xml:space="preserve">Au Pays basque, Morgan Teillagorry et Marcel Parayous enquêtent sur l'accident de la route qui a coûté la vie à Max, un greenkeeper.</t>
  </si>
  <si>
    <t xml:space="preserve">08h29</t>
  </si>
  <si>
    <t xml:space="preserve">Le jeune capitaine de police Lou Leister est sur les traces d'un tueur qui sévit dans les rues de Bordeaux. Intriguée par ces meurtres, Irina, écrivaine slave, s'immisce dans l'enquête.</t>
  </si>
  <si>
    <t xml:space="preserve">09h37</t>
  </si>
  <si>
    <t xml:space="preserve">Policier de Glasgow, Cameron Brodie est un homme veuf et solitaire qui n'a plus que six mois à vivre. Lorsque son chef lui donne pour mission d'enquêter sur le corps d'un journaliste d'investigation retrouvé dans un tunnel de glace dans les Highlands, il accepte dans l'espoir de revoir sa fille, Addie, qui habite dans les montagnes de Mamores.</t>
  </si>
  <si>
    <t xml:space="preserve">Mère de James Foley, premier otage américain exécuté par l'Etat islamique en représailles à l'intervention militaire de la coalition internationale en Irak et en Syrie, Diane Foley a souhaité rencontrer Djihadi John, le bourreau de son fils. Colum McCann, qui a assisté à ce face-à-face, raconte l'histoire de James et Diane Foley, explorant les racines de la violence et le besoin d'empathie.</t>
  </si>
  <si>
    <t xml:space="preserve">Après une présentation de l'univers de Léonard de Vinci, l'auteur examine son oeuvre picturale. Il évoque également sa passion pour les découvertes scientifiques et son inventivité technologique. Sa vénération pour la nature apporte un éclairage sur le fonctionnement de son imagination et le rôle privilégié qu'il accorde à la peinture.</t>
  </si>
  <si>
    <t xml:space="preserve">Perdido, Alabama. Elinor et ses proches connaissent une période de richesse sans précédent grâce à la presence de pétrole sur leurs marécages. Frances, la cadette, tombe enceinte et donne naissance à des jumelles : Lilah et Nerita. Pendant ce temps, Miriam retrouve Malcolm, le fils de Queenie Strickland, dans un restaurant de banlieue, et le convainc de réintégrer la famille.</t>
  </si>
  <si>
    <t xml:space="preserve">18h03</t>
  </si>
  <si>
    <t xml:space="preserve">Poète raté et abandonné par son épouse qui devient alors une romancière célèbre, Roland Baines rumine son échec littéraire et s’interroge sur l’impact de sa découverte de la sexualité dans les bras de sa professeure de piano lorsqu’il était pensionnaire. Pour comprendre ses déboires, il part à la recherche de cette femme qui lui a imposé une relation étouffante alors qu’il n’avait que 14 ans.</t>
  </si>
  <si>
    <t xml:space="preserve">08h17</t>
  </si>
  <si>
    <t xml:space="preserve">Tricia et Ethan sont des jeunes mariés à la recherche d'une maison. Pendant qu'ils visitent le manoir isolé d'une psychiatre renommée qui a disparu quatre ans plus tôt, une tempête de neige les empêche de quitter les lieux. Pour patienter, Tricia écoute les cassettes des séances du Dr Adrienne Hale avec chacun de ses patients, qui retracent les événements ayant conduit à sa disparition.</t>
  </si>
  <si>
    <t xml:space="preserve">12h50</t>
  </si>
  <si>
    <t xml:space="preserve">I823</t>
  </si>
  <si>
    <t xml:space="preserve">Installés dans un cottage des Cornouailles à rénover pour fuir leurs problèmes, Helen et George remarquent dès leur arrivée que l'endroit est inquiétant. Alors qu'Helen a une sensation de déjà vu, le couple trouve des poupées dans les murs et d'étranges bocaux enterrés dans le jardin. Ils découvrent alors que la maison a appartenu, trente ans plus tôt, à une meurtrière soupçonnée de sorcellerie.</t>
  </si>
  <si>
    <t xml:space="preserve">Manchester, 1867. Un vétéran de la guerre de Sécession, Stephen Doyle, rallie la société secrète des féniens qui organise la guerre d'indépendance irlandaise. Il affronte le chef de la police, James O'Connor, qui cherche à contrecarrer leurs plans, désespéré de voir son neveu rejoindre les rangs des féniens. En quête de châtiment et de justice, chacun s'engage dans une lutte sans merci.</t>
  </si>
  <si>
    <t xml:space="preserve">Agnès, capitaine de la PJ de Bayonne, enquête sur la mort d'un surfeur aux abords de la plage de Tarnos avec l'aide de son ami Laurent, militant syndical passionné. Ses investigations la conduisent à découvrir les coulisses de l'industrie textile, bien loin de l'image idyllique de la côte atlantique avec ses vagues et ses plages magnifiques.</t>
  </si>
  <si>
    <t xml:space="preserve">Michel Petrucciani était un pianiste de jazz atteint de la maladie des os de verre. A l'occasion des 25 ans de sa mort le 6 janvier 2024, cette biographie reprend le parcours d'un artiste prodige et international, à travers plus de quarante témoignages et une interview de l'auteur avec le musicien. ©Electre 2024</t>
  </si>
  <si>
    <t xml:space="preserve">CH844</t>
  </si>
  <si>
    <t xml:space="preserve">Récit autobiographique dans lequel l'auteur raconte sa vie après la maladie, interrogeant l'expérience de la rémission.</t>
  </si>
  <si>
    <t xml:space="preserve">Depuis 511 ans, Ebenezer Tweezer héberge dans son hôtel particulier une bête dotée de pouvoirs qui lui fournit de l'argent et un precieux élixir de jeunesse en échange de mets toujours plus rares et délicats. Quand elle lui réclame un enfant, Ebenezer, d'abord réticent, se met en quête du jeune humain le plus déplaisant possible. A l'orphelinat local, il trouve Bethany, une fillette détestable.</t>
  </si>
  <si>
    <t xml:space="preserve">Ecrivain ayant connu la notoriété plusieurs années auparavant, Frederic Altman n'est désormais plus en mesure d'écrire la moindre ligne, sans motif apparent. Dans les affaires de sa mère récemment décédée, il découvre une photographie d'elle avec un jeune homme, prise à l'époque de sa naissance. Il mène l'enquête pour retrouver cet inconnu qui pourrait être son père. Premier roman.</t>
  </si>
  <si>
    <t xml:space="preserve">Dans le sud du Maroc, Anir, 10 ans, aime écouter les histoires de son grand-père, en particulier celles évoquant le plus ancien rucher collectif du monde. Tandis que le garçon grandit en apprenant à s'occuper des abeilles, sa mère et son grand-père lui cachent un lourd secret.</t>
  </si>
  <si>
    <t xml:space="preserve">00h23</t>
  </si>
  <si>
    <t xml:space="preserve">Une bande de chiens se prenant pour de féroces pirates des Caraïbes s'attache à trois petites filles qui se mettent à les cajoler. Germaine Didry, Justine Caumont et Fanny Bertin sont en bonne voie pour devenir leurs petites maîtresses. ©Electre 2024</t>
  </si>
  <si>
    <t xml:space="preserve">06h27</t>
  </si>
  <si>
    <t xml:space="preserve">Oliver Larnac, un célèbre voleur d'oeuvres d'art, devient maire de la ville de Maird. Pour l'aider dans cette tâche, il compte sur son ami Jack Lescrot, qui prend la tête du commissariat de la dixième division. Alors qu'il tente de motiver les officiers sous ses ordres, Jack découvre que ses prédécesseurs ont subi de tristes sorts, et qu'il pourrait être le prochain sur la liste.</t>
  </si>
  <si>
    <t xml:space="preserve">Portland, 2016. Jodie Casterman, 36 ans, a grandi avec sa mère, Suzanne, et John, le meilleur ami de celle-ci, qui l'a adoptée quand elle avait 5 ans. Au seuil de la mort, il révèle à la jeune femme que, contrairement à ce qui lui a été raconté tout au long de son existence, c'est sa mère qui a quitté son père et lui a inventé une vie. Elle prend la route en quête d'identité. Premier roman.</t>
  </si>
  <si>
    <t xml:space="preserve">09h16</t>
  </si>
  <si>
    <t xml:space="preserve">Dans la nuit du 22 au 23 septembre 1912, F. Kafka écrit Le verdict. R. Meltz retrace le cheminement de l'écrivain pour comprendre comment il est parvenu à atteindre cette consécration personnelle à 29 ans. L'auteur s'émancipe des partis pris dans les biographies consacrées à F. Kafka pour le présenter sous un prisme nouveau, se basant sur ses écrits, qu'ils soient ou non de nature littéraire.</t>
  </si>
  <si>
    <t xml:space="preserve">00h57</t>
  </si>
  <si>
    <t xml:space="preserve">En France depuis sept ans, Inna, serveuse dans un bar, vit dans un hôtel miteux pour migrants. Alors qu'elle fait de son mieux pour joindre les deux bouts, ses horaires de nuit lui laissent peu de moments avec sa fille Glovie. Cette dernière tue le temps en s'inventant un monde imaginaire dans lequel elle serait dotée de pouvoirs surnaturels.</t>
  </si>
  <si>
    <t xml:space="preserve">Une réflexion sur le système mis en place par Vladimir Poutine pour renforcer son pouvoir en associant des guerres extérieures et une tyrannie intérieure. L'auteure passe en revue tous les conflits entretenus par la Russie depuis 1999, notamment en Géorgie, au Donbass et en Syrie, avant de faire un état des lieux de la situation en Ukraine et de ses limites stratégiques. ©Electre 2024</t>
  </si>
  <si>
    <t xml:space="preserve">Au XIXe siècle, Noëlle grandit dans un orphelinat aux côtés de Marie Talabot, dans la vallée du Lot. Elle est destinée à une vie de misère et d'exploitation, mais, mue par le désir de retrouver sa mère, elle est prête à tout endurer. Elle se rend à Paris et participe à la révolution de 1848. Cette expérience bouleverse sa vision de l'existence. ©Electre 2024</t>
  </si>
  <si>
    <t xml:space="preserve">En voyage pour la première fois au Sénégal, Edmond découvre la mythique ancienne capitale de l'aéropostale : Saint-Louis. Il y rencontre aussi un jeune boxeur, Tony, qui lui dévoile son univers et l'entraîne dans une histoire de meurtre sur laquelle Edmond devra mener l'enquête pour espérer s'en sortir.</t>
  </si>
  <si>
    <t xml:space="preserve">Quand des éclats de magie sèment le chaos dans les rues de Londres, Cordelia Chapelier est accusée de trahison à la couronne. Fuyant les gardes royaux, elle embarque avec ses amis Sam et Lulu dans le navire dont son père Prospero est le capitaine. Elle doit trouver le responsable de la conspiration pour préserver l'honneur et la réputation de la famille Chapelier.</t>
  </si>
  <si>
    <t xml:space="preserve">Le capitaine Ledoux commande l'Espérance, navire destiné au commerce triangulaire. Tamango, fameux guerrier sénégalais, est son pourvoyeur en esclaves noirs. Un jour, Tamango se retrouve lui-même réduit en esclavage. ©Electre 2024</t>
  </si>
  <si>
    <t xml:space="preserve">20h27</t>
  </si>
  <si>
    <t xml:space="preserve">Mémoires de celle qui a dirigé l'Allemagne pendant seize ans, conduisant le pays à travers de nombreuses crises tout en laissant son empreinte sur la politique et la société allemandes et internationales. Elle relate sa vie en RDA puis dans l'Allemagne réunifiée, racontant son enfance, ses études ainsi que la chute du mur de Berlin. Elle décrit les coulisses du pouvoir et plaide pour la liberté. ©Electre 2025</t>
  </si>
  <si>
    <t xml:space="preserve">Présentation de la genèse et de l'objet de l'urbanisme ainsi que des pratiques professionnelles concernant ce domaine : échelles d'intervention, terrains, champs d'application, voies et moyens ou encore professions. ©Electre 2025</t>
  </si>
  <si>
    <t xml:space="preserve">Sophie continue d'explorer un univers magique et rempli de secrets. Cependant, ses ravisseurs et le Cygne Noir s'appliquent à compliquer le mystère et vont la contraindre à prendre un risque immense pour protéger l'un de ses proches. ©Electre 2024</t>
  </si>
  <si>
    <t xml:space="preserve">Sophie et ses amis Fitz, Biana, Keefe et Dex quittent les Cités perdues pour Florence, où se trouve le premier indice qui les mènera au repaire du Cygne Noir. La jeune fille espère en apprendre plus sur elle-même et sur les Invisibles, un groupe de rebelles cherchant à déstabiliser le monde des elfes. Mais elle doit aussi faire face à une épidémie qui décime les gnomes et à la menace des ogres. ©Electre 2025</t>
  </si>
  <si>
    <t xml:space="preserve">13h03</t>
  </si>
  <si>
    <t xml:space="preserve">Après être passés par Exillium, l'école réservée aux bannis, Sophie et ses amis sont de retour à l'académie Foxfire. Les nouveaux membres du Cygne noir sont cependant en danger et les Invisibles multiplient les attaques contre les Cités perdues. Sophie et sa troupe tentent d'en savoir davantage sur le plan de l'ennemi, le projet Polaris. ©Electre 2025</t>
  </si>
  <si>
    <t xml:space="preserve">11h38</t>
  </si>
  <si>
    <t xml:space="preserve">Sophie Foster n'a pas le temps de souffler. Silveny, qu'elle a placé en sécurité au Sanctuaire, y subit les attaques d'une autre alicorne. Le Conseil envoie la jeune fille, accompagnée de Keefe, vérifier ce qui cloche. Mais leur première tentative les emmène jusqu'à la maison où Sophie a grandi, en Californie, où ils trouvent un message codé à son intention laissé par le Cygne Noir. ©Electre 2024</t>
  </si>
  <si>
    <t xml:space="preserve">09h55</t>
  </si>
  <si>
    <t xml:space="preserve">Dotée d'une mémoire photographique, la jeune Sophie a aussi la capacité d'entendre ce que les autres pensent. Ces facultés l'isolent et lui rendent la vie impossible. Lors d'une visite au musée avec sa classe, elle rencontre un mystérieux garçon qui lui révèle qui elle est et d'où elle vient. Sophie abandonne alors sa vie ordinaire pour un autre univers. ©Electre 2024</t>
  </si>
  <si>
    <t xml:space="preserve">Servane, 15 ans et issue d'un milieu modeste, débarque dans un lycée huppé de la capitale où elle rencontre Céleste, impeccablement à la mode. Les deux jeunes femmes tissent une amitié que rien ne semble pouvoir défaire. Mais des années plus tard, alors que Céleste fête ses 27 ans, un vase précieux disparaît et le doute s'installe chez elle quant à la culpabilité de Servane.</t>
  </si>
  <si>
    <t xml:space="preserve">Servane, 15 ans et issue d'un milieu modeste, débarque dans un lycée huppé de la capitale où elle rencontre Céleste, impeccablement à la mode. Les deux jeunes femmes tissent une amitié que rien ne semble pouvoir défaire. Mais des années plus tard, alors que Céleste fête ses 27 ans, un vase précieux disparaît et le doute s'installe chez elle quant à la culpabilité de Servane. ©Electre 2024</t>
  </si>
  <si>
    <t xml:space="preserve">Griessel et Cupido enquêtent sur le décès d'un avocat étouffé par de la mousse expansive. Dans le même temps, un commando s'apprête à intercepter vingt millions de dollars sur le trajet entre Johannesburg et une base navale près du Cap. Affectés clandestinement à une cellule spéciale de lutte contre la corruption, ils n'ont que quelques heures pour empêcher le convoi d'arriver à destination.</t>
  </si>
  <si>
    <t xml:space="preserve">Sur un coup de tête, sans avertir personne, la narratrice part à Beyrouth pour retrouver la maison d'un ami disparu, dont elle ne sait pratiquement rien. Cette quête la mène vers deux lettres posthumes, l'une, qui a transité par Tel-Aviv, écrite par son père, l'autre, adressée à l'ami disparu et jamais envoyée.</t>
  </si>
  <si>
    <t xml:space="preserve">10h09</t>
  </si>
  <si>
    <t xml:space="preserve">Au XVIIe siècle, dans le village côtier de Cleftwater, en Angleterre, Martha est une domestique muette qui aide les femmes de la région à accoucher et soigne les habitants grâce à sa connaissance des plantes. A l'arrivée de Silas Makepeace, un chasseur de sorcières, toutes les femmes sont suspectées et torturées. Martha est d'abord contrainte de collaborer puis arrêtée à son tour. Premier roman.</t>
  </si>
  <si>
    <t xml:space="preserve">Recueil de douze nouvelles dans lesquelles l'auteur met en scène des Israéliens du XXIe siècle, issus de diverses classes sociales.</t>
  </si>
  <si>
    <t xml:space="preserve">09h54</t>
  </si>
  <si>
    <t xml:space="preserve">Prague, 1917. Dans le château du Hradschin, un somnambule apparaît, le visage en sang, au beau milieu d'un dîner aristocratique. Non loin de là, la jeune comtesse Polyxena assise en secret à l'assemblée des membres des bas-quartiers. Pour empêcher la révolution qu'ils fomentent, elle tente d'exercer contre eux l'aweysha, un pouvoir par lequel les morts influent sur les vivants.</t>
  </si>
  <si>
    <t xml:space="preserve">1920. Amputé d'une jambe durant la Première Guerre mondiale, John rentre dans le Yorkshire où il retrouve sa femme Helena, une artiste. Il reprend son activité de photographe mais le passé fait irruption dans le présent lorsque des fantômes apparaissent sur ses clichés. Le début d'une série d'histoires interconnectées sur quatre générations. Prix Transfuge du meilleur roman anglo-saxon 2024. ©Electre 2024</t>
  </si>
  <si>
    <t xml:space="preserve">45 recettes de pâtisserie sont proposées, des madeleines au riz au lait comme à Copacabana en passant par le mille-feuille à la vanille ou la crème brûlée au thé jasmin givrée.</t>
  </si>
  <si>
    <t xml:space="preserve">Il y a un siècle, dans une bourgade reculée au coeur des montagnes, un crime a été perpétré et le cousin de la victime condamné. Cent ans plus tard, dans le village, les lycéens Théo et Leïla profitent de leurs vacances d'été pour enquêter et démêler le vrai du faux dans cette sombre histoire de famille. ©Electre 2024</t>
  </si>
  <si>
    <t xml:space="preserve">Années 1970. Tess, 11 ans, perd ses parents et sa soeur dans un accident de voiture. Douze ans plus tard, elle retourne dans la maison familiale, en Ariège. Elle découvre son passé et tente de se le réapproprier. ©Electre 2024</t>
  </si>
  <si>
    <t xml:space="preserve">Dans cette réflexion sur les fondamentaux de l'architecture, Y. Michaud questionne les principaux aspects sous lesquels un édifice est conçu et perçu, qu'il s'agisse du temps, de la situation, de la fonction, du dessin, du matériau, de la forme ou encore de la beauté. Toutes les sortes d'architectures sont prises en considération, qu'elles soient vernaculaire, de masse, monumentale ou de prestige. ©Electre 2025</t>
  </si>
  <si>
    <t xml:space="preserve">Une méthode en cinq étapes mêlant philosophie, développement personnel et neurosciences pour reprendre sa vie en main.</t>
  </si>
  <si>
    <t xml:space="preserve">Une réflexion sur le bonheur positiviste. L'auteur privilégie une quête du bonheur fondée sur l'acceptation de ses imperfections.</t>
  </si>
  <si>
    <t xml:space="preserve">Berlin, 1933. Libby arrive à Berlin alors que le nazisme est en plein essor et que les premières persécutions antisémites se déroulent. Sa rencontre avec Harro la pousse à entrer en résistance. Le couple infiltre des services du gouvernement afin d'en savoir plus, tout en distribuant des tracts et en craignant pour leur vie. Roman inspiré de la vie de Libertas et Harro Schulze-Boysen. ©Electre 2025</t>
  </si>
  <si>
    <t xml:space="preserve">Juillet 2024, Paris. Pendant les jeux Olympiques, un cadavre est retrouvé chez Huguette Savary. Une enquête est lancée pour l'identifier et confirmer une mort naturelle, mais la vieille dame réapparaît en contestant l'enterrement qui a eu lieu en son nom. L'équipe de l'institut médico-légal est plongée au coeur de la nouvelle discipline du breaking pour résoudre ce meurtre énigmatique. ©Electre 2025</t>
  </si>
  <si>
    <t xml:space="preserve">A Paris, Salomé, 14 ans, vit dans un appartement avec son père, un policier qui n'est jamais là, sa mère, une hôtesse de l'air qui a pris le large, et sa soeur qui est amoureuse et très occupée. Livrée à elle-même, elle sillonne le quartier Stalingrad avec son skate, transportant parfois de la drogue pour des clients. La jeune fille, inquiète pour sa mère, est bientôt confrontée au danger.</t>
  </si>
  <si>
    <t xml:space="preserve">13h44</t>
  </si>
  <si>
    <t xml:space="preserve">Au XXIe siècle, les semi-conducteurs jouent un rôle central sur l'échiquier mondial. L'auteur explique la manière dont ces puces électroniques transforment la géopolitique. Il analyse les enjeux liés à la gouvernance de cette technologie, évoquant notamment le programme d'investissements de la Chine pour concurrencer les Etats-Unis dans ce domaine.</t>
  </si>
  <si>
    <t xml:space="preserve">11h23</t>
  </si>
  <si>
    <t xml:space="preserve">Un panorama de l'histoire de l'architecture, de la peinture, des sculptures et des arts décoratifs européens au XVIIe siècle, dans un contexte de conflits religieux. L'auteur analyse le vocabulaire stylistique de la période, l'apparition de nouveaux sujets et la dynamisation du marché de l'art par la multiplication des commanditaires. ©Electre 2024</t>
  </si>
  <si>
    <t xml:space="preserve">En Galice, un tueur kidnappe des femmes qui se lèvent tôt pour aller travailler. A Madrid, un autre assassin s'en prend à des milliardaires en laissant les mots "Tuons les riches" sur les murs de leurs résidences. Enquêtrice de la Guardia civil, Lucia Guerrero est en charge des deux affaires quand elle reçoit des messages anonymes qui l'amènent à s'interroger sur son propre rôle.</t>
  </si>
  <si>
    <t xml:space="preserve">Maxime, Cham's, Léone et Djibril sont éducateurs scolaires : des "pions", comme on les appelle parfois non sans un certain mépris. Il leur en faut pourtant de la patience, de l'écoute et de la créativité pour mener à bien leur mission. Car dans la cour de récré et à la cantine, ils sont les gardiens d'un monde concentré, avec ses amitiés et ses conflits, ses heurts et ses malheurs, ses inégalités et ses injustices.</t>
  </si>
  <si>
    <t xml:space="preserve">Chiraz, 2022. Au coeur de la révolte "Femme, vie, liberté", Badjens, une Iranienne de 16 ans, escalade une benne à ordures dans le but de brûler son foulard en public. Face aux encouragements de la foule, alors que la peur se dissipe peu à peu, le paysage intime de l'adolescente rebelle défile en flash-back : sa naissance indésirée, son père castrateur, ses premiers amours, sa soif de liberté.</t>
  </si>
  <si>
    <t xml:space="preserve">Biographie du compositeur tchèque, du Carnegie Hall de New York à la Russie, en passant par Londres, Vienne et Prague. L'auteur relate sa vie, son oeuvre, les influences folkloriques tchèques ou encore la culture musicale américaine. ©Electre 2024</t>
  </si>
  <si>
    <t xml:space="preserve">Après que son addiction aux jeux de cartes l'a laissé sans travail et criblé de dettes, le quadragénaire Sandro Pagliarani est contraint de quitter Milan pour retourner chez son père, dans sa ville natale de Rimini. Au fil d'un été sur le littoral adriatique, les deux hommes se confrontent aux souvenirs de leur passé commun. ©Electre 2024</t>
  </si>
  <si>
    <t xml:space="preserve">08h03</t>
  </si>
  <si>
    <t xml:space="preserve">Durant l'hiver 1967, trois soldats américains sont piégés dans l'incendie d'une base militaire secrète au Groenland, alors qu'une tempête de neige fait rage. Quand les secours arrivent, un seul a survécu. Brûlé sur tout le corps, il n'a plus aucun souvenir de l'événement. Pour le faire parler, l'état-major convoque Jack Miller, un psychiatre new-yorkais renommé marqué par la guerre. Premier roman. ©Electre 2025</t>
  </si>
  <si>
    <t xml:space="preserve">24h05</t>
  </si>
  <si>
    <t xml:space="preserve">Neuf romans, parus entre 1982 et 2019, illustrant la relation intime de l'écrivain avec la ville de Paris. Avec un texte inédit consacré au photographe hongrois Brassaï. ©Electre 2025</t>
  </si>
  <si>
    <t xml:space="preserve">A 15 ans, Sacha quitte Paris pour s'expatrier en République dominicaine avec sa famille. Derrière le décor idyllique, il découvre la misère du peuple des bateys, travailleurs haïtiens des champs de canne à sucre. En compagnie d'Enrique, son nouvel ami, et de Patria, jeune mère de 17 ans, il entreprend un voyage initiatique qui change son regard sur le monde. ©Electre 2024</t>
  </si>
  <si>
    <t xml:space="preserve">Handicap visuel</t>
  </si>
  <si>
    <t xml:space="preserve">Atteint de cécité en raison d'une rétinite pigmentaire, l'auteur a su dépasser son handicap, devenant champion du monde de grimpe en salle en 2012. Il raconte la découverte de sa maladie à 14 ans, sa lente descente aux enfers, sa passion pour les sports de plein air et sa découverte de l'escalade, qui lui permet de s'épanouir dans un corps à corps avec la falaise. ©Electre 2025</t>
  </si>
  <si>
    <t xml:space="preserve">Sarah a 15 ans. Son père, Ian Robinson, est le plus grand chasseur de monstres du continent. Il la tient à l'écart de ces créatures mais lorsque leur manoir est attaqué, elle s'échappe avec sa mallette de chasse ainsi que le guide qu'il a rédigé. Elle rencontre Tom, un jeune voleur des rues, qui propose de l'escorter jusqu'à Red Town où se trouve son père. Ils affrontent alors de nombreux dangers.</t>
  </si>
  <si>
    <t xml:space="preserve">Sarah est enlevée par les rebelles. Tom la recherche avec le Colonel, leur monstre de compagnie et une petite fée qui indique au groupe le chemin à suivre. Ils parviennent à la libérer mais la reine des rebelles, Nevagor, est décidée à déclarer la guerre aux humains. Aussi, elle retient toujours le père de Sarah. Tom avoue ses sentiments amoureux à cette dernière.</t>
  </si>
  <si>
    <t xml:space="preserve">Au XVIIe siècle, Tartuffe, un faux dévot, entre dans une famille bourgeoise et tente de prendre le contrôle des esprits à des fins personnelles. Orgon, le chef de famille, se laisse faire et cède à des choses impensables. ©Electre 2025</t>
  </si>
  <si>
    <t xml:space="preserve">La jalousie du barbouillé est une comédie italienne, jouée à Paris à partir de 1660. Dans le style de la farce, apparaissent des personnages comme le médecin ridicule, le jaloux, entre autres. En 1666, Louis XIV commande George Dandin, une pièce construite sur le comique de répétition et la satire sociale.</t>
  </si>
  <si>
    <t xml:space="preserve">09h03</t>
  </si>
  <si>
    <t xml:space="preserve">Eternelle romantique, Jasmine aime organiser des mariages. Mais elle souffre secrètement depuis sa rupture avec Andréa Moretti, son premier amour. Ce dernier, célibataire malgré lui, refuse de vivre avec des regrets. Un seul le hante, celui d'avoir laissé échapper l'unique femme qu'il a jamais aimée. Contre leur gré, Jasmine et Andréa sont contraints de se côtoyer lors d'un road trip en Toscane. ©Electre 2024</t>
  </si>
  <si>
    <t xml:space="preserve">Nadia se trouve souvent seule chez elle, car ses parents s'absentent fréquemment. Au collège, elle peut compter sur ses amis du gang du CDI. Lorsque des corbeaux s'en prennent aux élèves de l'établissement, Nadia se précipite pour aider David, un garçon qui disparaît dans l'attaque. Le gang mène l'enquête pour le retrouver.</t>
  </si>
  <si>
    <t xml:space="preserve">Jean-Paul Fersen est chômeur. Victime des licenciements qui se multiplient dans le Nord. Et il a disjoncté. Il s’est mis à tuer les patrons qui dégraissent leur personnel, de préférence au cours des conférences de presse qui annoncent les restructurations. Jean-Paul est donc devenu l’ennemi public numéro un. Et moi, qui ai recueilli ses confidences pour tourner un documentaire sur le chômage, il ne me reste plus qu’à le retrouver avant les flics, pour l’empêcher de commettre de nouveaux meurtres et de se faire descendre.</t>
  </si>
  <si>
    <t xml:space="preserve">À travers mes yeux d'enfant, comment ai-je vécu le handicap visuel de mon papa ? De l'ombre à la lumière, venez découvrir comment j'ai vu mon père se relever et briller à travers mon regard. Je vous dévoile une partie de ma vie qui, je le souhaite, vous apportera de la positivité. Faites le plein d'émotions, de partages, je vous embarque dans ce passage de ma vie avec mon héros, mon papa. Des conseils, des informations mais, surtout, je vous ouvre mon coeur.</t>
  </si>
  <si>
    <t xml:space="preserve">Enquêtant sur les traces d'un de ses ancêtres, Louis Tassin de Montaigu, capitaine des Hussards fauché en 1914, l'écrivain brosse le portrait d'une famille hantée par l'honneur, la gloire et l'aristocratie, mais aussi par la séduction et le dilettantisme.</t>
  </si>
  <si>
    <t xml:space="preserve">Rome, 1459. Un incendie au Palais della Valle fait trois victimes, dont la maîtresse de maison, Lucrezia. Témoin impuissant du drame, Piero della Francesca jure de confondre le responsable de ce crime. Lavinia rejoint le célèbre peintre dans la ville éternelle, déterminée à lui venir en aide.</t>
  </si>
  <si>
    <t xml:space="preserve">Lisbeth vient de recevoir une étrange graine en cadeau, aussi bien au niveau de sa forme que de sa couleur. Matt est inquiet et son inquiétude grandit encore lorsqu'elle commence à germer et que ses feuilles touchent le plafond.</t>
  </si>
  <si>
    <t xml:space="preserve">13h05</t>
  </si>
  <si>
    <t xml:space="preserve">Irlande, début du XXe siècle. Kitty Deverill, noble anglo-irlandaise intrépide, et Bridie Doyle, timide fille de la cuisinière qui aspire à une vie meilleure, grandissent ensemble au château de Deverill et nouent une profonde amitié. Leur vie paisible est menacée par la lutte du pays pour son indépendance et par l'amour qu'elles partagent pour le rebelle Jack O'Leary. ©Electre 2025</t>
  </si>
  <si>
    <t xml:space="preserve">Le youtubeur rend accessible la linguistique au plus grand nombre en relatant l'histoire des langues européennes, de l'ukrainien au grec, en passant par le wallon ou le breton.</t>
  </si>
  <si>
    <t xml:space="preserve">10h26</t>
  </si>
  <si>
    <t xml:space="preserve">E864</t>
  </si>
  <si>
    <t xml:space="preserve">Tous pareils ou tous différents, dans ses mémoires, l'auteure explore à l'aide d'entretiens d'écrivains qu'elle a réalisés, d'exemples de penseurs ou de scientifiques, combien la créativité est proche de la folie.</t>
  </si>
  <si>
    <t xml:space="preserve">14h43</t>
  </si>
  <si>
    <t xml:space="preserve">Légèrement hypocondriaque, un peu névrosé, Charlie Asher mène une vie tout à fait normale jusqu'au jour où, près du lit d'hôpital où sa femme accouche, il découvre la présence d'un étranger qui prétend que personne ne peut le voir. Pourtant Charlie, lui, le perçoit. Des phénomènes étranges se multiplient alors et les morts s'enchaînent. Charlie comprend qu'il vient d'endosser le rôle de la mort.</t>
  </si>
  <si>
    <t xml:space="preserve">07h29</t>
  </si>
  <si>
    <t xml:space="preserve">La vie d'Emmanuelle Arsan, auteure fictive du roman érotique prétendument autobiographique Emmanuelle, écrit en 1959, est retracée. Entre la Thaïlande, la France et l'Italie, le récit suit les traces de ce pseudonyme à l'oeuvre prolifique qui cache tout un ensemble de personnes rassemblées autour de Marayat et Louis-Jacques Rollet-Andriane, un couple libertin et moderne.</t>
  </si>
  <si>
    <t xml:space="preserve">Henri Kerjean a consacré sa vie au Grand Hôtel qui surplombe la station thermale de La Bourboule, jusqu'à sa fermeture en 1963. Des années plus tard, son fils Paul quitte le restaurant où il était employé et entreprend de faire revivre cet établissement jadis florissant. Il puise dans ses souvenirs pour raviver la flamme de cette aventure familiale.</t>
  </si>
  <si>
    <t xml:space="preserve">Une histoire du Parlement, institution dont le rôle a évolué depuis sa création à la Révolution. Représentation imparfaite d'un peuple qui devait le contrôler, il devient un rouage administratif sous l'Empire. Au XIXe siècle, il acquiert un rôle central par la délibération. Chargés de définir l'intérêt général, les députés et les sénateurs créent une culture parlementaire.</t>
  </si>
  <si>
    <t xml:space="preserve">Un dictionnaire personnel composé à quatre mains qui célèbre l'amitié à travers une sélection d'entrées. Les auteurs décrivent l'amitié comme un sentiment qui rassure, apaise et donne du courage. ©Electre 2025</t>
  </si>
  <si>
    <t xml:space="preserve">À la suite de l'assassinat de son père, Alex est confié à son oncle français qui vit à Paris. Il découvre alors une culture et un quotidien bien gris. Pour qualifier sa nouvelle vie, il ne cesse d'utiliser le seul mot français appris, "galère".</t>
  </si>
  <si>
    <t xml:space="preserve">Lyn, Cat et Gemma Kettle sont des triplées de 34 ans. Lyn cherche un équilibre entre maternité, couple et carrière, Cat est mariée à un homme charmant mais secret et Gemma ne parvient à garder ni un emploi, ni un homme. Leurs vies sont très différentes mais elles sont unies par des liens solides. Pourtant leur belle entente risque de voler en éclats le soir de leur anniversaire. Premier roman. ©Electre 2024</t>
  </si>
  <si>
    <t xml:space="preserve">07h15</t>
  </si>
  <si>
    <t xml:space="preserve">Quatorze conversations entre Edgar Morin et Marc de Smedt, de 1971 à 2023, sont rapportées et situées dans leur contexte. Les deux amis réflechissent sur des sujets variés et d'actualité tels que les philosophies orientales, l'amour, la psychogénéalogie, les pouvoirs de la conscience, les phénomènes paranormaux et la métamorphose de l'humanité ainsi que les espoirs envisageables.</t>
  </si>
  <si>
    <t xml:space="preserve">03h21</t>
  </si>
  <si>
    <t xml:space="preserve">En Nouvelle-Angleterre, au début du XXe siècle, Helen McGill, 39 ans, est une femme désabusée, lasse de s'occuper en même temps de la ferme familiale et de son frère Andrew, écrivain à succès qui la laisse tout gérer. Elle souhaite vivre sa propre aventure, et rachète la librairie ambulante de Roger Mifflin, un homme charismatique et passionné par les livres. ©Electre 2025</t>
  </si>
  <si>
    <t xml:space="preserve">13h37</t>
  </si>
  <si>
    <t xml:space="preserve">Alors que Singapour est envahi par les soldats japonais pendant la Seconde Guerre mondiale, un navire qui évacue des blessés, des femmes et des enfants est bombardé par l'aviation impériale et coule le long de la côte indonésienne. Norah Chambers, musicienne britannique, et Nesta James, infirmière australienne, sont rescapées mais faites prisonnières dans un camp au coeur de la jungle.</t>
  </si>
  <si>
    <t xml:space="preserve">L'auteur retrace, en 2 volumes, la longue histoire d'une famille exceptionnelle : aux violences, aux passions, aux scandales, il a ajouté une part de romanesque. Dans ce 2e volume, Alexandre Borgia règne sur l'Eglise romaine et ambitionne d'accroître les propriétés pontificales. Ses enfants, Lucrèce et César, commettent des crimes de chair et de sang. Mais, qui sont réellement ces Borgia ?</t>
  </si>
  <si>
    <t xml:space="preserve">Les parents de Matthieu tentent de comprendre comment leur fils est devenu un assassin violeur à l'âge de 17 ans. Ils témoignent de la persistance de l'amour des parents pour leur enfant alors même qu'il a commis un acte monstrueux. ©Electre 2024</t>
  </si>
  <si>
    <t xml:space="preserve">Dario, de nature misanthrope, s'isole tous les ans dans un hôtel de l'île italienne de Panarea. L'absence d'eau dans sa chambre et dans l'île entière le pousse à explorer les lieux à la recherche de cette ressource. Il évite néanmoins la plage qu'il exècre. Au cours de son exploration, il fait la rencontre de Virgilio, enfant qui semble savoir les choses à l'avance. Premier roman.</t>
  </si>
  <si>
    <t xml:space="preserve">Les parents de Polo partent en vacances pendant cinq jours laissant le petit garçon, sa soeur et son frère de 11 et 13 ans sous la surveillance de la cousine Arianne. Mais en voulant prendre le train pour aller les rejoindre, cette dernière chute dans l'escalier de la gare. Impossible de joindre les parents, pour les enfants, ces cinq jours d'absence leur paraissent bien longs.</t>
  </si>
  <si>
    <t xml:space="preserve">A Marseille, le commissaire Bastien Regard enquête après la découverte de trois têtes énuclées dans une cave. Aidé par son équipe, notamment composée de Cédric, profiler, et de Marine Romer, journaliste et intervenante extérieure, le commissaire suit la piste de trois violeurs tandis que des problèmes familiaux perturbent son travail.</t>
  </si>
  <si>
    <t xml:space="preserve">Finistère, an 2000. Louise, 20 ans, décide de demeurer deux mois sur un îlot perdu en plein océan au large de Concarneau, l'île aux Moutons. Sans eau, sans électricité et sans moyen de communication, avec pour seule compagnie une colonie de sternes, il y vit une série d'événements qui déterminent son avenir. Premier roman.</t>
  </si>
  <si>
    <t xml:space="preserve">Sixième enfant d'une famille menacée par la famine au Rwanda, Julienne est rejetée de tous sauf de sa grande soeur Lidia. Quand celle-ci s'exile au Burundi pour terminer ses études, Julienne la rejoint au prix d'un viol. Après un avortement sauvage, elle rencontre Bob, un Belge peu scrupuleux. Ils partent à Bruxelles où elle fait la connaissance de Julien.</t>
  </si>
  <si>
    <t xml:space="preserve">Calcutta, 1923. Un célèbre homme de lettres hindou est assassiné dans un quartier musulman de la ville. Le sergent Banerjee est le premier à arriver sur les lieux. Il est alors suspecté à tort du crime. Il fuit pour prouver son innocence et part à la poursuite de celui qui est à ses yeux le principal suspect, un leader du parti musulman. Il trouve de l'aide auprès du capitaine Wyndham.</t>
  </si>
  <si>
    <t xml:space="preserve">L'apparition de pieuvres mimétiques géantes capables de prendre n'importe quelle apparence sème la confusion dans le monde. Biologiste dans les Caraïbes, Margot Klein tente de comprendre l'origine de ce phénomène avant qu'il ne soit trop tard.</t>
  </si>
  <si>
    <t xml:space="preserve">Dans une chambre d'hôtel de Madrid, au cours d'une conversation pleine de nostalgie, un ancien musicien de jazz confie la triste aventure qui fut la sienne avec Lucrecia, une jeune femme involontairement mêlée à un trafic d'oeuvres d'art.</t>
  </si>
  <si>
    <t xml:space="preserve">08h46</t>
  </si>
  <si>
    <t xml:space="preserve">En 1880, Charity est une petite fille de la bonne société anglaise. Endeuillée par la mort de ses petites soeurs, sa famille lui accorde peu d'attention ; aussi se réfugie-t-elle auprès de sa bonne, Tabitha. Elle élève également des souris dans la nursery, dresse un lapin, étudie des champignons au microscope et apprend Shakespeare par coeur, espérant qu'un jour quelque chose rompra sa solitude. ©Electre 2024</t>
  </si>
  <si>
    <t xml:space="preserve">Huit nouvelles écrites à la première personne et mettant en scène des narrateurs vieillissants qui redécouvrent leur jeunesse et les rencontres qui les ont marqués. ©Electre 2025</t>
  </si>
  <si>
    <t xml:space="preserve">Une nuit, à Tokyo, peu après le tremblement de terre qui a secoué Kobe, Junpei, auteur de nouvelles, est appelé chez amie Sayoko, dont il est secrètement amoureux. Cette dernière n'arrive pas à rassurer sa petite fille en proie à un cauchemar récurrent. Junpei invente alors pour endormir Sara l'histoire d'un ours mélomane. Nouvelle extraite du recueil Après le tremblement de terre.</t>
  </si>
  <si>
    <t xml:space="preserve">13h50</t>
  </si>
  <si>
    <t xml:space="preserve">Un soir d'été, alors qu'il se promène avec une jeune fille énigmatique, un jeune homme de 17 ans, entend parler d'une cité lointaine entourée de hauts murs et particulièrement difficile à pénétrer. Par amour pour elle et alors qu'elle a disparu, il part à sa recherche et entame une sorte de quête identitaire. Ayant perdu son ombre, il devient sur place liseur de rêves dans une bibliothèque. ©Electre 2025</t>
  </si>
  <si>
    <t xml:space="preserve">Satire qui traite par l'absurde le sujet de l'ultra-droitisation des sociétés contemporaines. Afin de démontrer la plasticité du fascisme et notamment sa formidable adaptabilité aux temps de crise, l'auteure passe en revue les arguments de la radicalité à la mode, de la fabrication d'ennemis sociaux au dévoiement des modes de scrutin traditionnels, en passant par la contamination des opinions.</t>
  </si>
  <si>
    <t xml:space="preserve">New York, début des années 2000. Un avocat qui peine à survivre est chargé par une certaine Anna Reddick de mettre la main sur une collection de livres rares subtilisée par son ancien mari. Mais la jeune femme est une impostrice et, quand la véritable Anna Reddick lui annonce la mort de son époux, l'avoué se lance dans une enquête dont les seuls indices sont les ouvrages du défunt. Premier roman. ©Electre 2025</t>
  </si>
  <si>
    <t xml:space="preserve">Hanté par son passé, Drew quitte Fable sans laisser de trace afin d'éviter de la faire souffrir. Deux mois plus tard, lorsqu'il rencontre la jeune femme devenue serveuse dans un restaurant à la mode, Drew réalise qu'il éprouve toujours des sentiments pour elle. Il est prêt à tout pour la reconquérir. ©Electre 2025</t>
  </si>
  <si>
    <t xml:space="preserve">A la trentaine, l'auteur connaît plusieurs échecs amoureux et une vie professionnelle qui le fragilise. Peu à peu, sa consommation d'alcool augmente. Se rendant compte qu'il est dans un cercle vicieux, il prend la décision d'arrêter de boire pendant une année. ©Electre 2025</t>
  </si>
  <si>
    <t xml:space="preserve">01h34 ;</t>
  </si>
  <si>
    <t xml:space="preserve">Alors que dans la société contemporaine, le réseau est érigé en nouveau paradigme technologique, cet essai étudie ce concept et son imaginaire, de la mythologie grecque à l’époque de l’Internet. ©Electre 2024</t>
  </si>
  <si>
    <t xml:space="preserve">320.917 13</t>
  </si>
  <si>
    <t xml:space="preserve">A travers les exemples de pays dirigés par des personnalités liées à l'entreprise (l'Italie de S. Berlusconi, la France d'E. Macron, les Etats-Unis de D. Trump), l'auteur met en perspective la mutation profonde de la politique en Occident. Il présente ce qu'il appelle l'Etat-entreprise, marqué par une mutation du pouvoir et du rapport de force entre deux institutions désormais hybridées. ©Electre 2025</t>
  </si>
  <si>
    <t xml:space="preserve">Le comte Yves de Montalabert fait appel au commissaire Louis Forestier après avoir reçu des lettres de menaces. Lorsque le policier se rend à son domicile au coeur de la campagne normande, il découvre que quatre autres personnes y ont été invitées : un jeune journaliste, l'épouse d'un riche industriel, un médecin et un général. Le soir même, le comte est retrouvé assassiné dans son bureau.</t>
  </si>
  <si>
    <t xml:space="preserve">Recueil de contes bretons, racontés par J. Muzi.</t>
  </si>
  <si>
    <t xml:space="preserve">Aux Etats-Unis, Sierra Sanchez déménage à Jacksonville après un lourd traumatisme. Mais partager une grande partie de son quotidien avec le meilleur ami de son frère est pour elle une source d'angoisse. Malgré ses airs bourrus, le jeune homme aimerait comprendre pourquoi il tétanise autant la jeune fille. En dépit de leurs différences, la tension entre les deux est palpable. ©Electre 2025</t>
  </si>
  <si>
    <t xml:space="preserve">Une petite fille au fort caractère affronte une bande d'affreux démons. Grâce à son courage et à sa malice, elle trompe la vigilance de ces ogres et parvient à retrouver sa maison. Une relecture contemporaine d'un ancien conte japonais, illustrée par un assemblage de broderies et de tissus chamarrés.</t>
  </si>
  <si>
    <t xml:space="preserve">Une enquête sur les parents des transfuges de classe, ceux qui se sont élevés socialement grâce au mérite. A. Naselli a demandé aux personnes qui évoluent dans les hautes sphères des médias, de la culture, de l'entreprise ou de la politique de parler de la condition de leurs parents : ouvriers, agriculteurs, femmes de ménage, aides-soignants, vendeurs en supermarché ou employés. ©Electre 2024</t>
  </si>
  <si>
    <t xml:space="preserve">En s'appuyant sur diverses disciplines comme l'ethnologie, la mythologie et la psychanalyse, l'auteur livre des chroniques dans lesquelles il explore avec humour le sens caché de certains objets du quotidien à la mode, comme un jean slim, des Birkenstock, une gourde ou un monocycle électrique.</t>
  </si>
  <si>
    <t xml:space="preserve">Peu de temps après son empoisonnement en 2020, A. Navalny, résistant politique au régime de V. Poutine, débute l'écriture de ce livre. Il y retrace son parcours, de sa jeunesse à son mariage, et évoque son combat pour les libertés individuelles, notamment dans son pays. Des lettres rédigées en prison complètent son témoignage.</t>
  </si>
  <si>
    <t xml:space="preserve">Russie</t>
  </si>
  <si>
    <t xml:space="preserve">14h34</t>
  </si>
  <si>
    <t xml:space="preserve">Peu de temps après son empoisonnement en 2020, A. Navalny, résistant politique au régime de V. Poutine, débute l'écriture de ce livre. Il y retrace son parcours, de sa jeunesse à son mariage, et évoque son combat pour les libertés individuelles, notamment dans son pays. Des lettres rédigées en prison complètent son témoignage. ©Electre 2024</t>
  </si>
  <si>
    <t xml:space="preserve">Les combats portés par l'avocate pour les droits des femmes et la criminalisation du viol, contre la colonisation et la torture ont influencé l'évolution sociale, politique et juridique de la France. L'auteure explore la force intellectuelle et la modernité de G. Halimi devenue une figure du militantisme, du féminisme et des idéaux républicains, de Tunis à Paris, en passant par Alger.</t>
  </si>
  <si>
    <t xml:space="preserve">A travers des récits tirés de son parcours personnel, l'auteur évoque les arts mécaniques et libéraux : BTP, construction navale, sculpture, etc. Il illustre le postulat que le travail des mains mène à tout et peut exister en symbiose avec l'activité intellectuelle.</t>
  </si>
  <si>
    <t xml:space="preserve">02h09</t>
  </si>
  <si>
    <t xml:space="preserve">Claire, une quadragénaire, découvre qu'elle ne fait plus corps avec ce qui l'animait et les valeurs qui étaient jusqu'à présent les siennes, notamment dans son milieu professionnel. A force de décalages infimes, elle se détache de ceux qui l'entourent. Quand le roman s'ouvre, elle vient de quitter une réunion et s'est réfugiée sur le toit de l'immeuble où elle s'apprête à passer la nuit, seule. ©Electre 2024</t>
  </si>
  <si>
    <t xml:space="preserve">Un soir, Mary rentre dans son appartement de l'East Village où elle retrouve Primo, son nouveau compagnon, mort. Accompagnée du chien de ce dernier, elle part à la rencontre des proches du défunt, parcourant les rues de New York. C'est là qu'elle recoit des révélations étonnantes et fait d'importantes découvertes sur elle-même.</t>
  </si>
  <si>
    <t xml:space="preserve">11h50</t>
  </si>
  <si>
    <t xml:space="preserve">Un recueil de cinq nouvelles prenant place dans un monde dystopique. L'auteur évoque un futur indéterminé et étrange dans lequel la vengeance, le pouvoir et le progrès scientifique prédominent et les individus sont traversés par la violence et le cynisme.</t>
  </si>
  <si>
    <t xml:space="preserve">A travers l'examen de récits laissés par les écrivains sur leurs mères, notamment chez N. Huston, P. Quignard, G. Simenon, A. Cohen ou encore A. Nothomb, le psychanalyste évoque ces relations compliquées, distantes avec les filles, étouffantes avec les garçons, et les troubles existentiels qui en découlent. L'image maternelle restituée par les auteurs devient ainsi pour eux un moyen d'apaisement.</t>
  </si>
  <si>
    <t xml:space="preserve">18h40</t>
  </si>
  <si>
    <t xml:space="preserve">Durant l'été 1983, l'héritier des éditions Winterscheid meurt sur une falaise. Ceux qui l'accompagnent et qui connaissent les circonstances de la tragédie se jurent une amitié éternelle pour que le secret reste tu. Trente-cinq ans plus tard, ces derniers évoluent dans le cercle fermé de la maison d'édition et occupent des postes de prestige. Une première mort annonce que le secret est découvert.</t>
  </si>
  <si>
    <t xml:space="preserve">02h56</t>
  </si>
  <si>
    <t xml:space="preserve">Issus d'une famille d'artistes, Anatole et Georges grandissent dans le bruit, les mélodies et les rires. Quand leurs parents divorcent, l'innocence des deux frères, ballotés entre le foyer social de leur mère et le squat de luxe de leur père, s'évapore. Malgré tout, le lien qui les unit demeure tandis que chacun cherche sa voie. Prix Envoyé par la Poste 2024. Premier roman.</t>
  </si>
  <si>
    <t xml:space="preserve">09h25</t>
  </si>
  <si>
    <t xml:space="preserve">Montauban, novembre 2018. Nadia, une jeune mère célibataire, est violée par son patron, une personnalité de premier plan dans la région. Déterminée à faire condamner son agresseur, elle s'engage dans un long combat judiciaire, sur fond de corruption locale et de conflits d'intérêts.</t>
  </si>
  <si>
    <t xml:space="preserve">Nouvelle-Zélande, été 1979. Pat Waters vend la ferme familiale de la péninsule de Banks et investit dans une affaire immobilière douteuse à New Brighton. Cette décision détruit peu à peu sa famille. Marika, sa femme, s'enfonce dans la dépression et se suicide, Pat devient alcoolique et perd la garde de leurs trois enfants, Mark, Davey et Samantha.</t>
  </si>
  <si>
    <t xml:space="preserve">Quand son père disparaît, Moïse a 15 ans. Des années plus tard, le jeune homme découvre qu'il était parti au Cameroun et qu'il y avait été emprisonné, que tout le monde savait mais que personne n'avait rien dit. Père et fils se retrouvent mais ne pourront jamais rattraper ces années perdues. A 40 ans, Moïse s'envole pour Yaoundé. ©Electre 2024</t>
  </si>
  <si>
    <t xml:space="preserve">Dans un système qui ne valorise que la force et l'exploitation, la Grande conspiration affective (GCA), une société secrète, rend leur pouvoir aux larmes et à la sensibilité pour proposer une manière alternative d'habiter le monde en respectant la planète. Le narrateur, effondré par une rupture amoureuse, est attiré par ce chemin. Un récit alternant théorie et narration non linéaire. ©Electre 2024</t>
  </si>
  <si>
    <t xml:space="preserve">Un homme, Samuel Jones, se lance dans un monologue évoquant des grands questionnements relatifs à sa vie. Il se demande s'il a réellement reçu le Prix de Stockholm des mains du roi de Suède, quelle est l'origine des coups de feu entendus dans sa chambre d'hôtel le soir de la cérémonie de remise du prix, ou s'il est l'auteur d'un traité ayant révolutionné les mathématiques.</t>
  </si>
  <si>
    <t xml:space="preserve">10h53</t>
  </si>
  <si>
    <t xml:space="preserve">Alors que les tensions entre la Norvège et la Russie s'intensifient, Sasha Falck, nouvelle directrice de la fondation Saga, qui veille sur la conservation des archives historiques de son pays, lance une expédition de recherche au Svalbard. La réapparition de Connie Knarvik, une cousine éloignée, aggrave les conflits existants car cette dernière possède une concession minière dans le Grand Nord. ©Electre 2024</t>
  </si>
  <si>
    <t xml:space="preserve">Adam est un policier syrien qui a fui son pays pour rejoindre sa femme et sa fille, Nora et Maya, qu'il croyait en sécurité en France. Mais elles ont disparu et Adam découvre que, dans ce pays, il existe un endroit situé entre deux mondes où la loi ne s'applique pas. Dès le premier crime commis, Adam décide d'intervenir, aidé de Bastien, un policier français. ©Electre 2025</t>
  </si>
  <si>
    <t xml:space="preserve">La veille de Noël 1939, l'Union soviétique tente d'envahir la Finlande. Alors que les Russes s'attendaient à une guerre de quelques jours, les Finlandais se révèlent être des adversaires redoutables, aidés par une nature inhospitalière et un climat pouvant atteindre des températures négatives extrêmes.</t>
  </si>
  <si>
    <t xml:space="preserve">Auguste, 85 ans, vient régulièrement s'asseoir sur le même banc du parc Vésinet, où il avait ses habitudes avec Jeanne, son grand amour désormais disparu. Après avoir appris être atteint d'une maladie incurable et la volonté de son fils de le placer en maison de retraite, il rencontre Philomène, 15 ans, dont la mère vient de mourir dans un accident de voiture. Ils décident de fuguer ensemble. ©Electre 2024</t>
  </si>
  <si>
    <t xml:space="preserve">La photographe Pep Beni remporte un voyage au Japon. Elle propose à l'autrice, son amie, de l'accompagner pour lui servir de guide. Ce périple d'une dizaine de jours dans un pays où elle n'était plus allée depuis 2012 s'avère être avant tout un voyage intime.</t>
  </si>
  <si>
    <t xml:space="preserve">Une analyse du conte des frères Grimm Le Petit Chaperon rouge ainsi que des enseignements tirés de la morale. L'auteure interroge le message transmis aux enfants et en propose un nouveau, selon lequel les dangers à éviter seraient dans la maison, et non pas à l'extérieur. Suivi d'un essai sur le conte de Perrault, Barbe-Bleue. ©Electre 2024</t>
  </si>
  <si>
    <t xml:space="preserve">Finn et Autumn sont amis depuis toujours, mais les années passant, ils prennent des chemins différents. Lorsque son histoire d'amour avec Jamie prend fin, Autumn renoue des liens avec son ami d'enfance, consciente de ses sentiments envers ce dernier. Peu à peu, alors que les deux adolescents s'ouvrent l'un à l'autre, un drame survient. ©Electre 2025</t>
  </si>
  <si>
    <t xml:space="preserve">09h45</t>
  </si>
  <si>
    <t xml:space="preserve">L'histoire de Silas Weir, médecin du XIXe siècle, père de la gyno-psychiatrie, racontée par son fils aîné. Contraint d'accepter un poste dans un asile pour femmes du New Jersey, il s'impose comme un pionnier de la chirurgie tandis qu'il soumet les patientes aux modes d'expérimentation les plus abjectes. Son ambition est exacerbée par son obsession pour une jeune servante irlandaise, Brigit. ©Electre 2024</t>
  </si>
  <si>
    <t xml:space="preserve">Auteur dramatique (Du vent dans les branches de Sasafras) et romancier (Tamerlan des coeurs), René de Obaldia nous donne une merveilleuse récréation avec ses poèmes, moments de grâce où dansent les mots sans rides...</t>
  </si>
  <si>
    <t xml:space="preserve">32h02</t>
  </si>
  <si>
    <t xml:space="preserve">Contient La citadelle de la Baltique et Mission en mer Ionienne. Les aventures du capitaine Jack Aubrey et du médecin Stephen Maturin dans le contexte des guerres napoléoniennes. Halifax en fête célèbre la prise d'une goélette américaine par la Navy, mais Jack Aubrey, qui s'est laissé séduire par une intrigante, et Stephen Maturin, pourchassé par les services secrets de la jeune Amérique, ont hâte de rentrer au pays.</t>
  </si>
  <si>
    <t xml:space="preserve">23h50</t>
  </si>
  <si>
    <t xml:space="preserve">Contient : Le revers de la médaille ; La lettre de marque. Les aventures du capitaine Jack Aubrey et du médecin Stephen Maturin dans le contexte des guerres napoléoniennes. Jack est rayé de la liste des capitaines de vaisseau. Il prend le commandement de la Surprise vendue par la Royal Navy et rachetée par son ami Stephen. La frégate a obtenu une lettre de marque qui fait d'elle un navire de guerre privé.</t>
  </si>
  <si>
    <t xml:space="preserve">25h24</t>
  </si>
  <si>
    <t xml:space="preserve">Contient : Le port de la trahison ; De l'autre côté du monde. Les aventures du capitaine Jack Aubrey et du médecin Stephen Maturin dans le contexte des guerres napoléoniennes. De retour à Malte après son combat victorieux contre les Turcs et la prise de Marga aux Français, le commandant Aubrey est privé de sa frégate, la Surprise, qui a besoin d'importantes réparations. Maturin et lui profitent donc d'une permission bien méritée à La Valette.</t>
  </si>
  <si>
    <t xml:space="preserve">29h50</t>
  </si>
  <si>
    <t xml:space="preserve">Contient : Le rendez-vous malais ; Les tribulations de la Muscade. Les aventures du capitaine Jack Aubrey et du médecin Stephen Maturin dans le contexte des guerres napoléoniennes. Grâce aux succès remportés par sa Surprise, transformée en navire corsaire, Jack Aubrey, qui vient d'être élu membre du Parlement, a retrouvé les faveurs de l'Amirauté. Il lui reste à redorer un blason injustement terni.</t>
  </si>
  <si>
    <t xml:space="preserve">Récit en trois tomes de la vie et des amours de Caithleen Brady et Bridget Brennan, Kate et Baba, depuis leur enfance dans l'atmosphère pesante et répressive d'un petit village à l'ouest de l'Irlande jusqu'à l'âge adulte, en passant par leur renvoi du couvent, leur départ pour Dublin, leurs désillusions, leurs mésententes ainsi que leur réconciliation à Londres. ©Electre 2024</t>
  </si>
  <si>
    <t xml:space="preserve">En 1938, Manod, 18 ans, vit sur une petite île au large du pays de Galles avec sa soeur et son père, un pêcheur de homard. La jeune femme aimerait devenir professeure sur le continent. Un jour, une baleine s'échoue sur une plage, et deux ethnologues débarquent d'Angleterre pour étudier le folklore et le mode de vie des insulaires.</t>
  </si>
  <si>
    <t xml:space="preserve">Il y a longtemps que la mère de Silence et Oriel Crochemort a fui avec eux leur passé. Dans l'accident de voiture qui lui a coûté la vie, Silence est également morte pendant quelques instants au cours desquels un démon s'est installé en elle. Désormais orphelins, les jumeaux sont confiés à leurs grands-parents inconnus. Dans la cité mystérieuse de leur famille, ils ne sont pas les bienvenus.</t>
  </si>
  <si>
    <t xml:space="preserve">Un portrait de Victor Wembanyama, joueur français de basket-ball qui a fait ses débuts à Nanterre. Jeune prodige souvent comparé à LeBron James, il est repéré rapidement par la NBA qu'il intègre en juin 2023. Avec des interviews du basketteur et de son entourage.</t>
  </si>
  <si>
    <t xml:space="preserve">Un avocat pénaliste en plein burn-out plaque tout pour élire domicile dans une gare ferroviaire. Il y fait la rencontre de personnages insolites, drôles et tragiques qui bouleversent sa vie. Malgré le fait qu'il tue un homme en légitime défense, une femme lui ouvre son coeur, lui offrant par la même occasion la rédemption.</t>
  </si>
  <si>
    <t xml:space="preserve">Jon Larreta et Lisbeth Woodword, conseillère du président des Etats-Unis, sont enlevés lors du G7 se tenant à Biarritz. Chargé de l'enquête, le commissaire Xavier Andurandéguy sillonne le Pays basque à la recherche d'indices.</t>
  </si>
  <si>
    <t xml:space="preserve">Un malfrat est retrouvé égorgé à l'issue d'un spectacle organisé par une association de défense des femmes. Victime de violences conjugales, son épouse est soupçonnée dans un premier temps par la capitaine de police Coralie Gignac. Elle s'aperçoit que la photographe de l'association, Diane Choinière, a supprimé des clichés pris pendant la soirée.</t>
  </si>
  <si>
    <t xml:space="preserve">Le célèbre chroniqueur du Tour de France revient sur sa carrière de journaliste et se fait témoin de toute une époque, entre presse écrite, radiophonique puis télévisée, du premier vol dans l'espace à Robert Chapatte, en passant par le lancement de Télé 7 jours, Léon Zitrone, Jacques Chancel ou encore Michel Drucker. ©Electre 2024</t>
  </si>
  <si>
    <t xml:space="preserve">Jeune activiste altermondialiste, Ben sillonne la France à la recherche de Jimmy, son demi-frère retiré à la garde de son père et placé en foyer d'accueil. En rencontrant des enfants perdus qui naviguent de foyer en famille d'accueil, il a une prise de conscience qui le mène en Ukraine. Là-bas, il s'agit de sauver les enfants avant qu'ils soient capturés et déportés en Russie.</t>
  </si>
  <si>
    <t xml:space="preserve">C813</t>
  </si>
  <si>
    <t xml:space="preserve">A Montréal, Marie Antoine est une enfant héritière gâtée. En 1873, elle rencontre la sombre et rusée Sadie. Elles se lient aussitôt d'une amitié tumultueuse qui les pousse vers des jeux de plus en plus dangereux, au point que les adultes les séparent. Au fil des années, chacune devient une femme puissante et, alors que la révolution gronde, leurs vies se rejoignent pour y jouer un rôle décisif.</t>
  </si>
  <si>
    <t xml:space="preserve">A Montréal, Marie Antoine est une enfant héritière gâtée. En 1873, elle rencontre la sombre et rusée Sadie. Elles se lient aussitôt d’une amitié tumultueuse qui les pousse vers des jeux de plus en plus dangereux, au point que les adultes les séparent. Au fil des années, chacune devient une femme puissante et, alors que la révolution gronde, leurs vies se rejoignent pour y jouer un rôle décisif.</t>
  </si>
  <si>
    <t xml:space="preserve">Le cyberpunk est surtout connu comme genre littéraire, et constitue une branche de la science-fiction décrivant un monde post-atomique peuplé de cyborgs et de droïdes. Dans les années 1980, des collectifs d'artistes, tels que la Mutoid waste company et la Fura dels Baus, créent des machines cyberpunks qu'ils mettent en scène dans des spectacles, ouvrant un mouvement plus large. ©Electre 2024</t>
  </si>
  <si>
    <t xml:space="preserve">Une description de la clinique psychanalytique des enfants et adolescents atteints de déficience visuelle sévère. La cécité précoce produit un développement original du psychisme tandis qu'une cécité plus tardive est responsable de difficultés dans la façon de penser, le rapport au corps, au temps et à l'espace ainsi qu'aux autres et à la société. ©Electre 2025</t>
  </si>
  <si>
    <t xml:space="preserve">L'académicien et l'ancien ministre de l'Agriculture proposent deux approches complémentaires sur l'alimentation.</t>
  </si>
  <si>
    <t xml:space="preserve">Lorsque le Wonder of the seas, un énième paquebot rempli de touristes, accoste à Venise, la nature se révolte, figeant l'horloge de la place Saint-Marc sur deux heures du matin et, avec elle, le temps. Ressuscité, Antonio Vivaldi entreprend de composer sa cinquième saison, celle qui doit réconcilier les éléments, la ville et le temps.</t>
  </si>
  <si>
    <t xml:space="preserve">Devenue la première fille Sentinelle, Bryn est déterminée à protéger le Royaume Sauvage de la nouvelle menace qui se profile. La jeune fille espère ainsi prouver sa valeur dans un monde de garçons. ©Electre 2024</t>
  </si>
  <si>
    <t xml:space="preserve">Bryn, 12 ans, aimerait devenir Sentinelle, même si cette fonction est réservée aux garçons. Sa rencontre avec un bébé dragon change son destin à jamais. ©Electre 2024</t>
  </si>
  <si>
    <t xml:space="preserve">00h51</t>
  </si>
  <si>
    <t xml:space="preserve">Un soir, au détour d'une rue, Lina fait la rencontre de Marcus, qui ne parle pas français. Ils se quittent sur un quiproquo puis se recroisent un an plus tard au même endroit. Au fil des semaines, Marcus s'exprimant avec plus de facilité, ils se donnent rendez-vous pour se confier leurs difficultés, l'exil d'un pays en guerre pour lui, la maladie suite à une négligence médicale pour elle. ©Electre 2024</t>
  </si>
  <si>
    <t xml:space="preserve">Etablissant un parallèle entre la femme et le chien, des êtres relégués aux basses besognes, l'auteure explique le lien particulier qui les unit. Depuis la féministe Marguerite Durand et son cimetière pour chiens au XIXe siècle jusqu'aux bénévoles dans les refuges au XXIe siècle, elle fait de leur entente un révélateur de la société patriarcale.</t>
  </si>
  <si>
    <t xml:space="preserve">01h11</t>
  </si>
  <si>
    <t xml:space="preserve">Un recueil d'histoires humoristiques mettant en scène un séducteur ringard et sexiste des années 1970 plongé dans le monde post-#MeToo.</t>
  </si>
  <si>
    <t xml:space="preserve">Un récit rétrospectif et personnel de l'acteur sur sa carrière cinématographique et sur sa vie privée. A travers des secrets de tournage et des anecdotes, Al Pacino revient sur ses débuts et ses rencontres marquantes, retraçant ses échecs, ses gloires et ses exploits. ©Electre 2024</t>
  </si>
  <si>
    <t xml:space="preserve">A la suite de l'incendie d'une ancienne menuiserie, trois corps sont retrouvés dans les décombres calcinés, ceux de sans-abri. La piste criminelle est privilégiée puis confirmée par le témoignage d'un maçon affirmant avoir été contacté pour mettre le feu au bâtiment. L'inspecteur Claude Schneider et son équipe enquêtent. ©Electre 2025</t>
  </si>
  <si>
    <t xml:space="preserve">François, Claude, Mick et Annie formèrent il y a longtemps un club, avec leur chien Dagobert. Trente ans plus tard, ils se retrouvent à l'endroit où ils passaient ensemble leurs vacances. Mais tandis que la maison est bloquée par la neige, la mère de Claude est assassinée. Un thriller sur l'imaginaire de l'enfance, les peurs et les doutes. ©Electre 2024</t>
  </si>
  <si>
    <t xml:space="preserve">Une histoire des échecs et de leurs liens avec la société. A la fois art, science et sport, ce jeu témoigne de l'évolution de la géopolitique mondiale depuis le VIe siècle.</t>
  </si>
  <si>
    <t xml:space="preserve">Analyse de l'impact du morceau Ko-Ko, enregistré en 1940 par Duke Ellington et ses musiciens, qui marque l'avènement du style jungle. L'auteur le décrit comme un chef-d'oeuvre qui juxtapose la composition, l'arrangement et l'interprétation et illustre l'aller-retour entre arbitrage individuel et effort collectif. Prix du livre de jazz 2011 décerné par l'Académie du jazz. ©Electre 2025</t>
  </si>
  <si>
    <t xml:space="preserve">70 recettes inspirées des productions Netflix, adaptées à tous les niveaux de talent culinaire : les spaghettis aux boulettes suédoises véganes de Young royales, la tourte aux fruits rouges de Bird box, les crab cakes d'Outer banks, les scones à la cardamome de La chronique de Bridgerton, entre autres.</t>
  </si>
  <si>
    <t xml:space="preserve">Entre autobiographie et biographie, évoquant ses propres plaisirs et déboires amoureux, l'écrivain se souvient de Guillaume Apollinaire, le mal-aimé, relit les lettres quotidiennes à Lou, son grand chagrin d'amour, et à Madeleine. L'une ne l'aimait plus, l'autre l'aimait déjà, et Guillaume les a aimé toutes les deux.</t>
  </si>
  <si>
    <t xml:space="preserve">Jessie ne sait plus comment faire avec son fils Marco, 15 ans. L'adolescent sèche les cours du collège, fume du shit et chaque discussion se termine en cris ou en fugues. Un soir, Marco demande à sa mère de venir le chercher d'urgence à une fête. Dans la voiture, Jessie comprend qu'il a basculé dans la violence. Ensemble, ils roulent toute la nuit et se parlent enfin.</t>
  </si>
  <si>
    <t xml:space="preserve">En Lozère, Marcel Rolland vient de mourir. Son testament laisse Joséphine, sa femme, et ses enfants perplexes. Il lègue son meilleur pré à Maurice, le fils du voisin. Anna, la cadette, est abandonnée par son fiancé lorsqu'il apprend qu'elle n'a pas reçu de dot. Des sentiments de vengeance et de désespoir la font épouser Maurice, dont elle finit par tomber amoureuse. ©Electre 2025</t>
  </si>
  <si>
    <t xml:space="preserve">9782812938863 :</t>
  </si>
  <si>
    <t xml:space="preserve">Emilie est une jeune paysanne obéissante, qui n'est ni appréciée par la mère de son mari, dont elle subit les humeurs, ni par sa propre mère. Seul son frère Martin lui apporte du réconfort dans le quotidien morose où elle reste passive. Lorsque la Première Guerre mondiale éclate et emporte son époux ainsi que Martin, Emilie décide de s'émanciper pour être enfin heureuse.</t>
  </si>
  <si>
    <t xml:space="preserve">Dès les années 1910, Colette s'intéresse au septième art et cherche à comprendre le phénomène historique, culturel et artistique qu'est destiné à devenir ce nouveau médium. Elle fait aussi partie des premiers écrivains à faire entrer le cinéma dans son oeuvre romanesque, mais aussi à avoir une véritable activité de scénariste et de dialoguiste.</t>
  </si>
  <si>
    <t xml:space="preserve">Après s'être effondré devant le journal dont il dirige le service photo, Pierre Vernier apprend qu'il est atteint d'un syndrome rare et qu'il n'a plus que quelques mois à vivre. Le même jour, il reçoit des messages de deux femmes qu'il n'avait pas revu depuis longtemps. Taraudé par un verdict de mort et par un passé indicible, il tente de comprendre ce qui lui arrive.</t>
  </si>
  <si>
    <t xml:space="preserve">Dans les années 1970, Michael Miller, jeune diplomate timide en poste à Saigon alors que les Etats-Unis s'apprêtent à quitter le Vietnam, est recruté par Ignatius Donovan pour le compte de la CIA. Quarante ans plus tard, Michael, devenu veuf peu après avoir pris sa retraite, est rappelé pour accomplir une dernière mission aux abords de la frontière mexicaine.</t>
  </si>
  <si>
    <t xml:space="preserve">Paul Chiesa, universitaire quadragénaire, part en croisière dans le nord de l'Europe après la période de confinement liée au Covid-19. Sur le bateau, il tombe sous le charme d'Alix de Torgues, une jeune femme réservée. Au cours du voyage, une épidémie de coronavirus se déclenche qui est fatale pour Alix. Des mois plus tard, lors d'un colloque, Paul croit pourtant l'apercevoir. ©Electre 2025</t>
  </si>
  <si>
    <t xml:space="preserve">En 1934, à Belle-Ile-en-mer, le quotidien d'Ida, employée à la conserverie et femme de marin au long cours, n'est qu'attente et solitude. Quand Erik, prisonnier provisoirement libre à la suite d'une mutinerie, trouve refuge dans sa grange, leur rencontre improbable fait voler en éclat le chemin de vie qui semblait, pour l'un comme pour l'autre, tout tracé. Premier roman. ©Electre 2024</t>
  </si>
  <si>
    <t xml:space="preserve">12h11</t>
  </si>
  <si>
    <t xml:space="preserve">La disparition d'une fillette de 13 ans et la découverte d'un pied poussent le lieutenant Rocca à retourner sur le terrain en dépit de sa récente mutation derrière un bureau et de l'enquête de l'IGPN sur lui.</t>
  </si>
  <si>
    <t xml:space="preserve">Chanteur, compositeur et acteur, Pierre Dudan a connu un succès international, des années 1940 à sa mort, en 1984. Son parcours professionnel et sa vie personnelle sont relatés, depuis ses débuts dans un cabaret lausannois jusqu'à ses succès cinématographiques au côté de Jean Gabin, en passant par ses soirées dans les music-halls parisiens.</t>
  </si>
  <si>
    <t xml:space="preserve">Une histoire du rose dans les sociétés occidentales, depuis l'Antiquité jusqu'au XXIe siècle. L'auteur souligne la richesse de cette couleur qui s'est développée au fil du temps dans la culture matérielle et la création artistique, avant d'être associée au romantisme et au féminin. ©Electre 2025</t>
  </si>
  <si>
    <t xml:space="preserve">En 1992, le journaliste parvient à rencontrer le général Pinochet pour l'interroger sur son pouvoir. Il livre le récit de son face à face avec l'ancien président du Chili, tout en contant les combats de sa jeunesse et les ambiguïtés de ses ambitions.</t>
  </si>
  <si>
    <t xml:space="preserve">13h54</t>
  </si>
  <si>
    <t xml:space="preserve">Pupille de la nation, Andrée Imbert a grandi dans l'arrière-pays dromois, puis a quitté son village pour Lyon, ou elle se forme à la cuisine bourgeoise. Son parcours et sa détermination l'amènent à cuisiner pour les plus grands, jusqu'à la famille Kennedy, à laquelle elle consacre le reste de sa vie en tant qu'employée devouée.</t>
  </si>
  <si>
    <t xml:space="preserve">Récit de l'enquête menée par la soeur de l'enseignant Samuel Paty, assassiné par un terroriste le 16 octobre 2020. Elle dénonce les failles de l'administration et les manquements politiques. Avec, en annexe, les diapositives du cours de l'enseignant sur la liberté de la presse et les caricatures de Mahomet ainsi que d'autres documents. ©Electre 2025</t>
  </si>
  <si>
    <t xml:space="preserve">Ecrivaine et actrice autrichienne, Hertha Pauli raconte comment elle a fui les persécutions nazies en 1938. Entourée d'amis écrivains, elle tente d'échapper à la Gestapo dès l'Occupation et quitte l'Europe pour New York après être passée par Paris, Marseille et Lisbonne.</t>
  </si>
  <si>
    <t xml:space="preserve">Beyrouth, 13 avril 1975. Des membres du FPLP ciblent une église dans le quartier chrétien d'Ain El Remmaneh. Plus tard dans la journée, un bus palestinien en subit les représailles, marquant le début de la guerre du Liban. Les destins de plusieurs personnages s'entrecroisent, à l'image du chrétien Michel qui souhaiterait privilégier la voie diplomatique contrairement à ses deux frères. ©Electre 2024</t>
  </si>
  <si>
    <t xml:space="preserve">Split, automne 2022. Ines, une jeune femme réceptionniste dans un hôtel, et Katja, sa mère femme de ménage, sont très protectrices de son jeune frère Mario. Leurs vies basculent quand, dans une usine désaffectée, est retrouvé le corps d'une jeune fille de 17 ans, Viktorija, dont le père est un éminent médecin. Zvone, un policier prometteur, mène l'enquête sur cette affaire. ©Electre 2024</t>
  </si>
  <si>
    <t xml:space="preserve">00h19</t>
  </si>
  <si>
    <t xml:space="preserve">Pendant les grandes vacances, Lila aime passer du temps avec son père sur leur rafiot. Un jour, alors qu'ils rentrent au port, leur embarcation est percutée par un bateau de croisière. La petite fille tombe à l'eau. Inconsciente, elle sombre dans les profondeurs de la mer. Une tortue des mers s'approche et lui dépose sur la bouche le baiser des mers. Lila peut désormais respirer sous l'eau. ©Electre 2024</t>
  </si>
  <si>
    <t xml:space="preserve">Après avoir tout perdu, Astrid, 40 ans, achète une maison isolée dans la région sauvage et montagneuse du Mercantour sans l'avoir visitée. Parmi ses bagages, un carton marqué d'une croix rouge, tout ce qu'il lui reste de sa vie passée. Avec une grossesse non désirée, Soraya quitte sa Syrie natale en laissant sa famille, ses amis et son insouciance derrière elle. Son destin croise celui d'Astrid. ©Electre 2025</t>
  </si>
  <si>
    <t xml:space="preserve">Accusées d'espionnage, Alizée et Maéva doivent révéler leur véritable histoire, mais qui pourra les croire ? Pendant leur détention, les deux amies réalisent qu'elles s'attachent de plus en plus à cette terre aride et à ceux qui l'habitent. Le moment venu, qui rentrera avec les secours?</t>
  </si>
  <si>
    <t xml:space="preserve">Un pactole tombé du ciel bouleverse la vie d'un garçon de 11 ans. Avec cet argent, son grand coeur et une bonne dose de fantaisie, Frank redonne le sourire à son grand-père et change l'existence de toute sa famille, jusque-là bien désunie. ©Electre 2024</t>
  </si>
  <si>
    <t xml:space="preserve">09h29</t>
  </si>
  <si>
    <t xml:space="preserve">L'histoire économique et monétaire de la France depuis la Seconde Guerre mondiale, avec des prévisions pour le XXIe siècle, en prenant en compte la transition écologique après la révolution numérique. Huit décennies de politique économique, des Trente glorieuses à la guerre en Ukraine, sont examinées, entre évolutions et turbulences. L'auteure souligne le dirigisme qui prévaut dans le pays. ©Electre 2024</t>
  </si>
  <si>
    <t xml:space="preserve">&gt;</t>
  </si>
  <si>
    <t xml:space="preserve">Au décès de son mari, Marcelle Lemay ne peut plus le nier : elle n'a jamais choisi l'existence qu'elle mène. Jolicoeur, son nom de jeune fille, lui revient à soixante-treize ans comme un vent de liberté, et avec lui, l'envie de renouer avec les passions depuis longtemps enterrées. C'est ainsi que fuyant les funérailles de son mari et délaissant sa fille, Marcelle Jolicoeur s'envole pour le Japon. Au fil des déambulations, les fragments de beauté rencontrés au hasard des visites convoquent les souvenirs tantôt lumineux, tantôt tragiques.</t>
  </si>
  <si>
    <t xml:space="preserve">Jugé trop laid pour être adopté, le Chien est abandonné dans une décharge. Gueule noire, une vieille chienne, lui conseille de trouver une maîtresse au plus vite, et surtout de bien la dresser. Le Chien jette son dévolu sur Pomme, une fillette au fort caractère qui s'avère difficile à apprivoiser. ©Electre 2025</t>
  </si>
  <si>
    <t xml:space="preserve">Pépère, qui deviendra le redoutable tueur de Terminus Malaussène, prépare le premier coup de sa magistrale carrière de maître chanteur et d'assassin. En racontant son enfance, D. Pennac tresse les fils de la fiction et de l'autobiographie, révélant sa manière de travailler et ses sources d'inspiration pour créer un personnage.</t>
  </si>
  <si>
    <t xml:space="preserve">15h55</t>
  </si>
  <si>
    <t xml:space="preserve">A Hendaye, le professeur De Lisle, universitaire à la retraite, découvre le corps d'un adolescent rejeté par la tempête. L'enquête du commissaire Vincenti et de sa coéquipière Rodriguez se complique quand une autre victime est repêchée. Aidés par Steinberg, une assistante férue de séries américaines et de criminologie, ils fouillent le passé de part et d'autre du Piémont euskarien.</t>
  </si>
  <si>
    <t xml:space="preserve">05h15</t>
  </si>
  <si>
    <t xml:space="preserve">320.944 99</t>
  </si>
  <si>
    <t xml:space="preserve">Témoignage d'un des chefs de la branche militaire du Front de libération nationale corse (FLNC), entré dans la clandestinité à l'adolescence, qui a été officiellement photographe pour Paris-Match en Corse et s'est imposé comme un chasseur de scoops réputé. Il raconte les actions des barbouzes, les succès et les vendettas qu'a connus l'organisation depuis 1976 et la vie au sein de ce réseau. ©Electre 2024</t>
  </si>
  <si>
    <t xml:space="preserve">Ne se remettant pas d'avoir perdu son frère jumeau dans un accident de voiture, Pierre décide de se suicider avec une méthode lente, pratiquer la course à pied de façon intensive, à jeun, trop longtemps, sous le soleil. Mais cette épreuve qu'il s'inflige produit un effet inverse inattendu et redonne un sens à sa vie. ©Electre 2024</t>
  </si>
  <si>
    <t xml:space="preserve">Le narrateur, qui s'adresse à lui-même, va se laisser envahir par la torpeur et faire l'expérience de l'indifférence absolue.</t>
  </si>
  <si>
    <t xml:space="preserve">Etude proposant une synthèse du processus révolutionnaire du Portugal à l'occasion du cinquantième anniversaire de la révolution des Oeillets ayant débuté le 25 avril 1974. L'auteur analyse la dynamique révolutionnaire, les oppositions entre partis politiques et militaires, les inquiétudes diplomatiques, les différents mouvements sociaux, entre autres. ©Electre 2025</t>
  </si>
  <si>
    <t xml:space="preserve">Afin d'en faire le sujet de son premier roman, Ana, écrivaine trentenaire, enquête sur les sorcières de Zugarramurdi, petit village basque espagnol où elles furent persécutées en masse au XVIIe siècle. Confrontée à d'étranges phénomènes, elle comprend qu'elle a réveillé de dangereuses forces. Un esprit, Denia, la pourchasse et cherche à la détruire. Premier roman.</t>
  </si>
  <si>
    <t xml:space="preserve">Durant la Seconde Guerre mondiale, une veuve voit son destin chamboulé lorsqu'elle tombe sur le corps d'un homme blessé, ramené par la mer. Elle se retrouve prise malgré elle dans une série d'opérations de sabotage, loin de son métier de libraire.</t>
  </si>
  <si>
    <t xml:space="preserve">Quand Roland et Litzie se rencontrent en pleine Pâque juive, Esther, la mère fantasque de Roland, joue les entremetteuses entre les deux étudiants. Malgré des débuts houleux, ils trouvent leur rythme de croisière, montent ensemble un cabinet d'avocats et ont trois enfants. Ils filent le parfait amour jusqu'à ce que la maladie s'immisce dans leur vie. ©Electre 2025</t>
  </si>
  <si>
    <t xml:space="preserve">Björn, un jeune suédois, se présente aux auditions du nouveau film de Luchino Visconti, Mort a Venise, le 19 fevrier 1970. Le réalisateur est instantanément obsédé par la beauté de l'enfant. A travers des lettres et des extraits de journaux, l'histoire des deux personnages est retracée le temps d'un tournage.</t>
  </si>
  <si>
    <t xml:space="preserve">En Bosnie, la narratrice doit assister aux obsèques de la tante Stana, ce dont elle se serait bien passé. Elle raconte ses mésaventures, du voyage à bord de la vieille voiture déglinguée de son cousin Stojan aux trombes d'eau apocalyptiques, en passant par les frasques de son oncle Loir alcoolisé à l'eau-de-vie et la convocation de toute l'assemblée au commissariat. Premier roman.</t>
  </si>
  <si>
    <t xml:space="preserve">Romancier fasciné par la guerre, Joan-Manuel est pris en otage par des djihadistes puis relâché dans le désert. Il part à la recherche d'un mystérieux poème de Garcia Lorca en Galice. Diplomate dont la famille a été déportée par un criminel de guerre nazi, Alexandre accepte un poste en Syrie. Daniel, mercenaire spécialisé dans la sécurité militaire à Bagdad, enquête sur la fille disparue d'un ami. ©Electre 2024</t>
  </si>
  <si>
    <t xml:space="preserve">14h12</t>
  </si>
  <si>
    <t xml:space="preserve">En 2010, la police contacte Agnès pour reconnaître le corps de sa tante Colette, qui vient de mourir. Or, cette dernière a été enterrée trois années auparavant. La jeune cinéaste revient sur ses terres natales, à Gueugnon, où elle trouve les dernières volontés de sa tante ainsi que des cassettes audio laissées à son attention. ©Electre 2024</t>
  </si>
  <si>
    <t xml:space="preserve">Une analyse des causes et des conséquences de la distance affective, refus de dépendre des autres qui isole certaines personnes comme dans une carapace. Cet éloignement émotionnel est un système de protection qui remonte à l'enfance et concerne des individus qui grandissent avec des parents peu présents ou rejetants. Devenus adultes, ils rencontrent des difficultés à exprimer leurs émotions.</t>
  </si>
  <si>
    <t xml:space="preserve">La psychologue définit les différents types d'attachement (sécure, anxieux, évitant et désorganisé) pour comprendre son propre fonctionnement relationnel. Elle montre que pour devenir un adulte qui a confiance en lui et en l'autre, il est nécessaire, dès le début, de créer des liens stables avec ses parents.</t>
  </si>
  <si>
    <t xml:space="preserve">14h57</t>
  </si>
  <si>
    <t xml:space="preserve">Un retour sur la vie de l'astronaute français, qui rend compte de son enfance en Seine-Maritime, de ses deux missions sur l'ISS en 2017 et 2021, de sa formation mais aussi de son rapport à sa famille, ses amis ou ses collègues. Avec un accès numérique inclus. Prix Babelio 2024 (non-fiction).</t>
  </si>
  <si>
    <t xml:space="preserve">Le narrateur se trouve avec ses deux amis sur la terrasse d'un immeuble dont l'accès est strictement interdit. C'est une chose qu'ils font souvent, mais, ce 21 avril, tout bascule. ©Electre 2025</t>
  </si>
  <si>
    <t xml:space="preserve">Hannah doit mettre en scène Roméo et Juliette pour le concours de théâtre du collège lorsqu'elle apprend que sa ferme est menacée. La société Aqua projette en effet d'inonder ses terres pour y construire un lac-réservoir. Grâce à l'aide de ses camarades, elle décide de réagir et de montrer l'incroyable pouvoir du théâtre.</t>
  </si>
  <si>
    <t xml:space="preserve">Des conseils pour avoir une pratique raisonnée d'Internet, protéger ses données numériques personnelles et limiter son impact écologique.</t>
  </si>
  <si>
    <t xml:space="preserve">Après l'irradiation radioactive de leur région, un groupe d'amis décide de rester sur place malgré la terre empoisonnée et la désertion des autres êtres humains. L'amitié de Marc, Alessandro, Lorna, Sarah et Fred leur permet de tenir et de rester soudés. Néanmoins, lorsqu'un enfant s'apprête à naître parmi eux, leurs visions de l'avenir commencent à différer.</t>
  </si>
  <si>
    <t xml:space="preserve">Durant l'été 1986, Emma, 19 ans, rencontre Marc au pied d'une grande roue. Une histoire d'amour très intense démarre mais, bientôt, le conte de fées se transforme, révélant la personnalité tyrannique et violente de Marc. Autour d'eux, d'autres personnages que les ruptures ont isolés du reste du monde partent en quête de leur identité.</t>
  </si>
  <si>
    <t xml:space="preserve">Périgord, dans les années 1860. Victoire, jeune femme au physique ingrat et à la force de travail colossale, tente de se faire une place dans un monde rural périgourdin marqué par la rudesse des rapports humains et sociaux. ©Electre 2025</t>
  </si>
  <si>
    <t xml:space="preserve">Mariole, un vieux tueur à gages atteint de la maladie d'Alzheimer, s'évade de son Ehpad pour accomplir une dernière mission dont il a tout oublié. De son coté, Mathilde souffre de cyberharcèlement à la suite d'un revenge porn. Mariole propose de l'aider à se venger si elle accepte de l'assister.</t>
  </si>
  <si>
    <t xml:space="preserve">La créatrice de la chaîne YouTube L'Atelier de Roxane raconte son parcours depuis l'enfance. Elle revient sur les événements qui ont forgé son caractère, sa rencontre avec Loïc, la naissance de ses trois enfants, sa passion pour la cuisine, sa participation à l'émission télévisée Le meilleur pâtissier et sa place sur les réseaux sociaux. Elle donne des astuces et des leçons pour le quotidien.</t>
  </si>
  <si>
    <t xml:space="preserve">En 1922, Etienne et Mahaut repoussent leurs limites pour échafauder une nouvelle vie idéale dans le Queyras. A Paris, Madeleine est tiraillée entre la vie parisienne et les combats qu'elle mène seule pour son fils, bien loin de Pierre et du village. ©Electre 2025</t>
  </si>
  <si>
    <t xml:space="preserve">En 1921, Etienne quitte Saint-Véran et rejoint Paris où il découvre le monde ouvrier. Restée dans le Queyras, Madeleine, devenue madame Ignace, est déçue par sa vie de femme mariée et bourgeoise. ©Electre 2025</t>
  </si>
  <si>
    <t xml:space="preserve">06h11</t>
  </si>
  <si>
    <t xml:space="preserve">Saint-Véran, Queyras, 1920. Madeleine Marcoux, couturière, est une femme chanceuse. En effet, elle n'a perdu personne de son entourage durant la Première Guerre mondiale mais, en plus, le séduisant secrétaire de mairie, Jean Banec, l'invite à aller voir brûler Carnaval. Premier roman. ©Electre 2025</t>
  </si>
  <si>
    <t xml:space="preserve">04h38</t>
  </si>
  <si>
    <t xml:space="preserve">La star française du football féminin retrace son parcours, émaillé de nombreux combats pour se faire accepter en tant que femme, sportive et homosexuelle : ses débuts sur le terrain, sa carrière en équipe nationale et en ligue professionnelle aux Etats-Unis puis sa reconversion dans le journalisme sportif et sa bataille pour obtenir un congé paternité après la naissance de son fils.</t>
  </si>
  <si>
    <t xml:space="preserve">11h42</t>
  </si>
  <si>
    <t xml:space="preserve">Mémoires de la meilleure amie d'Anne Frank. Survivante de l'holocauste, l'auteure raconte son enfance, son amitié avec la jeune adolescente allemande et la déportation.</t>
  </si>
  <si>
    <t xml:space="preserve">En 1935, Céline se retrouve mère à 15 ans d'un petit François. Alors qu'elle est pourtant prête à assumer son rôle, ses parents s'approprient l'enfant et l'élèvent comme le leur. Des années plus tard, devenue journaliste, elle envisage de récupérer son fils mais découvre que son père l'a reconnu à la naissance.</t>
  </si>
  <si>
    <t xml:space="preserve">Au début des années 1980, l'histoire de Henry Hill, un homme qui, entré à 11 ans dans le monde du crime, n'en sort que vingt-cinq ans plus tard en se livrant, lui, sa famille et tous ses secrets, au FBI, contre une promesse d'impunité. Ses confessions ont été adaptées au cinéma par Martin Scorsese.</t>
  </si>
  <si>
    <t xml:space="preserve">L'oeuvre de l'auteur est marquée par son époque à travers l'anarchisme moujik, le populisme révolutionnaire, le bolchevisme, mais aussi la haine contre la bureaucratie et un amour teinté d'amertume pour l'art populaire russe.</t>
  </si>
  <si>
    <t xml:space="preserve">Après avoir vécu au quai Branly pendant six ans avec ses parents, l'auteure revient sur ce passage de son adolescence et comment il a marqué sa vie d'adulte.</t>
  </si>
  <si>
    <t xml:space="preserve">L'histoire de la philosophie est relatée à partir de deux tendances : l'homme en quête d'absolu, de Protagoras au transhumanisme ; l'homme de la relation qui se concentre sur l'ici et maintenant. De l'Antiquité à Descartes, en passant par Deleuze et Latour, l'auteure retrace l'histoire de la pensée sous l'angle du désir et du manque.</t>
  </si>
  <si>
    <t xml:space="preserve">En juin 1763, à l'âge de 7 ans, Wolfgang quitte Salzbourg pour entreprendre une tournée à travers l'Europe avec sa soeur Nannerl. Son père, Léopold Mozart, espère faire reconnaître le génie de ses enfants dans les plus grandes villes européennes. C'est un succès pour un public admiratif et parfois royal. Mais la pression est grande pour le jeune prodige. Premier roman. ©Electre 2024</t>
  </si>
  <si>
    <t xml:space="preserve">A Liège, dans les années 1970, un coffret de vingt romans de Simenon exposé dans la vitrine d'une bouquinerie attire l'attention d'un adolescent passionné de littérature. En entrant dans la boutique pour en demander le prix, il découvre un lieu désordonné dans lequel officie François, le libraire.</t>
  </si>
  <si>
    <t xml:space="preserve">A l'approche de Noël, Jo-Ann Brown emmène son neveu youtubeur à une murder party dans un manoir hanté. Lorsqu'une tempête de neige bloque les visiteurs dans St Andrew Manor, Lawrie, son meilleur ami, disparaît, et un participant décède au cours d'une séance de spiritisme. La jeune femme tente de tirer la situation au clair. ©Electre 2025</t>
  </si>
  <si>
    <t xml:space="preserve">Trompée par son petit ami, Jo-Ann Brown, scénariste d'une série très suivie en Angleterre, part s'isoler dans le cottage hérité de sa grand-tante Gladys, à St Mary Hill. Accompagnée de son neveu et de son assistante, elle enquête sur une série de morts mystérieuses. ©Electre 2025</t>
  </si>
  <si>
    <t xml:space="preserve">Une biographie de Brillat-Savarin, considéré comme le père de la grande cuisine et de la gastronomie. Personnalité politique, homme de lettres, musicien, polyglotte, il est aussi fin gourmet. Sa curiosité inégalable l'a poussé à développer ses exigences en matière de fraîcheur des aliments, d'accord mets vins, d'équilibre des saveurs. Sa Physiologie du goût pose les bases de la bonne chère.</t>
  </si>
  <si>
    <t xml:space="preserve">02h47</t>
  </si>
  <si>
    <t xml:space="preserve">Un récit sur la vie et la mort de Letizia Storti, employée pendant de nombreuses années dans une entreprise pharmaceutique d'Agen, que l'auteure a rencontrée sur le tournage du film En guerre, de Stéphane Brizé, alors que l'écrivaine était assistante et Letizia figurante.</t>
  </si>
  <si>
    <t xml:space="preserve">13h34</t>
  </si>
  <si>
    <t xml:space="preserve">Oksa est désormais une jeune fille épanouie et comblée par l'amour de Gus. Avec les Sauve-qui-peut, elle est de retour a Edefia depuis cinq ans. Cependant, Oksa s'inquiète car le monde Du-dehors étouffe sous la pollution. Elle se demande comment faire entendre raison aux dirigeants de la planête afin d'éviter un désastre écologique.</t>
  </si>
  <si>
    <t xml:space="preserve">11h44</t>
  </si>
  <si>
    <t xml:space="preserve">Claire, orpheline à 2 ans, est choyée par ses grands-parents qui la considèrent comme l'héritière de leur moulin à huile situé sur les bords de la Vèze, dans les Cévennes. En grandissant, la jeune femme se conforme à leurs désirs et épouse Robert, l'héritier du moulin d'Orviel. Lorsque son mari est mobilisé lors de la Seconde Guerre mondiale, elle se retrouve à la tête des deux moulins. ©Electre 2024</t>
  </si>
  <si>
    <t xml:space="preserve">02h13</t>
  </si>
  <si>
    <t xml:space="preserve">Par le récit du viol brutal qu'elle a subi et de son rapport compliqué à la maternité, la narratrice se réapproprie son corps grâce aux mots. Elle abandonne le monde adulte pour se réfugier dans un cocon enfantin, avant d'être libérée par l'écriture et l'amour.</t>
  </si>
  <si>
    <t xml:space="preserve">Sur une plateforme de forage au large, Sven, infirmier en chef, regarde s’éloigner un hélicoptère, appelé d’urgence après une tempête impitoyable...</t>
  </si>
  <si>
    <t xml:space="preserve">616.858 82</t>
  </si>
  <si>
    <t xml:space="preserve">Des informations concernant les troubles du spectre de l'autisme et le parcours des enfants autistes en France, du diagnostic à la mise en place d'interventions spécialisées.</t>
  </si>
  <si>
    <t xml:space="preserve">L'historien éclaire la distinction entre antisionisme et antisémitisme à la lumière des discussions et des luttes politiques passées. Prenant pour point de départ l'antisionisme socialiste en Union soviétique au lendemain de la Révolution d'octobre, il montre comment la critique envers l'Etat juif et ses partisans est devenue, dans les diverses régions du monde, prétexte à l'antisémitisme. ©Electre 2024</t>
  </si>
  <si>
    <t xml:space="preserve">SP</t>
  </si>
  <si>
    <t xml:space="preserve">Pièce pour 8 acteurs et un pantin d'après le conte de Collodi. Un homme pauvre fabrique le pantin de bois Pinocchio, mais ce dernier s'enfuit. Son amour pour l'argent facile et l'oisiveté lui jouent des tours, son nez s'allonge à chacun de ses mensonges, et le pantin finit dans le ventre d'une baleine.</t>
  </si>
  <si>
    <t xml:space="preserve">La classe de Mademoiselle Perlette accueille Jaya, une nouvelle élève timide et mystérieuse. Et bien sûr, Maëlys veut absolument devenir son amie ! Très vite, avec Lucien, ils finissent par former un trio inséparable. Mais un jour, Jaya retourne dans le Jura, sans dire au revoir... Que cache ce départ précipité ?</t>
  </si>
  <si>
    <t xml:space="preserve">Maëlys et Lucien partent camper sur les rives d’Estavayer-le-Lac. À peine arrivés, ils entendent parler d’un vol de grenouilles. Qui pourrait bien en vouloir à ces animaux ? Leur enquête les emmène sur la piste d’un musée particulier, au cœur de la réserve de la Grande Cariçaie, et dans un bien étrange atelier... Parviendront-ils à élucider ce mystère ? Coâ !</t>
  </si>
  <si>
    <t xml:space="preserve">02h51</t>
  </si>
  <si>
    <t xml:space="preserve">Qui ose ajouter des œuvres farfelues de vaches dans les musées de la Gruyère et des environs ? Maëlys et Lucien ont besoin de toi pour résoudre cette enquête ! C’est parti pour une visite de musées inoubliable ! Ouvre grand tes yeux et tes oreilles. Sauras-tu faire les bons choix qui te mèneront jusqu’à ce mystérieux artiste ?</t>
  </si>
  <si>
    <t xml:space="preserve">00h36</t>
  </si>
  <si>
    <t xml:space="preserve">À l’approche de Noël, la classe de Maëlys participe à un rallye-lecture. Contre toute attente, c’est Aurélie, une élève timide et réservée, qui gagne le concours. Mauvais perdant, Lucien est persuadé qu’elle a triché et compte bien le prouver à l’aide de Maëlys ! Mais plus l’enquête avance, plus le mystère s’épaissit… Et si Aurélie cachait un tout autre secret ?</t>
  </si>
  <si>
    <t xml:space="preserve">05h32</t>
  </si>
  <si>
    <t xml:space="preserve">Un homme croise une inconnue et se persuade qu'il s'agit de son premier amour, connue l'année de son certificat d'études primaires. Il finit par la retrouver par hasard. Particulièrement belle, cette femme est courtisée par les hommes les plus puissants de la planète.</t>
  </si>
  <si>
    <t xml:space="preserve">Aidée de ses amis, Suzy est prête à tout pour retrouver son frère disparu. Un roman sur l'amour et la résilience. ©Electre 2024</t>
  </si>
  <si>
    <t xml:space="preserve">En s'attachant à des lieux, à des modes de vie et certaines sensibilités propres au peuple nippon, l'auteur, qui a été correspondant au journal Le Monde pendant plus de quarante ans, fait revivre le Japon populaire à travers les plaisirs du quotidien, l'érotisme, l'esthétisme, entre autres.</t>
  </si>
  <si>
    <t xml:space="preserve">Une réflexion historique et philosophique en 25 chapitres sur la notion de bêtise, qui se manifeste par une baisse d'intelligence, augmentée par la société numérique et les réseaux sociaux, par l'adhésion collective aux mirages idéologiques ou encore par la perte d'un esprit critique sur les relations humaines et le fonctionnement des sociétés.</t>
  </si>
  <si>
    <t xml:space="preserve">Après huit ans de problèmes psychiatriques et d'allers-retours à l'hôpital, Joël, 17 ans, se sent suffisamment bien pour travailler au vidéo-club voisin, où il se fait appeler Solo. Il s'y fait une amie, surnommée Bébé, mais un drame ravive sa détresse. ©Electre 2024</t>
  </si>
  <si>
    <t xml:space="preserve">01h22</t>
  </si>
  <si>
    <t xml:space="preserve">Une sélection de quatre contes des Mille et une nuits, dont Aladin ou La lampe merveilleuse et Ali Baba et les quarante voleurs.</t>
  </si>
  <si>
    <t xml:space="preserve">A travers l'histoire de Marie-Thérèse Cauvet de Blanchonval, l'auteur raconte l'histoire d'une lignée de femmes artistes, des années 1890 au XXIe siècle.</t>
  </si>
  <si>
    <t xml:space="preserve">Un pastiche humoristique des guides d'épanouissement personnel.</t>
  </si>
  <si>
    <t xml:space="preserve">Mark Gunnerson et sa femme Olivia passent leur voyage de noces dans une réserve du Colorado au pied des Rocheuses. La société du père de Mark propose à ses clients d'observer des animaux du pléistocène ressuscités par des spécialistes. Lorsque Mark et Olivia sont enlevés et assassinés, Frances Cash et James Colcord recherchent les coupables et font face à une présence ancienne et malveillante. ©Electre 2024</t>
  </si>
  <si>
    <t xml:space="preserve">Constance Greene, la pupille de l'inspecteur Pendergast, retourne dans le New York des années 1880 pour sauver son frère et sa soeur aînée du terrible tueur Enoch Leng. Bientôt, la machine qui a permis à Constance de remonter le temps tombe en panne. Une course contre la montre débute pour la faire revenir au XXIe siècle.</t>
  </si>
  <si>
    <t xml:space="preserve">Roman classique</t>
  </si>
  <si>
    <t xml:space="preserve">05h57</t>
  </si>
  <si>
    <t xml:space="preserve">Le chevalier Des Grieux raconte au marquis de Renoncour sa trouble et fascinante histoire d'amour avec une jeune femme du nom de Manon Lescaut.</t>
  </si>
  <si>
    <t xml:space="preserve">Une exploration de l'histoire de la mode française, du XIXe siècle à l'ouverture de la première boutique de Gabrielle Chanel en 1913. L'auteur revient sur les premiers grands couturiers, les clients internationaux, l'évolution de l'industrie ou encore les débuts de la commercialisation de masse.</t>
  </si>
  <si>
    <t xml:space="preserve">03h32</t>
  </si>
  <si>
    <t xml:space="preserve">L'humoriste commente l'actualité avec son humour noir et caustique.</t>
  </si>
  <si>
    <t xml:space="preserve">Lyon, 1817. Honoré Angéolas, royaliste, est pendu. Cinquante ans plus tard, Philidor, son petit-fils, gère le vignoble familial en difficulté. Alors qu'il est en conflit avec Antoine, son cousin éloigné qui veut s'approprier le domaine, Philidor est soupçonné de meurtres après la découverte de deux corps sur ses terres.</t>
  </si>
  <si>
    <t xml:space="preserve">Juillet 1786. Après la mort de sa mère Augustine LeBlanc-Charretier, Jacques, 15 ans, quitte le Nouveau-Brunswick pour rejoindre son frère Pierre, 13 ans, dans le Poitou. Heureux de se retrouver, ils constatent vite qu'ils sont très différents. L'un veut découvrir le monde tandis que l'autre aime la vie de paysan. L'arrivée de leur oncle Julius et de la belle Marguerite bouleverse leur vie. ©Electre 2025</t>
  </si>
  <si>
    <t xml:space="preserve">100 mots latins sont présentés afin de résoudre de nombreuses difficultés orthographiques de la langue française. Chaque terme est accompagné d'une citation latine et d'un point de civilisation.</t>
  </si>
  <si>
    <t xml:space="preserve">Pour arrêter un assassin sadique, la police fait appel à Marzio Montecristo, gérant d'une petite librairie de Cagliari spécialisée dans le roman policier. Les membres de son club de lecture, appelé les Enquêteurs du mardi et composé d'un prêtre, d'une retraitée, d'un vieux dandy et d'une jeune gothique, avaient aidé à résoudre une enquête complexe un an auparavant. ©Electre 2025</t>
  </si>
  <si>
    <t xml:space="preserve">Eva, Mara et Vito Strega fêtent la naissance de leur nouvelle unité d'enquête dédiée aux crimes en série dans un hôtel de luxe au coeur du Supramonte sarde, lorsqu'ils apprennent que le corps sans vie d'une jeune fille a été retrouvé dans un marécage de Lombardie. Clara Pontecorvo arrive la première sur les lieux, découvrant un crime atroce qui lui rappelle une autre affaire survenue en Sardaigne.</t>
  </si>
  <si>
    <t xml:space="preserve">Horley reçoit Grinstead à l'université d'Oxford. Ils discutent des deux nouvelles acquisitions du professeur, le portrait d'une jeune femme et une statuette de singe, des oeuvres mystérieuses qui semblent surveiller les deux hommes.</t>
  </si>
  <si>
    <t xml:space="preserve">Alors qu'une partie de la population chinoise s'oppose à l'impératrice Wu au profit de la dynastie Li, le poète Luo Binwang écrit un appel aux armes qui fait éclater la révolte. Après avoir maté la rébellion, la souveraine charge le juge Ti de retrouver le poète, mystérieusement disparu. Flanqué de son fidèle serviteur, Ti commence son enquête, mais tous ceux qu'il interroge se font assassiner. ©Electre 2025</t>
  </si>
  <si>
    <t xml:space="preserve">Zazie débarque à Paris pour la première fois chez son oncle Gabriel. Le Panthéon ou les Invalides, elle s'en contrefiche, mais pas du métro. Quand elle apprend que les employés sont en grève, elle leur envoie une bordée d'injures. ©Electre 2025</t>
  </si>
  <si>
    <t xml:space="preserve">05h53</t>
  </si>
  <si>
    <t xml:space="preserve">Les années d'apprentissage et les exploits guerriers du géant Gargantua, fils de Grandgousier.</t>
  </si>
  <si>
    <t xml:space="preserve">04h49</t>
  </si>
  <si>
    <t xml:space="preserve">Berlin, 1926. Walter hérite de la bibliothèque de son grand-père éditeur et relieur. Parmi les livres, dont certains sont reliés avec de la peau d'animaux, un attire son attention en particulier, une première édition du marquis de Sade, recouvert de la chair d'une aristocrate guillotinée. Sa vie bascule quand un étudiant à l'épiderme diaphane se jette sous les roues de sa Mercedes. ©Electre 2024</t>
  </si>
  <si>
    <t xml:space="preserve">Berlin, 1926. Walter hérite de la bibliothèque de son grand-père éditeur et relieur. Parmi les livres, dont certains sont reliés avec de la peau d'animaux, un attire son attention en particulier, une première édition du marquis de Sade, recouvert de la chair d'une aristocrate guillotinée. Sa vie bascule quand un étudiant à l'épiderme diaphane se jette sous les roues de sa Mercedes.</t>
  </si>
  <si>
    <t xml:space="preserve">Dans les années 1990, dans l'émission Star System, sur Fun radio, l'animateur star Max laisse tous les jeudis soir son fauteuil à Gérard, un SDF de 36 ans. Ce dernier anime un débat qui réunit des centaines de milliers d'auditeurs, avec son franc-parler et son langage particulier d'homme de la rue. Cette enquête sur le personnage offre une plongée nostalgique dans les grandes années de la FM. ©Electre 2024</t>
  </si>
  <si>
    <t xml:space="preserve">Vingt-cinq ans après la disparition inexpliquée de ses deux jeunes soeurs Rosa et Björk, Hildur Runarsdottir vit toujours à Isafjorour, en Islande, où elle est inspectrice de police. Chargée d'enquêter avec son nouveau stagiaire sur un incendie qui a causé la mort d'un pédophile, elle ne peut s'empêcher d'espérer trouver un lien entre cette affaire et celle qui la hante depuis tant d'années. ©Electre 2025</t>
  </si>
  <si>
    <t xml:space="preserve">Un matin, le loup se lève de très bonne humeur et enfile son plus beau vêtement pour aller parader dans la forêt, de sorte que tous puissent l'admirer. En chemin, il croise le Petit Chaperon rouge, les trois petits cochons, les sept nains, etc.</t>
  </si>
  <si>
    <t xml:space="preserve">Les récits de vies d'Ivo et Voara, deux petites filles nées du fleuve, de Pierre Gallois d'Haurousse, lieutenant-colonel, d'Amoulyakar Sow, d'un tirailleur sénégalais, de Telonono, l'insurgée aux trois seins, ainsi que des terribles Afo, le feu, Tazo, la fièvre, et Hazo, la forêt, qui ont fait vaciller l'empire colonial français, se mêlent et offrent l'histoire du soulèvement de 1947 à Madagascar.</t>
  </si>
  <si>
    <t xml:space="preserve">L'inspecteur John Rebus traverse une période difficile. Sa maîtresse a rompu, son frère, repris de justice, réclame son aide et Holmes, l'un de ses collègues, est plongé dans le coma après une bagarre avec un cuisinier. Ce dernier s'en prend ensuite au frère de Rebus. L'inspecteur récupère le carnet de notes de Holmes et remonte une piste vieille de cinq ans.</t>
  </si>
  <si>
    <t xml:space="preserve">Les Hampton, notables de Blowing Rock, désapprouvent l'union de leur fils Jacob avec Naomi, fille d'un pauvre paysan. Ils profitent de l'absence de Jacob à la guerre de Corée pour mettre en œuvre un plan visant à séparer le couple. Motivés par la protection de leur statut social et de leurs intérêts économiques, ils justifient leurs actions par un prétendu souci du bien-être familial. ©Electre 2025</t>
  </si>
  <si>
    <t xml:space="preserve">F840.996 9</t>
  </si>
  <si>
    <t xml:space="preserve">Nassur Attoumani est l'une des grandes voix de la littérature francophone de l'archipel des Comores. Musicien et artiste de stand-up, il a publié entre autres des comédies, romans, poèmes, nouvelles, contes, bandes dessinées. Dans son étude, l'autrice met en contexte et en perspective trente années de création. L'occasion de découvrir derrière le mtsesedza (bouffon) le fundi (maître).</t>
  </si>
  <si>
    <t xml:space="preserve">June, la soeur jumelle de Maia, revenue d'entre les morts, sème la dévastation partout où elle passe. Belle a quitté le groupe, Chae Rin et Lake ont disparu, la Secte est remplacée par une organisation dirigée par Blackwell. Les Effigies sont recherchées pour leurs crimes mais, pour sauver le monde, elles doivent découvrir le lien qui unit Saul, Blackwell et les Spectres.</t>
  </si>
  <si>
    <t xml:space="preserve">Maia Finley n'est plus une adolescente timide et elle est bien décidée à accomplir son devoir afin de protéger l'humanité des spectres. Les quatre Effigies s'entraînent sans relâche pour combattre Saul, qui a disparu depuis deux mois.</t>
  </si>
  <si>
    <t xml:space="preserve">Jules, 16 ans, doit passer trois semaines à Paris chez sa tante Magali alors que ses parents se trouvent à plusieurs milliers de kilomètres. Mais, suite à un imprévu, Mag, grand reporter à Paris Match, doit se rendre en Irak. Il se retrouve donc à Bagdad, où il découvre le quotidien des habitants, avec les chars et les hommes armés, mais aussi la réalité du métier de journaliste.</t>
  </si>
  <si>
    <t xml:space="preserve">Mobilisant de nombreux entretiens, des références culturelles ou des textes philosophiques, l'auteure propose une étude sur l'amitié au sein de différents groupes d'ages divers. Souvent consideré comme futile après la jeunesse au profit du couple, ce concept se réinvente et présente une dimension libératrice puissante, force de dissidence et d'émancipation.</t>
  </si>
  <si>
    <t xml:space="preserve">11h53</t>
  </si>
  <si>
    <t xml:space="preserve">Fin des années 1940 à Iola, dans le Colorado. Victoria Nash, 17 ans, est la dernière femme de sa famille. Gérant les vergers de son père colérique, elle vit aussi avec son frère violent et un oncle acariâtre. Sa relation avec Wilson Moon, un jeune vagabond indien, la force à quitter sa ville, ceux qu'elle aime et son ancienne vie pour sauver le fruit de leur amour. Premier roman.</t>
  </si>
  <si>
    <t xml:space="preserve">En 1940, le fracas de la guerre semble encore loin du château des Gasses, vignoble classé du Médoc. La patriarche Zellie Chabarac des Gasses tente de faire vivre son domaine et la propriété quand un commandant de la Wehrmacht, Dieter von Kaas, vient réquisitionner le château. Mais l'Allemand tombe sous le charme de Paul, l'héritier des Gasses, devenu résistant en secret.</t>
  </si>
  <si>
    <t xml:space="preserve">Quand Betta, leur fille de 16 ans, est retrouvée morte sur une plage près de Rome, le couple que forment Marisa et Stelvio se délite. L'affection mutuelle et la complicité disparaissent, remplacées par le chagrin. Miriam, la cousine de Betta, qui était présente le soir du drame, est hantée par le secret de cette nuit. Grâce à Leo, elle parvient à remonter le fil de ses souvenirs. Premier roman. ©Electre 2024</t>
  </si>
  <si>
    <t xml:space="preserve">Anselme Viloc enquête sur une jeune femme amnésique hospitalisée qui ne cesse de répéter qu'elle sait où se trouve son fils, alors que les médecins certifient qu'elle est encore vierge. Il recourt aux services de Léonard, un médium-dessinateur.</t>
  </si>
  <si>
    <t xml:space="preserve">Résultat d'un projet inédit initié par le ministère français des Armées rassemblant des designers, des illustrateurs et des écrivains de science-fiction et de roman noir pour prévoir les conflits futurs à l'horizon 2030-2060. Deux hypothèses sont développées en plusieurs récits de fiction : la militarisation de la société civile et la ruée vers l'espace.</t>
  </si>
  <si>
    <t xml:space="preserve">9782330183554 :</t>
  </si>
  <si>
    <t xml:space="preserve">Après une fausse couche, la mère de Nouchka est inconsolable. Heureusement, il y a son papa et sa grand-mère Babouchka pour pallier le manque et apporter amour et réconfort à la fillette, ainsi que les cours de danse classique où, après des débuts difficiles, elle finit par trouver ses marques.</t>
  </si>
  <si>
    <t xml:space="preserve">Un peintre recueille un enfant trouvé et en fait son assistant. Après la mort de son maître, ce dernier est défiguré par une chute et il se retrouve exclu de la société des hommes. Une jeune fille saura pourtant reconnaître le don qui anime ses portraits.</t>
  </si>
  <si>
    <t xml:space="preserve">Présentation de solutions simples et accessibles à tous, de contre-indications et de posologies pour améliorer sa santé en prenant la bonne dose d'iode. Il s'agirait en effet d'un oligoélément nécessaire au fonctionnement de la thyroïde, du cerveau, du système cardio-vasculaire et de bon nombre d'autres organes, mais qui souffre d'une mauvaise réputation depuis les années 1950.</t>
  </si>
  <si>
    <t xml:space="preserve">Plusieurs années après les événements de l'affaire Alpha, la capitaine Margot Tréabol rencontre le commandant Euvrard, chef de la brigade dite du viol. En binôme avec Théo, un collègue expérimenté, elle enquête sur un criminel sexuel qui sévit dans des discothèques. Parallèlement, le violeur en série Serflex refait son apparition. Il reste un mystère pour la police. ©Electre 2025</t>
  </si>
  <si>
    <t xml:space="preserve">Marion Mesny et Anthony Rauch, capitaines au sein du deuxième district de police judiciaire, sont spécialisés dans les affaires de crimes sexuels. Ils pourchassent Alpha, un homme qui viole et torture ses victimes de manière très violente après avoir escaladé leur immeuble pour s'infiltrer chez elles. ©Electre 2025</t>
  </si>
  <si>
    <t xml:space="preserve">12h19</t>
  </si>
  <si>
    <t xml:space="preserve">En conflit avec sa mère, Ambre, 17 ans, s'enfuit avec son petit ami en direction du sud de la France où ils s'arrêtent chez Baptiste, que l'adolescente a rencontré sur Internet. Pendant ce temps, Arthur, un réalisateur quadragénaire, débute un nouveau travail de modérateur de contenus pour les réseaux sociaux. Très vite, il est confronté à des images d'une rare violence. ©Electre 2025</t>
  </si>
  <si>
    <t xml:space="preserve">00h59</t>
  </si>
  <si>
    <t xml:space="preserve">Soucieux de se faire apprécier pour ce qu'il est, Victor cache sa main atrophiée, qui lui vaut le surnom de Crabe, à Philomène, sa nouvelle voisine de classe. Celle-ci semble fuir les regards et se replie sur elle-même, comme un escargot qui rentre dans sa coquille.</t>
  </si>
  <si>
    <t xml:space="preserve">Entourée de son chat Angus qui se prend pour un rottweiler, de son père qui voudrait aller vivre en Nouvelle-Zélande et de sa mère qui porte des jupes trop courtes pour son âge, Georgia Nicolson, 14 ans, trouve que sa vie est un enfer. ©Electre 2025</t>
  </si>
  <si>
    <t xml:space="preserve">04h25</t>
  </si>
  <si>
    <t xml:space="preserve">Georgia a retrouvé le sourire. Son voyage en Nouvelle-Zélande est annulé. Plus question de quitter ses copines, son chat Angus, et surtout Robbie, le garçon de ses rêves. Quand Robbie lui suggère de sortir avec un autre garçon, l'humiliation est atroce. Mais Georgia est décidée à reconquérir l'homme de sa vie. ©Electre 2025</t>
  </si>
  <si>
    <t xml:space="preserve">06h09</t>
  </si>
  <si>
    <t xml:space="preserve">Emma est une masseuse bretonne de 28 ans encore éprouvée par la mort de sa mère. Elle est repérée par un homme d'affaires qui l'emmène à Mascate pour qu'elle forme les masseurs d'un complexe de luxe dirigé par le fils d'un ministre. Elle se retrouve rapidement au coeur d'une affaire d'Etat et doit révéler tous ses talents pour échapper à cet engrenage dangereux. Premier roman. ©Electre 2024</t>
  </si>
  <si>
    <t xml:space="preserve">Une réflexion sur la force de la nostalgie. L'auteur examine le concept de réminiscence comme mémoire particulière dans laquelle le passé s'identifie à l'être des choses. Elle est au coeur de la création artistique et de l'expérience esthétique. ©Electre 2024</t>
  </si>
  <si>
    <t xml:space="preserve">L'humanité s'autodétruit pendant que John Renfrew et sa collègue astronaute sont sur Mars. Lorsqu'elle décède, il est seul en proie à des hallucinations et convaincu d'être le dernier homme vivant dans l'Univers. Parti en expédition, il meurt à son tour mais se réincarne en une race ancienne. Cette nouvelle vie est une chance de voyager au coeur de l'espace et du temps.</t>
  </si>
  <si>
    <t xml:space="preserve">03h47</t>
  </si>
  <si>
    <t xml:space="preserve">Un jour, Edith rencontre un pompier, avec qui elle entame une relation. Ils se voient dehors, en cachette, et discutent beaucoup. Un roman qui propose un recueil de récits judiciaires.</t>
  </si>
  <si>
    <t xml:space="preserve">Universitaire, Benjamin tente de soigner sa mélancolie après le départ de Juliet, son amoureuse danoise. Alors que ressurgit du passé Andrea, un vieil ami italien, il part en direction de l'Italie sur les traces de Shakespeare après la découverte d'un mystérieux journal écrit durant les années 1930 qui interroge la véracité des oeuvres du dramaturge anglais. ©Electre 2025</t>
  </si>
  <si>
    <t xml:space="preserve">01h45</t>
  </si>
  <si>
    <t xml:space="preserve">Recueil de saynètes comiques dans lesquelles l'échange verbal dénote une conception absurde et décalée du monde. Credo artistique, le comique est aussi une métaphysique, manifestant avec acuité la violence et l'agressivité du réel.</t>
  </si>
  <si>
    <t xml:space="preserve">Hélias, un jeune homme hypersensible, découvre un talent inattendu : transformer ses souvenirs en parfums. Intégré à Fragrancia, il se retrouve plongé dans un univers fascinant et dangereux. Aux côtés de Nora, bras droit de la fondatrice, il enquête sur un réseau illégal et découvre que le crime a lui aussi une odeur. Premier roman. ©Electre 2025</t>
  </si>
  <si>
    <t xml:space="preserve">13h14</t>
  </si>
  <si>
    <t xml:space="preserve">Arras, 1914. L'assaut lancé sur le front par le lieutenant Henry Frost donne lieu à une étrange découverte. Les soldats allemands sont retrouvés morts dans les tranchées, déchiquetés. En parallèle, le corps du père Andreas est retrouvé dans la cathédrale d'Arras, sauvagement assassiné. Le Vatican fait appel à l'inquisiteur Poldek Tacit pour enquêter et protéger l'Eglise. Premier roman.</t>
  </si>
  <si>
    <t xml:space="preserve">00h38</t>
  </si>
  <si>
    <t xml:space="preserve">Constitué d'une suite de trente poèmes de longueur très inégale, ce recueil oppose la vie moderne, la ville monstrueuse, le culte de l'argent, l'accumulation des déchets, à la vie spirituelle, avide de sollitude et de pauvreté, en dialogue permanent avec la mort et avec Dieu.</t>
  </si>
  <si>
    <t xml:space="preserve">Ellis adore le popcorn. Quand l'école interdit la junk food au goûter, il désobéit et part en préparer en cachette dans la remise du jardin. Avec stupeur, il s'aperçoit qu'un des grains a des bras, des jambes et un visage. Il s'appelle Bob, parle, a faim et ressent une grande colère.</t>
  </si>
  <si>
    <t xml:space="preserve">01h16</t>
  </si>
  <si>
    <t xml:space="preserve">Le jeune demi-dieu Percy Jackson, fils de Poséidon, relate les origines d'Apollon, fils de Zeus et de Léto, dieu de la musique et de la poésie, et de sa soeur jumelle, Artémis, déesse de la nature sauvage et de la chasse. Une série de récits mythologiques inspirée par Percy Jackson et les dieux grecs. ©Electre 2024</t>
  </si>
  <si>
    <t xml:space="preserve">Récit de la mort et de l'enterrement d'Isabel, la plus respectée des prostituées d'une colonie de mineurs de salpêtre, au nord du Chili, en plein désert d'Atacama. Ce récit est mis en parallèle avec la fermeture de la mine et la fin d'un monde. Premier roman. ©Electre 2024</t>
  </si>
  <si>
    <t xml:space="preserve">Inspiré du roman Histoire d'O, ce récit prend pour cadre un club de vacances permettant d'assouvir tous ses fantasmes dans un château spécialement aménagé pour accueillir des maîtres et des soumises. Les protagonistes enchaînent les aventures sans soupçonner la machination qui se trame à l'ombre des donjons et des oubliettes. ©Electre 2024</t>
  </si>
  <si>
    <t xml:space="preserve">A la suite du meurtre d'un artiste peintre, retrouvé assis, les mains sectionnées, face à un tableau teinté de son sang, les inspecteurs Ji et Costa découvrent que la victime possédait de multiples visages et semblait sur le point de tomber dans la mégalomanie. Lorsque l'un de ses clients fidèles est brutalement tué à son tour, les enquêteurs comprennent qu'ils font face à un réseau macabre.</t>
  </si>
  <si>
    <t xml:space="preserve">Au départ de sa dernière fille, la narratrice revient dans le Pays de Valois, au château d'Ermenonville. C'est là que ses parents ont choisi de s'installer dans les années 1980 pour élever leurs enfants à l'écart du monde, au plus près de la nature. Pendant dix jours, elle arpente les vestiges de cette utopie et se laisse submerger par ses souvenirs d'enfance. ©Electre 2025</t>
  </si>
  <si>
    <t xml:space="preserve">Eve Dallas enquête sur une affaire liée à un trafic sexuel de grande ampleur, en particulier sur l'Académie du plaisir, un lieu cauchemardesque où des adolescentes sont kidnappées, séquestrées puis formées à devenir des esclaves sexuelles pour des pervers fortunés. La lieutenante infiltre le réseau pour faire tomber les responsables.</t>
  </si>
  <si>
    <t xml:space="preserve">08h33</t>
  </si>
  <si>
    <t xml:space="preserve">Eve enquête sur la mort d'une de ses amies, la détective Amarylis Coltraine, tuée par sa propre arme. S'ensuit une plongée dans le passé de la jeune femme. ©Electre 2025</t>
  </si>
  <si>
    <t xml:space="preserve">Le nouveau chef de la police de New York et sa femme rentrent de vacances et comptent passer du temps avec leur fille Deena, une adolescente vive et intelligente. Mais ils découvrent une inimaginable scène de crime autour de son corps atrocement mutilé. Eve Dallas est chargée de l'enquête. ©Electre 2025</t>
  </si>
  <si>
    <t xml:space="preserve">Il y a douze ans, au début de sa carrière, Eve Dallas avait fait emprisonner Isaac McQueen, un tueur en série pédophile. Mais elle apprend qu'il s'est échappé de prison pour rejoindre le Texas et se venger. ©Electre 2025</t>
  </si>
  <si>
    <t xml:space="preserve">09h22</t>
  </si>
  <si>
    <t xml:space="preserve">Reva, la collaboratrice de Connors, apprend que son mari la trompe avec sa meilleure amie. Décidée à le confondre, elle les trouve tous les deux sauvagement assassinés et s'évanouit. A son réveil, elle tient l'arme du crime entre ses mains. Connors demande à sa femme, Eve Dallas, de débuter cette enquête délicate. Elle découvre rapidement que Reva est victime d'un coup monté. ©Electre 2025</t>
  </si>
  <si>
    <t xml:space="preserve">New York, 2059. Sur le cadavre mutilé d'une prostituée, le lieutenant Eve Dallas découvre un obscur message signé Jack, comme le célèbre éventreur londonien. ©Electre 2025</t>
  </si>
  <si>
    <t xml:space="preserve">New York, hiver 2058. Pas de place pour les sentiments pour le lieutenant de police Eve Dallas. Mais le jour où son enquête la conduit chez Connors, milliardaire séduisant au passé trouble, sa belle assurance vacille. Eve se débat entre suspicion et passion.</t>
  </si>
  <si>
    <t xml:space="preserve">Alors que son enquête sur l'assassinat d'une étudiante piétine, Eve Dallas s'aperçoit que son mari, Connors, ne lui a pas tout dit sur son passé, qu'il s'efforçait d'oublier. ©Electre 2025</t>
  </si>
  <si>
    <t xml:space="preserve">Suite à une affaire d'empoisonnement de riches sexagénaires, Eve Dallas se trouve confrontée à Julianna Dunne, emprisonnée pendant dix ans pour avoir tué ses trois maris. A l'époque, c'était le jeune lieutenant Dallas qui avait fait arrêter Julianna et cette dernière est maintenant bien décidée à se venger. ©Electre 2025</t>
  </si>
  <si>
    <t xml:space="preserve">La jeune Bryna pense avoir trouvé l'homme qu'elle attendait en la personne de Dante, un correspondant Internet. Mais, le soir de leur premier rendez-vous, la jeune femme tombe du douzième étage. Le lieutenant Eve Dallas doit retrouver le coupable, que l'on aperçoit au bras de la victime sur la vidéosurveillance. ©Electre 2025</t>
  </si>
  <si>
    <t xml:space="preserve">Eve Dallas enquête sur le meurtre d'un agent de police assassiné dans un bar où il s'était infiltré. L'affaire la conduit au coeur d'un réseau de corruption interne à la police et à un mafieux particulièrement coriace qu'elle veut coincer à tout prix. ©Electre 2025</t>
  </si>
  <si>
    <t xml:space="preserve">Peabody, nouvelle détective principale, découvre que deux de ses collègues sont sans doute mêlés au meurtre récent d'un épicier. Eve Dallas l'épaule dans son enquête. ©Electre 2025</t>
  </si>
  <si>
    <t xml:space="preserve">Dans sa limousine, Jamal Houston est retrouvé le cou transpercé d'une flèche tandis que la call-girl de luxe qui l'accompagnait, est découverte avec une baïonnette fichée dans la poitrine. Traquant sans relâche le moindre indice, Eve Dallas s'enfonce au coeur d'une folie perverse qui l'entraîne dans le cercle restreint où évolue son mari Connors. ©Electre 2025</t>
  </si>
  <si>
    <t xml:space="preserve">Le lieutenant Eve Dallas, pourtant si rationnelle, se trouve plongée dans le monde de l'étrange et du surnaturel. Les meurtres rituels se succèdent, plus atroces les uns que les autres. Et si c'était elle la cible ?</t>
  </si>
  <si>
    <t xml:space="preserve">Deux cadavres de femmes sont retrouvés. Le seul lien entre les victimes est Connors, l'amant du lieutenant de police Eve Dallas, celui à qui elle s'est offerte, surmontant tous ses cauchemars.</t>
  </si>
  <si>
    <t xml:space="preserve">En l'espace de quelques jours, un informaticien se pend, un avocat s'ouvre les veines, et une jolie femme se jette du haut d'un immeuble. Le lieutenant Dallas enquête. ©Electre 2024</t>
  </si>
  <si>
    <t xml:space="preserve">Pour le lieutenant Eve Dallas, il devient de plus en plus difficile de séparer sa vie professionnelle de sa vie privée. Sa relation avec Connors se passe à merveille, la date du mariage a même été fixée. Mavis Freestone, sa meilleure amie, est cependant inculpée d'un meurtre alors que, dans le même temps, le passé qu'Eve tentait d'oublier réapparaît soudainement. ©Electre 2024</t>
  </si>
  <si>
    <t xml:space="preserve">Darlene French, serveuse dans un palace, est retrouvée sauvagement battue et étranglée au moyen d'un fil d'argent. De nombreux indices ont été laissés sur la scène de crime. Eve Dallas ne comprend pas pourquoi quelqu'un aurait engagé un professionnel pour assassiner une simple femme de chambre. Mais le palace en question appartient à son propre mari, Connors, qui est peut-être la cible. ©Electre 2025</t>
  </si>
  <si>
    <t xml:space="preserve">Eve Dallas est confrontée à un problème moral : peut-on se faire justice soi-même ? En effet, un groupe a décidé de lancer un virus informatique permettant de tuer dealers et pédophiles. ©Electre 2025</t>
  </si>
  <si>
    <t xml:space="preserve">Une jeune femme est retrouvée assassinée, les yeux arrachés. Chargées de l'enquête, Eve Dallas et Delia Peabody, sa nouvelle partenaire, font appel à Celina Sanchez, une médium. ©Electre 2025</t>
  </si>
  <si>
    <t xml:space="preserve">Une très belle femme a assassiné le docteur Wilfred Icove Senior, chirurgien esthétique de 78 ans. Le fils de ce dernier, Will Junior, est à son tour tué. Eve Dallas enquête et découvre une histoire de clones parfaits et en apparence dociles. ©Electre 2025</t>
  </si>
  <si>
    <t xml:space="preserve">New York, Noël 2059. Trudy Lombard surgit dans le bureau d'Eve Dallas pour régler ses comptes. Elle réclame de l'argent sous peine de révéler les secrets de l'enfance d'Eve : à 9 ans, celle-ci tua son père pour se défendre de ses coups et se réfugia chez Trudy, qui la tortura aussi. Mais Trudy est retrouvée assassinée dans sa chambre d'hôtel. ©Electre 2025</t>
  </si>
  <si>
    <t xml:space="preserve">En 2059, à New York, le lieutenant Eve Dallas a recueilli la petite Nixie. La fillette a réussi à échapper aux deux hommes qui ont massacré sa famille et à prévenir la police. Mais les tueurs, qui ne veulent pas laisser de témoin, sont à sa recherche. ©Electre 2025</t>
  </si>
  <si>
    <t xml:space="preserve">08h23</t>
  </si>
  <si>
    <t xml:space="preserve">New York, 2060. The Groom, un tueur en série, a passé neuf ans à l'étranger et revient en ville. Le lieutenant Eve Dallas enquête sur ses trois nouvelles victimes. Ces jeunes femmes travaillaient pour le mari de l'enquêtrice. ©Electre 2025</t>
  </si>
  <si>
    <t xml:space="preserve">Le lieutenant E. Dallas enquête sur l'assassinat de Craig Foster, professeur d'histoire dans une école très réputée. Alors que la liste des suspects s'allonge, entre les enseignants et les parents d'élèves, Magdalena, l'ex-petite amie de Connors, refait surface avec des intentions bien arrêtées. ©Electre 2025</t>
  </si>
  <si>
    <t xml:space="preserve">Maryland, 2060. Eve Dallas enquête sur l'assassinat d'une comptable et de son fiancé. Alors qu'elle s'apprête à démanteler un complot financier, sa meilleure amie la supplie d'enquêter sur la disparition de Tandy Willowby, une future maman qu'elle a rencontrée aux cours de préparation à l'accouchement. ©Electre 2025</t>
  </si>
  <si>
    <t xml:space="preserve">Après la messe dominicale, Miguel Flores, prêtre new-yorkais, meurt d'un empoisonnement à Harlem. Le lieutenant Eve Dallas est chargée de l'enquête. Son affaire se complique lorsqu'un autre prêtre, le fondateur de l'Eglise de l'Eternelle Lumière, est retrouvé mort. ©Electre 2025</t>
  </si>
  <si>
    <t xml:space="preserve">Lorsque le cadavre du milliardaire Thomas A. Anders est retrouvé dans une situation ne laissant aucun doute sur le fait qu'il s'agit de jeux sexuels ayant mal tourné, rien ne justifie l'intervention du lieutenant Eve Dallas. Mais lorsque l'autopsie révèle que la victime était sous l'effet de tranquillisants, il s'agit bien d'un meurtre que Dallas doit élucider. ©Electre 2025</t>
  </si>
  <si>
    <t xml:space="preserve">Bart Minnock, le fondateur d'une entreprise de jeux vidéo, est retrouvé décapité. Eve Dallas se charge de l'enquête et découvre qu'un plan machiavélique a été élaboré contre le millionnaire. ©Electre 2025</t>
  </si>
  <si>
    <t xml:space="preserve">07h57</t>
  </si>
  <si>
    <t xml:space="preserve">Il assassine en citant les Evangiles, dépose des statues de la Vierge au pied de ses victimes et laisse des trèfles derrière lui. Pas de doute, le meurtrier est irlandais, comme le mari du lieutenant Dallas. Ne le connaîtrait-il pas ? ©Electre 2024</t>
  </si>
  <si>
    <t xml:space="preserve">Le lieutenant Eve Dallas se remet d'une blessure et voit arriver avec crainte Noël et ses festivités qu'elle n'a jamais trop appréciées, lorsqu'elle est rappelée d'urgence à ses fonctions, le cadavre de Marianna Hawley, une jeune femme violée puis étranglée, ayant été retrouvé. ©Electre 2024</t>
  </si>
  <si>
    <t xml:space="preserve">Janvier 2059, Eve doit enquêter sur le meurtre d'un SDF dont le coeur a été enlevé avec une précision chirurgicale. Fait d'autant plus troublant que le coeur de la victime n'aurait certainement pas pu être transplanté, compte tenu de son état physique. Pour ne rien arranger, certains collègues d'Eve lui mettent des bâtons dans les roues. ©Electre 2024</t>
  </si>
  <si>
    <t xml:space="preserve">Le lieutenant Eve Dallas doit enquêter sur les meurtres particulièrement sordides de prostituées. ©Electre 2024</t>
  </si>
  <si>
    <t xml:space="preserve">Le lieutenant Eve Dallas et son mari Connors sont témoins du meurtre d'une actrice en pleine représentation théâtrale. Eve enquête sur le milieu du spectacle, inconnu pour elle et beaucoup moins glamour qu'elle ne le pensait. ©Electre 2024</t>
  </si>
  <si>
    <t xml:space="preserve">Le passeur, un dispositif conçu par Skaïe afin d'imiter les vortex, est prêt à être mis à l'épreuve. Wellan et Sierra se portent volontaires pour l'essayer, mais celui-ci s'enclenche inopinément. Tous les trois sont projetés dans le tourbillon d'énergie. Ils atterrissent à Enkidiev mais à une autre époque que celle qu'ils avaient programmée. Sur place, ils font face au magicien Anthel. ©Electre 2025</t>
  </si>
  <si>
    <t xml:space="preserve">06h52</t>
  </si>
  <si>
    <t xml:space="preserve">Cherchant toujours à réparer le passeur, Wellan et ses compagnons se dirigent vers le royaume des elfes. Victimes d'une attaque sournoise d'Anthel, ils sont sauvés par le magicien Mériador et forcés de fuir à Opale. Anthel prend alors Mériador pour cible, mais celui-ci parvient à se réfugier auprès d'un peuple ancien. Fou de rage, Anthel commet l'irréparable. ©Electre 2025</t>
  </si>
  <si>
    <t xml:space="preserve">27h22</t>
  </si>
  <si>
    <t xml:space="preserve">L'Europe a été dévastée par la peste, l'Islam et la Chine sont donc devenus les civilisations dominantes. L'auteur décrit, à travers le destin de trois personnages et de leurs successives réincarnations, 700 ans de l'histoire de ce monde à l'ordre réinventé.</t>
  </si>
  <si>
    <t xml:space="preserve">Joseph O'Loughlin, psychologue clinicien, ignorait qu'en traçant le profil psychologique d'une jeune femme mutilée et assassinée pour aider la police, il se retrouverait pris dans une spirale infernale. Les soupçons pèsent sur lui car il a connu cette femme des années auparavant et elle avait failli ruiner sa carrière. Les preuves s'accumulent contre lui.</t>
  </si>
  <si>
    <t xml:space="preserve">06h07</t>
  </si>
  <si>
    <t xml:space="preserve">Elias et son dragon Aurore doivent trouver la quatrième Orbe afin de sauver la vie de l'Oracle. Ils sont prêts à tout quitte à s'allier avec des soldats d'un autre monde ou à déclencher une nouvelle guerre.</t>
  </si>
  <si>
    <t xml:space="preserve">Kira et son dragon, Dent-de-sabre, doivent trouver le troisième orbe au plus vite. Mais personne ne sait où il se cache. Seuls l'oracle et Kalen, un érudit qui vit dans la bibliothèque d'Harkésis, sont en mesure de les aider.</t>
  </si>
  <si>
    <t xml:space="preserve">Poll est convaincu que la deuxième pierre magique est cachée dans l'enclave du dragon de la Nuit. Tandis qu'Elias, Kira et Nolita ramènent la première pierre à l'oracle, il décide donc d'aller la chercher. Il est cependant rapidement pris au piège, sans que personne ne puisse l'aider.</t>
  </si>
  <si>
    <t xml:space="preserve">Elias a pour mission de retrouver les quatre pierres magiques pour sauver l'oracle et le monde des dragons. Quatre de ces créatures fantastiques lui viennent en aide, ainsi que trois compagnons : l'intrépide Kira, la timide Nolita et l'orgueilleux Poll.</t>
  </si>
  <si>
    <t xml:space="preserve">Armelle fabrique des prothèses oculaires en verre dans un atelier accolé à sa maison. Un jour qu'elle se promène, elle croit apercevoir son mari censé se trouver au même moment de l'autre côté de la ville. Elle cherche à savoir si elle est victime d'une hallucination ou s'il lui ment.</t>
  </si>
  <si>
    <t xml:space="preserve">L'année de ses 20 ans, Flavie tombe amoureuse de Léon, jeune ouvrier agricole. Etant elle-même promise à un paysan du village, elle décide de fuir à Paris. Arrivée au moment où éclate la révolte de la Commune, elle fait la connaissance de Clairvoix, peintre insurgé. Son coeur est alors partagé entre Léon, qui, dans l'armée, combat les insurgés, et Clairvoix, qui se bat pour le peuple. ©Electre 2025</t>
  </si>
  <si>
    <t xml:space="preserve">Au XVIIIe siècle, dans les Cévennes. Grâce à son don pour le chant, Eléonore, 17 ans, sort du couvent dans lequel elle avait été enfermée. Mais sa protectrice, la comtesse de Lesle, est aussi l'épouse du responsable de la mort de ses parents, protestants, et la mère de l'homme qu'elle aime.</t>
  </si>
  <si>
    <t xml:space="preserve">Une synthèse consacrée aux effets encore mal compris de la musique sur le cerveau, le développement psychique et la santé mentale, de la vie intra-utérine à l'âge adulte. L'auteur apporte des éléments d'explication sur le besoin de musique, les différences entre genres musicaux, les vers d'oreille, la précocité des jeunes musiciens prodiges, l'impact des drogues sur la perception, entre autres.</t>
  </si>
  <si>
    <t xml:space="preserve">08h42</t>
  </si>
  <si>
    <t xml:space="preserve">Victor Rodrigues est né infirme moteur cérébral à Chaves, au Portugal, en 1962. Les médecins de l'hôpital de Porto lui donnent sept ans d'espérance de vie lorsque sa mère choisit d'immigrer clandestinement en France avec lui. A 60 ans, il travaille dans une médiathèque et possède une maison. Il témoigne de son expérience et de sa joie de vivre en dépit des difficultés rencontrées.</t>
  </si>
  <si>
    <t xml:space="preserve">Au printemps 1974, Natàlia Miralpeix revient à Barcelone auprès de sa famille après avoir passé douze ans à Londres et à Paris. Tout lui paraît changé à ce moment de la fin du franquisme où les révolutions sexuelle, politique et artistique bouillonnent dans la ville. Elle observe comment le temps et la politique ont abîmé ses proches, tandis que son père demeure introuvable.</t>
  </si>
  <si>
    <t xml:space="preserve">Parti en outre-mer, jusque dans la forêt amazonienne, sur la piste de papillons, du genre morpho, l'auteur rencontre de célèbres explorateurs, naturalistes, bagnards, forçats et trafiquants. Au cours de sa quête se mêlent la géopolitique, l'histoire coloniale et les guerres.</t>
  </si>
  <si>
    <t xml:space="preserve">Le narrateur part sur les chemins pyrénéens empruntés durant la Seconde Guerre mondiale par des aviateurs alliés, des réfracteurs au STO, des résistants et des Juifs pour gagner l'Espagne, et, de là, la France libre. Il suit et croise les fils de ces multiples histoires d'évasion, formant ainsi un puzzle historique, personnel et narratif. ©Electre 2025</t>
  </si>
  <si>
    <t xml:space="preserve">Un jour, Guillaume, urgentiste dans un hôpital de Neuchâtel, est appelé pour intervenir après la chute d'un homme dans les escaliers. Une fois sur place, il découvre qu'il s'agit d'Yvan, son ami d'enfance qui a poussé sa fille Vicky au suicide. Il se trouve alors tiraillé entre son devoir de médecin et son désir de vengeance.</t>
  </si>
  <si>
    <t xml:space="preserve">Le lauréat du prix de Nobel de littérature expose dans ce livre, paru en 1908, l'histoire de la culture musicale. Il évoque surtout l'évolution des formes dramatiques, aux XVIIe et XVIIIe siècles, en Italie, et leur importation en France.</t>
  </si>
  <si>
    <t xml:space="preserve">Dans un petit village du Congo, une équipe des Nations unies fait une découverte alarmante : hommes, femmes et enfants ont été réduits à un état végétatif par une force inconnue. L'environnement qui les entoure, qui évolue à un rythme exponentiel, est devenu leur plus grand prédateur. Ce phénomène se propage à partir d'un site maudit de la jungle et balaie l'Afrique, menaçant le reste du monde.</t>
  </si>
  <si>
    <t xml:space="preserve">Dix questions qui invitent à méditer à partir d'épisodes clefs de l'Evangile. Marie-Madeleine, la faim ou le sel font partie des sujets introduisant les méditations réunies dans cet ouvrage qui se conclut par une salutation au pape François.</t>
  </si>
  <si>
    <t xml:space="preserve">Ivan et Peter, deux frères que tout oppose, se revoient à la mort de leur père. Le premier, 22 ans, brillant joueur d'échecs introverti, est amoureux de Margaret, une femme fraîchement divorcée plus âgée que lui. Peter, 36 ans, juriste à la carrière exceptionnelle, est en couple avec une jeune anarchiste. Lorsque Ivan avoue à son frère sa relation, ce dernier réagit négativement. ©Electre 2024</t>
  </si>
  <si>
    <t xml:space="preserve">L'autorité, la confiance et la légitimité sont des notions essentielles au fonctionnement des sociétés, car elles ont une fonction de production du commun et d'inscription dans la durée des rapports économiques, sociaux et politiques. Décrivant comment elles s'entrelacent, l'auteur propose de les analyser à l'aune du concept d'institutions invisibles. ©Electre 2024</t>
  </si>
  <si>
    <t xml:space="preserve">Hotel Mapes à Reno, dans le Nevada. Pauline Bazelet est une jeune femme de chambre française. Quand le casting du film Les désaxés s'installe, elle remplace une collègue pour le nettoyage de la suite 614 et surprend son occupante. Cette dernière, ravie de cette rencontre, lui demande de l'aider à écrire une lettre d'amour en français. Pauline accepte et réalise qu'il s'agit de Marilyn Monroe.</t>
  </si>
  <si>
    <t xml:space="preserve">Dans ces carnets, écrits en 2012 et repris à partir de 2019, l'auteur évoque des évènements à la fois lointains et surmédiatisés, dont certains sont rapidement tombés dans l'oubli : le mouvement Occupy, l'enflammement de la guerre en Syrie, le robot Curiosity sur Mars, entre autres. Ils sont le témoin du climat de l'époque.</t>
  </si>
  <si>
    <t xml:space="preserve">Chronique familiale et historique, ce récit retrace la vie d'une famille italienne confrontée aux bouleversements de l'histoire : la Première Guerre mondiale, l'arrivée des fascistes, les progrès techniques, etc. L'auteure est la mère du célèbre écrivain Dario Fo. ©Electre 2025</t>
  </si>
  <si>
    <t xml:space="preserve">Un éloge de la poésie et du lyrisme sous forme de textes brefs en vers ou en prose, qui interrogent la tradition autant que la peériode contemporaine.</t>
  </si>
  <si>
    <t xml:space="preserve">Les progrès des techniques d'intelligence artificielle et de la robotique appliqués au domaine de la défense font entrevoir l'émergence de nouveaux types de robots militaires autonomes, c'est-à-dire capables de recourir à la force de leur propre chef. La chercheuse analyse les implications liées au recours à ces robots tueurs, leurs effets et leur compatibilité avec le droit de la guerre. ©Electre 2025</t>
  </si>
  <si>
    <t xml:space="preserve">Au fil de sa vie, la narratrice tente d'établir une relation avec son père puis décide de ne plus le voir et débute une psychothérapie. Elle interroge ainsi la construction d'une fille sans père, évoquant le vide, le manque et les blancs que comble l'imaginaire. ©Electre 2024</t>
  </si>
  <si>
    <t xml:space="preserve">00h13</t>
  </si>
  <si>
    <t xml:space="preserve">Bala est une fille qui vit en Inde. Elle rencontre une jeune femme qui fuit son mari en bateau, sur la rivière, car il la battait. Suite à cet épisode, elle demande à son père si elle peut étudier au lieu de se marier avec un homme choisi par lui. Après discussion avec sa femme, qui prend la défense de Bala, il l'inscrit à l'école.</t>
  </si>
  <si>
    <t xml:space="preserve">Des textes poétiques ou narratifs et d'autres plus réflexifs autour de thèmes tels que la ruralité, l'héritage de la paysannerie, l'industrialisation, la relation au vivant, les traditions, la langue ou encore les questions de classe.</t>
  </si>
  <si>
    <t xml:space="preserve">Nouvelles pour vous faire passer un bon moment et vous surprendre...nouvelles avec une touche de fantaisie et un grain de sel ! Nouvelles qui toucheront votre corde sensible et seront lues plusieurs fois.</t>
  </si>
  <si>
    <t xml:space="preserve">En août 2016, Isabelle, Basile et Coco passent comme chaque année un mois de vacances à Sète. Cette année, le séjour revêt un sens particulier. Isabelle cherche à fuir une relation toxique, Basile jongle entre son poste stressant de DRH et sa mère dépressive, tandis que Coco est heureuse de retrouver Basile qu'elle aime en secret. ©Electre 2025</t>
  </si>
  <si>
    <t xml:space="preserve">01h43</t>
  </si>
  <si>
    <t xml:space="preserve">Au numéro douze de la rue Mansart, chaque appartement est unique, à l'image de ses habitants. Lorsque Bastien, qui n'a guère le profil de l'emploi, y investit le poste de gardien d'immeuble, il est loin d'imaginer tout ce qui l'attend, alors que Noël approche. ©Electre 2024</t>
  </si>
  <si>
    <t xml:space="preserve">Enlevée et séquestrée par les soldats de l'Empire inca pour devenir une élue promise aux dieux, Poma est déterminée à changer le cours de son destin.</t>
  </si>
  <si>
    <t xml:space="preserve">Dans l'Angleterre des années 1880, Simeon Lee, jeune médecin, découvre chez son oncle une femme prisonnière dans une cage de verre et cherche des réponses dans le journal de celui-ci. En 1939, en Californie, Ken Kourian enquête sur la mort de son ami Oliver Tooke, un écrivain dont le dernier ouvrage énigmatique a pour protagoniste Simeon Lee. ©Electre 2025</t>
  </si>
  <si>
    <t xml:space="preserve">Dans une ville du nord de la France, deux amis se retrouvent pour tuer le temps, échapper à un père violent ou un foyer désert. Sur un bunker, face à la mer, ils observent les ferries, s'inventent des jeux, descendent des bières, observent les pêcheurs et nouent une amitié en quittant doucement l'enfance. Premier roman. ©Electre 2024</t>
  </si>
  <si>
    <t xml:space="preserve">Une enquête personnelle dans laquelle l'auteur évoque trois instants d'éveil, liés à des oeuvres et à des événements particuliers : la lecture de Baudelaire pendant le confinement, celle de Klemperer durant une période d'élections et un personnage de femme révoltée au cinéma lors d'une période de grève. ©Electre 2025</t>
  </si>
  <si>
    <t xml:space="preserve">Il se peut qu’un jour vous vous posiez cette question : comment fait-on pour vivre quand la vue fait trois petits tours et puis s’en va  ? C’est le moment ou jamais de le savoir en vous laissant entraîner par Marie de Ruffey dans le tourbillon de ses pérégrinations, où l’ordinaire et l’extraordinaire s’entremêlent et s’affrontent sans cesse... ©Electre 2025</t>
  </si>
  <si>
    <t xml:space="preserve">12h32</t>
  </si>
  <si>
    <t xml:space="preserve">Hanté depuis l'enfance par la disparition de son frère, Donovan Lorrence, écrivain à succès, revient sur les lieux du drame pour trouver des réponses et apaiser son âme. Aidé par une femme aux dons étranges, il tente de ressusciter ses souvenirs. Mais déterrer le passé présente bien des dangers.</t>
  </si>
  <si>
    <t xml:space="preserve">06h42</t>
  </si>
  <si>
    <t xml:space="preserve">A la recherche de l'Europe, quatre hommes voguent à bord de la Moya, un navire centenaire. Lors d'une escale au Liban, ils accueillent Evropa, une réfugiée syrienne qui ne tarde pas à devenir leur figure de proue. L'équipage navigue ainsi vers l'Ouest et se rend témoin de ce qu'est devenue l'Occident, autrefois terre d'accueil. Une épopée poétique mêlant mythes, histoire, voyage et actualité.</t>
  </si>
  <si>
    <t xml:space="preserve">La ville de Stockholm est en effervescence, car tout le monde attend avec impatience l’arrivée imminente de la Vega, le premier navire à avoir atteint l’Asie via l’océan Arctique. Mika, de son côté, s’inquiète pour quelques enfants de l’orphelinat, qui semblent cacher quelque chose. Le réseau que découvrent Mika et l’officier Hoff est cependant bien plus dangereux qu’il n’y paraît. ©Electre 2024</t>
  </si>
  <si>
    <t xml:space="preserve">11h57</t>
  </si>
  <si>
    <t xml:space="preserve">Petites comédies humoristiques écrites entre 1929 et 1937 décrivant un univers très coloré, surnommé les Quarante, parce que situé entre la quarantième et la cinquantième rue. Ce quartier abrite des tripots clandestins, des clubs et des boîtes de nuit, des champs de courses et des salles de jeu peuplés de gangsters, de bookmakers et de prostituées.</t>
  </si>
  <si>
    <t xml:space="preserve">06h28</t>
  </si>
  <si>
    <t xml:space="preserve">A Périgueux, la disparition d'une séduisante jeune fille de 18 ans ébranle la ville connue pour sa tranquillité. L'affaire touche les enquêteurs Puech et Jordi de la Brigade criminelle.</t>
  </si>
  <si>
    <t xml:space="preserve">Dans un futur proche, la France est ravagée par les bombes, les attaques chimiques et les pénuries. Accompagné de sa petite soeur, de sa mère et de ses voisins, Louis fuit Paris. L'adolescent se lance dans un périple avec pour objectif de rejoindre l'île de Pharos, en Egypte.</t>
  </si>
  <si>
    <t xml:space="preserve">Alors qu'un bel été se passe au soleil, auprès de ses amies et de sa famille, Ruby le consacre à la course à pied, souhaitant se reprendre en main et prouver à son professeur d'EPS ainsi qu'à sa soeur qu'elle peut remporter la coupe de la course de 5 km. Mais le retour d'un ami d'enfance perturbe son planning. ©Electre 2025</t>
  </si>
  <si>
    <t xml:space="preserve">15h38</t>
  </si>
  <si>
    <t xml:space="preserve">Une analyse historique des raisons de la victoire des Valois sur leurs rivaux les Plantagenêts au cours de la guerre de Cent Ans. L'auteur décrit comment les Valois ont réussi à restaurer leur légitimité et à reconquérir le royaume en quelques années malgré leurs nombreuses défaites. Il assimile ce conflit à une expérience fondatrice pour une dynastie, un régime politique et un royaume.</t>
  </si>
  <si>
    <t xml:space="preserve">En 1667, dans les Cévennes, une jeune fille muette de 16 ans est surnommée la louve et vit en solitaire dans la forêt, en maintenant néanmoins quelques liens avec d'autres exilés ayant fui leur village pour échapper aux agents de l'Etat. Quand les impôts et la tyrannie envoient d'autres habitants en exil dans les bois, la louve organise la résistance.</t>
  </si>
  <si>
    <t xml:space="preserve">Lorsque son ex-mari vend la maison dans laquelle elle vivait depuis des années, une femme de 80 ans se retrouve dans un coin de ferme, encerclée par des autoroutes. Elle doit alors gérer sa colère, envers celui qui a osé la déloger et envers elle-même. Elle ressasse les événements originels de sa vie qui l'ont menée à être toujours dépassée par les questions d'argent.</t>
  </si>
  <si>
    <t xml:space="preserve">06h21</t>
  </si>
  <si>
    <t xml:space="preserve">Des intelligences artificielles capturent les données informatiques des plus grandes multinationales afin d'écrire l'histoire à la place des humains. ©Electre 2024</t>
  </si>
  <si>
    <t xml:space="preserve">11h40</t>
  </si>
  <si>
    <t xml:space="preserve">Deux entrepreneurs, membres de la jet-set locale, sont retrouvés morts, les corps accrochés à deux filins de leur yacht, près des côtes barcelonaises. L'inspecteur Milo Malart, qui traque sans relâche le couple depuis plusieurs années, est le suspect principal à cause de son ADN présent à bord du bateau. Pourtant, il reste introuvable. Ses coéquipiers ont moins de trois jours pour le retrouver. ©Electre 2024</t>
  </si>
  <si>
    <t xml:space="preserve">Fin des années 1990, dans un village de l'Essonne. Une petite fille grandit au sein d'une famille apparemment banale. Mais, à travers les paroles voilées, les regards absents et les non-dits qui règnent dans la maison, elle perçoit confusément une menace. La famille, rongée par les insomnies dues à un environnement bruyant, voit la situation tourner peu à peu au huis clos. Premier roman. ©Electre 2025</t>
  </si>
  <si>
    <t xml:space="preserve">07h45</t>
  </si>
  <si>
    <t xml:space="preserve">Pour empêcher la fermeture de la bibliothèque du village, certains de ses habitants, dont Stanley et Mrs B., tentent de convaincre June Jones, fille de la précédente bibliothécaire décédée, de prendre fait et cause pour eux. Pour ce faire, celle-ci doit radicalement modifier sa façon de vivre faite de timidité et de solitude. Premier roman.</t>
  </si>
  <si>
    <t xml:space="preserve">Devenue pilote, Spensa s'est engagée dans la guerre sans fin qui oppose les derniers survivants de l'humanité aux mystérieux Krell. Elle reçoit d'une extraterrestre mourante, Alanik, les coordonnées de la station spatiale Astrevise, où se trouve la clé de la survie des humains. Elle s'y infiltre mais, prise pour une autre, se retrouve piégée dans des intrigues politiques qui la dépassent. ©Electre 2025</t>
  </si>
  <si>
    <t xml:space="preserve">12h17</t>
  </si>
  <si>
    <t xml:space="preserve">Spensa a obtenu des réponses sur ses étranges pouvoirs cytoniques. Transformée à jamais par sa confrontation avec les Fouilleurs, elle est de retour dans sa réalité. La Supériorité poursuit sa guerre contre l'humanité pour la domination de la galaxie. Les pilotes de chasse de la Force de défense rebelle ont forgé de solides alliances et parviennent à repousser les assauts des vaisseaux de Winzik. ©Electre 2025</t>
  </si>
  <si>
    <t xml:space="preserve">24h19</t>
  </si>
  <si>
    <t xml:space="preserve">A l'exception de Kaladin et Lift, les Radieux sont plongés dans l'inconscience et la tour d'Urithiru est tombée dans les mains des Fusionnés. Prisonnière de Raboniel, Navani mène des expériences pour découvrir les secrets de la Flamme. Dans le même temps, Adolin tente une manoeuvre pour rallier les sprènes d'honneur à sa cause.</t>
  </si>
  <si>
    <t xml:space="preserve">11h49</t>
  </si>
  <si>
    <t xml:space="preserve">La Supériorité, l'alliance extraterrestre dominant la galaxie, a déclenché la guerre totale tant redoutée. Spensa, l'une des plus brillantes pilotes de chasse des Forces de défense rebelle, est la seule à pouvoir l'arrêter. Elle sait tout des plans de l'ennemi après avoir réussi à s'infiltrer sur Astrevise, mais il faut désormais agir. ©Electre 2025</t>
  </si>
  <si>
    <t xml:space="preserve">Jorgen et FM, aidés d'Alanik, l'extraterrestre UrDail, luttent contre la menace krell. Ils se rendent à Hélianthe pour sauver Cuna, le ministre krell renégat, puis assistent Alanik dans son combat pour l'indépendance de sa planète RéAube. Ils aident ensuite le peuple kitsen sur Rivéternelle. Avec cinq scènes coupées et commentées de Vers les étoiles. ©Electre 2025</t>
  </si>
  <si>
    <t xml:space="preserve">Les derniers survivants de l'espèce humaine vivent sur la planète Détritus et luttent contre les attaques des Krell, un peuple extraterrestre. Spensa rêve de devenir pilote pour la force de défense rebelle, un poste respecté dont les membres sont célébrés en héros. Mais elle doit prouver sa loyauté pour faire oublier le passé, son père ayant été exécuté pour désertion lors d'un combat. ©Electre 2025</t>
  </si>
  <si>
    <t xml:space="preserve">03h13</t>
  </si>
  <si>
    <t xml:space="preserve">Ces trois lettres d'Italie, parmi les douze Lettres d'un voyageur publiées en volume en 1837, sont adressées implicitement à Musset. Elles sont écrites par George Sand au lendemain de leur première rupture et sont à la frontière de la correspondance et du récit de voyage. ©Electre 2024</t>
  </si>
  <si>
    <t xml:space="preserve">Jamais là où on l’attend, Thomas Sandoz nous surprend une nouvelle fois avec une comédie à l’humour féroce, aux allégories puissantes, faussement légère. Voici, racontée du point de vue de son frère emporté malgré lui dans cette aventure, l’histoire de Soline qui tente une carrière musicale en dépit du bon sens. Un roman riche en quiproquos et rebondissements.</t>
  </si>
  <si>
    <t xml:space="preserve">07h06</t>
  </si>
  <si>
    <t xml:space="preserve">Lucia est une étudiante enceinte de quatre mois, Hortense est une quadragénaire aux prises avec un maître chanteur, Joséphine et Arsène forment un couple de retraités fantasques, et Max a un drôle de métier. Ils ne se connaissent pas mais reçoivent tous les cinq une invitation pour une mystérieuse chasse au trésor à travers la Californie. Ils sont accueillis par Jim à l'aéroport.</t>
  </si>
  <si>
    <t xml:space="preserve">Etudiant et aspirant écrivain, Young vit à Séoul avec sa meilleure amie avec laquelle il aime sortir et faire la fête. Confronté aux us et coutumes d'une société corsetée, le jeune homme cache son homosexualité en particulier à sa mère. En proie au doute et à la solitude, il doit également taire sa séropositivité et surnomme le virus qui l'habite Kylie. Un portrait de la jeunesse coréenne. ©Electre 2024</t>
  </si>
  <si>
    <t xml:space="preserve">A partir d'un dialogue fictif entre un vieux sage et un jeune journaliste, une réflexion sur l'histoire et l'état de la langue française, sur sa place dans la formation d'une culture et d'une identité nationales ainsi que sur les moyens possibles pour protéger sa richesse contre les effets de la globalisation.</t>
  </si>
  <si>
    <t xml:space="preserve">Paolo, un professeur de mathématiques, fait partie des Appelés, un groupe d'humains choisis par une puissance mystérieuse. Ce dernier leur indique la disparition de la Terre d'ici 780 jours. Paolo se met en quête des siens et doit choisir les humains dignes de monter à bord du vaisseau spatial qui emmènera une minorité d'élus sur une autre planète, mais la mission s'annonce pleine d'obstacles.</t>
  </si>
  <si>
    <t xml:space="preserve">Le chat Tête de fesses clame partout qu'il est le plus beau des animaux. Ses amis, désespérés, n'osent plus sortir de chez eux. Mais un visiteur parvient à remettre le vantard à sa place. ©Electre 2024</t>
  </si>
  <si>
    <t xml:space="preserve">Grand professeur de latin, Gontran Pelpoir veut publier un essai, mais son éditrice lui propose d'écrire un livre pour enfants. A sa parution, l'ouvrage connaît un vif succès, contraignant Gontran à rencontrer les jeunes lecteurs. Un défi de taille puisque les enfants l'effraient. Aussi, lorsque la princesse Bianca, 12 ans, demande à le voir, ce dernier accepte, sans se douter de ce qui l'attend.</t>
  </si>
  <si>
    <t xml:space="preserve">Un appel à l'indignation et à la résistance face à la montée de l'extrême droite et à la fragilisation du modèle social humaniste français. Au nom du bien commun, des libertés, de la solidarité et des défis climatiques à relever, il s'agit pour la journaliste de réinvestir le débat public, de s'engager dans la société civile, de retrouver la noblesse des valeurs d'entraide, de respect et d'amour. ©Electre 2024</t>
  </si>
  <si>
    <t xml:space="preserve">14h37</t>
  </si>
  <si>
    <t xml:space="preserve">Une étude des peuples nomades et de leur influence sur l'histoire des civilisations. L'auteur examine ces populations en mouvement, férues de poésie, d'épopées, d'art et de sciences, à l'origine des premières constructions de monuments en pierre ou encore de l'élaboration d'armes, ainsi que leur rôle dans la chute de l'Empire romain et l'évolution culturelle de la Renaissance, entre autres.</t>
  </si>
  <si>
    <t xml:space="preserve">01h14</t>
  </si>
  <si>
    <t xml:space="preserve">Récit d'une vie dans lequel l'auteure aborde la vieillesse avec philosophie.</t>
  </si>
  <si>
    <t xml:space="preserve">Après une enquête de plusieurs années auprès des plus hauts gradés de l'armée et des experts en stratégie militaire et en défense, l'auteure propose onze scénarios de conflits probables pour l'armée française de 2025 à 2030. Les hypothèses incluent l'invasion des pays baltes par la Russie, une guerre algéro-marocaine, le blocus de Taïwan par la Chine et une cyberguerre en France.</t>
  </si>
  <si>
    <t xml:space="preserve">Giovanni Falcone (1939-1992), simple juge sicilien au début des années 1970, devient peu à peu un opposant convaincu à la mafia et plus particulièrement à Cosa nostra. Après avoir organisé le maxi-procès de Palerme, il devient l'ennemi numéro 1 de l'organisation criminelle. Un roman-enquête qui retrace les étapes de son assassinat. ©Electre 2025</t>
  </si>
  <si>
    <t xml:space="preserve">09h05</t>
  </si>
  <si>
    <t xml:space="preserve">Dans un monde bouleversé par la montée des eaux, où la ville de Bordeaux est progressivement dévorée par l'océan Atlantique, le commissaire Baranowski et la lieutenante Sylla mènent l'enquête autour de la disparition de migrants australiens et africains. Leur piste la plus tangible mène jusqu'à Gloria, une femme victime d'un enlèvement.</t>
  </si>
  <si>
    <t xml:space="preserve">21h12</t>
  </si>
  <si>
    <t xml:space="preserve">Publiée en 2017, cette étude identifie quatre phénomènes qui inversent la courbe croissante des inégalités : guerre, révolution, effondrement de l'Etat et pandémie. La démonstration se déroule travers l'histoire d'une grande diversité de sociétés, de l'Athènes de Périclès au Japon d'Hirohito, des Mayas à la Somalie contemporaine, de la Chine impériale à la grande Babylone.</t>
  </si>
  <si>
    <t xml:space="preserve">Aux Pays-Bas, Sophie, 16 ans, vit avec sa tante depuis le décès de son père dans un accident. Ce dernier était un avocat spécialisé dans la défense des djihadistes. La jeune fille s'interroge sur le dernier dossier traité par son père, centré sur Isra, une femme apparemment repentie mais retournée en Syrie dès la fin de son procès. Sophie tente de la retrouver. ©Electre 2025</t>
  </si>
  <si>
    <t xml:space="preserve">Une histoire du cyclisme et de la culture liée à ce sport à travers le récit des aventures des premiers cyclistes comme S. Beckett en Irlande, Zola dans la campagne proche de Paris ou encore S. de Beauvoir et J.-P. Sartre sous l'Occupation.</t>
  </si>
  <si>
    <t xml:space="preserve">En 1886, Frances Hart vient de louer une maison à Londres. Elle tombe par hasard sur un club très particulier et y rencontre James Whitcox, un grand avocat. Ce qui commence comme une discussion philosophique devient très vite une étude pratique du désir, lorsque James convainc Frances de nouer une liaison scandaleuse. ©Electre 2025</t>
  </si>
  <si>
    <t xml:space="preserve">Thibault, conseiller principal d'éducation à Planoise, un quartier sensible de Besançon, se lance dans le trafic de stupéfiants avec Mme Ramla, sa voisine, après avoir découvert la cache de drogue des frères Mehmeti, des trafiquants albanais tués au cours d'un règlement de comptes.</t>
  </si>
  <si>
    <t xml:space="preserve">Recueil de nouvelles dans lesquelles la démence règne en maître : une femme s’introduit chez ses voisins par effraction, des enfants confiés à leurs grands-parents naturistes disparaissent, des vêtements sont jetés chaque matin par-dessus une clôture et une mère est incapable de se souvenir du prénom de son fils.</t>
  </si>
  <si>
    <t xml:space="preserve">80 recettes rapides à préparer, accompagnées de conseils pour adopter une alimentation sans sucre et sans gluten : plats du soir, repas sur le pouce, plats froids express, soupes et salades complètes, encas et petits déjeuners.</t>
  </si>
  <si>
    <t xml:space="preserve">A864</t>
  </si>
  <si>
    <t xml:space="preserve">A travers les textes de grands écrivains du vieux et du nouveau continent tels qu'Ignace de Loyola, Virginia Woolf, Jean-Jacques Rousseau et Jorge Luis Borges, l'auteur propose une réflexion sur la marche. Il analyse ses nuances en détaillant ses fonctions vitales à la fois physiques et morales.</t>
  </si>
  <si>
    <t xml:space="preserve">13h20</t>
  </si>
  <si>
    <t xml:space="preserve">A travers des témoignages et des documents, une plongée dans la création du film Le Parrain, de l'adaptation du roman de Mario Puzo au casting, en passant par le tournage chaotique et le triomphe à la cérémonie des Oscars. ©Electre 2025</t>
  </si>
  <si>
    <t xml:space="preserve">18h26</t>
  </si>
  <si>
    <t xml:space="preserve">Paris, 20 avril 1784. Après l'agression de Gabriel, le clan se resserre. Tout indique que la femme qui menace la famille est irlandaise. Guidée par ses druides, ses membres se lancent à sa poursuite. Mais Louise leur impose de s'installer dans le château des Sarangdon. La jeune femme a en effet accepté de peindre l'oeuvre la plus importante de sa carrière pour le Parlement.</t>
  </si>
  <si>
    <t xml:space="preserve">En mai 1782, tout juste revenu en France, Gabriel part en Irlande pour préserver Louise. Sur place, Alister et les druides lui demandent son aide pour retrouver une source dont l'eau coulait autrefois dans la fontaine sacrée. De son côté, Louise s'occupe comme elle peut. Elle gère la carrière de musicienne de sa fille Abigaëlle et se bat pour l'éducation des jeunes filles démunies.</t>
  </si>
  <si>
    <t xml:space="preserve">Des histoires et contes oniriques réunis dans un carnet d'odeurs, dont chaque récit est ancré dans l'espace et le temps. La narratrice évoque l'odeur comme un personnage à part entière, doté d'une présence et d'un langage. Elle expérimente aussi l'anosmie, la perte de l'odorat, qui l'exile du monde.</t>
  </si>
  <si>
    <t xml:space="preserve">Années 1990. Laura grandit au sein d'une famille modeste du nord de la France. Avec ses parents et ses deux soeurs, elle passe ses étés à Gardincourt, c'est-à-dire chez elle, entre les jeux au jardin, les réunions de voisins ou encore les pique-niques. Recevant les cartes postales de ses amies, elle se met à écrire pour elle-même un courrier à la fin de chaque été qu'elle garde précieusement.</t>
  </si>
  <si>
    <t xml:space="preserve">Au printemps 1877, après avoir racheté le journal Corriere della sera, Cristoforo Crespi construit une filature de coton et un village ouvrier utopiste près de Bergame. Cette fresque familiale met en scène les parcours de ces riches industriels italiens et les grands événements historiques qui ont marqué différentes époques, tels que les émeutes du pain de 1898 et la Première Guerre mondiale.</t>
  </si>
  <si>
    <t xml:space="preserve">10h56</t>
  </si>
  <si>
    <t xml:space="preserve">Toujours bonne à Paris chez un fondé de pouvoir de la Banque de France, la Madeleine fait la connaissance de Margot, une fille de son page pleine de gouaille qui la sort de sa solitude et la mène sur le chemin de l'émancipation. Dernier volume de cette fresque romanesque.</t>
  </si>
  <si>
    <t xml:space="preserve">Paris, sous l'Occupation. Devenue bonne chez un fondé de pouvoir de la Banque de France, la Madeleine, 16 ans, découvre le tumulte de la capitale, le rationnement et l'opulence de la classe bourgeoise. A reçu le prix spécial du jury du prix Jules Renard 2022 pour la série.</t>
  </si>
  <si>
    <t xml:space="preserve">Le jeune Hiroki vient d'emménager avec son père dans la banlieue de Tokyo. Il retrouve avec plaisir un jeu vidéo en réseau qu'il n'avait pas touché depuis des années. Il parvient à y jouer avec son amie Emiko mais les deux enfants découvrent avec inquiétude qu'un personnage les appelle au secours. Il s'agit d'une joueuse qui s'est trouvée piégée dans le jeu dix ans plus tôt.</t>
  </si>
  <si>
    <t xml:space="preserve">17h37</t>
  </si>
  <si>
    <t xml:space="preserve">Le Prix Nobel d'économie raconte ses années de jeunesse et de formation à Dhaka dans le Bangladesh actuel, dans la petite ville universitaire de Santiniketan, à Calcutta et à Cambridge, montrant comment ses expériences ont conditionné ses idées sur les inégalités, les famines, le choix social et sur la puissance du débat public. Il convoque les plus grands penseurs, d'Ashoka à Karl Marx.</t>
  </si>
  <si>
    <t xml:space="preserve">09h26</t>
  </si>
  <si>
    <t xml:space="preserve">France, 1971. Un tueur s'en prend à de jeunes adolescents qu'il brûle vif. Chargé de l'enquête, l'inspecteur Abel Heme doit découvrir l'identité du meurtrier. Secondé par son vieil ami Alberto Amatt, il découvre que les racines de l'affaire remontent à l'année 1962 et aux derniers soubresauts de la lutte entre les nationalistes français et le FLN en Algérie.</t>
  </si>
  <si>
    <t xml:space="preserve">L'histoire de Fatma, dont le frère, Boubaker el Hakim, était considéré comme le plus haut cadre français de Daech par les services antiterroristes. Abattu par un tir de drone américain en 2016, il est l'un des principaux responsables des attentats du 13 novembre 2015 à Paris. La jeune femme raconte comment ce frère a entraîné avec lui toute sa famille, sauf elle. ©Electre 2025</t>
  </si>
  <si>
    <t xml:space="preserve">A travers la métaphore du suricate, les auteurs analysent le système de détection des dangers propre à chacun et proposent un guide afin d'apprivoiser ses angoisses. Ils donnent des clés pour déconstruire les mécanismes de terreur, s'affranchir des excès sécuritaires et faire de sa peur une alliée. ©Electre 2024</t>
  </si>
  <si>
    <t xml:space="preserve">En juin 2023, l'autrice se rend en Grande-Bretagne afin de découvrir le mur d'Hadrien. Eblouie par le site, elle fait le lien entre celui-ci et des oeuvres littéraires et télévisuelles comme Mémoires d'Hadrien de Marguerite Yourcenar ou Le trône de fer de George R.R. Martin, mais en dresse également un portrait botanique, politique et archéologique.</t>
  </si>
  <si>
    <t xml:space="preserve">L'oncle et la tante de Stéphane vident leur appartement et lui proposent de récupérer quelques souvenirs, dont le tableau d'un peintre juif caché par sa famille pendant la guerre. Les grands-parents de Stéphane auraient hébergé pendant l'Occupation le célèbre peintre Eli Trudel. A Jérusalem, Stéphane tente de vendre l'oeuvre mais il est arrêté et accusé de vol. ©Electre 2025</t>
  </si>
  <si>
    <t xml:space="preserve">Mythomane, dépensier, suicidaire, élégant, dépressif, les mots ne manquent pas pour qualifier Jacques. Après une longue absence, il débarque au Havre la veille de Noël chez sa belle-fille Anna, l'entraînant elle et sa soeur Irène ainsi que leur mère dans une spirale infernale, jusqu'à atteindre un point de non-retour. ©Electre 2025</t>
  </si>
  <si>
    <t xml:space="preserve">Comme chaque année, Itamar et Boaz se retrouvent à l'occasion du retour en Israël du premier, qui vit aux Etats-Unis. Mais ces retrouvailles ne sont pas comme les autres car Itamar a une histoire à raconter. Vingt ans plus tôt, lorsqu'il avait la quarantaine, une inconnue l'a abordé dans un bar, puis la nuit a dérapé et tourné au cauchemar.</t>
  </si>
  <si>
    <t xml:space="preserve">23h35</t>
  </si>
  <si>
    <t xml:space="preserve">Dans ce livre dont le titre est emprunté au psaume XXIII, l'un des plus célèbres dissidents soviétiques raconte par le détail "ses souvenirs de la maison des morts", c'est-à-dire du goulag.</t>
  </si>
  <si>
    <t xml:space="preserve">Malgré une enfance marquée par le décès de sa mère, Suzuko Niré a grandi au sein d'une famille heureuse et unie, entourée de sa tante Anzu, de son père et de Toru, le fils d'Anzu. La jeune fille porte un amour inconditionnel à ce dernier, qu'elle souhaite retrouver après son départ du domicile familial. Un jour, elle recueille un moineau blessé. Dernier volume du cycle.</t>
  </si>
  <si>
    <t xml:space="preserve">Une réécriture horrifique du célèbre conte, mettant en scène une adolescente capturée par un être défiguré qui se plaît à lui brosser sauvagement les cheveux au creux d'une mine désaffectée. Un chasseur psychopathe découvre par hasard le repaire du monstre. ©Electre 2024</t>
  </si>
  <si>
    <t xml:space="preserve">Une anthologie de contes écrits par René Siestrunck dont les intrigues, mêlant anecdotes historiques et études sociologiques, prennent place dans les collines et les vallées du Briançonnais.</t>
  </si>
  <si>
    <t xml:space="preserve">Une synthèse sur le Hamas, évoquant son histoire, son fonctionnement, son évolution, ses alliances, ses objectifs ou encore ses leaders. La dernière partie s'intéresse aux perspectives d'avenir pour les Palestiniens et les Gazaouis, mais aussi plus généralement pour les autres pays comme Israël, les Etats-Unis et la France. ©Electre 2025</t>
  </si>
  <si>
    <t xml:space="preserve">25h00</t>
  </si>
  <si>
    <t xml:space="preserve">Sur Mars, vivent des dieux posthumains, quasi-immortels et capables de se déplacer dans le temps. Ils habitent le mont Olympos et se passionnent pour la guerre de Troie dans laquelle ils manipulent les protagonistes et tentent de faire triompher leur camp au moyen de tromperies et supercheries. Une histoire foisonnante qui fait la part belle à Homère, Shakespeare ou Nabokov.</t>
  </si>
  <si>
    <t xml:space="preserve">Dans un village d'Inde, un petit garçon vit auprès de son grand-père. Ils ont peu de biens mais partagent beaucoup d'amour. Ils passent leur temps à peindre en compagnie de tous les enfants du village. Un jour, le malheur les frappe. Une histoire sur l'acceptation du deuil par l'enfant. ©Electre 2024</t>
  </si>
  <si>
    <t xml:space="preserve">Farrah, Kate, Tanya et Cheryl sont des survivantes, ayant échappé à des meurtriers sadiques. Confrontées aux limites de la justice, elles ont créé leur propre groupe de soutien afin d'exorciser leurs tragédies. Les quatre jeunes femmes ne tardent cependant pas à associer leurs compétences pour se venger de leurs bourreaux. ©Electre 2025</t>
  </si>
  <si>
    <t xml:space="preserve">15h24</t>
  </si>
  <si>
    <t xml:space="preserve">Depuis quelque temps, Thomas fait des rêves atroces. Après une séance d'hypnose destinée à régler ses problèmes d'insomnie, il est en proie à des visions. Il se voit, à travers les yeux d'un autre, torturant une jeune femme. Il pense qu'un meurtre va se produire et part à la recherche de la victime.</t>
  </si>
  <si>
    <t xml:space="preserve">L'écrivaine raconte des ateliers d'écriture qu'elle a animés en milieu psychiatrique. Au fil des séances, entre exercices et confidences, elle découvre une humanité en souffrance, digne, sans complaisance sur son état et prompte à rire d'elle-même. De plus en plus vulnérable, elle voit la distance s'amenuiser entre les participants et elle.</t>
  </si>
  <si>
    <t xml:space="preserve">15h36</t>
  </si>
  <si>
    <t xml:space="preserve">A l'automne 1944, l'ex policier collaborationniste Sadorski revient à Paris, traqué par les gaullistes et les communistes. Quand la cellule de Français pronazis à laquelle il appartient l'abandonne, il se réfugie chez un ancien collègue qui enquête sur l'affaire Petiot. Sadorski opère sous une fausse identité pour tenter de dérober le trésor caché du diabolique docteur.</t>
  </si>
  <si>
    <t xml:space="preserve">Miel, un Nour orphelin, vit à l'écart des autres. Toutes les nuits, il rêve que les Pozzis existent vraiment et ne sont pas qu'une légende. Un matin, il se déguise en Bronght et découvre une créature étrange agonisante dans une flaque de boue.</t>
  </si>
  <si>
    <t xml:space="preserve">Chargé de retrouver Adèle, perdue dans le Lailleurs, Miloche quitte l'arbre-grotte où il avait trouvé refuge. Il découvre, gisant sur le sol, la bête qui a failli tuer Antoche et qu'une flèche lailleurienne a terrassée. Miloche est prêt à tout pour découvrir quel est ce Lalleurien qui a voulu le sauver. Deux histoires illustrant le thème de la fraternité.</t>
  </si>
  <si>
    <t xml:space="preserve">A 8 ans, Léo est passionné de football. Mais il risque de redoubler s'il ne s'entraîne pas à lire et à écrire. Pour ne rien arranger, depuis quelques semaines, son grand frère semble ailleurs et s'enferme dans sa chambre à longueur de journée.</t>
  </si>
  <si>
    <t xml:space="preserve">Monterey, en Californie, 1851. Jeune veuve, Eliza Ripple devient prostituée dans une maison tenue par madame Parks, où elle se sent en sécurité. Le jour où les meurtres de filles de joie se multiplient, Eliza et son amie Jean enquêtent de leur côté, poussées par l'inaction et l'indifférence des autorités.</t>
  </si>
  <si>
    <t xml:space="preserve">Fuyant la ségrégation aux Etats-Unis, Simeon, jeune Noir, arrive en France au début des années 1960. Une vie idyllique s'offre à ses yeux, entre jazz et vie intellectuelle de la diaspora américaine. Derrière la façade, la guerre d'Algérie fait rage et, un peu partout, les Algériens sont arrêtés et assassinés. Il comprend avec Hossein, un militant indépendantiste, qu'il faut combattre l'injustice. ©Electre 2024</t>
  </si>
  <si>
    <t xml:space="preserve">Angleterre, dans les années 1870. Veuve et féministe engagée, Mrs Touchet suit de près une affaire dans laquelle un homme prétend être sir Roger Tichborne, l'héritier du baron de Tichborne, disparu en mer des années plus tôt. Inspiré de faits réels.</t>
  </si>
  <si>
    <t xml:space="preserve">Amoureuse de l'avant-garde, peintre, poétesse et femme passionnée, H. d'Oettingen, née Miontchinksa en Ukraine, a été à la fois muse et mécène. Cette enquête intime et littéraire reconstitue le destin de cette figure de la Belle Epoque, plongeant le lecteur dans le Montparnasse bohème du début du XXe siècle où elle côtoie G. Apollinaire, A. Modigliani, M. Jacob et le Douanier Rousseau.</t>
  </si>
  <si>
    <t xml:space="preserve">Le pénultième péril se passe dans un hôtel aux étages numérotés selon le système Dewey. Les orphelins jouent les grooms et tentent de repérer leurs ennemis. Dans La fin, le trio Baudelaire débarque sur une île étrange après une tempête. Les enfants vont être accueillis par les habitants au premier abord pacifique. Ils vont faire de nombreuses découvertes dont celle de leur propre histoire. ©Electre 2025</t>
  </si>
  <si>
    <t xml:space="preserve">Ce livre, écrit à la première personne, est inspiré de faits réels. Sa famille quitte la France à bord du paquebot Le Colombie. Destination La Guyane pour une nouvelle affectation de son père, gendarme. À Mana, Rémy est scolarisé au collège local. Une camarade de classe, Samsara, jeune Guyanaise, prend la main de Rémy pour lui souhaiter la bienvenue et elle ne la lâchera plus.</t>
  </si>
  <si>
    <t xml:space="preserve">Entre les falaises des montagnes catalanes, une femme très âgée qui habite le mas Clavell, une maison reculée, vit son ultime journée. Autour d'elle, toutes les femmes nées et mortes entre ces murs, Joana, Bernadeta ou encore Angela, sont là pour la veiller, préparant dans la joie une fête en l'honneur de celle qui s'apprête à les rejoindre. Défilent alors en ce jour quatre siècles de souvenirs.</t>
  </si>
  <si>
    <t xml:space="preserve">En Slovaquie, dans les années 1990. Le Service de renseignements et ses policiers corrompus règnent en maîtres. Seul le lieutenant Molnar semble vouloir nettoyer la ville du crime. Son partenaire, Miki Miko, a depuis longtemps compris le fonctionnement du milieu. ©Electre 2024</t>
  </si>
  <si>
    <t xml:space="preserve">9782226396150 :</t>
  </si>
  <si>
    <t xml:space="preserve">L'auteure met en lumière les bienfaits thérapeutiques de la transe sur le corps et l'esprit. Elle s'inspire aussi bien de son expérience chamanique en Mongolie que des découvertes issues des neurosciences et de l'application de cette pratique dans la création artistique.</t>
  </si>
  <si>
    <t xml:space="preserve">Orpheline à 18 ans, Judith se retrouve sous la protection de son grand-père, un homme autoritaire qui tient sous son joug toute la famille dans l'étrange manoir Blackwood. La jeune femme a à peine le temps de s'acclimater à sa nouvelle vie que ce dernier meurt subitement, victime d'un empoisonnement. En tant qu'héritière fraîchement débarquée, Judith est la suspecte numéro un.</t>
  </si>
  <si>
    <t xml:space="preserve">Le pays de Hoteforais est menacé. Les zoubilles meurent et c'est toute la nature qui est en péril. Pour les sauver, il faut se rendre en Outremer et trouver l'ingrédient miracle dont Flore a besoin dans sa recette. Ywen part en compagnie de Violette, la seule fille capable de piloter un ouzgouche. ©Electre 2024</t>
  </si>
  <si>
    <t xml:space="preserve">A la mort de Marianne, 20 ans, ses parents, son frère Liam, sa meilleure amie Beatrix et son amant s'interrogent sur ce qu'a été sa dernière pensée, comme si celle-ci pouvait leur apporter la clef de sa disparition, de leur vie et de l'Univers tout entier.</t>
  </si>
  <si>
    <t xml:space="preserve">Née dans une famille paysanne de la Creuse, Blanche vit à Draguignan où elle coule une retraite paisible. En 1942, elle exfiltre du camp de Rivesaltes une orpheline juive qui devient sa protégée, Hélène. Quarante ans plus tard, Pauline, 20 ans à peine, se présente à elle comme la fille d'Hélène, qui vient de mourir. La vieille femme lui raconte ses origines qu'elle ignore. ©Electre 2024</t>
  </si>
  <si>
    <t xml:space="preserve">9782258209572 :</t>
  </si>
  <si>
    <t xml:space="preserve">Après avoir été chassée de son château du Limousin par les révolutionnaires, Junon de Saint-Hilaire revient en France en 1802, à 22 ans, après la mort de ses parents pendant leur exil en Amérique. Avec son oncle retrouvé à Paris, elle part pour Limoges dans l'espoir de retrouver sa petite soeur Alice, confiée à une nourrice en 1792, et découvrir ce que le domaine familial est devenu.</t>
  </si>
  <si>
    <t xml:space="preserve">04h24</t>
  </si>
  <si>
    <t xml:space="preserve">Fin des années 1860, Jeanne, une orpheline de 16 ans, s'enfuit de la ferme où sa belle-mère l'a placée. Arrivée à Port-Dieu, en Dordogne, elle est embauchée comme fille de cuisine par une aubergiste. Le jour où un photographe ambulant débarque dans le village, la jeune fille est fascinée par ce mystérieux personnage. Malgré leur différence d'âge, une relation forte naît entre eux. ©Electre 2024</t>
  </si>
  <si>
    <t xml:space="preserve">04h27</t>
  </si>
  <si>
    <t xml:space="preserve">Après avoir été chassée de son château du Limousin par les révolutionnaires, Junon de Saint-Hilaire revient en France en 1802, à 22 ans, après la mort de ses parents pendant leur exil en Amérique. Avec son oncle retrouvé à Paris, elle part pour Limoges dans l'espoir de retrouver sa petite soeur Alice, confiée à une nourrice en 1792, et découvrir ce que le domaine familial est devenu. ©Electre 2024</t>
  </si>
  <si>
    <t xml:space="preserve">Fin du XXe siècle, dans un village de Belgique flamande. Un réfugié kosovar, Tristan, arrive dans la classe de Jimmy. Ce dernier est chargé de l'aider à s'intégrer. Alors qu'ils deviennent amis, la famille de Tristan est menacée d'expulsion. Tristan élabore un plan pour obtenir le droit d'asile, dans lequel Jimmy a un rôle crucial à jouer.</t>
  </si>
  <si>
    <t xml:space="preserve">A 19 ans, Léonie B. participe à l'expédition Spitzberg déguisée en homme. Dès son retour, elle épouse le peintre François-Auguste Biard mais tombe amoureuse de Victor Hugo. Tous deux bravent les interdits de leurs mariages respectifs pour vivre leur passion. Elle est arrêtée et envoyée à la prison pour femmes de Saint-Lazare pour adultère, inspirant l'oeuvre de l'écrivain, Les misérables.</t>
  </si>
  <si>
    <t xml:space="preserve">Soeur et frère, Molly et Ralph Fawcett ont peu de points communs avec leur mère et leurs aînées. Lorsque leur grand-père décède, ils font la connaissance de leur oncle Claude, propriétaire d'un ranch dans le Colorado. Les années passant, Ralph devient éleveur, quant à Molly, elle se passionne pour l'écriture. Bientôt, le mal s'insinue dans leur vie. Publié pour la première fois en 1947.</t>
  </si>
  <si>
    <t xml:space="preserve">H833</t>
  </si>
  <si>
    <t xml:space="preserve">Andrea, jeune documentariste, et son petit ami Tom projettent de tourner un film consacré au grand écrivain Richard Wechsler. Ce dernier se prête au jeu avant de disparaître. Après quelques images tournées à Paris, où il a passé l'essentiel de sa vie, Andrea poursuit ses recherches dans le village natal de Wechsler et se lie à Judith, son amour de jeunesse, une femme secrète devenue pasteure. ©Electre 2024</t>
  </si>
  <si>
    <t xml:space="preserve">Andrea, jeune documentariste, et son petit ami Tom projettent de tourner un film consacré au grand écrivain Richard Wechsler. Ce dernier se prête au jeu avant de disparaître. Après quelques images tournées à Paris, où il a passé l'essentiel de sa vie, Andrea poursuit ses recherches dans le village natal de Wechsler et se lie à Judith, son amour de jeunesse, une femme secrète devenue pasteure.</t>
  </si>
  <si>
    <t xml:space="preserve">14h30</t>
  </si>
  <si>
    <t xml:space="preserve">Pour rompre les fiançailles entre sa fille Perséphone et Hadès, Déméter provoque une tempête de neige qui paralyse la Nouvelle Grèce. Les anciens dieux hésitent alors à intervenir de peur de déclencher une guerre.</t>
  </si>
  <si>
    <t xml:space="preserve">Eileen Jackson, épouse de Paul et mère de trois enfants, a bientôt 40 ans. Lorsqu'elle découvre que son mari a une liaison, elle remet en question ses choix de vie, en particulier celui d'avoir mis sa carrière de côté. Olivia, la jeune maîtresse de Paul, est la fille d'une actrice célèbre. Elle souhaite s'émanciper de l'influence de sa mère et exporter sa galerie d'art à l'international.</t>
  </si>
  <si>
    <t xml:space="preserve">Photographe new-yorkaise de renom, Maddie Allen a élevé seule ses trois enfants après le départ de leur père. A 58 ans, un accident la met brusquement face à sa solitude. Se demandant si elle n'a pas fait une erreur en plaçant sa carrière avant l'amour, elle part à la recherche des trois hommes qu'elle a aimés avant de se marier.</t>
  </si>
  <si>
    <t xml:space="preserve">Zoe Morgan vit un mariage heureux auprès de son compagnon Austin, jusqu'à la naissance de leur fille. Cette dernière a une santé très fragile et passe beaucoup de temps à l'hôpital. Au fil des mois, Austin remarque que sa femme s'assombrit et change.</t>
  </si>
  <si>
    <t xml:space="preserve">Château de Versailles, juillet 1958. Amelia, Felicity, Samantha et Caroline se rencontrent au bal des débutantes. Cette soirée est l'occasion pour elles de s'émanciper et de prendre leur destin en main. ©Electre 2025</t>
  </si>
  <si>
    <t xml:space="preserve">La vie d'Audrey Parker change du tout au tout après la mort de son frère lors de l'attaque de Pearl Harbor. Sortie de l'école d'infirmières, la jeune femme s'engage dans l'armée américaine avec son amie Lizzie afin de contribuer à l'effort de guerre. Elles y rencontrent Alex, la fille d'un banquier new-yorkais, et Louise, qui se bat contre les préjugés raciaux. ©Electre 2024</t>
  </si>
  <si>
    <t xml:space="preserve">Durant une semaine de vacances sur l'île paradisiaque de Kitoriss, une multitude de rencontres sensuelles et coquines sont possibles, déterminées par les choix de la lectrice. ©Electre 2024</t>
  </si>
  <si>
    <t xml:space="preserve">A 17 ans, Constance découvre Yaoundé et tombe amoureuse de Jean-Martial. Celui-ci lui raconte l'histoire du Cameroun, son indépendance et ses luttes. Il lui parle d'une professeure qu'il admirait et qui a disparu. Quelques années plus tard, Constance mène l'enquête.</t>
  </si>
  <si>
    <t xml:space="preserve">Charlotte Wretlind, femme d'affaires stockholmoise, est poignardée dans sa chambre du Copperhill Mountain Lodge. Elle s'apprêtait à lancer un projet de complexe hôtelier de luxe nécessitant la destruction d'un grand hôtel désaffecté à Storlien. Hanna Ahlander et Daniel Lindskog enquêtent parmi les suspects quand une employée qui travaillait au même étage le soir du meurtre est retrouvée étranglée. ©Electre 2024</t>
  </si>
  <si>
    <t xml:space="preserve">11h54</t>
  </si>
  <si>
    <t xml:space="preserve">AU823</t>
  </si>
  <si>
    <t xml:space="preserve">Les Cunningham se réunissent dans un hôtel isolé dans la montagne. Les membres de cette famille ont du mal à se supporter et ont tous déjà tué. Alors qu'une tempête frappe la région, les morts suspectes se multiplient. Ce roman à énigme fait participer activement le lecteur à l'enquête.</t>
  </si>
  <si>
    <t xml:space="preserve">Suite à un incendie dans lequel elle a perdu ses parents et sa meilleure amie, Ava a le visage fortement marqué et supporte mal la violence du regard des autres. Sa rencontre avec Piper, une adolescente qui porte aussi des cicatrices, l'aide à surmonter son retour au lycée. Il lui reste aussi ses amis, son humour et sa voix, faite pour chanter. Mais monter sur scène est une épreuve. Premier roman. ©Electre 2024</t>
  </si>
  <si>
    <t xml:space="preserve">Alex a trouvé un appareil photo dans une maison abandonnée. Mais les photographies prises par l'appareil représentent toujours des événements dramatiques n'ayant pas encore eu lieu. ©Electre 2025</t>
  </si>
  <si>
    <t xml:space="preserve">Anna a toujours pensé que la maison d'à côté était abandonnée. Mais un garçon prétend l'habiter depuis des années. Anna se demande pourquoi elle ne les a jamais aperçus, lui et sa mère, et surtout d'où lui vient cette pâleur de fantôme. ©Electre 2025</t>
  </si>
  <si>
    <t xml:space="preserve">Entrepreneur parisien à succès, David Baumer est un peu dépassé dans sa vie personnelle et professionnelle. Attiré par l'une de ses employées, Sheyenne, il découvre une communauté ésotérique de disciples de Marc Levy persuadés que son oeuvre recèle des vérités cosmiques cachées. Alors qu'il se radicalise progressivement, David sombre aux confins de la folie. Premier roman. ©Electre 2024</t>
  </si>
  <si>
    <t xml:space="preserve">11h36</t>
  </si>
  <si>
    <t xml:space="preserve">Alexandra Taylor est une célèbre actrice de télévision. Catherine, sa soeur cadette, est pianiste. Promise à un grand avenir, elle ne vit que pour son art, loin du bruit et de la fureur du monde. Hormis leur talent et l'amour qu'elles vouent à leurs parents, tout sépare les deux soeurs. Mais voici qu'au jour de son vingt-quatrième anniversaire, Catherine apprend qu'elle est une enfant adoptée.</t>
  </si>
  <si>
    <t xml:space="preserve">Adina a toujours rêvé de quitter son petit village tchèque enclavé au coeur des monts des Géants. A 20 ans, elle part vivre à Berlin puis décroche un stage dans un centre culturel en ex-Allemagne de l'Est. Là, elle est confrontée aux stéréotypes sur l'ancien bloc socialiste, mais surtout à la violence des hommes. Choquée, elle s'enfuit. Sa dérive la mène à Helsinki. ©Electre 2025</t>
  </si>
  <si>
    <t xml:space="preserve">Glasgow, années 1990. Dans une société violente où les gangs se livrent une bataille sans merci, Mungo le protestant et James le catholique devraient être des ennemis jurés. Pourtant, les deux garçons s'aiment et s'emploient à cacher cet amour interdit. Lorsque la mère de Mungo l'envoie pêcher sur un loch avec deux hommes qui ont promis de faire de lui un homme, c'est toute sa vie qui bascule.</t>
  </si>
  <si>
    <t xml:space="preserve">791.430 9</t>
  </si>
  <si>
    <t xml:space="preserve">Issues du podcast Maintenant vous savez-culture, des informations amusantes sur le cinéma, les films, les réalisateurs ou les secrets de tournage. ©Electre 2024</t>
  </si>
  <si>
    <t xml:space="preserve">En Californie avec ses amies pour suivre un programme de lutte contre les incendies, Lita croise la route de Jeden, un musicien perdu au tempérament explosif. Attirés l'un par l'autre, ils ne se doutent pas du chaos qui les attend.</t>
  </si>
  <si>
    <t xml:space="preserve">Yama, jeune scénariste et poète, rencontre Yume, une jeune femme timide qui travaille au Kalinka, un bar de l'arrondissement tokyoïte de Shinjuku. Ils débutent une relation amoureuse et écrivent des poèmes sur les chats du quartier, que Yume, orpheline, voit comme une famille de substitution. Leur bonheur s'interrompt soudain quand la jeune femme est accusée d'avoir poignardé un client.</t>
  </si>
  <si>
    <t xml:space="preserve">Quand la mort de son père la happe de plein fouet, Sarah encaisse un temps puis se délite. La dépression s’invite dans sa chair et c’est tout son univers qui s’écroule. Abasourdie, fracassée, perdue et apeurée, elle entreprend le chemin de croix du malade psychique pour qui «l’hospitalisation» sonne le glas de la vie d’«avant». On avance avec elle dans ces méandres thérapeutiques et on admire à chaque page le courage de cette femme passionnée par la vie. On frémit devant les incohérences du système, mais on sourit souvent devant l’humour délicat et le style acéré de l’auteure.</t>
  </si>
  <si>
    <t xml:space="preserve">Le jeune Tom Elmer vient d'être engagé en tant que secrétaire personnel du vieil et influent M. Stotz. Ce dernier vit reclus dans sa demeure, et entouré des portraits d'une femme qu'il nomme Melody. Le jeune homme apprend qu'il s'agit de la fiancée de son employeur, disparue quarante ans plus tôt. Intrigué, Tom mène l'enquête sur cette affaire à la frontière du réel et de l'imaginaire.</t>
  </si>
  <si>
    <t xml:space="preserve">14h51</t>
  </si>
  <si>
    <t xml:space="preserve">1873. Samson, chasseur de bisons, parcourt les Grandes Plaines. 1975. Bea, adolescente enceinte, arpente le même paysage puis est internée dans une institution où un psychiatre tente de percer le sens de ses dessins. 2027. Après une série de tornades dévastatrices, un ingénieur conçoit une cité flottante pour rêveurs et vagabonds. En 2073, la Terre est noyée. Premier roman.</t>
  </si>
  <si>
    <t xml:space="preserve">14h26</t>
  </si>
  <si>
    <t xml:space="preserve">Dans le vol de nuit qui relie Londres à Boston, Ted rencontre la superbe et mystérieuse Lily. Après quelques cocktails, Ted se dévoile et lui confie les infidélités de sa femme, Miranda. Mais Lily s'est bien gardée de lui révéler son passé de tueuse.</t>
  </si>
  <si>
    <t xml:space="preserve">00h08</t>
  </si>
  <si>
    <t xml:space="preserve">Coq souhaite partir en vacances ce qui inquiète les animaux de la ferme car personne ne sera là pour les réveiller le matin. Archie apprend au chien à chanter.</t>
  </si>
  <si>
    <t xml:space="preserve">Au fil de ses échanges de trois ans avec la grand reporter Elsa Vigoureux, Omar Sy parle de la famille, de l'amour, du cinéma, du monde, de la vie, entre autres. Il revient également sur son itinéraire d'acteur.</t>
  </si>
  <si>
    <t xml:space="preserve">Lyon, 28 juin 1944. Sept Juifs et deux résistants raflés par la milice de Paul Touvier attendent la mort dans un cachot. Parmi eux, un homme chante Tosca, l'air d'opéra de celui qui doit mourir à l'aube. La nuit s'écoule. Un huis clos sur le fil du rasoir, entre résistance et liberté.</t>
  </si>
  <si>
    <t xml:space="preserve">Anna Szajbel mène une vie luxueuse avec son mari, en fauteuil roulant depuis un accident de voiture. Une nuit de somnambulisme, la jeune femme est filmée faisant l'amour à un arbre et se voit humiliée publiquement puis licenciée. Prise d'un trouble dissociatif de la personnalité, elle se projette dans le duché de Neisse au XVIIe siècle avec un groupe de femmes qui vénère la terre. ©Electre 2025</t>
  </si>
  <si>
    <t xml:space="preserve">Anna Szajbel mène une vie luxueuse avec son mari, en fauteuil roulant depuis un accident de voiture. Une nuit de somnambulisme, la jeune femme est filmée faisant l'amour à un arbre et se voit humiliée publiquement puis licenciée. Prise d'un trouble dissociatif de la personnalité, elle se projette dans le duché de Neisse au XVIIe siècle avec un groupe de femmes qui vénère la terre.</t>
  </si>
  <si>
    <t xml:space="preserve">Automne 1898. Zofia Turbotynska et onze autres convives participent à une séance de spiritisme précédée d'une éclipse totale de lune à la Maison Egyptienne. Durant la soirée, un meurtre a lieu, poussant la détective amateur à enquêter afin de résoudre ce mystère. ©Electre 2024</t>
  </si>
  <si>
    <t xml:space="preserve">Florence, 1937. Issue d'une famille juive d'artisans, Judith, 17 ans, rêve de devenir écrivain et d'aimer librement son amie Francesca. Mais elle voit un climat dangereux gagner progressivement la ville. D'abord témoin du meurtre d'un homme par les milices fascistes, elle apprend que ses parents sont poussés à l'exil. Elle s'engage dans la Résistance au péril de sa vie.</t>
  </si>
  <si>
    <t xml:space="preserve">Après avoir passé des années à étudier les autres écrivains, le critique littéraire prend la plume pour se confier sur son parcours et rétablir ses souvenirs, sans chercher à combler les lacunes de sa mémoire. ©Electre 2025</t>
  </si>
  <si>
    <t xml:space="preserve">Le 1er août 1964, Mohamed, petit Algérien de onze ans, arrive de Paris pour passer ses vacances. Il fait connaissance avec sa famille du Nord : sa tante Jeanne, son oncle Salah et des cousins, tous chrétiens. Le temps des vacances, il est rebaptisé Alphonse puisqu'il est arrivé le jour de la Saint Alphonse. Des années plus tard, il évoque avec ses cousins, Juliette et Edouard, ce douloureux été.</t>
  </si>
  <si>
    <t xml:space="preserve">Mohammed, 44 ans, vit un amour fusionnel avec sa fille Myriam, qu'il a élevé seul. Mais Myriam part à Toulon poursuivre ses études et demande à son père de s'occuper de Gaston, le nouvel homme de sa vie. Cette situation perturbe l'équilibre affectif de Mohammed qui, pour se consoler de l'ingratitude des vivants, convoque la légende glorieuse de ses ancêtres algériens.</t>
  </si>
  <si>
    <t xml:space="preserve">N843</t>
  </si>
  <si>
    <t xml:space="preserve">Mohamed, ébéniste au passage du Grand-Cerf à Paris, ne s’est jamais remis de la disparition de son frère Lyes, en Algérie, pendant les années barbares. Tombés tous deux dans un piège tendu par les Combattants de l’islam, seul Mohamed avait réussi à s’enfuir. Vingt-cinq ans plus tard, il reçoit sur son compte Facebook un étrange message de Houria, une jeune femme qui habite Alger. ©Electre 2024</t>
  </si>
  <si>
    <t xml:space="preserve">En Kabylie en 1939, Adam rêve de construire une maison pour Zina, son grand amour. Mais la guerre en décide autrement. Il est enrôlé de force dans l'armée pour combattre des ennemis qu'il ne connaît pas, au service d'un pays qu'il ne connaît pas plus. Il découvre l'horreur dans un camp de travail pour les soldats coloniaux dans le nord de la France, mais aussi l'amitié et la solidarité. ©Electre 2024</t>
  </si>
  <si>
    <t xml:space="preserve">Paris, 1947. Kabyle idéaliste vivant en France depuis trois ans, Adam a survécu à la Seconde Guerre mondiale pour laquelle il a été enrôlé de force ainsi qu'à l'Occupation et aux camps de concentration. Avec un groupe de ses compatriotes dont il devient le chef de file, le jeune homme rêve désormais de l'indépendance de l'Algérie. ©Electre 2024</t>
  </si>
  <si>
    <t xml:space="preserve">Suzanne a grandi seule avec sa mère, la reine du tango, danseuse légendaire trop tôt disparue. Souffrant de la peur de l'abandon et d'un manque de confiance, elle enseigne le tango sans oser le danser. Pour guérir elle doit surmonter ses craintes et surtout trouver un partenaire digne d'elle sur scène et dans la vie. Un jour, elle croise Yan, un petit voleur. Prix Nice Baie des Anges 2016. ©Electre 2024</t>
  </si>
  <si>
    <t xml:space="preserve">Algérie, mai 1962. De Gaulle a décrété le cessez-le-feu, mais les affrontements perdurent entre les tenants de l'Algérie française et les indépendantistes du FLN. Dans ce chaos, le jeune avocat Adam El Hachemi Aït Amar rêve d'une Algérie libre lorsqu'il se voit contraint de défendre l'ennemi en la personne d'Emilienne Postorino, une activiste de l'Algérie française. ©Electre 2024</t>
  </si>
  <si>
    <t xml:space="preserve">Cette synthèse de plus d'un siècle de recherches dans les domaines de l'archéologie et de l'histoire de l'art mésoaméricains nous fait entrevoir l'univers intellectuel et sensible de ces anciens peuples, ce que disent les temples, les masques, les figures, ces arts aux images énigmatiques qui parlent plus à l'intelligence qu'aux sens. ©Electre 2025</t>
  </si>
  <si>
    <t xml:space="preserve">Après avoir perdu la parole à la suite d'un AVC, Pedro réalise qu'il a encore beaucoup de choses à dire, d'excuses à présenter et de secrets à révéler. Il se demande comment renouer avec ses fils, qu'il a perdus de vue depuis longtemps. Avec l'aide de Sarah, la fille de sa seconde épouse, qui lui propose d'être sa voix, il part à la rencontre de ses proches.</t>
  </si>
  <si>
    <t xml:space="preserve">Lorsque Thibault alias Tibo, 10 ans, sort du centre de rééducation, il ne veut plus marcher. Prêts à tout pour lui faire plaisir et lui redonner le sourire, ses parents lui proposent de lui offrir ce qu'il désire. Le garçon veut absolument un lévrier qu'il a repéré à la SPA. Baptisé Nitch, le chien s'avère être un fidèle compagnon. ©Electre 2024</t>
  </si>
  <si>
    <t xml:space="preserve">Dépendante du regard et des caresses des hommes, Apolline part à Conques, village célèbre pour son abbatiale, pour un sevrage difficile. Débute alors une quête spirituelle et une déambulation dans sa vie amoureuse pour détisser les fils de ses erreurs et de ses désirs. ©Electre 2024</t>
  </si>
  <si>
    <t xml:space="preserve">Au travers de son témoignage, l'auteure dépeint un portrait inédit de Bernard Tapie, feu son mari. Dépassant la barrière de l'homme d'affaires et politique, elle dévoile une dimension intime méconnue du grand public.</t>
  </si>
  <si>
    <t xml:space="preserve">Youna, Maël et Loïc ont un don particulier, celui de voir et de parler aux fantômes. Ensemble, ils décident de former un club secret pour venir en aide aux âmes errantes. Une nuit, les trois jeunes gens sont réveillés par le bruit d'une étrange chevauchée. Ils sont transportés au Moyen Age pour aider le seigneur Enguerrand, parti en croisade.</t>
  </si>
  <si>
    <t xml:space="preserve">Au cours d'une course sportive, Youna, Mael et Loïc rencontrent un fantôme qui leur demande de l'aider. Depuis plus de deux cents ans, ce chouan tente de découvrir l'identité du traître qui l'a lâchement assassiné.</t>
  </si>
  <si>
    <t xml:space="preserve">Youna, Maël et Loïc ont un don particulier, celui de voir et de parler aux fantômes. Ensemble, ils décident de former un club secret pour venir en aide aux âmes errantes. Lors d'une sortie en mer, une force invisible pousse leur bateau vers l'île de Tévennec. Une fois sur place, ils se rendent compte que c'est l'âme du gardien du phare qui leur demande de l'aide.</t>
  </si>
  <si>
    <t xml:space="preserve">Youna, Maël et Loïc ont un don particulier, celui de voir et de parler aux fantômes. Ensemble, ils décident de former un club secret pour venir en aide aux âmes errantes. A l'occasion de la découverte d'une épave, les trois amis ont en main une carte mystérieuse, qui les mène jusqu'à l'île d'Er Lannic. Leur chemin croise celui d'un personnage à l'allure inquiétante, à la recherche de son frère.</t>
  </si>
  <si>
    <t xml:space="preserve">Khannak, Maria Llurbai, Albert Mulder et Vassliss Rânia, ce roman dépeint quatre antihéros sombres à un moment clé de leur existence où la violence prend le pas sur la raison. Dans une ville fourmillante d'individus, où la temporalité semble dépourvue de toute logique, ils errent à la recherche d'attention sans parvenir à trouver leur place. ©Electre 2024</t>
  </si>
  <si>
    <t xml:space="preserve">18h55</t>
  </si>
  <si>
    <t xml:space="preserve">Autobiographie du réalisateur français dans laquelle il évoque son enfance à Lyon, son expérience en tant qu'attaché de presse, ses débuts auprès de Jean-Pierre Melville ainsi que les thèmes qui lui sont chers et qu'il aborde dans ses films, tels que la guerre, le racisme et la peine de mort. L'ensemble offre plus particulièrement un aperçu du cinéma français des années 1960 et 1970. ©Electre 2025</t>
  </si>
  <si>
    <t xml:space="preserve">12h35</t>
  </si>
  <si>
    <t xml:space="preserve">Suspectée d'avoir abattu le directeur de St Mary, Madeleine Maxwell s'enfuit et établit un plan qui l'emmène dans la Chine du XXe siècle. Elle se retrouve confrontée à Insight, l'organisation maléfique qui détourne l'histoire, et infiltre leurs rangs pour les arrêter dans leur entreprise malveillante. Dernier tome de la série. ©Electre 2025</t>
  </si>
  <si>
    <t xml:space="preserve">09h34</t>
  </si>
  <si>
    <t xml:space="preserve">Le 18 mars 2014, la Crimée est annexée par la Russie. Ancienne institutrice, Anna est devenue femme de ménage pour subvenir aux besoins de son foyer. Vivant avec sa mère tyrannique et son fils de 25 ans Pavel, elle prend conscience du temps qui passe. Quand sa grand-mère commence à délirer après l'invasion de l'est de l'Ukraine, Pavel attire l'attention des autorités russes en postant des vidéos. ©Electre 2024</t>
  </si>
  <si>
    <t xml:space="preserve">Fille d'une procureure de la République, la narratrice, 17 ans, quitte son Marseille natal pour le nord-est parisien lorsqu'elle est acceptée aux beaux-arts de Cergy. Elle découvre un nouveau monde, où les débats sur l'inclusivité ont remplacé les sifflets misogynes. Cependant, la violence ne se cache jamais loin. Premier roman. ©Electre 2025</t>
  </si>
  <si>
    <t xml:space="preserve">Elue Miss France en 2002, S. Tellier revient sur neuf préjugés liés aux gagnantes du célèbre concours de beauté à travers des anecdotes personnelles : les Miss sont une grande famille, elles ne font pas de politique, leur apparence n'est pas naturelle, entre autres. ©Electre 2024</t>
  </si>
  <si>
    <t xml:space="preserve">Bouleversé par les attentats du 7 janvier 2015, et particulièrement par le massacre de la rédaction de Charlie Hebdo, un collégien de 15 ans prend brutalement conscience que les valeurs de la République sont en danger. Sa réaction est alors de créer un journal satirique, avec trois camarades de sa classe de troisième, dont un dessinateur talentueux.</t>
  </si>
  <si>
    <t xml:space="preserve">La mise en place de dispositifs de surveillance s'est accrue pour contrôler la progression de la pandémie de Covid-19. L'auteur examine comment les acteurs de l'économie de la surveillance ont tiré parti de la crise sanitaire, décrivant les mécanismes du traçage et du contrôle de masse. Il pointe les aspects liberticides de cette politique sécuritaire. ©Electre 2024</t>
  </si>
  <si>
    <t xml:space="preserve">Entre conseils pour vieillir artificiellement un faux Caravage et récit initiatique, l'auteur évoque son parcours de faussaire d'art, tout en se questionnant sur le rôle de la peinture ou encore la place de l'artiste.</t>
  </si>
  <si>
    <t xml:space="preserve">Deux frères, Eddy et Diego, grandissent dans un quartier populaire. Pour s'en sortir, l'un se consacre à la danse tandis que l'autre devient dealer. Le respect et l'affection les lient malgré leurs différences. ©Electre 2025</t>
  </si>
  <si>
    <t xml:space="preserve">Ce livre relate l’histoire d’amour que la narratrice a vécue à la fin des années 60 avec un jeune homme bernois… amour ressenti comme incompatible avec sa fibre jurassienne et son militantisme autonomiste. « Comme dans Gatsby le Magnifique où les jeunes filles riches n’épousent pas de jeunes hommes pauvres, dans le Jura d’avant le plébisicite, les jeunes filles jurassiennes n’épousent pas de jeunes Bernois… » Sur fond de lutte pour la création du canton du Jura, c’est à travers les lettres du jeune homme que l’autrice raconte leur histoire d’amour et leur rupture.</t>
  </si>
  <si>
    <t xml:space="preserve">En se remémorant son enfance auprès de ses soeurs Epine et Ronce, et de leur tante Viv, Ortie, 15 ans, évoque la terrible maladresse qui lui a valu de gros problèmes. ©Electre 2024</t>
  </si>
  <si>
    <t xml:space="preserve">08h35</t>
  </si>
  <si>
    <t xml:space="preserve">Rencontre avec vingt commentateurs sportifs qui ont marqué l'histoire des médias, offrant une plongée dans les coulisses du métier. Grégoire Margotton, Yoann Riou, Jacques Vendroux ou encore Michel Denisot reviennent sur leur parcours, leurs fiertés et leurs regrets, leurs plus grands moments d'émotion et livrent des anecdotes sur les grands événements dont ils ont été les témoins privilégiés.</t>
  </si>
  <si>
    <t xml:space="preserve">Montparnasse, dans les Années folles. Débarquée à Paris dans l'espoir de devenir artiste peintre, Gabrielle Bertholon découvre une société cosmopolite et tombe amoureuse d'une femme. Internée par sa famille dans une maison de santé à Neuchâtel, elle reprend ses pinceaux pour ne pas sombrer dans la folie. Quand le directeur l'incite à copier de célèbres tableaux, elle devient faussaire malgré elle.</t>
  </si>
  <si>
    <t xml:space="preserve">06h19</t>
  </si>
  <si>
    <t xml:space="preserve">L'intégrale des textes du chanteur, issus de ses 18 albums en 45 ans de carrière, proposée dans une anthologie précédée d'un entretien.</t>
  </si>
  <si>
    <t xml:space="preserve">Contrairement aux étés précédents, Habib, 12 ans, passe ses vacances dans une colonie verte. Entre randonnées en montagne et bivouacs, cette semaine s'annonce compliquée pour ce jeune passionné de théâtre.</t>
  </si>
  <si>
    <t xml:space="preserve">Essai consacré à l'insomnie et au rêve, ces deux modes privilégiés par lesquels le sommeil se laisse penser. Ces moments révèlent la fragilité et l'essence du sommeil profond, qui a la vertu de laisser la pensée s'arrêter. L'auteure explore les contours de la nuit et du sommeil, notamment à travers les contes, la science-fiction, la vie nocturne ou encore des dessins de la Renaissance. ©Electre 2025</t>
  </si>
  <si>
    <t xml:space="preserve">Roman né d'un reportage raté sur une course automobile dans le Nevada qui se transforme en une description paranoïde et hallucinée d'un Las Vegas où l'Amérique retourne à la sauvagerie.</t>
  </si>
  <si>
    <t xml:space="preserve">Jackie et Johnser, qui ont grandi dans la cour jonchée de verre d'une cité de Dublin, voulaient s'en sortir ensemble. Mais Johnser épouse Tara et Jackie se marie avec l'insignifiant Jeffrey. Sur fond de chômage et de désespoir social, entre tragédie et humour, la chronique d'un amour qui finit mal. Adapté au cinéma par G. Lellouche en 2024. Premier roman.</t>
  </si>
  <si>
    <t xml:space="preserve">L'histoire de Lilja, une jeune femme de 20 ans piégée dans une relation toxique. Premier roman.</t>
  </si>
  <si>
    <t xml:space="preserve">09h33</t>
  </si>
  <si>
    <t xml:space="preserve">Cette discographie complète et exhaustive de Johnny Hallyday retrace la carrière du chanteur depuis ses premiers pas jusqu'à ses dernières tournées. Totalisant plus de mille chansons, ses différents albums, dont ceux publiés à titre posthume, sont décrits, analysés et replacés dans leur contexte. ©Electre 2025</t>
  </si>
  <si>
    <t xml:space="preserve">En Angleterre, en 1318, la moniale Joan de Leeds entreprend de s'évader de l'abbaye bénédictine de Saint-Clément où elle est cloîtrée depuis l'enfance. Sachant que seule la mort peut la défaire de son serment, Joan monte un stratagème avec la complicité de quelques soeurs afin de se faire passer pour morte et tromper la redoutable abbesse. ©Electre 2025</t>
  </si>
  <si>
    <t xml:space="preserve">Correspondant diplomatique pour le quotidien israélien Haaretz, l'auteur est un témoin direct de l'attaque d'Israël perpétrée par le Hamas le 7 octobre 2023. Il raconte comment il a vécu l'événement onze heures durant, avec sa femme et leurs deux filles de 20 mois et 3 ans. Il alterne son récit avec une analyse du conflit israélo-palestinien. ©Electre 2025</t>
  </si>
  <si>
    <t xml:space="preserve">L'écrivain Lior Tirosh quitte Berlin pour la Palestine où il espère retrouver sa nièce Déborah à Ararat City. Une fois sur place, il découvre que cette dernière a disparu dans des camps de réfugiés, avant d'être traqué pour avoir prétendument commis un meurtre. ©Electre 2024</t>
  </si>
  <si>
    <t xml:space="preserve">Ce récit, fondé sur des recherches minutieuses, se distingue par la personnalité de son héroïne, qui oscille entre passion et dépression, épouse par amour ou par ambition des causes qui pourraient la conduire dans des directions diamétralement opposées, ne fléchit pas de la voie qu’elle se trace, quel que soit le prix à payer. Magdalena Goebbels a soutenu Hitler jusqu’à la dernière minute, jusqu’à la chute au fond de son bunker berlinois.</t>
  </si>
  <si>
    <t xml:space="preserve">16h37</t>
  </si>
  <si>
    <t xml:space="preserve">404 av. J.-C., Empire perse. Le sacre du nouveau grand roi, Artaxerxès II est organisé dans un temple. Mais son frère Cyrus refuse de se soumettre à son autorité car il estime que le trône devrait lui revenir. Soutenu par sa mère Parysatis, le jeune prince est prêt à tout pour conquérir le pouvoir. Il doit dès lors constituer une armée et souhaite faire appel à des mercenaires grecs.</t>
  </si>
  <si>
    <t xml:space="preserve">17h10</t>
  </si>
  <si>
    <t xml:space="preserve">La relation de Tessa et Hardin est mise à mal par des révélations sur le passé d'Hardin. Tessa refuse de le laisser sombrer mais hésite à se sacrifier pour le sauver.</t>
  </si>
  <si>
    <t xml:space="preserve">12h46</t>
  </si>
  <si>
    <t xml:space="preserve">La relation de Tessa et Hardin est mise à mal par des révélations sur le passé d'Hardin. Tessa refuse de le laisser sombrer mais hésite à se sacrifier pour le sauver. ©Electre 2025</t>
  </si>
  <si>
    <t xml:space="preserve">08h55</t>
  </si>
  <si>
    <t xml:space="preserve">Installés à Long Island, Eilis et Tony profitent d'une vie tranquille, jusqu'à ce que la femme apprenne que son mari l'a trompée avec une autre, qui attend désormais un enfant de lui. Eilis part alors en Irlande pour se retrouver avec elle-même dans sa ville natale. Elle retombe sur Jim Farrell, l'homme dont elle était secrètement amoureuse bien que fiancée avec Tony.</t>
  </si>
  <si>
    <t xml:space="preserve">Une réflexion artistique, théorique et poétique sur le temps, les relations aux mondes, les devenirs et la pensée potentielle. Les auteurs décryptent les régimes existants de savoir et de pouvoir, essentiellement constitués de contraintes et de finitudes, obsédés par l'apocalypse. Ils définissent les éthiques, les lois et les modes d'existence à l'oeuvre dans le présent. ©Electre 2024</t>
  </si>
  <si>
    <t xml:space="preserve">Sous forme de récit, une réflexion consacrée à l'établissement d'un système de représentation entre espèces en Europe, dans lequel une commission constituante se voit confier la charge de donner aux éléments de la nature (fleuves, lacs, rivières, forêts, vallées, océans, entre autres) une base légale pour faire entendre leurs voix dans les espaces de décision politique. ©Electre 2024</t>
  </si>
  <si>
    <t xml:space="preserve">04h05</t>
  </si>
  <si>
    <t xml:space="preserve">En septembre 2022, la jeune iranienne Mahsa Amini meurt après avoir été arrêtée par la police des moeurs. Débute alors un soulèvement contre la République islamique et ses pratiques fondamentalistes. Depuis, les journalistes occidentaux sont interdits de séjour. L'auteure, reporter, est parvenue à s'y rendre en se faisant passer pour une touriste. La nuit, elle part à la rencontre des Iraniens. ©Electre 2024</t>
  </si>
  <si>
    <t xml:space="preserve">Dans un monde dévasté, quatre adolescents ont développé des liens uniques avec des animaux : Faustine avec la baleine, Kamili avec l'okapi, Nour avec le chat du désert et Spider avec les araignées. Ensemble, ils combattent un puissant ennemi. ©Electre 2024</t>
  </si>
  <si>
    <t xml:space="preserve">Dans un monde dévasté, quatre adolescents ont développé des liens uniques avec des animaux : Faustine avec la baleine, Kamili avec l'okapi, Nour avec le chat du désert et Spider avec les araignées. Ensemble, ils combattent un puissant ennemi.</t>
  </si>
  <si>
    <t xml:space="preserve">En décembre 1942, l'inspecteur parisien Pierre d'Eyquem se rend à Toulouse pour élucider les meurtres de deux inconnues, torturées et amputées chacune d'une jambe. La disparition de Geneviève Faure semble à première vue relancer l'enquête, mais le policier se demande si elle n'est pas plutôt la victime de son mari, un notable aux penchants pervers, ou encore de son amant SS.</t>
  </si>
  <si>
    <t xml:space="preserve">L'histoire d'amour impliquant un très séduisant migrant syrien en Croatie. Dans cet univers quelque peu loufoque évoluent également un commandant de police qui a aménagé ses cellules en chambres d'hôtes, un professeur de philosophie qui avance que le kebab est la source de la culture méditerranéenne ou encore un âne qui braie chaque fois qu'un couple s'unit.</t>
  </si>
  <si>
    <t xml:space="preserve">Professeure de chant et artiste engagée, A. Toniutti témoigne de son parcours et des nombreuses épreuves qu'elle a traversées avant de trouver la paix et le bonheur. Privée de sa voix par un accident domestique, maltraitée et battue par son compagnon, elle connait l'anorexie et se retrouve au bord du suicide. Elle relate son combat pour s'en sortir.</t>
  </si>
  <si>
    <t xml:space="preserve">Pour oublier un petit ami un peu trop possessif, Rose s'installe dans un sublime appartement parisien qu'elle partage avec deux autres jeunes filles qui y organisent des soirées cosmopolites. Cerise sur le gâteau, leur voisin, Charles, est un homme très séduisant. Mais les colocataires de Rose la mettent en garde. En effet, il séduit toujours la petite nouvelle avant de lui briser le coeur. ©Electre 2024</t>
  </si>
  <si>
    <t xml:space="preserve">La famille Kalotay s'est divisée à cause d'un secret lié à la collection de livres puissants et dangereux qu'elle possède. Tandis que Joanna dédie sa vie à la conservation de cette bibliothèque, sa demi-soeur, Esther, fuit depuis dix ans une menace dont elle ignore tout. Quand leur père meurt, un ouvrage inconnu à la main, elles comprennent qu'il ne leur a pas tout dit. Premier roman. ©Electre 2024</t>
  </si>
  <si>
    <t xml:space="preserve">A la suite d'une rupture douloureuse, l'auteur, trentenaire, quitte son métier d'ingénieur pour parcourir le monde en musique avec son alto, instrument qu'il pratique depuis l'âge de 7 ans. Il se lance dans une aventure de plus de 15.000 km qui le mène au Tibet avant de se rendre en Patagonie. Sur sa route, il rencontre de nombreuses personnes et se rapproche de la nature.</t>
  </si>
  <si>
    <t xml:space="preserve">Ces 14 fabliaux mettent en scène des riches, des pauvres, des paysans, bourgeois, prêtres, artisans et mégères. Il y a de la cupidité, de la jalousie, de la vengeance. Toutes ces histoires se terminent par une petite leçon de morale.</t>
  </si>
  <si>
    <t xml:space="preserve">Version remaniée d'une thèse, une étude historique, sociale et psychiatrique de la perversion au féminin. L'auteure explore différents avatars de cette perversion : violences sexuelles commises par des mères, sacrifice et meurtre d'enfant, séduction leurrante, cruauté mise en actes par de jeunes adolescentes, etc.</t>
  </si>
  <si>
    <t xml:space="preserve">La capitaine Isabelle Le Peletier découvre dans un appartement parisien entièrement vide le corps d'un homme assis sur une chaise et atrocement mutilé. Il a, sur son avant-bras, un étrange tatouage et, a ses cotés, un tableau de Van Gogh disparu depuis la Seconde Guerre mondiale. Aidée de la lieutenante Blanche Charon, la capitaine mene l'enquête. Premier roman.</t>
  </si>
  <si>
    <t xml:space="preserve">08h32</t>
  </si>
  <si>
    <t xml:space="preserve">Quelques jours après la mort d'Elvire, la vieille dame excentrique avec qui elle s'était liée d'amitié, Alice, étudiante à Aix-en-Provence, apprend que celle-ci lui lègue ses quelques biens.</t>
  </si>
  <si>
    <t xml:space="preserve">Alors qu'elle a toujours adoré les festivités de Noël, Aurélie déprime, car cela va faire un an que son mari l'a quittée pour une autre, le 26 décembre. Elle participe à un atelier d'écriture offert par sa meilleure amie et écrit une histoire mélancolique. Elle comprend alors que si elle ne veut pas finir comme son héroïne, seule et abandonnée, elle doit apprendre à dire oui à ses envies. ©Electre 2024</t>
  </si>
  <si>
    <t xml:space="preserve">Marianne Clifford, fille adolescente d'un militaire rugueux et de son épouse superficielle, tombe amoureuse de Simon Hurst, un garçon de 18 ans beau et intelligent promis à un brillant avenir. Mais le destin en décide autrement et, ses projets réduits en miettes, ce dernier part à Paris. Dans le Chelsea des années 1960, Marianne poursuit sa quête de la vie dont elle n'a cessé de rêver.</t>
  </si>
  <si>
    <t xml:space="preserve">Hannah est responsable des relations publiques dans un hôtel de luxe, le Stanhope, situé sur une île aussi belle qu'isolée. Traumatisée par la noyade de plusieurs clients, elle souffre d'aquaphobie et ne peut plus rejoindre le continent. A la suite d'événements mystérieux et inquiétants, la jeune femme mène l'enquête.</t>
  </si>
  <si>
    <t xml:space="preserve">19h00</t>
  </si>
  <si>
    <t xml:space="preserve">Dans son carnet de route sur le pèlerinage à Saint-Jacques-de-Compostelle de 112 jours avec ses 4.000 km à pied, l'auteur raconte ses découvertes, son travail sur l'acceptation de soi et sa rencontre avec les autres pèlerins.</t>
  </si>
  <si>
    <t xml:space="preserve">Lorsqu'un corps est découvert dans une grosse poubelle de Paris, Lucien Autret, substitut du procureur, mène l'enquête et partage son quotidien au sein de la huitième section, composée de six magistrats qui, jusqu'en 1999, gérait les affaires concernant les crimes et les délits flagrants.</t>
  </si>
  <si>
    <t xml:space="preserve">Dans Le destin personnel, Charlotte quitte Paris pour la zone libre. Elle y retrouve Margot et Jean-Claude, d'anciens amis. Dans la campagne isolée, un drame personnel surgi du passé se joue. La belle épicière voit une jeune femme s'occuper du commerce familial en l'absence de son mari. Son quotidien est bientôt bouleversé par un inconnu. Deux récits extraits de Mille regrets.</t>
  </si>
  <si>
    <t xml:space="preserve">03h45</t>
  </si>
  <si>
    <t xml:space="preserve">Médecin, guide et alpiniste, Nicolas Jaeger est l'un des premiers Français à fouler le sommet de l'Everest en 1978. Après un séjour en haut du Huascaran, il part seul vers l'immense face sud du Lhotse où il disparaît à jamais. Enquêtant sur ses derniers jours, l'écrivaine remonte le cours de sa vie et de ses pensées pour comprendre ce qui l'attire, à 33 ans, vers la paroi la plus dure du monde.</t>
  </si>
  <si>
    <t xml:space="preserve">Nils et Holland sont jumeaux, mais il est difficile de les confondre, Niles est ouvert et affectueux, alors qu'Holland est pervers et malfaisant. Après la mort de leur père, les deux enfants jusque-là inséparables commencent à s'éloigner l'un de l'autre. Nils en souffre et cherche à retenir Holland. ©Electre 2024</t>
  </si>
  <si>
    <t xml:space="preserve">En effleurant le miroir scintillant qui se trouve dans sa chambre, Kokoro est envoyée dans un beau château, où une petite fille l'accueille. Cette dernière lui explique qu'elle doit accomplir une quête fantastique en moins d'un an, qui lui permettra de réaliser le souhait de son choix. Mais Kokoro doit faire face à six autres adolescents durant cette mission. Prix des Bouquineurs en Seine 2023.</t>
  </si>
  <si>
    <t xml:space="preserve">Dans ses mémoires, l'acteur et réalisateur américain se confie avec humour et sincérité sur sa passion pour la cuisine, notamment la gastronomie italienne. Au travers d'anecdotes et de recettes familiales, il évoque la place de la cuisine dans sa vie ainsi que les rencontres qui ont marqué son parcours. ©Electre 2025</t>
  </si>
  <si>
    <t xml:space="preserve">07h47</t>
  </si>
  <si>
    <t xml:space="preserve">Alors qu'Henri vient tout juste de mettre de l'ordre dans sa vie personnelle et au parc d'attractions dont il est devenu le gérant, un homme ressurgit du passé et bouleverse une nouvelle fois le cours des choses. Pour ne rien arranger, son fournisseur refuse de lui livrer le Grand élan, qui doit devenir l'attraction centrale du parc, et sa relation avec Laura vient d'atteindre un point de rupture.</t>
  </si>
  <si>
    <t xml:space="preserve">Le royaume d'Hélios célèbre la légende de Sydän, créature esseulée et rejetée qui réconforte les êtres solitaires et rassemble les âmes. Chaque foyer s'illumine de bougies en son honneur. ©Electre 2024</t>
  </si>
  <si>
    <t xml:space="preserve">33h46</t>
  </si>
  <si>
    <t xml:space="preserve">Déterminée à sauver le royaume d'Helios, Arya voit une partie du peuple se rallier à sa cause sous le saule pleureur de la cité. En route vers Palladium, ville pervertie par les vices et les jeux sanglants, son groupe s'approche au plus près de l'Eidolon, la source de terribles machinations.</t>
  </si>
  <si>
    <t xml:space="preserve">27h35</t>
  </si>
  <si>
    <t xml:space="preserve">Déterminée à sauver le royaume d'Hélios, Arya voit une partie du peuple se rallier à sa cause sous le saule pleureur de la cité. En route vers Palladium, ville pervertie par les vices et les jeux sanglants, son groupe s'approche au plus près de l'Eidolôn, la source de terribles machinations. ©Electre 2024</t>
  </si>
  <si>
    <t xml:space="preserve">338.476 292</t>
  </si>
  <si>
    <t xml:space="preserve">Consultant indépendant en ingénierie automobile, l'auteur relate l'histoire de l'industrie automobile moderne vue de l'intérieur. Il explique comment les géants du secteur créent une voiture, la conception et la production de véhicules en France, les différences entre les cultures professionnelles de différents pays, la concurrence entre les constructeurs, les innovations à venir, entre autres. ©Electre 2024</t>
  </si>
  <si>
    <t xml:space="preserve">Japon, 2014. Deux membres d’un club de paranormal enquêtent sur le décès d’une jeune femme pendant son accouchement. D’étranges dessins trouvés sur un blog leur laissent penser que cette mort cache bien des mystères. En 1992, le corps d’un professeur d’arts plastiques est retrouvé dans la montagne. Il porte une mystérieuse illustration qui pourrait être la clé de son assassinat. ©Electre 2025</t>
  </si>
  <si>
    <t xml:space="preserve">En 1983, Linn Ullmann est une adolescente de 16 ans. Fille d'une célèbre actrice et d'un non moins célèbre réalisateur, absent de sa vie, elle est ballottée entre Oslo et New York, séchant régulièrement les cours. Aux Etats-Unis, elle rencontre un photographe français qui insiste pour travailler avec elle. Linn retrouve le photographe à Paris, où il abuse d'elle.</t>
  </si>
  <si>
    <t xml:space="preserve">Le journaliste retrace l'histoire du cyberespace et propose des clefs pour comprendre ses frontières et son cadre légal, montrant la manière dont la sécurité informatique est devenue un enjeu politique, stratégique et militaire.</t>
  </si>
  <si>
    <t xml:space="preserve">Entre amour, sexe, fête, mode, déprime et copines, le quotidien d'une quinquagénaire traversée par les doutes mais que rien n'abat. ©Electre 2025</t>
  </si>
  <si>
    <t xml:space="preserve">Le témoignage d'une professeure agrégée sur la dégradation des conditions d'enseignement, ciblant l'absence de soutien hiérarchique, le manque de sanctions disciplinaires, la pression des parents d'élèves, mais aussi l'attitude parfois attentiste des enseignants eux-mêmes. ©Electre 2025</t>
  </si>
  <si>
    <t xml:space="preserve">Un chandail de laine jaune pâle, un sac à main, une montre-bracelet… A la mort de sa mère, la narratrice entreprend d’écrire un livre afin de trouver une histoire à cette femme qui ne (se) racontait pas. Qu’avaient-elles partagé ? C’est en déroulant le fil d’une vie qui prend fin en CHSLD, entre la mémoire et l’oubli, que la fille tentera d’apaiser ce qui ne s’apaise pas : toute une vie.</t>
  </si>
  <si>
    <t xml:space="preserve">A partir de la contemplation d'une coquille, l'écrivain propose une réflexion sur la création et ses limites, ainsi que sur la question de l'être. Cet essai paru pour la première fois en 1937 dans la Nouvelle revue française est accompagné de deux autres textes, tous issus de Variété I et Variété II et de Variété III, IV et V.</t>
  </si>
  <si>
    <t xml:space="preserve">21h15</t>
  </si>
  <si>
    <t xml:space="preserve">Réunit des discours, des réflexions, des écrits divers sur des sujets tels que la littérature, l'esthétique, la philosophie, l'histoire, etc.</t>
  </si>
  <si>
    <t xml:space="preserve">Ces textes sont assez divers quant à leurs sujets : littérature, esthétique, philosophie, ou bien Histoire et politique, et aussi quant à leur statut : la plupart d'entre eux, préfaces ou conférences sont issus de commandes.</t>
  </si>
  <si>
    <t xml:space="preserve">Dans ces deux textes, P. Valéry met en lumière les accrocs de la modernité. Il critique essentiellement le changement du rapport au temps, la baisse de la valeur de l'esprit et l'assujettissement de l'homme à l'argent. L'auteur regrette notamment la fin du temps libre consacré à la fréquentation de l'art, de la philosophie et de la littérature.</t>
  </si>
  <si>
    <t xml:space="preserve">Recueil de nouvelles écrites par dix écrivains français explorant le thème de l'amour passionné.</t>
  </si>
  <si>
    <t xml:space="preserve">Trente portraits au vitriol de personnages tantôt héroïques, tantôt antipathiques, parfois géniaux : la félonie de Laval, l'opportunisme de Talleyrand, la duplicité d'Henri IV ou de Vercingétorix, entre autres.</t>
  </si>
  <si>
    <t xml:space="preserve">Des conseils pratiques pour créer des produits ménagers respectueux des normes écologiques et environnementales, pour les utiliser au quotidien.</t>
  </si>
  <si>
    <t xml:space="preserve">A 15 ans, le quotidien d'Arthur se résume à fréquenter un collège privé et à étouffer sous la surprotection maternelle. Pour s'évader, il s'invente une vie. Il s'imagine mener l'existence de son meilleur ami, Côme, le fils de l'employeur de sa mère. Il rêve d'une existence facile où il aurait tout ce qu'il désire. Premier roman. ©Electre 2025</t>
  </si>
  <si>
    <t xml:space="preserve">Myriam, scénariste pour des films d'horreur, reçoit une vidéo sur laquelle sa soeur Lucie apparaît enchaînée et obligée de prendre de la cocaïne par un homme masqué qui la frappe. Rachel, officiant à la PJ de Paris, prend en charge l'enquête. Une nouvelle disparition révèle la probable présence d'un tueur en série. ©Electre 2025</t>
  </si>
  <si>
    <t xml:space="preserve">11h26</t>
  </si>
  <si>
    <t xml:space="preserve">Pensionnaire de l'aquarium Sowell Bay, le poulpe Marcellus use de ses aptitudes extraordinaires pour échapper à la vigilance des humains limités qui l'entourent et aller et venir à sa guise. Le jour où Tova, agente d'entretien, le tire d'un faux pas, Marcellus consent cependant à mettre à profit ses neuf cerveaux pour faire la lumière sur la disparition mystérieuse de son fils Erik. Premier roman.</t>
  </si>
  <si>
    <t xml:space="preserve">Steven Harding est un séduisant professeur qui a un penchant pour les très jeunes femmes. Don Juan, il se dit pourtant qu'Ellie, une jeune et belle étudiante, pourrait être la bonne. Mais lorsque la demoiselle organise un week-end en amoureux dans une maison de rêve isolée, leur escapade romantique prend une tournure que n'avait pas envisagée Steven. Premier roman.</t>
  </si>
  <si>
    <t xml:space="preserve">24h26</t>
  </si>
  <si>
    <t xml:space="preserve">A trois époques différentes, Alice, Oriane et Céline découvrent la ville de Pondichéry, en Inde. Entre survivance des castes en dépit des interdictions gouvernementales, pauvreté criante du petit peuple, maltraitance des femmes, ferveur religieuse confinant au fanatisme et injustices de toutes sortes, elles sont déconcertées et choquées par la vie qu'elles observent autour d'elles.</t>
  </si>
  <si>
    <t xml:space="preserve">Adolescente placée en famille d'accueil, Boulette partage son existence entre le pavillon où elle vit avec Grosse-Dame, ses visites au centre psychiatrique la Tour des enfants perdus et le fast-food où elle mange parfois. Entre sa surcharge pondérale et les épreuves de l'adolescence, la jeune fille s'intéresse aux garçons sans trop savoir comment s'y prendre. Récit inspiré de la vie de l'auteure.</t>
  </si>
  <si>
    <t xml:space="preserve">Dans une Parme gangrénée par la corruption, le commissaire Soneri est confronté à trois faits étranges qui ne semblent avoir aucun lien entre eux : des sons curieux le long du fleuve provenant d'un téléphone portable sans carte mémoire, la disparition mystérieuse d'un patient sénile et celle du maire, censé être en vacances d'hiver mais que personne n'a vu. ©Electre 2024</t>
  </si>
  <si>
    <t xml:space="preserve">Depuis cinq jours, une jeune femme est attachée dans un chalet, sans parvenir à se souvenir des récents évènements ou de son identité. Une nuit, lorsque le terrain glisse à cause de la pluie, elle parvient à s'enfuir mais est poursuivie par son ravisseur.</t>
  </si>
  <si>
    <t xml:space="preserve">Une épopée versifiée dans laquelle la narratrice, tour à tour folle, amoureuse, malade, sage, inquiète et calmée, évoque la peau, les insectes, les atomes, la guerre ou les populations humaines.</t>
  </si>
  <si>
    <t xml:space="preserve">00h53</t>
  </si>
  <si>
    <t xml:space="preserve">Carlo est sourd, muet et à moitié aveugle. Le jour où son oeil sain devient défaillant, ses parents et sa soeur, avec le soutien de différentes personnes, tentent tout pour que cette dernière fenêtre sur le monde extérieur ne se referme pas. Roman et poèmes inspirés d'une histoire vraie.</t>
  </si>
  <si>
    <t xml:space="preserve">13h11</t>
  </si>
  <si>
    <t xml:space="preserve">Revenu des combats en Afghanistan, Tom Kelcey troque sa tenue de soldat pour celle de trader dans une prestigieuse salle des marchés de Wall Street. Malgré son manque d'expérience, il réussit de belles opérations jusqu'au jour où, sans le savoir, il tente un coup malhonnête et dérange des grandes puissances de la haute finance internationale. Il devient alors l'homme à abattre.</t>
  </si>
  <si>
    <t xml:space="preserve">14h28</t>
  </si>
  <si>
    <t xml:space="preserve">1168, les Aquitains, les Angevins et les Manceaux tentent de se révolter contre la tyrannie d'Henri II. Ce dernier envoie Aliénor administrer le duché en son nom dans le Poitou. L'archevêque de Canterbury est assassiné à son retour d'exil et tout accuse Henri II qui s'affiche ostensiblement avec sa maîtresse. Humiliée, Aliénor médite sa vengeance quand la Grande Révolte éclate en 1173.</t>
  </si>
  <si>
    <t xml:space="preserve">12h37</t>
  </si>
  <si>
    <t xml:space="preserve">Orpheline de mère a 8 ans, Aliénor d'Aquitaine est élevée par sa grand-mère Dangereuse avec Foulques de Mirelune, un orphelin recueilli par cette dernière. Aliénor devient une jeune fille lettrée et une excellente cavalière, dont l'héritage et le lignage lui promettent un bel avenir. Foulques, page, écuyer et troubadour, escorte le dernier duc sur les routes de Saint-Jacques-de-Compostelle.</t>
  </si>
  <si>
    <t xml:space="preserve">28h35</t>
  </si>
  <si>
    <t xml:space="preserve">L'auteur, poète lituanien, se remémore sa vie à travers des entretiens avec la poétesse américaine, en évoquant ses amitiés, la politique, la guerre, le stalinisme, l'exil, entre autres.</t>
  </si>
  <si>
    <t xml:space="preserve">Roya et sa famille viennent d'obtenir une maison aux Pays-Bas après avoir fui l'Afghanistan. Tout le monde est heureux et soulagé, mais pour l'adolescente, cette maison ne peut être la sienne sans un animal domestique. Avec ses trois frères, elle adopte un lapin nain du nom de Mischka, à qui elle raconte la fuite hors d'Afghanistan. Un jour, le lapin disparaît. ©Electre 2024</t>
  </si>
  <si>
    <t xml:space="preserve">A Chennai, en Inde, Viji et sa soeur Rukku fuguent afin d'échapper à la violence de leur père. Seules dans les rues bondées et dangereuses de la ville, elles se sentent bien vulnérables. Une rencontre avec deux jeunes sans-abri sur un pont en ruine leur redonne espoir.</t>
  </si>
  <si>
    <t xml:space="preserve">Dès l'enfance, Cléo, Franco-Américaine fille d'universitaires, n'a qu'une obsession, devenir une chanteuse célèbre. Au fil des années, à la surprise de tous sauf d'elle-même, elle franchit tous les obstacles et devient une star mondiale, accumulant les millions de dollars, les villas à Los Angeles et les récompenses. Récit d'une ascension vers la gloire féroce, brutale et monstrueuse. ©Electre 2024</t>
  </si>
  <si>
    <t xml:space="preserve">Tamara n'a plus que quelques mois pour sauver l'exploitation laitière familiale qui vient d'être placée en redressement judiciaire. Amaury est envoyé sur ce dossier par son père comme mandataire. Il quitte à regret ses habitudes citadines pour découvrir la vie agricole. La rencontre entre Tamara et Amaury est explosive, mais ils doivent s'allier pour éviter le pire. ©Electre 2025</t>
  </si>
  <si>
    <t xml:space="preserve">9782385530549 :</t>
  </si>
  <si>
    <t xml:space="preserve">Construit au début du XXe siècle, le centre hospitalier de Villedeuil est agrandi dans les années 1970 et se trouve alors à la pointe de la modernité. Il décline pourtant au fil des années. Jean-Claude, Aimée, Laëtitia ou encore Fabrice font vivre les lieux, malgré une situation précaire. Jusqu'à cette nuit où leur engagement envers l'hôpital public est remis en question. Premier roman.</t>
  </si>
  <si>
    <t xml:space="preserve">Dans un petit village de papier en haut d'une montagne, les habitants, minces et légers, mettent des poids dans leurs poches quand arrivent les vents d'automne. Lorsqu'une bourrasque inattendue survient du village de la montagne en face, Hana, une fillette frêle et silencieuse, a une idée pour mettre un terme au danger. ©Electre 2024</t>
  </si>
  <si>
    <t xml:space="preserve">Loup vit avec ses parents dans la forêt. Il devrait prendre son indépendance mais cette perspective l'effraie. Un jour, il rencontre Ours et Hibou qui le rassurent et l'aident à avoir confiance en lui. Une histoire pour dénoncer les idées reçues sur les loups.</t>
  </si>
  <si>
    <t xml:space="preserve">26h06</t>
  </si>
  <si>
    <t xml:space="preserve">A partir d'archives et de textes d'époque, une biographie dégagée du mythe sur Marie-Antoinette mettant en lumière son rôle politique et diplomatique, ses relations avec son époux, ses enfants, ses amis intimes, dont Fersen, et son influence sur le gouvernement. L'auteur livre le portrait d'une femme mélancolique, avide de tranquillité, dépassée par son impopularité et qui a montré son courage.</t>
  </si>
  <si>
    <t xml:space="preserve">Tour d'horizon des traditions culinaires d'une vingtaine d'équipes internationales de rugby, accompagné de quarante recettes de cuisine du monde.</t>
  </si>
  <si>
    <t xml:space="preserve">AH843</t>
  </si>
  <si>
    <t xml:space="preserve">Quitté par sa femme et délaissé par sa fille, Carl Vausier n'arrive plus à écrire. Frustré de la situation, il voit apparaître dans le monde réel les personnages fictifs qu'il a créés. Ils l'entraînent dans des aventures périlleuses au coeur d'une société haïtienne mise à mal par une minorité qui profite de l'écroulement de l'Etat pour imposer sa violence.</t>
  </si>
  <si>
    <t xml:space="preserve">Lison rêve du jour où elle pourra porter le beau manteau rouge de sa soeur aînée. Lorsque cela arrive enfin, en plein hiver, elle fanfaronne. Mais sur le chemin de l'école, elle croise une petite fille de son âge qui mendie avec sa mère dans le froid. Lison se demande comment l'aider. Un album sur le thème de la pauvreté et des inégalités. ©Electre 2024</t>
  </si>
  <si>
    <t xml:space="preserve">Un matin, dans le TER qui la conduit au lycée, Paola trouve une lettre qui lui est adressée sur son siège habituel. Elle découpe soigneusement ce courrier et recompose une réponse ferme et définitive à l’attention de celui qui a osé lui écrire. Mais le lendemain, un deuxième courrier l’attend, puis un troisième. Paola glisse petit à petit dans l'obsession et dans le piège tendu par son harceleur. ©Electre 2025</t>
  </si>
  <si>
    <t xml:space="preserve">07h38</t>
  </si>
  <si>
    <t xml:space="preserve">P. de Villiers dresse un constat de l'état de la France et montre en quoi la nation est victime d'un mémoricide, une destruction de sa mémoire. Il évoque ses souvenirs d'enfance, revient sur la création du Puy du Fou et sur son parcours politique. Il témoigne de son amour inconditionnel pour son pays et de ses espoirs pour les années à venir. ©Electre 2025</t>
  </si>
  <si>
    <t xml:space="preserve">Un correspondant de presse, espion contrarié en mal d'aventures, se plonge dans le passé de Kim Philby. Ce dernier, ancien agent du MI6 de 1956 à 1963, a passé quelques années a Beyrouth qui ont abouti à sa fuite pour l'URSS. Le narrateur suit ses traces jusqu'au Liban puis en Syrie, pour ensuite se pencher sur sa propre histoire grâce à des recherches sur une grand-mère qu'il n'a pas connue.</t>
  </si>
  <si>
    <t xml:space="preserve">A Mercy, le cadavre de Leo, une jeune fille en apparence sans histoires, est retrouvé au milieu des iris sauvages. La shérif Lauren Hobler tente d'élucider le mystère.</t>
  </si>
  <si>
    <t xml:space="preserve">Jeune bourgeoise orpheline, Mathilde s'échappe du couvent où elle est pensionnaire et est recueillie par Juliette Recamier, sa cousine. La jeune femme fait alors son entrée à la cour de Bonaparte, tout juste nommé consul. Elle découvre les salons mondains parisiens, comme celui de Mme de Stael. Premier roman.</t>
  </si>
  <si>
    <t xml:space="preserve">Dans une usine à la campagne, des personnes ainsi que des bêtes vivent et meurent les uns contre les autres. Parfois, leurs poils ou leurs yeux se mêlent puis traversent les frontières établies entre les lieux, les individus et même les espèces.</t>
  </si>
  <si>
    <t xml:space="preserve">Marjorie, 30 ans, retourne avec sa fille adolescente, Anouk, dans la maison familiale dont elles ont hérité. C'est le début d'une vie nouvelle qu'elles veulent discrète et paisible, où leurs secrets sont gardés et enterrés. Mais revenir dans leur village n'est pas sans risque, entre l'ombre de la soeur de Marjorie qui plane, l'acariâtre Marcel et le bienveillant mais encombrant Ruben.</t>
  </si>
  <si>
    <t xml:space="preserve">11h08</t>
  </si>
  <si>
    <t xml:space="preserve">Spécialiste de la propagande russe, l'auteure fuit la Russie avec sa fille en mars 2022, au début de la guerre en Ukraine. En revenant sur la décennie qui a précédé, elle retrace l'idéologie de Vladimir Poutine en termes de propagande. Infiltrant tous les domaines de la société, celle-ci provoque des situations qu'elle prétend combattre. ©Electre 2024</t>
  </si>
  <si>
    <t xml:space="preserve">Deux adolescentes découvrent un homme ligoté et égorgé dans un vieux sanatorium désaffecté à Leysin. Karine, l'adjointe de l'inspecteur Andreas Auer, dirige l'enquête. Les interrogatoires successifs qu'elle mène révèlent plusieurs crimes commis il y a peu de temps dans cette région paisible de la Suisse. Karine tente de faire le lien entre ces affaires.</t>
  </si>
  <si>
    <t xml:space="preserve">Dans un village du Tarn isolé par une tempête de neige, des résidents de la maison de retraite décèdent suite à des comportements inexplicables. La folie s'empare alors de la commune et la population commence à s'entretuer.</t>
  </si>
  <si>
    <t xml:space="preserve">Obsédée par la disparition d'une hôtesse de l'air dans une catastrophe aérienne en 1961, la narratrice découvre que le crash de l'avion d'Air France dans le désert algérien n'était peut-être pas un accident.</t>
  </si>
  <si>
    <t xml:space="preserve">16h53</t>
  </si>
  <si>
    <t xml:space="preserve">Les membres du gang des Devil's sons sont plus unis que jamais, mais ils sont confrontés à de nombreux obstacles. Avalone tente de faire front face a ces assauts qui ne semblent pas être une coïncidence, ainsi que face au chaos qui semble déterminer son couple avec Clarke.</t>
  </si>
  <si>
    <t xml:space="preserve">Angleterre, dans les années 1960. Frappés par la dépression, les adultes mettent fin à leurs jours. Bientôt, les adolescents, livrés à eux-mêmes, bénéficient d'une liberté totale. Pendant que des gangs s'abandonnent à des orgies, d'autres pillent des magasins. Afin de fuir la violence, Kathy, Ernie et leur bande quittent Londres pour le nord du pays. Roman publié en 1966 et interdit en Irlande. ©Electre 2024</t>
  </si>
  <si>
    <t xml:space="preserve">32 textes inédits dans lesquels l'écrivain suisse se fait tour à tour chroniqueur, épistolier, penseur, flâneur ou encore conteur, explorant les différentes formes du "je" à travers un processus d'écriture autoréflexive.</t>
  </si>
  <si>
    <t xml:space="preserve">Spokane, dans l'Etat de Washington, 1909. Rye Dolan, 16 ans, et son grand frère Gig vivotent de larcins et de petits boulots. Ce dernier s'engage dans les combats ouvriers aux cotés des premiers travailleurs syndiqués. Quant à Rye, amoureux de la suffragette Elizabeth Gurley Flynn, il rejoint le mouvement.</t>
  </si>
  <si>
    <t xml:space="preserve">13h21</t>
  </si>
  <si>
    <t xml:space="preserve">Portrait de Jeanne du Barry (1743-1793). Sa grande beauté, son ascension sociale et son sens des affaires lui valent une détestable réputation qui perdure. Au-delà des préjugés, l'auteur montre son rôle de mécène pour les artistes contemporains, agissant comme un ministre de la Culture auprès de Louis XV. Après avoir quitté la cour, elle continue de recevoir l'élite européenne.</t>
  </si>
  <si>
    <t xml:space="preserve">13h43</t>
  </si>
  <si>
    <t xml:space="preserve">Amis d'enfance, Rut et Gorm n'ont jamais cessé de penser l'un à l'autre. Ce n'est pourtant qu'à l'âge adulte qu'ils se rencontrent véritablement, après des mariages ratés et des nouveaux départs. Leur désir de vivre une histoire d'amour authentique est mis à mal par les conditions de vie nordiques et le pragmatisme défaitiste qui fait souvent renoncer aux rêves. ©Electre 2024</t>
  </si>
  <si>
    <t xml:space="preserve">En accompagnant son ami documentariste Hocine dans ses longues marches à travers la Seine-Saint-Denis, la narratrice découvre de nouvelles facettes de quarante communes du département, souvent stigmatisé dans les médias. Sillonnant ce territoire, ils explorent la mémoire des événements advenus sur place, des personnalités qui y sont nées, les constructions qui s'y sont faites, entre autres. ©Electre 2025</t>
  </si>
  <si>
    <t xml:space="preserve">27h40</t>
  </si>
  <si>
    <t xml:space="preserve">9782259282307 :</t>
  </si>
  <si>
    <t xml:space="preserve">Un inventaire personnel de thèmes consacrés à l'aventure, évoquant des contrées lointaines, des mythes, des explorateurs, entre autres.</t>
  </si>
  <si>
    <t xml:space="preserve">En évoquant sa fascination pour Gérard de Nerval, l'auteur retrace le parcours de cet écrivain quelque peu hors normes, à travers Paris, puis Vienne et enfin l'Orient, en insistant sur la mélancolie de l'artiste.</t>
  </si>
  <si>
    <t xml:space="preserve">15h13</t>
  </si>
  <si>
    <t xml:space="preserve">Méthode pour développer une communication harmonieuse avec son entourage à partir de quatre principes bienveillants : observer une situation sans jugement, exprimer son propre ressenti, clarifier ses besoins et formuler ses attentes.</t>
  </si>
  <si>
    <t xml:space="preserve">Sous la forme d'un dialogue entre le scientifique et un jeune étudiant, parodiant Jacques le fataliste et son maître de Diderot, l'auteur évoque sa carrière de chercheur et les vies d'autres hommes et femmes de science, dont certains prix Nobel, en montrant à quel point les itinéraires menant à la réussite dans le champ de la recherche sont remplis d'imprévus et de virages inattendus.</t>
  </si>
  <si>
    <t xml:space="preserve">Olan et Lotta partent à la recherche du père disparu du viking. Mais en chemin, l'apprentie valkyrie perd son bouclier ainsi que ses pouvoirs. ©Electre 2025</t>
  </si>
  <si>
    <t xml:space="preserve">Après s'être fait assommer, Olan, orphelin apprenti voleur, est envoyé par erreur au Valhalla par Lotta, une valkyrie peu douée qui le croit mort. Loki les découvre et menace de les dénoncer à Odin, qui serait furieux qu'un vivant ait rejoint le paradis des guerriers vikings. En échange de son silence, Olan et Lotta doivent lui ramener une coupe légendaire restée dans le monde des vivants. ©Electre 2025</t>
  </si>
  <si>
    <t xml:space="preserve">Une mère, une soignante, une policière, une assistante sociale et une sans domicile fixe se battent au quotidien pour s'en sortir. Leurs destins se croisent quand Anna, la mère, tente de faire sortir son fils Gabriel de l'environnement violent dans lequel ils vivent.</t>
  </si>
  <si>
    <t xml:space="preserve">12h21</t>
  </si>
  <si>
    <t xml:space="preserve">Le prince démon Kaiisteron et son amie Ziede, une sorcière, se réveillent inhumés dans un tombeau abandonné, en plein milieu de l'océan, sans aucun souvenir d'y être venus. Aidée d'une enfant oubliée sur place par des pirates, ils parviennent à en sortir avant de découvrir qu'ils sont au coeur d'un complot. Ils partent en quête de Tahren Stargard, l'épouse de Ziede, qui a mystérieusement disparu. ©Electre 2025</t>
  </si>
  <si>
    <t xml:space="preserve">Impatients de voir la nouvelle maison de vacances de leurs maîtres dans les Cornouailles, Alfie et George découvrent un cottage en ruine. Alors que famille et amis sont réunis pour y faire des travaux, les deux chats font tout pour se faire accepter du voisinage. Mais le félin le plus méchant du quartier est bien décidé à contrer leur plan.</t>
  </si>
  <si>
    <t xml:space="preserve">12h43</t>
  </si>
  <si>
    <t xml:space="preserve">Durant ses voyages intérieurs, Mélissa Toledano a entraperçu un futur où le monde bascule dans le chaos. Rongée par la maladie, elle transmet sa vision à sa fille Eugénie. Pour contrer les forces de l'obscurantisme, cette dernière doit apprendre elle aussi à voyager dans le temps pour rassembler les cinq âmes qui composent la main lumière. De la préhistoire à nos jours, elle traverse l'histoire. ©Electre 2024</t>
  </si>
  <si>
    <t xml:space="preserve">L'histoire d'un rédacteur de courrier du coeur qu'envahissent peu à peu, jusqu'à la nausée, la médiocrité et l'horreur des existences qui se confient à lui.</t>
  </si>
  <si>
    <t xml:space="preserve">20h00</t>
  </si>
  <si>
    <t xml:space="preserve">Orpheline ruinée, Lily Bart cherche à faire un riche mariage, bien qu'elle aime un avocat, Lawrence Selden. Trop honnête pour se vendre, mais d'allure trop libre pour garder sa réputation intacte, elle voit se fermer les portes de la haute société. Une fresque romanesque de la société mondaine new-yorkaise, qui dépeint aussi bien son éclat et sa richesse que sa corruption.</t>
  </si>
  <si>
    <t xml:space="preserve">Colorado, 1986. Plainview, une ville ouvrière sinistre, est entièrement dépendante de l'usine de plutonium de l'entreprise Stonewall. Hack Turner, un col bleu, y vit avec sa fille Nat, 17 ans, et son fils Randy, 14 ans. Pour avoir révélé des informations compromettantes sur son employeur, Hack s'est mis à dos une grande partie de la population locale. Un jour, Randy disparaît. ©Electre 2024</t>
  </si>
  <si>
    <t xml:space="preserve">S818</t>
  </si>
  <si>
    <t xml:space="preserve">Recueil de 21 textes dans lesquels l'auteur lance un cri du coeur sur la question du racisme tout en jouant avec les genres littéraires : nouvelles, essais ou encore autobiographie. Il propose une réflexion sur l'histoire des Afro-Américains et sur son expérience personnelle, à travers les thèmes du génocide au Rwanda, du mouvement Black Lives Matter ou de Nelson Mandela. ©Electre 2025</t>
  </si>
  <si>
    <t xml:space="preserve">9782830918328 :</t>
  </si>
  <si>
    <t xml:space="preserve">Une réflexion philosophique sur la promesse, geste d'enfermement ou expression de la liberté qui place l'avenir sous l'autorité du passé.</t>
  </si>
  <si>
    <t xml:space="preserve">Un cadavre est découvert flottant sur la Vienne en plein coeur de Limoges. Le commissaire Savigny est confronté à une enquête qui bouscule ses certitudes et met en danger une kyrielle de personnages variés : une soeur irlandaise de passage, une jeune fille turque rongée par la colère, une mystérieuse directrice ou encore deux familles bourgeoises aux agissements étranges.</t>
  </si>
  <si>
    <t xml:space="preserve">Dans la ville de Kangoq, isolée dans le froid et la solitude des forêts, vit une femme à la fois mère, sorcière et prostituée. Dans sa boutique, selon les heures, elle déplume les oies des neiges, initie les jeunes filles aux élans de leurs corps, ou accueille les hommes qui cherchent le repos. ©Electre 2025</t>
  </si>
  <si>
    <t xml:space="preserve">A Lisbonne, en bord de mer, un homme est venu chercher une femme, ou peut-être le souvenir de ses 6 ans et l'enroulement du temps. Premier roman.</t>
  </si>
  <si>
    <t xml:space="preserve">Ayant vécu toute sa vie avec une très grande anxiété, la journaliste a voyagé durant sept ans à travers le monde, à la rencontre du dalai-lama, du coach de vie d'Oprah Winfrey, d'organisations de santé mentale et de bien d'autres personnes afin de comprendre ce trouble et de lui donner un sens. Elle propose une philosophie de vie et de nombreux outils tires de cette expérience.</t>
  </si>
  <si>
    <t xml:space="preserve">306.094 4</t>
  </si>
  <si>
    <t xml:space="preserve">Français installé au Canada depuis 2009, puis devenu citoyen canadien, l'auteur fustige l'esprit français qu'il considère comme méprisant, arrogant, autoritaire, masculiniste, attaché aux normes et peu ouvert aux changements. Il montre comment, sous couvert d'idées universalistes, le système français est plutôt sectaire, que ce soit dans les domaines de l'éducation, des médias ou de la politique. ©Electre 2024</t>
  </si>
  <si>
    <t xml:space="preserve">Après avoir vécu de longues années à Kamering, en Carinthie, le narrateur découvre qu'Odilo Globocnik, criminel nazi polonais largement impliqué dans la Shoah, s'est suicidé dans ce village alors qu'il était poursuivi par les Britanniques. Son cadavre a été enseveli dans un champ, notamment exploité par le père du narrateur. Un récit avec une forte dimension autobiographique. ©Electre 2024</t>
  </si>
  <si>
    <t xml:space="preserve">Ce volume rassemble deux textes de 1935 et 1936, entre le Tractatus logico-philosophicus et les Investigations philosophiques, qui offrent une réflexion sur les usages du langage. Accompagnée d'un appareil critique, cette traduction propose une relecture des concepts wittgensteiniens. ©Electre 2024</t>
  </si>
  <si>
    <t xml:space="preserve">21h40</t>
  </si>
  <si>
    <t xml:space="preserve">A Altamont, Eugène Gant vit entre un père épicurien et une mère travailleuse et ambitieuse. Une vie ordinaire et paisible dont il ne goûte le bonheur que lorsqu'il en est éloigné par ses études universitaires. Roman vengeur et lyrique qui entreprend la résurrection d'une jeunesse étouffée par le cadre étroit de la société sudiste américaine des années 1920. Premier roman.</t>
  </si>
  <si>
    <t xml:space="preserve">Au XVIIe siècle, la princesse Zinovia fait l'objet de nombreuses convoitises : cette jeune aristocrate orpheline ne peut rester seule sur ses terres. Elle doit être conduite à la cour du tsar pour y être mariée à un homme de son rang. ©Electre 2025</t>
  </si>
  <si>
    <t xml:space="preserve">Un petit gangster new-yorkais, fan de cinéma, devient un grand producteur hollywoodien. Il profite d'une vie de rêve, jusqu'au jour où ses anciens amis refont surface.</t>
  </si>
  <si>
    <t xml:space="preserve">B824</t>
  </si>
  <si>
    <t xml:space="preserve">Un recueil d'essais dans lesquels Virginia Woolf évoque la lecture, la fiction moderne, les rues de Londres ou encore les professions féminines. ©Electre 2025</t>
  </si>
  <si>
    <t xml:space="preserve">A New York, dans le quartier de Tribeca, Willa Chen, une jeune Sino-américaine, est la nourrice de Bijou Adrien, fille unique âgée de 10 ans. Elle l'accompagne dans toutes ses activités : la danse, l'apprentissage du mandarin ou la visite des musées. Quand elle emménage dans le loft de la famille, elle découvre le fossé entre sa vie et la leur, ainsi que leur racisme.</t>
  </si>
  <si>
    <t xml:space="preserve">Twilight, le plus grand espion du monde, a pour mission de s'introduire dans une prestigieuse école de l'aristocratie. Pour y parvenir, il crée une famille de toutes pièces avec une petite fille télépathe et une tueuse à gages se faisant passer pour une jeune femme timide. Ce trio instable découvre peu à peu les valeurs d'une famille unie. Quatre histoires adaptées des mangas Spy x Family. ©Electre 2025</t>
  </si>
  <si>
    <t xml:space="preserve">Un recueil de 47 poèmes dont l'écriture est influencée par les attaques des séparatistes pro-russes et de la Russie contre l'Ukraine mais aussi par des expériences émotionnelles complexes, le désir érotique dans le chaos et les babillages enfantins pour décrire les armes.</t>
  </si>
  <si>
    <t xml:space="preserve">Une nuit, alors que le petit chat Mo ne parvient pas à s'endormir, il aperçoit une étoile souriante par la fenêtre. Curieux, il met son écharpe et part dans la forêt pour trouver son origine. Il interroge tous les animaux qu'il croise sur sa route.</t>
  </si>
  <si>
    <t xml:space="preserve">A Reykjavík, un nouveau-né disparaît de son landau. A sa place, le père découvre le corps d'un enfant décédé. Onze ans plus tard, une jeune fille meurt des suites d'une rougeole. Son père part à la recherche du porteur du virus pour se venger. Dans un quartier de la ville, le corps démembré d'une femme est retrouvé dans une voiture abandonnée. Le policier Huldar et la psychologue Freyja enquêtent. ©Electre 2024</t>
  </si>
  <si>
    <t xml:space="preserve">F841</t>
  </si>
  <si>
    <t xml:space="preserve">Des poèmes dans lesquels l'auteure évoque les tourments de l'âme, l'absence, la mélancolie ou encore la douleur.</t>
  </si>
  <si>
    <t xml:space="preserve">En analysant des écrits philosophiques francais et allemands, l'auteure s'intéresse à l'idée largement répandue selon laquelle les philosophes seraient des précurseurs de la Révolution francaise. Elle s'interroge sur la portée politique de la philosophie et met en garde contre le danger d'une pensée élitiste non partagée.</t>
  </si>
  <si>
    <t xml:space="preserve">02h37</t>
  </si>
  <si>
    <t xml:space="preserve">La narratrice évoque plusieurs de ses relations avec ses compagnons depuis son adolescence, de Marc, un garçon seulement préoccupé par son propre plaisir, à Antoine, avec lequel la distance se creuse à cause d'une divergence de centres d'intérêt, en passant par Simon, d'une beauté envoûtante, et Sam, rencontré dans un kibboutz. Un texte ponctué de souvenirs musicaux.</t>
  </si>
  <si>
    <t xml:space="preserve">Une confrontation entre l'histoire établie par les historiens à propos des persécutions des sorciers et sorcières du XVe au XVIIIe siècle et les mythes qui se sont développés autour de ces personnages depuis le début du XIXe siècle. ©Electre 2025</t>
  </si>
  <si>
    <t xml:space="preserve">Alors que le déferlement d'une vague frappe leur petite île, Mateo et Letizia, juchés sur un rocher, assistent à la montée des eaux. Au beau milieu de cet écosystème bouleversé, ils procèdent à la sélection des espèces, décidant lesquelles méritent d'être sauvées. Une pièce sur la fin d'un monde, l'insularité et l'enfermement que représente le couple.</t>
  </si>
  <si>
    <t xml:space="preserve">Tass n'a jamais su où commençait l'histoire des siens, comme elle n'a jamais réussi à expliquer la Nouvelle-Calédonie à Thomas, son compagnon resté en métropole. De retour à Nouméa où elle est professeure, elle est intriguée par des jumeaux kanak, élèves d'une de ses classes. Lorsqu'ils disparaissent, elle part à leur recherche, sans se douter que l'histoire de ses ancêtres lui sera révélée.</t>
  </si>
  <si>
    <t xml:space="preserve">9782266307680 :</t>
  </si>
  <si>
    <t xml:space="preserve">Pour une fois, Ducobu n'a pas triché et il a donc eu zéro à son contrôle de maths. Sa voisine de classe, Léonie Gratin, lui propose des cours de rattrapage. Ducobu est réticent mais celle-ci se révèle moins agaçante que prévu.</t>
  </si>
  <si>
    <t xml:space="preserve">J. Zieger dresse la liste des catastrophes qui ravagent le monde, de la malnutrition aux guerres. Regrettant l'impuissance de l'ONU, il présente des stratégies collectives pour enrayer les inégalités ainsi que les ravages du capitalisme et des politiques belliqueuses.</t>
  </si>
  <si>
    <t xml:space="preserve">Entre les deux tours de l'élection présidentielle de 2022, en Seine-Saint-Denis, un dealer, un gitan, une prostituée et un chômeur sont tués à bout portant. Saisi de l'enquête, le commandant Delmas privilégie rapidement la piste terroriste. Le tueur, qui agit seul sur un scooter, semble suivre le modèle de Mohammed Merah. Une chasse à l'homme commence.</t>
  </si>
  <si>
    <t xml:space="preserve">Ezel, le frère jumeau d'Aleyna, 15 ans, a disparu en montagne l'année précédente. La jeune fille est persuadée que son frère lui indique dans des visions un endroit précis où elle doit creuser. Sur place, elle rencontre Malone, un jeune garçon seul, démuni et entouré de secrets. En parallèle, Ezel, depuis l'au-delà, retrace l'histoire d'un amour impossible d'une autre époque.</t>
  </si>
  <si>
    <t xml:space="preserve">O834</t>
  </si>
  <si>
    <t xml:space="preserve">17 textes sur l'Europe écrits entre 1909 et 1941 sont ici réunis. Publiés à l'origine dans la presse germanophone, ces articles font la chronique d'une époque de menaces et retracent le cheminement intellectuel d'un humaniste qui, au fil d'une actualité tragique, se double d'un pacifiste de plus en plus convaincu.</t>
  </si>
</sst>
</file>

<file path=xl/styles.xml><?xml version="1.0" encoding="utf-8"?>
<styleSheet xmlns="http://schemas.openxmlformats.org/spreadsheetml/2006/main">
  <numFmts count="2">
    <numFmt numFmtId="164" formatCode="General"/>
    <numFmt numFmtId="165" formatCode="@"/>
  </numFmts>
  <fonts count="5">
    <font>
      <sz val="10"/>
      <name val="Arial"/>
      <family val="2"/>
    </font>
    <font>
      <sz val="10"/>
      <name val="Arial"/>
      <family val="0"/>
    </font>
    <font>
      <sz val="10"/>
      <name val="Arial"/>
      <family val="0"/>
    </font>
    <font>
      <sz val="10"/>
      <name val="Arial"/>
      <family val="0"/>
    </font>
    <font>
      <sz val="1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c r="B1" s="1"/>
    </row>
    <row r="2" customFormat="false" ht="12.8" hidden="false" customHeight="false" outlineLevel="0" collapsed="false">
      <c r="A2" s="1" t="s">
        <v>1</v>
      </c>
      <c r="B2" s="1"/>
    </row>
    <row r="3" customFormat="false" ht="12.8" hidden="false" customHeight="false" outlineLevel="0" collapsed="false">
      <c r="A3" s="1" t="e">
        <f aca="false">lien_hypertexte("https://eole.avh.asso.fr./jours-anodins-de-soleil-et-de-solitude", "Jours anodins de soleil et de solitude")</f>
        <v>#NAME?</v>
      </c>
      <c r="B3" s="1" t="e">
        <f aca="false">lien_hypertexte("https://eole.avh.asso.fr./node/", "Abdat, Kamel")</f>
        <v>#NAME?</v>
      </c>
      <c r="C3" s="1" t="s">
        <v>2</v>
      </c>
      <c r="D3" s="1" t="s">
        <v>3</v>
      </c>
      <c r="E3" s="1" t="s">
        <v>4</v>
      </c>
      <c r="F3" s="1" t="s">
        <v>5</v>
      </c>
      <c r="G3" s="1" t="n">
        <v>9782385417871</v>
      </c>
      <c r="H3" s="1" t="n">
        <v>236689</v>
      </c>
      <c r="I3" s="1" t="s">
        <v>6</v>
      </c>
    </row>
    <row r="4" customFormat="false" ht="12.8" hidden="false" customHeight="false" outlineLevel="0" collapsed="false">
      <c r="A4" s="1" t="e">
        <f aca="false">lien_hypertexte("https://eole.avh.asso.fr./la-poussi%C3%A8re-des-souvenirs", "La poussière des souvenirs")</f>
        <v>#NAME?</v>
      </c>
      <c r="B4" s="1" t="e">
        <f aca="false">lien_hypertexte("https://eole.avh.asso.fr./node/", "Abel, Susanne")</f>
        <v>#NAME?</v>
      </c>
      <c r="C4" s="1" t="s">
        <v>7</v>
      </c>
      <c r="D4" s="1" t="s">
        <v>3</v>
      </c>
      <c r="E4" s="1" t="s">
        <v>8</v>
      </c>
      <c r="F4" s="1" t="s">
        <v>9</v>
      </c>
      <c r="G4" s="1" t="n">
        <v>9782368129623</v>
      </c>
      <c r="H4" s="1" t="n">
        <v>236750</v>
      </c>
      <c r="I4" s="1" t="s">
        <v>10</v>
      </c>
    </row>
    <row r="5" customFormat="false" ht="12.8" hidden="false" customHeight="false" outlineLevel="0" collapsed="false">
      <c r="A5" s="1" t="e">
        <f aca="false">lien_hypertexte("https://eole.avh.asso.fr./double-tranchant-0", "Double tranchant")</f>
        <v>#NAME?</v>
      </c>
      <c r="B5" s="1" t="e">
        <f aca="false">lien_hypertexte("https://eole.avh.asso.fr./node/", "Abercrombie, Joe")</f>
        <v>#NAME?</v>
      </c>
      <c r="C5" s="1" t="s">
        <v>11</v>
      </c>
      <c r="D5" s="1" t="s">
        <v>12</v>
      </c>
      <c r="E5" s="1" t="s">
        <v>13</v>
      </c>
      <c r="F5" s="1" t="s">
        <v>14</v>
      </c>
      <c r="G5" s="1" t="n">
        <v>9791028102517</v>
      </c>
      <c r="H5" s="1" t="n">
        <v>235372</v>
      </c>
      <c r="I5" s="1" t="s">
        <v>15</v>
      </c>
    </row>
    <row r="6" customFormat="false" ht="12.8" hidden="false" customHeight="false" outlineLevel="0" collapsed="false">
      <c r="A6" s="1" t="e">
        <f aca="false">lien_hypertexte("https://eole.avh.asso.fr./h%C3%A9l%C3%A8ne-apr%C3%A8s-la-chute", "Hélène après la chute")</f>
        <v>#NAME?</v>
      </c>
      <c r="B6" s="1" t="e">
        <f aca="false">lien_hypertexte("https://eole.avh.asso.fr./node/", "Abkarian, Simon")</f>
        <v>#NAME?</v>
      </c>
      <c r="C6" s="1" t="s">
        <v>16</v>
      </c>
      <c r="D6" s="1" t="s">
        <v>3</v>
      </c>
      <c r="E6" s="1" t="s">
        <v>17</v>
      </c>
      <c r="F6" s="1" t="s">
        <v>18</v>
      </c>
      <c r="G6" s="1" t="n">
        <v>9782330183349</v>
      </c>
      <c r="H6" s="1" t="n">
        <v>235220</v>
      </c>
      <c r="I6" s="1" t="s">
        <v>19</v>
      </c>
    </row>
    <row r="7" customFormat="false" ht="12.8" hidden="false" customHeight="false" outlineLevel="0" collapsed="false">
      <c r="A7" s="1" t="e">
        <f aca="false">lien_hypertexte("https://eole.avh.asso.fr./tout-le-monde-saime-dix-histoires-damour", "Tout le monde s'aime : dix histoires d'amour")</f>
        <v>#NAME?</v>
      </c>
      <c r="B7" s="1" t="e">
        <f aca="false">lien_hypertexte("https://eole.avh.asso.fr./node/", "Absire, Alain")</f>
        <v>#NAME?</v>
      </c>
      <c r="C7" s="1" t="s">
        <v>2</v>
      </c>
      <c r="D7" s="1" t="s">
        <v>3</v>
      </c>
      <c r="E7" s="1" t="s">
        <v>20</v>
      </c>
      <c r="F7" s="1" t="s">
        <v>21</v>
      </c>
      <c r="G7" s="1" t="n">
        <v>9782363710758</v>
      </c>
      <c r="H7" s="1" t="n">
        <v>236539</v>
      </c>
      <c r="I7" s="1" t="s">
        <v>22</v>
      </c>
    </row>
    <row r="8" customFormat="false" ht="12.8" hidden="false" customHeight="false" outlineLevel="0" collapsed="false">
      <c r="A8" s="1" t="e">
        <f aca="false">lien_hypertexte("https://eole.avh.asso.fr./leveil-1", "L'Eveil")</f>
        <v>#NAME?</v>
      </c>
      <c r="B8" s="1" t="e">
        <f aca="false">lien_hypertexte("https://eole.avh.asso.fr./node/", "Absire, Alain")</f>
        <v>#NAME?</v>
      </c>
      <c r="C8" s="1" t="s">
        <v>2</v>
      </c>
      <c r="D8" s="1" t="s">
        <v>3</v>
      </c>
      <c r="E8" s="1" t="s">
        <v>23</v>
      </c>
      <c r="F8" s="1" t="s">
        <v>21</v>
      </c>
      <c r="G8" s="1" t="n">
        <v>9782859201234</v>
      </c>
      <c r="H8" s="1" t="n">
        <v>235878</v>
      </c>
      <c r="I8" s="1" t="s">
        <v>24</v>
      </c>
    </row>
    <row r="9" customFormat="false" ht="12.8" hidden="false" customHeight="false" outlineLevel="0" collapsed="false">
      <c r="A9" s="1" t="e">
        <f aca="false">lien_hypertexte("https://eole.avh.asso.fr./lann%C3%A9e-o%C3%B9-jai-compris-que-je-navais-rien-compris", "L'année où j'ai compris que je n'avais rien compris")</f>
        <v>#NAME?</v>
      </c>
      <c r="B9" s="1" t="e">
        <f aca="false">lien_hypertexte("https://eole.avh.asso.fr./node/", "Achard, Marion")</f>
        <v>#NAME?</v>
      </c>
      <c r="C9" s="1" t="s">
        <v>25</v>
      </c>
      <c r="D9" s="1" t="s">
        <v>3</v>
      </c>
      <c r="E9" s="1" t="s">
        <v>26</v>
      </c>
      <c r="F9" s="1"/>
      <c r="G9" s="1" t="n">
        <v>9782330183547</v>
      </c>
      <c r="H9" s="1" t="n">
        <v>236464</v>
      </c>
      <c r="I9" s="1" t="s">
        <v>27</v>
      </c>
    </row>
    <row r="10" customFormat="false" ht="12.8" hidden="false" customHeight="false" outlineLevel="0" collapsed="false">
      <c r="A10" s="1" t="e">
        <f aca="false">lien_hypertexte("https://eole.avh.asso.fr./il-ne-se-passe-jamais-rien-ici", "Il ne se passe jamais rien ici")</f>
        <v>#NAME?</v>
      </c>
      <c r="B10" s="1" t="e">
        <f aca="false">lien_hypertexte("https://eole.avh.asso.fr./node/", "Adam, Olivier")</f>
        <v>#NAME?</v>
      </c>
      <c r="C10" s="1" t="s">
        <v>28</v>
      </c>
      <c r="D10" s="1" t="s">
        <v>12</v>
      </c>
      <c r="E10" s="1" t="s">
        <v>29</v>
      </c>
      <c r="F10" s="1" t="n">
        <v>843</v>
      </c>
      <c r="G10" s="1" t="n">
        <v>9782080441775</v>
      </c>
      <c r="H10" s="1" t="n">
        <v>234097</v>
      </c>
      <c r="I10" s="1" t="s">
        <v>30</v>
      </c>
    </row>
    <row r="11" customFormat="false" ht="12.8" hidden="false" customHeight="false" outlineLevel="0" collapsed="false">
      <c r="A11" s="1" t="e">
        <f aca="false">lien_hypertexte("https://eole.avh.asso.fr./du-c%C3%B4t%C3%A9-de-chez-marilyn", "Du côté de chez Marilyn")</f>
        <v>#NAME?</v>
      </c>
      <c r="B11" s="1" t="e">
        <f aca="false">lien_hypertexte("https://eole.avh.asso.fr./node/", "Adjani, Isabelle")</f>
        <v>#NAME?</v>
      </c>
      <c r="C11" s="1" t="s">
        <v>16</v>
      </c>
      <c r="D11" s="1" t="s">
        <v>3</v>
      </c>
      <c r="E11" s="1" t="s">
        <v>31</v>
      </c>
      <c r="F11" s="1" t="s">
        <v>18</v>
      </c>
      <c r="G11" s="1" t="n">
        <v>9791032931776</v>
      </c>
      <c r="H11" s="1" t="n">
        <v>236732</v>
      </c>
      <c r="I11" s="1" t="s">
        <v>32</v>
      </c>
    </row>
    <row r="12" customFormat="false" ht="12.8" hidden="false" customHeight="false" outlineLevel="0" collapsed="false">
      <c r="A12" s="1" t="e">
        <f aca="false">lien_hypertexte("https://eole.avh.asso.fr./la-voix-des-femmes", "La voix des femmes")</f>
        <v>#NAME?</v>
      </c>
      <c r="B12" s="1" t="e">
        <f aca="false">lien_hypertexte("https://eole.avh.asso.fr./node/", "Adler, Laure")</f>
        <v>#NAME?</v>
      </c>
      <c r="C12" s="1" t="s">
        <v>33</v>
      </c>
      <c r="D12" s="1" t="s">
        <v>3</v>
      </c>
      <c r="E12" s="1" t="s">
        <v>34</v>
      </c>
      <c r="F12" s="1" t="n">
        <v>305.42</v>
      </c>
      <c r="G12" s="1" t="n">
        <v>9782246833048</v>
      </c>
      <c r="H12" s="1" t="n">
        <v>235690</v>
      </c>
      <c r="I12" s="1" t="s">
        <v>35</v>
      </c>
    </row>
    <row r="13" customFormat="false" ht="12.8" hidden="false" customHeight="false" outlineLevel="0" collapsed="false">
      <c r="A13" s="1" t="e">
        <f aca="false">lien_hypertexte("https://eole.avh.asso.fr./le-ch%C3%AAne-et-la-foudre", "Le chêne et la foudre")</f>
        <v>#NAME?</v>
      </c>
      <c r="B13" s="1" t="e">
        <f aca="false">lien_hypertexte("https://eole.avh.asso.fr./node/", "Agaeli, Sam")</f>
        <v>#NAME?</v>
      </c>
      <c r="C13" s="1" t="s">
        <v>11</v>
      </c>
      <c r="D13" s="1" t="s">
        <v>3</v>
      </c>
      <c r="E13" s="1" t="s">
        <v>36</v>
      </c>
      <c r="F13" s="1" t="s">
        <v>21</v>
      </c>
      <c r="G13" s="1" t="n">
        <v>9782487267008</v>
      </c>
      <c r="H13" s="1" t="n">
        <v>235869</v>
      </c>
      <c r="I13" s="1" t="s">
        <v>37</v>
      </c>
    </row>
    <row r="14" customFormat="false" ht="12.8" hidden="false" customHeight="false" outlineLevel="0" collapsed="false">
      <c r="A14" s="1" t="e">
        <f aca="false">lien_hypertexte("https://eole.avh.asso.fr./la-vie-des-choses", "La vie des choses")</f>
        <v>#NAME?</v>
      </c>
      <c r="B14" s="1" t="e">
        <f aca="false">lien_hypertexte("https://eole.avh.asso.fr./node/", "Agron, Marc ")</f>
        <v>#NAME?</v>
      </c>
      <c r="C14" s="1" t="s">
        <v>7</v>
      </c>
      <c r="D14" s="1" t="s">
        <v>3</v>
      </c>
      <c r="E14" s="1" t="s">
        <v>38</v>
      </c>
      <c r="F14" s="1"/>
      <c r="G14" s="1" t="n">
        <v>9782889780075</v>
      </c>
      <c r="H14" s="1" t="n">
        <v>234264</v>
      </c>
      <c r="I14" s="1" t="s">
        <v>39</v>
      </c>
    </row>
    <row r="15" customFormat="false" ht="12.8" hidden="false" customHeight="false" outlineLevel="0" collapsed="false">
      <c r="A15" s="1" t="e">
        <f aca="false">lien_hypertexte("https://eole.avh.asso.fr./il-fut-un-blanc-navire", "Il fut un blanc navire")</f>
        <v>#NAME?</v>
      </c>
      <c r="B15" s="1" t="e">
        <f aca="false">lien_hypertexte("https://eole.avh.asso.fr./node/", "Ajtmatov, Cingiz Gorekulovic")</f>
        <v>#NAME?</v>
      </c>
      <c r="C15" s="1" t="s">
        <v>7</v>
      </c>
      <c r="D15" s="1" t="s">
        <v>3</v>
      </c>
      <c r="E15" s="1" t="s">
        <v>40</v>
      </c>
      <c r="F15" s="1"/>
      <c r="G15" s="1" t="n">
        <v>9782752906588</v>
      </c>
      <c r="H15" s="1" t="n">
        <v>236426</v>
      </c>
      <c r="I15" s="1" t="s">
        <v>41</v>
      </c>
    </row>
    <row r="16" customFormat="false" ht="12.8" hidden="false" customHeight="false" outlineLevel="0" collapsed="false">
      <c r="A16" s="1" t="e">
        <f aca="false">lien_hypertexte("https://eole.avh.asso.fr./propos-rebelles-1900-1914-s%C3%A9lection-in%C3%A9dite-0", "Propos rebelles (1900-1914) : sélection inédite")</f>
        <v>#NAME?</v>
      </c>
      <c r="B16" s="1" t="e">
        <f aca="false">lien_hypertexte("https://eole.avh.asso.fr./node/", "Alain")</f>
        <v>#NAME?</v>
      </c>
      <c r="C16" s="1" t="s">
        <v>42</v>
      </c>
      <c r="D16" s="1" t="s">
        <v>12</v>
      </c>
      <c r="E16" s="1" t="s">
        <v>43</v>
      </c>
      <c r="F16" s="1" t="n">
        <v>194</v>
      </c>
      <c r="G16" s="1" t="n">
        <v>9782290404478</v>
      </c>
      <c r="H16" s="1" t="n">
        <v>234199</v>
      </c>
      <c r="I16" s="1" t="s">
        <v>44</v>
      </c>
    </row>
    <row r="17" customFormat="false" ht="12.8" hidden="false" customHeight="false" outlineLevel="0" collapsed="false">
      <c r="A17" s="1" t="e">
        <f aca="false">lien_hypertexte("https://eole.avh.asso.fr./meurtres-au-pays-basque-quand-le-diable-dansait-%C3%A0-ilbarritz", "Meurtres au Pays basque : quand le diable dansait à Ilbarritz")</f>
        <v>#NAME?</v>
      </c>
      <c r="B17" s="1" t="e">
        <f aca="false">lien_hypertexte("https://eole.avh.asso.fr./node/", "Alaux, Jean-Pierre")</f>
        <v>#NAME?</v>
      </c>
      <c r="C17" s="1" t="s">
        <v>28</v>
      </c>
      <c r="D17" s="1" t="s">
        <v>3</v>
      </c>
      <c r="E17" s="1" t="s">
        <v>45</v>
      </c>
      <c r="F17" s="1" t="s">
        <v>21</v>
      </c>
      <c r="G17" s="1" t="n">
        <v>9791035304287</v>
      </c>
      <c r="H17" s="1" t="n">
        <v>235665</v>
      </c>
      <c r="I17" s="1" t="s">
        <v>46</v>
      </c>
    </row>
    <row r="18" customFormat="false" ht="12.8" hidden="false" customHeight="false" outlineLevel="0" collapsed="false">
      <c r="A18" s="1" t="e">
        <f aca="false">lien_hypertexte("https://eole.avh.asso.fr./bertha-et-moi", "Bertha et moi")</f>
        <v>#NAME?</v>
      </c>
      <c r="B18" s="1" t="e">
        <f aca="false">lien_hypertexte("https://eole.avh.asso.fr./node/", "Alemagna, Beatrice")</f>
        <v>#NAME?</v>
      </c>
      <c r="C18" s="1" t="s">
        <v>25</v>
      </c>
      <c r="D18" s="1" t="s">
        <v>3</v>
      </c>
      <c r="E18" s="1" t="s">
        <v>47</v>
      </c>
      <c r="F18" s="1"/>
      <c r="G18" s="1" t="n">
        <v>9782211334334</v>
      </c>
      <c r="H18" s="1" t="n">
        <v>235898</v>
      </c>
      <c r="I18" s="1" t="s">
        <v>48</v>
      </c>
    </row>
    <row r="19" customFormat="false" ht="12.8" hidden="false" customHeight="false" outlineLevel="0" collapsed="false">
      <c r="A19" s="1" t="e">
        <f aca="false">lien_hypertexte("https://eole.avh.asso.fr./lenfant-qui-ne-parlait-plus", "L'enfant qui ne parlait plus")</f>
        <v>#NAME?</v>
      </c>
      <c r="B19" s="1" t="e">
        <f aca="false">lien_hypertexte("https://eole.avh.asso.fr./node/", "Alévêque, Christophe")</f>
        <v>#NAME?</v>
      </c>
      <c r="C19" s="1" t="s">
        <v>7</v>
      </c>
      <c r="D19" s="1" t="s">
        <v>3</v>
      </c>
      <c r="E19" s="1" t="s">
        <v>49</v>
      </c>
      <c r="F19" s="1" t="s">
        <v>21</v>
      </c>
      <c r="G19" s="1" t="n">
        <v>9782204147378</v>
      </c>
      <c r="H19" s="1" t="n">
        <v>236233</v>
      </c>
      <c r="I19" s="1" t="s">
        <v>50</v>
      </c>
    </row>
    <row r="20" customFormat="false" ht="12.8" hidden="false" customHeight="false" outlineLevel="0" collapsed="false">
      <c r="A20" s="1" t="e">
        <f aca="false">lien_hypertexte("https://eole.avh.asso.fr./miguel-dauphin-rebelle-0", "Miguel, dauphin rebelle")</f>
        <v>#NAME?</v>
      </c>
      <c r="B20" s="1" t="e">
        <f aca="false">lien_hypertexte("https://eole.avh.asso.fr./node/", "Alix, Cécile")</f>
        <v>#NAME?</v>
      </c>
      <c r="C20" s="1" t="s">
        <v>25</v>
      </c>
      <c r="D20" s="1" t="s">
        <v>12</v>
      </c>
      <c r="E20" s="1" t="s">
        <v>31</v>
      </c>
      <c r="F20" s="1"/>
      <c r="G20" s="1" t="n">
        <v>9782377421060</v>
      </c>
      <c r="H20" s="1" t="n">
        <v>236641</v>
      </c>
      <c r="I20" s="1" t="s">
        <v>51</v>
      </c>
    </row>
    <row r="21" customFormat="false" ht="12.8" hidden="false" customHeight="false" outlineLevel="0" collapsed="false">
      <c r="A21" s="1" t="e">
        <f aca="false">lien_hypertexte("https://eole.avh.asso.fr./regarder-lorage-dans-les-yeux-1", "Regarder l'orage dans les yeux")</f>
        <v>#NAME?</v>
      </c>
      <c r="B21" s="1" t="e">
        <f aca="false">lien_hypertexte("https://eole.avh.asso.fr./node/", "Alix, Cécile")</f>
        <v>#NAME?</v>
      </c>
      <c r="C21" s="1" t="s">
        <v>25</v>
      </c>
      <c r="D21" s="1" t="s">
        <v>3</v>
      </c>
      <c r="E21" s="1" t="s">
        <v>52</v>
      </c>
      <c r="F21" s="1"/>
      <c r="G21" s="1" t="n">
        <v>9782700279696</v>
      </c>
      <c r="H21" s="1" t="n">
        <v>234914</v>
      </c>
      <c r="I21" s="1" t="s">
        <v>53</v>
      </c>
    </row>
    <row r="22" customFormat="false" ht="12.8" hidden="false" customHeight="false" outlineLevel="0" collapsed="false">
      <c r="A22" s="1" t="e">
        <f aca="false">lien_hypertexte("https://eole.avh.asso.fr./lextase-1", "L'extase")</f>
        <v>#NAME?</v>
      </c>
      <c r="B22" s="1" t="e">
        <f aca="false">lien_hypertexte("https://eole.avh.asso.fr./node/", "Aljalis, Monia")</f>
        <v>#NAME?</v>
      </c>
      <c r="C22" s="1" t="s">
        <v>7</v>
      </c>
      <c r="D22" s="1" t="s">
        <v>3</v>
      </c>
      <c r="E22" s="1" t="s">
        <v>23</v>
      </c>
      <c r="F22" s="1" t="s">
        <v>21</v>
      </c>
      <c r="G22" s="1" t="n">
        <v>9782021543421</v>
      </c>
      <c r="H22" s="1" t="n">
        <v>236776</v>
      </c>
      <c r="I22" s="1" t="s">
        <v>54</v>
      </c>
    </row>
    <row r="23" customFormat="false" ht="12.8" hidden="false" customHeight="false" outlineLevel="0" collapsed="false">
      <c r="A23" s="1" t="e">
        <f aca="false">lien_hypertexte("https://eole.avh.asso.fr./les-d%C3%A9s", "Les dés")</f>
        <v>#NAME?</v>
      </c>
      <c r="B23" s="1" t="e">
        <f aca="false">lien_hypertexte("https://eole.avh.asso.fr./node/", "Altan, Ahmet")</f>
        <v>#NAME?</v>
      </c>
      <c r="C23" s="1" t="s">
        <v>7</v>
      </c>
      <c r="D23" s="1" t="s">
        <v>3</v>
      </c>
      <c r="E23" s="1" t="s">
        <v>55</v>
      </c>
      <c r="F23" s="1" t="n">
        <v>894.35</v>
      </c>
      <c r="G23" s="1" t="n">
        <v>9782330184070</v>
      </c>
      <c r="H23" s="1" t="n">
        <v>236755</v>
      </c>
      <c r="I23" s="1" t="s">
        <v>56</v>
      </c>
    </row>
    <row r="24" customFormat="false" ht="12.8" hidden="false" customHeight="false" outlineLevel="0" collapsed="false">
      <c r="A24" s="1" t="e">
        <f aca="false">lien_hypertexte("https://eole.avh.asso.fr./le-harem-du-roi", "Le harem du roi")</f>
        <v>#NAME?</v>
      </c>
      <c r="B24" s="1" t="e">
        <f aca="false">lien_hypertexte("https://eole.avh.asso.fr./node/", "Amadou Amal, Djaïli")</f>
        <v>#NAME?</v>
      </c>
      <c r="C24" s="1" t="s">
        <v>7</v>
      </c>
      <c r="D24" s="1" t="s">
        <v>3</v>
      </c>
      <c r="E24" s="1" t="s">
        <v>57</v>
      </c>
      <c r="F24" s="1" t="s">
        <v>58</v>
      </c>
      <c r="G24" s="1" t="n">
        <v>9782490155965</v>
      </c>
      <c r="H24" s="1" t="n">
        <v>236201</v>
      </c>
      <c r="I24" s="1" t="s">
        <v>59</v>
      </c>
    </row>
    <row r="25" customFormat="false" ht="12.8" hidden="false" customHeight="false" outlineLevel="0" collapsed="false">
      <c r="A25" s="1" t="e">
        <f aca="false">lien_hypertexte("https://eole.avh.asso.fr./lavc-une-histoire-de-femmes", "L'AVC : une histoire de femmes")</f>
        <v>#NAME?</v>
      </c>
      <c r="B25" s="1" t="e">
        <f aca="false">lien_hypertexte("https://eole.avh.asso.fr./node/", "Amarenco, Pierre")</f>
        <v>#NAME?</v>
      </c>
      <c r="C25" s="1" t="s">
        <v>60</v>
      </c>
      <c r="D25" s="1" t="s">
        <v>12</v>
      </c>
      <c r="E25" s="1" t="s">
        <v>61</v>
      </c>
      <c r="F25" s="1" t="n">
        <v>616.81</v>
      </c>
      <c r="G25" s="1" t="n">
        <v>9782702190586</v>
      </c>
      <c r="H25" s="1" t="n">
        <v>234784</v>
      </c>
      <c r="I25" s="1" t="s">
        <v>62</v>
      </c>
    </row>
    <row r="26" customFormat="false" ht="12.8" hidden="false" customHeight="false" outlineLevel="0" collapsed="false">
      <c r="A26" s="1" t="e">
        <f aca="false">lien_hypertexte("https://eole.avh.asso.fr./des-plantes-et-des-hommes", "Des plantes et des hommes")</f>
        <v>#NAME?</v>
      </c>
      <c r="B26" s="1" t="e">
        <f aca="false">lien_hypertexte("https://eole.avh.asso.fr./node/", "Amariglio, Alain")</f>
        <v>#NAME?</v>
      </c>
      <c r="C26" s="1" t="s">
        <v>63</v>
      </c>
      <c r="D26" s="1" t="s">
        <v>3</v>
      </c>
      <c r="E26" s="1" t="s">
        <v>64</v>
      </c>
      <c r="F26" s="1" t="n">
        <v>909</v>
      </c>
      <c r="G26" s="1" t="n">
        <v>9782487558014</v>
      </c>
      <c r="H26" s="1" t="n">
        <v>235858</v>
      </c>
      <c r="I26" s="1" t="s">
        <v>65</v>
      </c>
    </row>
    <row r="27" customFormat="false" ht="12.8" hidden="false" customHeight="false" outlineLevel="0" collapsed="false">
      <c r="A27" s="1" t="e">
        <f aca="false">lien_hypertexte("https://eole.avh.asso.fr./quai-b%C3%A9rigny", "Quai Bérigny")</f>
        <v>#NAME?</v>
      </c>
      <c r="B27" s="1" t="e">
        <f aca="false">lien_hypertexte("https://eole.avh.asso.fr./node/", "Amato, Bruno")</f>
        <v>#NAME?</v>
      </c>
      <c r="C27" s="1" t="s">
        <v>28</v>
      </c>
      <c r="D27" s="1" t="s">
        <v>3</v>
      </c>
      <c r="E27" s="1" t="s">
        <v>66</v>
      </c>
      <c r="F27" s="1"/>
      <c r="G27" s="1" t="n">
        <v>9791096709458</v>
      </c>
      <c r="H27" s="1" t="n">
        <v>234447</v>
      </c>
      <c r="I27" s="1" t="s">
        <v>67</v>
      </c>
    </row>
    <row r="28" customFormat="false" ht="12.8" hidden="false" customHeight="false" outlineLevel="0" collapsed="false">
      <c r="A28" s="1" t="e">
        <f aca="false">lien_hypertexte("https://eole.avh.asso.fr./le-masque-de-dimitrios-0", "Le masque de Dimitrios")</f>
        <v>#NAME?</v>
      </c>
      <c r="B28" s="1" t="e">
        <f aca="false">lien_hypertexte("https://eole.avh.asso.fr./node/", "Ambler, Eric")</f>
        <v>#NAME?</v>
      </c>
      <c r="C28" s="1" t="s">
        <v>28</v>
      </c>
      <c r="D28" s="1" t="s">
        <v>3</v>
      </c>
      <c r="E28" s="1" t="s">
        <v>68</v>
      </c>
      <c r="F28" s="1"/>
      <c r="G28" s="1" t="n">
        <v>9782823620955</v>
      </c>
      <c r="H28" s="1" t="n">
        <v>234867</v>
      </c>
      <c r="I28" s="1" t="s">
        <v>69</v>
      </c>
    </row>
    <row r="29" customFormat="false" ht="12.8" hidden="false" customHeight="false" outlineLevel="0" collapsed="false">
      <c r="A29" s="1" t="e">
        <f aca="false">lien_hypertexte("https://eole.avh.asso.fr./3-histoires-de-petits-poucets-tr%C3%A8s-malins-0", "3 histoires de petits poucets très malins")</f>
        <v>#NAME?</v>
      </c>
      <c r="B29" s="1" t="e">
        <f aca="false">lien_hypertexte("https://eole.avh.asso.fr./node/", "Andersen, Hans Christian")</f>
        <v>#NAME?</v>
      </c>
      <c r="C29" s="1" t="s">
        <v>25</v>
      </c>
      <c r="D29" s="1" t="s">
        <v>12</v>
      </c>
      <c r="E29" s="1" t="s">
        <v>70</v>
      </c>
      <c r="F29" s="1"/>
      <c r="G29" s="1" t="n">
        <v>9782210969551</v>
      </c>
      <c r="H29" s="1" t="n">
        <v>235323</v>
      </c>
      <c r="I29" s="1" t="s">
        <v>71</v>
      </c>
    </row>
    <row r="30" customFormat="false" ht="12.8" hidden="false" customHeight="false" outlineLevel="0" collapsed="false">
      <c r="A30" s="1" t="e">
        <f aca="false">lien_hypertexte("https://eole.avh.asso.fr./la-trilogie-de-n%C3%A9ron-02-et-rome-sembrasa-neuf-jours-en-enfer-dans-la-cit%C3%A9-de-n%C3%A9ron", "La trilogie de Néron 02 : Et Rome s'embrasa : neuf jours en enfer dans la cité de Néron")</f>
        <v>#NAME?</v>
      </c>
      <c r="B30" s="1" t="e">
        <f aca="false">lien_hypertexte("https://eole.avh.asso.fr./node/", "Angela, Alberto")</f>
        <v>#NAME?</v>
      </c>
      <c r="C30" s="1" t="s">
        <v>72</v>
      </c>
      <c r="D30" s="1" t="s">
        <v>12</v>
      </c>
      <c r="E30" s="1" t="s">
        <v>73</v>
      </c>
      <c r="F30" s="1" t="n">
        <v>853</v>
      </c>
      <c r="G30" s="1" t="n">
        <v>9782228936859</v>
      </c>
      <c r="H30" s="1" t="n">
        <v>235112</v>
      </c>
      <c r="I30" s="1" t="s">
        <v>74</v>
      </c>
    </row>
    <row r="31" customFormat="false" ht="12.8" hidden="false" customHeight="false" outlineLevel="0" collapsed="false">
      <c r="A31" s="1" t="e">
        <f aca="false">lien_hypertexte("https://eole.avh.asso.fr./la-trilogie-de-n%C3%A9ron-01-le-dernier-jour-de-rome-la-cit%C3%A9-de-n%C3%A9ron-%C3%A0-la-veille-du-grand-incendie", "La trilogie de Néron 01 : Le dernier jour de Rome : la cité de Néron à la veille du grand incendie")</f>
        <v>#NAME?</v>
      </c>
      <c r="B31" s="1" t="e">
        <f aca="false">lien_hypertexte("https://eole.avh.asso.fr./node/", "Angela, Alberto")</f>
        <v>#NAME?</v>
      </c>
      <c r="C31" s="1" t="s">
        <v>72</v>
      </c>
      <c r="D31" s="1" t="s">
        <v>12</v>
      </c>
      <c r="E31" s="1" t="s">
        <v>75</v>
      </c>
      <c r="F31" s="1" t="n">
        <v>853</v>
      </c>
      <c r="G31" s="1" t="n">
        <v>9782228936880</v>
      </c>
      <c r="H31" s="1" t="n">
        <v>235027</v>
      </c>
      <c r="I31" s="1" t="s">
        <v>76</v>
      </c>
    </row>
    <row r="32" customFormat="false" ht="12.8" hidden="false" customHeight="false" outlineLevel="0" collapsed="false">
      <c r="A32" s="1" t="e">
        <f aca="false">lien_hypertexte("https://eole.avh.asso.fr./plus-jamais-sans-moi-1", "Plus jamais sans moi")</f>
        <v>#NAME?</v>
      </c>
      <c r="B32" s="1" t="e">
        <f aca="false">lien_hypertexte("https://eole.avh.asso.fr./node/", "Ankaoua, Maud")</f>
        <v>#NAME?</v>
      </c>
      <c r="C32" s="1" t="s">
        <v>7</v>
      </c>
      <c r="D32" s="1" t="s">
        <v>3</v>
      </c>
      <c r="E32" s="1" t="s">
        <v>29</v>
      </c>
      <c r="F32" s="1" t="s">
        <v>21</v>
      </c>
      <c r="G32" s="1" t="n">
        <v>9782416008382</v>
      </c>
      <c r="H32" s="1" t="n">
        <v>236608</v>
      </c>
      <c r="I32" s="1" t="s">
        <v>77</v>
      </c>
    </row>
    <row r="33" customFormat="false" ht="12.8" hidden="false" customHeight="false" outlineLevel="0" collapsed="false">
      <c r="A33" s="1" t="e">
        <f aca="false">lien_hypertexte("https://eole.avh.asso.fr./les-enqu%C3%AAtes-de-simon-06-les-b%C3%A2tards-de-picpus", "Les enquêtes de Simon 06 : Les bâtards de Picpus")</f>
        <v>#NAME?</v>
      </c>
      <c r="B33" s="1" t="e">
        <f aca="false">lien_hypertexte("https://eole.avh.asso.fr./node/", "Annabel")</f>
        <v>#NAME?</v>
      </c>
      <c r="C33" s="1" t="s">
        <v>28</v>
      </c>
      <c r="D33" s="1" t="s">
        <v>3</v>
      </c>
      <c r="E33" s="1" t="s">
        <v>78</v>
      </c>
      <c r="F33" s="1"/>
      <c r="G33" s="1" t="n">
        <v>9782381650401</v>
      </c>
      <c r="H33" s="1" t="n">
        <v>234873</v>
      </c>
      <c r="I33" s="1" t="s">
        <v>79</v>
      </c>
    </row>
    <row r="34" customFormat="false" ht="12.8" hidden="false" customHeight="false" outlineLevel="0" collapsed="false">
      <c r="A34" s="1" t="e">
        <f aca="false">lien_hypertexte("https://eole.avh.asso.fr./lame-de-fond-5", "Lame de fond")</f>
        <v>#NAME?</v>
      </c>
      <c r="B34" s="1" t="e">
        <f aca="false">lien_hypertexte("https://eole.avh.asso.fr./node/", "Annon, Philippe-Willy")</f>
        <v>#NAME?</v>
      </c>
      <c r="C34" s="1" t="s">
        <v>7</v>
      </c>
      <c r="D34" s="1" t="s">
        <v>3</v>
      </c>
      <c r="E34" s="1" t="s">
        <v>80</v>
      </c>
      <c r="F34" s="1"/>
      <c r="G34" s="1" t="n">
        <v>9782385410032</v>
      </c>
      <c r="H34" s="1" t="n">
        <v>234872</v>
      </c>
      <c r="I34" s="1" t="s">
        <v>81</v>
      </c>
    </row>
    <row r="35" customFormat="false" ht="12.8" hidden="false" customHeight="false" outlineLevel="0" collapsed="false">
      <c r="A35" s="1" t="e">
        <f aca="false">lien_hypertexte("https://eole.avh.asso.fr./ne-vois-tu-rien-venir", "Ne vois-tu rien venir ?")</f>
        <v>#NAME?</v>
      </c>
      <c r="B35" s="1" t="e">
        <f aca="false">lien_hypertexte("https://eole.avh.asso.fr./node/", "Antoine, Amélie")</f>
        <v>#NAME?</v>
      </c>
      <c r="C35" s="1" t="s">
        <v>25</v>
      </c>
      <c r="D35" s="1" t="s">
        <v>3</v>
      </c>
      <c r="E35" s="1" t="s">
        <v>82</v>
      </c>
      <c r="F35" s="1"/>
      <c r="G35" s="1" t="n">
        <v>9782748537864</v>
      </c>
      <c r="H35" s="1" t="n">
        <v>234868</v>
      </c>
      <c r="I35" s="1" t="s">
        <v>83</v>
      </c>
    </row>
    <row r="36" customFormat="false" ht="12.8" hidden="false" customHeight="false" outlineLevel="0" collapsed="false">
      <c r="A36" s="1" t="e">
        <f aca="false">lien_hypertexte("https://eole.avh.asso.fr./mauvais-joueur", "Mauvais joueur")</f>
        <v>#NAME?</v>
      </c>
      <c r="B36" s="1" t="e">
        <f aca="false">lien_hypertexte("https://eole.avh.asso.fr./node/", "Antoine, Amélie")</f>
        <v>#NAME?</v>
      </c>
      <c r="C36" s="1" t="s">
        <v>25</v>
      </c>
      <c r="D36" s="1" t="s">
        <v>3</v>
      </c>
      <c r="E36" s="1" t="s">
        <v>84</v>
      </c>
      <c r="F36" s="1"/>
      <c r="G36" s="1" t="n">
        <v>9782203248465</v>
      </c>
      <c r="H36" s="1" t="n">
        <v>236505</v>
      </c>
      <c r="I36" s="1" t="s">
        <v>85</v>
      </c>
    </row>
    <row r="37" customFormat="false" ht="12.8" hidden="false" customHeight="false" outlineLevel="0" collapsed="false">
      <c r="A37" s="1" t="e">
        <f aca="false">lien_hypertexte("https://eole.avh.asso.fr./b%C3%AAte-%C3%A0-gravats", "Bête à gravats")</f>
        <v>#NAME?</v>
      </c>
      <c r="B37" s="1" t="e">
        <f aca="false">lien_hypertexte("https://eole.avh.asso.fr./node/", "Aquindo, Sergio")</f>
        <v>#NAME?</v>
      </c>
      <c r="C37" s="1" t="s">
        <v>7</v>
      </c>
      <c r="D37" s="1" t="s">
        <v>12</v>
      </c>
      <c r="E37" s="1" t="s">
        <v>86</v>
      </c>
      <c r="F37" s="1" t="n">
        <v>843</v>
      </c>
      <c r="G37" s="1" t="n">
        <v>9782362796203</v>
      </c>
      <c r="H37" s="1" t="n">
        <v>234659</v>
      </c>
      <c r="I37" s="1" t="s">
        <v>87</v>
      </c>
    </row>
    <row r="38" customFormat="false" ht="12.8" hidden="false" customHeight="false" outlineLevel="0" collapsed="false">
      <c r="A38" s="1" t="e">
        <f aca="false">lien_hypertexte("https://eole.avh.asso.fr./nous-%C3%A9tions-seuls-une-histoire-diplomatique-de-la-france-1919-1939", "Nous étions seuls : une histoire diplomatique de la France 1919-1939")</f>
        <v>#NAME?</v>
      </c>
      <c r="B38" s="1" t="e">
        <f aca="false">lien_hypertexte("https://eole.avh.asso.fr./node/", "Araud, Gérard")</f>
        <v>#NAME?</v>
      </c>
      <c r="C38" s="1" t="s">
        <v>88</v>
      </c>
      <c r="D38" s="1" t="s">
        <v>3</v>
      </c>
      <c r="E38" s="1" t="s">
        <v>89</v>
      </c>
      <c r="F38" s="1" t="n">
        <v>944.081</v>
      </c>
      <c r="G38" s="1" t="n">
        <v>9791021052888</v>
      </c>
      <c r="H38" s="1" t="n">
        <v>236593</v>
      </c>
      <c r="I38" s="1" t="s">
        <v>90</v>
      </c>
    </row>
    <row r="39" customFormat="false" ht="12.8" hidden="false" customHeight="false" outlineLevel="0" collapsed="false">
      <c r="A39" s="1" t="e">
        <f aca="false">lien_hypertexte("https://eole.avh.asso.fr./petits-et-grands-mensonges-de-lhistoire-de-france", "Petits et grands mensonges de l'histoire de France")</f>
        <v>#NAME?</v>
      </c>
      <c r="B39" s="1" t="e">
        <f aca="false">lien_hypertexte("https://eole.avh.asso.fr./node/", "Arbois, Julien")</f>
        <v>#NAME?</v>
      </c>
      <c r="C39" s="1" t="s">
        <v>88</v>
      </c>
      <c r="D39" s="1" t="s">
        <v>12</v>
      </c>
      <c r="E39" s="1" t="s">
        <v>91</v>
      </c>
      <c r="F39" s="1" t="n">
        <v>944</v>
      </c>
      <c r="G39" s="1" t="n">
        <v>9782266263672</v>
      </c>
      <c r="H39" s="1" t="n">
        <v>236046</v>
      </c>
      <c r="I39" s="1" t="s">
        <v>92</v>
      </c>
    </row>
    <row r="40" customFormat="false" ht="12.8" hidden="false" customHeight="false" outlineLevel="0" collapsed="false">
      <c r="A40" s="1" t="e">
        <f aca="false">lien_hypertexte("https://eole.avh.asso.fr./crookhaven-03-le-grand-cambriolage-de-l%C3%AEle", "Crookhaven 03 : Le grand cambriolage de l'île")</f>
        <v>#NAME?</v>
      </c>
      <c r="B40" s="1" t="e">
        <f aca="false">lien_hypertexte("https://eole.avh.asso.fr./node/", "Arcanjo, J.J.")</f>
        <v>#NAME?</v>
      </c>
      <c r="C40" s="1" t="s">
        <v>25</v>
      </c>
      <c r="D40" s="1" t="s">
        <v>12</v>
      </c>
      <c r="E40" s="1" t="s">
        <v>93</v>
      </c>
      <c r="F40" s="1"/>
      <c r="G40" s="1" t="n">
        <v>9782266328487</v>
      </c>
      <c r="H40" s="1" t="n">
        <v>236671</v>
      </c>
      <c r="I40" s="1" t="s">
        <v>94</v>
      </c>
    </row>
    <row r="41" customFormat="false" ht="12.8" hidden="false" customHeight="false" outlineLevel="0" collapsed="false">
      <c r="A41" s="1" t="e">
        <f aca="false">lien_hypertexte("https://eole.avh.asso.fr./mers-el-k%C3%A9bir-raison-ou-d%C3%A9raison-detat", "Mers el-Kébir : raison ou déraison d'Etat ?")</f>
        <v>#NAME?</v>
      </c>
      <c r="B41" s="1" t="e">
        <f aca="false">lien_hypertexte("https://eole.avh.asso.fr./node/", "Arcens, Philippe")</f>
        <v>#NAME?</v>
      </c>
      <c r="C41" s="1" t="s">
        <v>95</v>
      </c>
      <c r="D41" s="1" t="s">
        <v>12</v>
      </c>
      <c r="E41" s="1" t="s">
        <v>96</v>
      </c>
      <c r="F41" s="1" t="n">
        <v>940.545</v>
      </c>
      <c r="G41" s="1" t="n">
        <v>9782492096129</v>
      </c>
      <c r="H41" s="1" t="n">
        <v>234476</v>
      </c>
      <c r="I41" s="1" t="s">
        <v>97</v>
      </c>
    </row>
    <row r="42" customFormat="false" ht="12.8" hidden="false" customHeight="false" outlineLevel="0" collapsed="false">
      <c r="A42" s="1" t="e">
        <f aca="false">lien_hypertexte("https://eole.avh.asso.fr./vous-savez-quoi-le-roman-dun-journaliste-0", "Vous savez quoi ? : le roman d'un journaliste")</f>
        <v>#NAME?</v>
      </c>
      <c r="B42" s="1" t="e">
        <f aca="false">lien_hypertexte("https://eole.avh.asso.fr./node/", "Armanet, François")</f>
        <v>#NAME?</v>
      </c>
      <c r="C42" s="1" t="s">
        <v>98</v>
      </c>
      <c r="D42" s="1" t="s">
        <v>3</v>
      </c>
      <c r="E42" s="1" t="s">
        <v>99</v>
      </c>
      <c r="F42" s="1" t="n">
        <v>70.92</v>
      </c>
      <c r="G42" s="1" t="n">
        <v>9791037114549</v>
      </c>
      <c r="H42" s="1" t="n">
        <v>236589</v>
      </c>
      <c r="I42" s="1" t="s">
        <v>100</v>
      </c>
    </row>
    <row r="43" customFormat="false" ht="12.8" hidden="false" customHeight="false" outlineLevel="0" collapsed="false">
      <c r="A43" s="1" t="e">
        <f aca="false">lien_hypertexte("https://eole.avh.asso.fr./les-mains-au-feu", "Les mains au feu")</f>
        <v>#NAME?</v>
      </c>
      <c r="B43" s="1" t="e">
        <f aca="false">lien_hypertexte("https://eole.avh.asso.fr./node/", "Armano, Virginie")</f>
        <v>#NAME?</v>
      </c>
      <c r="C43" s="1" t="s">
        <v>7</v>
      </c>
      <c r="D43" s="1" t="s">
        <v>12</v>
      </c>
      <c r="E43" s="1" t="s">
        <v>101</v>
      </c>
      <c r="F43" s="1" t="n">
        <v>843</v>
      </c>
      <c r="G43" s="1" t="n">
        <v>9782385770273</v>
      </c>
      <c r="H43" s="1" t="n">
        <v>235464</v>
      </c>
      <c r="I43" s="1" t="s">
        <v>102</v>
      </c>
    </row>
    <row r="44" customFormat="false" ht="12.8" hidden="false" customHeight="false" outlineLevel="0" collapsed="false">
      <c r="A44" s="1" t="e">
        <f aca="false">lien_hypertexte("https://eole.avh.asso.fr./innocence-%C3%A0-cr%C3%A9dit", "Innocence à crédit")</f>
        <v>#NAME?</v>
      </c>
      <c r="B44" s="1" t="e">
        <f aca="false">lien_hypertexte("https://eole.avh.asso.fr./node/", "Arpagian, Nicolas")</f>
        <v>#NAME?</v>
      </c>
      <c r="C44" s="1" t="s">
        <v>28</v>
      </c>
      <c r="D44" s="1" t="s">
        <v>3</v>
      </c>
      <c r="E44" s="1" t="s">
        <v>103</v>
      </c>
      <c r="F44" s="1" t="s">
        <v>21</v>
      </c>
      <c r="G44" s="1" t="n">
        <v>9782372542937</v>
      </c>
      <c r="H44" s="1" t="n">
        <v>235240</v>
      </c>
      <c r="I44" s="1" t="s">
        <v>104</v>
      </c>
    </row>
    <row r="45" customFormat="false" ht="12.8" hidden="false" customHeight="false" outlineLevel="0" collapsed="false">
      <c r="A45" s="1" t="e">
        <f aca="false">lien_hypertexte("https://eole.avh.asso.fr./zef-le-dauphinois-1", "Zef le Dauphinois")</f>
        <v>#NAME?</v>
      </c>
      <c r="B45" s="1" t="e">
        <f aca="false">lien_hypertexte("https://eole.avh.asso.fr./node/", "Arriba, Suzanne de")</f>
        <v>#NAME?</v>
      </c>
      <c r="C45" s="1" t="s">
        <v>105</v>
      </c>
      <c r="D45" s="1" t="s">
        <v>3</v>
      </c>
      <c r="E45" s="1" t="s">
        <v>106</v>
      </c>
      <c r="F45" s="1"/>
      <c r="G45" s="1" t="n">
        <v>9782842068073</v>
      </c>
      <c r="H45" s="1" t="n">
        <v>234719</v>
      </c>
      <c r="I45" s="1" t="s">
        <v>107</v>
      </c>
    </row>
    <row r="46" customFormat="false" ht="12.8" hidden="false" customHeight="false" outlineLevel="0" collapsed="false">
      <c r="A46" s="1" t="e">
        <f aca="false">lien_hypertexte("https://eole.avh.asso.fr./les-neiges-am%C3%A8res", "Les neiges amères")</f>
        <v>#NAME?</v>
      </c>
      <c r="B46" s="1" t="e">
        <f aca="false">lien_hypertexte("https://eole.avh.asso.fr./node/", "Arripe, René")</f>
        <v>#NAME?</v>
      </c>
      <c r="C46" s="1" t="s">
        <v>105</v>
      </c>
      <c r="D46" s="1" t="s">
        <v>3</v>
      </c>
      <c r="E46" s="1" t="s">
        <v>108</v>
      </c>
      <c r="F46" s="1"/>
      <c r="G46" s="1" t="n">
        <v>9782954309330</v>
      </c>
      <c r="H46" s="1" t="n">
        <v>234717</v>
      </c>
      <c r="I46" s="1" t="s">
        <v>109</v>
      </c>
    </row>
    <row r="47" customFormat="false" ht="12.8" hidden="false" customHeight="false" outlineLevel="0" collapsed="false">
      <c r="A47" s="1" t="e">
        <f aca="false">lien_hypertexte("https://eole.avh.asso.fr./les-exploits-de-connie-mara", "Les exploits de Connie Mara")</f>
        <v>#NAME?</v>
      </c>
      <c r="B47" s="1" t="e">
        <f aca="false">lien_hypertexte("https://eole.avh.asso.fr./node/", "Arrou-Vignod, Jean-Philippe")</f>
        <v>#NAME?</v>
      </c>
      <c r="C47" s="1" t="s">
        <v>25</v>
      </c>
      <c r="D47" s="1" t="s">
        <v>12</v>
      </c>
      <c r="E47" s="1" t="s">
        <v>110</v>
      </c>
      <c r="F47" s="1"/>
      <c r="G47" s="1" t="n">
        <v>9782075213172</v>
      </c>
      <c r="H47" s="1" t="n">
        <v>234404</v>
      </c>
      <c r="I47" s="1" t="s">
        <v>111</v>
      </c>
    </row>
    <row r="48" customFormat="false" ht="12.8" hidden="false" customHeight="false" outlineLevel="0" collapsed="false">
      <c r="A48" s="1" t="e">
        <f aca="false">lien_hypertexte("https://eole.avh.asso.fr./la-maison-des-sables", "La maison des sables")</f>
        <v>#NAME?</v>
      </c>
      <c r="B48" s="1" t="e">
        <f aca="false">lien_hypertexte("https://eole.avh.asso.fr./node/", "Artigau, Christian")</f>
        <v>#NAME?</v>
      </c>
      <c r="C48" s="1" t="s">
        <v>28</v>
      </c>
      <c r="D48" s="1" t="s">
        <v>3</v>
      </c>
      <c r="E48" s="1" t="s">
        <v>112</v>
      </c>
      <c r="F48" s="1"/>
      <c r="G48" s="1" t="n">
        <v>9791070061848</v>
      </c>
      <c r="H48" s="1" t="n">
        <v>234424</v>
      </c>
      <c r="I48" s="1" t="s">
        <v>113</v>
      </c>
    </row>
    <row r="49" customFormat="false" ht="12.8" hidden="false" customHeight="false" outlineLevel="0" collapsed="false">
      <c r="A49" s="1" t="e">
        <f aca="false">lien_hypertexte("https://eole.avh.asso.fr./les-heures-du-matin-02-le-fruit-des-circonstances-0", "Les heures du matin 02 : Le fruit des circonstances")</f>
        <v>#NAME?</v>
      </c>
      <c r="B49" s="1" t="e">
        <f aca="false">lien_hypertexte("https://eole.avh.asso.fr./node/", "Artiges, Isabelle")</f>
        <v>#NAME?</v>
      </c>
      <c r="C49" s="1" t="s">
        <v>105</v>
      </c>
      <c r="D49" s="1" t="s">
        <v>12</v>
      </c>
      <c r="E49" s="1" t="s">
        <v>108</v>
      </c>
      <c r="F49" s="1" t="n">
        <v>843</v>
      </c>
      <c r="G49" s="1" t="n">
        <v>9782812928208</v>
      </c>
      <c r="H49" s="1" t="n">
        <v>236650</v>
      </c>
      <c r="I49" s="1" t="s">
        <v>114</v>
      </c>
    </row>
    <row r="50" customFormat="false" ht="12.8" hidden="false" customHeight="false" outlineLevel="0" collapsed="false">
      <c r="A50" s="1" t="e">
        <f aca="false">lien_hypertexte("https://eole.avh.asso.fr./chants-de-larctique-01-lame-de-feu", "Chants de l'Arctique 01 : Lame de feu")</f>
        <v>#NAME?</v>
      </c>
      <c r="B50" s="1" t="e">
        <f aca="false">lien_hypertexte("https://eole.avh.asso.fr./node/", "Arvola, Ingeborg ")</f>
        <v>#NAME?</v>
      </c>
      <c r="C50" s="1" t="s">
        <v>7</v>
      </c>
      <c r="D50" s="1" t="s">
        <v>3</v>
      </c>
      <c r="E50" s="1" t="s">
        <v>115</v>
      </c>
      <c r="F50" s="1"/>
      <c r="G50" s="1" t="n">
        <v>9782375023044</v>
      </c>
      <c r="H50" s="1" t="n">
        <v>235159</v>
      </c>
      <c r="I50" s="1" t="s">
        <v>116</v>
      </c>
    </row>
    <row r="51" customFormat="false" ht="12.8" hidden="false" customHeight="false" outlineLevel="0" collapsed="false">
      <c r="A51" s="1" t="e">
        <f aca="false">lien_hypertexte("https://eole.avh.asso.fr./la-voyageuse-l%C3%A9g%C3%A8re", "La voyageuse légère")</f>
        <v>#NAME?</v>
      </c>
      <c r="B51" s="1" t="e">
        <f aca="false">lien_hypertexte("https://eole.avh.asso.fr./node/", "Arx, Katharina von ")</f>
        <v>#NAME?</v>
      </c>
      <c r="C51" s="1" t="s">
        <v>117</v>
      </c>
      <c r="D51" s="1" t="s">
        <v>3</v>
      </c>
      <c r="E51" s="1" t="s">
        <v>118</v>
      </c>
      <c r="F51" s="1"/>
      <c r="G51" s="1" t="n">
        <v>9791254760819</v>
      </c>
      <c r="H51" s="1" t="n">
        <v>235554</v>
      </c>
      <c r="I51" s="1" t="s">
        <v>119</v>
      </c>
    </row>
    <row r="52" customFormat="false" ht="12.8" hidden="false" customHeight="false" outlineLevel="0" collapsed="false">
      <c r="A52" s="1" t="e">
        <f aca="false">lien_hypertexte("https://eole.avh.asso.fr./lempire-romain-0", "L'Empire romain")</f>
        <v>#NAME?</v>
      </c>
      <c r="B52" s="1" t="e">
        <f aca="false">lien_hypertexte("https://eole.avh.asso.fr./node/", "Asimov, Isaac")</f>
        <v>#NAME?</v>
      </c>
      <c r="C52" s="1" t="s">
        <v>120</v>
      </c>
      <c r="D52" s="1" t="s">
        <v>3</v>
      </c>
      <c r="E52" s="1" t="s">
        <v>121</v>
      </c>
      <c r="F52" s="1" t="n">
        <v>937.06</v>
      </c>
      <c r="G52" s="1" t="n">
        <v>9782251455679</v>
      </c>
      <c r="H52" s="1" t="n">
        <v>235529</v>
      </c>
      <c r="I52" s="1" t="s">
        <v>122</v>
      </c>
    </row>
    <row r="53" customFormat="false" ht="12.8" hidden="false" customHeight="false" outlineLevel="0" collapsed="false">
      <c r="A53" s="1" t="e">
        <f aca="false">lien_hypertexte("https://eole.avh.asso.fr./la-r%C3%A9publique-romaine-0", "La République romaine")</f>
        <v>#NAME?</v>
      </c>
      <c r="B53" s="1" t="e">
        <f aca="false">lien_hypertexte("https://eole.avh.asso.fr./node/", "Asimov, Isaac")</f>
        <v>#NAME?</v>
      </c>
      <c r="C53" s="1" t="s">
        <v>120</v>
      </c>
      <c r="D53" s="1" t="s">
        <v>3</v>
      </c>
      <c r="E53" s="1" t="s">
        <v>123</v>
      </c>
      <c r="F53" s="1"/>
      <c r="G53" s="1" t="n">
        <v>9782251455075</v>
      </c>
      <c r="H53" s="1" t="n">
        <v>235076</v>
      </c>
      <c r="I53" s="1" t="s">
        <v>124</v>
      </c>
    </row>
    <row r="54" customFormat="false" ht="12.8" hidden="false" customHeight="false" outlineLevel="0" collapsed="false">
      <c r="A54" s="1" t="e">
        <f aca="false">lien_hypertexte("https://eole.avh.asso.fr./buck-et-moi", "Buck et moi")</f>
        <v>#NAME?</v>
      </c>
      <c r="B54" s="1" t="e">
        <f aca="false">lien_hypertexte("https://eole.avh.asso.fr./node/", "Askaripour, Mateo")</f>
        <v>#NAME?</v>
      </c>
      <c r="C54" s="1" t="s">
        <v>7</v>
      </c>
      <c r="D54" s="1" t="s">
        <v>12</v>
      </c>
      <c r="E54" s="1" t="s">
        <v>125</v>
      </c>
      <c r="F54" s="1" t="s">
        <v>126</v>
      </c>
      <c r="G54" s="1" t="n">
        <v>9782283035696</v>
      </c>
      <c r="H54" s="1" t="n">
        <v>236647</v>
      </c>
      <c r="I54" s="1" t="s">
        <v>127</v>
      </c>
    </row>
    <row r="55" customFormat="false" ht="12.8" hidden="false" customHeight="false" outlineLevel="0" collapsed="false">
      <c r="A55" s="1" t="e">
        <f aca="false">lien_hypertexte("https://eole.avh.asso.fr./le-z%C3%A9lote", "Le zélote")</f>
        <v>#NAME?</v>
      </c>
      <c r="B55" s="1" t="e">
        <f aca="false">lien_hypertexte("https://eole.avh.asso.fr./node/", "Aslan, Reza")</f>
        <v>#NAME?</v>
      </c>
      <c r="C55" s="1" t="s">
        <v>128</v>
      </c>
      <c r="D55" s="1" t="s">
        <v>3</v>
      </c>
      <c r="E55" s="1" t="s">
        <v>129</v>
      </c>
      <c r="F55" s="1" t="n">
        <v>232</v>
      </c>
      <c r="G55" s="1" t="n">
        <v>9782070464371</v>
      </c>
      <c r="H55" s="1" t="n">
        <v>235675</v>
      </c>
      <c r="I55" s="1" t="s">
        <v>130</v>
      </c>
    </row>
    <row r="56" customFormat="false" ht="12.8" hidden="false" customHeight="false" outlineLevel="0" collapsed="false">
      <c r="A56" s="1" t="e">
        <f aca="false">lien_hypertexte("https://eole.avh.asso.fr./les-b%C3%A9othuks", "Les Béothuks")</f>
        <v>#NAME?</v>
      </c>
      <c r="B56" s="1" t="e">
        <f aca="false">lien_hypertexte("https://eole.avh.asso.fr./node/", "Assiniwi, Bernard ")</f>
        <v>#NAME?</v>
      </c>
      <c r="C56" s="1" t="s">
        <v>72</v>
      </c>
      <c r="D56" s="1" t="s">
        <v>3</v>
      </c>
      <c r="E56" s="1" t="s">
        <v>131</v>
      </c>
      <c r="F56" s="1"/>
      <c r="G56" s="1" t="n">
        <v>9782902039623</v>
      </c>
      <c r="H56" s="1" t="n">
        <v>236451</v>
      </c>
      <c r="I56" s="1" t="s">
        <v>132</v>
      </c>
    </row>
    <row r="57" customFormat="false" ht="12.8" hidden="false" customHeight="false" outlineLevel="0" collapsed="false">
      <c r="A57" s="1" t="e">
        <f aca="false">lien_hypertexte("https://eole.avh.asso.fr./au-soir-dalexandrie-1", "Au soir d'Alexandrie")</f>
        <v>#NAME?</v>
      </c>
      <c r="B57" s="1" t="e">
        <f aca="false">lien_hypertexte("https://eole.avh.asso.fr./node/", "Aswany, Alaa el-")</f>
        <v>#NAME?</v>
      </c>
      <c r="C57" s="1" t="s">
        <v>7</v>
      </c>
      <c r="D57" s="1" t="s">
        <v>3</v>
      </c>
      <c r="E57" s="1" t="s">
        <v>133</v>
      </c>
      <c r="F57" s="1" t="n">
        <v>892.73</v>
      </c>
      <c r="G57" s="1" t="n">
        <v>9782330194208</v>
      </c>
      <c r="H57" s="1" t="n">
        <v>235988</v>
      </c>
      <c r="I57" s="1" t="s">
        <v>134</v>
      </c>
    </row>
    <row r="58" customFormat="false" ht="12.8" hidden="false" customHeight="false" outlineLevel="0" collapsed="false">
      <c r="A58" s="1" t="e">
        <f aca="false">lien_hypertexte("https://eole.avh.asso.fr./dans-lombre-de-la-coupe-lancien-directeur-g%C3%A9n%C3%A9ral-de-france-2023-sort-du-silence", "Dans l'ombre de la Coupe : l'ancien directeur général de France 2023 sort du silence")</f>
        <v>#NAME?</v>
      </c>
      <c r="B58" s="1" t="e">
        <f aca="false">lien_hypertexte("https://eole.avh.asso.fr./node/", "Atcher, Claude")</f>
        <v>#NAME?</v>
      </c>
      <c r="C58" s="1" t="s">
        <v>135</v>
      </c>
      <c r="D58" s="1" t="s">
        <v>3</v>
      </c>
      <c r="E58" s="1" t="s">
        <v>136</v>
      </c>
      <c r="F58" s="1" t="n">
        <v>796.333</v>
      </c>
      <c r="G58" s="1" t="n">
        <v>9791097469436</v>
      </c>
      <c r="H58" s="1" t="n">
        <v>236587</v>
      </c>
      <c r="I58" s="1" t="s">
        <v>137</v>
      </c>
    </row>
    <row r="59" customFormat="false" ht="12.8" hidden="false" customHeight="false" outlineLevel="0" collapsed="false">
      <c r="A59" s="1" t="e">
        <f aca="false">lien_hypertexte("https://eole.avh.asso.fr./etincelles-rebelles", "Etincelles rebelles")</f>
        <v>#NAME?</v>
      </c>
      <c r="B59" s="1" t="e">
        <f aca="false">lien_hypertexte("https://eole.avh.asso.fr./node/", "Attolodé, Macodou")</f>
        <v>#NAME?</v>
      </c>
      <c r="C59" s="1" t="s">
        <v>28</v>
      </c>
      <c r="D59" s="1" t="s">
        <v>12</v>
      </c>
      <c r="E59" s="1" t="s">
        <v>138</v>
      </c>
      <c r="F59" s="1" t="n">
        <v>843</v>
      </c>
      <c r="G59" s="1" t="n">
        <v>9782073057075</v>
      </c>
      <c r="H59" s="1" t="n">
        <v>235978</v>
      </c>
      <c r="I59" s="1" t="s">
        <v>139</v>
      </c>
    </row>
    <row r="60" customFormat="false" ht="12.8" hidden="false" customHeight="false" outlineLevel="0" collapsed="false">
      <c r="A60" s="1" t="e">
        <f aca="false">lien_hypertexte("https://eole.avh.asso.fr./le-fils-du-cabaretier", "Le fils du cabaretier")</f>
        <v>#NAME?</v>
      </c>
      <c r="B60" s="1" t="e">
        <f aca="false">lien_hypertexte("https://eole.avh.asso.fr./node/", "Aubarbier, Jean-Luc")</f>
        <v>#NAME?</v>
      </c>
      <c r="C60" s="1" t="s">
        <v>105</v>
      </c>
      <c r="D60" s="1" t="s">
        <v>3</v>
      </c>
      <c r="E60" s="1" t="s">
        <v>140</v>
      </c>
      <c r="F60" s="1" t="s">
        <v>21</v>
      </c>
      <c r="G60" s="1" t="n">
        <v>9782258206878</v>
      </c>
      <c r="H60" s="1" t="n">
        <v>236522</v>
      </c>
      <c r="I60" s="1" t="s">
        <v>141</v>
      </c>
    </row>
    <row r="61" customFormat="false" ht="12.8" hidden="false" customHeight="false" outlineLevel="0" collapsed="false">
      <c r="A61" s="1" t="e">
        <f aca="false">lien_hypertexte("https://eole.avh.asso.fr./le-talisman-cathare", "Le talisman cathare")</f>
        <v>#NAME?</v>
      </c>
      <c r="B61" s="1" t="e">
        <f aca="false">lien_hypertexte("https://eole.avh.asso.fr./node/", "Aubarbier, Jean-Luc")</f>
        <v>#NAME?</v>
      </c>
      <c r="C61" s="1" t="s">
        <v>72</v>
      </c>
      <c r="D61" s="1" t="s">
        <v>3</v>
      </c>
      <c r="E61" s="1" t="s">
        <v>142</v>
      </c>
      <c r="F61" s="1" t="s">
        <v>21</v>
      </c>
      <c r="G61" s="1" t="n">
        <v>9782366523355</v>
      </c>
      <c r="H61" s="1" t="n">
        <v>236512</v>
      </c>
      <c r="I61" s="1" t="s">
        <v>143</v>
      </c>
    </row>
    <row r="62" customFormat="false" ht="12.8" hidden="false" customHeight="false" outlineLevel="0" collapsed="false">
      <c r="A62" s="1" t="e">
        <f aca="false">lien_hypertexte("https://eole.avh.asso.fr./le-champ-des-martyrs", "Le champ des martyrs")</f>
        <v>#NAME?</v>
      </c>
      <c r="B62" s="1" t="e">
        <f aca="false">lien_hypertexte("https://eole.avh.asso.fr./node/", "Aubarbier, Jean-Luc")</f>
        <v>#NAME?</v>
      </c>
      <c r="C62" s="1" t="s">
        <v>105</v>
      </c>
      <c r="D62" s="1" t="s">
        <v>3</v>
      </c>
      <c r="E62" s="1" t="s">
        <v>144</v>
      </c>
      <c r="F62" s="1" t="s">
        <v>21</v>
      </c>
      <c r="G62" s="1" t="n">
        <v>9782812939716</v>
      </c>
      <c r="H62" s="1" t="n">
        <v>236003</v>
      </c>
      <c r="I62" s="1" t="s">
        <v>145</v>
      </c>
    </row>
    <row r="63" customFormat="false" ht="12.8" hidden="false" customHeight="false" outlineLevel="0" collapsed="false">
      <c r="A63" s="1" t="e">
        <f aca="false">lien_hypertexte("https://eole.avh.asso.fr./danser-encore-0", "Danser encore")</f>
        <v>#NAME?</v>
      </c>
      <c r="B63" s="1" t="e">
        <f aca="false">lien_hypertexte("https://eole.avh.asso.fr./node/", "Aubert, Charles")</f>
        <v>#NAME?</v>
      </c>
      <c r="C63" s="1" t="s">
        <v>72</v>
      </c>
      <c r="D63" s="1" t="s">
        <v>3</v>
      </c>
      <c r="E63" s="1" t="s">
        <v>146</v>
      </c>
      <c r="F63" s="1" t="s">
        <v>21</v>
      </c>
      <c r="G63" s="1" t="n">
        <v>9782889442300</v>
      </c>
      <c r="H63" s="1" t="n">
        <v>235697</v>
      </c>
      <c r="I63" s="1" t="s">
        <v>147</v>
      </c>
    </row>
    <row r="64" customFormat="false" ht="12.8" hidden="false" customHeight="false" outlineLevel="0" collapsed="false">
      <c r="A64" s="1" t="e">
        <f aca="false">lien_hypertexte("https://eole.avh.asso.fr./la-disparue-0", "La disparue")</f>
        <v>#NAME?</v>
      </c>
      <c r="B64" s="1" t="e">
        <f aca="false">lien_hypertexte("https://eole.avh.asso.fr./node/", "Aubert, Jean-François")</f>
        <v>#NAME?</v>
      </c>
      <c r="C64" s="1" t="s">
        <v>28</v>
      </c>
      <c r="D64" s="1" t="s">
        <v>3</v>
      </c>
      <c r="E64" s="1" t="s">
        <v>148</v>
      </c>
      <c r="F64" s="1" t="s">
        <v>21</v>
      </c>
      <c r="G64" s="1" t="n">
        <v>9782352087175</v>
      </c>
      <c r="H64" s="1" t="n">
        <v>236616</v>
      </c>
      <c r="I64" s="1" t="s">
        <v>149</v>
      </c>
    </row>
    <row r="65" customFormat="false" ht="12.8" hidden="false" customHeight="false" outlineLevel="0" collapsed="false">
      <c r="A65" s="1" t="e">
        <f aca="false">lien_hypertexte("https://eole.avh.asso.fr./dossier-oc%C3%A9an", "Dossier océan")</f>
        <v>#NAME?</v>
      </c>
      <c r="B65" s="1" t="e">
        <f aca="false">lien_hypertexte("https://eole.avh.asso.fr./node/", "Aubrun, Claudine ")</f>
        <v>#NAME?</v>
      </c>
      <c r="C65" s="1" t="s">
        <v>25</v>
      </c>
      <c r="D65" s="1" t="s">
        <v>3</v>
      </c>
      <c r="E65" s="1" t="s">
        <v>150</v>
      </c>
      <c r="F65" s="1"/>
      <c r="G65" s="1" t="n">
        <v>9782812606212</v>
      </c>
      <c r="H65" s="1" t="n">
        <v>236486</v>
      </c>
      <c r="I65" s="1" t="s">
        <v>151</v>
      </c>
    </row>
    <row r="66" customFormat="false" ht="12.8" hidden="false" customHeight="false" outlineLevel="0" collapsed="false">
      <c r="A66" s="1" t="e">
        <f aca="false">lien_hypertexte("https://eole.avh.asso.fr./tenir-t%C3%AAte-0", "Tenir tête")</f>
        <v>#NAME?</v>
      </c>
      <c r="B66" s="1" t="e">
        <f aca="false">lien_hypertexte("https://eole.avh.asso.fr./node/", "Audi, Paul")</f>
        <v>#NAME?</v>
      </c>
      <c r="C66" s="1" t="s">
        <v>7</v>
      </c>
      <c r="D66" s="1" t="s">
        <v>12</v>
      </c>
      <c r="E66" s="1" t="s">
        <v>138</v>
      </c>
      <c r="F66" s="1" t="n">
        <v>844</v>
      </c>
      <c r="G66" s="1" t="n">
        <v>9782234097803</v>
      </c>
      <c r="H66" s="1" t="n">
        <v>235021</v>
      </c>
      <c r="I66" s="1" t="s">
        <v>152</v>
      </c>
    </row>
    <row r="67" customFormat="false" ht="12.8" hidden="false" customHeight="false" outlineLevel="0" collapsed="false">
      <c r="A67" s="1" t="e">
        <f aca="false">lien_hypertexte("https://eole.avh.asso.fr./la-part-dombre-le-risque-oubli%C3%A9-de-la-guerre-dialogues-avec-herv%C3%A9-mazurel", "La part d'ombre : le risque oublié de la guerre : dialogues avec Hervé Mazurel")</f>
        <v>#NAME?</v>
      </c>
      <c r="B67" s="1" t="e">
        <f aca="false">lien_hypertexte("https://eole.avh.asso.fr./node/", "Audoin-Rouzeau, Stéphane")</f>
        <v>#NAME?</v>
      </c>
      <c r="C67" s="1" t="s">
        <v>153</v>
      </c>
      <c r="D67" s="1" t="s">
        <v>3</v>
      </c>
      <c r="E67" s="1" t="s">
        <v>154</v>
      </c>
      <c r="F67" s="1"/>
      <c r="G67" s="1" t="n">
        <v>9782251454023</v>
      </c>
      <c r="H67" s="1" t="n">
        <v>234905</v>
      </c>
      <c r="I67" s="1" t="s">
        <v>155</v>
      </c>
    </row>
    <row r="68" customFormat="false" ht="12.8" hidden="false" customHeight="false" outlineLevel="0" collapsed="false">
      <c r="A68" s="1" t="e">
        <f aca="false">lien_hypertexte("https://eole.avh.asso.fr./tara-duncan-12-lultime-combat", "Tara Duncan 12 : L'ultime combat")</f>
        <v>#NAME?</v>
      </c>
      <c r="B68" s="1" t="e">
        <f aca="false">lien_hypertexte("https://eole.avh.asso.fr./node/", "Audouin-Mamikonian, Sophie")</f>
        <v>#NAME?</v>
      </c>
      <c r="C68" s="1" t="s">
        <v>25</v>
      </c>
      <c r="D68" s="1" t="s">
        <v>3</v>
      </c>
      <c r="E68" s="1" t="s">
        <v>156</v>
      </c>
      <c r="F68" s="1"/>
      <c r="G68" s="2" t="s">
        <v>157</v>
      </c>
      <c r="H68" s="1" t="n">
        <v>235413</v>
      </c>
      <c r="I68" s="1" t="s">
        <v>158</v>
      </c>
    </row>
    <row r="69" customFormat="false" ht="12.8" hidden="false" customHeight="false" outlineLevel="0" collapsed="false">
      <c r="A69" s="1" t="e">
        <f aca="false">lien_hypertexte("https://eole.avh.asso.fr./tara-duncan-11-la-guerre-des-plan%C3%A8tes", "Tara Duncan 11 : La guerre des planètes")</f>
        <v>#NAME?</v>
      </c>
      <c r="B69" s="1" t="e">
        <f aca="false">lien_hypertexte("https://eole.avh.asso.fr./node/", "Audouin-Mamikonian, Sophie")</f>
        <v>#NAME?</v>
      </c>
      <c r="C69" s="1" t="s">
        <v>25</v>
      </c>
      <c r="D69" s="1" t="s">
        <v>3</v>
      </c>
      <c r="E69" s="1" t="s">
        <v>159</v>
      </c>
      <c r="F69" s="1"/>
      <c r="G69" s="2" t="s">
        <v>160</v>
      </c>
      <c r="H69" s="1" t="n">
        <v>235414</v>
      </c>
      <c r="I69" s="1" t="s">
        <v>161</v>
      </c>
    </row>
    <row r="70" customFormat="false" ht="12.8" hidden="false" customHeight="false" outlineLevel="0" collapsed="false">
      <c r="A70" s="1" t="e">
        <f aca="false">lien_hypertexte("https://eole.avh.asso.fr./voyage-dune-femme-au-spitzberg", "Voyage d'une femme au Spitzberg")</f>
        <v>#NAME?</v>
      </c>
      <c r="B70" s="1" t="e">
        <f aca="false">lien_hypertexte("https://eole.avh.asso.fr./node/", "Aunet, Léonie d'")</f>
        <v>#NAME?</v>
      </c>
      <c r="C70" s="1" t="s">
        <v>117</v>
      </c>
      <c r="D70" s="1" t="s">
        <v>3</v>
      </c>
      <c r="E70" s="1" t="s">
        <v>162</v>
      </c>
      <c r="F70" s="1" t="n">
        <v>919.8</v>
      </c>
      <c r="G70" s="1" t="n">
        <v>9782493820013</v>
      </c>
      <c r="H70" s="1" t="n">
        <v>235894</v>
      </c>
      <c r="I70" s="1" t="s">
        <v>163</v>
      </c>
    </row>
    <row r="71" customFormat="false" ht="12.8" hidden="false" customHeight="false" outlineLevel="0" collapsed="false">
      <c r="A71" s="1" t="e">
        <f aca="false">lien_hypertexte("https://eole.avh.asso.fr./ali%C3%A9nor-daquitaine-souveraine-femme", "Aliénor d'Aquitaine : souveraine femme")</f>
        <v>#NAME?</v>
      </c>
      <c r="B71" s="1" t="e">
        <f aca="false">lien_hypertexte("https://eole.avh.asso.fr./node/", "Aurell, Martin")</f>
        <v>#NAME?</v>
      </c>
      <c r="C71" s="1" t="s">
        <v>88</v>
      </c>
      <c r="D71" s="1" t="s">
        <v>12</v>
      </c>
      <c r="E71" s="1" t="s">
        <v>164</v>
      </c>
      <c r="F71" s="1" t="n">
        <v>944.021</v>
      </c>
      <c r="G71" s="1" t="n">
        <v>9782080463241</v>
      </c>
      <c r="H71" s="1" t="n">
        <v>235932</v>
      </c>
      <c r="I71" s="1" t="s">
        <v>165</v>
      </c>
    </row>
    <row r="72" customFormat="false" ht="12.8" hidden="false" customHeight="false" outlineLevel="0" collapsed="false">
      <c r="A72" s="1" t="e">
        <f aca="false">lien_hypertexte("https://eole.avh.asso.fr./rue-de-la-ga%C3%AEt%C3%A9", "Rue de la Gaîté")</f>
        <v>#NAME?</v>
      </c>
      <c r="B72" s="1" t="e">
        <f aca="false">lien_hypertexte("https://eole.avh.asso.fr./node/", "Auriant, Axel")</f>
        <v>#NAME?</v>
      </c>
      <c r="C72" s="1" t="s">
        <v>7</v>
      </c>
      <c r="D72" s="1" t="s">
        <v>12</v>
      </c>
      <c r="E72" s="1" t="s">
        <v>166</v>
      </c>
      <c r="F72" s="1" t="n">
        <v>843</v>
      </c>
      <c r="G72" s="1" t="n">
        <v>9782213727431</v>
      </c>
      <c r="H72" s="1" t="n">
        <v>235942</v>
      </c>
      <c r="I72" s="1" t="s">
        <v>167</v>
      </c>
    </row>
    <row r="73" customFormat="false" ht="12.8" hidden="false" customHeight="false" outlineLevel="0" collapsed="false">
      <c r="A73" s="1" t="e">
        <f aca="false">lien_hypertexte("https://eole.avh.asso.fr./irradi%C3%A9", "Irradié")</f>
        <v>#NAME?</v>
      </c>
      <c r="B73" s="1" t="e">
        <f aca="false">lien_hypertexte("https://eole.avh.asso.fr./node/", "Auteurs du noir")</f>
        <v>#NAME?</v>
      </c>
      <c r="C73" s="1" t="s">
        <v>2</v>
      </c>
      <c r="D73" s="1" t="s">
        <v>3</v>
      </c>
      <c r="E73" s="1" t="s">
        <v>168</v>
      </c>
      <c r="F73" s="1" t="s">
        <v>21</v>
      </c>
      <c r="G73" s="1" t="n">
        <v>9791092100327</v>
      </c>
      <c r="H73" s="1" t="n">
        <v>236516</v>
      </c>
      <c r="I73" s="1" t="s">
        <v>169</v>
      </c>
    </row>
    <row r="74" customFormat="false" ht="12.8" hidden="false" customHeight="false" outlineLevel="0" collapsed="false">
      <c r="A74" s="1" t="e">
        <f aca="false">lien_hypertexte("https://eole.avh.asso.fr./les-liens-d%C3%A9faits", "Les liens défaits")</f>
        <v>#NAME?</v>
      </c>
      <c r="B74" s="1" t="e">
        <f aca="false">lien_hypertexte("https://eole.avh.asso.fr./node/", "Authier, Christian")</f>
        <v>#NAME?</v>
      </c>
      <c r="C74" s="1" t="s">
        <v>7</v>
      </c>
      <c r="D74" s="1" t="s">
        <v>3</v>
      </c>
      <c r="E74" s="1" t="s">
        <v>170</v>
      </c>
      <c r="F74" s="1"/>
      <c r="G74" s="1" t="n">
        <v>9782290002926</v>
      </c>
      <c r="H74" s="1" t="n">
        <v>235051</v>
      </c>
      <c r="I74" s="1" t="s">
        <v>171</v>
      </c>
    </row>
    <row r="75" customFormat="false" ht="12.8" hidden="false" customHeight="false" outlineLevel="0" collapsed="false">
      <c r="A75" s="1" t="e">
        <f aca="false">lien_hypertexte("https://eole.avh.asso.fr./une-si-douce-fureur", "Une si douce fureur")</f>
        <v>#NAME?</v>
      </c>
      <c r="B75" s="1" t="e">
        <f aca="false">lien_hypertexte("https://eole.avh.asso.fr./node/", "Authier, Christian")</f>
        <v>#NAME?</v>
      </c>
      <c r="C75" s="1" t="s">
        <v>7</v>
      </c>
      <c r="D75" s="1" t="s">
        <v>3</v>
      </c>
      <c r="E75" s="1" t="s">
        <v>61</v>
      </c>
      <c r="F75" s="1"/>
      <c r="G75" s="1" t="n">
        <v>9782290002933</v>
      </c>
      <c r="H75" s="1" t="n">
        <v>234235</v>
      </c>
      <c r="I75" s="1" t="s">
        <v>172</v>
      </c>
    </row>
    <row r="76" customFormat="false" ht="12.8" hidden="false" customHeight="false" outlineLevel="0" collapsed="false">
      <c r="A76" s="1" t="e">
        <f aca="false">lien_hypertexte("https://eole.avh.asso.fr./ouvriers-artisans-du-beau-selon-caillebotte", "Ouvriers, artisans du beau selon Caillebotte")</f>
        <v>#NAME?</v>
      </c>
      <c r="B76" s="1" t="e">
        <f aca="false">lien_hypertexte("https://eole.avh.asso.fr./node/", "Auzel, Dominique")</f>
        <v>#NAME?</v>
      </c>
      <c r="C76" s="1" t="s">
        <v>7</v>
      </c>
      <c r="D76" s="1" t="s">
        <v>12</v>
      </c>
      <c r="E76" s="1" t="s">
        <v>173</v>
      </c>
      <c r="F76" s="1" t="n">
        <v>843</v>
      </c>
      <c r="G76" s="1" t="n">
        <v>9791031206141</v>
      </c>
      <c r="H76" s="1" t="n">
        <v>235001</v>
      </c>
      <c r="I76" s="1" t="s">
        <v>174</v>
      </c>
    </row>
    <row r="77" customFormat="false" ht="12.8" hidden="false" customHeight="false" outlineLevel="0" collapsed="false">
      <c r="A77" s="1" t="e">
        <f aca="false">lien_hypertexte("https://eole.avh.asso.fr./le-secret-du-nightsilver-01", "Le Secret du Nightsilver 01")</f>
        <v>#NAME?</v>
      </c>
      <c r="B77" s="1" t="e">
        <f aca="false">lien_hypertexte("https://eole.avh.asso.fr./node/", "Avery, Annaliese")</f>
        <v>#NAME?</v>
      </c>
      <c r="C77" s="1" t="s">
        <v>25</v>
      </c>
      <c r="D77" s="1" t="s">
        <v>3</v>
      </c>
      <c r="E77" s="1" t="s">
        <v>175</v>
      </c>
      <c r="F77" s="1"/>
      <c r="G77" s="1" t="n">
        <v>9782266321969</v>
      </c>
      <c r="H77" s="1" t="n">
        <v>236462</v>
      </c>
      <c r="I77" s="1" t="s">
        <v>176</v>
      </c>
    </row>
    <row r="78" customFormat="false" ht="12.8" hidden="false" customHeight="false" outlineLevel="0" collapsed="false">
      <c r="A78" s="1" t="e">
        <f aca="false">lien_hypertexte("https://eole.avh.asso.fr./le-go%C3%BBt-du-bonheur-0", "Le goût du bonheur")</f>
        <v>#NAME?</v>
      </c>
      <c r="B78" s="1" t="e">
        <f aca="false">lien_hypertexte("https://eole.avh.asso.fr./node/", "Avon, Sophie")</f>
        <v>#NAME?</v>
      </c>
      <c r="C78" s="1" t="s">
        <v>7</v>
      </c>
      <c r="D78" s="1" t="s">
        <v>3</v>
      </c>
      <c r="E78" s="1" t="s">
        <v>177</v>
      </c>
      <c r="F78" s="1"/>
      <c r="G78" s="1" t="n">
        <v>9782715263659</v>
      </c>
      <c r="H78" s="1" t="n">
        <v>235193</v>
      </c>
      <c r="I78" s="1" t="s">
        <v>178</v>
      </c>
    </row>
    <row r="79" customFormat="false" ht="12.8" hidden="false" customHeight="false" outlineLevel="0" collapsed="false">
      <c r="A79" s="1" t="e">
        <f aca="false">lien_hypertexte("https://eole.avh.asso.fr./les-disparues-de-nellie-bly", "Les disparues de Nellie Bly")</f>
        <v>#NAME?</v>
      </c>
      <c r="B79" s="1" t="e">
        <f aca="false">lien_hypertexte("https://eole.avh.asso.fr./node/", "Avril, Isadora ")</f>
        <v>#NAME?</v>
      </c>
      <c r="C79" s="1" t="s">
        <v>72</v>
      </c>
      <c r="D79" s="1" t="s">
        <v>3</v>
      </c>
      <c r="E79" s="1" t="s">
        <v>179</v>
      </c>
      <c r="F79" s="1"/>
      <c r="G79" s="1" t="n">
        <v>9782810439621</v>
      </c>
      <c r="H79" s="1" t="n">
        <v>235549</v>
      </c>
      <c r="I79" s="1" t="s">
        <v>180</v>
      </c>
    </row>
    <row r="80" customFormat="false" ht="12.8" hidden="false" customHeight="false" outlineLevel="0" collapsed="false">
      <c r="A80" s="1" t="e">
        <f aca="false">lien_hypertexte("https://eole.avh.asso.fr./sacr%C3%A9s-monstres-macron-le-pen-m%C3%A9lenchon-chirac-sarkozy", "Sacrés monstres ! : Macron, Le Pen, Mélenchon, Chirac, Sarkozy...")</f>
        <v>#NAME?</v>
      </c>
      <c r="B80" s="1" t="e">
        <f aca="false">lien_hypertexte("https://eole.avh.asso.fr./node/", "Bachelot, Roselyne")</f>
        <v>#NAME?</v>
      </c>
      <c r="C80" s="1" t="s">
        <v>181</v>
      </c>
      <c r="D80" s="1" t="s">
        <v>12</v>
      </c>
      <c r="E80" s="1" t="s">
        <v>182</v>
      </c>
      <c r="F80" s="1" t="n">
        <v>320.944</v>
      </c>
      <c r="G80" s="1" t="n">
        <v>9782259314671</v>
      </c>
      <c r="H80" s="1" t="n">
        <v>235096</v>
      </c>
      <c r="I80" s="1" t="s">
        <v>183</v>
      </c>
    </row>
    <row r="81" customFormat="false" ht="12.8" hidden="false" customHeight="false" outlineLevel="0" collapsed="false">
      <c r="A81" s="1" t="e">
        <f aca="false">lien_hypertexte("https://eole.avh.asso.fr./le-jour-o%C3%B9-cette-petite-musique-triste-cess%C3%A9-dans-ma-t%C3%AAte-0", "Le jour où cette petite musique triste a cessé dans ma tête")</f>
        <v>#NAME?</v>
      </c>
      <c r="B81" s="1" t="e">
        <f aca="false">lien_hypertexte("https://eole.avh.asso.fr./node/", "Bacon, Aurore-Augustine")</f>
        <v>#NAME?</v>
      </c>
      <c r="C81" s="1" t="s">
        <v>7</v>
      </c>
      <c r="D81" s="1" t="s">
        <v>3</v>
      </c>
      <c r="E81" s="1" t="s">
        <v>184</v>
      </c>
      <c r="F81" s="1" t="s">
        <v>21</v>
      </c>
      <c r="G81" s="1" t="n">
        <v>9791031012858</v>
      </c>
      <c r="H81" s="1" t="n">
        <v>235243</v>
      </c>
      <c r="I81" s="1" t="s">
        <v>185</v>
      </c>
    </row>
    <row r="82" customFormat="false" ht="12.8" hidden="false" customHeight="false" outlineLevel="0" collapsed="false">
      <c r="A82" s="1" t="e">
        <f aca="false">lien_hypertexte("https://eole.avh.asso.fr./la-passeuse-dhistoires", "La passeuse d'histoires")</f>
        <v>#NAME?</v>
      </c>
      <c r="B82" s="1" t="e">
        <f aca="false">lien_hypertexte("https://eole.avh.asso.fr./node/", "Badani, Sejal")</f>
        <v>#NAME?</v>
      </c>
      <c r="C82" s="1" t="s">
        <v>7</v>
      </c>
      <c r="D82" s="1" t="s">
        <v>12</v>
      </c>
      <c r="E82" s="1" t="s">
        <v>186</v>
      </c>
      <c r="F82" s="1" t="s">
        <v>126</v>
      </c>
      <c r="G82" s="1" t="n">
        <v>9782385291631</v>
      </c>
      <c r="H82" s="1" t="n">
        <v>235787</v>
      </c>
      <c r="I82" s="1" t="s">
        <v>187</v>
      </c>
    </row>
    <row r="83" customFormat="false" ht="12.8" hidden="false" customHeight="false" outlineLevel="0" collapsed="false">
      <c r="A83" s="1" t="e">
        <f aca="false">lien_hypertexte("https://eole.avh.asso.fr./pourquoi-lhumanit%C3%A9-fait-elle-la-guerre-la-conscience-dhiroshima", "Pourquoi l'humanité fait-elle la guerre ? : la conscience d'Hiroshima")</f>
        <v>#NAME?</v>
      </c>
      <c r="B83" s="1" t="e">
        <f aca="false">lien_hypertexte("https://eole.avh.asso.fr./node/", "Bader, Lydie")</f>
        <v>#NAME?</v>
      </c>
      <c r="C83" s="1" t="s">
        <v>42</v>
      </c>
      <c r="D83" s="1" t="s">
        <v>12</v>
      </c>
      <c r="E83" s="1" t="s">
        <v>188</v>
      </c>
      <c r="F83" s="1" t="n">
        <v>172.4</v>
      </c>
      <c r="G83" s="1" t="n">
        <v>9782336499154</v>
      </c>
      <c r="H83" s="1" t="n">
        <v>235819</v>
      </c>
      <c r="I83" s="1" t="s">
        <v>189</v>
      </c>
    </row>
    <row r="84" customFormat="false" ht="12.8" hidden="false" customHeight="false" outlineLevel="0" collapsed="false">
      <c r="A84" s="1" t="e">
        <f aca="false">lien_hypertexte("https://eole.avh.asso.fr./le-nouveau-dico-de-lolo", "Le nouveau dico de Lolo")</f>
        <v>#NAME?</v>
      </c>
      <c r="B84" s="1" t="e">
        <f aca="false">lien_hypertexte("https://eole.avh.asso.fr./node/", "Baffie, Laurent")</f>
        <v>#NAME?</v>
      </c>
      <c r="C84" s="1" t="s">
        <v>190</v>
      </c>
      <c r="D84" s="1" t="s">
        <v>12</v>
      </c>
      <c r="E84" s="1" t="s">
        <v>191</v>
      </c>
      <c r="F84" s="1" t="n">
        <v>847</v>
      </c>
      <c r="G84" s="1" t="n">
        <v>9782702186664</v>
      </c>
      <c r="H84" s="1" t="n">
        <v>236016</v>
      </c>
      <c r="I84" s="1" t="s">
        <v>192</v>
      </c>
    </row>
    <row r="85" customFormat="false" ht="12.8" hidden="false" customHeight="false" outlineLevel="0" collapsed="false">
      <c r="A85" s="1" t="e">
        <f aca="false">lien_hypertexte("https://eole.avh.asso.fr./tricot-25-tenues-pour-poup%C3%A9es-mannequins", "Tricot : 25 tenues pour poupées-mannequins")</f>
        <v>#NAME?</v>
      </c>
      <c r="B85" s="1" t="e">
        <f aca="false">lien_hypertexte("https://eole.avh.asso.fr./node/", "Bagnoud, Rénate")</f>
        <v>#NAME?</v>
      </c>
      <c r="C85" s="1" t="s">
        <v>193</v>
      </c>
      <c r="D85" s="1" t="s">
        <v>3</v>
      </c>
      <c r="E85" s="1" t="s">
        <v>61</v>
      </c>
      <c r="F85" s="1" t="n">
        <v>746.43</v>
      </c>
      <c r="G85" s="1" t="n">
        <v>9791030500387</v>
      </c>
      <c r="H85" s="1" t="n">
        <v>235225</v>
      </c>
      <c r="I85" s="1" t="s">
        <v>194</v>
      </c>
    </row>
    <row r="86" customFormat="false" ht="12.8" hidden="false" customHeight="false" outlineLevel="0" collapsed="false">
      <c r="A86" s="1" t="e">
        <f aca="false">lien_hypertexte("https://eole.avh.asso.fr./les-enfants-de-la-crique", "Les enfants de la crique")</f>
        <v>#NAME?</v>
      </c>
      <c r="B86" s="1" t="e">
        <f aca="false">lien_hypertexte("https://eole.avh.asso.fr./node/", "Baille, Rémi")</f>
        <v>#NAME?</v>
      </c>
      <c r="C86" s="1" t="s">
        <v>7</v>
      </c>
      <c r="D86" s="1" t="s">
        <v>12</v>
      </c>
      <c r="E86" s="1" t="s">
        <v>195</v>
      </c>
      <c r="F86" s="1" t="n">
        <v>843</v>
      </c>
      <c r="G86" s="1" t="n">
        <v>9782386010057</v>
      </c>
      <c r="H86" s="1" t="n">
        <v>235602</v>
      </c>
      <c r="I86" s="1" t="s">
        <v>196</v>
      </c>
    </row>
    <row r="87" customFormat="false" ht="12.8" hidden="false" customHeight="false" outlineLevel="0" collapsed="false">
      <c r="A87" s="1" t="e">
        <f aca="false">lien_hypertexte("https://eole.avh.asso.fr./louis-ii-de-bavi%C3%A8re-2", "Louis II de Bavière")</f>
        <v>#NAME?</v>
      </c>
      <c r="B87" s="1" t="e">
        <f aca="false">lien_hypertexte("https://eole.avh.asso.fr./node/", "Bainville, Jacques")</f>
        <v>#NAME?</v>
      </c>
      <c r="C87" s="1" t="s">
        <v>197</v>
      </c>
      <c r="D87" s="1" t="s">
        <v>3</v>
      </c>
      <c r="E87" s="1" t="s">
        <v>198</v>
      </c>
      <c r="F87" s="1"/>
      <c r="G87" s="1" t="n">
        <v>9782841004492</v>
      </c>
      <c r="H87" s="1" t="n">
        <v>234570</v>
      </c>
      <c r="I87" s="1" t="s">
        <v>199</v>
      </c>
    </row>
    <row r="88" customFormat="false" ht="12.8" hidden="false" customHeight="false" outlineLevel="0" collapsed="false">
      <c r="A88" s="1" t="e">
        <f aca="false">lien_hypertexte("https://eole.avh.asso.fr./apo", "Apo")</f>
        <v>#NAME?</v>
      </c>
      <c r="B88" s="1" t="e">
        <f aca="false">lien_hypertexte("https://eole.avh.asso.fr./node/", "Balandier, Franck")</f>
        <v>#NAME?</v>
      </c>
      <c r="C88" s="1" t="s">
        <v>7</v>
      </c>
      <c r="D88" s="1" t="s">
        <v>3</v>
      </c>
      <c r="E88" s="1" t="s">
        <v>200</v>
      </c>
      <c r="F88" s="1" t="s">
        <v>21</v>
      </c>
      <c r="G88" s="1" t="n">
        <v>9791027801640</v>
      </c>
      <c r="H88" s="1" t="n">
        <v>235901</v>
      </c>
      <c r="I88" s="1" t="s">
        <v>201</v>
      </c>
    </row>
    <row r="89" customFormat="false" ht="12.8" hidden="false" customHeight="false" outlineLevel="0" collapsed="false">
      <c r="A89" s="1" t="e">
        <f aca="false">lien_hypertexte("https://eole.avh.asso.fr./le-splendid-par-le-splendid-nous-nous-sommes-tant-marr%C3%A9s-0", "Le Splendid par Le Splendid : nous nous sommes tant marrés !")</f>
        <v>#NAME?</v>
      </c>
      <c r="B89" s="1" t="e">
        <f aca="false">lien_hypertexte("https://eole.avh.asso.fr./node/", "Balasko, Josiane")</f>
        <v>#NAME?</v>
      </c>
      <c r="C89" s="1" t="s">
        <v>202</v>
      </c>
      <c r="D89" s="1" t="s">
        <v>12</v>
      </c>
      <c r="E89" s="1" t="s">
        <v>203</v>
      </c>
      <c r="F89" s="1" t="s">
        <v>204</v>
      </c>
      <c r="G89" s="1" t="n">
        <v>9782749180915</v>
      </c>
      <c r="H89" s="1" t="n">
        <v>236327</v>
      </c>
      <c r="I89" s="1" t="s">
        <v>205</v>
      </c>
    </row>
    <row r="90" customFormat="false" ht="12.8" hidden="false" customHeight="false" outlineLevel="0" collapsed="false">
      <c r="A90" s="1" t="e">
        <f aca="false">lien_hypertexte("https://eole.avh.asso.fr./expressions-des-ann%C3%A9es-2000", "Expressions des années 2000")</f>
        <v>#NAME?</v>
      </c>
      <c r="B90" s="1" t="e">
        <f aca="false">lien_hypertexte("https://eole.avh.asso.fr./node/", "Ballot, Didier")</f>
        <v>#NAME?</v>
      </c>
      <c r="C90" s="1" t="s">
        <v>206</v>
      </c>
      <c r="D90" s="1" t="s">
        <v>3</v>
      </c>
      <c r="E90" s="1" t="s">
        <v>207</v>
      </c>
      <c r="F90" s="1"/>
      <c r="G90" s="1" t="n">
        <v>9782383553687</v>
      </c>
      <c r="H90" s="1" t="n">
        <v>235050</v>
      </c>
      <c r="I90" s="1" t="s">
        <v>208</v>
      </c>
    </row>
    <row r="91" customFormat="false" ht="12.8" hidden="false" customHeight="false" outlineLevel="0" collapsed="false">
      <c r="A91" s="1" t="e">
        <f aca="false">lien_hypertexte("https://eole.avh.asso.fr./ce-lieu-en-nous-que-nous-ne-connaissons-pas-%C3%A0-la-recherche-du-royaume", "Ce lieu en nous que nous ne connaissons pas : à la recherche du royaume")</f>
        <v>#NAME?</v>
      </c>
      <c r="B91" s="1" t="e">
        <f aca="false">lien_hypertexte("https://eole.avh.asso.fr./node/", "Balmary, Marie")</f>
        <v>#NAME?</v>
      </c>
      <c r="C91" s="1" t="s">
        <v>128</v>
      </c>
      <c r="D91" s="1" t="s">
        <v>3</v>
      </c>
      <c r="E91" s="1" t="s">
        <v>209</v>
      </c>
      <c r="F91" s="1" t="n">
        <v>226</v>
      </c>
      <c r="G91" s="1" t="n">
        <v>9782226491664</v>
      </c>
      <c r="H91" s="1" t="n">
        <v>236255</v>
      </c>
      <c r="I91" s="1" t="s">
        <v>210</v>
      </c>
    </row>
    <row r="92" customFormat="false" ht="12.8" hidden="false" customHeight="false" outlineLevel="0" collapsed="false">
      <c r="A92" s="1" t="e">
        <f aca="false">lien_hypertexte("https://eole.avh.asso.fr./la-meute-4", "La meute")</f>
        <v>#NAME?</v>
      </c>
      <c r="B92" s="1" t="e">
        <f aca="false">lien_hypertexte("https://eole.avh.asso.fr./node/", "Bal, Olivier")</f>
        <v>#NAME?</v>
      </c>
      <c r="C92" s="1" t="s">
        <v>28</v>
      </c>
      <c r="D92" s="1" t="s">
        <v>3</v>
      </c>
      <c r="E92" s="1" t="s">
        <v>211</v>
      </c>
      <c r="F92" s="1" t="s">
        <v>21</v>
      </c>
      <c r="G92" s="1" t="n">
        <v>9782374485980</v>
      </c>
      <c r="H92" s="1" t="n">
        <v>236211</v>
      </c>
      <c r="I92" s="1" t="s">
        <v>212</v>
      </c>
    </row>
    <row r="93" customFormat="false" ht="12.8" hidden="false" customHeight="false" outlineLevel="0" collapsed="false">
      <c r="A93" s="1" t="e">
        <f aca="false">lien_hypertexte("https://eole.avh.asso.fr./l%C3%A9pouvantable-biblioth%C3%A9caire-0", "L'épouvantable bibliothécaire")</f>
        <v>#NAME?</v>
      </c>
      <c r="B93" s="1" t="e">
        <f aca="false">lien_hypertexte("https://eole.avh.asso.fr./node/", "Balpe, Anne-Gaëlle")</f>
        <v>#NAME?</v>
      </c>
      <c r="C93" s="1" t="s">
        <v>25</v>
      </c>
      <c r="D93" s="1" t="s">
        <v>12</v>
      </c>
      <c r="E93" s="1" t="s">
        <v>213</v>
      </c>
      <c r="F93" s="1"/>
      <c r="G93" s="1" t="n">
        <v>9782377313761</v>
      </c>
      <c r="H93" s="1" t="n">
        <v>236639</v>
      </c>
      <c r="I93" s="1" t="s">
        <v>214</v>
      </c>
    </row>
    <row r="94" customFormat="false" ht="12.8" hidden="false" customHeight="false" outlineLevel="0" collapsed="false">
      <c r="A94" s="1" t="e">
        <f aca="false">lien_hypertexte("https://eole.avh.asso.fr./pas-%C3%A0-pas-dans-la-nuit-0", "Pas à pas dans la nuit")</f>
        <v>#NAME?</v>
      </c>
      <c r="B94" s="1" t="e">
        <f aca="false">lien_hypertexte("https://eole.avh.asso.fr./node/", "Bambou")</f>
        <v>#NAME?</v>
      </c>
      <c r="C94" s="1" t="s">
        <v>215</v>
      </c>
      <c r="D94" s="1" t="s">
        <v>12</v>
      </c>
      <c r="E94" s="1" t="s">
        <v>216</v>
      </c>
      <c r="F94" s="1" t="n">
        <v>782.42</v>
      </c>
      <c r="G94" s="1" t="n">
        <v>9782374485935</v>
      </c>
      <c r="H94" s="1" t="n">
        <v>235387</v>
      </c>
      <c r="I94" s="1" t="s">
        <v>217</v>
      </c>
    </row>
    <row r="95" customFormat="false" ht="12.8" hidden="false" customHeight="false" outlineLevel="0" collapsed="false">
      <c r="A95" s="1" t="e">
        <f aca="false">lien_hypertexte("https://eole.avh.asso.fr./une-enqu%C3%AAte-du-commissaire-dupin-07-les-secrets-de-broc%C3%A9liande", "Une enquête du commissaire Dupin 07 : Les secrets de Brocéliande")</f>
        <v>#NAME?</v>
      </c>
      <c r="B95" s="1" t="e">
        <f aca="false">lien_hypertexte("https://eole.avh.asso.fr./node/", "Bannalec, Jean-Luc")</f>
        <v>#NAME?</v>
      </c>
      <c r="C95" s="1" t="s">
        <v>28</v>
      </c>
      <c r="D95" s="1" t="s">
        <v>3</v>
      </c>
      <c r="E95" s="1" t="s">
        <v>218</v>
      </c>
      <c r="F95" s="1" t="s">
        <v>9</v>
      </c>
      <c r="G95" s="1" t="n">
        <v>9782266313612</v>
      </c>
      <c r="H95" s="1" t="n">
        <v>236248</v>
      </c>
      <c r="I95" s="1" t="s">
        <v>219</v>
      </c>
    </row>
    <row r="96" customFormat="false" ht="12.8" hidden="false" customHeight="false" outlineLevel="0" collapsed="false">
      <c r="A96" s="1" t="e">
        <f aca="false">lien_hypertexte("https://eole.avh.asso.fr./une-enqu%C3%AAte-du-commissaire-dupin-11-les-fant%C3%B4mes-du-finist%C3%A8re", "Une enquête du commissaire Dupin 11 : Les fantômes du Finistère")</f>
        <v>#NAME?</v>
      </c>
      <c r="B96" s="1" t="e">
        <f aca="false">lien_hypertexte("https://eole.avh.asso.fr./node/", "Bannalec, Jean-Luc")</f>
        <v>#NAME?</v>
      </c>
      <c r="C96" s="1" t="s">
        <v>28</v>
      </c>
      <c r="D96" s="1" t="s">
        <v>3</v>
      </c>
      <c r="E96" s="1" t="s">
        <v>220</v>
      </c>
      <c r="F96" s="1" t="s">
        <v>9</v>
      </c>
      <c r="G96" s="1" t="n">
        <v>9782258204560</v>
      </c>
      <c r="H96" s="1" t="n">
        <v>236251</v>
      </c>
      <c r="I96" s="1" t="s">
        <v>221</v>
      </c>
    </row>
    <row r="97" customFormat="false" ht="12.8" hidden="false" customHeight="false" outlineLevel="0" collapsed="false">
      <c r="A97" s="1" t="e">
        <f aca="false">lien_hypertexte("https://eole.avh.asso.fr./les-animaux-dans-lhistoire", "Les animaux dans l'histoire")</f>
        <v>#NAME?</v>
      </c>
      <c r="B97" s="1" t="e">
        <f aca="false">lien_hypertexte("https://eole.avh.asso.fr./node/", "Baratay, Eric")</f>
        <v>#NAME?</v>
      </c>
      <c r="C97" s="1" t="s">
        <v>63</v>
      </c>
      <c r="D97" s="1" t="s">
        <v>12</v>
      </c>
      <c r="E97" s="1" t="s">
        <v>112</v>
      </c>
      <c r="F97" s="1" t="n">
        <v>909</v>
      </c>
      <c r="G97" s="1" t="n">
        <v>9791021058309</v>
      </c>
      <c r="H97" s="1" t="n">
        <v>234947</v>
      </c>
      <c r="I97" s="1" t="s">
        <v>222</v>
      </c>
    </row>
    <row r="98" customFormat="false" ht="12.8" hidden="false" customHeight="false" outlineLevel="0" collapsed="false">
      <c r="A98" s="1" t="e">
        <f aca="false">lien_hypertexte("https://eole.avh.asso.fr./le-jour-des-barbares-rome-est-morte-%C3%A0-andrinople-le-3-ao%C3%BBt-378", "Le jour des barbares : Rome est morte à Andrinople le 3 août 378")</f>
        <v>#NAME?</v>
      </c>
      <c r="B98" s="1" t="e">
        <f aca="false">lien_hypertexte("https://eole.avh.asso.fr./node/", "Barbero, Alessandro")</f>
        <v>#NAME?</v>
      </c>
      <c r="C98" s="1" t="s">
        <v>120</v>
      </c>
      <c r="D98" s="1" t="s">
        <v>3</v>
      </c>
      <c r="E98" s="1" t="s">
        <v>223</v>
      </c>
      <c r="F98" s="1"/>
      <c r="G98" s="1" t="n">
        <v>9782080453143</v>
      </c>
      <c r="H98" s="1" t="n">
        <v>235130</v>
      </c>
      <c r="I98" s="1" t="s">
        <v>224</v>
      </c>
    </row>
    <row r="99" customFormat="false" ht="12.8" hidden="false" customHeight="false" outlineLevel="0" collapsed="false">
      <c r="A99" s="1" t="e">
        <f aca="false">lien_hypertexte("https://eole.avh.asso.fr./les-gens-de-mogador-01-julia-01", "Les gens de Mogador 01 : Julia 01")</f>
        <v>#NAME?</v>
      </c>
      <c r="B99" s="1" t="e">
        <f aca="false">lien_hypertexte("https://eole.avh.asso.fr./node/", "Barbier, Elisabeth")</f>
        <v>#NAME?</v>
      </c>
      <c r="C99" s="1" t="s">
        <v>72</v>
      </c>
      <c r="D99" s="1" t="s">
        <v>12</v>
      </c>
      <c r="E99" s="1" t="s">
        <v>225</v>
      </c>
      <c r="F99" s="1" t="n">
        <v>843</v>
      </c>
      <c r="G99" s="1" t="n">
        <v>9791039201827</v>
      </c>
      <c r="H99" s="1" t="n">
        <v>235723</v>
      </c>
      <c r="I99" s="1" t="s">
        <v>226</v>
      </c>
    </row>
    <row r="100" customFormat="false" ht="12.8" hidden="false" customHeight="false" outlineLevel="0" collapsed="false">
      <c r="A100" s="1" t="e">
        <f aca="false">lien_hypertexte("https://eole.avh.asso.fr./les-gens-de-mogador-02-julia-02", "Les gens de Mogador 02 : Julia 02")</f>
        <v>#NAME?</v>
      </c>
      <c r="B100" s="1" t="e">
        <f aca="false">lien_hypertexte("https://eole.avh.asso.fr./node/", "Barbier, Elisabeth")</f>
        <v>#NAME?</v>
      </c>
      <c r="C100" s="1" t="s">
        <v>72</v>
      </c>
      <c r="D100" s="1" t="s">
        <v>12</v>
      </c>
      <c r="E100" s="1" t="s">
        <v>218</v>
      </c>
      <c r="F100" s="1" t="n">
        <v>843</v>
      </c>
      <c r="G100" s="1" t="n">
        <v>9791039201834</v>
      </c>
      <c r="H100" s="1" t="n">
        <v>235909</v>
      </c>
      <c r="I100" s="1" t="s">
        <v>227</v>
      </c>
    </row>
    <row r="101" customFormat="false" ht="12.8" hidden="false" customHeight="false" outlineLevel="0" collapsed="false">
      <c r="A101" s="1" t="e">
        <f aca="false">lien_hypertexte("https://eole.avh.asso.fr./les-gens-de-mogador-03-ludivine-01", "Les gens de Mogador 03 : Ludivine 01")</f>
        <v>#NAME?</v>
      </c>
      <c r="B101" s="1" t="e">
        <f aca="false">lien_hypertexte("https://eole.avh.asso.fr./node/", "Barbier, Elisabeth")</f>
        <v>#NAME?</v>
      </c>
      <c r="C101" s="1" t="s">
        <v>72</v>
      </c>
      <c r="D101" s="1" t="s">
        <v>12</v>
      </c>
      <c r="E101" s="1" t="s">
        <v>99</v>
      </c>
      <c r="F101" s="1" t="n">
        <v>843</v>
      </c>
      <c r="G101" s="1" t="n">
        <v>9791039202015</v>
      </c>
      <c r="H101" s="1" t="n">
        <v>235911</v>
      </c>
      <c r="I101" s="1" t="s">
        <v>228</v>
      </c>
    </row>
    <row r="102" customFormat="false" ht="12.8" hidden="false" customHeight="false" outlineLevel="0" collapsed="false">
      <c r="A102" s="1" t="e">
        <f aca="false">lien_hypertexte("https://eole.avh.asso.fr./les-gens-de-mogador-04-ludivine-02", "Les gens de Mogador 04 : Ludivine 02")</f>
        <v>#NAME?</v>
      </c>
      <c r="B102" s="1" t="e">
        <f aca="false">lien_hypertexte("https://eole.avh.asso.fr./node/", "Barbier, Elisabeth")</f>
        <v>#NAME?</v>
      </c>
      <c r="C102" s="1" t="s">
        <v>72</v>
      </c>
      <c r="D102" s="1" t="s">
        <v>12</v>
      </c>
      <c r="E102" s="1" t="s">
        <v>229</v>
      </c>
      <c r="F102" s="1" t="n">
        <v>843</v>
      </c>
      <c r="G102" s="1" t="n">
        <v>9791039202022</v>
      </c>
      <c r="H102" s="1" t="n">
        <v>235913</v>
      </c>
      <c r="I102" s="1" t="s">
        <v>230</v>
      </c>
    </row>
    <row r="103" customFormat="false" ht="12.8" hidden="false" customHeight="false" outlineLevel="0" collapsed="false">
      <c r="A103" s="1" t="e">
        <f aca="false">lien_hypertexte("https://eole.avh.asso.fr./les-gens-de-mogador-05-dominique-01", "Les gens de Mogador 05 : Dominique 01")</f>
        <v>#NAME?</v>
      </c>
      <c r="B103" s="1" t="e">
        <f aca="false">lien_hypertexte("https://eole.avh.asso.fr./node/", "Barbier, Elisabeth")</f>
        <v>#NAME?</v>
      </c>
      <c r="C103" s="1" t="s">
        <v>72</v>
      </c>
      <c r="D103" s="1" t="s">
        <v>12</v>
      </c>
      <c r="E103" s="1" t="s">
        <v>231</v>
      </c>
      <c r="F103" s="1" t="n">
        <v>843</v>
      </c>
      <c r="G103" s="1" t="n">
        <v>9791039202091</v>
      </c>
      <c r="H103" s="1" t="n">
        <v>236136</v>
      </c>
      <c r="I103" s="1" t="s">
        <v>232</v>
      </c>
    </row>
    <row r="104" customFormat="false" ht="12.8" hidden="false" customHeight="false" outlineLevel="0" collapsed="false">
      <c r="A104" s="1" t="e">
        <f aca="false">lien_hypertexte("https://eole.avh.asso.fr./les-gens-de-mogador-06-dominique-02", "Les gens de Mogador 06 : Dominique 02")</f>
        <v>#NAME?</v>
      </c>
      <c r="B104" s="1" t="e">
        <f aca="false">lien_hypertexte("https://eole.avh.asso.fr./node/", "Barbier, Elisabeth")</f>
        <v>#NAME?</v>
      </c>
      <c r="C104" s="1" t="s">
        <v>72</v>
      </c>
      <c r="D104" s="1" t="s">
        <v>12</v>
      </c>
      <c r="E104" s="1" t="s">
        <v>233</v>
      </c>
      <c r="F104" s="1" t="n">
        <v>843</v>
      </c>
      <c r="G104" s="1" t="n">
        <v>9791039202107</v>
      </c>
      <c r="H104" s="1" t="n">
        <v>236138</v>
      </c>
      <c r="I104" s="1" t="s">
        <v>234</v>
      </c>
    </row>
    <row r="105" customFormat="false" ht="12.8" hidden="false" customHeight="false" outlineLevel="0" collapsed="false">
      <c r="A105" s="1" t="e">
        <f aca="false">lien_hypertexte("https://eole.avh.asso.fr./ce-que-je-cherche", "Ce que je cherche")</f>
        <v>#NAME?</v>
      </c>
      <c r="B105" s="1" t="e">
        <f aca="false">lien_hypertexte("https://eole.avh.asso.fr./node/", "Bardella, Jordan")</f>
        <v>#NAME?</v>
      </c>
      <c r="C105" s="1" t="s">
        <v>181</v>
      </c>
      <c r="D105" s="1" t="s">
        <v>12</v>
      </c>
      <c r="E105" s="1" t="s">
        <v>235</v>
      </c>
      <c r="F105" s="1" t="n">
        <v>320.92</v>
      </c>
      <c r="G105" s="1" t="n">
        <v>9782213731384</v>
      </c>
      <c r="H105" s="1" t="n">
        <v>235811</v>
      </c>
      <c r="I105" s="1" t="s">
        <v>236</v>
      </c>
    </row>
    <row r="106" customFormat="false" ht="12.8" hidden="false" customHeight="false" outlineLevel="0" collapsed="false">
      <c r="A106" s="1" t="e">
        <f aca="false">lien_hypertexte("https://eole.avh.asso.fr./le-carton-de-mon-p%C3%A8re-r%C3%A9flexions-sur-lh%C3%A9ritage", "Le carton de mon père : réflexions sur l'héritage")</f>
        <v>#NAME?</v>
      </c>
      <c r="B106" s="1" t="e">
        <f aca="false">lien_hypertexte("https://eole.avh.asso.fr./node/", "Bärfuss, Lukas")</f>
        <v>#NAME?</v>
      </c>
      <c r="C106" s="1" t="s">
        <v>33</v>
      </c>
      <c r="D106" s="1" t="s">
        <v>3</v>
      </c>
      <c r="E106" s="1" t="s">
        <v>237</v>
      </c>
      <c r="F106" s="1"/>
      <c r="G106" s="1" t="n">
        <v>9782889073481</v>
      </c>
      <c r="H106" s="1" t="n">
        <v>234309</v>
      </c>
      <c r="I106" s="1" t="s">
        <v>238</v>
      </c>
    </row>
    <row r="107" customFormat="false" ht="12.8" hidden="false" customHeight="false" outlineLevel="0" collapsed="false">
      <c r="A107" s="1" t="e">
        <f aca="false">lien_hypertexte("https://eole.avh.asso.fr./les-soeurs-et-autres-esp%C3%A8ces-du-vivant", "Les soeurs : et autres espèces du vivant")</f>
        <v>#NAME?</v>
      </c>
      <c r="B107" s="1" t="e">
        <f aca="false">lien_hypertexte("https://eole.avh.asso.fr./node/", "Barillé, Elisabeth")</f>
        <v>#NAME?</v>
      </c>
      <c r="C107" s="1" t="s">
        <v>7</v>
      </c>
      <c r="D107" s="1" t="s">
        <v>3</v>
      </c>
      <c r="E107" s="1" t="s">
        <v>239</v>
      </c>
      <c r="F107" s="1"/>
      <c r="G107" s="1" t="n">
        <v>9782363083845</v>
      </c>
      <c r="H107" s="1" t="n">
        <v>234878</v>
      </c>
      <c r="I107" s="1" t="s">
        <v>240</v>
      </c>
    </row>
    <row r="108" customFormat="false" ht="12.8" hidden="false" customHeight="false" outlineLevel="0" collapsed="false">
      <c r="A108" s="1" t="e">
        <f aca="false">lien_hypertexte("https://eole.avh.asso.fr./quand-levangile-est-un-enfant", "Quand l'Evangile est un enfant")</f>
        <v>#NAME?</v>
      </c>
      <c r="B108" s="1" t="e">
        <f aca="false">lien_hypertexte("https://eole.avh.asso.fr./node/", "Barlow, Michel")</f>
        <v>#NAME?</v>
      </c>
      <c r="C108" s="1" t="s">
        <v>72</v>
      </c>
      <c r="D108" s="1" t="s">
        <v>3</v>
      </c>
      <c r="E108" s="1" t="s">
        <v>241</v>
      </c>
      <c r="F108" s="1" t="s">
        <v>21</v>
      </c>
      <c r="G108" s="1" t="n">
        <v>9782354721350</v>
      </c>
      <c r="H108" s="1" t="n">
        <v>235691</v>
      </c>
      <c r="I108" s="1" t="s">
        <v>242</v>
      </c>
    </row>
    <row r="109" customFormat="false" ht="12.8" hidden="false" customHeight="false" outlineLevel="0" collapsed="false">
      <c r="A109" s="1" t="e">
        <f aca="false">lien_hypertexte("https://eole.avh.asso.fr./la-libert%C3%A9-des-enfants-perdus", "La liberté des enfants perdus")</f>
        <v>#NAME?</v>
      </c>
      <c r="B109" s="1" t="e">
        <f aca="false">lien_hypertexte("https://eole.avh.asso.fr./node/", "Barral, René")</f>
        <v>#NAME?</v>
      </c>
      <c r="C109" s="1" t="s">
        <v>105</v>
      </c>
      <c r="D109" s="1" t="s">
        <v>12</v>
      </c>
      <c r="E109" s="1" t="s">
        <v>243</v>
      </c>
      <c r="F109" s="1" t="n">
        <v>843</v>
      </c>
      <c r="G109" s="1" t="n">
        <v>9782812940316</v>
      </c>
      <c r="H109" s="1" t="n">
        <v>236403</v>
      </c>
      <c r="I109" s="1" t="s">
        <v>244</v>
      </c>
    </row>
    <row r="110" customFormat="false" ht="12.8" hidden="false" customHeight="false" outlineLevel="0" collapsed="false">
      <c r="A110" s="1" t="e">
        <f aca="false">lien_hypertexte("https://eole.avh.asso.fr./aller-simple-pour-tirana", "Aller simple pour tirana")</f>
        <v>#NAME?</v>
      </c>
      <c r="B110" s="1" t="e">
        <f aca="false">lien_hypertexte("https://eole.avh.asso.fr./node/", "Barreau, Christophe")</f>
        <v>#NAME?</v>
      </c>
      <c r="C110" s="1" t="s">
        <v>28</v>
      </c>
      <c r="D110" s="1" t="s">
        <v>3</v>
      </c>
      <c r="E110" s="1" t="s">
        <v>84</v>
      </c>
      <c r="F110" s="1"/>
      <c r="G110" s="1" t="n">
        <v>9791020300553</v>
      </c>
      <c r="H110" s="1" t="n">
        <v>234466</v>
      </c>
      <c r="I110" s="1" t="s">
        <v>245</v>
      </c>
    </row>
    <row r="111" customFormat="false" ht="12.8" hidden="false" customHeight="false" outlineLevel="0" collapsed="false">
      <c r="A111" s="1" t="e">
        <f aca="false">lien_hypertexte("https://eole.avh.asso.fr./portrait-ditkine", "Portrait d'Itkine")</f>
        <v>#NAME?</v>
      </c>
      <c r="B111" s="1" t="e">
        <f aca="false">lien_hypertexte("https://eole.avh.asso.fr./node/", "Barrot, Olivier")</f>
        <v>#NAME?</v>
      </c>
      <c r="C111" s="1" t="s">
        <v>7</v>
      </c>
      <c r="D111" s="1" t="s">
        <v>12</v>
      </c>
      <c r="E111" s="1" t="s">
        <v>84</v>
      </c>
      <c r="F111" s="1"/>
      <c r="G111" s="1" t="n">
        <v>9782073040053</v>
      </c>
      <c r="H111" s="1" t="n">
        <v>234418</v>
      </c>
      <c r="I111" s="1" t="s">
        <v>246</v>
      </c>
    </row>
    <row r="112" customFormat="false" ht="12.8" hidden="false" customHeight="false" outlineLevel="0" collapsed="false">
      <c r="A112" s="1" t="e">
        <f aca="false">lien_hypertexte("https://eole.avh.asso.fr./tout-le-bruit-du-gu%C3%A9liz-1", "Tout le bruit du Guéliz")</f>
        <v>#NAME?</v>
      </c>
      <c r="B112" s="1" t="e">
        <f aca="false">lien_hypertexte("https://eole.avh.asso.fr./node/", "Barrouk, Ruben")</f>
        <v>#NAME?</v>
      </c>
      <c r="C112" s="1" t="s">
        <v>7</v>
      </c>
      <c r="D112" s="1" t="s">
        <v>3</v>
      </c>
      <c r="E112" s="1" t="s">
        <v>247</v>
      </c>
      <c r="F112" s="1"/>
      <c r="G112" s="1" t="n">
        <v>9782226496058</v>
      </c>
      <c r="H112" s="1" t="n">
        <v>234885</v>
      </c>
      <c r="I112" s="1" t="s">
        <v>248</v>
      </c>
    </row>
    <row r="113" customFormat="false" ht="12.8" hidden="false" customHeight="false" outlineLevel="0" collapsed="false">
      <c r="A113" s="1" t="e">
        <f aca="false">lien_hypertexte("https://eole.avh.asso.fr./journal-dun-exil%C3%A9", "Journal d'un exilé")</f>
        <v>#NAME?</v>
      </c>
      <c r="B113" s="1" t="e">
        <f aca="false">lien_hypertexte("https://eole.avh.asso.fr./node/", "Barry, Amadou")</f>
        <v>#NAME?</v>
      </c>
      <c r="C113" s="1" t="s">
        <v>7</v>
      </c>
      <c r="D113" s="1" t="s">
        <v>12</v>
      </c>
      <c r="E113" s="1" t="s">
        <v>249</v>
      </c>
      <c r="F113" s="1" t="s">
        <v>21</v>
      </c>
      <c r="G113" s="1" t="n">
        <v>9782260056805</v>
      </c>
      <c r="H113" s="1" t="n">
        <v>235809</v>
      </c>
      <c r="I113" s="1" t="s">
        <v>250</v>
      </c>
    </row>
    <row r="114" customFormat="false" ht="12.8" hidden="false" customHeight="false" outlineLevel="0" collapsed="false">
      <c r="A114" s="1" t="e">
        <f aca="false">lien_hypertexte("https://eole.avh.asso.fr./singeries", "Singeries")</f>
        <v>#NAME?</v>
      </c>
      <c r="B114" s="1" t="e">
        <f aca="false">lien_hypertexte("https://eole.avh.asso.fr./node/", "Bartelt, Franz")</f>
        <v>#NAME?</v>
      </c>
      <c r="C114" s="1" t="s">
        <v>7</v>
      </c>
      <c r="D114" s="1" t="s">
        <v>3</v>
      </c>
      <c r="E114" s="1" t="s">
        <v>251</v>
      </c>
      <c r="F114" s="1" t="s">
        <v>21</v>
      </c>
      <c r="G114" s="1" t="n">
        <v>9782379412448</v>
      </c>
      <c r="H114" s="1" t="n">
        <v>236549</v>
      </c>
      <c r="I114" s="1" t="s">
        <v>252</v>
      </c>
    </row>
    <row r="115" customFormat="false" ht="12.8" hidden="false" customHeight="false" outlineLevel="0" collapsed="false">
      <c r="A115" s="1" t="e">
        <f aca="false">lien_hypertexte("https://eole.avh.asso.fr./les-dockers-du-havre-de-la-r%C3%A9volution-%C3%A0-nos-jours-0", "Les dockers du Havre : de la Révolution à nos jours")</f>
        <v>#NAME?</v>
      </c>
      <c r="B115" s="1" t="e">
        <f aca="false">lien_hypertexte("https://eole.avh.asso.fr./node/", "Barzman, John")</f>
        <v>#NAME?</v>
      </c>
      <c r="C115" s="1" t="s">
        <v>33</v>
      </c>
      <c r="D115" s="1" t="s">
        <v>12</v>
      </c>
      <c r="E115" s="1" t="s">
        <v>253</v>
      </c>
      <c r="F115" s="1" t="n">
        <v>305.9</v>
      </c>
      <c r="G115" s="1" t="n">
        <v>9791024017952</v>
      </c>
      <c r="H115" s="1" t="n">
        <v>236656</v>
      </c>
      <c r="I115" s="1" t="s">
        <v>254</v>
      </c>
    </row>
    <row r="116" customFormat="false" ht="12.8" hidden="false" customHeight="false" outlineLevel="0" collapsed="false">
      <c r="A116" s="1" t="e">
        <f aca="false">lien_hypertexte("https://eole.avh.asso.fr./filumena", "Filumena")</f>
        <v>#NAME?</v>
      </c>
      <c r="B116" s="1" t="e">
        <f aca="false">lien_hypertexte("https://eole.avh.asso.fr./node/", "Bastard, Joël")</f>
        <v>#NAME?</v>
      </c>
      <c r="C116" s="1" t="s">
        <v>7</v>
      </c>
      <c r="D116" s="1" t="s">
        <v>3</v>
      </c>
      <c r="E116" s="1" t="s">
        <v>255</v>
      </c>
      <c r="F116" s="1"/>
      <c r="G116" s="1" t="n">
        <v>9782714403810</v>
      </c>
      <c r="H116" s="1" t="n">
        <v>235194</v>
      </c>
      <c r="I116" s="1" t="s">
        <v>256</v>
      </c>
    </row>
    <row r="117" customFormat="false" ht="12.8" hidden="false" customHeight="false" outlineLevel="0" collapsed="false">
      <c r="A117" s="1" t="e">
        <f aca="false">lien_hypertexte("https://eole.avh.asso.fr./le-scaphandre-et-le-papillon-5", "Le scaphandre et le papillon")</f>
        <v>#NAME?</v>
      </c>
      <c r="B117" s="1" t="e">
        <f aca="false">lien_hypertexte("https://eole.avh.asso.fr./node/", "Bauby, Jean-Dominique")</f>
        <v>#NAME?</v>
      </c>
      <c r="C117" s="1" t="s">
        <v>60</v>
      </c>
      <c r="D117" s="1" t="s">
        <v>12</v>
      </c>
      <c r="E117" s="1" t="s">
        <v>257</v>
      </c>
      <c r="F117" s="1" t="n">
        <v>616.02</v>
      </c>
      <c r="G117" s="1" t="n">
        <v>9782221258521</v>
      </c>
      <c r="H117" s="1" t="n">
        <v>235588</v>
      </c>
      <c r="I117" s="1" t="s">
        <v>258</v>
      </c>
    </row>
    <row r="118" customFormat="false" ht="12.8" hidden="false" customHeight="false" outlineLevel="0" collapsed="false">
      <c r="A118" s="1" t="e">
        <f aca="false">lien_hypertexte("https://eole.avh.asso.fr./la-constance-de-la-louve", "La constance de la louve")</f>
        <v>#NAME?</v>
      </c>
      <c r="B118" s="1" t="e">
        <f aca="false">lien_hypertexte("https://eole.avh.asso.fr./node/", "Baudin, Cécile")</f>
        <v>#NAME?</v>
      </c>
      <c r="C118" s="1" t="s">
        <v>28</v>
      </c>
      <c r="D118" s="1" t="s">
        <v>3</v>
      </c>
      <c r="E118" s="1" t="s">
        <v>259</v>
      </c>
      <c r="F118" s="1" t="s">
        <v>21</v>
      </c>
      <c r="G118" s="2" t="s">
        <v>260</v>
      </c>
      <c r="H118" s="1" t="n">
        <v>235434</v>
      </c>
      <c r="I118" s="1" t="s">
        <v>261</v>
      </c>
    </row>
    <row r="119" customFormat="false" ht="12.8" hidden="false" customHeight="false" outlineLevel="0" collapsed="false">
      <c r="A119" s="1" t="e">
        <f aca="false">lien_hypertexte("https://eole.avh.asso.fr./les-routes-maritimes-arctiques-0", "Les routes maritimes arctiques")</f>
        <v>#NAME?</v>
      </c>
      <c r="B119" s="1" t="e">
        <f aca="false">lien_hypertexte("https://eole.avh.asso.fr./node/", "Baudu, Hervé")</f>
        <v>#NAME?</v>
      </c>
      <c r="C119" s="1" t="s">
        <v>262</v>
      </c>
      <c r="D119" s="1" t="s">
        <v>12</v>
      </c>
      <c r="E119" s="1" t="s">
        <v>263</v>
      </c>
      <c r="F119" s="1" t="n">
        <v>387.5</v>
      </c>
      <c r="G119" s="1" t="n">
        <v>9782336452524</v>
      </c>
      <c r="H119" s="1" t="n">
        <v>234213</v>
      </c>
      <c r="I119" s="1" t="s">
        <v>264</v>
      </c>
    </row>
    <row r="120" customFormat="false" ht="12.8" hidden="false" customHeight="false" outlineLevel="0" collapsed="false">
      <c r="A120" s="1" t="e">
        <f aca="false">lien_hypertexte("https://eole.avh.asso.fr./les-criminels-les-plus-cons-de-lhistoire-au-tribunal-bandits-avocats-t%C3%A9moins-proc%C3%A9duriers-ils-ont", "Les criminels les plus cons de l'histoire au tribunal : bandits, avocats, témoins, procéduriers... ils ont (aussi) raté leur procès !")</f>
        <v>#NAME?</v>
      </c>
      <c r="B120" s="1" t="e">
        <f aca="false">lien_hypertexte("https://eole.avh.asso.fr./node/", "Bauer, Alain")</f>
        <v>#NAME?</v>
      </c>
      <c r="C120" s="1" t="s">
        <v>265</v>
      </c>
      <c r="D120" s="1" t="s">
        <v>3</v>
      </c>
      <c r="E120" s="1" t="s">
        <v>266</v>
      </c>
      <c r="F120" s="1"/>
      <c r="G120" s="1" t="n">
        <v>9782412073063</v>
      </c>
      <c r="H120" s="1" t="n">
        <v>234722</v>
      </c>
      <c r="I120" s="1" t="s">
        <v>267</v>
      </c>
    </row>
    <row r="121" customFormat="false" ht="12.8" hidden="false" customHeight="false" outlineLevel="0" collapsed="false">
      <c r="A121" s="1" t="e">
        <f aca="false">lien_hypertexte("https://eole.avh.asso.fr./moi-arachn%C3%A9-la-tisseuse", "Moi, Arachné, la tisseuse")</f>
        <v>#NAME?</v>
      </c>
      <c r="B121" s="1" t="e">
        <f aca="false">lien_hypertexte("https://eole.avh.asso.fr./node/", "Baussier, Sylvie")</f>
        <v>#NAME?</v>
      </c>
      <c r="C121" s="1" t="s">
        <v>25</v>
      </c>
      <c r="D121" s="1" t="s">
        <v>3</v>
      </c>
      <c r="E121" s="1" t="s">
        <v>268</v>
      </c>
      <c r="F121" s="1"/>
      <c r="G121" s="1" t="n">
        <v>9782381671482</v>
      </c>
      <c r="H121" s="1" t="n">
        <v>234279</v>
      </c>
      <c r="I121" s="1" t="s">
        <v>269</v>
      </c>
    </row>
    <row r="122" customFormat="false" ht="12.8" hidden="false" customHeight="false" outlineLevel="0" collapsed="false">
      <c r="A122" s="1" t="e">
        <f aca="false">lien_hypertexte("https://eole.avh.asso.fr./bienvenue-en-%C3%A9conomie-de-guerre", "Bienvenue en économie de guerre !")</f>
        <v>#NAME?</v>
      </c>
      <c r="B122" s="1" t="e">
        <f aca="false">lien_hypertexte("https://eole.avh.asso.fr./node/", "Baverez, David")</f>
        <v>#NAME?</v>
      </c>
      <c r="C122" s="1" t="s">
        <v>181</v>
      </c>
      <c r="D122" s="1" t="s">
        <v>3</v>
      </c>
      <c r="E122" s="1" t="s">
        <v>270</v>
      </c>
      <c r="F122" s="1" t="n">
        <v>337</v>
      </c>
      <c r="G122" s="1" t="n">
        <v>9782492301445</v>
      </c>
      <c r="H122" s="1" t="n">
        <v>235866</v>
      </c>
      <c r="I122" s="1" t="s">
        <v>271</v>
      </c>
    </row>
    <row r="123" customFormat="false" ht="12.8" hidden="false" customHeight="false" outlineLevel="0" collapsed="false">
      <c r="A123" s="1" t="e">
        <f aca="false">lien_hypertexte("https://eole.avh.asso.fr./l%C3%A9cole-aux-oiseaux", "L'école aux oiseaux")</f>
        <v>#NAME?</v>
      </c>
      <c r="B123" s="1" t="e">
        <f aca="false">lien_hypertexte("https://eole.avh.asso.fr./node/", "Beams, Clare")</f>
        <v>#NAME?</v>
      </c>
      <c r="C123" s="1" t="s">
        <v>7</v>
      </c>
      <c r="D123" s="1" t="s">
        <v>3</v>
      </c>
      <c r="E123" s="1" t="s">
        <v>272</v>
      </c>
      <c r="F123" s="1" t="s">
        <v>273</v>
      </c>
      <c r="G123" s="1" t="n">
        <v>9782258203778</v>
      </c>
      <c r="H123" s="1" t="n">
        <v>235836</v>
      </c>
      <c r="I123" s="1" t="s">
        <v>274</v>
      </c>
    </row>
    <row r="124" customFormat="false" ht="12.8" hidden="false" customHeight="false" outlineLevel="0" collapsed="false">
      <c r="A124" s="1" t="e">
        <f aca="false">lien_hypertexte("https://eole.avh.asso.fr./imperator-une-histoire-des-empereurs-de-rome", "Imperator : une histoire des empereurs de Rome")</f>
        <v>#NAME?</v>
      </c>
      <c r="B124" s="1" t="e">
        <f aca="false">lien_hypertexte("https://eole.avh.asso.fr./node/", "Beard, Mary")</f>
        <v>#NAME?</v>
      </c>
      <c r="C124" s="1" t="s">
        <v>120</v>
      </c>
      <c r="D124" s="1" t="s">
        <v>12</v>
      </c>
      <c r="E124" s="1" t="s">
        <v>275</v>
      </c>
      <c r="F124" s="1" t="n">
        <v>937.06</v>
      </c>
      <c r="G124" s="1" t="n">
        <v>9782021546392</v>
      </c>
      <c r="H124" s="1" t="n">
        <v>234504</v>
      </c>
      <c r="I124" s="1" t="s">
        <v>276</v>
      </c>
    </row>
    <row r="125" customFormat="false" ht="12.8" hidden="false" customHeight="false" outlineLevel="0" collapsed="false">
      <c r="A125" s="1" t="e">
        <f aca="false">lien_hypertexte("https://eole.avh.asso.fr./hamish-macbeth-24-charme-fatal", "Hamish Macbeth 24 Charme fatal")</f>
        <v>#NAME?</v>
      </c>
      <c r="B125" s="1" t="e">
        <f aca="false">lien_hypertexte("https://eole.avh.asso.fr./node/", "Beaton, M.C.")</f>
        <v>#NAME?</v>
      </c>
      <c r="C125" s="1" t="s">
        <v>28</v>
      </c>
      <c r="D125" s="1" t="s">
        <v>3</v>
      </c>
      <c r="E125" s="1" t="s">
        <v>277</v>
      </c>
      <c r="F125" s="1" t="s">
        <v>278</v>
      </c>
      <c r="G125" s="1" t="n">
        <v>9782226490988</v>
      </c>
      <c r="H125" s="1" t="n">
        <v>236713</v>
      </c>
      <c r="I125" s="1" t="s">
        <v>279</v>
      </c>
    </row>
    <row r="126" customFormat="false" ht="12.8" hidden="false" customHeight="false" outlineLevel="0" collapsed="false">
      <c r="A126" s="1" t="e">
        <f aca="false">lien_hypertexte("https://eole.avh.asso.fr./agatha-raisin-enqu%C3%AAte-35-lheure-du-crime", "Agatha Raisin enquête 35 : L'heure du crime")</f>
        <v>#NAME?</v>
      </c>
      <c r="B126" s="1" t="e">
        <f aca="false">lien_hypertexte("https://eole.avh.asso.fr./node/", "Beaton, M.C.")</f>
        <v>#NAME?</v>
      </c>
      <c r="C126" s="1" t="s">
        <v>28</v>
      </c>
      <c r="D126" s="1" t="s">
        <v>3</v>
      </c>
      <c r="E126" s="1" t="s">
        <v>280</v>
      </c>
      <c r="F126" s="1" t="s">
        <v>278</v>
      </c>
      <c r="G126" s="1" t="n">
        <v>9782226481221</v>
      </c>
      <c r="H126" s="1" t="n">
        <v>235859</v>
      </c>
      <c r="I126" s="1" t="s">
        <v>281</v>
      </c>
    </row>
    <row r="127" customFormat="false" ht="12.8" hidden="false" customHeight="false" outlineLevel="0" collapsed="false">
      <c r="A127" s="1" t="e">
        <f aca="false">lien_hypertexte("https://eole.avh.asso.fr./paul-mccartney-ne-porte-pas-de-chaussettes-dans-ses-sandales", "Paul McCartney ne porte pas de chaussettes dans ses sandales")</f>
        <v>#NAME?</v>
      </c>
      <c r="B127" s="1" t="e">
        <f aca="false">lien_hypertexte("https://eole.avh.asso.fr./node/", "Beaudin, Marcelle")</f>
        <v>#NAME?</v>
      </c>
      <c r="C127" s="1" t="s">
        <v>7</v>
      </c>
      <c r="D127" s="1" t="s">
        <v>3</v>
      </c>
      <c r="E127" s="1" t="s">
        <v>282</v>
      </c>
      <c r="F127" s="1"/>
      <c r="G127" s="1" t="n">
        <v>9782898275838</v>
      </c>
      <c r="H127" s="1" t="n">
        <v>234622</v>
      </c>
      <c r="I127" s="1" t="s">
        <v>283</v>
      </c>
    </row>
    <row r="128" customFormat="false" ht="12.8" hidden="false" customHeight="false" outlineLevel="0" collapsed="false">
      <c r="A128" s="1" t="e">
        <f aca="false">lien_hypertexte("https://eole.avh.asso.fr./le-refuge", "Le refuge")</f>
        <v>#NAME?</v>
      </c>
      <c r="B128" s="1" t="e">
        <f aca="false">lien_hypertexte("https://eole.avh.asso.fr./node/", "Beaulieu, Alain")</f>
        <v>#NAME?</v>
      </c>
      <c r="C128" s="1" t="s">
        <v>7</v>
      </c>
      <c r="D128" s="1" t="s">
        <v>3</v>
      </c>
      <c r="E128" s="1" t="s">
        <v>284</v>
      </c>
      <c r="F128" s="1" t="s">
        <v>285</v>
      </c>
      <c r="G128" s="1" t="n">
        <v>9791034909285</v>
      </c>
      <c r="H128" s="1" t="n">
        <v>235997</v>
      </c>
      <c r="I128" s="1" t="s">
        <v>286</v>
      </c>
    </row>
    <row r="129" customFormat="false" ht="12.8" hidden="false" customHeight="false" outlineLevel="0" collapsed="false">
      <c r="A129" s="1" t="e">
        <f aca="false">lien_hypertexte("https://eole.avh.asso.fr./tous-les-silences-ne-font-pas-le-m%C3%AAme-bruit", "Tous les silences ne font pas le même bruit")</f>
        <v>#NAME?</v>
      </c>
      <c r="B129" s="1" t="e">
        <f aca="false">lien_hypertexte("https://eole.avh.asso.fr./node/", "Beaulieu, Baptiste")</f>
        <v>#NAME?</v>
      </c>
      <c r="C129" s="1" t="s">
        <v>33</v>
      </c>
      <c r="D129" s="1" t="s">
        <v>12</v>
      </c>
      <c r="E129" s="1" t="s">
        <v>287</v>
      </c>
      <c r="F129" s="1" t="n">
        <v>844</v>
      </c>
      <c r="G129" s="1" t="n">
        <v>9782378804602</v>
      </c>
      <c r="H129" s="1" t="n">
        <v>234813</v>
      </c>
      <c r="I129" s="1" t="s">
        <v>288</v>
      </c>
    </row>
    <row r="130" customFormat="false" ht="12.8" hidden="false" customHeight="false" outlineLevel="0" collapsed="false">
      <c r="A130" s="1" t="e">
        <f aca="false">lien_hypertexte("https://eole.avh.asso.fr./o%C3%B9-vont-les-larmes-quand-elles-s%C3%A8chent-1", "Où vont les larmes quand elles sèchent")</f>
        <v>#NAME?</v>
      </c>
      <c r="B130" s="1" t="e">
        <f aca="false">lien_hypertexte("https://eole.avh.asso.fr./node/", "Beaulieu, Baptiste")</f>
        <v>#NAME?</v>
      </c>
      <c r="C130" s="1" t="s">
        <v>7</v>
      </c>
      <c r="D130" s="1" t="s">
        <v>3</v>
      </c>
      <c r="E130" s="1" t="s">
        <v>289</v>
      </c>
      <c r="F130" s="1"/>
      <c r="G130" s="1" t="n">
        <v>9782378803827</v>
      </c>
      <c r="H130" s="1" t="n">
        <v>234434</v>
      </c>
      <c r="I130" s="1" t="s">
        <v>290</v>
      </c>
    </row>
    <row r="131" customFormat="false" ht="12.8" hidden="false" customHeight="false" outlineLevel="0" collapsed="false">
      <c r="A131" s="1" t="e">
        <f aca="false">lien_hypertexte("https://eole.avh.asso.fr./linsurg%C3%A9e-aux-yeux-dombre", "L'Insurgée aux yeux d'ombre")</f>
        <v>#NAME?</v>
      </c>
      <c r="B131" s="1" t="e">
        <f aca="false">lien_hypertexte("https://eole.avh.asso.fr./node/", "Beausoleil, Diane")</f>
        <v>#NAME?</v>
      </c>
      <c r="C131" s="1" t="s">
        <v>72</v>
      </c>
      <c r="D131" s="1" t="s">
        <v>12</v>
      </c>
      <c r="E131" s="1" t="s">
        <v>291</v>
      </c>
      <c r="F131" s="1" t="n">
        <v>808.83</v>
      </c>
      <c r="G131" s="1" t="n">
        <v>9782956236672</v>
      </c>
      <c r="H131" s="1" t="n">
        <v>235462</v>
      </c>
      <c r="I131" s="1" t="s">
        <v>292</v>
      </c>
    </row>
    <row r="132" customFormat="false" ht="12.8" hidden="false" customHeight="false" outlineLevel="0" collapsed="false">
      <c r="A132" s="1" t="e">
        <f aca="false">lien_hypertexte("https://eole.avh.asso.fr./les-saules", "Les saules")</f>
        <v>#NAME?</v>
      </c>
      <c r="B132" s="1" t="e">
        <f aca="false">lien_hypertexte("https://eole.avh.asso.fr./node/", "Beaussault, Mathilde")</f>
        <v>#NAME?</v>
      </c>
      <c r="C132" s="1" t="s">
        <v>28</v>
      </c>
      <c r="D132" s="1" t="s">
        <v>12</v>
      </c>
      <c r="E132" s="1" t="s">
        <v>293</v>
      </c>
      <c r="F132" s="1" t="n">
        <v>843</v>
      </c>
      <c r="G132" s="1" t="n">
        <v>9782021576986</v>
      </c>
      <c r="H132" s="1" t="n">
        <v>235655</v>
      </c>
      <c r="I132" s="1" t="s">
        <v>294</v>
      </c>
    </row>
    <row r="133" customFormat="false" ht="12.8" hidden="false" customHeight="false" outlineLevel="0" collapsed="false">
      <c r="A133" s="1" t="e">
        <f aca="false">lien_hypertexte("https://eole.avh.asso.fr./mind-gap-une-vie-en-angleterre", "Mind the gap : une vie en Angleterre")</f>
        <v>#NAME?</v>
      </c>
      <c r="B133" s="1" t="e">
        <f aca="false">lien_hypertexte("https://eole.avh.asso.fr./node/", "Beauvallet, Jean-Daniel")</f>
        <v>#NAME?</v>
      </c>
      <c r="C133" s="1" t="s">
        <v>295</v>
      </c>
      <c r="D133" s="1" t="s">
        <v>12</v>
      </c>
      <c r="E133" s="1" t="s">
        <v>203</v>
      </c>
      <c r="F133" s="1" t="s">
        <v>296</v>
      </c>
      <c r="G133" s="1" t="n">
        <v>9791094190180</v>
      </c>
      <c r="H133" s="1" t="n">
        <v>235948</v>
      </c>
      <c r="I133" s="1" t="s">
        <v>297</v>
      </c>
    </row>
    <row r="134" customFormat="false" ht="12.8" hidden="false" customHeight="false" outlineLevel="0" collapsed="false">
      <c r="A134" s="1" t="e">
        <f aca="false">lien_hypertexte("https://eole.avh.asso.fr./pour-une-morale-de-lambiguit%C3%A9-suivi-de-pyrrhus-et-cineas", "Pour une morale de l'ambiguité ; suivi de Pyrrhus et Cineas")</f>
        <v>#NAME?</v>
      </c>
      <c r="B134" s="1" t="e">
        <f aca="false">lien_hypertexte("https://eole.avh.asso.fr./node/", "Beauvoir, Simone de")</f>
        <v>#NAME?</v>
      </c>
      <c r="C134" s="1" t="s">
        <v>42</v>
      </c>
      <c r="D134" s="1" t="s">
        <v>3</v>
      </c>
      <c r="E134" s="1" t="s">
        <v>298</v>
      </c>
      <c r="F134" s="1"/>
      <c r="G134" s="1" t="n">
        <v>9782070426935</v>
      </c>
      <c r="H134" s="1" t="n">
        <v>235115</v>
      </c>
      <c r="I134" s="1" t="s">
        <v>299</v>
      </c>
    </row>
    <row r="135" customFormat="false" ht="12.8" hidden="false" customHeight="false" outlineLevel="0" collapsed="false">
      <c r="A135" s="1" t="e">
        <f aca="false">lien_hypertexte("https://eole.avh.asso.fr./paris-lib%C3%A9r%C3%A9-paris-retrouv%C3%A9-1944-1949", "Paris libéré, Paris retrouvé : 1944-1949")</f>
        <v>#NAME?</v>
      </c>
      <c r="B135" s="1" t="e">
        <f aca="false">lien_hypertexte("https://eole.avh.asso.fr./node/", "Beevor, Antony")</f>
        <v>#NAME?</v>
      </c>
      <c r="C135" s="1" t="s">
        <v>88</v>
      </c>
      <c r="D135" s="1" t="s">
        <v>3</v>
      </c>
      <c r="E135" s="1" t="s">
        <v>300</v>
      </c>
      <c r="F135" s="1" t="s">
        <v>301</v>
      </c>
      <c r="G135" s="1" t="n">
        <v>9782702188309</v>
      </c>
      <c r="H135" s="1" t="n">
        <v>236523</v>
      </c>
      <c r="I135" s="1" t="s">
        <v>302</v>
      </c>
    </row>
    <row r="136" customFormat="false" ht="12.8" hidden="false" customHeight="false" outlineLevel="0" collapsed="false">
      <c r="A136" s="1" t="e">
        <f aca="false">lien_hypertexte("https://eole.avh.asso.fr./si-tu-moublies", "Si tu m'oublies")</f>
        <v>#NAME?</v>
      </c>
      <c r="B136" s="1" t="e">
        <f aca="false">lien_hypertexte("https://eole.avh.asso.fr./node/", "Behar, Tonie")</f>
        <v>#NAME?</v>
      </c>
      <c r="C136" s="1" t="s">
        <v>7</v>
      </c>
      <c r="D136" s="1" t="s">
        <v>12</v>
      </c>
      <c r="E136" s="1" t="s">
        <v>303</v>
      </c>
      <c r="F136" s="1" t="n">
        <v>843</v>
      </c>
      <c r="G136" s="1" t="n">
        <v>9782368123409</v>
      </c>
      <c r="H136" s="1" t="n">
        <v>236048</v>
      </c>
      <c r="I136" s="1" t="s">
        <v>304</v>
      </c>
    </row>
    <row r="137" customFormat="false" ht="12.8" hidden="false" customHeight="false" outlineLevel="0" collapsed="false">
      <c r="A137" s="1" t="e">
        <f aca="false">lien_hypertexte("https://eole.avh.asso.fr./un-homme-seul-2", "Un homme seul")</f>
        <v>#NAME?</v>
      </c>
      <c r="B137" s="1" t="e">
        <f aca="false">lien_hypertexte("https://eole.avh.asso.fr./node/", "Beigbeder, Frédéric")</f>
        <v>#NAME?</v>
      </c>
      <c r="C137" s="1" t="s">
        <v>7</v>
      </c>
      <c r="D137" s="1" t="s">
        <v>12</v>
      </c>
      <c r="E137" s="1" t="s">
        <v>66</v>
      </c>
      <c r="F137" s="1" t="n">
        <v>843</v>
      </c>
      <c r="G137" s="1" t="n">
        <v>9782246832492</v>
      </c>
      <c r="H137" s="1" t="n">
        <v>235940</v>
      </c>
      <c r="I137" s="1" t="s">
        <v>305</v>
      </c>
    </row>
    <row r="138" customFormat="false" ht="12.8" hidden="false" customHeight="false" outlineLevel="0" collapsed="false">
      <c r="A138" s="1" t="e">
        <f aca="false">lien_hypertexte("https://eole.avh.asso.fr./un-homme-seul-4", "Un homme seul")</f>
        <v>#NAME?</v>
      </c>
      <c r="B138" s="1" t="e">
        <f aca="false">lien_hypertexte("https://eole.avh.asso.fr./node/", "Beigbeder, Frédéric")</f>
        <v>#NAME?</v>
      </c>
      <c r="C138" s="1" t="s">
        <v>72</v>
      </c>
      <c r="D138" s="1" t="s">
        <v>3</v>
      </c>
      <c r="E138" s="1" t="s">
        <v>306</v>
      </c>
      <c r="F138" s="1"/>
      <c r="G138" s="1" t="n">
        <v>9782246832492</v>
      </c>
      <c r="H138" s="1" t="n">
        <v>236487</v>
      </c>
      <c r="I138" s="1" t="s">
        <v>307</v>
      </c>
    </row>
    <row r="139" customFormat="false" ht="12.8" hidden="false" customHeight="false" outlineLevel="0" collapsed="false">
      <c r="A139" s="1" t="e">
        <f aca="false">lien_hypertexte("https://eole.avh.asso.fr./moi-le-glorieux", "Moi, le glorieux")</f>
        <v>#NAME?</v>
      </c>
      <c r="B139" s="1" t="e">
        <f aca="false">lien_hypertexte("https://eole.avh.asso.fr./node/", "Belezi, Mathieu")</f>
        <v>#NAME?</v>
      </c>
      <c r="C139" s="1" t="s">
        <v>72</v>
      </c>
      <c r="D139" s="1" t="s">
        <v>3</v>
      </c>
      <c r="E139" s="1" t="s">
        <v>13</v>
      </c>
      <c r="F139" s="1"/>
      <c r="G139" s="1" t="n">
        <v>9782370553935</v>
      </c>
      <c r="H139" s="1" t="n">
        <v>235068</v>
      </c>
      <c r="I139" s="1" t="s">
        <v>308</v>
      </c>
    </row>
    <row r="140" customFormat="false" ht="12.8" hidden="false" customHeight="false" outlineLevel="0" collapsed="false">
      <c r="A140" s="1" t="e">
        <f aca="false">lien_hypertexte("https://eole.avh.asso.fr./la-figure", "La figure")</f>
        <v>#NAME?</v>
      </c>
      <c r="B140" s="1" t="e">
        <f aca="false">lien_hypertexte("https://eole.avh.asso.fr./node/", "Belin, Bertrand")</f>
        <v>#NAME?</v>
      </c>
      <c r="C140" s="1" t="s">
        <v>7</v>
      </c>
      <c r="D140" s="1" t="s">
        <v>12</v>
      </c>
      <c r="E140" s="1" t="s">
        <v>309</v>
      </c>
      <c r="F140" s="1" t="n">
        <v>843</v>
      </c>
      <c r="G140" s="1" t="n">
        <v>9782818062531</v>
      </c>
      <c r="H140" s="1" t="n">
        <v>235805</v>
      </c>
      <c r="I140" s="1" t="s">
        <v>310</v>
      </c>
    </row>
    <row r="141" customFormat="false" ht="12.8" hidden="false" customHeight="false" outlineLevel="0" collapsed="false">
      <c r="A141" s="1" t="e">
        <f aca="false">lien_hypertexte("https://eole.avh.asso.fr./le-beurre-et-largent-du-beurre-hommage-%C3%A0-ma-grand-m%C3%A8re", "Le beurre et l'argent du beurre : hommage à ma grand-mère")</f>
        <v>#NAME?</v>
      </c>
      <c r="B141" s="1" t="e">
        <f aca="false">lien_hypertexte("https://eole.avh.asso.fr./node/", "Bellec, Hervé")</f>
        <v>#NAME?</v>
      </c>
      <c r="C141" s="1" t="s">
        <v>33</v>
      </c>
      <c r="D141" s="1" t="s">
        <v>3</v>
      </c>
      <c r="E141" s="1" t="s">
        <v>311</v>
      </c>
      <c r="F141" s="1" t="n">
        <v>944.1</v>
      </c>
      <c r="G141" s="2" t="s">
        <v>312</v>
      </c>
      <c r="H141" s="1" t="n">
        <v>235430</v>
      </c>
      <c r="I141" s="1" t="s">
        <v>313</v>
      </c>
    </row>
    <row r="142" customFormat="false" ht="12.8" hidden="false" customHeight="false" outlineLevel="0" collapsed="false">
      <c r="A142" s="1" t="e">
        <f aca="false">lien_hypertexte("https://eole.avh.asso.fr./pyramides-1", "Pyramides")</f>
        <v>#NAME?</v>
      </c>
      <c r="B142" s="1" t="e">
        <f aca="false">lien_hypertexte("https://eole.avh.asso.fr./node/", "Benassaya, Romain")</f>
        <v>#NAME?</v>
      </c>
      <c r="C142" s="1" t="s">
        <v>11</v>
      </c>
      <c r="D142" s="1" t="s">
        <v>12</v>
      </c>
      <c r="E142" s="1" t="s">
        <v>314</v>
      </c>
      <c r="F142" s="1" t="n">
        <v>843</v>
      </c>
      <c r="G142" s="1" t="n">
        <v>9782266292610</v>
      </c>
      <c r="H142" s="1" t="n">
        <v>235374</v>
      </c>
      <c r="I142" s="1" t="s">
        <v>315</v>
      </c>
    </row>
    <row r="143" customFormat="false" ht="12.8" hidden="false" customHeight="false" outlineLevel="0" collapsed="false">
      <c r="A143" s="1" t="e">
        <f aca="false">lien_hypertexte("https://eole.avh.asso.fr./duel-%C3%A0-beyrouth", "Duel à Beyrouth")</f>
        <v>#NAME?</v>
      </c>
      <c r="B143" s="1" t="e">
        <f aca="false">lien_hypertexte("https://eole.avh.asso.fr./node/", "Ben-David, Mishka")</f>
        <v>#NAME?</v>
      </c>
      <c r="C143" s="1" t="s">
        <v>28</v>
      </c>
      <c r="D143" s="1" t="s">
        <v>12</v>
      </c>
      <c r="E143" s="1" t="s">
        <v>198</v>
      </c>
      <c r="F143" s="1" t="n">
        <v>892.4</v>
      </c>
      <c r="G143" s="1" t="n">
        <v>9782380943702</v>
      </c>
      <c r="H143" s="1" t="n">
        <v>235456</v>
      </c>
      <c r="I143" s="1" t="s">
        <v>316</v>
      </c>
    </row>
    <row r="144" customFormat="false" ht="12.8" hidden="false" customHeight="false" outlineLevel="0" collapsed="false">
      <c r="A144" s="1" t="e">
        <f aca="false">lien_hypertexte("https://eole.avh.asso.fr./catastrophes-2", "Catastrophes")</f>
        <v>#NAME?</v>
      </c>
      <c r="B144" s="1" t="e">
        <f aca="false">lien_hypertexte("https://eole.avh.asso.fr./node/", "Ben Kemoun, Hubert")</f>
        <v>#NAME?</v>
      </c>
      <c r="C144" s="1" t="s">
        <v>25</v>
      </c>
      <c r="D144" s="1" t="s">
        <v>12</v>
      </c>
      <c r="E144" s="1" t="s">
        <v>317</v>
      </c>
      <c r="F144" s="1"/>
      <c r="G144" s="1" t="n">
        <v>9782080418418</v>
      </c>
      <c r="H144" s="1" t="n">
        <v>234671</v>
      </c>
      <c r="I144" s="1" t="s">
        <v>318</v>
      </c>
    </row>
    <row r="145" customFormat="false" ht="12.8" hidden="false" customHeight="false" outlineLevel="0" collapsed="false">
      <c r="A145" s="1" t="e">
        <f aca="false">lien_hypertexte("https://eole.avh.asso.fr./les-flamboyants-nous-tu%C3%A9-personne", "Les flamboyants : nous, on a tué personne !")</f>
        <v>#NAME?</v>
      </c>
      <c r="B145" s="1" t="e">
        <f aca="false">lien_hypertexte("https://eole.avh.asso.fr./node/", "Ben Kemoun, Hubert")</f>
        <v>#NAME?</v>
      </c>
      <c r="C145" s="1" t="s">
        <v>25</v>
      </c>
      <c r="D145" s="1" t="s">
        <v>3</v>
      </c>
      <c r="E145" s="1" t="s">
        <v>319</v>
      </c>
      <c r="F145" s="1"/>
      <c r="G145" s="2" t="s">
        <v>320</v>
      </c>
      <c r="H145" s="1" t="n">
        <v>235423</v>
      </c>
      <c r="I145" s="1" t="s">
        <v>321</v>
      </c>
    </row>
    <row r="146" customFormat="false" ht="12.8" hidden="false" customHeight="false" outlineLevel="0" collapsed="false">
      <c r="A146" s="1" t="e">
        <f aca="false">lien_hypertexte("https://eole.avh.asso.fr./constellucination", "Constellucination")</f>
        <v>#NAME?</v>
      </c>
      <c r="B146" s="1" t="e">
        <f aca="false">lien_hypertexte("https://eole.avh.asso.fr./node/", "Bentkowski, Louise")</f>
        <v>#NAME?</v>
      </c>
      <c r="C146" s="1" t="s">
        <v>7</v>
      </c>
      <c r="D146" s="1" t="s">
        <v>12</v>
      </c>
      <c r="E146" s="1" t="s">
        <v>322</v>
      </c>
      <c r="F146" s="1" t="n">
        <v>843</v>
      </c>
      <c r="G146" s="1" t="n">
        <v>9782378562151</v>
      </c>
      <c r="H146" s="1" t="n">
        <v>234699</v>
      </c>
      <c r="I146" s="1" t="s">
        <v>323</v>
      </c>
    </row>
    <row r="147" customFormat="false" ht="12.8" hidden="false" customHeight="false" outlineLevel="0" collapsed="false">
      <c r="A147" s="1" t="e">
        <f aca="false">lien_hypertexte("https://eole.avh.asso.fr./julia-la-nuit", "Julia, la nuit")</f>
        <v>#NAME?</v>
      </c>
      <c r="B147" s="1" t="e">
        <f aca="false">lien_hypertexte("https://eole.avh.asso.fr./node/", "Béranger, Frédéric")</f>
        <v>#NAME?</v>
      </c>
      <c r="C147" s="1" t="s">
        <v>324</v>
      </c>
      <c r="D147" s="1" t="s">
        <v>12</v>
      </c>
      <c r="E147" s="1" t="s">
        <v>170</v>
      </c>
      <c r="F147" s="1" t="n">
        <v>843</v>
      </c>
      <c r="G147" s="1" t="n">
        <v>9782364906419</v>
      </c>
      <c r="H147" s="1" t="n">
        <v>235966</v>
      </c>
      <c r="I147" s="1" t="s">
        <v>325</v>
      </c>
    </row>
    <row r="148" customFormat="false" ht="12.8" hidden="false" customHeight="false" outlineLevel="0" collapsed="false">
      <c r="A148" s="1" t="e">
        <f aca="false">lien_hypertexte("https://eole.avh.asso.fr./le-royaume-d%C3%A9traqu%C3%A9", "Le royaume détraqué")</f>
        <v>#NAME?</v>
      </c>
      <c r="B148" s="1" t="e">
        <f aca="false">lien_hypertexte("https://eole.avh.asso.fr./node/", "Bérard, Thibault")</f>
        <v>#NAME?</v>
      </c>
      <c r="C148" s="1" t="s">
        <v>25</v>
      </c>
      <c r="D148" s="1" t="s">
        <v>12</v>
      </c>
      <c r="E148" s="1" t="s">
        <v>311</v>
      </c>
      <c r="F148" s="1"/>
      <c r="G148" s="1" t="n">
        <v>9791036358494</v>
      </c>
      <c r="H148" s="1" t="n">
        <v>236395</v>
      </c>
      <c r="I148" s="1" t="s">
        <v>326</v>
      </c>
    </row>
    <row r="149" customFormat="false" ht="12.8" hidden="false" customHeight="false" outlineLevel="0" collapsed="false">
      <c r="A149" s="1" t="e">
        <f aca="false">lien_hypertexte("https://eole.avh.asso.fr./chateaubriand-ou-les-al%C3%A9as-du-d%C3%A9sir", "Chateaubriand ou Les aléas du désir")</f>
        <v>#NAME?</v>
      </c>
      <c r="B149" s="1" t="e">
        <f aca="false">lien_hypertexte("https://eole.avh.asso.fr./node/", "Berchet, Jean-Claude")</f>
        <v>#NAME?</v>
      </c>
      <c r="C149" s="1" t="s">
        <v>327</v>
      </c>
      <c r="D149" s="1" t="s">
        <v>3</v>
      </c>
      <c r="E149" s="1" t="s">
        <v>328</v>
      </c>
      <c r="F149" s="1" t="s">
        <v>329</v>
      </c>
      <c r="G149" s="1" t="n">
        <v>9782701163376</v>
      </c>
      <c r="H149" s="1" t="n">
        <v>235990</v>
      </c>
      <c r="I149" s="1" t="s">
        <v>330</v>
      </c>
    </row>
    <row r="150" customFormat="false" ht="12.8" hidden="false" customHeight="false" outlineLevel="0" collapsed="false">
      <c r="A150" s="1" t="e">
        <f aca="false">lien_hypertexte("https://eole.avh.asso.fr./lh%C3%A9riti%C3%A8re-5", "L'héritière")</f>
        <v>#NAME?</v>
      </c>
      <c r="B150" s="1" t="e">
        <f aca="false">lien_hypertexte("https://eole.avh.asso.fr./node/", "Bergmoser, Gabriel")</f>
        <v>#NAME?</v>
      </c>
      <c r="C150" s="1" t="s">
        <v>28</v>
      </c>
      <c r="D150" s="1" t="s">
        <v>12</v>
      </c>
      <c r="E150" s="1" t="s">
        <v>331</v>
      </c>
      <c r="F150" s="1" t="s">
        <v>332</v>
      </c>
      <c r="G150" s="1" t="n">
        <v>9782355849916</v>
      </c>
      <c r="H150" s="1" t="n">
        <v>235394</v>
      </c>
      <c r="I150" s="1" t="s">
        <v>333</v>
      </c>
    </row>
    <row r="151" customFormat="false" ht="12.8" hidden="false" customHeight="false" outlineLevel="0" collapsed="false">
      <c r="A151" s="1" t="e">
        <f aca="false">lien_hypertexte("https://eole.avh.asso.fr./sud-lointain-03-le-ma%C3%AEtre-de-bao-tan", "Sud lointain 03 : Le maître de Bao Tan")</f>
        <v>#NAME?</v>
      </c>
      <c r="B151" s="1" t="e">
        <f aca="false">lien_hypertexte("https://eole.avh.asso.fr./node/", "Bergot, Erwan")</f>
        <v>#NAME?</v>
      </c>
      <c r="C151" s="1" t="s">
        <v>72</v>
      </c>
      <c r="D151" s="1" t="s">
        <v>3</v>
      </c>
      <c r="E151" s="1" t="s">
        <v>334</v>
      </c>
      <c r="F151" s="1" t="s">
        <v>21</v>
      </c>
      <c r="G151" s="1" t="n">
        <v>9782258162402</v>
      </c>
      <c r="H151" s="1" t="n">
        <v>235671</v>
      </c>
      <c r="I151" s="1" t="s">
        <v>335</v>
      </c>
    </row>
    <row r="152" customFormat="false" ht="12.8" hidden="false" customHeight="false" outlineLevel="0" collapsed="false">
      <c r="A152" s="1" t="e">
        <f aca="false">lien_hypertexte("https://eole.avh.asso.fr./le-feu-noir", "Le feu noir")</f>
        <v>#NAME?</v>
      </c>
      <c r="B152" s="1" t="e">
        <f aca="false">lien_hypertexte("https://eole.avh.asso.fr./node/", "Bernadac, Edouard")</f>
        <v>#NAME?</v>
      </c>
      <c r="C152" s="1" t="s">
        <v>28</v>
      </c>
      <c r="D152" s="1" t="s">
        <v>12</v>
      </c>
      <c r="E152" s="1" t="s">
        <v>68</v>
      </c>
      <c r="F152" s="1" t="n">
        <v>843</v>
      </c>
      <c r="G152" s="1" t="n">
        <v>9782376101567</v>
      </c>
      <c r="H152" s="1" t="n">
        <v>234780</v>
      </c>
      <c r="I152" s="1" t="s">
        <v>336</v>
      </c>
    </row>
    <row r="153" customFormat="false" ht="12.8" hidden="false" customHeight="false" outlineLevel="0" collapsed="false">
      <c r="A153" s="1" t="e">
        <f aca="false">lien_hypertexte("https://eole.avh.asso.fr./du-jardin-deden-%C3%A0-lintuition-de-la-biosph%C3%A8re", "Du jardin d'Eden à l'intuition de la biosphère")</f>
        <v>#NAME?</v>
      </c>
      <c r="B153" s="1" t="e">
        <f aca="false">lien_hypertexte("https://eole.avh.asso.fr./node/", "Bernardin de Saint-Pierre")</f>
        <v>#NAME?</v>
      </c>
      <c r="C153" s="1" t="s">
        <v>63</v>
      </c>
      <c r="D153" s="1" t="s">
        <v>3</v>
      </c>
      <c r="E153" s="1" t="s">
        <v>177</v>
      </c>
      <c r="F153" s="1" t="s">
        <v>337</v>
      </c>
      <c r="G153" s="1" t="n">
        <v>9782366721249</v>
      </c>
      <c r="H153" s="1" t="n">
        <v>236214</v>
      </c>
      <c r="I153" s="1" t="s">
        <v>338</v>
      </c>
    </row>
    <row r="154" customFormat="false" ht="12.8" hidden="false" customHeight="false" outlineLevel="0" collapsed="false">
      <c r="A154" s="1" t="e">
        <f aca="false">lien_hypertexte("https://eole.avh.asso.fr./les-bourgeois-de-calais-1", "Les bourgeois de Calais")</f>
        <v>#NAME?</v>
      </c>
      <c r="B154" s="1" t="e">
        <f aca="false">lien_hypertexte("https://eole.avh.asso.fr./node/", "Bernard, Michel")</f>
        <v>#NAME?</v>
      </c>
      <c r="C154" s="1" t="s">
        <v>72</v>
      </c>
      <c r="D154" s="1" t="s">
        <v>3</v>
      </c>
      <c r="E154" s="1" t="s">
        <v>339</v>
      </c>
      <c r="F154" s="1" t="s">
        <v>21</v>
      </c>
      <c r="G154" s="1" t="n">
        <v>9791037111869</v>
      </c>
      <c r="H154" s="1" t="n">
        <v>235522</v>
      </c>
      <c r="I154" s="1" t="s">
        <v>340</v>
      </c>
    </row>
    <row r="155" customFormat="false" ht="12.8" hidden="false" customHeight="false" outlineLevel="0" collapsed="false">
      <c r="A155" s="1" t="e">
        <f aca="false">lien_hypertexte("https://eole.avh.asso.fr./la-gardienne-de-la-for%C3%AAt", "La gardienne de la forêt")</f>
        <v>#NAME?</v>
      </c>
      <c r="B155" s="1" t="e">
        <f aca="false">lien_hypertexte("https://eole.avh.asso.fr./node/", "Bernard, Nathalie")</f>
        <v>#NAME?</v>
      </c>
      <c r="C155" s="1" t="s">
        <v>25</v>
      </c>
      <c r="D155" s="1" t="s">
        <v>3</v>
      </c>
      <c r="E155" s="1" t="s">
        <v>341</v>
      </c>
      <c r="F155" s="1"/>
      <c r="G155" s="1" t="n">
        <v>9791035206536</v>
      </c>
      <c r="H155" s="1" t="n">
        <v>234569</v>
      </c>
      <c r="I155" s="1" t="s">
        <v>342</v>
      </c>
    </row>
    <row r="156" customFormat="false" ht="12.8" hidden="false" customHeight="false" outlineLevel="0" collapsed="false">
      <c r="A156" s="1" t="e">
        <f aca="false">lien_hypertexte("https://eole.avh.asso.fr./la-manipulation-kronos", "La manipulation Kronos")</f>
        <v>#NAME?</v>
      </c>
      <c r="B156" s="1" t="e">
        <f aca="false">lien_hypertexte("https://eole.avh.asso.fr./node/", "Berry, Steve")</f>
        <v>#NAME?</v>
      </c>
      <c r="C156" s="1" t="s">
        <v>28</v>
      </c>
      <c r="D156" s="1" t="s">
        <v>12</v>
      </c>
      <c r="E156" s="1" t="s">
        <v>343</v>
      </c>
      <c r="F156" s="1" t="s">
        <v>126</v>
      </c>
      <c r="G156" s="1" t="n">
        <v>9782749179223</v>
      </c>
      <c r="H156" s="1" t="n">
        <v>236181</v>
      </c>
      <c r="I156" s="1" t="s">
        <v>344</v>
      </c>
    </row>
    <row r="157" customFormat="false" ht="12.8" hidden="false" customHeight="false" outlineLevel="0" collapsed="false">
      <c r="A157" s="1" t="e">
        <f aca="false">lien_hypertexte("https://eole.avh.asso.fr./gr%C3%A2ce-au-crime", "Grâce au crime")</f>
        <v>#NAME?</v>
      </c>
      <c r="B157" s="1" t="e">
        <f aca="false">lien_hypertexte("https://eole.avh.asso.fr./node/", "Bertholet, Denis")</f>
        <v>#NAME?</v>
      </c>
      <c r="C157" s="1" t="s">
        <v>7</v>
      </c>
      <c r="D157" s="1" t="s">
        <v>3</v>
      </c>
      <c r="E157" s="1" t="s">
        <v>148</v>
      </c>
      <c r="F157" s="1" t="s">
        <v>345</v>
      </c>
      <c r="G157" s="1" t="n">
        <v>9782889681426</v>
      </c>
      <c r="H157" s="1" t="n">
        <v>236545</v>
      </c>
      <c r="I157" s="1" t="s">
        <v>346</v>
      </c>
    </row>
    <row r="158" customFormat="false" ht="12.8" hidden="false" customHeight="false" outlineLevel="0" collapsed="false">
      <c r="A158" s="1" t="e">
        <f aca="false">lien_hypertexte("https://eole.avh.asso.fr./je-te-souhaite-de-te-perdre-en-chemin", "Je te souhaite de te perdre en chemin")</f>
        <v>#NAME?</v>
      </c>
      <c r="B158" s="1" t="e">
        <f aca="false">lien_hypertexte("https://eole.avh.asso.fr./node/", "Bertier, Elise")</f>
        <v>#NAME?</v>
      </c>
      <c r="C158" s="1" t="s">
        <v>117</v>
      </c>
      <c r="D158" s="1" t="s">
        <v>3</v>
      </c>
      <c r="E158" s="1" t="s">
        <v>347</v>
      </c>
      <c r="F158" s="1" t="n">
        <v>796.51</v>
      </c>
      <c r="G158" s="1" t="n">
        <v>9782494292383</v>
      </c>
      <c r="H158" s="1" t="n">
        <v>236200</v>
      </c>
      <c r="I158" s="1" t="s">
        <v>348</v>
      </c>
    </row>
    <row r="159" customFormat="false" ht="12.8" hidden="false" customHeight="false" outlineLevel="0" collapsed="false">
      <c r="A159" s="1" t="e">
        <f aca="false">lien_hypertexte("https://eole.avh.asso.fr./mes-petites-routines-sexualit%C3%A9-sans-stress-et-sans-complexes-programme-en-5-semaines-d%C3%A9couverte", "Mes petites routines sexualité sans stress et sans complexes : programme en 5 semaines : découverte, hygiène, libido, plaisir")</f>
        <v>#NAME?</v>
      </c>
      <c r="B159" s="1" t="e">
        <f aca="false">lien_hypertexte("https://eole.avh.asso.fr./node/", "Bertrand, Estelle")</f>
        <v>#NAME?</v>
      </c>
      <c r="C159" s="1" t="s">
        <v>349</v>
      </c>
      <c r="D159" s="1" t="s">
        <v>3</v>
      </c>
      <c r="E159" s="1" t="s">
        <v>350</v>
      </c>
      <c r="F159" s="1" t="n">
        <v>613.96</v>
      </c>
      <c r="G159" s="1" t="n">
        <v>9782501167338</v>
      </c>
      <c r="H159" s="1" t="n">
        <v>235676</v>
      </c>
      <c r="I159" s="1" t="s">
        <v>351</v>
      </c>
    </row>
    <row r="160" customFormat="false" ht="12.8" hidden="false" customHeight="false" outlineLevel="0" collapsed="false">
      <c r="A160" s="1" t="e">
        <f aca="false">lien_hypertexte("https://eole.avh.asso.fr./vous-les-anc%C3%AAtres", "Vous, les ancêtres")</f>
        <v>#NAME?</v>
      </c>
      <c r="B160" s="1" t="e">
        <f aca="false">lien_hypertexte("https://eole.avh.asso.fr./node/", "Bessora")</f>
        <v>#NAME?</v>
      </c>
      <c r="C160" s="1" t="s">
        <v>72</v>
      </c>
      <c r="D160" s="1" t="s">
        <v>3</v>
      </c>
      <c r="E160" s="1" t="s">
        <v>352</v>
      </c>
      <c r="F160" s="1" t="s">
        <v>353</v>
      </c>
      <c r="G160" s="1" t="n">
        <v>9791033915171</v>
      </c>
      <c r="H160" s="1" t="n">
        <v>236675</v>
      </c>
      <c r="I160" s="1" t="s">
        <v>354</v>
      </c>
    </row>
    <row r="161" customFormat="false" ht="12.8" hidden="false" customHeight="false" outlineLevel="0" collapsed="false">
      <c r="A161" s="1" t="e">
        <f aca="false">lien_hypertexte("https://eole.avh.asso.fr./la-mort-du-roi-louis-xvi-devant-ses-juges-et-face-%C3%A0-lhistoire", "La mort du roi : Louis XVI devant ses juges et face à l'histoire")</f>
        <v>#NAME?</v>
      </c>
      <c r="B161" s="1" t="e">
        <f aca="false">lien_hypertexte("https://eole.avh.asso.fr./node/", "Bétourné, Olivier")</f>
        <v>#NAME?</v>
      </c>
      <c r="C161" s="1" t="s">
        <v>88</v>
      </c>
      <c r="D161" s="1" t="s">
        <v>12</v>
      </c>
      <c r="E161" s="1" t="s">
        <v>355</v>
      </c>
      <c r="F161" s="1" t="n">
        <v>944.03</v>
      </c>
      <c r="G161" s="1" t="n">
        <v>9782021564624</v>
      </c>
      <c r="H161" s="1" t="n">
        <v>234693</v>
      </c>
      <c r="I161" s="1" t="s">
        <v>356</v>
      </c>
    </row>
    <row r="162" customFormat="false" ht="12.8" hidden="false" customHeight="false" outlineLevel="0" collapsed="false">
      <c r="A162" s="1" t="e">
        <f aca="false">lien_hypertexte("https://eole.avh.asso.fr./lultime-avertissement", "L'ultime avertissement")</f>
        <v>#NAME?</v>
      </c>
      <c r="B162" s="1" t="e">
        <f aca="false">lien_hypertexte("https://eole.avh.asso.fr./node/", "Beuglet, Nicolas")</f>
        <v>#NAME?</v>
      </c>
      <c r="C162" s="1" t="s">
        <v>28</v>
      </c>
      <c r="D162" s="1" t="s">
        <v>3</v>
      </c>
      <c r="E162" s="1" t="s">
        <v>357</v>
      </c>
      <c r="F162" s="1" t="s">
        <v>21</v>
      </c>
      <c r="G162" s="1" t="n">
        <v>9782374486796</v>
      </c>
      <c r="H162" s="1" t="n">
        <v>236519</v>
      </c>
      <c r="I162" s="1" t="s">
        <v>358</v>
      </c>
    </row>
    <row r="163" customFormat="false" ht="12.8" hidden="false" customHeight="false" outlineLevel="0" collapsed="false">
      <c r="A163" s="1" t="e">
        <f aca="false">lien_hypertexte("https://eole.avh.asso.fr./un-autre-mattend-ailleurs", "Un autre m'attend ailleurs")</f>
        <v>#NAME?</v>
      </c>
      <c r="B163" s="1" t="e">
        <f aca="false">lien_hypertexte("https://eole.avh.asso.fr./node/", "Bigot, Christophe")</f>
        <v>#NAME?</v>
      </c>
      <c r="C163" s="1" t="s">
        <v>7</v>
      </c>
      <c r="D163" s="1" t="s">
        <v>12</v>
      </c>
      <c r="E163" s="1" t="s">
        <v>287</v>
      </c>
      <c r="F163" s="1" t="n">
        <v>843</v>
      </c>
      <c r="G163" s="1" t="n">
        <v>9791040118435</v>
      </c>
      <c r="H163" s="1" t="n">
        <v>234508</v>
      </c>
      <c r="I163" s="1" t="s">
        <v>359</v>
      </c>
    </row>
    <row r="164" customFormat="false" ht="12.8" hidden="false" customHeight="false" outlineLevel="0" collapsed="false">
      <c r="A164" s="1" t="e">
        <f aca="false">lien_hypertexte("https://eole.avh.asso.fr./essai-historique-et-philosophique-sur-le-charlatanisme-0", "Essai historique et philosophique sur le charlatanisme")</f>
        <v>#NAME?</v>
      </c>
      <c r="B164" s="1" t="e">
        <f aca="false">lien_hypertexte("https://eole.avh.asso.fr./node/", "Bilate, Danilo")</f>
        <v>#NAME?</v>
      </c>
      <c r="C164" s="1" t="s">
        <v>42</v>
      </c>
      <c r="D164" s="1" t="s">
        <v>12</v>
      </c>
      <c r="E164" s="1" t="s">
        <v>360</v>
      </c>
      <c r="F164" s="1" t="n">
        <v>128</v>
      </c>
      <c r="G164" s="1" t="n">
        <v>9782336455853</v>
      </c>
      <c r="H164" s="1" t="n">
        <v>234388</v>
      </c>
      <c r="I164" s="1" t="s">
        <v>361</v>
      </c>
    </row>
    <row r="165" customFormat="false" ht="12.8" hidden="false" customHeight="false" outlineLevel="0" collapsed="false">
      <c r="A165" s="1" t="e">
        <f aca="false">lien_hypertexte("https://eole.avh.asso.fr./robert-oppenheimer-triomphe-et-trag%C3%A9die-dun-g%C3%A9nie", "Robert Oppenheimer : triomphe et tragédie d'un génie")</f>
        <v>#NAME?</v>
      </c>
      <c r="B165" s="1" t="e">
        <f aca="false">lien_hypertexte("https://eole.avh.asso.fr./node/", "Bird, Kai")</f>
        <v>#NAME?</v>
      </c>
      <c r="C165" s="1" t="s">
        <v>362</v>
      </c>
      <c r="D165" s="1" t="s">
        <v>3</v>
      </c>
      <c r="E165" s="1" t="s">
        <v>363</v>
      </c>
      <c r="F165" s="1" t="n">
        <v>530.092</v>
      </c>
      <c r="G165" s="1" t="n">
        <v>9782749176260</v>
      </c>
      <c r="H165" s="1" t="n">
        <v>235525</v>
      </c>
      <c r="I165" s="1" t="s">
        <v>364</v>
      </c>
    </row>
    <row r="166" customFormat="false" ht="12.8" hidden="false" customHeight="false" outlineLevel="0" collapsed="false">
      <c r="A166" s="1" t="e">
        <f aca="false">lien_hypertexte("https://eole.avh.asso.fr./les-larmes-des-nymphes", "Les larmes des nymphes")</f>
        <v>#NAME?</v>
      </c>
      <c r="B166" s="1" t="e">
        <f aca="false">lien_hypertexte("https://eole.avh.asso.fr./node/", "Bizzozero, Sandy")</f>
        <v>#NAME?</v>
      </c>
      <c r="C166" s="1" t="s">
        <v>25</v>
      </c>
      <c r="D166" s="1" t="s">
        <v>12</v>
      </c>
      <c r="E166" s="1" t="s">
        <v>365</v>
      </c>
      <c r="F166" s="1"/>
      <c r="G166" s="1" t="n">
        <v>9782383491972</v>
      </c>
      <c r="H166" s="1" t="n">
        <v>234957</v>
      </c>
      <c r="I166" s="1" t="s">
        <v>366</v>
      </c>
    </row>
    <row r="167" customFormat="false" ht="12.8" hidden="false" customHeight="false" outlineLevel="0" collapsed="false">
      <c r="A167" s="1" t="e">
        <f aca="false">lien_hypertexte("https://eole.avh.asso.fr./le-club-des-h%C3%A9ro%C3%AFnes-qui-nont-pas-froid-aux-yeux", "Le club des héroïnes qui n'ont pas froid aux yeux")</f>
        <v>#NAME?</v>
      </c>
      <c r="B167" s="1" t="e">
        <f aca="false">lien_hypertexte("https://eole.avh.asso.fr./node/", "Blaine, Emily")</f>
        <v>#NAME?</v>
      </c>
      <c r="C167" s="1" t="s">
        <v>2</v>
      </c>
      <c r="D167" s="1" t="s">
        <v>3</v>
      </c>
      <c r="E167" s="1" t="s">
        <v>367</v>
      </c>
      <c r="F167" s="1"/>
      <c r="G167" s="1" t="n">
        <v>9791033906711</v>
      </c>
      <c r="H167" s="1" t="n">
        <v>235040</v>
      </c>
      <c r="I167" s="1" t="s">
        <v>368</v>
      </c>
    </row>
    <row r="168" customFormat="false" ht="12.8" hidden="false" customHeight="false" outlineLevel="0" collapsed="false">
      <c r="A168" s="1" t="e">
        <f aca="false">lien_hypertexte("https://eole.avh.asso.fr./si-tu-me-le-demandais", "Si tu me le demandais")</f>
        <v>#NAME?</v>
      </c>
      <c r="B168" s="1" t="e">
        <f aca="false">lien_hypertexte("https://eole.avh.asso.fr./node/", "Blaine, Emily")</f>
        <v>#NAME?</v>
      </c>
      <c r="C168" s="1" t="s">
        <v>369</v>
      </c>
      <c r="D168" s="1" t="s">
        <v>3</v>
      </c>
      <c r="E168" s="1" t="s">
        <v>370</v>
      </c>
      <c r="F168" s="1" t="s">
        <v>21</v>
      </c>
      <c r="G168" s="1" t="n">
        <v>9791033906261</v>
      </c>
      <c r="H168" s="1" t="n">
        <v>236538</v>
      </c>
      <c r="I168" s="1" t="s">
        <v>371</v>
      </c>
    </row>
    <row r="169" customFormat="false" ht="12.8" hidden="false" customHeight="false" outlineLevel="0" collapsed="false">
      <c r="A169" s="1" t="e">
        <f aca="false">lien_hypertexte("https://eole.avh.asso.fr./bungalow-1", "Bungalow")</f>
        <v>#NAME?</v>
      </c>
      <c r="B169" s="1" t="e">
        <f aca="false">lien_hypertexte("https://eole.avh.asso.fr./node/", "Blanc-Gras, Julien")</f>
        <v>#NAME?</v>
      </c>
      <c r="C169" s="1" t="s">
        <v>7</v>
      </c>
      <c r="D169" s="1" t="s">
        <v>3</v>
      </c>
      <c r="E169" s="1" t="s">
        <v>372</v>
      </c>
      <c r="F169" s="1" t="s">
        <v>21</v>
      </c>
      <c r="G169" s="1" t="n">
        <v>9782234092877</v>
      </c>
      <c r="H169" s="1" t="n">
        <v>235511</v>
      </c>
      <c r="I169" s="1" t="s">
        <v>373</v>
      </c>
    </row>
    <row r="170" customFormat="false" ht="12.8" hidden="false" customHeight="false" outlineLevel="0" collapsed="false">
      <c r="A170" s="1" t="e">
        <f aca="false">lien_hypertexte("https://eole.avh.asso.fr./surface-de-v%C3%A9rit%C3%A9", "Surface de vérité")</f>
        <v>#NAME?</v>
      </c>
      <c r="B170" s="1" t="e">
        <f aca="false">lien_hypertexte("https://eole.avh.asso.fr./node/", "Blanc, Jean-Noël")</f>
        <v>#NAME?</v>
      </c>
      <c r="C170" s="1" t="s">
        <v>7</v>
      </c>
      <c r="D170" s="1" t="s">
        <v>12</v>
      </c>
      <c r="E170" s="1" t="s">
        <v>374</v>
      </c>
      <c r="F170" s="1" t="n">
        <v>843</v>
      </c>
      <c r="G170" s="1" t="n">
        <v>9782493739155</v>
      </c>
      <c r="H170" s="1" t="n">
        <v>235964</v>
      </c>
      <c r="I170" s="1" t="s">
        <v>375</v>
      </c>
    </row>
    <row r="171" customFormat="false" ht="12.8" hidden="false" customHeight="false" outlineLevel="0" collapsed="false">
      <c r="A171" s="1" t="e">
        <f aca="false">lien_hypertexte("https://eole.avh.asso.fr./h%C3%A9l%C3%A8ne-gordon-lazareff-le-destin-de-la-fondatrice-de-elle", "Hélène Gordon-Lazareff : le destin de la fondatrice de Elle")</f>
        <v>#NAME?</v>
      </c>
      <c r="B171" s="1" t="e">
        <f aca="false">lien_hypertexte("https://eole.avh.asso.fr./node/", "Blandin, Claire")</f>
        <v>#NAME?</v>
      </c>
      <c r="C171" s="1" t="s">
        <v>98</v>
      </c>
      <c r="D171" s="1" t="s">
        <v>3</v>
      </c>
      <c r="E171" s="1" t="s">
        <v>376</v>
      </c>
      <c r="F171" s="1" t="n">
        <v>70.92</v>
      </c>
      <c r="G171" s="1" t="n">
        <v>9782213721613</v>
      </c>
      <c r="H171" s="1" t="n">
        <v>236769</v>
      </c>
      <c r="I171" s="1" t="s">
        <v>377</v>
      </c>
    </row>
    <row r="172" customFormat="false" ht="12.8" hidden="false" customHeight="false" outlineLevel="0" collapsed="false">
      <c r="A172" s="1" t="e">
        <f aca="false">lien_hypertexte("https://eole.avh.asso.fr./la-citadelle-5", "La citadelle")</f>
        <v>#NAME?</v>
      </c>
      <c r="B172" s="1" t="e">
        <f aca="false">lien_hypertexte("https://eole.avh.asso.fr./node/", "Blanquer, Jean-Michel")</f>
        <v>#NAME?</v>
      </c>
      <c r="C172" s="1" t="s">
        <v>181</v>
      </c>
      <c r="D172" s="1" t="s">
        <v>12</v>
      </c>
      <c r="E172" s="1" t="s">
        <v>378</v>
      </c>
      <c r="F172" s="1" t="n">
        <v>320.92</v>
      </c>
      <c r="G172" s="1" t="n">
        <v>9782226493699</v>
      </c>
      <c r="H172" s="1" t="n">
        <v>234353</v>
      </c>
      <c r="I172" s="1" t="s">
        <v>379</v>
      </c>
    </row>
    <row r="173" customFormat="false" ht="12.8" hidden="false" customHeight="false" outlineLevel="0" collapsed="false">
      <c r="A173" s="1" t="e">
        <f aca="false">lien_hypertexte("https://eole.avh.asso.fr./oslo-de-m%C3%A9moire", "Oslo, de mémoire")</f>
        <v>#NAME?</v>
      </c>
      <c r="B173" s="1" t="e">
        <f aca="false">lien_hypertexte("https://eole.avh.asso.fr./node/", "Blonde, Didier")</f>
        <v>#NAME?</v>
      </c>
      <c r="C173" s="1" t="s">
        <v>7</v>
      </c>
      <c r="D173" s="1" t="s">
        <v>12</v>
      </c>
      <c r="E173" s="1" t="s">
        <v>380</v>
      </c>
      <c r="F173" s="1" t="n">
        <v>843</v>
      </c>
      <c r="G173" s="1" t="n">
        <v>9782073055125</v>
      </c>
      <c r="H173" s="1" t="n">
        <v>234343</v>
      </c>
      <c r="I173" s="1" t="s">
        <v>381</v>
      </c>
    </row>
    <row r="174" customFormat="false" ht="12.8" hidden="false" customHeight="false" outlineLevel="0" collapsed="false">
      <c r="A174" s="1" t="e">
        <f aca="false">lien_hypertexte("https://eole.avh.asso.fr./le-code-de-jill", "Le code de Jill")</f>
        <v>#NAME?</v>
      </c>
      <c r="B174" s="1" t="e">
        <f aca="false">lien_hypertexte("https://eole.avh.asso.fr./node/", "Bocquenet-Carle, Jeanne")</f>
        <v>#NAME?</v>
      </c>
      <c r="C174" s="1" t="s">
        <v>25</v>
      </c>
      <c r="D174" s="1" t="s">
        <v>12</v>
      </c>
      <c r="E174" s="1" t="s">
        <v>382</v>
      </c>
      <c r="F174" s="1"/>
      <c r="G174" s="1" t="n">
        <v>9782700280968</v>
      </c>
      <c r="H174" s="1" t="n">
        <v>236155</v>
      </c>
      <c r="I174" s="1" t="s">
        <v>383</v>
      </c>
    </row>
    <row r="175" customFormat="false" ht="12.8" hidden="false" customHeight="false" outlineLevel="0" collapsed="false">
      <c r="A175" s="1" t="e">
        <f aca="false">lien_hypertexte("https://eole.avh.asso.fr./energie-noire", "Energie noire")</f>
        <v>#NAME?</v>
      </c>
      <c r="B175" s="1" t="e">
        <f aca="false">lien_hypertexte("https://eole.avh.asso.fr./node/", "Bocquet, Emmanuel")</f>
        <v>#NAME?</v>
      </c>
      <c r="C175" s="1" t="s">
        <v>28</v>
      </c>
      <c r="D175" s="1" t="s">
        <v>12</v>
      </c>
      <c r="E175" s="1" t="s">
        <v>384</v>
      </c>
      <c r="F175" s="1" t="n">
        <v>843</v>
      </c>
      <c r="G175" s="1" t="n">
        <v>9782376101581</v>
      </c>
      <c r="H175" s="1" t="n">
        <v>234971</v>
      </c>
      <c r="I175" s="1" t="s">
        <v>385</v>
      </c>
    </row>
    <row r="176" customFormat="false" ht="12.8" hidden="false" customHeight="false" outlineLevel="0" collapsed="false">
      <c r="A176" s="1" t="e">
        <f aca="false">lien_hypertexte("https://eole.avh.asso.fr./une-histoire-des-refuges-de-montagne", "Une histoire des refuges de montagne")</f>
        <v>#NAME?</v>
      </c>
      <c r="B176" s="1" t="e">
        <f aca="false">lien_hypertexte("https://eole.avh.asso.fr./node/", "Bodeau, Hervé")</f>
        <v>#NAME?</v>
      </c>
      <c r="C176" s="1" t="s">
        <v>117</v>
      </c>
      <c r="D176" s="1" t="s">
        <v>3</v>
      </c>
      <c r="E176" s="1" t="s">
        <v>386</v>
      </c>
      <c r="F176" s="1" t="n">
        <v>796.522</v>
      </c>
      <c r="G176" s="1" t="n">
        <v>9782344060148</v>
      </c>
      <c r="H176" s="1" t="n">
        <v>236283</v>
      </c>
      <c r="I176" s="1" t="s">
        <v>387</v>
      </c>
    </row>
    <row r="177" customFormat="false" ht="12.8" hidden="false" customHeight="false" outlineLevel="0" collapsed="false">
      <c r="A177" s="1" t="e">
        <f aca="false">lien_hypertexte("https://eole.avh.asso.fr./londres-13h30", "Londres 13h30")</f>
        <v>#NAME?</v>
      </c>
      <c r="B177" s="1" t="e">
        <f aca="false">lien_hypertexte("https://eole.avh.asso.fr./node/", "Boissier, Laurence")</f>
        <v>#NAME?</v>
      </c>
      <c r="C177" s="1" t="s">
        <v>7</v>
      </c>
      <c r="D177" s="1" t="s">
        <v>3</v>
      </c>
      <c r="E177" s="1" t="s">
        <v>388</v>
      </c>
      <c r="F177" s="1"/>
      <c r="G177" s="1" t="n">
        <v>9782889640836</v>
      </c>
      <c r="H177" s="1" t="n">
        <v>236457</v>
      </c>
      <c r="I177" s="1" t="s">
        <v>389</v>
      </c>
    </row>
    <row r="178" customFormat="false" ht="12.8" hidden="false" customHeight="false" outlineLevel="0" collapsed="false">
      <c r="A178" s="1" t="e">
        <f aca="false">lien_hypertexte("https://eole.avh.asso.fr./eve-melville-cantique", "Eve Melville, cantique")</f>
        <v>#NAME?</v>
      </c>
      <c r="B178" s="1" t="e">
        <f aca="false">lien_hypertexte("https://eole.avh.asso.fr./node/", "Bo, Justine")</f>
        <v>#NAME?</v>
      </c>
      <c r="C178" s="1" t="s">
        <v>7</v>
      </c>
      <c r="D178" s="1" t="s">
        <v>3</v>
      </c>
      <c r="E178" s="1" t="s">
        <v>80</v>
      </c>
      <c r="F178" s="1" t="s">
        <v>21</v>
      </c>
      <c r="G178" s="1" t="n">
        <v>9782246837121</v>
      </c>
      <c r="H178" s="1" t="n">
        <v>236227</v>
      </c>
      <c r="I178" s="1" t="s">
        <v>390</v>
      </c>
    </row>
    <row r="179" customFormat="false" ht="12.8" hidden="false" customHeight="false" outlineLevel="0" collapsed="false">
      <c r="A179" s="1" t="e">
        <f aca="false">lien_hypertexte("https://eole.avh.asso.fr./de-la-pierre-%C3%A0-la-lumi%C3%A8re-r%C3%A9cit-dune-%C3%A9preuve-de-la-vie", "De la pierre à la lumière : récit d'une épreuve de la vie")</f>
        <v>#NAME?</v>
      </c>
      <c r="B179" s="1" t="e">
        <f aca="false">lien_hypertexte("https://eole.avh.asso.fr./node/", "Bolomey, Lucille")</f>
        <v>#NAME?</v>
      </c>
      <c r="C179" s="1" t="s">
        <v>7</v>
      </c>
      <c r="D179" s="1" t="s">
        <v>3</v>
      </c>
      <c r="E179" s="1" t="s">
        <v>391</v>
      </c>
      <c r="F179" s="1"/>
      <c r="G179" s="1"/>
      <c r="H179" s="1" t="n">
        <v>235182</v>
      </c>
      <c r="I179" s="1" t="s">
        <v>392</v>
      </c>
    </row>
    <row r="180" customFormat="false" ht="12.8" hidden="false" customHeight="false" outlineLevel="0" collapsed="false">
      <c r="A180" s="1" t="e">
        <f aca="false">lien_hypertexte("https://eole.avh.asso.fr./comment-sinvente-la-sociologie-parcours-exp%C3%A9riences-et-pratiques-crois%C3%A9s", "Comment s'invente la sociologie : parcours, expériences et pratiques croisés")</f>
        <v>#NAME?</v>
      </c>
      <c r="B180" s="1" t="e">
        <f aca="false">lien_hypertexte("https://eole.avh.asso.fr./node/", "Boltanski, Luc")</f>
        <v>#NAME?</v>
      </c>
      <c r="C180" s="1" t="s">
        <v>33</v>
      </c>
      <c r="D180" s="1" t="s">
        <v>3</v>
      </c>
      <c r="E180" s="1" t="s">
        <v>393</v>
      </c>
      <c r="F180" s="1" t="n">
        <v>301</v>
      </c>
      <c r="G180" s="1" t="n">
        <v>9782080425386</v>
      </c>
      <c r="H180" s="1" t="n">
        <v>236529</v>
      </c>
      <c r="I180" s="1" t="s">
        <v>394</v>
      </c>
    </row>
    <row r="181" customFormat="false" ht="12.8" hidden="false" customHeight="false" outlineLevel="0" collapsed="false">
      <c r="A181" s="1" t="e">
        <f aca="false">lien_hypertexte("https://eole.avh.asso.fr./o%C3%B9-la-vie-nous-conduira", "Où la vie nous conduira")</f>
        <v>#NAME?</v>
      </c>
      <c r="B181" s="1" t="e">
        <f aca="false">lien_hypertexte("https://eole.avh.asso.fr./node/", "Bonidan, Cathy")</f>
        <v>#NAME?</v>
      </c>
      <c r="C181" s="1" t="s">
        <v>7</v>
      </c>
      <c r="D181" s="1" t="s">
        <v>3</v>
      </c>
      <c r="E181" s="1" t="s">
        <v>395</v>
      </c>
      <c r="F181" s="1" t="s">
        <v>21</v>
      </c>
      <c r="G181" s="1" t="n">
        <v>9791040117131</v>
      </c>
      <c r="H181" s="1" t="n">
        <v>235252</v>
      </c>
      <c r="I181" s="1" t="s">
        <v>396</v>
      </c>
    </row>
    <row r="182" customFormat="false" ht="12.8" hidden="false" customHeight="false" outlineLevel="0" collapsed="false">
      <c r="A182" s="1" t="e">
        <f aca="false">lien_hypertexte("https://eole.avh.asso.fr./guerre-en-ukraine-londe-de-choc-g%C3%A9opolitique-0", "Guerre en Ukraine, l'onde de choc géopolitique")</f>
        <v>#NAME?</v>
      </c>
      <c r="B182" s="1" t="e">
        <f aca="false">lien_hypertexte("https://eole.avh.asso.fr./node/", "Boniface, Pascal")</f>
        <v>#NAME?</v>
      </c>
      <c r="C182" s="1" t="s">
        <v>181</v>
      </c>
      <c r="D182" s="1" t="s">
        <v>12</v>
      </c>
      <c r="E182" s="1" t="s">
        <v>91</v>
      </c>
      <c r="F182" s="1" t="n">
        <v>327.16</v>
      </c>
      <c r="G182" s="1" t="n">
        <v>9782416012495</v>
      </c>
      <c r="H182" s="1" t="n">
        <v>234194</v>
      </c>
      <c r="I182" s="1" t="s">
        <v>397</v>
      </c>
    </row>
    <row r="183" customFormat="false" ht="12.8" hidden="false" customHeight="false" outlineLevel="0" collapsed="false">
      <c r="A183" s="1" t="e">
        <f aca="false">lien_hypertexte("https://eole.avh.asso.fr./bertrand-du-gesclin-conn%C3%A9table-de-france-et-de-castille-biographies-nationales", "Bertrand Du Gesclin : connétable de France et de Castille biographies nationales")</f>
        <v>#NAME?</v>
      </c>
      <c r="B183" s="1" t="e">
        <f aca="false">lien_hypertexte("https://eole.avh.asso.fr./node/", "Bonnechose, Emile de")</f>
        <v>#NAME?</v>
      </c>
      <c r="C183" s="1" t="s">
        <v>88</v>
      </c>
      <c r="D183" s="1" t="s">
        <v>3</v>
      </c>
      <c r="E183" s="1" t="s">
        <v>398</v>
      </c>
      <c r="F183" s="1" t="n">
        <v>944.025</v>
      </c>
      <c r="G183" s="1" t="n">
        <v>9782750436483</v>
      </c>
      <c r="H183" s="1" t="n">
        <v>236741</v>
      </c>
      <c r="I183" s="1" t="s">
        <v>399</v>
      </c>
    </row>
    <row r="184" customFormat="false" ht="12.8" hidden="false" customHeight="false" outlineLevel="0" collapsed="false">
      <c r="A184" s="1" t="e">
        <f aca="false">lien_hypertexte("https://eole.avh.asso.fr./le-r%C3%AAve-du-jaguar-1", "Le rêve du jaguar")</f>
        <v>#NAME?</v>
      </c>
      <c r="B184" s="1" t="e">
        <f aca="false">lien_hypertexte("https://eole.avh.asso.fr./node/", "Bonnefoy, Miguel")</f>
        <v>#NAME?</v>
      </c>
      <c r="C184" s="1" t="s">
        <v>7</v>
      </c>
      <c r="D184" s="1" t="s">
        <v>3</v>
      </c>
      <c r="E184" s="1" t="s">
        <v>400</v>
      </c>
      <c r="F184" s="1"/>
      <c r="G184" s="1" t="n">
        <v>9782743664060</v>
      </c>
      <c r="H184" s="1" t="n">
        <v>234244</v>
      </c>
      <c r="I184" s="1" t="s">
        <v>401</v>
      </c>
    </row>
    <row r="185" customFormat="false" ht="12.8" hidden="false" customHeight="false" outlineLevel="0" collapsed="false">
      <c r="A185" s="1" t="e">
        <f aca="false">lien_hypertexte("https://eole.avh.asso.fr./des-%C3%AAtres-presque-transparents", "Des êtres presque transparents")</f>
        <v>#NAME?</v>
      </c>
      <c r="B185" s="1" t="e">
        <f aca="false">lien_hypertexte("https://eole.avh.asso.fr./node/", "Bonsack, Louise ")</f>
        <v>#NAME?</v>
      </c>
      <c r="C185" s="1" t="s">
        <v>11</v>
      </c>
      <c r="D185" s="1" t="s">
        <v>3</v>
      </c>
      <c r="E185" s="1" t="s">
        <v>402</v>
      </c>
      <c r="F185" s="1"/>
      <c r="G185" s="1" t="n">
        <v>9782940718344</v>
      </c>
      <c r="H185" s="1" t="n">
        <v>234265</v>
      </c>
      <c r="I185" s="1" t="s">
        <v>403</v>
      </c>
    </row>
    <row r="186" customFormat="false" ht="12.8" hidden="false" customHeight="false" outlineLevel="0" collapsed="false">
      <c r="A186" s="1" t="e">
        <f aca="false">lien_hypertexte("https://eole.avh.asso.fr./la-malb%C3%AAte", "La malbête")</f>
        <v>#NAME?</v>
      </c>
      <c r="B186" s="1" t="e">
        <f aca="false">lien_hypertexte("https://eole.avh.asso.fr./node/", "Bordes, Gilbert")</f>
        <v>#NAME?</v>
      </c>
      <c r="C186" s="1" t="s">
        <v>72</v>
      </c>
      <c r="D186" s="1" t="s">
        <v>12</v>
      </c>
      <c r="E186" s="1" t="s">
        <v>404</v>
      </c>
      <c r="F186" s="1" t="n">
        <v>843</v>
      </c>
      <c r="G186" s="1" t="n">
        <v>9782374486581</v>
      </c>
      <c r="H186" s="1" t="n">
        <v>235110</v>
      </c>
      <c r="I186" s="1" t="s">
        <v>405</v>
      </c>
    </row>
    <row r="187" customFormat="false" ht="12.8" hidden="false" customHeight="false" outlineLevel="0" collapsed="false">
      <c r="A187" s="1" t="e">
        <f aca="false">lien_hypertexte("https://eole.avh.asso.fr./vingt-mois-%C3%A0-matignon", "Vingt mois à Matignon")</f>
        <v>#NAME?</v>
      </c>
      <c r="B187" s="1" t="e">
        <f aca="false">lien_hypertexte("https://eole.avh.asso.fr./node/", "Borne, Elisabeth")</f>
        <v>#NAME?</v>
      </c>
      <c r="C187" s="1" t="s">
        <v>181</v>
      </c>
      <c r="D187" s="1" t="s">
        <v>12</v>
      </c>
      <c r="E187" s="1" t="s">
        <v>235</v>
      </c>
      <c r="F187" s="1" t="n">
        <v>320.92</v>
      </c>
      <c r="G187" s="1" t="n">
        <v>9782080457530</v>
      </c>
      <c r="H187" s="1" t="n">
        <v>236014</v>
      </c>
      <c r="I187" s="1" t="s">
        <v>406</v>
      </c>
    </row>
    <row r="188" customFormat="false" ht="12.8" hidden="false" customHeight="false" outlineLevel="0" collapsed="false">
      <c r="A188" s="1" t="e">
        <f aca="false">lien_hypertexte("https://eole.avh.asso.fr./lhistoire-de-la-vache-noire", "L'histoire de la vache noire")</f>
        <v>#NAME?</v>
      </c>
      <c r="B188" s="1" t="e">
        <f aca="false">lien_hypertexte("https://eole.avh.asso.fr./node/", "Bottero, Brune")</f>
        <v>#NAME?</v>
      </c>
      <c r="C188" s="1" t="s">
        <v>25</v>
      </c>
      <c r="D188" s="1" t="s">
        <v>3</v>
      </c>
      <c r="E188" s="1" t="s">
        <v>407</v>
      </c>
      <c r="F188" s="1"/>
      <c r="G188" s="1" t="n">
        <v>9791023519921</v>
      </c>
      <c r="H188" s="1" t="n">
        <v>236238</v>
      </c>
      <c r="I188" s="1" t="s">
        <v>408</v>
      </c>
    </row>
    <row r="189" customFormat="false" ht="12.8" hidden="false" customHeight="false" outlineLevel="0" collapsed="false">
      <c r="A189" s="1" t="e">
        <f aca="false">lien_hypertexte("https://eole.avh.asso.fr./op%C3%A9ration-eiche", "Opération Eiche")</f>
        <v>#NAME?</v>
      </c>
      <c r="B189" s="1" t="e">
        <f aca="false">lien_hypertexte("https://eole.avh.asso.fr./node/", "Bouchard, Camille")</f>
        <v>#NAME?</v>
      </c>
      <c r="C189" s="1" t="s">
        <v>72</v>
      </c>
      <c r="D189" s="1" t="s">
        <v>3</v>
      </c>
      <c r="E189" s="1" t="s">
        <v>409</v>
      </c>
      <c r="F189" s="1"/>
      <c r="G189" s="1" t="n">
        <v>9782764451724</v>
      </c>
      <c r="H189" s="1" t="n">
        <v>234621</v>
      </c>
      <c r="I189" s="1" t="s">
        <v>410</v>
      </c>
    </row>
    <row r="190" customFormat="false" ht="12.8" hidden="false" customHeight="false" outlineLevel="0" collapsed="false">
      <c r="A190" s="1" t="e">
        <f aca="false">lien_hypertexte("https://eole.avh.asso.fr./l%C3%A9onard-et-machiavel", "Léonard et Machiavel")</f>
        <v>#NAME?</v>
      </c>
      <c r="B190" s="1" t="e">
        <f aca="false">lien_hypertexte("https://eole.avh.asso.fr./node/", "Boucheron, Patrick")</f>
        <v>#NAME?</v>
      </c>
      <c r="C190" s="1" t="s">
        <v>72</v>
      </c>
      <c r="D190" s="1" t="s">
        <v>3</v>
      </c>
      <c r="E190" s="1" t="s">
        <v>411</v>
      </c>
      <c r="F190" s="1" t="s">
        <v>21</v>
      </c>
      <c r="G190" s="1" t="n">
        <v>9782378562205</v>
      </c>
      <c r="H190" s="1" t="n">
        <v>236694</v>
      </c>
      <c r="I190" s="1" t="s">
        <v>412</v>
      </c>
    </row>
    <row r="191" customFormat="false" ht="12.8" hidden="false" customHeight="false" outlineLevel="0" collapsed="false">
      <c r="A191" s="1" t="e">
        <f aca="false">lien_hypertexte("https://eole.avh.asso.fr./charles-de-freycinet-b%C3%A2tisseur-de-la-r%C3%A9publique", "Charles de Freycinet : bâtisseur de la République")</f>
        <v>#NAME?</v>
      </c>
      <c r="B191" s="1" t="e">
        <f aca="false">lien_hypertexte("https://eole.avh.asso.fr./node/", "Bouchet, Julien")</f>
        <v>#NAME?</v>
      </c>
      <c r="C191" s="1" t="s">
        <v>88</v>
      </c>
      <c r="D191" s="1" t="s">
        <v>12</v>
      </c>
      <c r="E191" s="1" t="s">
        <v>13</v>
      </c>
      <c r="F191" s="1" t="n">
        <v>944.081</v>
      </c>
      <c r="G191" s="1" t="n">
        <v>9782350309460</v>
      </c>
      <c r="H191" s="1" t="n">
        <v>235470</v>
      </c>
      <c r="I191" s="1" t="s">
        <v>413</v>
      </c>
    </row>
    <row r="192" customFormat="false" ht="12.8" hidden="false" customHeight="false" outlineLevel="0" collapsed="false">
      <c r="A192" s="1" t="e">
        <f aca="false">lien_hypertexte("https://eole.avh.asso.fr./les-pr%C3%A9socratiques-la-puissance-du-myst%C3%A8re", "Les présocratiques : la puissance du mystère")</f>
        <v>#NAME?</v>
      </c>
      <c r="B192" s="1" t="e">
        <f aca="false">lien_hypertexte("https://eole.avh.asso.fr./node/", "Boudon, Brigitte")</f>
        <v>#NAME?</v>
      </c>
      <c r="C192" s="1" t="s">
        <v>42</v>
      </c>
      <c r="D192" s="1" t="s">
        <v>12</v>
      </c>
      <c r="E192" s="1" t="s">
        <v>414</v>
      </c>
      <c r="F192" s="1" t="n">
        <v>182</v>
      </c>
      <c r="G192" s="1" t="n">
        <v>9782385940935</v>
      </c>
      <c r="H192" s="1" t="n">
        <v>235807</v>
      </c>
      <c r="I192" s="1" t="s">
        <v>415</v>
      </c>
    </row>
    <row r="193" customFormat="false" ht="12.8" hidden="false" customHeight="false" outlineLevel="0" collapsed="false">
      <c r="A193" s="1" t="e">
        <f aca="false">lien_hypertexte("https://eole.avh.asso.fr./montaigne-lhomme-de-toujours", "Montaigne : l'homme de toujours")</f>
        <v>#NAME?</v>
      </c>
      <c r="B193" s="1" t="e">
        <f aca="false">lien_hypertexte("https://eole.avh.asso.fr./node/", "Boudon, Brigitte")</f>
        <v>#NAME?</v>
      </c>
      <c r="C193" s="1" t="s">
        <v>42</v>
      </c>
      <c r="D193" s="1" t="s">
        <v>3</v>
      </c>
      <c r="E193" s="1" t="s">
        <v>416</v>
      </c>
      <c r="F193" s="1"/>
      <c r="G193" s="1" t="n">
        <v>9782385940058</v>
      </c>
      <c r="H193" s="1" t="n">
        <v>234573</v>
      </c>
      <c r="I193" s="1" t="s">
        <v>417</v>
      </c>
    </row>
    <row r="194" customFormat="false" ht="12.8" hidden="false" customHeight="false" outlineLevel="0" collapsed="false">
      <c r="A194" s="1" t="e">
        <f aca="false">lien_hypertexte("https://eole.avh.asso.fr./le-plancher-de-joachim-lhistoire-retrouv%C3%A9e-dun-village-fran%C3%A7ais", "Le plancher de Joachim : l'histoire retrouvée d'un village français")</f>
        <v>#NAME?</v>
      </c>
      <c r="B194" s="1" t="e">
        <f aca="false">lien_hypertexte("https://eole.avh.asso.fr./node/", "Boudon, Jacques-Olivier")</f>
        <v>#NAME?</v>
      </c>
      <c r="C194" s="1" t="s">
        <v>33</v>
      </c>
      <c r="D194" s="1" t="s">
        <v>3</v>
      </c>
      <c r="E194" s="1" t="s">
        <v>418</v>
      </c>
      <c r="F194" s="1" t="n">
        <v>944.97</v>
      </c>
      <c r="G194" s="1" t="n">
        <v>9782072798832</v>
      </c>
      <c r="H194" s="1" t="n">
        <v>236260</v>
      </c>
      <c r="I194" s="1" t="s">
        <v>419</v>
      </c>
    </row>
    <row r="195" customFormat="false" ht="12.8" hidden="false" customHeight="false" outlineLevel="0" collapsed="false">
      <c r="A195" s="1" t="e">
        <f aca="false">lien_hypertexte("https://eole.avh.asso.fr./dictionnaire-amoureux-de-la-vie-sauvage", "Dictionnaire amoureux de la vie sauvage")</f>
        <v>#NAME?</v>
      </c>
      <c r="B195" s="1" t="e">
        <f aca="false">lien_hypertexte("https://eole.avh.asso.fr./node/", "Bougrain-Dubourg, Allain")</f>
        <v>#NAME?</v>
      </c>
      <c r="C195" s="1" t="s">
        <v>420</v>
      </c>
      <c r="D195" s="1" t="s">
        <v>12</v>
      </c>
      <c r="E195" s="1" t="s">
        <v>421</v>
      </c>
      <c r="F195" s="1" t="n">
        <v>577.5</v>
      </c>
      <c r="G195" s="1" t="n">
        <v>9782259316361</v>
      </c>
      <c r="H195" s="1" t="n">
        <v>235017</v>
      </c>
      <c r="I195" s="1" t="s">
        <v>422</v>
      </c>
    </row>
    <row r="196" customFormat="false" ht="12.8" hidden="false" customHeight="false" outlineLevel="0" collapsed="false">
      <c r="A196" s="1" t="e">
        <f aca="false">lien_hypertexte("https://eole.avh.asso.fr./le-syndrome-de-lorangerie-1", "Le syndrome de l'Orangerie")</f>
        <v>#NAME?</v>
      </c>
      <c r="B196" s="1" t="e">
        <f aca="false">lien_hypertexte("https://eole.avh.asso.fr./node/", "Bouillier, Grégoire")</f>
        <v>#NAME?</v>
      </c>
      <c r="C196" s="1" t="s">
        <v>7</v>
      </c>
      <c r="D196" s="1" t="s">
        <v>3</v>
      </c>
      <c r="E196" s="1" t="s">
        <v>423</v>
      </c>
      <c r="F196" s="1"/>
      <c r="G196" s="1" t="n">
        <v>9782080445742</v>
      </c>
      <c r="H196" s="1" t="n">
        <v>234892</v>
      </c>
      <c r="I196" s="1" t="s">
        <v>424</v>
      </c>
    </row>
    <row r="197" customFormat="false" ht="12.8" hidden="false" customHeight="false" outlineLevel="0" collapsed="false">
      <c r="A197" s="1" t="e">
        <f aca="false">lien_hypertexte("https://eole.avh.asso.fr./l%C3%A9t%C3%A9-au-jary-0", "L'été au Jary")</f>
        <v>#NAME?</v>
      </c>
      <c r="B197" s="1" t="e">
        <f aca="false">lien_hypertexte("https://eole.avh.asso.fr./node/", "Bouissoux, Julien")</f>
        <v>#NAME?</v>
      </c>
      <c r="C197" s="1" t="s">
        <v>7</v>
      </c>
      <c r="D197" s="1" t="s">
        <v>12</v>
      </c>
      <c r="E197" s="1" t="s">
        <v>425</v>
      </c>
      <c r="F197" s="1" t="n">
        <v>843</v>
      </c>
      <c r="G197" s="1" t="n">
        <v>9782330195489</v>
      </c>
      <c r="H197" s="1" t="n">
        <v>235782</v>
      </c>
      <c r="I197" s="1" t="s">
        <v>426</v>
      </c>
    </row>
    <row r="198" customFormat="false" ht="12.8" hidden="false" customHeight="false" outlineLevel="0" collapsed="false">
      <c r="A198" s="1" t="e">
        <f aca="false">lien_hypertexte("https://eole.avh.asso.fr./10000-morts-sur-ordonnance-comment-les-%C3%A9viter", "10.000 morts sur ordonnance : comment les éviter ?")</f>
        <v>#NAME?</v>
      </c>
      <c r="B198" s="1" t="e">
        <f aca="false">lien_hypertexte("https://eole.avh.asso.fr./node/", "Boukris, Sauveur")</f>
        <v>#NAME?</v>
      </c>
      <c r="C198" s="1" t="s">
        <v>60</v>
      </c>
      <c r="D198" s="1" t="s">
        <v>12</v>
      </c>
      <c r="E198" s="1" t="s">
        <v>40</v>
      </c>
      <c r="F198" s="1" t="n">
        <v>363.19</v>
      </c>
      <c r="G198" s="1" t="n">
        <v>9782749165233</v>
      </c>
      <c r="H198" s="1" t="n">
        <v>236120</v>
      </c>
      <c r="I198" s="1" t="s">
        <v>427</v>
      </c>
    </row>
    <row r="199" customFormat="false" ht="12.8" hidden="false" customHeight="false" outlineLevel="0" collapsed="false">
      <c r="A199" s="1" t="e">
        <f aca="false">lien_hypertexte("https://eole.avh.asso.fr./le-chant-du-bois", "Le chant du bois")</f>
        <v>#NAME?</v>
      </c>
      <c r="B199" s="1" t="e">
        <f aca="false">lien_hypertexte("https://eole.avh.asso.fr./node/", "Boulic, Marie")</f>
        <v>#NAME?</v>
      </c>
      <c r="C199" s="1" t="s">
        <v>25</v>
      </c>
      <c r="D199" s="1" t="s">
        <v>3</v>
      </c>
      <c r="E199" s="1" t="s">
        <v>428</v>
      </c>
      <c r="F199" s="1"/>
      <c r="G199" s="1" t="n">
        <v>9791035206321</v>
      </c>
      <c r="H199" s="1" t="n">
        <v>236533</v>
      </c>
      <c r="I199" s="1" t="s">
        <v>429</v>
      </c>
    </row>
    <row r="200" customFormat="false" ht="12.8" hidden="false" customHeight="false" outlineLevel="0" collapsed="false">
      <c r="A200" s="1" t="e">
        <f aca="false">lien_hypertexte("https://eole.avh.asso.fr./la-plan%C3%A8te-des-singes-5", "La planète des singes")</f>
        <v>#NAME?</v>
      </c>
      <c r="B200" s="1" t="e">
        <f aca="false">lien_hypertexte("https://eole.avh.asso.fr./node/", "Boulle, Pierre")</f>
        <v>#NAME?</v>
      </c>
      <c r="C200" s="1" t="s">
        <v>11</v>
      </c>
      <c r="D200" s="1" t="s">
        <v>12</v>
      </c>
      <c r="E200" s="1" t="s">
        <v>82</v>
      </c>
      <c r="F200" s="1" t="n">
        <v>843</v>
      </c>
      <c r="G200" s="1" t="n">
        <v>9782260056409</v>
      </c>
      <c r="H200" s="1" t="n">
        <v>234201</v>
      </c>
      <c r="I200" s="1" t="s">
        <v>430</v>
      </c>
    </row>
    <row r="201" customFormat="false" ht="12.8" hidden="false" customHeight="false" outlineLevel="0" collapsed="false">
      <c r="A201" s="1" t="e">
        <f aca="false">lien_hypertexte("https://eole.avh.asso.fr./le-r%C3%AAve-du-p%C3%AAcheur-1", "Le rêve du pêcheur")</f>
        <v>#NAME?</v>
      </c>
      <c r="B201" s="1" t="e">
        <f aca="false">lien_hypertexte("https://eole.avh.asso.fr./node/", "Boum, Hemley")</f>
        <v>#NAME?</v>
      </c>
      <c r="C201" s="1" t="s">
        <v>7</v>
      </c>
      <c r="D201" s="1" t="s">
        <v>3</v>
      </c>
      <c r="E201" s="1" t="s">
        <v>431</v>
      </c>
      <c r="F201" s="1"/>
      <c r="G201" s="1" t="n">
        <v>9782378286927</v>
      </c>
      <c r="H201" s="1" t="n">
        <v>235061</v>
      </c>
      <c r="I201" s="1" t="s">
        <v>432</v>
      </c>
    </row>
    <row r="202" customFormat="false" ht="12.8" hidden="false" customHeight="false" outlineLevel="0" collapsed="false">
      <c r="A202" s="1" t="e">
        <f aca="false">lien_hypertexte("https://eole.avh.asso.fr./olagarro", "Olagarro")</f>
        <v>#NAME?</v>
      </c>
      <c r="B202" s="1" t="e">
        <f aca="false">lien_hypertexte("https://eole.avh.asso.fr./node/", "Bouquin, Ludovic")</f>
        <v>#NAME?</v>
      </c>
      <c r="C202" s="1" t="s">
        <v>28</v>
      </c>
      <c r="D202" s="1" t="s">
        <v>3</v>
      </c>
      <c r="E202" s="1" t="s">
        <v>433</v>
      </c>
      <c r="F202" s="1" t="s">
        <v>21</v>
      </c>
      <c r="G202" s="1" t="n">
        <v>9782350688930</v>
      </c>
      <c r="H202" s="1" t="n">
        <v>236752</v>
      </c>
      <c r="I202" s="1" t="s">
        <v>434</v>
      </c>
    </row>
    <row r="203" customFormat="false" ht="12.8" hidden="false" customHeight="false" outlineLevel="0" collapsed="false">
      <c r="A203" s="1" t="e">
        <f aca="false">lien_hypertexte("https://eole.avh.asso.fr./forcez-votre-destin-r%C3%A9silience-ambition-passion-toutes-les-cl%C3%A9s-pour-r%C3%A9ussir-1", "Forcez votre destin : résilience, ambition, passion : toutes les clés pour réussir")</f>
        <v>#NAME?</v>
      </c>
      <c r="B203" s="1" t="e">
        <f aca="false">lien_hypertexte("https://eole.avh.asso.fr./node/", "Bourbon, Anthony")</f>
        <v>#NAME?</v>
      </c>
      <c r="C203" s="1" t="s">
        <v>33</v>
      </c>
      <c r="D203" s="1" t="s">
        <v>12</v>
      </c>
      <c r="E203" s="1" t="s">
        <v>435</v>
      </c>
      <c r="F203" s="1" t="n">
        <v>650.1</v>
      </c>
      <c r="G203" s="1" t="n">
        <v>9782749949543</v>
      </c>
      <c r="H203" s="1" t="n">
        <v>235376</v>
      </c>
      <c r="I203" s="1" t="s">
        <v>436</v>
      </c>
    </row>
    <row r="204" customFormat="false" ht="12.8" hidden="false" customHeight="false" outlineLevel="0" collapsed="false">
      <c r="A204" s="1" t="e">
        <f aca="false">lien_hypertexte("https://eole.avh.asso.fr./les-trafiquants-d%C3%A9ternit%C3%A9-02-lascension", "Les trafiquants d'éternité 02 : l'ascension")</f>
        <v>#NAME?</v>
      </c>
      <c r="B204" s="1" t="e">
        <f aca="false">lien_hypertexte("https://eole.avh.asso.fr./node/", "Bourbon Parme, Amélie de ")</f>
        <v>#NAME?</v>
      </c>
      <c r="C204" s="1" t="s">
        <v>72</v>
      </c>
      <c r="D204" s="1" t="s">
        <v>3</v>
      </c>
      <c r="E204" s="1" t="s">
        <v>437</v>
      </c>
      <c r="F204" s="1"/>
      <c r="G204" s="1" t="n">
        <v>9782073062659</v>
      </c>
      <c r="H204" s="1" t="n">
        <v>236446</v>
      </c>
      <c r="I204" s="1" t="s">
        <v>438</v>
      </c>
    </row>
    <row r="205" customFormat="false" ht="12.8" hidden="false" customHeight="false" outlineLevel="0" collapsed="false">
      <c r="A205" s="1" t="e">
        <f aca="false">lien_hypertexte("https://eole.avh.asso.fr./la-conspiration-du-globe", "La conspiration du Globe")</f>
        <v>#NAME?</v>
      </c>
      <c r="B205" s="1" t="e">
        <f aca="false">lien_hypertexte("https://eole.avh.asso.fr./node/", "Bourcy, Thierry")</f>
        <v>#NAME?</v>
      </c>
      <c r="C205" s="1" t="s">
        <v>28</v>
      </c>
      <c r="D205" s="1" t="s">
        <v>12</v>
      </c>
      <c r="E205" s="1" t="s">
        <v>439</v>
      </c>
      <c r="F205" s="1" t="n">
        <v>843</v>
      </c>
      <c r="G205" s="1" t="n">
        <v>9782264070654</v>
      </c>
      <c r="H205" s="1" t="n">
        <v>235578</v>
      </c>
      <c r="I205" s="1" t="s">
        <v>440</v>
      </c>
    </row>
    <row r="206" customFormat="false" ht="12.8" hidden="false" customHeight="false" outlineLevel="0" collapsed="false">
      <c r="A206" s="1" t="e">
        <f aca="false">lien_hypertexte("https://eole.avh.asso.fr./d%C3%A9veloppement-personnel", "Développement personnel")</f>
        <v>#NAME?</v>
      </c>
      <c r="B206" s="1" t="e">
        <f aca="false">lien_hypertexte("https://eole.avh.asso.fr./node/", "Bourdeaut, Olivier")</f>
        <v>#NAME?</v>
      </c>
      <c r="C206" s="1" t="s">
        <v>7</v>
      </c>
      <c r="D206" s="1" t="s">
        <v>3</v>
      </c>
      <c r="E206" s="1" t="s">
        <v>441</v>
      </c>
      <c r="F206" s="1" t="s">
        <v>21</v>
      </c>
      <c r="G206" s="1" t="n">
        <v>9782363392053</v>
      </c>
      <c r="H206" s="1" t="n">
        <v>235849</v>
      </c>
      <c r="I206" s="1" t="s">
        <v>442</v>
      </c>
    </row>
    <row r="207" customFormat="false" ht="12.8" hidden="false" customHeight="false" outlineLevel="0" collapsed="false">
      <c r="A207" s="1" t="e">
        <f aca="false">lien_hypertexte("https://eole.avh.asso.fr./dictionnaire-des-cara%C3%AFbes-un-itin%C3%A9raire-po%C3%A9tique", "Dictionnaire des Caraïbes : un itinéraire poétique")</f>
        <v>#NAME?</v>
      </c>
      <c r="B207" s="1" t="e">
        <f aca="false">lien_hypertexte("https://eole.avh.asso.fr./node/", "Bourgine, Caroline")</f>
        <v>#NAME?</v>
      </c>
      <c r="C207" s="1" t="s">
        <v>443</v>
      </c>
      <c r="D207" s="1" t="s">
        <v>3</v>
      </c>
      <c r="E207" s="1" t="s">
        <v>444</v>
      </c>
      <c r="F207" s="1" t="s">
        <v>445</v>
      </c>
      <c r="G207" s="1" t="n">
        <v>9782373111545</v>
      </c>
      <c r="H207" s="1" t="n">
        <v>236508</v>
      </c>
      <c r="I207" s="1" t="s">
        <v>446</v>
      </c>
    </row>
    <row r="208" customFormat="false" ht="12.8" hidden="false" customHeight="false" outlineLevel="0" collapsed="false">
      <c r="A208" s="1" t="e">
        <f aca="false">lien_hypertexte("https://eole.avh.asso.fr./de-l%E2%80%99enfer-%C3%A0-l%E2%80%99espoir", "De l’enfer à l’espoir")</f>
        <v>#NAME?</v>
      </c>
      <c r="B208" s="1" t="e">
        <f aca="false">lien_hypertexte("https://eole.avh.asso.fr./node/", "Bourquenez, Katia ")</f>
        <v>#NAME?</v>
      </c>
      <c r="C208" s="1" t="s">
        <v>33</v>
      </c>
      <c r="D208" s="1" t="s">
        <v>3</v>
      </c>
      <c r="E208" s="1" t="s">
        <v>352</v>
      </c>
      <c r="F208" s="1"/>
      <c r="G208" s="1" t="n">
        <v>9782355233654</v>
      </c>
      <c r="H208" s="1" t="n">
        <v>234311</v>
      </c>
      <c r="I208" s="1" t="s">
        <v>447</v>
      </c>
    </row>
    <row r="209" customFormat="false" ht="12.8" hidden="false" customHeight="false" outlineLevel="0" collapsed="false">
      <c r="A209" s="1" t="e">
        <f aca="false">lien_hypertexte("https://eole.avh.asso.fr./le-paris-de-clara", "Le Paris de Clara")</f>
        <v>#NAME?</v>
      </c>
      <c r="B209" s="1" t="e">
        <f aca="false">lien_hypertexte("https://eole.avh.asso.fr./node/", "Bousique, Sylvain")</f>
        <v>#NAME?</v>
      </c>
      <c r="C209" s="1" t="s">
        <v>369</v>
      </c>
      <c r="D209" s="1" t="s">
        <v>3</v>
      </c>
      <c r="E209" s="1" t="s">
        <v>225</v>
      </c>
      <c r="F209" s="1" t="n">
        <v>808.83</v>
      </c>
      <c r="G209" s="1" t="n">
        <v>9782381024240</v>
      </c>
      <c r="H209" s="1" t="n">
        <v>234062</v>
      </c>
      <c r="I209" s="1" t="s">
        <v>448</v>
      </c>
    </row>
    <row r="210" customFormat="false" ht="12.8" hidden="false" customHeight="false" outlineLevel="0" collapsed="false">
      <c r="A210" s="1" t="e">
        <f aca="false">lien_hypertexte("https://eole.avh.asso.fr./les-morts-ont-la-parole", "Les morts ont la parole")</f>
        <v>#NAME?</v>
      </c>
      <c r="B210" s="1" t="e">
        <f aca="false">lien_hypertexte("https://eole.avh.asso.fr./node/", "Boxho, Philippe")</f>
        <v>#NAME?</v>
      </c>
      <c r="C210" s="1" t="s">
        <v>265</v>
      </c>
      <c r="D210" s="1" t="s">
        <v>3</v>
      </c>
      <c r="E210" s="1" t="s">
        <v>449</v>
      </c>
      <c r="F210" s="1"/>
      <c r="G210" s="1" t="n">
        <v>9782380756975</v>
      </c>
      <c r="H210" s="1" t="n">
        <v>235201</v>
      </c>
      <c r="I210" s="1" t="s">
        <v>450</v>
      </c>
    </row>
    <row r="211" customFormat="false" ht="12.8" hidden="false" customHeight="false" outlineLevel="0" collapsed="false">
      <c r="A211" s="1" t="e">
        <f aca="false">lien_hypertexte("https://eole.avh.asso.fr./si-petite-0", "Si petite")</f>
        <v>#NAME?</v>
      </c>
      <c r="B211" s="1" t="e">
        <f aca="false">lien_hypertexte("https://eole.avh.asso.fr./node/", "Boyer, Frederic")</f>
        <v>#NAME?</v>
      </c>
      <c r="C211" s="1" t="s">
        <v>7</v>
      </c>
      <c r="D211" s="1" t="s">
        <v>3</v>
      </c>
      <c r="E211" s="1" t="s">
        <v>451</v>
      </c>
      <c r="F211" s="1" t="s">
        <v>21</v>
      </c>
      <c r="G211" s="1" t="n">
        <v>9782073075628</v>
      </c>
      <c r="H211" s="1" t="n">
        <v>236724</v>
      </c>
      <c r="I211" s="1" t="s">
        <v>452</v>
      </c>
    </row>
    <row r="212" customFormat="false" ht="12.8" hidden="false" customHeight="false" outlineLevel="0" collapsed="false">
      <c r="A212" s="1" t="e">
        <f aca="false">lien_hypertexte("https://eole.avh.asso.fr./si-petite", "Si petite")</f>
        <v>#NAME?</v>
      </c>
      <c r="B212" s="1" t="e">
        <f aca="false">lien_hypertexte("https://eole.avh.asso.fr./node/", "Boyer, Frédéric")</f>
        <v>#NAME?</v>
      </c>
      <c r="C212" s="1" t="s">
        <v>7</v>
      </c>
      <c r="D212" s="1" t="s">
        <v>12</v>
      </c>
      <c r="E212" s="1" t="s">
        <v>453</v>
      </c>
      <c r="F212" s="1"/>
      <c r="G212" s="1" t="n">
        <v>9782073075628</v>
      </c>
      <c r="H212" s="1" t="n">
        <v>234419</v>
      </c>
      <c r="I212" s="1" t="s">
        <v>454</v>
      </c>
    </row>
    <row r="213" customFormat="false" ht="12.8" hidden="false" customHeight="false" outlineLevel="0" collapsed="false">
      <c r="A213" s="1" t="e">
        <f aca="false">lien_hypertexte("https://eole.avh.asso.fr./un-ciel-si-bleu", "Un ciel si bleu")</f>
        <v>#NAME?</v>
      </c>
      <c r="B213" s="1" t="e">
        <f aca="false">lien_hypertexte("https://eole.avh.asso.fr./node/", "Boyle, Thomas Coraghessan")</f>
        <v>#NAME?</v>
      </c>
      <c r="C213" s="1" t="s">
        <v>7</v>
      </c>
      <c r="D213" s="1" t="s">
        <v>3</v>
      </c>
      <c r="E213" s="1" t="s">
        <v>455</v>
      </c>
      <c r="F213" s="1"/>
      <c r="G213" s="1" t="n">
        <v>9782246835158</v>
      </c>
      <c r="H213" s="1" t="n">
        <v>234261</v>
      </c>
      <c r="I213" s="1" t="s">
        <v>456</v>
      </c>
    </row>
    <row r="214" customFormat="false" ht="12.8" hidden="false" customHeight="false" outlineLevel="0" collapsed="false">
      <c r="A214" s="1" t="e">
        <f aca="false">lien_hypertexte("https://eole.avh.asso.fr./un-coup-au-c%C5%93ur", "Un coup au cœur")</f>
        <v>#NAME?</v>
      </c>
      <c r="B214" s="1" t="e">
        <f aca="false">lien_hypertexte("https://eole.avh.asso.fr./node/", "Boysson, Emmanuelle de")</f>
        <v>#NAME?</v>
      </c>
      <c r="C214" s="1" t="s">
        <v>7</v>
      </c>
      <c r="D214" s="1" t="s">
        <v>3</v>
      </c>
      <c r="E214" s="1" t="s">
        <v>386</v>
      </c>
      <c r="F214" s="1"/>
      <c r="G214" s="1" t="n">
        <v>9782702188606</v>
      </c>
      <c r="H214" s="1" t="n">
        <v>236427</v>
      </c>
      <c r="I214" s="1" t="s">
        <v>457</v>
      </c>
    </row>
    <row r="215" customFormat="false" ht="12.8" hidden="false" customHeight="false" outlineLevel="0" collapsed="false">
      <c r="A215" s="1" t="e">
        <f aca="false">lien_hypertexte("https://eole.avh.asso.fr./amours-manqu%C3%A9es", "Amours manquées")</f>
        <v>#NAME?</v>
      </c>
      <c r="B215" s="1" t="e">
        <f aca="false">lien_hypertexte("https://eole.avh.asso.fr./node/", "Boyt, Susie")</f>
        <v>#NAME?</v>
      </c>
      <c r="C215" s="1" t="s">
        <v>7</v>
      </c>
      <c r="D215" s="1" t="s">
        <v>12</v>
      </c>
      <c r="E215" s="1" t="s">
        <v>458</v>
      </c>
      <c r="F215" s="1" t="s">
        <v>14</v>
      </c>
      <c r="G215" s="1" t="n">
        <v>9782413086154</v>
      </c>
      <c r="H215" s="1" t="n">
        <v>234106</v>
      </c>
      <c r="I215" s="1" t="s">
        <v>459</v>
      </c>
    </row>
    <row r="216" customFormat="false" ht="12.8" hidden="false" customHeight="false" outlineLevel="0" collapsed="false">
      <c r="A216" s="1" t="e">
        <f aca="false">lien_hypertexte("https://eole.avh.asso.fr./fahrenheit-451-5", "Fahrenheit 451")</f>
        <v>#NAME?</v>
      </c>
      <c r="B216" s="1" t="e">
        <f aca="false">lien_hypertexte("https://eole.avh.asso.fr./node/", "Bradbury, Ray")</f>
        <v>#NAME?</v>
      </c>
      <c r="C216" s="1" t="s">
        <v>11</v>
      </c>
      <c r="D216" s="1" t="s">
        <v>12</v>
      </c>
      <c r="E216" s="1" t="s">
        <v>372</v>
      </c>
      <c r="F216" s="1" t="s">
        <v>126</v>
      </c>
      <c r="G216" s="1" t="n">
        <v>9782207178560</v>
      </c>
      <c r="H216" s="1" t="n">
        <v>234197</v>
      </c>
      <c r="I216" s="1" t="s">
        <v>460</v>
      </c>
    </row>
    <row r="217" customFormat="false" ht="12.8" hidden="false" customHeight="false" outlineLevel="0" collapsed="false">
      <c r="A217" s="1" t="e">
        <f aca="false">lien_hypertexte("https://eole.avh.asso.fr./les-femmes-naissent-en-montagne", "Les femmes naissent en montagne")</f>
        <v>#NAME?</v>
      </c>
      <c r="B217" s="1" t="e">
        <f aca="false">lien_hypertexte("https://eole.avh.asso.fr./node/", "Braize, Frédérique-Sophie")</f>
        <v>#NAME?</v>
      </c>
      <c r="C217" s="1" t="s">
        <v>105</v>
      </c>
      <c r="D217" s="1" t="s">
        <v>12</v>
      </c>
      <c r="E217" s="1" t="s">
        <v>461</v>
      </c>
      <c r="F217" s="1" t="n">
        <v>843</v>
      </c>
      <c r="G217" s="1" t="n">
        <v>9782258209763</v>
      </c>
      <c r="H217" s="1" t="n">
        <v>236179</v>
      </c>
      <c r="I217" s="1" t="s">
        <v>462</v>
      </c>
    </row>
    <row r="218" customFormat="false" ht="12.8" hidden="false" customHeight="false" outlineLevel="0" collapsed="false">
      <c r="A218" s="1" t="e">
        <f aca="false">lien_hypertexte("https://eole.avh.asso.fr./je-ne-suis-pas-le-doudou-de-mon-papa", "Je ne suis pas le doudou de mon papa")</f>
        <v>#NAME?</v>
      </c>
      <c r="B218" s="1" t="e">
        <f aca="false">lien_hypertexte("https://eole.avh.asso.fr./node/", "Brami, Elisabeth")</f>
        <v>#NAME?</v>
      </c>
      <c r="C218" s="1" t="s">
        <v>25</v>
      </c>
      <c r="D218" s="1" t="s">
        <v>3</v>
      </c>
      <c r="E218" s="1" t="s">
        <v>463</v>
      </c>
      <c r="F218" s="1"/>
      <c r="G218" s="1" t="n">
        <v>9782362665691</v>
      </c>
      <c r="H218" s="1" t="n">
        <v>235424</v>
      </c>
      <c r="I218" s="1" t="s">
        <v>464</v>
      </c>
    </row>
    <row r="219" customFormat="false" ht="12.8" hidden="false" customHeight="false" outlineLevel="0" collapsed="false">
      <c r="A219" s="1" t="e">
        <f aca="false">lien_hypertexte("https://eole.avh.asso.fr./g%C3%A9rer-son-temps-efficacement-toutes-les-cl%C3%A9s-pour-%C3%A9viter-procrastination-et-%C3%A9parpillement", "Gérer son temps efficacement : toutes les clés pour éviter procrastination et éparpillement")</f>
        <v>#NAME?</v>
      </c>
      <c r="B219" s="1" t="e">
        <f aca="false">lien_hypertexte("https://eole.avh.asso.fr./node/", "Bregman, Peter")</f>
        <v>#NAME?</v>
      </c>
      <c r="C219" s="1" t="s">
        <v>193</v>
      </c>
      <c r="D219" s="1" t="s">
        <v>3</v>
      </c>
      <c r="E219" s="1" t="s">
        <v>465</v>
      </c>
      <c r="F219" s="1"/>
      <c r="G219" s="1" t="n">
        <v>9791028530310</v>
      </c>
      <c r="H219" s="1" t="n">
        <v>234425</v>
      </c>
      <c r="I219" s="1" t="s">
        <v>466</v>
      </c>
    </row>
    <row r="220" customFormat="false" ht="12.8" hidden="false" customHeight="false" outlineLevel="0" collapsed="false">
      <c r="A220" s="1" t="e">
        <f aca="false">lien_hypertexte("https://eole.avh.asso.fr./menteur-ph%C3%A9nom%C3%A8ne-du-mensonge-0", "Menteur ? : phénomène du mensonge")</f>
        <v>#NAME?</v>
      </c>
      <c r="B220" s="1" t="e">
        <f aca="false">lien_hypertexte("https://eole.avh.asso.fr./node/", "Brenifier, Oscar")</f>
        <v>#NAME?</v>
      </c>
      <c r="C220" s="1" t="s">
        <v>42</v>
      </c>
      <c r="D220" s="1" t="s">
        <v>12</v>
      </c>
      <c r="E220" s="1" t="s">
        <v>467</v>
      </c>
      <c r="F220" s="1" t="n">
        <v>177.3</v>
      </c>
      <c r="G220" s="1" t="n">
        <v>9782385940003</v>
      </c>
      <c r="H220" s="1" t="n">
        <v>234538</v>
      </c>
      <c r="I220" s="1" t="s">
        <v>468</v>
      </c>
    </row>
    <row r="221" customFormat="false" ht="12.8" hidden="false" customHeight="false" outlineLevel="0" collapsed="false">
      <c r="A221" s="1" t="e">
        <f aca="false">lien_hypertexte("https://eole.avh.asso.fr./jeanne-de-valois-criminelle-et-martyre-0", "Jeanne de Valois : criminelle et martyre")</f>
        <v>#NAME?</v>
      </c>
      <c r="B221" s="1" t="e">
        <f aca="false">lien_hypertexte("https://eole.avh.asso.fr./node/", "Bressler, Jacques")</f>
        <v>#NAME?</v>
      </c>
      <c r="C221" s="1" t="s">
        <v>88</v>
      </c>
      <c r="D221" s="1" t="s">
        <v>12</v>
      </c>
      <c r="E221" s="1" t="s">
        <v>209</v>
      </c>
      <c r="F221" s="1" t="n">
        <v>944.03</v>
      </c>
      <c r="G221" s="1" t="n">
        <v>9782336433806</v>
      </c>
      <c r="H221" s="1" t="n">
        <v>234216</v>
      </c>
      <c r="I221" s="1" t="s">
        <v>469</v>
      </c>
    </row>
    <row r="222" customFormat="false" ht="12.8" hidden="false" customHeight="false" outlineLevel="0" collapsed="false">
      <c r="A222" s="1" t="e">
        <f aca="false">lien_hypertexte("https://eole.avh.asso.fr./lavenue-de-verre-0", "L'avenue de verre")</f>
        <v>#NAME?</v>
      </c>
      <c r="B222" s="1" t="e">
        <f aca="false">lien_hypertexte("https://eole.avh.asso.fr./node/", "Breteau, Clara")</f>
        <v>#NAME?</v>
      </c>
      <c r="C222" s="1" t="s">
        <v>7</v>
      </c>
      <c r="D222" s="1" t="s">
        <v>12</v>
      </c>
      <c r="E222" s="1" t="s">
        <v>425</v>
      </c>
      <c r="F222" s="1" t="n">
        <v>843</v>
      </c>
      <c r="G222" s="1" t="n">
        <v>9782021575958</v>
      </c>
      <c r="H222" s="1" t="n">
        <v>236343</v>
      </c>
      <c r="I222" s="1" t="s">
        <v>470</v>
      </c>
    </row>
    <row r="223" customFormat="false" ht="12.8" hidden="false" customHeight="false" outlineLevel="0" collapsed="false">
      <c r="A223" s="1" t="e">
        <f aca="false">lien_hypertexte("https://eole.avh.asso.fr./lodyss%C3%A9e-le-p%C3%A9riple-dulysse-0", "L'Odyssée : le périple d'Ulysse")</f>
        <v>#NAME?</v>
      </c>
      <c r="B223" s="1" t="e">
        <f aca="false">lien_hypertexte("https://eole.avh.asso.fr./node/", "Breuil-Salles, Marine")</f>
        <v>#NAME?</v>
      </c>
      <c r="C223" s="1" t="s">
        <v>471</v>
      </c>
      <c r="D223" s="1" t="s">
        <v>12</v>
      </c>
      <c r="E223" s="1" t="s">
        <v>472</v>
      </c>
      <c r="F223" s="1" t="n">
        <v>292</v>
      </c>
      <c r="G223" s="1" t="n">
        <v>9782371046733</v>
      </c>
      <c r="H223" s="1" t="n">
        <v>236644</v>
      </c>
      <c r="I223" s="1" t="s">
        <v>473</v>
      </c>
    </row>
    <row r="224" customFormat="false" ht="12.8" hidden="false" customHeight="false" outlineLevel="0" collapsed="false">
      <c r="A224" s="1" t="e">
        <f aca="false">lien_hypertexte("https://eole.avh.asso.fr./le-loup-de-valberg-0", "Le loup de Valberg")</f>
        <v>#NAME?</v>
      </c>
      <c r="B224" s="1" t="e">
        <f aca="false">lien_hypertexte("https://eole.avh.asso.fr./node/", "Briand, Pauline")</f>
        <v>#NAME?</v>
      </c>
      <c r="C224" s="1" t="s">
        <v>63</v>
      </c>
      <c r="D224" s="1" t="s">
        <v>12</v>
      </c>
      <c r="E224" s="1" t="s">
        <v>474</v>
      </c>
      <c r="F224" s="1" t="n">
        <v>599.77</v>
      </c>
      <c r="G224" s="1" t="n">
        <v>9791096906512</v>
      </c>
      <c r="H224" s="1" t="n">
        <v>235402</v>
      </c>
      <c r="I224" s="1" t="s">
        <v>475</v>
      </c>
    </row>
    <row r="225" customFormat="false" ht="12.8" hidden="false" customHeight="false" outlineLevel="0" collapsed="false">
      <c r="A225" s="1" t="e">
        <f aca="false">lien_hypertexte("https://eole.avh.asso.fr./le-d%C3%A9fi-de-la-compassion-vivre-avec-coeur-un-guide-pratique-pour-cultiver-compassion-et-pleine", "Le défi de la compassion : vivre avec coeur : un guide pratique pour cultiver compassion et pleine conscience au quotidien")</f>
        <v>#NAME?</v>
      </c>
      <c r="B225" s="1" t="e">
        <f aca="false">lien_hypertexte("https://eole.avh.asso.fr./node/", "Brink, Erik van den")</f>
        <v>#NAME?</v>
      </c>
      <c r="C225" s="1" t="s">
        <v>349</v>
      </c>
      <c r="D225" s="1" t="s">
        <v>3</v>
      </c>
      <c r="E225" s="1" t="s">
        <v>73</v>
      </c>
      <c r="F225" s="1"/>
      <c r="G225" s="1" t="n">
        <v>9782807336988</v>
      </c>
      <c r="H225" s="1" t="n">
        <v>235066</v>
      </c>
      <c r="I225" s="1" t="s">
        <v>476</v>
      </c>
    </row>
    <row r="226" customFormat="false" ht="12.8" hidden="false" customHeight="false" outlineLevel="0" collapsed="false">
      <c r="A226" s="1" t="e">
        <f aca="false">lien_hypertexte("https://eole.avh.asso.fr./lappel-des-loups-02-le-clan-des-sangrenuit-0", "L'appel des loups 02 : Le clan des Sangrenuit")</f>
        <v>#NAME?</v>
      </c>
      <c r="B226" s="1" t="e">
        <f aca="false">lien_hypertexte("https://eole.avh.asso.fr./node/", "Brissy, Pascal")</f>
        <v>#NAME?</v>
      </c>
      <c r="C226" s="1" t="s">
        <v>25</v>
      </c>
      <c r="D226" s="1" t="s">
        <v>12</v>
      </c>
      <c r="E226" s="1" t="s">
        <v>477</v>
      </c>
      <c r="F226" s="1"/>
      <c r="G226" s="1" t="n">
        <v>9782733862742</v>
      </c>
      <c r="H226" s="1" t="n">
        <v>236322</v>
      </c>
      <c r="I226" s="1" t="s">
        <v>478</v>
      </c>
    </row>
    <row r="227" customFormat="false" ht="12.8" hidden="false" customHeight="false" outlineLevel="0" collapsed="false">
      <c r="A227" s="1" t="e">
        <f aca="false">lien_hypertexte("https://eole.avh.asso.fr./lappel-des-loups-01-lombre-du-grizzly-0", "L'appel des loups 01 : L'ombre du grizzly")</f>
        <v>#NAME?</v>
      </c>
      <c r="B227" s="1" t="e">
        <f aca="false">lien_hypertexte("https://eole.avh.asso.fr./node/", "Brissy, Pascal")</f>
        <v>#NAME?</v>
      </c>
      <c r="C227" s="1" t="s">
        <v>25</v>
      </c>
      <c r="D227" s="1" t="s">
        <v>12</v>
      </c>
      <c r="E227" s="1" t="s">
        <v>479</v>
      </c>
      <c r="F227" s="1"/>
      <c r="G227" s="1" t="n">
        <v>9782733862452</v>
      </c>
      <c r="H227" s="1" t="n">
        <v>236321</v>
      </c>
      <c r="I227" s="1" t="s">
        <v>480</v>
      </c>
    </row>
    <row r="228" customFormat="false" ht="12.8" hidden="false" customHeight="false" outlineLevel="0" collapsed="false">
      <c r="A228" s="1" t="e">
        <f aca="false">lien_hypertexte("https://eole.avh.asso.fr./la-sorci%C3%A8re-de-locronan-1", "La sorcière de Locronan")</f>
        <v>#NAME?</v>
      </c>
      <c r="B228" s="1" t="e">
        <f aca="false">lien_hypertexte("https://eole.avh.asso.fr./node/", "Broc, Nathalie de")</f>
        <v>#NAME?</v>
      </c>
      <c r="C228" s="1" t="s">
        <v>105</v>
      </c>
      <c r="D228" s="1" t="s">
        <v>12</v>
      </c>
      <c r="E228" s="1" t="s">
        <v>481</v>
      </c>
      <c r="F228" s="1" t="n">
        <v>843</v>
      </c>
      <c r="G228" s="1" t="n">
        <v>9782258209510</v>
      </c>
      <c r="H228" s="1" t="n">
        <v>235005</v>
      </c>
      <c r="I228" s="1" t="s">
        <v>482</v>
      </c>
    </row>
    <row r="229" customFormat="false" ht="12.8" hidden="false" customHeight="false" outlineLevel="0" collapsed="false">
      <c r="A229" s="1" t="e">
        <f aca="false">lien_hypertexte("https://eole.avh.asso.fr./kollontai-d%C3%A9faire-la-famille-refaire-lamour", "Kollontai : défaire la famille, refaire l'amour")</f>
        <v>#NAME?</v>
      </c>
      <c r="B229" s="1" t="e">
        <f aca="false">lien_hypertexte("https://eole.avh.asso.fr./node/", "Bronnikova, Olga")</f>
        <v>#NAME?</v>
      </c>
      <c r="C229" s="1" t="s">
        <v>33</v>
      </c>
      <c r="D229" s="1" t="s">
        <v>3</v>
      </c>
      <c r="E229" s="1" t="s">
        <v>483</v>
      </c>
      <c r="F229" s="1"/>
      <c r="G229" s="1" t="n">
        <v>9782358722742</v>
      </c>
      <c r="H229" s="1" t="n">
        <v>235203</v>
      </c>
      <c r="I229" s="1" t="s">
        <v>484</v>
      </c>
    </row>
    <row r="230" customFormat="false" ht="12.8" hidden="false" customHeight="false" outlineLevel="0" collapsed="false">
      <c r="A230" s="1" t="e">
        <f aca="false">lien_hypertexte("https://eole.avh.asso.fr./chestnut-hill-amiti%C3%A9-%C3%A9quitation-et-rivalit%C3%A9-12-myst%C3%A8re-au-manoir", "Chestnut Hill : amitié, équitation et rivalité 12 : Mystère au manoir")</f>
        <v>#NAME?</v>
      </c>
      <c r="B230" s="1" t="e">
        <f aca="false">lien_hypertexte("https://eole.avh.asso.fr./node/", "Brooke, Lauren")</f>
        <v>#NAME?</v>
      </c>
      <c r="C230" s="1" t="s">
        <v>25</v>
      </c>
      <c r="D230" s="1" t="s">
        <v>3</v>
      </c>
      <c r="E230" s="1" t="s">
        <v>485</v>
      </c>
      <c r="F230" s="1"/>
      <c r="G230" s="1" t="n">
        <v>9782266222747</v>
      </c>
      <c r="H230" s="1" t="n">
        <v>236249</v>
      </c>
      <c r="I230" s="1" t="s">
        <v>486</v>
      </c>
    </row>
    <row r="231" customFormat="false" ht="12.8" hidden="false" customHeight="false" outlineLevel="0" collapsed="false">
      <c r="A231" s="1" t="e">
        <f aca="false">lien_hypertexte("https://eole.avh.asso.fr./chestnut-hill-amiti%C3%A9-%C3%A9quitation-et-rivalit%C3%A9-15-un-%C3%A9t%C3%A9-au-galop", "Chestnut Hill : amitié, équitation et rivalité 15 Un été au galop")</f>
        <v>#NAME?</v>
      </c>
      <c r="B231" s="1" t="e">
        <f aca="false">lien_hypertexte("https://eole.avh.asso.fr./node/", "Brooke, Lauren")</f>
        <v>#NAME?</v>
      </c>
      <c r="C231" s="1" t="s">
        <v>25</v>
      </c>
      <c r="D231" s="1" t="s">
        <v>3</v>
      </c>
      <c r="E231" s="1" t="s">
        <v>82</v>
      </c>
      <c r="F231" s="1"/>
      <c r="G231" s="1" t="n">
        <v>9782266240895</v>
      </c>
      <c r="H231" s="1" t="n">
        <v>236705</v>
      </c>
      <c r="I231" s="1" t="s">
        <v>487</v>
      </c>
    </row>
    <row r="232" customFormat="false" ht="12.8" hidden="false" customHeight="false" outlineLevel="0" collapsed="false">
      <c r="A232" s="1" t="e">
        <f aca="false">lien_hypertexte("https://eole.avh.asso.fr./la-maison-sur-la-falaise", "La maison sur la falaise")</f>
        <v>#NAME?</v>
      </c>
      <c r="B232" s="1" t="e">
        <f aca="false">lien_hypertexte("https://eole.avh.asso.fr./node/", "Brookmyre, Christopher")</f>
        <v>#NAME?</v>
      </c>
      <c r="C232" s="1" t="s">
        <v>28</v>
      </c>
      <c r="D232" s="1" t="s">
        <v>3</v>
      </c>
      <c r="E232" s="1" t="s">
        <v>488</v>
      </c>
      <c r="F232" s="1" t="s">
        <v>278</v>
      </c>
      <c r="G232" s="1" t="n">
        <v>9791022613637</v>
      </c>
      <c r="H232" s="1" t="n">
        <v>236734</v>
      </c>
      <c r="I232" s="1" t="s">
        <v>489</v>
      </c>
    </row>
    <row r="233" customFormat="false" ht="12.8" hidden="false" customHeight="false" outlineLevel="0" collapsed="false">
      <c r="A233" s="1" t="e">
        <f aca="false">lien_hypertexte("https://eole.avh.asso.fr./le-l%C3%A9opard-de-kubilai-khan-une-histoire-mondiale-de-la-chine-xiiie-xxie-si%C3%A8cle", "Le léopard de Kubilai Khan : une histoire mondiale de la Chine XIIIe-XXIe siècle")</f>
        <v>#NAME?</v>
      </c>
      <c r="B233" s="1" t="e">
        <f aca="false">lien_hypertexte("https://eole.avh.asso.fr./node/", "Brook, Timothy")</f>
        <v>#NAME?</v>
      </c>
      <c r="C233" s="1" t="s">
        <v>490</v>
      </c>
      <c r="D233" s="1" t="s">
        <v>3</v>
      </c>
      <c r="E233" s="1" t="s">
        <v>491</v>
      </c>
      <c r="F233" s="1"/>
      <c r="G233" s="1" t="n">
        <v>9782228924221</v>
      </c>
      <c r="H233" s="1" t="n">
        <v>234441</v>
      </c>
      <c r="I233" s="1" t="s">
        <v>492</v>
      </c>
    </row>
    <row r="234" customFormat="false" ht="12.8" hidden="false" customHeight="false" outlineLevel="0" collapsed="false">
      <c r="A234" s="1" t="e">
        <f aca="false">lien_hypertexte("https://eole.avh.asso.fr./nomadland", "Nomadland")</f>
        <v>#NAME?</v>
      </c>
      <c r="B234" s="1" t="e">
        <f aca="false">lien_hypertexte("https://eole.avh.asso.fr./node/", "Bruder, Jessica ")</f>
        <v>#NAME?</v>
      </c>
      <c r="C234" s="1" t="s">
        <v>33</v>
      </c>
      <c r="D234" s="1" t="s">
        <v>3</v>
      </c>
      <c r="E234" s="1" t="s">
        <v>334</v>
      </c>
      <c r="F234" s="1"/>
      <c r="G234" s="1" t="n">
        <v>9782290238165</v>
      </c>
      <c r="H234" s="1" t="n">
        <v>235537</v>
      </c>
      <c r="I234" s="1" t="s">
        <v>493</v>
      </c>
    </row>
    <row r="235" customFormat="false" ht="12.8" hidden="false" customHeight="false" outlineLevel="0" collapsed="false">
      <c r="A235" s="1" t="e">
        <f aca="false">lien_hypertexte("https://eole.avh.asso.fr./love-drama-etc", "Love, drama, etc !")</f>
        <v>#NAME?</v>
      </c>
      <c r="B235" s="1" t="e">
        <f aca="false">lien_hypertexte("https://eole.avh.asso.fr./node/", "Brueggemann, Wibke")</f>
        <v>#NAME?</v>
      </c>
      <c r="C235" s="1" t="s">
        <v>25</v>
      </c>
      <c r="D235" s="1" t="s">
        <v>12</v>
      </c>
      <c r="E235" s="1" t="s">
        <v>494</v>
      </c>
      <c r="F235" s="1"/>
      <c r="G235" s="1" t="n">
        <v>9782075142618</v>
      </c>
      <c r="H235" s="1" t="n">
        <v>234421</v>
      </c>
      <c r="I235" s="1" t="s">
        <v>495</v>
      </c>
    </row>
    <row r="236" customFormat="false" ht="12.8" hidden="false" customHeight="false" outlineLevel="0" collapsed="false">
      <c r="A236" s="1" t="e">
        <f aca="false">lien_hypertexte("https://eole.avh.asso.fr./d%C3%A9saimer-manuel-dun-retour-%C3%A0-la-vie", "Désaimer : manuel d'un retour à la vie")</f>
        <v>#NAME?</v>
      </c>
      <c r="B236" s="1" t="e">
        <f aca="false">lien_hypertexte("https://eole.avh.asso.fr./node/", "Brugère, Fabienne")</f>
        <v>#NAME?</v>
      </c>
      <c r="C236" s="1" t="s">
        <v>496</v>
      </c>
      <c r="D236" s="1" t="s">
        <v>3</v>
      </c>
      <c r="E236" s="1" t="s">
        <v>497</v>
      </c>
      <c r="F236" s="1" t="s">
        <v>337</v>
      </c>
      <c r="G236" s="1" t="n">
        <v>9782080441959</v>
      </c>
      <c r="H236" s="1" t="n">
        <v>235857</v>
      </c>
      <c r="I236" s="1" t="s">
        <v>498</v>
      </c>
    </row>
    <row r="237" customFormat="false" ht="12.8" hidden="false" customHeight="false" outlineLevel="0" collapsed="false">
      <c r="A237" s="1" t="e">
        <f aca="false">lien_hypertexte("https://eole.avh.asso.fr./accident-%C3%A0-la-meije", "Accident à la Meije")</f>
        <v>#NAME?</v>
      </c>
      <c r="B237" s="1" t="e">
        <f aca="false">lien_hypertexte("https://eole.avh.asso.fr./node/", "Bruhl, Etienne")</f>
        <v>#NAME?</v>
      </c>
      <c r="C237" s="1" t="s">
        <v>28</v>
      </c>
      <c r="D237" s="1" t="s">
        <v>3</v>
      </c>
      <c r="E237" s="1" t="s">
        <v>499</v>
      </c>
      <c r="F237" s="1" t="s">
        <v>21</v>
      </c>
      <c r="G237" s="1" t="n">
        <v>9782842305574</v>
      </c>
      <c r="H237" s="1" t="n">
        <v>236597</v>
      </c>
      <c r="I237" s="1" t="s">
        <v>500</v>
      </c>
    </row>
    <row r="238" customFormat="false" ht="12.8" hidden="false" customHeight="false" outlineLevel="0" collapsed="false">
      <c r="A238" s="1" t="e">
        <f aca="false">lien_hypertexte("https://eole.avh.asso.fr./m%C3%A9moires-de-la-for%C3%AAt-04-la-saison-des-adieux", "Mémoires de la forêt 04 : La saison des adieux")</f>
        <v>#NAME?</v>
      </c>
      <c r="B238" s="1" t="e">
        <f aca="false">lien_hypertexte("https://eole.avh.asso.fr./node/", "Brun-Arnaud, Mickaël")</f>
        <v>#NAME?</v>
      </c>
      <c r="C238" s="1" t="s">
        <v>25</v>
      </c>
      <c r="D238" s="1" t="s">
        <v>12</v>
      </c>
      <c r="E238" s="1" t="s">
        <v>501</v>
      </c>
      <c r="F238" s="1"/>
      <c r="G238" s="1" t="n">
        <v>9782211331852</v>
      </c>
      <c r="H238" s="1" t="n">
        <v>235035</v>
      </c>
      <c r="I238" s="1" t="s">
        <v>502</v>
      </c>
    </row>
    <row r="239" customFormat="false" ht="12.8" hidden="false" customHeight="false" outlineLevel="0" collapsed="false">
      <c r="A239" s="1" t="e">
        <f aca="false">lien_hypertexte("https://eole.avh.asso.fr./la-cit%C3%A9-des-druides-b%C3%A2tisseurs-de-lancienne-gaule", "La cité des druides : bâtisseurs de l'ancienne Gaule")</f>
        <v>#NAME?</v>
      </c>
      <c r="B239" s="1" t="e">
        <f aca="false">lien_hypertexte("https://eole.avh.asso.fr./node/", "Brunaux, Jean-Louis")</f>
        <v>#NAME?</v>
      </c>
      <c r="C239" s="1" t="s">
        <v>120</v>
      </c>
      <c r="D239" s="1" t="s">
        <v>3</v>
      </c>
      <c r="E239" s="1" t="s">
        <v>355</v>
      </c>
      <c r="F239" s="1" t="n">
        <v>936.4</v>
      </c>
      <c r="G239" s="1" t="n">
        <v>9782070141036</v>
      </c>
      <c r="H239" s="1" t="n">
        <v>236526</v>
      </c>
      <c r="I239" s="1" t="s">
        <v>503</v>
      </c>
    </row>
    <row r="240" customFormat="false" ht="12.8" hidden="false" customHeight="false" outlineLevel="0" collapsed="false">
      <c r="A240" s="1" t="e">
        <f aca="false">lien_hypertexte("https://eole.avh.asso.fr./la-gu%C3%A9rilla-des-animaux-1", "La guérilla des animaux")</f>
        <v>#NAME?</v>
      </c>
      <c r="B240" s="1" t="e">
        <f aca="false">lien_hypertexte("https://eole.avh.asso.fr./node/", "Brunel, Camille")</f>
        <v>#NAME?</v>
      </c>
      <c r="C240" s="1" t="s">
        <v>7</v>
      </c>
      <c r="D240" s="1" t="s">
        <v>12</v>
      </c>
      <c r="E240" s="1" t="s">
        <v>504</v>
      </c>
      <c r="F240" s="1" t="n">
        <v>843</v>
      </c>
      <c r="G240" s="1" t="n">
        <v>9782362792854</v>
      </c>
      <c r="H240" s="1" t="n">
        <v>234079</v>
      </c>
      <c r="I240" s="1" t="s">
        <v>505</v>
      </c>
    </row>
    <row r="241" customFormat="false" ht="12.8" hidden="false" customHeight="false" outlineLevel="0" collapsed="false">
      <c r="A241" s="1" t="e">
        <f aca="false">lien_hypertexte("https://eole.avh.asso.fr./le-cercle-des-oblig%C3%A9s", "Le cercle des obligés")</f>
        <v>#NAME?</v>
      </c>
      <c r="B241" s="1" t="e">
        <f aca="false">lien_hypertexte("https://eole.avh.asso.fr./node/", "Brunel, Philippe")</f>
        <v>#NAME?</v>
      </c>
      <c r="C241" s="1" t="s">
        <v>7</v>
      </c>
      <c r="D241" s="1" t="s">
        <v>12</v>
      </c>
      <c r="E241" s="1" t="s">
        <v>506</v>
      </c>
      <c r="F241" s="1" t="n">
        <v>843</v>
      </c>
      <c r="G241" s="1" t="n">
        <v>9782246841425</v>
      </c>
      <c r="H241" s="1" t="n">
        <v>235797</v>
      </c>
      <c r="I241" s="1" t="s">
        <v>507</v>
      </c>
    </row>
    <row r="242" customFormat="false" ht="12.8" hidden="false" customHeight="false" outlineLevel="0" collapsed="false">
      <c r="A242" s="1" t="e">
        <f aca="false">lien_hypertexte("https://eole.avh.asso.fr./logre-au-pull-vert-moutarde-2", "L'ogre au pull vert moutarde")</f>
        <v>#NAME?</v>
      </c>
      <c r="B242" s="1" t="e">
        <f aca="false">lien_hypertexte("https://eole.avh.asso.fr./node/", "Brunet, Marion")</f>
        <v>#NAME?</v>
      </c>
      <c r="C242" s="1" t="s">
        <v>25</v>
      </c>
      <c r="D242" s="1" t="s">
        <v>12</v>
      </c>
      <c r="E242" s="1" t="s">
        <v>17</v>
      </c>
      <c r="F242" s="1"/>
      <c r="G242" s="1" t="n">
        <v>9782848656830</v>
      </c>
      <c r="H242" s="1" t="n">
        <v>235370</v>
      </c>
      <c r="I242" s="1" t="s">
        <v>508</v>
      </c>
    </row>
    <row r="243" customFormat="false" ht="12.8" hidden="false" customHeight="false" outlineLevel="0" collapsed="false">
      <c r="A243" s="1" t="e">
        <f aca="false">lien_hypertexte("https://eole.avh.asso.fr./logre-au-pull-rose-griotte-1", "L'ogre au pull rose griotte")</f>
        <v>#NAME?</v>
      </c>
      <c r="B243" s="1" t="e">
        <f aca="false">lien_hypertexte("https://eole.avh.asso.fr./node/", "Brunet, Marion")</f>
        <v>#NAME?</v>
      </c>
      <c r="C243" s="1" t="s">
        <v>25</v>
      </c>
      <c r="D243" s="1" t="s">
        <v>12</v>
      </c>
      <c r="E243" s="1" t="s">
        <v>509</v>
      </c>
      <c r="F243" s="1"/>
      <c r="G243" s="1" t="n">
        <v>9782848657677</v>
      </c>
      <c r="H243" s="1" t="n">
        <v>234834</v>
      </c>
      <c r="I243" s="1" t="s">
        <v>510</v>
      </c>
    </row>
    <row r="244" customFormat="false" ht="12.8" hidden="false" customHeight="false" outlineLevel="0" collapsed="false">
      <c r="A244" s="1" t="e">
        <f aca="false">lien_hypertexte("https://eole.avh.asso.fr./ceux-de-midwinter-ou-certains-voyageurs-de-la-vieille-angleterre", "Ceux de Midwinter ou Certains voyageurs de la Vieille Angleterre")</f>
        <v>#NAME?</v>
      </c>
      <c r="B244" s="1" t="e">
        <f aca="false">lien_hypertexte("https://eole.avh.asso.fr./node/", "Buchan, John")</f>
        <v>#NAME?</v>
      </c>
      <c r="C244" s="1" t="s">
        <v>72</v>
      </c>
      <c r="D244" s="1" t="s">
        <v>3</v>
      </c>
      <c r="E244" s="1" t="s">
        <v>511</v>
      </c>
      <c r="F244" s="1" t="s">
        <v>278</v>
      </c>
      <c r="G244" s="1" t="n">
        <v>9782379410031</v>
      </c>
      <c r="H244" s="1" t="n">
        <v>235527</v>
      </c>
      <c r="I244" s="1" t="s">
        <v>512</v>
      </c>
    </row>
    <row r="245" customFormat="false" ht="12.8" hidden="false" customHeight="false" outlineLevel="0" collapsed="false">
      <c r="A245" s="1" t="e">
        <f aca="false">lien_hypertexte("https://eole.avh.asso.fr./haize-hegoa", "Haize Hegoa")</f>
        <v>#NAME?</v>
      </c>
      <c r="B245" s="1" t="e">
        <f aca="false">lien_hypertexte("https://eole.avh.asso.fr./node/", "Buils, Anthony")</f>
        <v>#NAME?</v>
      </c>
      <c r="C245" s="1" t="s">
        <v>28</v>
      </c>
      <c r="D245" s="1" t="s">
        <v>3</v>
      </c>
      <c r="E245" s="1" t="s">
        <v>513</v>
      </c>
      <c r="F245" s="1" t="s">
        <v>21</v>
      </c>
      <c r="G245" s="1" t="n">
        <v>9782350689531</v>
      </c>
      <c r="H245" s="1" t="n">
        <v>235528</v>
      </c>
      <c r="I245" s="1" t="s">
        <v>514</v>
      </c>
    </row>
    <row r="246" customFormat="false" ht="12.8" hidden="false" customHeight="false" outlineLevel="0" collapsed="false">
      <c r="A246" s="1" t="e">
        <f aca="false">lien_hypertexte("https://eole.avh.asso.fr./women", "Women")</f>
        <v>#NAME?</v>
      </c>
      <c r="B246" s="1" t="e">
        <f aca="false">lien_hypertexte("https://eole.avh.asso.fr./node/", "Bukowski, Charles")</f>
        <v>#NAME?</v>
      </c>
      <c r="C246" s="1" t="s">
        <v>7</v>
      </c>
      <c r="D246" s="1" t="s">
        <v>3</v>
      </c>
      <c r="E246" s="1" t="s">
        <v>275</v>
      </c>
      <c r="F246" s="1"/>
      <c r="G246" s="1" t="n">
        <v>9782264076298</v>
      </c>
      <c r="H246" s="1" t="n">
        <v>235078</v>
      </c>
      <c r="I246" s="1" t="s">
        <v>515</v>
      </c>
    </row>
    <row r="247" customFormat="false" ht="12.8" hidden="false" customHeight="false" outlineLevel="0" collapsed="false">
      <c r="A247" s="1" t="e">
        <f aca="false">lien_hypertexte("https://eole.avh.asso.fr./malheur-aux-vaincus", "Malheur aux vaincus")</f>
        <v>#NAME?</v>
      </c>
      <c r="B247" s="1" t="e">
        <f aca="false">lien_hypertexte("https://eole.avh.asso.fr./node/", "Bulteau, Gwenaël")</f>
        <v>#NAME?</v>
      </c>
      <c r="C247" s="1" t="s">
        <v>28</v>
      </c>
      <c r="D247" s="1" t="s">
        <v>3</v>
      </c>
      <c r="E247" s="1" t="s">
        <v>516</v>
      </c>
      <c r="F247" s="1" t="s">
        <v>21</v>
      </c>
      <c r="G247" s="1" t="n">
        <v>9782385530730</v>
      </c>
      <c r="H247" s="1" t="n">
        <v>236609</v>
      </c>
      <c r="I247" s="1" t="s">
        <v>517</v>
      </c>
    </row>
    <row r="248" customFormat="false" ht="12.8" hidden="false" customHeight="false" outlineLevel="0" collapsed="false">
      <c r="A248" s="1" t="e">
        <f aca="false">lien_hypertexte("https://eole.avh.asso.fr./demon-slayer-03-demon-slayer-kimetsu-no-yaiba-le-film-le-train-de-linfini", "Demon slayer 03 : Demon slayer, Kimetsu no yaiba, le film : le train de l'infini")</f>
        <v>#NAME?</v>
      </c>
      <c r="B248" s="1" t="e">
        <f aca="false">lien_hypertexte("https://eole.avh.asso.fr./node/", "Bunko, Mirai")</f>
        <v>#NAME?</v>
      </c>
      <c r="C248" s="1" t="s">
        <v>25</v>
      </c>
      <c r="D248" s="1" t="s">
        <v>12</v>
      </c>
      <c r="E248" s="1" t="s">
        <v>518</v>
      </c>
      <c r="F248" s="1"/>
      <c r="G248" s="1" t="n">
        <v>9791039122948</v>
      </c>
      <c r="H248" s="1" t="n">
        <v>234961</v>
      </c>
      <c r="I248" s="1" t="s">
        <v>519</v>
      </c>
    </row>
    <row r="249" customFormat="false" ht="12.8" hidden="false" customHeight="false" outlineLevel="0" collapsed="false">
      <c r="A249" s="1" t="e">
        <f aca="false">lien_hypertexte("https://eole.avh.asso.fr./la-justice-est-elle-la-m%C3%AAme-pour-tous", "La justice est-elle la même pour tous ?")</f>
        <v>#NAME?</v>
      </c>
      <c r="B249" s="1" t="e">
        <f aca="false">lien_hypertexte("https://eole.avh.asso.fr./node/", "Bure, Basile de")</f>
        <v>#NAME?</v>
      </c>
      <c r="C249" s="1" t="s">
        <v>471</v>
      </c>
      <c r="D249" s="1" t="s">
        <v>3</v>
      </c>
      <c r="E249" s="1" t="s">
        <v>520</v>
      </c>
      <c r="F249" s="1"/>
      <c r="G249" s="1" t="n">
        <v>9791040118916</v>
      </c>
      <c r="H249" s="1" t="n">
        <v>236467</v>
      </c>
      <c r="I249" s="1" t="s">
        <v>521</v>
      </c>
    </row>
    <row r="250" customFormat="false" ht="12.8" hidden="false" customHeight="false" outlineLevel="0" collapsed="false">
      <c r="A250" s="1" t="e">
        <f aca="false">lien_hypertexte("https://eole.avh.asso.fr./loin-de-chez-moi-grand-reporter-et-fille-de-paysans", "Loin de chez moi : grand reporter et fille de paysans")</f>
        <v>#NAME?</v>
      </c>
      <c r="B250" s="1" t="e">
        <f aca="false">lien_hypertexte("https://eole.avh.asso.fr./node/", "Burgot, Maryse")</f>
        <v>#NAME?</v>
      </c>
      <c r="C250" s="1" t="s">
        <v>98</v>
      </c>
      <c r="D250" s="1" t="s">
        <v>3</v>
      </c>
      <c r="E250" s="1" t="s">
        <v>522</v>
      </c>
      <c r="F250" s="1" t="n">
        <v>70.43</v>
      </c>
      <c r="G250" s="1" t="n">
        <v>9782213726953</v>
      </c>
      <c r="H250" s="1" t="n">
        <v>236258</v>
      </c>
      <c r="I250" s="1" t="s">
        <v>523</v>
      </c>
    </row>
    <row r="251" customFormat="false" ht="12.8" hidden="false" customHeight="false" outlineLevel="0" collapsed="false">
      <c r="A251" s="1" t="e">
        <f aca="false">lien_hypertexte("https://eole.avh.asso.fr./un-autre-%C3%A9den", "Un autre éden")</f>
        <v>#NAME?</v>
      </c>
      <c r="B251" s="1" t="e">
        <f aca="false">lien_hypertexte("https://eole.avh.asso.fr./node/", "Burke, James Lee")</f>
        <v>#NAME?</v>
      </c>
      <c r="C251" s="1" t="s">
        <v>28</v>
      </c>
      <c r="D251" s="1" t="s">
        <v>3</v>
      </c>
      <c r="E251" s="1" t="s">
        <v>400</v>
      </c>
      <c r="F251" s="1" t="s">
        <v>273</v>
      </c>
      <c r="G251" s="1" t="n">
        <v>9782743663742</v>
      </c>
      <c r="H251" s="1" t="n">
        <v>236683</v>
      </c>
      <c r="I251" s="1" t="s">
        <v>524</v>
      </c>
    </row>
    <row r="252" customFormat="false" ht="12.8" hidden="false" customHeight="false" outlineLevel="0" collapsed="false">
      <c r="A252" s="1" t="e">
        <f aca="false">lien_hypertexte("https://eole.avh.asso.fr./la-double-nuit-du-lac", "La double nuit du lac")</f>
        <v>#NAME?</v>
      </c>
      <c r="B252" s="1" t="e">
        <f aca="false">lien_hypertexte("https://eole.avh.asso.fr./node/", "Burri, Julien")</f>
        <v>#NAME?</v>
      </c>
      <c r="C252" s="1" t="s">
        <v>7</v>
      </c>
      <c r="D252" s="1" t="s">
        <v>3</v>
      </c>
      <c r="E252" s="1" t="s">
        <v>525</v>
      </c>
      <c r="F252" s="1"/>
      <c r="G252" s="1" t="n">
        <v>9782889780051</v>
      </c>
      <c r="H252" s="1" t="n">
        <v>235538</v>
      </c>
      <c r="I252" s="1" t="s">
        <v>526</v>
      </c>
    </row>
    <row r="253" customFormat="false" ht="12.8" hidden="false" customHeight="false" outlineLevel="0" collapsed="false">
      <c r="A253" s="1" t="e">
        <f aca="false">lien_hypertexte("https://eole.avh.asso.fr./la-maison-dor%C3%A9e-0", "La maison dorée")</f>
        <v>#NAME?</v>
      </c>
      <c r="B253" s="1" t="e">
        <f aca="false">lien_hypertexte("https://eole.avh.asso.fr./node/", "Burton, Jessie")</f>
        <v>#NAME?</v>
      </c>
      <c r="C253" s="1" t="s">
        <v>72</v>
      </c>
      <c r="D253" s="1" t="s">
        <v>12</v>
      </c>
      <c r="E253" s="1" t="s">
        <v>527</v>
      </c>
      <c r="F253" s="1" t="s">
        <v>14</v>
      </c>
      <c r="G253" s="1" t="n">
        <v>9782072870774</v>
      </c>
      <c r="H253" s="1" t="n">
        <v>234330</v>
      </c>
      <c r="I253" s="1" t="s">
        <v>528</v>
      </c>
    </row>
    <row r="254" customFormat="false" ht="12.8" hidden="false" customHeight="false" outlineLevel="0" collapsed="false">
      <c r="A254" s="1" t="e">
        <f aca="false">lien_hypertexte("https://eole.avh.asso.fr./les-assassins-de-laube", "Les assassins de l'aube")</f>
        <v>#NAME?</v>
      </c>
      <c r="B254" s="1" t="e">
        <f aca="false">lien_hypertexte("https://eole.avh.asso.fr./node/", "Bussi, Michel")</f>
        <v>#NAME?</v>
      </c>
      <c r="C254" s="1" t="s">
        <v>28</v>
      </c>
      <c r="D254" s="1" t="s">
        <v>12</v>
      </c>
      <c r="E254" s="1" t="s">
        <v>529</v>
      </c>
      <c r="F254" s="1" t="n">
        <v>843</v>
      </c>
      <c r="G254" s="1" t="n">
        <v>9782258210608</v>
      </c>
      <c r="H254" s="1" t="n">
        <v>235643</v>
      </c>
      <c r="I254" s="1" t="s">
        <v>530</v>
      </c>
    </row>
    <row r="255" customFormat="false" ht="12.8" hidden="false" customHeight="false" outlineLevel="0" collapsed="false">
      <c r="A255" s="1" t="e">
        <f aca="false">lien_hypertexte("https://eole.avh.asso.fr./possession", "Possession")</f>
        <v>#NAME?</v>
      </c>
      <c r="B255" s="1" t="e">
        <f aca="false">lien_hypertexte("https://eole.avh.asso.fr./node/", "Byatt, Antonia Susan")</f>
        <v>#NAME?</v>
      </c>
      <c r="C255" s="1" t="s">
        <v>7</v>
      </c>
      <c r="D255" s="1" t="s">
        <v>3</v>
      </c>
      <c r="E255" s="1" t="s">
        <v>531</v>
      </c>
      <c r="F255" s="1"/>
      <c r="G255" s="1" t="n">
        <v>9782253073284</v>
      </c>
      <c r="H255" s="1" t="n">
        <v>236424</v>
      </c>
      <c r="I255" s="1" t="s">
        <v>532</v>
      </c>
    </row>
    <row r="256" customFormat="false" ht="12.8" hidden="false" customHeight="false" outlineLevel="0" collapsed="false">
      <c r="A256" s="1" t="e">
        <f aca="false">lien_hypertexte("https://eole.avh.asso.fr./de-la-russie-au-tibet", "De la Russie au Tibet")</f>
        <v>#NAME?</v>
      </c>
      <c r="B256" s="1" t="e">
        <f aca="false">lien_hypertexte("https://eole.avh.asso.fr./node/", "Byron, Robert ")</f>
        <v>#NAME?</v>
      </c>
      <c r="C256" s="1" t="s">
        <v>117</v>
      </c>
      <c r="D256" s="1" t="s">
        <v>3</v>
      </c>
      <c r="E256" s="1" t="s">
        <v>533</v>
      </c>
      <c r="F256" s="1"/>
      <c r="G256" s="1" t="n">
        <v>9782251453651</v>
      </c>
      <c r="H256" s="1" t="n">
        <v>236420</v>
      </c>
      <c r="I256" s="1" t="s">
        <v>534</v>
      </c>
    </row>
    <row r="257" customFormat="false" ht="12.8" hidden="false" customHeight="false" outlineLevel="0" collapsed="false">
      <c r="A257" s="1" t="e">
        <f aca="false">lien_hypertexte("https://eole.avh.asso.fr./destins-de-champions-01-une-biographie-de-kylian-mbapp%C3%A9-le-petit-prince-des-stades-0", "Destins de champions 01 : Une biographie de Kylian Mbappé : le petit prince des stades")</f>
        <v>#NAME?</v>
      </c>
      <c r="B257" s="1" t="e">
        <f aca="false">lien_hypertexte("https://eole.avh.asso.fr./node/", "Caioli, Luca")</f>
        <v>#NAME?</v>
      </c>
      <c r="C257" s="1" t="s">
        <v>471</v>
      </c>
      <c r="D257" s="1" t="s">
        <v>12</v>
      </c>
      <c r="E257" s="1" t="s">
        <v>535</v>
      </c>
      <c r="F257" s="1" t="n">
        <v>796.334</v>
      </c>
      <c r="G257" s="1" t="n">
        <v>9782017273967</v>
      </c>
      <c r="H257" s="1" t="n">
        <v>235982</v>
      </c>
      <c r="I257" s="1" t="s">
        <v>536</v>
      </c>
    </row>
    <row r="258" customFormat="false" ht="12.8" hidden="false" customHeight="false" outlineLevel="0" collapsed="false">
      <c r="A258" s="1" t="e">
        <f aca="false">lien_hypertexte("https://eole.avh.asso.fr./ma-m%C3%A8re-est-un-fait-divers", "Ma mère est un fait divers")</f>
        <v>#NAME?</v>
      </c>
      <c r="B258" s="1" t="e">
        <f aca="false">lien_hypertexte("https://eole.avh.asso.fr./node/", "Calandrone, Maria Grazia")</f>
        <v>#NAME?</v>
      </c>
      <c r="C258" s="1" t="s">
        <v>7</v>
      </c>
      <c r="D258" s="1" t="s">
        <v>12</v>
      </c>
      <c r="E258" s="1" t="s">
        <v>537</v>
      </c>
      <c r="F258" s="1" t="n">
        <v>853</v>
      </c>
      <c r="G258" s="1" t="n">
        <v>9782383613008</v>
      </c>
      <c r="H258" s="1" t="n">
        <v>235007</v>
      </c>
      <c r="I258" s="1" t="s">
        <v>538</v>
      </c>
    </row>
    <row r="259" customFormat="false" ht="12.8" hidden="false" customHeight="false" outlineLevel="0" collapsed="false">
      <c r="A259" s="1" t="e">
        <f aca="false">lien_hypertexte("https://eole.avh.asso.fr./n%C3%A9cris-que-pour-annoncer-ta-mort", "N'écris que pour annoncer ta mort")</f>
        <v>#NAME?</v>
      </c>
      <c r="B259" s="1" t="e">
        <f aca="false">lien_hypertexte("https://eole.avh.asso.fr./node/", "Calmy, Raphaël ")</f>
        <v>#NAME?</v>
      </c>
      <c r="C259" s="1" t="s">
        <v>7</v>
      </c>
      <c r="D259" s="1" t="s">
        <v>3</v>
      </c>
      <c r="E259" s="1" t="s">
        <v>66</v>
      </c>
      <c r="F259" s="1"/>
      <c r="G259" s="1" t="n">
        <v>9782882415349</v>
      </c>
      <c r="H259" s="1" t="n">
        <v>235160</v>
      </c>
      <c r="I259" s="1" t="s">
        <v>539</v>
      </c>
    </row>
    <row r="260" customFormat="false" ht="12.8" hidden="false" customHeight="false" outlineLevel="0" collapsed="false">
      <c r="A260" s="1" t="e">
        <f aca="false">lien_hypertexte("https://eole.avh.asso.fr./la-joue-gauche", "La joue gauche")</f>
        <v>#NAME?</v>
      </c>
      <c r="B260" s="1" t="e">
        <f aca="false">lien_hypertexte("https://eole.avh.asso.fr./node/", "Camara, Géraldine")</f>
        <v>#NAME?</v>
      </c>
      <c r="C260" s="1" t="s">
        <v>7</v>
      </c>
      <c r="D260" s="1" t="s">
        <v>12</v>
      </c>
      <c r="E260" s="1" t="s">
        <v>540</v>
      </c>
      <c r="F260" s="1" t="n">
        <v>843</v>
      </c>
      <c r="G260" s="1" t="n">
        <v>9782351206911</v>
      </c>
      <c r="H260" s="1" t="n">
        <v>235926</v>
      </c>
      <c r="I260" s="1" t="s">
        <v>541</v>
      </c>
    </row>
    <row r="261" customFormat="false" ht="12.8" hidden="false" customHeight="false" outlineLevel="0" collapsed="false">
      <c r="A261" s="1" t="e">
        <f aca="false">lien_hypertexte("https://eole.avh.asso.fr./le-commissaire-montalbano-enqu%C3%AAte-33-la-m%C3%A9thode-sicilienne", "Le commissaire Montalbano enquête 33 : La méthode sicilienne")</f>
        <v>#NAME?</v>
      </c>
      <c r="B261" s="1" t="e">
        <f aca="false">lien_hypertexte("https://eole.avh.asso.fr./node/", "Camilleri, Andrea")</f>
        <v>#NAME?</v>
      </c>
      <c r="C261" s="1" t="s">
        <v>28</v>
      </c>
      <c r="D261" s="1" t="s">
        <v>3</v>
      </c>
      <c r="E261" s="1" t="s">
        <v>303</v>
      </c>
      <c r="F261" s="1"/>
      <c r="G261" s="1" t="n">
        <v>9782265155077</v>
      </c>
      <c r="H261" s="1" t="n">
        <v>234312</v>
      </c>
      <c r="I261" s="1" t="s">
        <v>542</v>
      </c>
    </row>
    <row r="262" customFormat="false" ht="12.8" hidden="false" customHeight="false" outlineLevel="0" collapsed="false">
      <c r="A262" s="1" t="e">
        <f aca="false">lien_hypertexte("https://eole.avh.asso.fr./le-sorcier-et-la-luciole-sur-la-route-et-%C3%A0-table-avec-jim-harrison", "Le sorcier et la luciole : sur la route et à table avec Jim Harrison")</f>
        <v>#NAME?</v>
      </c>
      <c r="B262" s="1" t="e">
        <f aca="false">lien_hypertexte("https://eole.avh.asso.fr./node/", "Campadieu, Christine ")</f>
        <v>#NAME?</v>
      </c>
      <c r="C262" s="1" t="s">
        <v>327</v>
      </c>
      <c r="D262" s="1" t="s">
        <v>3</v>
      </c>
      <c r="E262" s="1" t="s">
        <v>543</v>
      </c>
      <c r="F262" s="1"/>
      <c r="G262" s="1" t="n">
        <v>9782490698875</v>
      </c>
      <c r="H262" s="1" t="n">
        <v>235131</v>
      </c>
      <c r="I262" s="1" t="s">
        <v>544</v>
      </c>
    </row>
    <row r="263" customFormat="false" ht="12.8" hidden="false" customHeight="false" outlineLevel="0" collapsed="false">
      <c r="A263" s="1" t="e">
        <f aca="false">lien_hypertexte("https://eole.avh.asso.fr./bien-sous-tous-rapports", "Bien sous tous rapports")</f>
        <v>#NAME?</v>
      </c>
      <c r="B263" s="1" t="e">
        <f aca="false">lien_hypertexte("https://eole.avh.asso.fr./node/", "Candlish, Louise")</f>
        <v>#NAME?</v>
      </c>
      <c r="C263" s="1" t="s">
        <v>28</v>
      </c>
      <c r="D263" s="1" t="s">
        <v>3</v>
      </c>
      <c r="E263" s="1" t="s">
        <v>545</v>
      </c>
      <c r="F263" s="1" t="s">
        <v>278</v>
      </c>
      <c r="G263" s="1" t="n">
        <v>9782266341165</v>
      </c>
      <c r="H263" s="1" t="n">
        <v>236247</v>
      </c>
      <c r="I263" s="1" t="s">
        <v>546</v>
      </c>
    </row>
    <row r="264" customFormat="false" ht="12.8" hidden="false" customHeight="false" outlineLevel="0" collapsed="false">
      <c r="A264" s="1" t="e">
        <f aca="false">lien_hypertexte("https://eole.avh.asso.fr./la-fille-du-poulpe-01-les-cols-des-am%C3%A9riques", "La fille du Poulpe 01 : Les cols des Amériques")</f>
        <v>#NAME?</v>
      </c>
      <c r="B264" s="1" t="e">
        <f aca="false">lien_hypertexte("https://eole.avh.asso.fr./node/", "Cantaloube, Thomas")</f>
        <v>#NAME?</v>
      </c>
      <c r="C264" s="1" t="s">
        <v>28</v>
      </c>
      <c r="D264" s="1" t="s">
        <v>3</v>
      </c>
      <c r="E264" s="1" t="s">
        <v>547</v>
      </c>
      <c r="F264" s="1" t="s">
        <v>21</v>
      </c>
      <c r="G264" s="1" t="n">
        <v>9782820703163</v>
      </c>
      <c r="H264" s="1" t="n">
        <v>236244</v>
      </c>
      <c r="I264" s="1" t="s">
        <v>548</v>
      </c>
    </row>
    <row r="265" customFormat="false" ht="12.8" hidden="false" customHeight="false" outlineLevel="0" collapsed="false">
      <c r="A265" s="1" t="e">
        <f aca="false">lien_hypertexte("https://eole.avh.asso.fr./le-savoir-vivre-de-la-parisienne-ou-pas", "Le savoir-vivre de la Parisienne... ou pas !")</f>
        <v>#NAME?</v>
      </c>
      <c r="B265" s="1" t="e">
        <f aca="false">lien_hypertexte("https://eole.avh.asso.fr./node/", "Caracalla, Laurence")</f>
        <v>#NAME?</v>
      </c>
      <c r="C265" s="1" t="s">
        <v>193</v>
      </c>
      <c r="D265" s="1" t="s">
        <v>12</v>
      </c>
      <c r="E265" s="1" t="s">
        <v>549</v>
      </c>
      <c r="F265" s="1" t="n">
        <v>395.1</v>
      </c>
      <c r="G265" s="1" t="n">
        <v>9782246860020</v>
      </c>
      <c r="H265" s="1" t="n">
        <v>234627</v>
      </c>
      <c r="I265" s="1" t="s">
        <v>550</v>
      </c>
    </row>
    <row r="266" customFormat="false" ht="12.8" hidden="false" customHeight="false" outlineLevel="0" collapsed="false">
      <c r="A266" s="1" t="e">
        <f aca="false">lien_hypertexte("https://eole.avh.asso.fr./la-veuve-noire-2", "La veuve noire")</f>
        <v>#NAME?</v>
      </c>
      <c r="B266" s="1" t="e">
        <f aca="false">lien_hypertexte("https://eole.avh.asso.fr./node/", "Carchon, Muriel")</f>
        <v>#NAME?</v>
      </c>
      <c r="C266" s="1" t="s">
        <v>28</v>
      </c>
      <c r="D266" s="1" t="s">
        <v>3</v>
      </c>
      <c r="E266" s="1" t="s">
        <v>339</v>
      </c>
      <c r="F266" s="1" t="s">
        <v>21</v>
      </c>
      <c r="G266" s="1" t="n">
        <v>9782350689753</v>
      </c>
      <c r="H266" s="1" t="n">
        <v>236617</v>
      </c>
      <c r="I266" s="1" t="s">
        <v>551</v>
      </c>
    </row>
    <row r="267" customFormat="false" ht="12.8" hidden="false" customHeight="false" outlineLevel="0" collapsed="false">
      <c r="A267" s="1" t="e">
        <f aca="false">lien_hypertexte("https://eole.avh.asso.fr./terre-noire", "Terre noire")</f>
        <v>#NAME?</v>
      </c>
      <c r="B267" s="1" t="e">
        <f aca="false">lien_hypertexte("https://eole.avh.asso.fr./node/", "Carelli, Rita")</f>
        <v>#NAME?</v>
      </c>
      <c r="C267" s="1" t="s">
        <v>7</v>
      </c>
      <c r="D267" s="1" t="s">
        <v>3</v>
      </c>
      <c r="E267" s="1" t="s">
        <v>458</v>
      </c>
      <c r="F267" s="1"/>
      <c r="G267" s="1" t="n">
        <v>9791022613330</v>
      </c>
      <c r="H267" s="1" t="n">
        <v>234865</v>
      </c>
      <c r="I267" s="1" t="s">
        <v>552</v>
      </c>
    </row>
    <row r="268" customFormat="false" ht="12.8" hidden="false" customHeight="false" outlineLevel="0" collapsed="false">
      <c r="A268" s="1" t="e">
        <f aca="false">lien_hypertexte("https://eole.avh.asso.fr./lann%C3%A9e-du-cochon", "L'année du cochon")</f>
        <v>#NAME?</v>
      </c>
      <c r="B268" s="1" t="e">
        <f aca="false">lien_hypertexte("https://eole.avh.asso.fr./node/", "Carmen Mola")</f>
        <v>#NAME?</v>
      </c>
      <c r="C268" s="1" t="s">
        <v>28</v>
      </c>
      <c r="D268" s="1" t="s">
        <v>12</v>
      </c>
      <c r="E268" s="1" t="s">
        <v>553</v>
      </c>
      <c r="F268" s="1" t="n">
        <v>863</v>
      </c>
      <c r="G268" s="1" t="n">
        <v>9782330195427</v>
      </c>
      <c r="H268" s="1" t="n">
        <v>235971</v>
      </c>
      <c r="I268" s="1" t="s">
        <v>554</v>
      </c>
    </row>
    <row r="269" customFormat="false" ht="12.8" hidden="false" customHeight="false" outlineLevel="0" collapsed="false">
      <c r="A269" s="1" t="e">
        <f aca="false">lien_hypertexte("https://eole.avh.asso.fr./fort-alamo", "Fort Alamo")</f>
        <v>#NAME?</v>
      </c>
      <c r="B269" s="1" t="e">
        <f aca="false">lien_hypertexte("https://eole.avh.asso.fr./node/", "Caro, Fabrice")</f>
        <v>#NAME?</v>
      </c>
      <c r="C269" s="1" t="s">
        <v>7</v>
      </c>
      <c r="D269" s="1" t="s">
        <v>3</v>
      </c>
      <c r="E269" s="1" t="s">
        <v>465</v>
      </c>
      <c r="F269" s="1" t="s">
        <v>21</v>
      </c>
      <c r="G269" s="1" t="n">
        <v>9782073085153</v>
      </c>
      <c r="H269" s="1" t="n">
        <v>236723</v>
      </c>
      <c r="I269" s="1" t="s">
        <v>555</v>
      </c>
    </row>
    <row r="270" customFormat="false" ht="12.8" hidden="false" customHeight="false" outlineLevel="0" collapsed="false">
      <c r="A270" s="1" t="e">
        <f aca="false">lien_hypertexte("https://eole.avh.asso.fr./l%C3%A9ducation-des-papillons", "L'éducation des papillons")</f>
        <v>#NAME?</v>
      </c>
      <c r="B270" s="1" t="e">
        <f aca="false">lien_hypertexte("https://eole.avh.asso.fr./node/", "Carrisi, Donato")</f>
        <v>#NAME?</v>
      </c>
      <c r="C270" s="1" t="s">
        <v>28</v>
      </c>
      <c r="D270" s="1" t="s">
        <v>3</v>
      </c>
      <c r="E270" s="1" t="s">
        <v>556</v>
      </c>
      <c r="F270" s="1"/>
      <c r="G270" s="1" t="n">
        <v>9782702191408</v>
      </c>
      <c r="H270" s="1" t="n">
        <v>235555</v>
      </c>
      <c r="I270" s="1" t="s">
        <v>557</v>
      </c>
    </row>
    <row r="271" customFormat="false" ht="12.8" hidden="false" customHeight="false" outlineLevel="0" collapsed="false">
      <c r="A271" s="1" t="e">
        <f aca="false">lien_hypertexte("https://eole.avh.asso.fr./la-liste-terminale-terminal-list", "La liste terminale : Terminal list")</f>
        <v>#NAME?</v>
      </c>
      <c r="B271" s="1" t="e">
        <f aca="false">lien_hypertexte("https://eole.avh.asso.fr./node/", "Carr, Jack")</f>
        <v>#NAME?</v>
      </c>
      <c r="C271" s="1" t="s">
        <v>28</v>
      </c>
      <c r="D271" s="1" t="s">
        <v>3</v>
      </c>
      <c r="E271" s="1" t="s">
        <v>558</v>
      </c>
      <c r="F271" s="1" t="s">
        <v>273</v>
      </c>
      <c r="G271" s="1" t="n">
        <v>9782377530595</v>
      </c>
      <c r="H271" s="1" t="n">
        <v>236749</v>
      </c>
      <c r="I271" s="1" t="s">
        <v>559</v>
      </c>
    </row>
    <row r="272" customFormat="false" ht="12.8" hidden="false" customHeight="false" outlineLevel="0" collapsed="false">
      <c r="A272" s="1" t="e">
        <f aca="false">lien_hypertexte("https://eole.avh.asso.fr./le-fant%C3%B4me-de-la-banquette-arri%C3%A8re", "Le fantôme de la banquette arrière")</f>
        <v>#NAME?</v>
      </c>
      <c r="B272" s="1" t="e">
        <f aca="false">lien_hypertexte("https://eole.avh.asso.fr./node/", "Carson, Jan")</f>
        <v>#NAME?</v>
      </c>
      <c r="C272" s="1" t="s">
        <v>2</v>
      </c>
      <c r="D272" s="1" t="s">
        <v>12</v>
      </c>
      <c r="E272" s="1" t="s">
        <v>560</v>
      </c>
      <c r="F272" s="1" t="n">
        <v>823</v>
      </c>
      <c r="G272" s="1" t="n">
        <v>9782848055381</v>
      </c>
      <c r="H272" s="1" t="n">
        <v>234796</v>
      </c>
      <c r="I272" s="1" t="s">
        <v>561</v>
      </c>
    </row>
    <row r="273" customFormat="false" ht="12.8" hidden="false" customHeight="false" outlineLevel="0" collapsed="false">
      <c r="A273" s="1" t="e">
        <f aca="false">lien_hypertexte("https://eole.avh.asso.fr./moi-orph%C3%A9e", "Moi, Orphée.")</f>
        <v>#NAME?</v>
      </c>
      <c r="B273" s="1" t="e">
        <f aca="false">lien_hypertexte("https://eole.avh.asso.fr./node/", "Carteret, Benjamin")</f>
        <v>#NAME?</v>
      </c>
      <c r="C273" s="1" t="s">
        <v>7</v>
      </c>
      <c r="D273" s="1" t="s">
        <v>3</v>
      </c>
      <c r="E273" s="1" t="s">
        <v>177</v>
      </c>
      <c r="F273" s="1" t="s">
        <v>21</v>
      </c>
      <c r="G273" s="1" t="n">
        <v>9791031206059</v>
      </c>
      <c r="H273" s="1" t="n">
        <v>236733</v>
      </c>
      <c r="I273" s="1" t="s">
        <v>562</v>
      </c>
    </row>
    <row r="274" customFormat="false" ht="12.8" hidden="false" customHeight="false" outlineLevel="0" collapsed="false">
      <c r="A274" s="1" t="e">
        <f aca="false">lien_hypertexte("https://eole.avh.asso.fr./proust-love-une-biographie-%C3%A9rotique-et-sentimentale", "Proust in love : une biographie érotique et sentimentale")</f>
        <v>#NAME?</v>
      </c>
      <c r="B274" s="1" t="e">
        <f aca="false">lien_hypertexte("https://eole.avh.asso.fr./node/", "Carter, William C.")</f>
        <v>#NAME?</v>
      </c>
      <c r="C274" s="1" t="s">
        <v>327</v>
      </c>
      <c r="D274" s="1" t="s">
        <v>3</v>
      </c>
      <c r="E274" s="1" t="s">
        <v>355</v>
      </c>
      <c r="F274" s="1"/>
      <c r="G274" s="1" t="n">
        <v>9782200632205</v>
      </c>
      <c r="H274" s="1" t="n">
        <v>234890</v>
      </c>
      <c r="I274" s="1" t="s">
        <v>563</v>
      </c>
    </row>
    <row r="275" customFormat="false" ht="12.8" hidden="false" customHeight="false" outlineLevel="0" collapsed="false">
      <c r="A275" s="1" t="e">
        <f aca="false">lien_hypertexte("https://eole.avh.asso.fr./quatre-jours-chez-voltaire-retours-sur-une-relation-pol%C3%A9mique", "Quatre jours chez Voltaire : retours sur une relation polémique")</f>
        <v>#NAME?</v>
      </c>
      <c r="B275" s="1" t="e">
        <f aca="false">lien_hypertexte("https://eole.avh.asso.fr./node/", "Casanova, Giacomo")</f>
        <v>#NAME?</v>
      </c>
      <c r="C275" s="1" t="s">
        <v>327</v>
      </c>
      <c r="D275" s="1" t="s">
        <v>3</v>
      </c>
      <c r="E275" s="1" t="s">
        <v>374</v>
      </c>
      <c r="F275" s="1" t="s">
        <v>337</v>
      </c>
      <c r="G275" s="1" t="n">
        <v>9782743658489</v>
      </c>
      <c r="H275" s="1" t="n">
        <v>236684</v>
      </c>
      <c r="I275" s="1" t="s">
        <v>564</v>
      </c>
    </row>
    <row r="276" customFormat="false" ht="12.8" hidden="false" customHeight="false" outlineLevel="0" collapsed="false">
      <c r="A276" s="1" t="e">
        <f aca="false">lien_hypertexte("https://eole.avh.asso.fr./le-professeur-acarus-dumdell-03-le-professeur-acarus-dumdell-et-la-l%C3%A9gende-des-druides", "Le professeur Acarus Dumdell 03 : Le professeur Acarus Dumdell et la légende des druides")</f>
        <v>#NAME?</v>
      </c>
      <c r="B276" s="1" t="e">
        <f aca="false">lien_hypertexte("https://eole.avh.asso.fr./node/", "Cassa, Alessandro")</f>
        <v>#NAME?</v>
      </c>
      <c r="C276" s="1" t="s">
        <v>25</v>
      </c>
      <c r="D276" s="1" t="s">
        <v>3</v>
      </c>
      <c r="E276" s="1" t="s">
        <v>540</v>
      </c>
      <c r="F276" s="1"/>
      <c r="G276" s="1" t="n">
        <v>9782874262845</v>
      </c>
      <c r="H276" s="1" t="n">
        <v>235674</v>
      </c>
      <c r="I276" s="1" t="s">
        <v>565</v>
      </c>
    </row>
    <row r="277" customFormat="false" ht="12.8" hidden="false" customHeight="false" outlineLevel="0" collapsed="false">
      <c r="A277" s="1" t="e">
        <f aca="false">lien_hypertexte("https://eole.avh.asso.fr./lodyss%C3%A9e-des-dys-enqu%C3%AAte-et-t%C3%A9moignages-sur-ces-troubles-qui-bouleversent-des-vies", "L'odyssée des dys : enquête et témoignages sur ces troubles qui bouleversent des vies")</f>
        <v>#NAME?</v>
      </c>
      <c r="B277" s="1" t="e">
        <f aca="false">lien_hypertexte("https://eole.avh.asso.fr./node/", "Cassan, Elvire")</f>
        <v>#NAME?</v>
      </c>
      <c r="C277" s="1" t="s">
        <v>566</v>
      </c>
      <c r="D277" s="1" t="s">
        <v>3</v>
      </c>
      <c r="E277" s="1" t="s">
        <v>243</v>
      </c>
      <c r="F277" s="1" t="n">
        <v>616.858</v>
      </c>
      <c r="G277" s="1" t="n">
        <v>9782234097063</v>
      </c>
      <c r="H277" s="1" t="n">
        <v>236765</v>
      </c>
      <c r="I277" s="1" t="s">
        <v>567</v>
      </c>
    </row>
    <row r="278" customFormat="false" ht="12.8" hidden="false" customHeight="false" outlineLevel="0" collapsed="false">
      <c r="A278" s="1" t="e">
        <f aca="false">lien_hypertexte("https://eole.avh.asso.fr./une-enqu%C3%AAte-de-la-commissaire-vanina-guarrasi-sable-noir", "Une enquête de la commissaire Vanina Guarrasi : Sable noir")</f>
        <v>#NAME?</v>
      </c>
      <c r="B278" s="1" t="e">
        <f aca="false">lien_hypertexte("https://eole.avh.asso.fr./node/", "Cassar-Scalia, Cristina")</f>
        <v>#NAME?</v>
      </c>
      <c r="C278" s="1" t="s">
        <v>28</v>
      </c>
      <c r="D278" s="1" t="s">
        <v>3</v>
      </c>
      <c r="E278" s="1" t="s">
        <v>568</v>
      </c>
      <c r="F278" s="1" t="n">
        <v>853</v>
      </c>
      <c r="G278" s="1" t="n">
        <v>9782809847383</v>
      </c>
      <c r="H278" s="1" t="n">
        <v>236682</v>
      </c>
      <c r="I278" s="1" t="s">
        <v>569</v>
      </c>
    </row>
    <row r="279" customFormat="false" ht="12.8" hidden="false" customHeight="false" outlineLevel="0" collapsed="false">
      <c r="A279" s="1" t="e">
        <f aca="false">lien_hypertexte("https://eole.avh.asso.fr./racines-dhorizon-0", "Racines d'horizon")</f>
        <v>#NAME?</v>
      </c>
      <c r="B279" s="1" t="e">
        <f aca="false">lien_hypertexte("https://eole.avh.asso.fr./node/", "Casséus, Joël")</f>
        <v>#NAME?</v>
      </c>
      <c r="C279" s="1" t="s">
        <v>7</v>
      </c>
      <c r="D279" s="1" t="s">
        <v>12</v>
      </c>
      <c r="E279" s="1" t="s">
        <v>570</v>
      </c>
      <c r="F279" s="1" t="n">
        <v>843</v>
      </c>
      <c r="G279" s="1" t="n">
        <v>9782370553973</v>
      </c>
      <c r="H279" s="1" t="n">
        <v>234200</v>
      </c>
      <c r="I279" s="1" t="s">
        <v>571</v>
      </c>
    </row>
    <row r="280" customFormat="false" ht="12.8" hidden="false" customHeight="false" outlineLevel="0" collapsed="false">
      <c r="A280" s="1" t="e">
        <f aca="false">lien_hypertexte("https://eole.avh.asso.fr./les-ogres-0", "Les ogres")</f>
        <v>#NAME?</v>
      </c>
      <c r="B280" s="1" t="e">
        <f aca="false">lien_hypertexte("https://eole.avh.asso.fr./node/", "Castanet, Victor")</f>
        <v>#NAME?</v>
      </c>
      <c r="C280" s="1" t="s">
        <v>572</v>
      </c>
      <c r="D280" s="1" t="s">
        <v>12</v>
      </c>
      <c r="E280" s="1" t="s">
        <v>573</v>
      </c>
      <c r="F280" s="1" t="n">
        <v>362.712</v>
      </c>
      <c r="G280" s="1" t="n">
        <v>9782080425621</v>
      </c>
      <c r="H280" s="1" t="n">
        <v>235388</v>
      </c>
      <c r="I280" s="1" t="s">
        <v>574</v>
      </c>
    </row>
    <row r="281" customFormat="false" ht="12.8" hidden="false" customHeight="false" outlineLevel="0" collapsed="false">
      <c r="A281" s="1" t="e">
        <f aca="false">lien_hypertexte("https://eole.avh.asso.fr./la-diablesse-dans-son-miroir-0", "La diablesse dans son miroir")</f>
        <v>#NAME?</v>
      </c>
      <c r="B281" s="1" t="e">
        <f aca="false">lien_hypertexte("https://eole.avh.asso.fr./node/", "Castellanos Moya, Horacio")</f>
        <v>#NAME?</v>
      </c>
      <c r="C281" s="1" t="s">
        <v>28</v>
      </c>
      <c r="D281" s="1" t="s">
        <v>12</v>
      </c>
      <c r="E281" s="1" t="s">
        <v>575</v>
      </c>
      <c r="F281" s="1" t="n">
        <v>863</v>
      </c>
      <c r="G281" s="1" t="n">
        <v>9791022611435</v>
      </c>
      <c r="H281" s="1" t="n">
        <v>236645</v>
      </c>
      <c r="I281" s="1" t="s">
        <v>576</v>
      </c>
    </row>
    <row r="282" customFormat="false" ht="12.8" hidden="false" customHeight="false" outlineLevel="0" collapsed="false">
      <c r="A282" s="1" t="e">
        <f aca="false">lien_hypertexte("https://eole.avh.asso.fr./peupler-la-colline-0", "Peupler la colline")</f>
        <v>#NAME?</v>
      </c>
      <c r="B282" s="1" t="e">
        <f aca="false">lien_hypertexte("https://eole.avh.asso.fr./node/", "Castelli, Cécilia")</f>
        <v>#NAME?</v>
      </c>
      <c r="C282" s="1" t="s">
        <v>7</v>
      </c>
      <c r="D282" s="1" t="s">
        <v>3</v>
      </c>
      <c r="E282" s="1" t="s">
        <v>82</v>
      </c>
      <c r="F282" s="1"/>
      <c r="G282" s="1" t="n">
        <v>9782847424881</v>
      </c>
      <c r="H282" s="1" t="n">
        <v>234895</v>
      </c>
      <c r="I282" s="1" t="s">
        <v>577</v>
      </c>
    </row>
    <row r="283" customFormat="false" ht="12.8" hidden="false" customHeight="false" outlineLevel="0" collapsed="false">
      <c r="A283" s="1" t="e">
        <f aca="false">lien_hypertexte("https://eole.avh.asso.fr./toutes-les-vies-dalice", "Toutes les vies d'Alice")</f>
        <v>#NAME?</v>
      </c>
      <c r="B283" s="1" t="e">
        <f aca="false">lien_hypertexte("https://eole.avh.asso.fr./node/", "Castel, Lucie")</f>
        <v>#NAME?</v>
      </c>
      <c r="C283" s="1" t="s">
        <v>7</v>
      </c>
      <c r="D283" s="1" t="s">
        <v>12</v>
      </c>
      <c r="E283" s="1" t="s">
        <v>578</v>
      </c>
      <c r="F283" s="1" t="n">
        <v>843</v>
      </c>
      <c r="G283" s="1" t="n">
        <v>9782368129746</v>
      </c>
      <c r="H283" s="1" t="n">
        <v>236058</v>
      </c>
      <c r="I283" s="1" t="s">
        <v>579</v>
      </c>
    </row>
    <row r="284" customFormat="false" ht="12.8" hidden="false" customHeight="false" outlineLevel="0" collapsed="false">
      <c r="A284" s="1" t="e">
        <f aca="false">lien_hypertexte("https://eole.avh.asso.fr./g%C3%A9ographie-de-la-peur", "Géographie de la peur")</f>
        <v>#NAME?</v>
      </c>
      <c r="B284" s="1" t="e">
        <f aca="false">lien_hypertexte("https://eole.avh.asso.fr./node/", "Castillon, Claire")</f>
        <v>#NAME?</v>
      </c>
      <c r="C284" s="1" t="s">
        <v>25</v>
      </c>
      <c r="D284" s="1" t="s">
        <v>12</v>
      </c>
      <c r="E284" s="1" t="s">
        <v>188</v>
      </c>
      <c r="F284" s="1"/>
      <c r="G284" s="1" t="n">
        <v>9782075196390</v>
      </c>
      <c r="H284" s="1" t="n">
        <v>235269</v>
      </c>
      <c r="I284" s="1" t="s">
        <v>580</v>
      </c>
    </row>
    <row r="285" customFormat="false" ht="12.8" hidden="false" customHeight="false" outlineLevel="0" collapsed="false">
      <c r="A285" s="1" t="e">
        <f aca="false">lien_hypertexte("https://eole.avh.asso.fr./la-marche-fun%C3%A8bre-des-marionnettes", "La marche funèbre des marionnettes")</f>
        <v>#NAME?</v>
      </c>
      <c r="B285" s="1" t="e">
        <f aca="false">lien_hypertexte("https://eole.avh.asso.fr./node/", "Castro, Adam-Troy")</f>
        <v>#NAME?</v>
      </c>
      <c r="C285" s="1" t="s">
        <v>11</v>
      </c>
      <c r="D285" s="1" t="s">
        <v>3</v>
      </c>
      <c r="E285" s="1" t="s">
        <v>581</v>
      </c>
      <c r="F285" s="1" t="s">
        <v>273</v>
      </c>
      <c r="G285" s="1" t="n">
        <v>9782381631332</v>
      </c>
      <c r="H285" s="1" t="n">
        <v>236745</v>
      </c>
      <c r="I285" s="1" t="s">
        <v>582</v>
      </c>
    </row>
    <row r="286" customFormat="false" ht="12.8" hidden="false" customHeight="false" outlineLevel="0" collapsed="false">
      <c r="A286" s="1" t="e">
        <f aca="false">lien_hypertexte("https://eole.avh.asso.fr./octave", "Octave")</f>
        <v>#NAME?</v>
      </c>
      <c r="B286" s="1" t="e">
        <f aca="false">lien_hypertexte("https://eole.avh.asso.fr./node/", "Cathrine, Arnaud")</f>
        <v>#NAME?</v>
      </c>
      <c r="C286" s="1" t="s">
        <v>7</v>
      </c>
      <c r="D286" s="1" t="s">
        <v>3</v>
      </c>
      <c r="E286" s="1" t="s">
        <v>583</v>
      </c>
      <c r="F286" s="1"/>
      <c r="G286" s="1" t="n">
        <v>9782221256978</v>
      </c>
      <c r="H286" s="1" t="n">
        <v>235886</v>
      </c>
      <c r="I286" s="1" t="s">
        <v>584</v>
      </c>
    </row>
    <row r="287" customFormat="false" ht="12.8" hidden="false" customHeight="false" outlineLevel="0" collapsed="false">
      <c r="A287" s="1" t="e">
        <f aca="false">lien_hypertexte("https://eole.avh.asso.fr./pas-dombres-sans-lumi%C3%A8re", "Pas d'ombres sans lumière")</f>
        <v>#NAME?</v>
      </c>
      <c r="B287" s="1" t="e">
        <f aca="false">lien_hypertexte("https://eole.avh.asso.fr./node/", "Catoune, Dorothée")</f>
        <v>#NAME?</v>
      </c>
      <c r="C287" s="1" t="s">
        <v>7</v>
      </c>
      <c r="D287" s="1" t="s">
        <v>3</v>
      </c>
      <c r="E287" s="1" t="s">
        <v>585</v>
      </c>
      <c r="F287" s="1" t="s">
        <v>21</v>
      </c>
      <c r="G287" s="1" t="n">
        <v>9791039201186</v>
      </c>
      <c r="H287" s="1" t="n">
        <v>235662</v>
      </c>
      <c r="I287" s="1" t="s">
        <v>586</v>
      </c>
    </row>
    <row r="288" customFormat="false" ht="12.8" hidden="false" customHeight="false" outlineLevel="0" collapsed="false">
      <c r="A288" s="1" t="e">
        <f aca="false">lien_hypertexte("https://eole.avh.asso.fr./birnam-wood", "Birnam Wood")</f>
        <v>#NAME?</v>
      </c>
      <c r="B288" s="1" t="e">
        <f aca="false">lien_hypertexte("https://eole.avh.asso.fr./node/", "Catton, Eleanor")</f>
        <v>#NAME?</v>
      </c>
      <c r="C288" s="1" t="s">
        <v>7</v>
      </c>
      <c r="D288" s="1" t="s">
        <v>3</v>
      </c>
      <c r="E288" s="1" t="s">
        <v>587</v>
      </c>
      <c r="F288" s="1" t="s">
        <v>588</v>
      </c>
      <c r="G288" s="1" t="n">
        <v>9782283037485</v>
      </c>
      <c r="H288" s="1" t="n">
        <v>236246</v>
      </c>
      <c r="I288" s="1" t="s">
        <v>589</v>
      </c>
    </row>
    <row r="289" customFormat="false" ht="12.8" hidden="false" customHeight="false" outlineLevel="0" collapsed="false">
      <c r="A289" s="1" t="e">
        <f aca="false">lien_hypertexte("https://eole.avh.asso.fr./les-folies-fermi%C3%A8res", "Les Folies fermières")</f>
        <v>#NAME?</v>
      </c>
      <c r="B289" s="1" t="e">
        <f aca="false">lien_hypertexte("https://eole.avh.asso.fr./node/", "Caumette, David")</f>
        <v>#NAME?</v>
      </c>
      <c r="C289" s="1" t="s">
        <v>590</v>
      </c>
      <c r="D289" s="1" t="s">
        <v>12</v>
      </c>
      <c r="E289" s="1" t="s">
        <v>591</v>
      </c>
      <c r="F289" s="1" t="n">
        <v>792.7</v>
      </c>
      <c r="G289" s="1" t="n">
        <v>9782268101255</v>
      </c>
      <c r="H289" s="1" t="n">
        <v>234921</v>
      </c>
      <c r="I289" s="1" t="s">
        <v>592</v>
      </c>
    </row>
    <row r="290" customFormat="false" ht="12.8" hidden="false" customHeight="false" outlineLevel="0" collapsed="false">
      <c r="A290" s="1" t="e">
        <f aca="false">lien_hypertexte("https://eole.avh.asso.fr./les-caract%C3%A9riels", "Les caractériels")</f>
        <v>#NAME?</v>
      </c>
      <c r="B290" s="1" t="e">
        <f aca="false">lien_hypertexte("https://eole.avh.asso.fr./node/", "Cavatz, Martial")</f>
        <v>#NAME?</v>
      </c>
      <c r="C290" s="1" t="s">
        <v>7</v>
      </c>
      <c r="D290" s="1" t="s">
        <v>3</v>
      </c>
      <c r="E290" s="1" t="s">
        <v>249</v>
      </c>
      <c r="F290" s="1"/>
      <c r="G290" s="1" t="n">
        <v>9782362796289</v>
      </c>
      <c r="H290" s="1" t="n">
        <v>235065</v>
      </c>
      <c r="I290" s="1" t="s">
        <v>593</v>
      </c>
    </row>
    <row r="291" customFormat="false" ht="12.8" hidden="false" customHeight="false" outlineLevel="0" collapsed="false">
      <c r="A291" s="1" t="e">
        <f aca="false">lien_hypertexte("https://eole.avh.asso.fr./si-vivant", "Si Vivant")</f>
        <v>#NAME?</v>
      </c>
      <c r="B291" s="1" t="e">
        <f aca="false">lien_hypertexte("https://eole.avh.asso.fr./node/", "Cayral, P.E.")</f>
        <v>#NAME?</v>
      </c>
      <c r="C291" s="1" t="s">
        <v>72</v>
      </c>
      <c r="D291" s="1" t="s">
        <v>12</v>
      </c>
      <c r="E291" s="1" t="s">
        <v>594</v>
      </c>
      <c r="F291" s="1" t="n">
        <v>843</v>
      </c>
      <c r="G291" s="1" t="n">
        <v>9782380823530</v>
      </c>
      <c r="H291" s="1" t="n">
        <v>236401</v>
      </c>
      <c r="I291" s="1" t="s">
        <v>595</v>
      </c>
    </row>
    <row r="292" customFormat="false" ht="12.8" hidden="false" customHeight="false" outlineLevel="0" collapsed="false">
      <c r="A292" s="1" t="e">
        <f aca="false">lien_hypertexte("https://eole.avh.asso.fr./les-doigts-coup%C3%A9s", "Les doigts coupés")</f>
        <v>#NAME?</v>
      </c>
      <c r="B292" s="1" t="e">
        <f aca="false">lien_hypertexte("https://eole.avh.asso.fr./node/", "Cayre, Hannelore")</f>
        <v>#NAME?</v>
      </c>
      <c r="C292" s="1" t="s">
        <v>28</v>
      </c>
      <c r="D292" s="1" t="s">
        <v>3</v>
      </c>
      <c r="E292" s="1" t="s">
        <v>106</v>
      </c>
      <c r="F292" s="1"/>
      <c r="G292" s="1" t="n">
        <v>9791022613507</v>
      </c>
      <c r="H292" s="1" t="n">
        <v>234864</v>
      </c>
      <c r="I292" s="1" t="s">
        <v>596</v>
      </c>
    </row>
    <row r="293" customFormat="false" ht="12.8" hidden="false" customHeight="false" outlineLevel="0" collapsed="false">
      <c r="A293" s="1" t="e">
        <f aca="false">lien_hypertexte("https://eole.avh.asso.fr./rome-lempire-infini-la-civilisation-qui-fa%C3%A7onn%C3%A9-notre-monde", "Rome, l'Empire infini : la civilisation qui a façonné notre monde")</f>
        <v>#NAME?</v>
      </c>
      <c r="B293" s="1" t="e">
        <f aca="false">lien_hypertexte("https://eole.avh.asso.fr./node/", "Cazzullo, Aldo")</f>
        <v>#NAME?</v>
      </c>
      <c r="C293" s="1" t="s">
        <v>120</v>
      </c>
      <c r="D293" s="1" t="s">
        <v>3</v>
      </c>
      <c r="E293" s="1" t="s">
        <v>597</v>
      </c>
      <c r="F293" s="1"/>
      <c r="G293" s="1" t="n">
        <v>9791033916857</v>
      </c>
      <c r="H293" s="1" t="n">
        <v>236489</v>
      </c>
      <c r="I293" s="1" t="s">
        <v>598</v>
      </c>
    </row>
    <row r="294" customFormat="false" ht="12.8" hidden="false" customHeight="false" outlineLevel="0" collapsed="false">
      <c r="A294" s="1" t="e">
        <f aca="false">lien_hypertexte("https://eole.avh.asso.fr./la-rose-de-personne", "La rose de personne")</f>
        <v>#NAME?</v>
      </c>
      <c r="B294" s="1" t="e">
        <f aca="false">lien_hypertexte("https://eole.avh.asso.fr./node/", "Celan, Paul")</f>
        <v>#NAME?</v>
      </c>
      <c r="C294" s="1" t="s">
        <v>599</v>
      </c>
      <c r="D294" s="1" t="s">
        <v>3</v>
      </c>
      <c r="E294" s="1" t="s">
        <v>600</v>
      </c>
      <c r="F294" s="1" t="s">
        <v>601</v>
      </c>
      <c r="G294" s="1" t="n">
        <v>9791041411634</v>
      </c>
      <c r="H294" s="1" t="n">
        <v>235688</v>
      </c>
      <c r="I294" s="1" t="s">
        <v>602</v>
      </c>
    </row>
    <row r="295" customFormat="false" ht="12.8" hidden="false" customHeight="false" outlineLevel="0" collapsed="false">
      <c r="A295" s="1" t="e">
        <f aca="false">lien_hypertexte("https://eole.avh.asso.fr./la-langue-anglaise-nexiste-pas-cest-du-fran%C3%A7ais-mal-prononc%C3%A9", "La langue anglaise n'existe pas : c'est du français mal prononcé")</f>
        <v>#NAME?</v>
      </c>
      <c r="B295" s="1" t="e">
        <f aca="false">lien_hypertexte("https://eole.avh.asso.fr./node/", "Cerquiglini, Bernard")</f>
        <v>#NAME?</v>
      </c>
      <c r="C295" s="1" t="s">
        <v>206</v>
      </c>
      <c r="D295" s="1" t="s">
        <v>3</v>
      </c>
      <c r="E295" s="1" t="s">
        <v>103</v>
      </c>
      <c r="F295" s="1" t="n">
        <v>417</v>
      </c>
      <c r="G295" s="1" t="n">
        <v>9782073056610</v>
      </c>
      <c r="H295" s="1" t="n">
        <v>236632</v>
      </c>
      <c r="I295" s="1" t="s">
        <v>603</v>
      </c>
    </row>
    <row r="296" customFormat="false" ht="12.8" hidden="false" customHeight="false" outlineLevel="0" collapsed="false">
      <c r="A296" s="1" t="e">
        <f aca="false">lien_hypertexte("https://eole.avh.asso.fr./un-clown-dans-un-champ-de-ma%C3%AFs", "Un clown dans un champ de maïs")</f>
        <v>#NAME?</v>
      </c>
      <c r="B296" s="1" t="e">
        <f aca="false">lien_hypertexte("https://eole.avh.asso.fr./node/", "Cesare, Adam")</f>
        <v>#NAME?</v>
      </c>
      <c r="C296" s="1" t="s">
        <v>28</v>
      </c>
      <c r="D296" s="1" t="s">
        <v>3</v>
      </c>
      <c r="E296" s="1" t="s">
        <v>604</v>
      </c>
      <c r="F296" s="1"/>
      <c r="G296" s="1" t="n">
        <v>9782266338936</v>
      </c>
      <c r="H296" s="1" t="n">
        <v>234237</v>
      </c>
      <c r="I296" s="1" t="s">
        <v>605</v>
      </c>
    </row>
    <row r="297" customFormat="false" ht="12.8" hidden="false" customHeight="false" outlineLevel="0" collapsed="false">
      <c r="A297" s="1" t="e">
        <f aca="false">lien_hypertexte("https://eole.avh.asso.fr./mon-combat-pour-devenir-p%C3%A8re-lincroyable-parcours-gpa-dun-papa-solo-0", "Mon combat pour devenir père : l'incroyable parcours GPA d'un papa solo")</f>
        <v>#NAME?</v>
      </c>
      <c r="B297" s="1" t="e">
        <f aca="false">lien_hypertexte("https://eole.avh.asso.fr./node/", "Ceschin, Mathieu")</f>
        <v>#NAME?</v>
      </c>
      <c r="C297" s="1" t="s">
        <v>33</v>
      </c>
      <c r="D297" s="1" t="s">
        <v>12</v>
      </c>
      <c r="E297" s="1" t="s">
        <v>606</v>
      </c>
      <c r="F297" s="1" t="n">
        <v>613.94</v>
      </c>
      <c r="G297" s="1" t="n">
        <v>9791028531720</v>
      </c>
      <c r="H297" s="1" t="n">
        <v>234221</v>
      </c>
      <c r="I297" s="1" t="s">
        <v>607</v>
      </c>
    </row>
    <row r="298" customFormat="false" ht="12.8" hidden="false" customHeight="false" outlineLevel="0" collapsed="false">
      <c r="A298" s="1" t="e">
        <f aca="false">lien_hypertexte("https://eole.avh.asso.fr./cimeti%C3%A8re-des-lilas-les-chiens-fant%C3%B4mes-sont-bien-bavards", "Cimetière des Lilas : les chiens fantômes sont bien bavards")</f>
        <v>#NAME?</v>
      </c>
      <c r="B298" s="1" t="e">
        <f aca="false">lien_hypertexte("https://eole.avh.asso.fr./node/", "Chabbey, Patrik ")</f>
        <v>#NAME?</v>
      </c>
      <c r="C298" s="1" t="s">
        <v>7</v>
      </c>
      <c r="D298" s="1" t="s">
        <v>3</v>
      </c>
      <c r="E298" s="1" t="s">
        <v>547</v>
      </c>
      <c r="F298" s="1"/>
      <c r="G298" s="1" t="n">
        <v>9782940145638</v>
      </c>
      <c r="H298" s="1" t="n">
        <v>235575</v>
      </c>
      <c r="I298" s="1" t="s">
        <v>608</v>
      </c>
    </row>
    <row r="299" customFormat="false" ht="12.8" hidden="false" customHeight="false" outlineLevel="0" collapsed="false">
      <c r="A299" s="1" t="e">
        <f aca="false">lien_hypertexte("https://eole.avh.asso.fr./ecrire-sa-vie", "Ecrire sa vie")</f>
        <v>#NAME?</v>
      </c>
      <c r="B299" s="1" t="e">
        <f aca="false">lien_hypertexte("https://eole.avh.asso.fr./node/", "Chaillan, Marianne")</f>
        <v>#NAME?</v>
      </c>
      <c r="C299" s="1" t="s">
        <v>42</v>
      </c>
      <c r="D299" s="1" t="s">
        <v>12</v>
      </c>
      <c r="E299" s="1" t="s">
        <v>609</v>
      </c>
      <c r="F299" s="1" t="n">
        <v>123</v>
      </c>
      <c r="G299" s="1" t="n">
        <v>9791032931929</v>
      </c>
      <c r="H299" s="1" t="n">
        <v>234801</v>
      </c>
      <c r="I299" s="1" t="s">
        <v>610</v>
      </c>
    </row>
    <row r="300" customFormat="false" ht="12.8" hidden="false" customHeight="false" outlineLevel="0" collapsed="false">
      <c r="A300" s="1" t="e">
        <f aca="false">lien_hypertexte("https://eole.avh.asso.fr./m%C3%A9moires-dun-rat-extraits-choisis-0", "Mémoires d'un rat : extraits choisis")</f>
        <v>#NAME?</v>
      </c>
      <c r="B300" s="1" t="e">
        <f aca="false">lien_hypertexte("https://eole.avh.asso.fr./node/", "Chaine, Pierre")</f>
        <v>#NAME?</v>
      </c>
      <c r="C300" s="1" t="s">
        <v>471</v>
      </c>
      <c r="D300" s="1" t="s">
        <v>12</v>
      </c>
      <c r="E300" s="1" t="s">
        <v>543</v>
      </c>
      <c r="F300" s="1"/>
      <c r="G300" s="1" t="n">
        <v>9782210743489</v>
      </c>
      <c r="H300" s="1" t="n">
        <v>236636</v>
      </c>
      <c r="I300" s="1" t="s">
        <v>611</v>
      </c>
    </row>
    <row r="301" customFormat="false" ht="12.8" hidden="false" customHeight="false" outlineLevel="0" collapsed="false">
      <c r="A301" s="1" t="e">
        <f aca="false">lien_hypertexte("https://eole.avh.asso.fr./daevabad-01-la-cit%C3%A9-de-laiton", "Daevabad 01 : La cité de Laiton")</f>
        <v>#NAME?</v>
      </c>
      <c r="B301" s="1" t="e">
        <f aca="false">lien_hypertexte("https://eole.avh.asso.fr./node/", "Chakraborty, S.A.")</f>
        <v>#NAME?</v>
      </c>
      <c r="C301" s="1" t="s">
        <v>11</v>
      </c>
      <c r="D301" s="1" t="s">
        <v>12</v>
      </c>
      <c r="E301" s="1" t="s">
        <v>612</v>
      </c>
      <c r="F301" s="1" t="s">
        <v>126</v>
      </c>
      <c r="G301" s="1" t="n">
        <v>9782290373705</v>
      </c>
      <c r="H301" s="1" t="n">
        <v>235590</v>
      </c>
      <c r="I301" s="1" t="s">
        <v>613</v>
      </c>
    </row>
    <row r="302" customFormat="false" ht="12.8" hidden="false" customHeight="false" outlineLevel="0" collapsed="false">
      <c r="A302" s="1" t="e">
        <f aca="false">lien_hypertexte("https://eole.avh.asso.fr./daevabad-03-lempire-dor", "Daevabad 03 : L'empire d'or")</f>
        <v>#NAME?</v>
      </c>
      <c r="B302" s="1" t="e">
        <f aca="false">lien_hypertexte("https://eole.avh.asso.fr./node/", "Chakraborty, S.A.")</f>
        <v>#NAME?</v>
      </c>
      <c r="C302" s="1" t="s">
        <v>11</v>
      </c>
      <c r="D302" s="1" t="s">
        <v>12</v>
      </c>
      <c r="E302" s="1" t="s">
        <v>614</v>
      </c>
      <c r="F302" s="1" t="s">
        <v>126</v>
      </c>
      <c r="G302" s="1" t="n">
        <v>9782290382714</v>
      </c>
      <c r="H302" s="1" t="n">
        <v>235596</v>
      </c>
      <c r="I302" s="1" t="s">
        <v>615</v>
      </c>
    </row>
    <row r="303" customFormat="false" ht="12.8" hidden="false" customHeight="false" outlineLevel="0" collapsed="false">
      <c r="A303" s="1" t="e">
        <f aca="false">lien_hypertexte("https://eole.avh.asso.fr./daevabad-02-le-royaume-de-cuivre", "Daevabad 02 : Le royaume de Cuivre")</f>
        <v>#NAME?</v>
      </c>
      <c r="B303" s="1" t="e">
        <f aca="false">lien_hypertexte("https://eole.avh.asso.fr./node/", "Chakraborty, S.A.")</f>
        <v>#NAME?</v>
      </c>
      <c r="C303" s="1" t="s">
        <v>11</v>
      </c>
      <c r="D303" s="1" t="s">
        <v>12</v>
      </c>
      <c r="E303" s="1" t="s">
        <v>616</v>
      </c>
      <c r="F303" s="1" t="s">
        <v>126</v>
      </c>
      <c r="G303" s="1" t="n">
        <v>9782290382622</v>
      </c>
      <c r="H303" s="1" t="n">
        <v>236140</v>
      </c>
      <c r="I303" s="1" t="s">
        <v>617</v>
      </c>
    </row>
    <row r="304" customFormat="false" ht="12.8" hidden="false" customHeight="false" outlineLevel="0" collapsed="false">
      <c r="A304" s="1" t="e">
        <f aca="false">lien_hypertexte("https://eole.avh.asso.fr./la-femme-qui-sest-%C3%A9veill%C3%A9e-une-histoire-afghane", "La femme qui s'est éveillée : une histoire afghane")</f>
        <v>#NAME?</v>
      </c>
      <c r="B304" s="1" t="e">
        <f aca="false">lien_hypertexte("https://eole.avh.asso.fr./node/", "Chalvon-Fioriti, Solène")</f>
        <v>#NAME?</v>
      </c>
      <c r="C304" s="1" t="s">
        <v>181</v>
      </c>
      <c r="D304" s="1" t="s">
        <v>3</v>
      </c>
      <c r="E304" s="1" t="s">
        <v>618</v>
      </c>
      <c r="F304" s="1"/>
      <c r="G304" s="1" t="n">
        <v>9782081512443</v>
      </c>
      <c r="H304" s="1" t="n">
        <v>235119</v>
      </c>
      <c r="I304" s="1" t="s">
        <v>619</v>
      </c>
    </row>
    <row r="305" customFormat="false" ht="12.8" hidden="false" customHeight="false" outlineLevel="0" collapsed="false">
      <c r="A305" s="1" t="e">
        <f aca="false">lien_hypertexte("https://eole.avh.asso.fr./sans-savoir-o%C3%B9-la-luge-sarr%C3%AAtera-0", "Sans savoir où la luge s'arrêtera")</f>
        <v>#NAME?</v>
      </c>
      <c r="B305" s="1" t="e">
        <f aca="false">lien_hypertexte("https://eole.avh.asso.fr./node/", "Chambaz, Bernard")</f>
        <v>#NAME?</v>
      </c>
      <c r="C305" s="1" t="s">
        <v>327</v>
      </c>
      <c r="D305" s="1" t="s">
        <v>12</v>
      </c>
      <c r="E305" s="1" t="s">
        <v>620</v>
      </c>
      <c r="F305" s="1" t="n">
        <v>844</v>
      </c>
      <c r="G305" s="1" t="n">
        <v>9782260056638</v>
      </c>
      <c r="H305" s="1" t="n">
        <v>235395</v>
      </c>
      <c r="I305" s="1" t="s">
        <v>621</v>
      </c>
    </row>
    <row r="306" customFormat="false" ht="12.8" hidden="false" customHeight="false" outlineLevel="0" collapsed="false">
      <c r="A306" s="1" t="e">
        <f aca="false">lien_hypertexte("https://eole.avh.asso.fr./jai-regard%C3%A9-la-nuit-tomber", "J'ai regardé la nuit tomber")</f>
        <v>#NAME?</v>
      </c>
      <c r="B306" s="1" t="e">
        <f aca="false">lien_hypertexte("https://eole.avh.asso.fr./node/", "Chammah, Lolita")</f>
        <v>#NAME?</v>
      </c>
      <c r="C306" s="1" t="s">
        <v>60</v>
      </c>
      <c r="D306" s="1" t="s">
        <v>3</v>
      </c>
      <c r="E306" s="1" t="s">
        <v>622</v>
      </c>
      <c r="F306" s="1" t="s">
        <v>337</v>
      </c>
      <c r="G306" s="2" t="s">
        <v>623</v>
      </c>
      <c r="H306" s="1" t="n">
        <v>235435</v>
      </c>
      <c r="I306" s="1" t="s">
        <v>624</v>
      </c>
    </row>
    <row r="307" customFormat="false" ht="12.8" hidden="false" customHeight="false" outlineLevel="0" collapsed="false">
      <c r="A307" s="1" t="e">
        <f aca="false">lien_hypertexte("https://eole.avh.asso.fr./g%C3%A9opolitique-des-mafias-entre-expansion-%C3%A9conomique-et-conqu%C3%AAte-territoriale", "Géopolitique des mafias : entre expansion économique et conquête territoriale")</f>
        <v>#NAME?</v>
      </c>
      <c r="B307" s="1" t="e">
        <f aca="false">lien_hypertexte("https://eole.avh.asso.fr./node/", "Champeyrache, Clotilde")</f>
        <v>#NAME?</v>
      </c>
      <c r="C307" s="1" t="s">
        <v>265</v>
      </c>
      <c r="D307" s="1" t="s">
        <v>3</v>
      </c>
      <c r="E307" s="1" t="s">
        <v>625</v>
      </c>
      <c r="F307" s="1" t="n">
        <v>364.106</v>
      </c>
      <c r="G307" s="1" t="n">
        <v>9791031804910</v>
      </c>
      <c r="H307" s="1" t="n">
        <v>236237</v>
      </c>
      <c r="I307" s="1" t="s">
        <v>626</v>
      </c>
    </row>
    <row r="308" customFormat="false" ht="12.8" hidden="false" customHeight="false" outlineLevel="0" collapsed="false">
      <c r="A308" s="1" t="e">
        <f aca="false">lien_hypertexte("https://eole.avh.asso.fr./com%C3%A9die-en-sous-sol", "Comédie en sous-sol")</f>
        <v>#NAME?</v>
      </c>
      <c r="B308" s="1" t="e">
        <f aca="false">lien_hypertexte("https://eole.avh.asso.fr./node/", "Chantal, Sylvain")</f>
        <v>#NAME?</v>
      </c>
      <c r="C308" s="1" t="s">
        <v>7</v>
      </c>
      <c r="D308" s="1" t="s">
        <v>12</v>
      </c>
      <c r="E308" s="1" t="s">
        <v>627</v>
      </c>
      <c r="F308" s="1" t="n">
        <v>843</v>
      </c>
      <c r="G308" s="1" t="n">
        <v>9791030801224</v>
      </c>
      <c r="H308" s="1" t="n">
        <v>234349</v>
      </c>
      <c r="I308" s="1" t="s">
        <v>628</v>
      </c>
    </row>
    <row r="309" customFormat="false" ht="12.8" hidden="false" customHeight="false" outlineLevel="0" collapsed="false">
      <c r="A309" s="1" t="e">
        <f aca="false">lien_hypertexte("https://eole.avh.asso.fr./pommes-damour-%C3%A0-pont-labb%C3%A9", "Pommes d'amour à Pont-l'Abbé")</f>
        <v>#NAME?</v>
      </c>
      <c r="B309" s="1" t="e">
        <f aca="false">lien_hypertexte("https://eole.avh.asso.fr./node/", "Chaplais, Christophe")</f>
        <v>#NAME?</v>
      </c>
      <c r="C309" s="1" t="s">
        <v>28</v>
      </c>
      <c r="D309" s="1" t="s">
        <v>3</v>
      </c>
      <c r="E309" s="1" t="s">
        <v>629</v>
      </c>
      <c r="F309" s="1" t="s">
        <v>21</v>
      </c>
      <c r="G309" s="1" t="n">
        <v>9782355508790</v>
      </c>
      <c r="H309" s="1" t="n">
        <v>236235</v>
      </c>
      <c r="I309" s="1" t="s">
        <v>630</v>
      </c>
    </row>
    <row r="310" customFormat="false" ht="12.8" hidden="false" customHeight="false" outlineLevel="0" collapsed="false">
      <c r="A310" s="1" t="e">
        <f aca="false">lien_hypertexte("https://eole.avh.asso.fr./le-tr%C3%A9sor-de-la-c%C3%B4te-des-l%C3%A9gendes-une-aventure-dars%C3%A8ne-lupin", "Le trésor de la Côte des Légendes : une aventure d'Arsène Lupin")</f>
        <v>#NAME?</v>
      </c>
      <c r="B310" s="1" t="e">
        <f aca="false">lien_hypertexte("https://eole.avh.asso.fr./node/", "Chaplais, Christophe")</f>
        <v>#NAME?</v>
      </c>
      <c r="C310" s="1" t="s">
        <v>28</v>
      </c>
      <c r="D310" s="1" t="s">
        <v>3</v>
      </c>
      <c r="E310" s="1" t="s">
        <v>631</v>
      </c>
      <c r="F310" s="1" t="s">
        <v>21</v>
      </c>
      <c r="G310" s="1" t="n">
        <v>9782355508240</v>
      </c>
      <c r="H310" s="1" t="n">
        <v>236699</v>
      </c>
      <c r="I310" s="1" t="s">
        <v>632</v>
      </c>
    </row>
    <row r="311" customFormat="false" ht="12.8" hidden="false" customHeight="false" outlineLevel="0" collapsed="false">
      <c r="A311" s="1" t="e">
        <f aca="false">lien_hypertexte("https://eole.avh.asso.fr./brochettes-de-pigeons-%C3%A0-quiberon", "Brochettes de pigeons à Quiberon")</f>
        <v>#NAME?</v>
      </c>
      <c r="B311" s="1" t="e">
        <f aca="false">lien_hypertexte("https://eole.avh.asso.fr./node/", "Chaplais, Christophe")</f>
        <v>#NAME?</v>
      </c>
      <c r="C311" s="1" t="s">
        <v>28</v>
      </c>
      <c r="D311" s="1" t="s">
        <v>3</v>
      </c>
      <c r="E311" s="1" t="s">
        <v>633</v>
      </c>
      <c r="F311" s="1" t="s">
        <v>21</v>
      </c>
      <c r="G311" s="1" t="n">
        <v>9782355508479</v>
      </c>
      <c r="H311" s="1" t="n">
        <v>236698</v>
      </c>
      <c r="I311" s="1" t="s">
        <v>634</v>
      </c>
    </row>
    <row r="312" customFormat="false" ht="12.8" hidden="false" customHeight="false" outlineLevel="0" collapsed="false">
      <c r="A312" s="1" t="e">
        <f aca="false">lien_hypertexte("https://eole.avh.asso.fr./la-demoiselle-de-la-poste", "La demoiselle de la poste")</f>
        <v>#NAME?</v>
      </c>
      <c r="B312" s="1" t="e">
        <f aca="false">lien_hypertexte("https://eole.avh.asso.fr./node/", "Chapman, Julia")</f>
        <v>#NAME?</v>
      </c>
      <c r="C312" s="1" t="s">
        <v>7</v>
      </c>
      <c r="D312" s="1" t="s">
        <v>3</v>
      </c>
      <c r="E312" s="1" t="s">
        <v>635</v>
      </c>
      <c r="F312" s="1" t="s">
        <v>278</v>
      </c>
      <c r="G312" s="1" t="n">
        <v>9782221263303</v>
      </c>
      <c r="H312" s="1" t="n">
        <v>236511</v>
      </c>
      <c r="I312" s="1" t="s">
        <v>636</v>
      </c>
    </row>
    <row r="313" customFormat="false" ht="12.8" hidden="false" customHeight="false" outlineLevel="0" collapsed="false">
      <c r="A313" s="1" t="e">
        <f aca="false">lien_hypertexte("https://eole.avh.asso.fr./une-enqu%C3%AAte-de-samson-et-delilah-les-d%C3%A9tectives-du-yorkshire-10-rendez-vous-avec-le-destin", "Une enquête de Samson et Delilah, les détectives du Yorkshire 10 Rendez-vous avec le destin")</f>
        <v>#NAME?</v>
      </c>
      <c r="B313" s="1" t="e">
        <f aca="false">lien_hypertexte("https://eole.avh.asso.fr./node/", "Chapman, Julia")</f>
        <v>#NAME?</v>
      </c>
      <c r="C313" s="1" t="s">
        <v>28</v>
      </c>
      <c r="D313" s="1" t="s">
        <v>3</v>
      </c>
      <c r="E313" s="1" t="s">
        <v>637</v>
      </c>
      <c r="F313" s="1" t="s">
        <v>278</v>
      </c>
      <c r="G313" s="1" t="n">
        <v>9782221263372</v>
      </c>
      <c r="H313" s="1" t="n">
        <v>236628</v>
      </c>
      <c r="I313" s="1" t="s">
        <v>638</v>
      </c>
    </row>
    <row r="314" customFormat="false" ht="12.8" hidden="false" customHeight="false" outlineLevel="0" collapsed="false">
      <c r="A314" s="1" t="e">
        <f aca="false">lien_hypertexte("https://eole.avh.asso.fr./les-chroniques-de-fogas-02-le-retour-du-parisien", "Les chroniques de Fogas 02 : Le retour du Parisien")</f>
        <v>#NAME?</v>
      </c>
      <c r="B314" s="1" t="e">
        <f aca="false">lien_hypertexte("https://eole.avh.asso.fr./node/", "Chapman, Julia")</f>
        <v>#NAME?</v>
      </c>
      <c r="C314" s="1" t="s">
        <v>28</v>
      </c>
      <c r="D314" s="1" t="s">
        <v>3</v>
      </c>
      <c r="E314" s="1" t="s">
        <v>639</v>
      </c>
      <c r="F314" s="1" t="s">
        <v>278</v>
      </c>
      <c r="G314" s="1" t="n">
        <v>9782221253380</v>
      </c>
      <c r="H314" s="1" t="n">
        <v>236257</v>
      </c>
      <c r="I314" s="1" t="s">
        <v>640</v>
      </c>
    </row>
    <row r="315" customFormat="false" ht="12.8" hidden="false" customHeight="false" outlineLevel="0" collapsed="false">
      <c r="A315" s="1" t="e">
        <f aca="false">lien_hypertexte("https://eole.avh.asso.fr./les-irresponsables-qui-port%C3%A9-hitler-au-pouvoir", "Les irresponsables : qui a porté Hitler au pouvoir ?")</f>
        <v>#NAME?</v>
      </c>
      <c r="B315" s="1" t="e">
        <f aca="false">lien_hypertexte("https://eole.avh.asso.fr./node/", "Chapoutot, Johann")</f>
        <v>#NAME?</v>
      </c>
      <c r="C315" s="1" t="s">
        <v>197</v>
      </c>
      <c r="D315" s="1" t="s">
        <v>12</v>
      </c>
      <c r="E315" s="1" t="s">
        <v>641</v>
      </c>
      <c r="F315" s="1" t="n">
        <v>943.085</v>
      </c>
      <c r="G315" s="1" t="n">
        <v>9782073061195</v>
      </c>
      <c r="H315" s="1" t="n">
        <v>236022</v>
      </c>
      <c r="I315" s="1" t="s">
        <v>642</v>
      </c>
    </row>
    <row r="316" customFormat="false" ht="12.8" hidden="false" customHeight="false" outlineLevel="0" collapsed="false">
      <c r="A316" s="1" t="e">
        <f aca="false">lien_hypertexte("https://eole.avh.asso.fr./le-cri-du-corps", "Le cri du corps")</f>
        <v>#NAME?</v>
      </c>
      <c r="B316" s="1" t="e">
        <f aca="false">lien_hypertexte("https://eole.avh.asso.fr./node/", "Chardin, Alexandre")</f>
        <v>#NAME?</v>
      </c>
      <c r="C316" s="1" t="s">
        <v>25</v>
      </c>
      <c r="D316" s="1" t="s">
        <v>12</v>
      </c>
      <c r="E316" s="1" t="s">
        <v>643</v>
      </c>
      <c r="F316" s="1"/>
      <c r="G316" s="1" t="n">
        <v>9791040802433</v>
      </c>
      <c r="H316" s="1" t="n">
        <v>234973</v>
      </c>
      <c r="I316" s="1" t="s">
        <v>644</v>
      </c>
    </row>
    <row r="317" customFormat="false" ht="12.8" hidden="false" customHeight="false" outlineLevel="0" collapsed="false">
      <c r="A317" s="1" t="e">
        <f aca="false">lien_hypertexte("https://eole.avh.asso.fr./mon-fr%C3%A8re-4", "Mon frère")</f>
        <v>#NAME?</v>
      </c>
      <c r="B317" s="1" t="e">
        <f aca="false">lien_hypertexte("https://eole.avh.asso.fr./node/", "Chariandy, David")</f>
        <v>#NAME?</v>
      </c>
      <c r="C317" s="1" t="s">
        <v>7</v>
      </c>
      <c r="D317" s="1" t="s">
        <v>3</v>
      </c>
      <c r="E317" s="1" t="s">
        <v>280</v>
      </c>
      <c r="F317" s="1"/>
      <c r="G317" s="1" t="n">
        <v>9782898221330</v>
      </c>
      <c r="H317" s="1" t="n">
        <v>234567</v>
      </c>
      <c r="I317" s="1" t="s">
        <v>645</v>
      </c>
    </row>
    <row r="318" customFormat="false" ht="12.8" hidden="false" customHeight="false" outlineLevel="0" collapsed="false">
      <c r="A318" s="1" t="e">
        <f aca="false">lien_hypertexte("https://eole.avh.asso.fr./ma%C3%AEtre-chez-soi-02-la-vie-%C3%A0-verdun", "Maître chez soi 02 : La vie à Verdun")</f>
        <v>#NAME?</v>
      </c>
      <c r="B318" s="1" t="e">
        <f aca="false">lien_hypertexte("https://eole.avh.asso.fr./node/", "Charland, Jean-Pierre")</f>
        <v>#NAME?</v>
      </c>
      <c r="C318" s="1" t="s">
        <v>7</v>
      </c>
      <c r="D318" s="1" t="s">
        <v>3</v>
      </c>
      <c r="E318" s="1" t="s">
        <v>355</v>
      </c>
      <c r="F318" s="1"/>
      <c r="G318" s="1" t="n">
        <v>9782897819422</v>
      </c>
      <c r="H318" s="1" t="n">
        <v>234615</v>
      </c>
      <c r="I318" s="1" t="s">
        <v>646</v>
      </c>
    </row>
    <row r="319" customFormat="false" ht="12.8" hidden="false" customHeight="false" outlineLevel="0" collapsed="false">
      <c r="A319" s="1" t="e">
        <f aca="false">lien_hypertexte("https://eole.avh.asso.fr./le-sang-des-francs-03-les-petits-fils-de-clovis", "Le sang des Francs 03 : Les petits-fils de Clovis")</f>
        <v>#NAME?</v>
      </c>
      <c r="B319" s="1" t="e">
        <f aca="false">lien_hypertexte("https://eole.avh.asso.fr./node/", "Charrière, Jean-Jacques")</f>
        <v>#NAME?</v>
      </c>
      <c r="C319" s="1" t="s">
        <v>72</v>
      </c>
      <c r="D319" s="1" t="s">
        <v>3</v>
      </c>
      <c r="E319" s="1" t="s">
        <v>647</v>
      </c>
      <c r="F319" s="1" t="s">
        <v>21</v>
      </c>
      <c r="G319" s="1" t="n">
        <v>9782384361786</v>
      </c>
      <c r="H319" s="1" t="n">
        <v>236744</v>
      </c>
      <c r="I319" s="1" t="s">
        <v>648</v>
      </c>
    </row>
    <row r="320" customFormat="false" ht="12.8" hidden="false" customHeight="false" outlineLevel="0" collapsed="false">
      <c r="A320" s="1" t="e">
        <f aca="false">lien_hypertexte("https://eole.avh.asso.fr./le-sang-des-francs-02-lh%C3%A9ritage-de-clovis", "Le sang des Francs 02 : L'héritage de Clovis")</f>
        <v>#NAME?</v>
      </c>
      <c r="B320" s="1" t="e">
        <f aca="false">lien_hypertexte("https://eole.avh.asso.fr./node/", "Charrière, Jean-Jacques")</f>
        <v>#NAME?</v>
      </c>
      <c r="C320" s="1" t="s">
        <v>72</v>
      </c>
      <c r="D320" s="1" t="s">
        <v>3</v>
      </c>
      <c r="E320" s="1" t="s">
        <v>649</v>
      </c>
      <c r="F320" s="1" t="s">
        <v>21</v>
      </c>
      <c r="G320" s="1" t="n">
        <v>9782384360703</v>
      </c>
      <c r="H320" s="1" t="n">
        <v>235256</v>
      </c>
      <c r="I320" s="1" t="s">
        <v>650</v>
      </c>
    </row>
    <row r="321" customFormat="false" ht="12.8" hidden="false" customHeight="false" outlineLevel="0" collapsed="false">
      <c r="A321" s="1" t="e">
        <f aca="false">lien_hypertexte("https://eole.avh.asso.fr./prime-time-1", "Prime time")</f>
        <v>#NAME?</v>
      </c>
      <c r="B321" s="1" t="e">
        <f aca="false">lien_hypertexte("https://eole.avh.asso.fr./node/", "Chattam, Maxime")</f>
        <v>#NAME?</v>
      </c>
      <c r="C321" s="1" t="s">
        <v>28</v>
      </c>
      <c r="D321" s="1" t="s">
        <v>12</v>
      </c>
      <c r="E321" s="1" t="s">
        <v>597</v>
      </c>
      <c r="F321" s="1" t="n">
        <v>843</v>
      </c>
      <c r="G321" s="1" t="n">
        <v>9782226470089</v>
      </c>
      <c r="H321" s="1" t="n">
        <v>235398</v>
      </c>
      <c r="I321" s="1" t="s">
        <v>651</v>
      </c>
    </row>
    <row r="322" customFormat="false" ht="12.8" hidden="false" customHeight="false" outlineLevel="0" collapsed="false">
      <c r="A322" s="1" t="e">
        <f aca="false">lien_hypertexte("https://eole.avh.asso.fr./prime-time-2", "Prime time")</f>
        <v>#NAME?</v>
      </c>
      <c r="B322" s="1" t="e">
        <f aca="false">lien_hypertexte("https://eole.avh.asso.fr./node/", "Chattam, Maxime")</f>
        <v>#NAME?</v>
      </c>
      <c r="C322" s="1" t="s">
        <v>28</v>
      </c>
      <c r="D322" s="1" t="s">
        <v>3</v>
      </c>
      <c r="E322" s="1" t="s">
        <v>652</v>
      </c>
      <c r="F322" s="1" t="s">
        <v>21</v>
      </c>
      <c r="G322" s="1" t="n">
        <v>9782226470089</v>
      </c>
      <c r="H322" s="1" t="n">
        <v>236541</v>
      </c>
      <c r="I322" s="1" t="s">
        <v>653</v>
      </c>
    </row>
    <row r="323" customFormat="false" ht="12.8" hidden="false" customHeight="false" outlineLevel="0" collapsed="false">
      <c r="A323" s="1" t="e">
        <f aca="false">lien_hypertexte("https://eole.avh.asso.fr./une-enqu%C3%AAte-de-hadrien-allonfleur-sous-le-second-empire-07-le-sang-des-aigles", "Une enquête de Hadrien Allonfleur sous le second Empire 07 : Le sang des aigles")</f>
        <v>#NAME?</v>
      </c>
      <c r="B323" s="1" t="e">
        <f aca="false">lien_hypertexte("https://eole.avh.asso.fr./node/", "Chauvy, Irène")</f>
        <v>#NAME?</v>
      </c>
      <c r="C323" s="1" t="s">
        <v>28</v>
      </c>
      <c r="D323" s="1" t="s">
        <v>3</v>
      </c>
      <c r="E323" s="1" t="s">
        <v>198</v>
      </c>
      <c r="F323" s="1" t="s">
        <v>21</v>
      </c>
      <c r="G323" s="1" t="n">
        <v>9782381650470</v>
      </c>
      <c r="H323" s="1" t="n">
        <v>234066</v>
      </c>
      <c r="I323" s="1" t="s">
        <v>654</v>
      </c>
    </row>
    <row r="324" customFormat="false" ht="12.8" hidden="false" customHeight="false" outlineLevel="0" collapsed="false">
      <c r="A324" s="1" t="e">
        <f aca="false">lien_hypertexte("https://eole.avh.asso.fr./enfin-laube-viendra-romance-polici%C3%A8re-historique", "Enfin l'aube viendra : romance policière historique")</f>
        <v>#NAME?</v>
      </c>
      <c r="B324" s="1" t="e">
        <f aca="false">lien_hypertexte("https://eole.avh.asso.fr./node/", "Chauvy, Irène")</f>
        <v>#NAME?</v>
      </c>
      <c r="C324" s="1" t="s">
        <v>28</v>
      </c>
      <c r="D324" s="1" t="s">
        <v>3</v>
      </c>
      <c r="E324" s="1" t="s">
        <v>655</v>
      </c>
      <c r="F324" s="1" t="s">
        <v>21</v>
      </c>
      <c r="G324" s="1" t="n">
        <v>9782381650449</v>
      </c>
      <c r="H324" s="1" t="n">
        <v>235833</v>
      </c>
      <c r="I324" s="1" t="s">
        <v>656</v>
      </c>
    </row>
    <row r="325" customFormat="false" ht="12.8" hidden="false" customHeight="false" outlineLevel="0" collapsed="false">
      <c r="A325" s="1" t="e">
        <f aca="false">lien_hypertexte("https://eole.avh.asso.fr./djibril", "Djibril")</f>
        <v>#NAME?</v>
      </c>
      <c r="B325" s="1" t="e">
        <f aca="false">lien_hypertexte("https://eole.avh.asso.fr./node/", "Chazerand, Emilie")</f>
        <v>#NAME?</v>
      </c>
      <c r="C325" s="1" t="s">
        <v>25</v>
      </c>
      <c r="D325" s="1" t="s">
        <v>12</v>
      </c>
      <c r="E325" s="1" t="s">
        <v>657</v>
      </c>
      <c r="F325" s="1"/>
      <c r="G325" s="1" t="n">
        <v>9782844557315</v>
      </c>
      <c r="H325" s="1" t="n">
        <v>236145</v>
      </c>
      <c r="I325" s="1" t="s">
        <v>658</v>
      </c>
    </row>
    <row r="326" customFormat="false" ht="12.8" hidden="false" customHeight="false" outlineLevel="0" collapsed="false">
      <c r="A326" s="1" t="e">
        <f aca="false">lien_hypertexte("https://eole.avh.asso.fr./nous-ne-sommes-pas-libres", "Nous ne sommes pas libres")</f>
        <v>#NAME?</v>
      </c>
      <c r="B326" s="1" t="e">
        <f aca="false">lien_hypertexte("https://eole.avh.asso.fr./node/", "Chee, Traci")</f>
        <v>#NAME?</v>
      </c>
      <c r="C326" s="1" t="s">
        <v>25</v>
      </c>
      <c r="D326" s="1" t="s">
        <v>3</v>
      </c>
      <c r="E326" s="1" t="s">
        <v>659</v>
      </c>
      <c r="F326" s="1"/>
      <c r="G326" s="1" t="n">
        <v>9782382122235</v>
      </c>
      <c r="H326" s="1" t="n">
        <v>235199</v>
      </c>
      <c r="I326" s="1" t="s">
        <v>660</v>
      </c>
    </row>
    <row r="327" customFormat="false" ht="12.8" hidden="false" customHeight="false" outlineLevel="0" collapsed="false">
      <c r="A327" s="1" t="e">
        <f aca="false">lien_hypertexte("https://eole.avh.asso.fr./la-danse-du-paon", "La danse du paon")</f>
        <v>#NAME?</v>
      </c>
      <c r="B327" s="1" t="e">
        <f aca="false">lien_hypertexte("https://eole.avh.asso.fr./node/", "Cheikh, Hanan el-")</f>
        <v>#NAME?</v>
      </c>
      <c r="C327" s="1" t="s">
        <v>7</v>
      </c>
      <c r="D327" s="1" t="s">
        <v>12</v>
      </c>
      <c r="E327" s="1" t="s">
        <v>661</v>
      </c>
      <c r="F327" s="1" t="n">
        <v>892.73</v>
      </c>
      <c r="G327" s="1" t="n">
        <v>9782330198510</v>
      </c>
      <c r="H327" s="1" t="n">
        <v>235311</v>
      </c>
      <c r="I327" s="1" t="s">
        <v>662</v>
      </c>
    </row>
    <row r="328" customFormat="false" ht="12.8" hidden="false" customHeight="false" outlineLevel="0" collapsed="false">
      <c r="A328" s="1" t="e">
        <f aca="false">lien_hypertexte("https://eole.avh.asso.fr./gang-de-flics-la-folle-d%C3%A9rive-des-ripoux-de-lyon", "Gang de flics : la folle dérive des ripoux de Lyon")</f>
        <v>#NAME?</v>
      </c>
      <c r="B328" s="1" t="e">
        <f aca="false">lien_hypertexte("https://eole.avh.asso.fr./node/", "Chemedikian, Alain")</f>
        <v>#NAME?</v>
      </c>
      <c r="C328" s="1" t="s">
        <v>265</v>
      </c>
      <c r="D328" s="1" t="s">
        <v>12</v>
      </c>
      <c r="E328" s="1" t="s">
        <v>200</v>
      </c>
      <c r="F328" s="1" t="s">
        <v>663</v>
      </c>
      <c r="G328" s="1" t="n">
        <v>9782380940152</v>
      </c>
      <c r="H328" s="1" t="n">
        <v>236118</v>
      </c>
      <c r="I328" s="1" t="s">
        <v>664</v>
      </c>
    </row>
    <row r="329" customFormat="false" ht="12.8" hidden="false" customHeight="false" outlineLevel="0" collapsed="false">
      <c r="A329" s="1" t="e">
        <f aca="false">lien_hypertexte("https://eole.avh.asso.fr./suite-orphique-99-quatrains", "Suite orphique : 99 quatrains")</f>
        <v>#NAME?</v>
      </c>
      <c r="B329" s="1" t="e">
        <f aca="false">lien_hypertexte("https://eole.avh.asso.fr./node/", "Cheng, François")</f>
        <v>#NAME?</v>
      </c>
      <c r="C329" s="1" t="s">
        <v>599</v>
      </c>
      <c r="D329" s="1" t="s">
        <v>3</v>
      </c>
      <c r="E329" s="1" t="s">
        <v>665</v>
      </c>
      <c r="F329" s="1"/>
      <c r="G329" s="1" t="n">
        <v>9782073057679</v>
      </c>
      <c r="H329" s="1" t="n">
        <v>234444</v>
      </c>
      <c r="I329" s="1" t="s">
        <v>666</v>
      </c>
    </row>
    <row r="330" customFormat="false" ht="12.8" hidden="false" customHeight="false" outlineLevel="0" collapsed="false">
      <c r="A330" s="1" t="e">
        <f aca="false">lien_hypertexte("https://eole.avh.asso.fr./la-vie-de-ma-m%C3%A8re-0", "La vie de ma mère !")</f>
        <v>#NAME?</v>
      </c>
      <c r="B330" s="1" t="e">
        <f aca="false">lien_hypertexte("https://eole.avh.asso.fr./node/", "Cherfi, Magyd")</f>
        <v>#NAME?</v>
      </c>
      <c r="C330" s="1" t="s">
        <v>7</v>
      </c>
      <c r="D330" s="1" t="s">
        <v>3</v>
      </c>
      <c r="E330" s="1" t="s">
        <v>667</v>
      </c>
      <c r="F330" s="1" t="s">
        <v>21</v>
      </c>
      <c r="G330" s="1" t="n">
        <v>9782330186487</v>
      </c>
      <c r="H330" s="1" t="n">
        <v>235223</v>
      </c>
      <c r="I330" s="1" t="s">
        <v>668</v>
      </c>
    </row>
    <row r="331" customFormat="false" ht="12.8" hidden="false" customHeight="false" outlineLevel="0" collapsed="false">
      <c r="A331" s="1" t="e">
        <f aca="false">lien_hypertexte("https://eole.avh.asso.fr./la-face-cach%C3%A9e-des-jo", "La face cachée des JO")</f>
        <v>#NAME?</v>
      </c>
      <c r="B331" s="1" t="e">
        <f aca="false">lien_hypertexte("https://eole.avh.asso.fr./node/", "Chesbeuf, Sébastien")</f>
        <v>#NAME?</v>
      </c>
      <c r="C331" s="1" t="s">
        <v>135</v>
      </c>
      <c r="D331" s="1" t="s">
        <v>3</v>
      </c>
      <c r="E331" s="1" t="s">
        <v>112</v>
      </c>
      <c r="F331" s="1" t="n">
        <v>796.48</v>
      </c>
      <c r="G331" s="1" t="n">
        <v>9782709674409</v>
      </c>
      <c r="H331" s="1" t="n">
        <v>235241</v>
      </c>
      <c r="I331" s="1" t="s">
        <v>669</v>
      </c>
    </row>
    <row r="332" customFormat="false" ht="12.8" hidden="false" customHeight="false" outlineLevel="0" collapsed="false">
      <c r="A332" s="1" t="e">
        <f aca="false">lien_hypertexte("https://eole.avh.asso.fr./magie-une-com%C3%A9die-fantastique", "Magie : une comédie fantastique")</f>
        <v>#NAME?</v>
      </c>
      <c r="B332" s="1" t="e">
        <f aca="false">lien_hypertexte("https://eole.avh.asso.fr./node/", "Chesterton, Gilbert Keith")</f>
        <v>#NAME?</v>
      </c>
      <c r="C332" s="1" t="s">
        <v>16</v>
      </c>
      <c r="D332" s="1" t="s">
        <v>3</v>
      </c>
      <c r="E332" s="1" t="s">
        <v>670</v>
      </c>
      <c r="F332" s="1"/>
      <c r="G332" s="1" t="n">
        <v>9782743631833</v>
      </c>
      <c r="H332" s="1" t="n">
        <v>235177</v>
      </c>
      <c r="I332" s="1" t="s">
        <v>671</v>
      </c>
    </row>
    <row r="333" customFormat="false" ht="12.8" hidden="false" customHeight="false" outlineLevel="0" collapsed="false">
      <c r="A333" s="1" t="e">
        <f aca="false">lien_hypertexte("https://eole.avh.asso.fr./th%C3%A9orie-de-la-disparition", "Théorie de la disparition")</f>
        <v>#NAME?</v>
      </c>
      <c r="B333" s="1" t="e">
        <f aca="false">lien_hypertexte("https://eole.avh.asso.fr./node/", "Chevalier, Séverine")</f>
        <v>#NAME?</v>
      </c>
      <c r="C333" s="1" t="s">
        <v>7</v>
      </c>
      <c r="D333" s="1" t="s">
        <v>12</v>
      </c>
      <c r="E333" s="1" t="s">
        <v>672</v>
      </c>
      <c r="F333" s="1" t="n">
        <v>843</v>
      </c>
      <c r="G333" s="1" t="n">
        <v>9782385531584</v>
      </c>
      <c r="H333" s="1" t="n">
        <v>235803</v>
      </c>
      <c r="I333" s="1" t="s">
        <v>673</v>
      </c>
    </row>
    <row r="334" customFormat="false" ht="12.8" hidden="false" customHeight="false" outlineLevel="0" collapsed="false">
      <c r="A334" s="1" t="e">
        <f aca="false">lien_hypertexte("https://eole.avh.asso.fr./la-fileuse-de-verre-1", "La fileuse de verre")</f>
        <v>#NAME?</v>
      </c>
      <c r="B334" s="1" t="e">
        <f aca="false">lien_hypertexte("https://eole.avh.asso.fr./node/", "Chevalier, Tracy")</f>
        <v>#NAME?</v>
      </c>
      <c r="C334" s="1" t="s">
        <v>72</v>
      </c>
      <c r="D334" s="1" t="s">
        <v>3</v>
      </c>
      <c r="E334" s="1" t="s">
        <v>674</v>
      </c>
      <c r="F334" s="1"/>
      <c r="G334" s="1" t="n">
        <v>9791037113368</v>
      </c>
      <c r="H334" s="1" t="n">
        <v>234274</v>
      </c>
      <c r="I334" s="1" t="s">
        <v>675</v>
      </c>
    </row>
    <row r="335" customFormat="false" ht="12.8" hidden="false" customHeight="false" outlineLevel="0" collapsed="false">
      <c r="A335" s="1" t="e">
        <f aca="false">lien_hypertexte("https://eole.avh.asso.fr./les-grandes-courtisanes-sexe-et-pouvoir-dans-lhistoire", "Les grandes courtisanes : sexe et pouvoir dans l'histoire")</f>
        <v>#NAME?</v>
      </c>
      <c r="B335" s="1" t="e">
        <f aca="false">lien_hypertexte("https://eole.avh.asso.fr./node/", "Chevé, Joëlle")</f>
        <v>#NAME?</v>
      </c>
      <c r="C335" s="1" t="s">
        <v>153</v>
      </c>
      <c r="D335" s="1" t="s">
        <v>12</v>
      </c>
      <c r="E335" s="1" t="s">
        <v>676</v>
      </c>
      <c r="F335" s="1" t="n">
        <v>909</v>
      </c>
      <c r="G335" s="1" t="n">
        <v>9782385060541</v>
      </c>
      <c r="H335" s="1" t="n">
        <v>234331</v>
      </c>
      <c r="I335" s="1" t="s">
        <v>677</v>
      </c>
    </row>
    <row r="336" customFormat="false" ht="12.8" hidden="false" customHeight="false" outlineLevel="0" collapsed="false">
      <c r="A336" s="1" t="e">
        <f aca="false">lien_hypertexte("https://eole.avh.asso.fr./photo-sur-demande", "Photo sur demande")</f>
        <v>#NAME?</v>
      </c>
      <c r="B336" s="1" t="e">
        <f aca="false">lien_hypertexte("https://eole.avh.asso.fr./node/", "Chevrier, Simon")</f>
        <v>#NAME?</v>
      </c>
      <c r="C336" s="1" t="s">
        <v>7</v>
      </c>
      <c r="D336" s="1" t="s">
        <v>12</v>
      </c>
      <c r="E336" s="1" t="s">
        <v>188</v>
      </c>
      <c r="F336" s="1" t="n">
        <v>843</v>
      </c>
      <c r="G336" s="1" t="n">
        <v>9782234097728</v>
      </c>
      <c r="H336" s="1" t="n">
        <v>236032</v>
      </c>
      <c r="I336" s="1" t="s">
        <v>678</v>
      </c>
    </row>
    <row r="337" customFormat="false" ht="12.8" hidden="false" customHeight="false" outlineLevel="0" collapsed="false">
      <c r="A337" s="1" t="e">
        <f aca="false">lien_hypertexte("https://eole.avh.asso.fr./la-trompette-de-louis", "La trompette de Louis")</f>
        <v>#NAME?</v>
      </c>
      <c r="B337" s="1" t="e">
        <f aca="false">lien_hypertexte("https://eole.avh.asso.fr./node/", "Chiappone Lucchesi, Magali")</f>
        <v>#NAME?</v>
      </c>
      <c r="C337" s="1" t="s">
        <v>471</v>
      </c>
      <c r="D337" s="1" t="s">
        <v>12</v>
      </c>
      <c r="E337" s="1" t="s">
        <v>679</v>
      </c>
      <c r="F337" s="1" t="n">
        <v>780.9</v>
      </c>
      <c r="G337" s="1" t="n">
        <v>9782344048481</v>
      </c>
      <c r="H337" s="1" t="n">
        <v>234931</v>
      </c>
      <c r="I337" s="1" t="s">
        <v>680</v>
      </c>
    </row>
    <row r="338" customFormat="false" ht="12.8" hidden="false" customHeight="false" outlineLevel="0" collapsed="false">
      <c r="A338" s="1" t="e">
        <f aca="false">lien_hypertexte("https://eole.avh.asso.fr./les-gardiens-du-sanctuaire", "Les gardiens du sanctuaire")</f>
        <v>#NAME?</v>
      </c>
      <c r="B338" s="1" t="e">
        <f aca="false">lien_hypertexte("https://eole.avh.asso.fr./node/", "Chifflot, Martine")</f>
        <v>#NAME?</v>
      </c>
      <c r="C338" s="1" t="s">
        <v>28</v>
      </c>
      <c r="D338" s="1" t="s">
        <v>3</v>
      </c>
      <c r="E338" s="1" t="s">
        <v>681</v>
      </c>
      <c r="F338" s="1"/>
      <c r="G338" s="1" t="n">
        <v>9782382111260</v>
      </c>
      <c r="H338" s="1" t="n">
        <v>234903</v>
      </c>
      <c r="I338" s="1" t="s">
        <v>682</v>
      </c>
    </row>
    <row r="339" customFormat="false" ht="12.8" hidden="false" customHeight="false" outlineLevel="0" collapsed="false">
      <c r="A339" s="1" t="e">
        <f aca="false">lien_hypertexte("https://eole.avh.asso.fr./la-maison-des-innocents-un-quartier-si-tranquille", "La maison des innocents : un quartier si tranquille...")</f>
        <v>#NAME?</v>
      </c>
      <c r="B339" s="1" t="e">
        <f aca="false">lien_hypertexte("https://eole.avh.asso.fr./node/", "Chifflot, Martine")</f>
        <v>#NAME?</v>
      </c>
      <c r="C339" s="1" t="s">
        <v>28</v>
      </c>
      <c r="D339" s="1" t="s">
        <v>3</v>
      </c>
      <c r="E339" s="1" t="s">
        <v>659</v>
      </c>
      <c r="F339" s="1" t="s">
        <v>21</v>
      </c>
      <c r="G339" s="1" t="n">
        <v>9782382111390</v>
      </c>
      <c r="H339" s="1" t="n">
        <v>235238</v>
      </c>
      <c r="I339" s="1" t="s">
        <v>683</v>
      </c>
    </row>
    <row r="340" customFormat="false" ht="12.8" hidden="false" customHeight="false" outlineLevel="0" collapsed="false">
      <c r="A340" s="1" t="e">
        <f aca="false">lien_hypertexte("https://eole.avh.asso.fr./99-mots-et-expressions-%C3%A0-foutre-%C3%A0-la-poubelle", "99 mots et expressions à foutre à la poubelle")</f>
        <v>#NAME?</v>
      </c>
      <c r="B340" s="1" t="e">
        <f aca="false">lien_hypertexte("https://eole.avh.asso.fr./node/", "Chiflet, Jean-Loup")</f>
        <v>#NAME?</v>
      </c>
      <c r="C340" s="1" t="s">
        <v>206</v>
      </c>
      <c r="D340" s="1" t="s">
        <v>3</v>
      </c>
      <c r="E340" s="1" t="s">
        <v>684</v>
      </c>
      <c r="F340" s="1" t="n">
        <v>440</v>
      </c>
      <c r="G340" s="1" t="n">
        <v>9782757815441</v>
      </c>
      <c r="H340" s="1" t="n">
        <v>236739</v>
      </c>
      <c r="I340" s="1" t="s">
        <v>685</v>
      </c>
    </row>
    <row r="341" customFormat="false" ht="12.8" hidden="false" customHeight="false" outlineLevel="0" collapsed="false">
      <c r="A341" s="1" t="e">
        <f aca="false">lien_hypertexte("https://eole.avh.asso.fr./lhomme-au-perroquet-vert", "L'homme au perroquet vert")</f>
        <v>#NAME?</v>
      </c>
      <c r="B341" s="1" t="e">
        <f aca="false">lien_hypertexte("https://eole.avh.asso.fr./node/", "Chirousse, Myriam")</f>
        <v>#NAME?</v>
      </c>
      <c r="C341" s="1" t="s">
        <v>72</v>
      </c>
      <c r="D341" s="1" t="s">
        <v>12</v>
      </c>
      <c r="E341" s="1" t="s">
        <v>686</v>
      </c>
      <c r="F341" s="1" t="n">
        <v>843</v>
      </c>
      <c r="G341" s="1" t="n">
        <v>9782283033135</v>
      </c>
      <c r="H341" s="1" t="n">
        <v>235614</v>
      </c>
      <c r="I341" s="1" t="s">
        <v>687</v>
      </c>
    </row>
    <row r="342" customFormat="false" ht="12.8" hidden="false" customHeight="false" outlineLevel="0" collapsed="false">
      <c r="A342" s="1" t="e">
        <f aca="false">lien_hypertexte("https://eole.avh.asso.fr./dans-le-cerveau-de", "Dans le cerveau de ...")</f>
        <v>#NAME?</v>
      </c>
      <c r="B342" s="1" t="e">
        <f aca="false">lien_hypertexte("https://eole.avh.asso.fr./node/", "Chokron, Sylvie")</f>
        <v>#NAME?</v>
      </c>
      <c r="C342" s="1" t="s">
        <v>496</v>
      </c>
      <c r="D342" s="1" t="s">
        <v>12</v>
      </c>
      <c r="E342" s="1" t="s">
        <v>688</v>
      </c>
      <c r="F342" s="1" t="n">
        <v>153.9</v>
      </c>
      <c r="G342" s="1" t="n">
        <v>9782258204188</v>
      </c>
      <c r="H342" s="1" t="n">
        <v>235600</v>
      </c>
      <c r="I342" s="1" t="s">
        <v>689</v>
      </c>
    </row>
    <row r="343" customFormat="false" ht="12.8" hidden="false" customHeight="false" outlineLevel="0" collapsed="false">
      <c r="A343" s="1" t="e">
        <f aca="false">lien_hypertexte("https://eole.avh.asso.fr./le-bleu-des-souvenirs-d%C3%A9t%C3%A9", "Le bleu des souvenirs d'été")</f>
        <v>#NAME?</v>
      </c>
      <c r="B343" s="1" t="e">
        <f aca="false">lien_hypertexte("https://eole.avh.asso.fr./node/", "Chollet, Lily-Belle de")</f>
        <v>#NAME?</v>
      </c>
      <c r="C343" s="1" t="s">
        <v>25</v>
      </c>
      <c r="D343" s="1" t="s">
        <v>12</v>
      </c>
      <c r="E343" s="1" t="s">
        <v>690</v>
      </c>
      <c r="F343" s="1"/>
      <c r="G343" s="1" t="n">
        <v>9782278122813</v>
      </c>
      <c r="H343" s="1" t="n">
        <v>235962</v>
      </c>
      <c r="I343" s="1" t="s">
        <v>691</v>
      </c>
    </row>
    <row r="344" customFormat="false" ht="12.8" hidden="false" customHeight="false" outlineLevel="0" collapsed="false">
      <c r="A344" s="1" t="e">
        <f aca="false">lien_hypertexte("https://eole.avh.asso.fr./soeur-a%C3%AEn%C3%A9e", "Soeur aînée")</f>
        <v>#NAME?</v>
      </c>
      <c r="B344" s="1" t="e">
        <f aca="false">lien_hypertexte("https://eole.avh.asso.fr./node/", "Chollet, Lily-Belle de")</f>
        <v>#NAME?</v>
      </c>
      <c r="C344" s="1" t="s">
        <v>25</v>
      </c>
      <c r="D344" s="1" t="s">
        <v>12</v>
      </c>
      <c r="E344" s="1" t="s">
        <v>692</v>
      </c>
      <c r="F344" s="1"/>
      <c r="G344" s="1" t="n">
        <v>9782092496688</v>
      </c>
      <c r="H344" s="1" t="n">
        <v>235954</v>
      </c>
      <c r="I344" s="1" t="s">
        <v>693</v>
      </c>
    </row>
    <row r="345" customFormat="false" ht="12.8" hidden="false" customHeight="false" outlineLevel="0" collapsed="false">
      <c r="A345" s="1" t="e">
        <f aca="false">lien_hypertexte("https://eole.avh.asso.fr./r%C3%A9sister-%C3%A0-la-culpabilisation-sur-quelques-emp%C3%AAchements-dexister", "Résister à la culpabilisation : sur quelques empêchements d'exister")</f>
        <v>#NAME?</v>
      </c>
      <c r="B345" s="1" t="e">
        <f aca="false">lien_hypertexte("https://eole.avh.asso.fr./node/", "Chollet, Mona")</f>
        <v>#NAME?</v>
      </c>
      <c r="C345" s="1" t="s">
        <v>33</v>
      </c>
      <c r="D345" s="1" t="s">
        <v>3</v>
      </c>
      <c r="E345" s="1" t="s">
        <v>694</v>
      </c>
      <c r="F345" s="1" t="n">
        <v>302.1</v>
      </c>
      <c r="G345" s="1" t="n">
        <v>9782355222146</v>
      </c>
      <c r="H345" s="1" t="n">
        <v>236751</v>
      </c>
      <c r="I345" s="1" t="s">
        <v>695</v>
      </c>
    </row>
    <row r="346" customFormat="false" ht="12.8" hidden="false" customHeight="false" outlineLevel="0" collapsed="false">
      <c r="A346" s="1" t="e">
        <f aca="false">lien_hypertexte("https://eole.avh.asso.fr./m%C3%A9tahumain-d%C3%A9passer-nos-croyances-limitantes-pour-r%C3%A9aliser-notre-potentiel-infini-0", "Métahumain : dépasser nos croyances limitantes pour réaliser notre potentiel infini")</f>
        <v>#NAME?</v>
      </c>
      <c r="B346" s="1" t="e">
        <f aca="false">lien_hypertexte("https://eole.avh.asso.fr./node/", "Chopra, Deepak")</f>
        <v>#NAME?</v>
      </c>
      <c r="C346" s="1" t="s">
        <v>349</v>
      </c>
      <c r="D346" s="1" t="s">
        <v>12</v>
      </c>
      <c r="E346" s="1" t="s">
        <v>696</v>
      </c>
      <c r="F346" s="1" t="n">
        <v>158.1</v>
      </c>
      <c r="G346" s="1" t="n">
        <v>9782813222541</v>
      </c>
      <c r="H346" s="1" t="n">
        <v>235450</v>
      </c>
      <c r="I346" s="1" t="s">
        <v>697</v>
      </c>
    </row>
    <row r="347" customFormat="false" ht="12.8" hidden="false" customHeight="false" outlineLevel="0" collapsed="false">
      <c r="A347" s="1" t="e">
        <f aca="false">lien_hypertexte("https://eole.avh.asso.fr./penser-en-algorithmes-comment-de-simples-strat%C3%A9gies-inspir%C3%A9es-de-linformatique-peuvent-transformer", "Penser en algorithmes : comment de simples stratégies inspirées de l'informatique peuvent transformer votre vie")</f>
        <v>#NAME?</v>
      </c>
      <c r="B347" s="1" t="e">
        <f aca="false">lien_hypertexte("https://eole.avh.asso.fr./node/", "Christian, Brian ")</f>
        <v>#NAME?</v>
      </c>
      <c r="C347" s="1" t="s">
        <v>496</v>
      </c>
      <c r="D347" s="1" t="s">
        <v>3</v>
      </c>
      <c r="E347" s="1" t="s">
        <v>698</v>
      </c>
      <c r="F347" s="1"/>
      <c r="G347" s="1" t="n">
        <v>9782889155385</v>
      </c>
      <c r="H347" s="1" t="n">
        <v>235156</v>
      </c>
      <c r="I347" s="1" t="s">
        <v>699</v>
      </c>
    </row>
    <row r="348" customFormat="false" ht="12.8" hidden="false" customHeight="false" outlineLevel="0" collapsed="false">
      <c r="A348" s="1" t="e">
        <f aca="false">lien_hypertexte("https://eole.avh.asso.fr./rendez-vous-%C3%A0-bagdad-1", "Rendez-vous à Bagdad")</f>
        <v>#NAME?</v>
      </c>
      <c r="B348" s="1" t="e">
        <f aca="false">lien_hypertexte("https://eole.avh.asso.fr./node/", "Christie, Agatha")</f>
        <v>#NAME?</v>
      </c>
      <c r="C348" s="1" t="s">
        <v>28</v>
      </c>
      <c r="D348" s="1" t="s">
        <v>3</v>
      </c>
      <c r="E348" s="1" t="s">
        <v>700</v>
      </c>
      <c r="F348" s="1" t="s">
        <v>278</v>
      </c>
      <c r="G348" s="1" t="n">
        <v>9782702451823</v>
      </c>
      <c r="H348" s="1" t="n">
        <v>235687</v>
      </c>
      <c r="I348" s="1" t="s">
        <v>701</v>
      </c>
    </row>
    <row r="349" customFormat="false" ht="12.8" hidden="false" customHeight="false" outlineLevel="0" collapsed="false">
      <c r="A349" s="1" t="e">
        <f aca="false">lien_hypertexte("https://eole.avh.asso.fr./lhaine", "L'(h)aine")</f>
        <v>#NAME?</v>
      </c>
      <c r="B349" s="1" t="e">
        <f aca="false">lien_hypertexte("https://eole.avh.asso.fr./node/", "Chureau, Bénédicte")</f>
        <v>#NAME?</v>
      </c>
      <c r="C349" s="1" t="s">
        <v>7</v>
      </c>
      <c r="D349" s="1" t="s">
        <v>3</v>
      </c>
      <c r="E349" s="1" t="s">
        <v>380</v>
      </c>
      <c r="F349" s="1"/>
      <c r="G349" s="1" t="n">
        <v>9782494255043</v>
      </c>
      <c r="H349" s="1" t="n">
        <v>235196</v>
      </c>
      <c r="I349" s="1" t="s">
        <v>702</v>
      </c>
    </row>
    <row r="350" customFormat="false" ht="12.8" hidden="false" customHeight="false" outlineLevel="0" collapsed="false">
      <c r="A350" s="1" t="e">
        <f aca="false">lien_hypertexte("https://eole.avh.asso.fr./relations-interdites-prisonniers-de-guerre-fran%C3%A7ais-et-femmes-allemandes-pendant-la-seconde-guerre", "Relations interdites : prisonniers de guerre français et femmes allemandes pendant la Seconde Guerre mondiale")</f>
        <v>#NAME?</v>
      </c>
      <c r="B350" s="1" t="e">
        <f aca="false">lien_hypertexte("https://eole.avh.asso.fr./node/", "Cicottini, Gwendoline")</f>
        <v>#NAME?</v>
      </c>
      <c r="C350" s="1" t="s">
        <v>95</v>
      </c>
      <c r="D350" s="1" t="s">
        <v>12</v>
      </c>
      <c r="E350" s="1" t="s">
        <v>703</v>
      </c>
      <c r="F350" s="1" t="n">
        <v>940.531</v>
      </c>
      <c r="G350" s="1" t="n">
        <v>9782735129645</v>
      </c>
      <c r="H350" s="1" t="n">
        <v>234093</v>
      </c>
      <c r="I350" s="1" t="s">
        <v>704</v>
      </c>
    </row>
    <row r="351" customFormat="false" ht="12.8" hidden="false" customHeight="false" outlineLevel="0" collapsed="false">
      <c r="A351" s="1" t="e">
        <f aca="false">lien_hypertexte("https://eole.avh.asso.fr./les-derniers-sur-la-liste-1", "Les derniers sur la liste")</f>
        <v>#NAME?</v>
      </c>
      <c r="B351" s="1" t="e">
        <f aca="false">lien_hypertexte("https://eole.avh.asso.fr./node/", "Cingal, Grégory")</f>
        <v>#NAME?</v>
      </c>
      <c r="C351" s="1" t="s">
        <v>7</v>
      </c>
      <c r="D351" s="1" t="s">
        <v>3</v>
      </c>
      <c r="E351" s="1" t="s">
        <v>705</v>
      </c>
      <c r="F351" s="1" t="s">
        <v>21</v>
      </c>
      <c r="G351" s="1" t="n">
        <v>9782246835929</v>
      </c>
      <c r="H351" s="1" t="n">
        <v>236498</v>
      </c>
      <c r="I351" s="1" t="s">
        <v>706</v>
      </c>
    </row>
    <row r="352" customFormat="false" ht="12.8" hidden="false" customHeight="false" outlineLevel="0" collapsed="false">
      <c r="A352" s="1" t="e">
        <f aca="false">lien_hypertexte("https://eole.avh.asso.fr./lhorloger", "L'horloger")</f>
        <v>#NAME?</v>
      </c>
      <c r="B352" s="1" t="e">
        <f aca="false">lien_hypertexte("https://eole.avh.asso.fr./node/", "Claes, Jérémie ")</f>
        <v>#NAME?</v>
      </c>
      <c r="C352" s="1" t="s">
        <v>28</v>
      </c>
      <c r="D352" s="1" t="s">
        <v>3</v>
      </c>
      <c r="E352" s="1" t="s">
        <v>707</v>
      </c>
      <c r="F352" s="1"/>
      <c r="G352" s="1" t="n">
        <v>9782350879291</v>
      </c>
      <c r="H352" s="1" t="n">
        <v>234266</v>
      </c>
      <c r="I352" s="1" t="s">
        <v>708</v>
      </c>
    </row>
    <row r="353" customFormat="false" ht="12.8" hidden="false" customHeight="false" outlineLevel="0" collapsed="false">
      <c r="A353" s="1" t="e">
        <f aca="false">lien_hypertexte("https://eole.avh.asso.fr./un-cri-dans-la-nuit-2", "Un cri dans la nuit")</f>
        <v>#NAME?</v>
      </c>
      <c r="B353" s="1" t="e">
        <f aca="false">lien_hypertexte("https://eole.avh.asso.fr./node/", "Clark, Mary Higgins")</f>
        <v>#NAME?</v>
      </c>
      <c r="C353" s="1" t="s">
        <v>28</v>
      </c>
      <c r="D353" s="1" t="s">
        <v>12</v>
      </c>
      <c r="E353" s="1" t="s">
        <v>709</v>
      </c>
      <c r="F353" s="1" t="s">
        <v>273</v>
      </c>
      <c r="G353" s="1" t="n">
        <v>9782226305329</v>
      </c>
      <c r="H353" s="1" t="n">
        <v>236408</v>
      </c>
      <c r="I353" s="1" t="s">
        <v>710</v>
      </c>
    </row>
    <row r="354" customFormat="false" ht="12.8" hidden="false" customHeight="false" outlineLevel="0" collapsed="false">
      <c r="A354" s="1" t="e">
        <f aca="false">lien_hypertexte("https://eole.avh.asso.fr./si-c%C3%A9tait-toi", "Si c'était toi")</f>
        <v>#NAME?</v>
      </c>
      <c r="B354" s="1" t="e">
        <f aca="false">lien_hypertexte("https://eole.avh.asso.fr./node/", "Clark, Mary Higgins")</f>
        <v>#NAME?</v>
      </c>
      <c r="C354" s="1" t="s">
        <v>28</v>
      </c>
      <c r="D354" s="1" t="s">
        <v>12</v>
      </c>
      <c r="E354" s="1" t="s">
        <v>711</v>
      </c>
      <c r="F354" s="1" t="s">
        <v>126</v>
      </c>
      <c r="G354" s="1" t="n">
        <v>9782226475442</v>
      </c>
      <c r="H354" s="1" t="n">
        <v>235315</v>
      </c>
      <c r="I354" s="1" t="s">
        <v>712</v>
      </c>
    </row>
    <row r="355" customFormat="false" ht="12.8" hidden="false" customHeight="false" outlineLevel="0" collapsed="false">
      <c r="A355" s="1" t="e">
        <f aca="false">lien_hypertexte("https://eole.avh.asso.fr./loin-des-hommes", "Loin des hommes")</f>
        <v>#NAME?</v>
      </c>
      <c r="B355" s="1" t="e">
        <f aca="false">lien_hypertexte("https://eole.avh.asso.fr./node/", "Clark, Polly")</f>
        <v>#NAME?</v>
      </c>
      <c r="C355" s="1" t="s">
        <v>7</v>
      </c>
      <c r="D355" s="1" t="s">
        <v>12</v>
      </c>
      <c r="E355" s="1" t="s">
        <v>713</v>
      </c>
      <c r="F355" s="1" t="s">
        <v>14</v>
      </c>
      <c r="G355" s="1" t="n">
        <v>9782258208292</v>
      </c>
      <c r="H355" s="1" t="n">
        <v>235621</v>
      </c>
      <c r="I355" s="1" t="s">
        <v>714</v>
      </c>
    </row>
    <row r="356" customFormat="false" ht="12.8" hidden="false" customHeight="false" outlineLevel="0" collapsed="false">
      <c r="A356" s="1" t="e">
        <f aca="false">lien_hypertexte("https://eole.avh.asso.fr./pirates-du-rh%C3%B4ne-2", "Pirates du Rhône")</f>
        <v>#NAME?</v>
      </c>
      <c r="B356" s="1" t="e">
        <f aca="false">lien_hypertexte("https://eole.avh.asso.fr./node/", "Clavel, Bernard")</f>
        <v>#NAME?</v>
      </c>
      <c r="C356" s="1" t="s">
        <v>7</v>
      </c>
      <c r="D356" s="1" t="s">
        <v>3</v>
      </c>
      <c r="E356" s="1" t="s">
        <v>501</v>
      </c>
      <c r="F356" s="1"/>
      <c r="G356" s="1" t="n">
        <v>9782221112380</v>
      </c>
      <c r="H356" s="1" t="n">
        <v>234460</v>
      </c>
      <c r="I356" s="1" t="s">
        <v>715</v>
      </c>
    </row>
    <row r="357" customFormat="false" ht="12.8" hidden="false" customHeight="false" outlineLevel="0" collapsed="false">
      <c r="A357" s="1" t="e">
        <f aca="false">lien_hypertexte("https://eole.avh.asso.fr./lappel-du-voyage", "L'appel du voyage")</f>
        <v>#NAME?</v>
      </c>
      <c r="B357" s="1" t="e">
        <f aca="false">lien_hypertexte("https://eole.avh.asso.fr./node/", "Clemente Ruiz, Gavin's")</f>
        <v>#NAME?</v>
      </c>
      <c r="C357" s="1" t="s">
        <v>117</v>
      </c>
      <c r="D357" s="1" t="s">
        <v>3</v>
      </c>
      <c r="E357" s="1" t="s">
        <v>684</v>
      </c>
      <c r="F357" s="1" t="n">
        <v>910.202</v>
      </c>
      <c r="G357" s="1" t="n">
        <v>9782246838289</v>
      </c>
      <c r="H357" s="1" t="n">
        <v>236762</v>
      </c>
      <c r="I357" s="1" t="s">
        <v>716</v>
      </c>
    </row>
    <row r="358" customFormat="false" ht="12.8" hidden="false" customHeight="false" outlineLevel="0" collapsed="false">
      <c r="A358" s="1" t="e">
        <f aca="false">lien_hypertexte("https://eole.avh.asso.fr./les-jours-heureux-ne-soublient-pas", "Les jours heureux ne s'oublient pas")</f>
        <v>#NAME?</v>
      </c>
      <c r="B358" s="1" t="e">
        <f aca="false">lien_hypertexte("https://eole.avh.asso.fr./node/", "Clemente Ruiz, Gavin's")</f>
        <v>#NAME?</v>
      </c>
      <c r="C358" s="1" t="s">
        <v>7</v>
      </c>
      <c r="D358" s="1" t="s">
        <v>3</v>
      </c>
      <c r="E358" s="1" t="s">
        <v>717</v>
      </c>
      <c r="F358" s="1" t="s">
        <v>21</v>
      </c>
      <c r="G358" s="1" t="n">
        <v>9782226474186</v>
      </c>
      <c r="H358" s="1" t="n">
        <v>236767</v>
      </c>
      <c r="I358" s="1" t="s">
        <v>718</v>
      </c>
    </row>
    <row r="359" customFormat="false" ht="12.8" hidden="false" customHeight="false" outlineLevel="0" collapsed="false">
      <c r="A359" s="1" t="e">
        <f aca="false">lien_hypertexte("https://eole.avh.asso.fr./paris-mus%C3%A9e-du-xxie-si%C3%A8cle-le-dix-huiti%C3%A8me-arrondissement-1", "Paris, musée du XXIe siècle : Le dix-huitième arrondissement")</f>
        <v>#NAME?</v>
      </c>
      <c r="B359" s="1" t="e">
        <f aca="false">lien_hypertexte("https://eole.avh.asso.fr./node/", "Clerc, Thomas")</f>
        <v>#NAME?</v>
      </c>
      <c r="C359" s="1" t="s">
        <v>327</v>
      </c>
      <c r="D359" s="1" t="s">
        <v>3</v>
      </c>
      <c r="E359" s="1" t="s">
        <v>719</v>
      </c>
      <c r="F359" s="1"/>
      <c r="G359" s="1" t="n">
        <v>9782707355362</v>
      </c>
      <c r="H359" s="1" t="n">
        <v>235195</v>
      </c>
      <c r="I359" s="1" t="s">
        <v>720</v>
      </c>
    </row>
    <row r="360" customFormat="false" ht="12.8" hidden="false" customHeight="false" outlineLevel="0" collapsed="false">
      <c r="A360" s="1" t="e">
        <f aca="false">lien_hypertexte("https://eole.avh.asso.fr./la-survie-des-civilisations-apr%C3%A8s-1177-av-j-c", "La survie des civilisations : après 1177 av J.-C.")</f>
        <v>#NAME?</v>
      </c>
      <c r="B360" s="1" t="e">
        <f aca="false">lien_hypertexte("https://eole.avh.asso.fr./node/", "Cline, Eric H.")</f>
        <v>#NAME?</v>
      </c>
      <c r="C360" s="1" t="s">
        <v>120</v>
      </c>
      <c r="D360" s="1" t="s">
        <v>12</v>
      </c>
      <c r="E360" s="1" t="s">
        <v>334</v>
      </c>
      <c r="F360" s="1" t="n">
        <v>937.01</v>
      </c>
      <c r="G360" s="1" t="n">
        <v>9782348083808</v>
      </c>
      <c r="H360" s="1" t="n">
        <v>234514</v>
      </c>
      <c r="I360" s="1" t="s">
        <v>721</v>
      </c>
    </row>
    <row r="361" customFormat="false" ht="12.8" hidden="false" customHeight="false" outlineLevel="0" collapsed="false">
      <c r="A361" s="1" t="e">
        <f aca="false">lien_hypertexte("https://eole.avh.asso.fr./sur-tes-traces-1", "Sur tes traces")</f>
        <v>#NAME?</v>
      </c>
      <c r="B361" s="1" t="e">
        <f aca="false">lien_hypertexte("https://eole.avh.asso.fr./node/", "Coben, Harlan")</f>
        <v>#NAME?</v>
      </c>
      <c r="C361" s="1" t="s">
        <v>28</v>
      </c>
      <c r="D361" s="1" t="s">
        <v>3</v>
      </c>
      <c r="E361" s="1" t="s">
        <v>722</v>
      </c>
      <c r="F361" s="1" t="s">
        <v>273</v>
      </c>
      <c r="G361" s="1" t="n">
        <v>9782266341684</v>
      </c>
      <c r="H361" s="1" t="n">
        <v>236622</v>
      </c>
      <c r="I361" s="1" t="s">
        <v>723</v>
      </c>
    </row>
    <row r="362" customFormat="false" ht="12.8" hidden="false" customHeight="false" outlineLevel="0" collapsed="false">
      <c r="A362" s="1" t="e">
        <f aca="false">lien_hypertexte("https://eole.avh.asso.fr./m%C3%A9fie-toi", "Méfie-toi")</f>
        <v>#NAME?</v>
      </c>
      <c r="B362" s="1" t="e">
        <f aca="false">lien_hypertexte("https://eole.avh.asso.fr./node/", "Coben, Harlan")</f>
        <v>#NAME?</v>
      </c>
      <c r="C362" s="1" t="s">
        <v>28</v>
      </c>
      <c r="D362" s="1" t="s">
        <v>3</v>
      </c>
      <c r="E362" s="1" t="s">
        <v>724</v>
      </c>
      <c r="F362" s="1" t="s">
        <v>273</v>
      </c>
      <c r="G362" s="1" t="n">
        <v>9782714499561</v>
      </c>
      <c r="H362" s="1" t="n">
        <v>236199</v>
      </c>
      <c r="I362" s="1" t="s">
        <v>725</v>
      </c>
    </row>
    <row r="363" customFormat="false" ht="12.8" hidden="false" customHeight="false" outlineLevel="0" collapsed="false">
      <c r="A363" s="1" t="e">
        <f aca="false">lien_hypertexte("https://eole.avh.asso.fr./s%C3%A9rie-myron-bolitar-12-m%C3%A9fie-toi", "Série Myron Bolitar 12 : Méfie-toi")</f>
        <v>#NAME?</v>
      </c>
      <c r="B363" s="1" t="e">
        <f aca="false">lien_hypertexte("https://eole.avh.asso.fr./node/", "Coben, Harlan")</f>
        <v>#NAME?</v>
      </c>
      <c r="C363" s="1" t="s">
        <v>28</v>
      </c>
      <c r="D363" s="1" t="s">
        <v>12</v>
      </c>
      <c r="E363" s="1" t="s">
        <v>726</v>
      </c>
      <c r="F363" s="1" t="s">
        <v>126</v>
      </c>
      <c r="G363" s="1" t="n">
        <v>9782714499561</v>
      </c>
      <c r="H363" s="1" t="n">
        <v>234811</v>
      </c>
      <c r="I363" s="1" t="s">
        <v>727</v>
      </c>
    </row>
    <row r="364" customFormat="false" ht="12.8" hidden="false" customHeight="false" outlineLevel="0" collapsed="false">
      <c r="A364" s="1" t="e">
        <f aca="false">lien_hypertexte("https://eole.avh.asso.fr./lhistoire-de-ferrari-lexcellence-automobile-non-officiel-et-non-autoris%C3%A9", "L'histoire de Ferrari : l'excellence automobile non officiel et non autorisé")</f>
        <v>#NAME?</v>
      </c>
      <c r="B364" s="1" t="e">
        <f aca="false">lien_hypertexte("https://eole.avh.asso.fr./node/", "Codling, Stuart")</f>
        <v>#NAME?</v>
      </c>
      <c r="C364" s="1" t="s">
        <v>262</v>
      </c>
      <c r="D364" s="1" t="s">
        <v>3</v>
      </c>
      <c r="E364" s="1" t="s">
        <v>728</v>
      </c>
      <c r="F364" s="1" t="n">
        <v>629.222</v>
      </c>
      <c r="G364" s="1" t="n">
        <v>9782809920468</v>
      </c>
      <c r="H364" s="1" t="n">
        <v>235838</v>
      </c>
      <c r="I364" s="1" t="s">
        <v>729</v>
      </c>
    </row>
    <row r="365" customFormat="false" ht="12.8" hidden="false" customHeight="false" outlineLevel="0" collapsed="false">
      <c r="A365" s="1" t="e">
        <f aca="false">lien_hypertexte("https://eole.avh.asso.fr./le-polonais", "Le Polonais")</f>
        <v>#NAME?</v>
      </c>
      <c r="B365" s="1" t="e">
        <f aca="false">lien_hypertexte("https://eole.avh.asso.fr./node/", "Coetzee, John Maxwell")</f>
        <v>#NAME?</v>
      </c>
      <c r="C365" s="1" t="s">
        <v>7</v>
      </c>
      <c r="D365" s="1" t="s">
        <v>3</v>
      </c>
      <c r="E365" s="1" t="s">
        <v>409</v>
      </c>
      <c r="F365" s="1" t="s">
        <v>730</v>
      </c>
      <c r="G365" s="1" t="n">
        <v>9782021526912</v>
      </c>
      <c r="H365" s="1" t="n">
        <v>236727</v>
      </c>
      <c r="I365" s="1" t="s">
        <v>731</v>
      </c>
    </row>
    <row r="366" customFormat="false" ht="12.8" hidden="false" customHeight="false" outlineLevel="0" collapsed="false">
      <c r="A366" s="1" t="e">
        <f aca="false">lien_hypertexte("https://eole.avh.asso.fr./30-po%C3%A8mes-pour-dire-lamour", "30 poèmes pour dire l'amour")</f>
        <v>#NAME?</v>
      </c>
      <c r="B366" s="1" t="e">
        <f aca="false">lien_hypertexte("https://eole.avh.asso.fr./node/", "Cognard, Florence")</f>
        <v>#NAME?</v>
      </c>
      <c r="C366" s="1" t="s">
        <v>327</v>
      </c>
      <c r="D366" s="1" t="s">
        <v>12</v>
      </c>
      <c r="E366" s="1" t="s">
        <v>535</v>
      </c>
      <c r="F366" s="1"/>
      <c r="G366" s="1" t="n">
        <v>9791035810474</v>
      </c>
      <c r="H366" s="1" t="n">
        <v>234929</v>
      </c>
      <c r="I366" s="1" t="s">
        <v>732</v>
      </c>
    </row>
    <row r="367" customFormat="false" ht="12.8" hidden="false" customHeight="false" outlineLevel="0" collapsed="false">
      <c r="A367" s="1" t="e">
        <f aca="false">lien_hypertexte("https://eole.avh.asso.fr./en-bas-dans-la-vall%C3%A9e", "En bas dans la vallée")</f>
        <v>#NAME?</v>
      </c>
      <c r="B367" s="1" t="e">
        <f aca="false">lien_hypertexte("https://eole.avh.asso.fr./node/", "Cognetti, Paolo")</f>
        <v>#NAME?</v>
      </c>
      <c r="C367" s="1" t="s">
        <v>7</v>
      </c>
      <c r="D367" s="1" t="s">
        <v>3</v>
      </c>
      <c r="E367" s="1" t="s">
        <v>733</v>
      </c>
      <c r="F367" s="1" t="n">
        <v>853</v>
      </c>
      <c r="G367" s="1" t="n">
        <v>9782234096929</v>
      </c>
      <c r="H367" s="1" t="n">
        <v>235236</v>
      </c>
      <c r="I367" s="1" t="s">
        <v>734</v>
      </c>
    </row>
    <row r="368" customFormat="false" ht="12.8" hidden="false" customHeight="false" outlineLevel="0" collapsed="false">
      <c r="A368" s="1" t="e">
        <f aca="false">lien_hypertexte("https://eole.avh.asso.fr./leo-castelli-et-les-siens-0", "Leo Castelli et les siens")</f>
        <v>#NAME?</v>
      </c>
      <c r="B368" s="1" t="e">
        <f aca="false">lien_hypertexte("https://eole.avh.asso.fr./node/", "Cohen-Solal, Annie")</f>
        <v>#NAME?</v>
      </c>
      <c r="C368" s="1" t="s">
        <v>590</v>
      </c>
      <c r="D368" s="1" t="s">
        <v>12</v>
      </c>
      <c r="E368" s="1" t="s">
        <v>735</v>
      </c>
      <c r="F368" s="1" t="n">
        <v>709.2</v>
      </c>
      <c r="G368" s="1" t="n">
        <v>9782072996931</v>
      </c>
      <c r="H368" s="1" t="n">
        <v>235776</v>
      </c>
      <c r="I368" s="1" t="s">
        <v>736</v>
      </c>
    </row>
    <row r="369" customFormat="false" ht="12.8" hidden="false" customHeight="false" outlineLevel="0" collapsed="false">
      <c r="A369" s="1" t="e">
        <f aca="false">lien_hypertexte("https://eole.avh.asso.fr./le-secret-de-la-famille-no%C3%ABl-0", "Le secret de la famille Noël")</f>
        <v>#NAME?</v>
      </c>
      <c r="B369" s="1" t="e">
        <f aca="false">lien_hypertexte("https://eole.avh.asso.fr./node/", "Colfer, Eoin")</f>
        <v>#NAME?</v>
      </c>
      <c r="C369" s="1" t="s">
        <v>25</v>
      </c>
      <c r="D369" s="1" t="s">
        <v>12</v>
      </c>
      <c r="E369" s="1" t="s">
        <v>352</v>
      </c>
      <c r="F369" s="1"/>
      <c r="G369" s="1" t="n">
        <v>9782075196550</v>
      </c>
      <c r="H369" s="1" t="n">
        <v>236657</v>
      </c>
      <c r="I369" s="1" t="s">
        <v>737</v>
      </c>
    </row>
    <row r="370" customFormat="false" ht="12.8" hidden="false" customHeight="false" outlineLevel="0" collapsed="false">
      <c r="A370" s="1" t="e">
        <f aca="false">lien_hypertexte("https://eole.avh.asso.fr./le-cupcake-caf%C3%A9-sous-la-neige", "Le Cupcake Café sous la neige")</f>
        <v>#NAME?</v>
      </c>
      <c r="B370" s="1" t="e">
        <f aca="false">lien_hypertexte("https://eole.avh.asso.fr./node/", "Colgan, Jenny")</f>
        <v>#NAME?</v>
      </c>
      <c r="C370" s="1" t="s">
        <v>369</v>
      </c>
      <c r="D370" s="1" t="s">
        <v>3</v>
      </c>
      <c r="E370" s="1" t="s">
        <v>633</v>
      </c>
      <c r="F370" s="1" t="s">
        <v>278</v>
      </c>
      <c r="G370" s="1" t="n">
        <v>9782810425495</v>
      </c>
      <c r="H370" s="1" t="n">
        <v>236600</v>
      </c>
      <c r="I370" s="1" t="s">
        <v>738</v>
      </c>
    </row>
    <row r="371" customFormat="false" ht="12.8" hidden="false" customHeight="false" outlineLevel="0" collapsed="false">
      <c r="A371" s="1" t="e">
        <f aca="false">lien_hypertexte("https://eole.avh.asso.fr./guerre-et-pluie", "Guerre et pluie")</f>
        <v>#NAME?</v>
      </c>
      <c r="B371" s="1" t="e">
        <f aca="false">lien_hypertexte("https://eole.avh.asso.fr./node/", "Colic, Velibor")</f>
        <v>#NAME?</v>
      </c>
      <c r="C371" s="1" t="s">
        <v>7</v>
      </c>
      <c r="D371" s="1" t="s">
        <v>3</v>
      </c>
      <c r="E371" s="1" t="s">
        <v>726</v>
      </c>
      <c r="F371" s="1"/>
      <c r="G371" s="1" t="n">
        <v>9782073044822</v>
      </c>
      <c r="H371" s="1" t="n">
        <v>236471</v>
      </c>
      <c r="I371" s="1" t="s">
        <v>739</v>
      </c>
    </row>
    <row r="372" customFormat="false" ht="12.8" hidden="false" customHeight="false" outlineLevel="0" collapsed="false">
      <c r="A372" s="1" t="e">
        <f aca="false">lien_hypertexte("https://eole.avh.asso.fr./les-olympes-huit-destins-exceptionnels-de-femmes-qui-ont-transform%C3%A9-le-monde-du-sport", "Les Olympes : huit destins exceptionnels de femmes qui ont transformé le monde du sport")</f>
        <v>#NAME?</v>
      </c>
      <c r="B372" s="1" t="e">
        <f aca="false">lien_hypertexte("https://eole.avh.asso.fr./node/", "Collectif")</f>
        <v>#NAME?</v>
      </c>
      <c r="C372" s="1" t="s">
        <v>25</v>
      </c>
      <c r="D372" s="1" t="s">
        <v>3</v>
      </c>
      <c r="E372" s="1" t="s">
        <v>740</v>
      </c>
      <c r="F372" s="1"/>
      <c r="G372" s="1" t="n">
        <v>9782226486400</v>
      </c>
      <c r="H372" s="1" t="n">
        <v>235044</v>
      </c>
      <c r="I372" s="1" t="s">
        <v>741</v>
      </c>
    </row>
    <row r="373" customFormat="false" ht="12.8" hidden="false" customHeight="false" outlineLevel="0" collapsed="false">
      <c r="A373" s="1" t="e">
        <f aca="false">lien_hypertexte("https://eole.avh.asso.fr./mon-histoire-commence-en", "Mon histoire commence en")</f>
        <v>#NAME?</v>
      </c>
      <c r="B373" s="1" t="e">
        <f aca="false">lien_hypertexte("https://eole.avh.asso.fr./node/", "Collectif")</f>
        <v>#NAME?</v>
      </c>
      <c r="C373" s="1" t="s">
        <v>33</v>
      </c>
      <c r="D373" s="1" t="s">
        <v>3</v>
      </c>
      <c r="E373" s="1" t="s">
        <v>509</v>
      </c>
      <c r="F373" s="1"/>
      <c r="G373" s="1" t="n">
        <v>9782909096377</v>
      </c>
      <c r="H373" s="1" t="n">
        <v>235330</v>
      </c>
      <c r="I373" s="1" t="s">
        <v>742</v>
      </c>
    </row>
    <row r="374" customFormat="false" ht="12.8" hidden="false" customHeight="false" outlineLevel="0" collapsed="false">
      <c r="A374" s="1" t="e">
        <f aca="false">lien_hypertexte("https://eole.avh.asso.fr./lart-du-naturel-lmr-et-monique-r%C3%A9my-40-ans-de-naturels", "L'art du naturel : LMR et Monique Rémy : 40 ans de naturels")</f>
        <v>#NAME?</v>
      </c>
      <c r="B374" s="1" t="e">
        <f aca="false">lien_hypertexte("https://eole.avh.asso.fr./node/", "Collectif")</f>
        <v>#NAME?</v>
      </c>
      <c r="C374" s="1" t="s">
        <v>590</v>
      </c>
      <c r="D374" s="1" t="s">
        <v>3</v>
      </c>
      <c r="E374" s="1" t="s">
        <v>743</v>
      </c>
      <c r="F374" s="1" t="n">
        <v>668.5</v>
      </c>
      <c r="G374" s="1" t="n">
        <v>9782491567736</v>
      </c>
      <c r="H374" s="1" t="n">
        <v>236605</v>
      </c>
      <c r="I374" s="1" t="s">
        <v>744</v>
      </c>
    </row>
    <row r="375" customFormat="false" ht="12.8" hidden="false" customHeight="false" outlineLevel="0" collapsed="false">
      <c r="A375" s="1" t="e">
        <f aca="false">lien_hypertexte("https://eole.avh.asso.fr./journal-dun-clone-et-autres-nouvelles-du-progr%C3%A8s", "Journal d'un clone : et autres nouvelles du progrès")</f>
        <v>#NAME?</v>
      </c>
      <c r="B375" s="1" t="e">
        <f aca="false">lien_hypertexte("https://eole.avh.asso.fr./node/", "Collectif")</f>
        <v>#NAME?</v>
      </c>
      <c r="C375" s="1" t="s">
        <v>11</v>
      </c>
      <c r="D375" s="1" t="s">
        <v>12</v>
      </c>
      <c r="E375" s="1" t="s">
        <v>745</v>
      </c>
      <c r="F375" s="1"/>
      <c r="G375" s="1" t="n">
        <v>9782401103474</v>
      </c>
      <c r="H375" s="1" t="n">
        <v>234983</v>
      </c>
      <c r="I375" s="1" t="s">
        <v>746</v>
      </c>
    </row>
    <row r="376" customFormat="false" ht="12.8" hidden="false" customHeight="false" outlineLevel="0" collapsed="false">
      <c r="A376" s="1" t="e">
        <f aca="false">lien_hypertexte("https://eole.avh.asso.fr./les-grands-entretiens-50-ans-dhistoire-litt%C3%A9raire", "Les grands entretiens : 50 ans d'histoire littéraire")</f>
        <v>#NAME?</v>
      </c>
      <c r="B376" s="1" t="e">
        <f aca="false">lien_hypertexte("https://eole.avh.asso.fr./node/", "Collectif")</f>
        <v>#NAME?</v>
      </c>
      <c r="C376" s="1" t="s">
        <v>327</v>
      </c>
      <c r="D376" s="1" t="s">
        <v>3</v>
      </c>
      <c r="E376" s="1" t="s">
        <v>747</v>
      </c>
      <c r="F376" s="1"/>
      <c r="G376" s="1"/>
      <c r="H376" s="1" t="n">
        <v>235535</v>
      </c>
      <c r="I376" s="1" t="s">
        <v>748</v>
      </c>
    </row>
    <row r="377" customFormat="false" ht="12.8" hidden="false" customHeight="false" outlineLevel="0" collapsed="false">
      <c r="A377" s="1" t="e">
        <f aca="false">lien_hypertexte("https://eole.avh.asso.fr./une-histoire-mondiale-de-lolympisme-1896-2024", "Une histoire mondiale de l'olympisme : 1896-2024")</f>
        <v>#NAME?</v>
      </c>
      <c r="B377" s="1" t="e">
        <f aca="false">lien_hypertexte("https://eole.avh.asso.fr./node/", "Collectif")</f>
        <v>#NAME?</v>
      </c>
      <c r="C377" s="1" t="s">
        <v>135</v>
      </c>
      <c r="D377" s="1" t="s">
        <v>3</v>
      </c>
      <c r="E377" s="1" t="s">
        <v>749</v>
      </c>
      <c r="F377" s="1" t="n">
        <v>796.48</v>
      </c>
      <c r="G377" s="1" t="n">
        <v>9782350308692</v>
      </c>
      <c r="H377" s="1" t="n">
        <v>235832</v>
      </c>
      <c r="I377" s="1" t="s">
        <v>750</v>
      </c>
    </row>
    <row r="378" customFormat="false" ht="12.8" hidden="false" customHeight="false" outlineLevel="0" collapsed="false">
      <c r="A378" s="1" t="e">
        <f aca="false">lien_hypertexte("https://eole.avh.asso.fr./vino-veritas", "In vino veritas")</f>
        <v>#NAME?</v>
      </c>
      <c r="B378" s="1" t="e">
        <f aca="false">lien_hypertexte("https://eole.avh.asso.fr./node/", "Collet, Magali")</f>
        <v>#NAME?</v>
      </c>
      <c r="C378" s="1" t="s">
        <v>28</v>
      </c>
      <c r="D378" s="1" t="s">
        <v>3</v>
      </c>
      <c r="E378" s="1" t="s">
        <v>209</v>
      </c>
      <c r="F378" s="1" t="s">
        <v>21</v>
      </c>
      <c r="G378" s="1" t="n">
        <v>9782372581172</v>
      </c>
      <c r="H378" s="1" t="n">
        <v>235852</v>
      </c>
      <c r="I378" s="1" t="s">
        <v>751</v>
      </c>
    </row>
    <row r="379" customFormat="false" ht="12.8" hidden="false" customHeight="false" outlineLevel="0" collapsed="false">
      <c r="A379" s="1" t="e">
        <f aca="false">lien_hypertexte("https://eole.avh.asso.fr./madelaine-avant-laube-1", "Madelaine avant l'aube")</f>
        <v>#NAME?</v>
      </c>
      <c r="B379" s="1" t="e">
        <f aca="false">lien_hypertexte("https://eole.avh.asso.fr./node/", "Collette, Sandrine")</f>
        <v>#NAME?</v>
      </c>
      <c r="C379" s="1" t="s">
        <v>7</v>
      </c>
      <c r="D379" s="1" t="s">
        <v>3</v>
      </c>
      <c r="E379" s="1" t="s">
        <v>247</v>
      </c>
      <c r="F379" s="1"/>
      <c r="G379" s="1" t="n">
        <v>9782709674539</v>
      </c>
      <c r="H379" s="1" t="n">
        <v>234572</v>
      </c>
      <c r="I379" s="1" t="s">
        <v>752</v>
      </c>
    </row>
    <row r="380" customFormat="false" ht="12.8" hidden="false" customHeight="false" outlineLevel="0" collapsed="false">
      <c r="A380" s="1" t="e">
        <f aca="false">lien_hypertexte("https://eole.avh.asso.fr./le-barman-du-ritz-0", "Le barman du Ritz")</f>
        <v>#NAME?</v>
      </c>
      <c r="B380" s="1" t="e">
        <f aca="false">lien_hypertexte("https://eole.avh.asso.fr./node/", "Collin, Philippe")</f>
        <v>#NAME?</v>
      </c>
      <c r="C380" s="1" t="s">
        <v>72</v>
      </c>
      <c r="D380" s="1" t="s">
        <v>12</v>
      </c>
      <c r="E380" s="1" t="s">
        <v>753</v>
      </c>
      <c r="F380" s="1" t="n">
        <v>843</v>
      </c>
      <c r="G380" s="1" t="n">
        <v>9782226479938</v>
      </c>
      <c r="H380" s="1" t="n">
        <v>234493</v>
      </c>
      <c r="I380" s="1" t="s">
        <v>754</v>
      </c>
    </row>
    <row r="381" customFormat="false" ht="12.8" hidden="false" customHeight="false" outlineLevel="0" collapsed="false">
      <c r="A381" s="1" t="e">
        <f aca="false">lien_hypertexte("https://eole.avh.asso.fr./cap-horn", "Cap Horn")</f>
        <v>#NAME?</v>
      </c>
      <c r="B381" s="1" t="e">
        <f aca="false">lien_hypertexte("https://eole.avh.asso.fr./node/", "Coloane, Francisco")</f>
        <v>#NAME?</v>
      </c>
      <c r="C381" s="1" t="s">
        <v>2</v>
      </c>
      <c r="D381" s="1" t="s">
        <v>3</v>
      </c>
      <c r="E381" s="1" t="s">
        <v>755</v>
      </c>
      <c r="F381" s="1"/>
      <c r="G381" s="1" t="n">
        <v>9782752908018</v>
      </c>
      <c r="H381" s="1" t="n">
        <v>236418</v>
      </c>
      <c r="I381" s="1" t="s">
        <v>756</v>
      </c>
    </row>
    <row r="382" customFormat="false" ht="12.8" hidden="false" customHeight="false" outlineLevel="0" collapsed="false">
      <c r="A382" s="1" t="e">
        <f aca="false">lien_hypertexte("https://eole.avh.asso.fr./tierra-del-fuego-5", "Tierra del fuego")</f>
        <v>#NAME?</v>
      </c>
      <c r="B382" s="1" t="e">
        <f aca="false">lien_hypertexte("https://eole.avh.asso.fr./node/", "Coloane, Francisco")</f>
        <v>#NAME?</v>
      </c>
      <c r="C382" s="1" t="s">
        <v>2</v>
      </c>
      <c r="D382" s="1" t="s">
        <v>3</v>
      </c>
      <c r="E382" s="1" t="s">
        <v>757</v>
      </c>
      <c r="F382" s="1"/>
      <c r="G382" s="1" t="n">
        <v>9782752908001</v>
      </c>
      <c r="H382" s="1" t="n">
        <v>235574</v>
      </c>
      <c r="I382" s="1" t="s">
        <v>758</v>
      </c>
    </row>
    <row r="383" customFormat="false" ht="12.8" hidden="false" customHeight="false" outlineLevel="0" collapsed="false">
      <c r="A383" s="1" t="e">
        <f aca="false">lien_hypertexte("https://eole.avh.asso.fr./le-jour-du-kiwi", "Le jour du kiwi")</f>
        <v>#NAME?</v>
      </c>
      <c r="B383" s="1" t="e">
        <f aca="false">lien_hypertexte("https://eole.avh.asso.fr./node/", "Colombani, Laetitia")</f>
        <v>#NAME?</v>
      </c>
      <c r="C383" s="1" t="s">
        <v>16</v>
      </c>
      <c r="D383" s="1" t="s">
        <v>3</v>
      </c>
      <c r="E383" s="1" t="s">
        <v>759</v>
      </c>
      <c r="F383" s="1"/>
      <c r="G383" s="1" t="n">
        <v>9782749816326</v>
      </c>
      <c r="H383" s="1" t="n">
        <v>235563</v>
      </c>
      <c r="I383" s="1" t="s">
        <v>760</v>
      </c>
    </row>
    <row r="384" customFormat="false" ht="12.8" hidden="false" customHeight="false" outlineLevel="0" collapsed="false">
      <c r="A384" s="1" t="e">
        <f aca="false">lien_hypertexte("https://eole.avh.asso.fr./polar-vert-saison-1-tome-01-les-algues-assassines", "Polar vert : saison 1 - tome 01 : Les algues assassines")</f>
        <v>#NAME?</v>
      </c>
      <c r="B384" s="1" t="e">
        <f aca="false">lien_hypertexte("https://eole.avh.asso.fr./node/", "Colombié, Thierry")</f>
        <v>#NAME?</v>
      </c>
      <c r="C384" s="1" t="s">
        <v>25</v>
      </c>
      <c r="D384" s="1" t="s">
        <v>12</v>
      </c>
      <c r="E384" s="1" t="s">
        <v>293</v>
      </c>
      <c r="F384" s="1"/>
      <c r="G384" s="1" t="n">
        <v>9782408019006</v>
      </c>
      <c r="H384" s="1" t="n">
        <v>234052</v>
      </c>
      <c r="I384" s="1" t="s">
        <v>761</v>
      </c>
    </row>
    <row r="385" customFormat="false" ht="12.8" hidden="false" customHeight="false" outlineLevel="0" collapsed="false">
      <c r="A385" s="1" t="e">
        <f aca="false">lien_hypertexte("https://eole.avh.asso.fr./polar-vert-saison-2-tome-01-la-mal%C3%A9diction-de-lours", "Polar vert : saison 2 - tome 01 : La malédiction de l'ours")</f>
        <v>#NAME?</v>
      </c>
      <c r="B385" s="1" t="e">
        <f aca="false">lien_hypertexte("https://eole.avh.asso.fr./node/", "Colombié, Thierry")</f>
        <v>#NAME?</v>
      </c>
      <c r="C385" s="1" t="s">
        <v>25</v>
      </c>
      <c r="D385" s="1" t="s">
        <v>12</v>
      </c>
      <c r="E385" s="1" t="s">
        <v>688</v>
      </c>
      <c r="F385" s="1"/>
      <c r="G385" s="1" t="n">
        <v>9782408034887</v>
      </c>
      <c r="H385" s="1" t="n">
        <v>235086</v>
      </c>
      <c r="I385" s="1" t="s">
        <v>762</v>
      </c>
    </row>
    <row r="386" customFormat="false" ht="12.8" hidden="false" customHeight="false" outlineLevel="0" collapsed="false">
      <c r="A386" s="1" t="e">
        <f aca="false">lien_hypertexte("https://eole.avh.asso.fr./polar-vert-saison-2-tome-02-les-arbres-magiques", "Polar vert : saison 2 - tome 02 : Les arbres magiques")</f>
        <v>#NAME?</v>
      </c>
      <c r="B386" s="1" t="e">
        <f aca="false">lien_hypertexte("https://eole.avh.asso.fr./node/", "Colombié, Thierry")</f>
        <v>#NAME?</v>
      </c>
      <c r="C386" s="1" t="s">
        <v>25</v>
      </c>
      <c r="D386" s="1" t="s">
        <v>12</v>
      </c>
      <c r="E386" s="1" t="s">
        <v>763</v>
      </c>
      <c r="F386" s="1"/>
      <c r="G386" s="1" t="n">
        <v>9782408034900</v>
      </c>
      <c r="H386" s="1" t="n">
        <v>235090</v>
      </c>
      <c r="I386" s="1" t="s">
        <v>764</v>
      </c>
    </row>
    <row r="387" customFormat="false" ht="12.8" hidden="false" customHeight="false" outlineLevel="0" collapsed="false">
      <c r="A387" s="1" t="e">
        <f aca="false">lien_hypertexte("https://eole.avh.asso.fr./polar-vert-saison-1-tome-02-anguilles-sous-roches", "Polar vert : saison 1 - tome 02 : Anguilles sous roches")</f>
        <v>#NAME?</v>
      </c>
      <c r="B387" s="1" t="e">
        <f aca="false">lien_hypertexte("https://eole.avh.asso.fr./node/", "Colombié, Thierry")</f>
        <v>#NAME?</v>
      </c>
      <c r="C387" s="1" t="s">
        <v>25</v>
      </c>
      <c r="D387" s="1" t="s">
        <v>12</v>
      </c>
      <c r="E387" s="1" t="s">
        <v>537</v>
      </c>
      <c r="F387" s="1"/>
      <c r="G387" s="1" t="n">
        <v>9782408020125</v>
      </c>
      <c r="H387" s="1" t="n">
        <v>234056</v>
      </c>
      <c r="I387" s="1" t="s">
        <v>765</v>
      </c>
    </row>
    <row r="388" customFormat="false" ht="12.8" hidden="false" customHeight="false" outlineLevel="0" collapsed="false">
      <c r="A388" s="1" t="e">
        <f aca="false">lien_hypertexte("https://eole.avh.asso.fr./la-guerre-de-linformation-les-etats-%C3%A0-la-conqu%C3%AAte-de-nos-esprits", "La guerre de l'information : les Etats à la conquête de nos esprits")</f>
        <v>#NAME?</v>
      </c>
      <c r="B388" s="1" t="e">
        <f aca="false">lien_hypertexte("https://eole.avh.asso.fr./node/", "Colon, David")</f>
        <v>#NAME?</v>
      </c>
      <c r="C388" s="1" t="s">
        <v>181</v>
      </c>
      <c r="D388" s="1" t="s">
        <v>3</v>
      </c>
      <c r="E388" s="1" t="s">
        <v>766</v>
      </c>
      <c r="F388" s="1"/>
      <c r="G388" s="1" t="n">
        <v>9791021055872</v>
      </c>
      <c r="H388" s="1" t="n">
        <v>235152</v>
      </c>
      <c r="I388" s="1" t="s">
        <v>767</v>
      </c>
    </row>
    <row r="389" customFormat="false" ht="12.8" hidden="false" customHeight="false" outlineLevel="0" collapsed="false">
      <c r="A389" s="1" t="e">
        <f aca="false">lien_hypertexte("https://eole.avh.asso.fr./je-ne-cours-plus-quapr%C3%A8s-mes-r%C3%AAves", "Je ne cours plus qu'après mes rêves")</f>
        <v>#NAME?</v>
      </c>
      <c r="B389" s="1" t="e">
        <f aca="false">lien_hypertexte("https://eole.avh.asso.fr./node/", "Combes, Bruno")</f>
        <v>#NAME?</v>
      </c>
      <c r="C389" s="1" t="s">
        <v>7</v>
      </c>
      <c r="D389" s="1" t="s">
        <v>3</v>
      </c>
      <c r="E389" s="1" t="s">
        <v>768</v>
      </c>
      <c r="F389" s="1" t="s">
        <v>21</v>
      </c>
      <c r="G389" s="1" t="n">
        <v>9782290220283</v>
      </c>
      <c r="H389" s="1" t="n">
        <v>236219</v>
      </c>
      <c r="I389" s="1" t="s">
        <v>769</v>
      </c>
    </row>
    <row r="390" customFormat="false" ht="12.8" hidden="false" customHeight="false" outlineLevel="0" collapsed="false">
      <c r="A390" s="1" t="e">
        <f aca="false">lien_hypertexte("https://eole.avh.asso.fr./la-neige-ne-tombe-pas-en-hiver", "La neige ne tombe pas en hiver")</f>
        <v>#NAME?</v>
      </c>
      <c r="B390" s="1" t="e">
        <f aca="false">lien_hypertexte("https://eole.avh.asso.fr./node/", "Combes, Bruno")</f>
        <v>#NAME?</v>
      </c>
      <c r="C390" s="1" t="s">
        <v>7</v>
      </c>
      <c r="D390" s="1" t="s">
        <v>3</v>
      </c>
      <c r="E390" s="1" t="s">
        <v>641</v>
      </c>
      <c r="F390" s="1"/>
      <c r="G390" s="1" t="n">
        <v>9782749956336</v>
      </c>
      <c r="H390" s="1" t="n">
        <v>234448</v>
      </c>
      <c r="I390" s="1" t="s">
        <v>770</v>
      </c>
    </row>
    <row r="391" customFormat="false" ht="12.8" hidden="false" customHeight="false" outlineLevel="0" collapsed="false">
      <c r="A391" s="1" t="e">
        <f aca="false">lien_hypertexte("https://eole.avh.asso.fr./ne-jamais-arriver-0", "Ne jamais arriver")</f>
        <v>#NAME?</v>
      </c>
      <c r="B391" s="1" t="e">
        <f aca="false">lien_hypertexte("https://eole.avh.asso.fr./node/", "Commengé, Béatrice")</f>
        <v>#NAME?</v>
      </c>
      <c r="C391" s="1" t="s">
        <v>327</v>
      </c>
      <c r="D391" s="1" t="s">
        <v>12</v>
      </c>
      <c r="E391" s="1" t="s">
        <v>543</v>
      </c>
      <c r="F391" s="1" t="n">
        <v>844</v>
      </c>
      <c r="G391" s="1" t="n">
        <v>9782378562175</v>
      </c>
      <c r="H391" s="1" t="n">
        <v>234217</v>
      </c>
      <c r="I391" s="1" t="s">
        <v>771</v>
      </c>
    </row>
    <row r="392" customFormat="false" ht="12.8" hidden="false" customHeight="false" outlineLevel="0" collapsed="false">
      <c r="A392" s="1" t="e">
        <f aca="false">lien_hypertexte("https://eole.avh.asso.fr./la-litt%C3%A9rature-%C3%A7a-paye", "La littérature, ça paye !")</f>
        <v>#NAME?</v>
      </c>
      <c r="B392" s="1" t="e">
        <f aca="false">lien_hypertexte("https://eole.avh.asso.fr./node/", "Compagnon, Antoine")</f>
        <v>#NAME?</v>
      </c>
      <c r="C392" s="1" t="s">
        <v>327</v>
      </c>
      <c r="D392" s="1" t="s">
        <v>3</v>
      </c>
      <c r="E392" s="1" t="s">
        <v>772</v>
      </c>
      <c r="F392" s="1" t="n">
        <v>801.3</v>
      </c>
      <c r="G392" s="1" t="n">
        <v>9782382847510</v>
      </c>
      <c r="H392" s="1" t="n">
        <v>236209</v>
      </c>
      <c r="I392" s="1" t="s">
        <v>773</v>
      </c>
    </row>
    <row r="393" customFormat="false" ht="12.8" hidden="false" customHeight="false" outlineLevel="0" collapsed="false">
      <c r="A393" s="1" t="e">
        <f aca="false">lien_hypertexte("https://eole.avh.asso.fr./marie-h%C3%A9lo%C3%AFse-fille-du-roy-aux-%C3%AEles-fran%C3%A7aises-dam%C3%A9rique", "Marie-Héloïse, fille du Roy aux îles françaises d'Amérique")</f>
        <v>#NAME?</v>
      </c>
      <c r="B393" s="1" t="e">
        <f aca="false">lien_hypertexte("https://eole.avh.asso.fr./node/", "Confiant, Raphaël")</f>
        <v>#NAME?</v>
      </c>
      <c r="C393" s="1" t="s">
        <v>72</v>
      </c>
      <c r="D393" s="1" t="s">
        <v>3</v>
      </c>
      <c r="E393" s="1" t="s">
        <v>513</v>
      </c>
      <c r="F393" s="1"/>
      <c r="G393" s="1" t="n">
        <v>9782715262973</v>
      </c>
      <c r="H393" s="1" t="n">
        <v>236468</v>
      </c>
      <c r="I393" s="1" t="s">
        <v>774</v>
      </c>
    </row>
    <row r="394" customFormat="false" ht="12.8" hidden="false" customHeight="false" outlineLevel="0" collapsed="false">
      <c r="A394" s="1" t="e">
        <f aca="false">lien_hypertexte("https://eole.avh.asso.fr./wonderland-avenue-0", "Wonderland avenue")</f>
        <v>#NAME?</v>
      </c>
      <c r="B394" s="1" t="e">
        <f aca="false">lien_hypertexte("https://eole.avh.asso.fr./node/", "Connelly, Michael")</f>
        <v>#NAME?</v>
      </c>
      <c r="C394" s="1" t="s">
        <v>28</v>
      </c>
      <c r="D394" s="1" t="s">
        <v>3</v>
      </c>
      <c r="E394" s="1" t="s">
        <v>775</v>
      </c>
      <c r="F394" s="1" t="s">
        <v>273</v>
      </c>
      <c r="G394" s="1" t="n">
        <v>9782702144770</v>
      </c>
      <c r="H394" s="1" t="n">
        <v>235692</v>
      </c>
      <c r="I394" s="1" t="s">
        <v>776</v>
      </c>
    </row>
    <row r="395" customFormat="false" ht="12.8" hidden="false" customHeight="false" outlineLevel="0" collapsed="false">
      <c r="A395" s="1" t="e">
        <f aca="false">lien_hypertexte("https://eole.avh.asso.fr./l%C3%A0-o%C3%B9-la-terre-ne-vaut-rien", "Là où la terre ne vaut rien")</f>
        <v>#NAME?</v>
      </c>
      <c r="B395" s="1" t="e">
        <f aca="false">lien_hypertexte("https://eole.avh.asso.fr./node/", "Conover, Ted")</f>
        <v>#NAME?</v>
      </c>
      <c r="C395" s="1" t="s">
        <v>33</v>
      </c>
      <c r="D395" s="1" t="s">
        <v>3</v>
      </c>
      <c r="E395" s="1" t="s">
        <v>777</v>
      </c>
      <c r="F395" s="1" t="n">
        <v>305.568</v>
      </c>
      <c r="G395" s="1" t="n">
        <v>9782364686991</v>
      </c>
      <c r="H395" s="1" t="n">
        <v>236697</v>
      </c>
      <c r="I395" s="1" t="s">
        <v>778</v>
      </c>
    </row>
    <row r="396" customFormat="false" ht="12.8" hidden="false" customHeight="false" outlineLevel="0" collapsed="false">
      <c r="A396" s="1" t="e">
        <f aca="false">lien_hypertexte("https://eole.avh.asso.fr./dans-le-battant-des-lames-0", "Dans le battant des lames")</f>
        <v>#NAME?</v>
      </c>
      <c r="B396" s="1" t="e">
        <f aca="false">lien_hypertexte("https://eole.avh.asso.fr./node/", "Constantin, Vincent")</f>
        <v>#NAME?</v>
      </c>
      <c r="C396" s="1" t="s">
        <v>7</v>
      </c>
      <c r="D396" s="1" t="s">
        <v>12</v>
      </c>
      <c r="E396" s="1" t="s">
        <v>779</v>
      </c>
      <c r="F396" s="1" t="s">
        <v>780</v>
      </c>
      <c r="G396" s="1" t="n">
        <v>9782490834204</v>
      </c>
      <c r="H396" s="1" t="n">
        <v>234207</v>
      </c>
      <c r="I396" s="1" t="s">
        <v>781</v>
      </c>
    </row>
    <row r="397" customFormat="false" ht="12.8" hidden="false" customHeight="false" outlineLevel="0" collapsed="false">
      <c r="A397" s="1" t="e">
        <f aca="false">lien_hypertexte("https://eole.avh.asso.fr./la-croisi%C3%A8re-1", "La croisière")</f>
        <v>#NAME?</v>
      </c>
      <c r="B397" s="1" t="e">
        <f aca="false">lien_hypertexte("https://eole.avh.asso.fr./node/", "Cooper, Catherine")</f>
        <v>#NAME?</v>
      </c>
      <c r="C397" s="1" t="s">
        <v>28</v>
      </c>
      <c r="D397" s="1" t="s">
        <v>3</v>
      </c>
      <c r="E397" s="1" t="s">
        <v>782</v>
      </c>
      <c r="F397" s="1" t="s">
        <v>278</v>
      </c>
      <c r="G397" s="1" t="n">
        <v>9782809848397</v>
      </c>
      <c r="H397" s="1" t="n">
        <v>235989</v>
      </c>
      <c r="I397" s="1" t="s">
        <v>783</v>
      </c>
    </row>
    <row r="398" customFormat="false" ht="12.8" hidden="false" customHeight="false" outlineLevel="0" collapsed="false">
      <c r="A398" s="1" t="e">
        <f aca="false">lien_hypertexte("https://eole.avh.asso.fr./lamento-pour-un-ange", "Lamento pour un ange")</f>
        <v>#NAME?</v>
      </c>
      <c r="B398" s="1" t="e">
        <f aca="false">lien_hypertexte("https://eole.avh.asso.fr./node/", "Copi")</f>
        <v>#NAME?</v>
      </c>
      <c r="C398" s="1" t="s">
        <v>16</v>
      </c>
      <c r="D398" s="1" t="s">
        <v>3</v>
      </c>
      <c r="E398" s="1" t="s">
        <v>784</v>
      </c>
      <c r="F398" s="1" t="s">
        <v>785</v>
      </c>
      <c r="G398" s="1" t="n">
        <v>9782267048865</v>
      </c>
      <c r="H398" s="1" t="n">
        <v>236756</v>
      </c>
      <c r="I398" s="1" t="s">
        <v>786</v>
      </c>
    </row>
    <row r="399" customFormat="false" ht="12.8" hidden="false" customHeight="false" outlineLevel="0" collapsed="false">
      <c r="A399" s="1" t="e">
        <f aca="false">lien_hypertexte("https://eole.avh.asso.fr./ceux-qui-restent-faire-sa-vie-dans-les-campagnes-en-d%C3%A9clin", "Ceux qui restent : faire sa vie dans les campagnes en déclin")</f>
        <v>#NAME?</v>
      </c>
      <c r="B399" s="1" t="e">
        <f aca="false">lien_hypertexte("https://eole.avh.asso.fr./node/", "Coquard, Benoît")</f>
        <v>#NAME?</v>
      </c>
      <c r="C399" s="1" t="s">
        <v>33</v>
      </c>
      <c r="D399" s="1" t="s">
        <v>3</v>
      </c>
      <c r="E399" s="1" t="s">
        <v>162</v>
      </c>
      <c r="F399" s="1" t="n">
        <v>307.72</v>
      </c>
      <c r="G399" s="1" t="n">
        <v>9782348075735</v>
      </c>
      <c r="H399" s="1" t="n">
        <v>236513</v>
      </c>
      <c r="I399" s="1" t="s">
        <v>787</v>
      </c>
    </row>
    <row r="400" customFormat="false" ht="12.8" hidden="false" customHeight="false" outlineLevel="0" collapsed="false">
      <c r="A400" s="1" t="e">
        <f aca="false">lien_hypertexte("https://eole.avh.asso.fr./decadentia", "Decadentia")</f>
        <v>#NAME?</v>
      </c>
      <c r="B400" s="1" t="e">
        <f aca="false">lien_hypertexte("https://eole.avh.asso.fr./node/", "Corciulo, Pier Paolo ")</f>
        <v>#NAME?</v>
      </c>
      <c r="C400" s="1" t="s">
        <v>7</v>
      </c>
      <c r="D400" s="1" t="s">
        <v>3</v>
      </c>
      <c r="E400" s="1" t="s">
        <v>376</v>
      </c>
      <c r="F400" s="1"/>
      <c r="G400" s="1" t="n">
        <v>9782940641505</v>
      </c>
      <c r="H400" s="1" t="n">
        <v>236438</v>
      </c>
      <c r="I400" s="1" t="s">
        <v>788</v>
      </c>
    </row>
    <row r="401" customFormat="false" ht="12.8" hidden="false" customHeight="false" outlineLevel="0" collapsed="false">
      <c r="A401" s="1" t="e">
        <f aca="false">lien_hypertexte("https://eole.avh.asso.fr./un-battement-de-coeur-apr%C3%A8s-lautre", "Un battement de coeur après l'autre")</f>
        <v>#NAME?</v>
      </c>
      <c r="B401" s="1" t="e">
        <f aca="false">lien_hypertexte("https://eole.avh.asso.fr./node/", "Cordier-Bresson, Françoise")</f>
        <v>#NAME?</v>
      </c>
      <c r="C401" s="1" t="s">
        <v>7</v>
      </c>
      <c r="D401" s="1" t="s">
        <v>12</v>
      </c>
      <c r="E401" s="1" t="s">
        <v>789</v>
      </c>
      <c r="F401" s="1" t="n">
        <v>843</v>
      </c>
      <c r="G401" s="1" t="n">
        <v>9782810439638</v>
      </c>
      <c r="H401" s="1" t="n">
        <v>236385</v>
      </c>
      <c r="I401" s="1" t="s">
        <v>790</v>
      </c>
    </row>
    <row r="402" customFormat="false" ht="12.8" hidden="false" customHeight="false" outlineLevel="0" collapsed="false">
      <c r="A402" s="1" t="e">
        <f aca="false">lien_hypertexte("https://eole.avh.asso.fr./expanse-09-la-chute-du-l%C3%A9viathan", "The expanse 09 : La chute du Léviathan")</f>
        <v>#NAME?</v>
      </c>
      <c r="B402" s="1" t="e">
        <f aca="false">lien_hypertexte("https://eole.avh.asso.fr./node/", "Corey, James S.A.")</f>
        <v>#NAME?</v>
      </c>
      <c r="C402" s="1" t="s">
        <v>11</v>
      </c>
      <c r="D402" s="1" t="s">
        <v>12</v>
      </c>
      <c r="E402" s="1" t="s">
        <v>791</v>
      </c>
      <c r="F402" s="1" t="s">
        <v>126</v>
      </c>
      <c r="G402" s="1" t="n">
        <v>9782330183813</v>
      </c>
      <c r="H402" s="1" t="n">
        <v>236075</v>
      </c>
      <c r="I402" s="1" t="s">
        <v>792</v>
      </c>
    </row>
    <row r="403" customFormat="false" ht="12.8" hidden="false" customHeight="false" outlineLevel="0" collapsed="false">
      <c r="A403" s="1" t="e">
        <f aca="false">lien_hypertexte("https://eole.avh.asso.fr./expanse-08-la-col%C3%A8re-de-tiamat", "The expanse 08 : La colère de Tiamat")</f>
        <v>#NAME?</v>
      </c>
      <c r="B403" s="1" t="e">
        <f aca="false">lien_hypertexte("https://eole.avh.asso.fr./node/", "Corey, James S.A.")</f>
        <v>#NAME?</v>
      </c>
      <c r="C403" s="1" t="s">
        <v>11</v>
      </c>
      <c r="D403" s="1" t="s">
        <v>12</v>
      </c>
      <c r="E403" s="1" t="s">
        <v>211</v>
      </c>
      <c r="F403" s="1" t="s">
        <v>126</v>
      </c>
      <c r="G403" s="1" t="n">
        <v>9782330171025</v>
      </c>
      <c r="H403" s="1" t="n">
        <v>235917</v>
      </c>
      <c r="I403" s="1" t="s">
        <v>793</v>
      </c>
    </row>
    <row r="404" customFormat="false" ht="12.8" hidden="false" customHeight="false" outlineLevel="0" collapsed="false">
      <c r="A404" s="1" t="e">
        <f aca="false">lien_hypertexte("https://eole.avh.asso.fr./lh%C3%A9ritage-de-ludovic-grollier", "L'héritage de Ludovic Grollier")</f>
        <v>#NAME?</v>
      </c>
      <c r="B404" s="1" t="e">
        <f aca="false">lien_hypertexte("https://eole.avh.asso.fr./node/", "Cornaille, Didier")</f>
        <v>#NAME?</v>
      </c>
      <c r="C404" s="1" t="s">
        <v>105</v>
      </c>
      <c r="D404" s="1" t="s">
        <v>3</v>
      </c>
      <c r="E404" s="1" t="s">
        <v>794</v>
      </c>
      <c r="F404" s="1" t="s">
        <v>21</v>
      </c>
      <c r="G404" s="1" t="n">
        <v>9782258117433</v>
      </c>
      <c r="H404" s="1" t="n">
        <v>236635</v>
      </c>
      <c r="I404" s="1" t="s">
        <v>795</v>
      </c>
    </row>
    <row r="405" customFormat="false" ht="12.8" hidden="false" customHeight="false" outlineLevel="0" collapsed="false">
      <c r="A405" s="1" t="e">
        <f aca="false">lien_hypertexte("https://eole.avh.asso.fr./au-secours-sainte-rita-patronne-dun-monde-desp%C3%A9rance-0", "Au secours sainte Rita : patronne d'un monde d'espérance")</f>
        <v>#NAME?</v>
      </c>
      <c r="B405" s="1" t="e">
        <f aca="false">lien_hypertexte("https://eole.avh.asso.fr./node/", "Cornette de Saint Cyr, Amandine")</f>
        <v>#NAME?</v>
      </c>
      <c r="C405" s="1" t="s">
        <v>33</v>
      </c>
      <c r="D405" s="1" t="s">
        <v>12</v>
      </c>
      <c r="E405" s="1" t="s">
        <v>796</v>
      </c>
      <c r="F405" s="1" t="n">
        <v>844</v>
      </c>
      <c r="G405" s="1" t="n">
        <v>9782213727226</v>
      </c>
      <c r="H405" s="1" t="n">
        <v>234211</v>
      </c>
      <c r="I405" s="1" t="s">
        <v>797</v>
      </c>
    </row>
    <row r="406" customFormat="false" ht="12.8" hidden="false" customHeight="false" outlineLevel="0" collapsed="false">
      <c r="A406" s="1" t="e">
        <f aca="false">lien_hypertexte("https://eole.avh.asso.fr./kay-scarpetta-26-morts-suspectes", "Kay Scarpetta 26 : Morts suspectes")</f>
        <v>#NAME?</v>
      </c>
      <c r="B406" s="1" t="e">
        <f aca="false">lien_hypertexte("https://eole.avh.asso.fr./node/", "Cornwell, Patricia")</f>
        <v>#NAME?</v>
      </c>
      <c r="C406" s="1" t="s">
        <v>28</v>
      </c>
      <c r="D406" s="1" t="s">
        <v>3</v>
      </c>
      <c r="E406" s="1" t="s">
        <v>140</v>
      </c>
      <c r="F406" s="1" t="s">
        <v>273</v>
      </c>
      <c r="G406" s="1" t="n">
        <v>9782709673921</v>
      </c>
      <c r="H406" s="1" t="n">
        <v>235827</v>
      </c>
      <c r="I406" s="1" t="s">
        <v>798</v>
      </c>
    </row>
    <row r="407" customFormat="false" ht="12.8" hidden="false" customHeight="false" outlineLevel="0" collapsed="false">
      <c r="A407" s="1" t="e">
        <f aca="false">lien_hypertexte("https://eole.avh.asso.fr./la-fugue-danna", "La fugue d'Anna")</f>
        <v>#NAME?</v>
      </c>
      <c r="B407" s="1" t="e">
        <f aca="false">lien_hypertexte("https://eole.avh.asso.fr./node/", "Corrente, Mattia")</f>
        <v>#NAME?</v>
      </c>
      <c r="C407" s="1" t="s">
        <v>7</v>
      </c>
      <c r="D407" s="1" t="s">
        <v>12</v>
      </c>
      <c r="E407" s="1" t="s">
        <v>799</v>
      </c>
      <c r="F407" s="1" t="n">
        <v>853</v>
      </c>
      <c r="G407" s="1" t="n">
        <v>9782493206459</v>
      </c>
      <c r="H407" s="1" t="n">
        <v>235960</v>
      </c>
      <c r="I407" s="1" t="s">
        <v>800</v>
      </c>
    </row>
    <row r="408" customFormat="false" ht="12.8" hidden="false" customHeight="false" outlineLevel="0" collapsed="false">
      <c r="A408" s="1" t="e">
        <f aca="false">lien_hypertexte("https://eole.avh.asso.fr./viva-frida", "Viva Frida")</f>
        <v>#NAME?</v>
      </c>
      <c r="B408" s="1" t="e">
        <f aca="false">lien_hypertexte("https://eole.avh.asso.fr./node/", "Cortanze, Gérard de")</f>
        <v>#NAME?</v>
      </c>
      <c r="C408" s="1" t="s">
        <v>801</v>
      </c>
      <c r="D408" s="1" t="s">
        <v>3</v>
      </c>
      <c r="E408" s="1" t="s">
        <v>802</v>
      </c>
      <c r="F408" s="1" t="n">
        <v>759.972</v>
      </c>
      <c r="G408" s="1" t="n">
        <v>9791041414253</v>
      </c>
      <c r="H408" s="1" t="n">
        <v>236236</v>
      </c>
      <c r="I408" s="1" t="s">
        <v>803</v>
      </c>
    </row>
    <row r="409" customFormat="false" ht="12.8" hidden="false" customHeight="false" outlineLevel="0" collapsed="false">
      <c r="A409" s="1" t="e">
        <f aca="false">lien_hypertexte("https://eole.avh.asso.fr./dictionnaire-amoureux-de-la-litt%C3%A9rature-am%C3%A9ricaine-0", "Dictionnaire amoureux de la littérature américaine")</f>
        <v>#NAME?</v>
      </c>
      <c r="B409" s="1" t="e">
        <f aca="false">lien_hypertexte("https://eole.avh.asso.fr./node/", "Corty, Bruno")</f>
        <v>#NAME?</v>
      </c>
      <c r="C409" s="1" t="s">
        <v>327</v>
      </c>
      <c r="D409" s="1" t="s">
        <v>12</v>
      </c>
      <c r="E409" s="1" t="s">
        <v>804</v>
      </c>
      <c r="F409" s="1" t="s">
        <v>805</v>
      </c>
      <c r="G409" s="1" t="n">
        <v>9782259318228</v>
      </c>
      <c r="H409" s="1" t="n">
        <v>234852</v>
      </c>
      <c r="I409" s="1" t="s">
        <v>806</v>
      </c>
    </row>
    <row r="410" customFormat="false" ht="12.8" hidden="false" customHeight="false" outlineLevel="0" collapsed="false">
      <c r="A410" s="1" t="e">
        <f aca="false">lien_hypertexte("https://eole.avh.asso.fr./le-merveilleux-pays-des-snergs", "Le merveilleux pays des Snergs")</f>
        <v>#NAME?</v>
      </c>
      <c r="B410" s="1" t="e">
        <f aca="false">lien_hypertexte("https://eole.avh.asso.fr./node/", "Cossanteli, Veronica")</f>
        <v>#NAME?</v>
      </c>
      <c r="C410" s="1" t="s">
        <v>25</v>
      </c>
      <c r="D410" s="1" t="s">
        <v>12</v>
      </c>
      <c r="E410" s="1" t="s">
        <v>807</v>
      </c>
      <c r="F410" s="1"/>
      <c r="G410" s="1" t="n">
        <v>9782408024857</v>
      </c>
      <c r="H410" s="1" t="n">
        <v>235403</v>
      </c>
      <c r="I410" s="1" t="s">
        <v>808</v>
      </c>
    </row>
    <row r="411" customFormat="false" ht="12.8" hidden="false" customHeight="false" outlineLevel="0" collapsed="false">
      <c r="A411" s="1" t="e">
        <f aca="false">lien_hypertexte("https://eole.avh.asso.fr./walt-disney-lhomme-qui-r%C3%AAvait-d%C3%AAtre-un-enfant", "Walt Disney : l'homme qui rêvait d'être un enfant")</f>
        <v>#NAME?</v>
      </c>
      <c r="B411" s="1" t="e">
        <f aca="false">lien_hypertexte("https://eole.avh.asso.fr./node/", "Cotte, Olivier")</f>
        <v>#NAME?</v>
      </c>
      <c r="C411" s="1" t="s">
        <v>202</v>
      </c>
      <c r="D411" s="1" t="s">
        <v>3</v>
      </c>
      <c r="E411" s="1" t="s">
        <v>809</v>
      </c>
      <c r="F411" s="1" t="s">
        <v>810</v>
      </c>
      <c r="G411" s="1" t="n">
        <v>9782262101183</v>
      </c>
      <c r="H411" s="1" t="n">
        <v>235824</v>
      </c>
      <c r="I411" s="1" t="s">
        <v>811</v>
      </c>
    </row>
    <row r="412" customFormat="false" ht="12.8" hidden="false" customHeight="false" outlineLevel="0" collapsed="false">
      <c r="A412" s="1" t="e">
        <f aca="false">lien_hypertexte("https://eole.avh.asso.fr./ah-jeunesse", "Ah ! jeunesse !")</f>
        <v>#NAME?</v>
      </c>
      <c r="B412" s="1" t="e">
        <f aca="false">lien_hypertexte("https://eole.avh.asso.fr./node/", "Courteline, Georges")</f>
        <v>#NAME?</v>
      </c>
      <c r="C412" s="1" t="s">
        <v>2</v>
      </c>
      <c r="D412" s="1" t="s">
        <v>3</v>
      </c>
      <c r="E412" s="1" t="s">
        <v>812</v>
      </c>
      <c r="F412" s="1"/>
      <c r="G412" s="1" t="n">
        <v>9782379412127</v>
      </c>
      <c r="H412" s="1" t="n">
        <v>234314</v>
      </c>
      <c r="I412" s="1" t="s">
        <v>813</v>
      </c>
    </row>
    <row r="413" customFormat="false" ht="12.8" hidden="false" customHeight="false" outlineLevel="0" collapsed="false">
      <c r="A413" s="1" t="e">
        <f aca="false">lien_hypertexte("https://eole.avh.asso.fr./m%C3%AAme-jour-m%C3%AAme-heure", "Même jour même heure")</f>
        <v>#NAME?</v>
      </c>
      <c r="B413" s="1" t="e">
        <f aca="false">lien_hypertexte("https://eole.avh.asso.fr./node/", "Cousens, Sophie")</f>
        <v>#NAME?</v>
      </c>
      <c r="C413" s="1" t="s">
        <v>369</v>
      </c>
      <c r="D413" s="1" t="s">
        <v>12</v>
      </c>
      <c r="E413" s="1" t="s">
        <v>814</v>
      </c>
      <c r="F413" s="1" t="s">
        <v>21</v>
      </c>
      <c r="G413" s="1" t="n">
        <v>9782381224114</v>
      </c>
      <c r="H413" s="1" t="n">
        <v>235404</v>
      </c>
      <c r="I413" s="1" t="s">
        <v>815</v>
      </c>
    </row>
    <row r="414" customFormat="false" ht="12.8" hidden="false" customHeight="false" outlineLevel="0" collapsed="false">
      <c r="A414" s="1" t="e">
        <f aca="false">lien_hypertexte("https://eole.avh.asso.fr./chiens-des-ozarks-0", "Chiens des Ozarks")</f>
        <v>#NAME?</v>
      </c>
      <c r="B414" s="1" t="e">
        <f aca="false">lien_hypertexte("https://eole.avh.asso.fr./node/", "Cranor, Eli")</f>
        <v>#NAME?</v>
      </c>
      <c r="C414" s="1" t="s">
        <v>7</v>
      </c>
      <c r="D414" s="1" t="s">
        <v>12</v>
      </c>
      <c r="E414" s="1" t="s">
        <v>816</v>
      </c>
      <c r="F414" s="1" t="s">
        <v>126</v>
      </c>
      <c r="G414" s="1" t="n">
        <v>9782383991472</v>
      </c>
      <c r="H414" s="1" t="n">
        <v>236340</v>
      </c>
      <c r="I414" s="1" t="s">
        <v>817</v>
      </c>
    </row>
    <row r="415" customFormat="false" ht="12.8" hidden="false" customHeight="false" outlineLevel="0" collapsed="false">
      <c r="A415" s="1" t="e">
        <f aca="false">lien_hypertexte("https://eole.avh.asso.fr./la-vari%C3%A9t%C3%A9-androm%C3%A8de", "La variété Andromède")</f>
        <v>#NAME?</v>
      </c>
      <c r="B415" s="1" t="e">
        <f aca="false">lien_hypertexte("https://eole.avh.asso.fr./node/", "Crichton, Michael")</f>
        <v>#NAME?</v>
      </c>
      <c r="C415" s="1" t="s">
        <v>11</v>
      </c>
      <c r="D415" s="1" t="s">
        <v>3</v>
      </c>
      <c r="E415" s="1" t="s">
        <v>68</v>
      </c>
      <c r="F415" s="1"/>
      <c r="G415" s="1" t="n">
        <v>9782377354672</v>
      </c>
      <c r="H415" s="1" t="n">
        <v>234436</v>
      </c>
      <c r="I415" s="1" t="s">
        <v>818</v>
      </c>
    </row>
    <row r="416" customFormat="false" ht="12.8" hidden="false" customHeight="false" outlineLevel="0" collapsed="false">
      <c r="A416" s="1" t="e">
        <f aca="false">lien_hypertexte("https://eole.avh.asso.fr./lapprentie-cartomancienne", "L'apprentie cartomancienne")</f>
        <v>#NAME?</v>
      </c>
      <c r="B416" s="1" t="e">
        <f aca="false">lien_hypertexte("https://eole.avh.asso.fr./node/", "Croizé, Aurélie")</f>
        <v>#NAME?</v>
      </c>
      <c r="C416" s="1" t="s">
        <v>25</v>
      </c>
      <c r="D416" s="1" t="s">
        <v>3</v>
      </c>
      <c r="E416" s="1" t="s">
        <v>819</v>
      </c>
      <c r="F416" s="1"/>
      <c r="G416" s="1" t="n">
        <v>9782383493068</v>
      </c>
      <c r="H416" s="1" t="n">
        <v>235830</v>
      </c>
      <c r="I416" s="1" t="s">
        <v>820</v>
      </c>
    </row>
    <row r="417" customFormat="false" ht="12.8" hidden="false" customHeight="false" outlineLevel="0" collapsed="false">
      <c r="A417" s="1" t="e">
        <f aca="false">lien_hypertexte("https://eole.avh.asso.fr./wayward-pines-03-destruction", "Wayward Pines 03 : Destruction")</f>
        <v>#NAME?</v>
      </c>
      <c r="B417" s="1" t="e">
        <f aca="false">lien_hypertexte("https://eole.avh.asso.fr./node/", "Crouch, Blake")</f>
        <v>#NAME?</v>
      </c>
      <c r="C417" s="1" t="s">
        <v>28</v>
      </c>
      <c r="D417" s="1" t="s">
        <v>3</v>
      </c>
      <c r="E417" s="1" t="s">
        <v>726</v>
      </c>
      <c r="F417" s="1"/>
      <c r="G417" s="1" t="n">
        <v>9782404080222</v>
      </c>
      <c r="H417" s="1" t="n">
        <v>235169</v>
      </c>
      <c r="I417" s="1" t="s">
        <v>821</v>
      </c>
    </row>
    <row r="418" customFormat="false" ht="12.8" hidden="false" customHeight="false" outlineLevel="0" collapsed="false">
      <c r="A418" s="1" t="e">
        <f aca="false">lien_hypertexte("https://eole.avh.asso.fr./les-chasseurs-dor", "Les chasseurs d'or")</f>
        <v>#NAME?</v>
      </c>
      <c r="B418" s="1" t="e">
        <f aca="false">lien_hypertexte("https://eole.avh.asso.fr./node/", "Curwood, James Oliver")</f>
        <v>#NAME?</v>
      </c>
      <c r="C418" s="1" t="s">
        <v>25</v>
      </c>
      <c r="D418" s="1" t="s">
        <v>3</v>
      </c>
      <c r="E418" s="1" t="s">
        <v>822</v>
      </c>
      <c r="F418" s="1"/>
      <c r="G418" s="1" t="n">
        <v>9782266094436</v>
      </c>
      <c r="H418" s="1" t="n">
        <v>236706</v>
      </c>
      <c r="I418" s="1" t="s">
        <v>823</v>
      </c>
    </row>
    <row r="419" customFormat="false" ht="12.8" hidden="false" customHeight="false" outlineLevel="0" collapsed="false">
      <c r="A419" s="1" t="e">
        <f aca="false">lien_hypertexte("https://eole.avh.asso.fr./parade", "Parade")</f>
        <v>#NAME?</v>
      </c>
      <c r="B419" s="1" t="e">
        <f aca="false">lien_hypertexte("https://eole.avh.asso.fr./node/", "Cusk, Rachel")</f>
        <v>#NAME?</v>
      </c>
      <c r="C419" s="1" t="s">
        <v>7</v>
      </c>
      <c r="D419" s="1" t="s">
        <v>12</v>
      </c>
      <c r="E419" s="1" t="s">
        <v>402</v>
      </c>
      <c r="F419" s="1"/>
      <c r="G419" s="1" t="n">
        <v>9782073063298</v>
      </c>
      <c r="H419" s="1" t="n">
        <v>234407</v>
      </c>
      <c r="I419" s="1" t="s">
        <v>824</v>
      </c>
    </row>
    <row r="420" customFormat="false" ht="12.8" hidden="false" customHeight="false" outlineLevel="0" collapsed="false">
      <c r="A420" s="1" t="e">
        <f aca="false">lien_hypertexte("https://eole.avh.asso.fr./tenir-debout", "Tenir debout")</f>
        <v>#NAME?</v>
      </c>
      <c r="B420" s="1" t="e">
        <f aca="false">lien_hypertexte("https://eole.avh.asso.fr./node/", "Da Costa, Mélissa")</f>
        <v>#NAME?</v>
      </c>
      <c r="C420" s="1" t="s">
        <v>7</v>
      </c>
      <c r="D420" s="1" t="s">
        <v>12</v>
      </c>
      <c r="E420" s="1" t="s">
        <v>825</v>
      </c>
      <c r="F420" s="1" t="n">
        <v>843</v>
      </c>
      <c r="G420" s="1" t="n">
        <v>9782226472731</v>
      </c>
      <c r="H420" s="1" t="n">
        <v>234351</v>
      </c>
      <c r="I420" s="1" t="s">
        <v>826</v>
      </c>
    </row>
    <row r="421" customFormat="false" ht="12.8" hidden="false" customHeight="false" outlineLevel="0" collapsed="false">
      <c r="A421" s="1" t="e">
        <f aca="false">lien_hypertexte("https://eole.avh.asso.fr./l%C3%A9toile-dansante-0", "L'étoile dansante")</f>
        <v>#NAME?</v>
      </c>
      <c r="B421" s="1" t="e">
        <f aca="false">lien_hypertexte("https://eole.avh.asso.fr./node/", "Dalle, Maxime")</f>
        <v>#NAME?</v>
      </c>
      <c r="C421" s="1" t="s">
        <v>7</v>
      </c>
      <c r="D421" s="1" t="s">
        <v>3</v>
      </c>
      <c r="E421" s="1" t="s">
        <v>827</v>
      </c>
      <c r="F421" s="1"/>
      <c r="G421" s="1" t="n">
        <v>9782940666508</v>
      </c>
      <c r="H421" s="1" t="n">
        <v>235054</v>
      </c>
      <c r="I421" s="1" t="s">
        <v>828</v>
      </c>
    </row>
    <row r="422" customFormat="false" ht="12.8" hidden="false" customHeight="false" outlineLevel="0" collapsed="false">
      <c r="A422" s="1" t="e">
        <f aca="false">lien_hypertexte("https://eole.avh.asso.fr./vert-cottage-un-hiver-charmant-%C3%A0-vert-cottage", "Vert-Cottage : Un hiver charmant à Vert-Cottage")</f>
        <v>#NAME?</v>
      </c>
      <c r="B422" s="1" t="e">
        <f aca="false">lien_hypertexte("https://eole.avh.asso.fr./node/", "Daniels, Lucy")</f>
        <v>#NAME?</v>
      </c>
      <c r="C422" s="1" t="s">
        <v>369</v>
      </c>
      <c r="D422" s="1" t="s">
        <v>12</v>
      </c>
      <c r="E422" s="1" t="s">
        <v>829</v>
      </c>
      <c r="F422" s="1" t="s">
        <v>14</v>
      </c>
      <c r="G422" s="1" t="n">
        <v>9782810437580</v>
      </c>
      <c r="H422" s="1" t="n">
        <v>234754</v>
      </c>
      <c r="I422" s="1" t="s">
        <v>830</v>
      </c>
    </row>
    <row r="423" customFormat="false" ht="12.8" hidden="false" customHeight="false" outlineLevel="0" collapsed="false">
      <c r="A423" s="1" t="e">
        <f aca="false">lien_hypertexte("https://eole.avh.asso.fr./pour-te-plaire", "Pour te plaire")</f>
        <v>#NAME?</v>
      </c>
      <c r="B423" s="1" t="e">
        <f aca="false">lien_hypertexte("https://eole.avh.asso.fr./node/", "Dani, Noémi")</f>
        <v>#NAME?</v>
      </c>
      <c r="C423" s="1" t="s">
        <v>369</v>
      </c>
      <c r="D423" s="1" t="s">
        <v>3</v>
      </c>
      <c r="E423" s="1" t="s">
        <v>831</v>
      </c>
      <c r="F423" s="1"/>
      <c r="G423" s="1" t="n">
        <v>9782755663921</v>
      </c>
      <c r="H423" s="1" t="n">
        <v>234229</v>
      </c>
      <c r="I423" s="1" t="s">
        <v>832</v>
      </c>
    </row>
    <row r="424" customFormat="false" ht="12.8" hidden="false" customHeight="false" outlineLevel="0" collapsed="false">
      <c r="A424" s="1" t="e">
        <f aca="false">lien_hypertexte("https://eole.avh.asso.fr./blast", "Blast")</f>
        <v>#NAME?</v>
      </c>
      <c r="B424" s="1" t="e">
        <f aca="false">lien_hypertexte("https://eole.avh.asso.fr./node/", "D'Anjou, Véronique")</f>
        <v>#NAME?</v>
      </c>
      <c r="C424" s="1" t="s">
        <v>25</v>
      </c>
      <c r="D424" s="1" t="s">
        <v>3</v>
      </c>
      <c r="E424" s="1" t="s">
        <v>463</v>
      </c>
      <c r="F424" s="1"/>
      <c r="G424" s="1" t="n">
        <v>9782760942660</v>
      </c>
      <c r="H424" s="1" t="n">
        <v>234612</v>
      </c>
      <c r="I424" s="1" t="s">
        <v>833</v>
      </c>
    </row>
    <row r="425" customFormat="false" ht="12.8" hidden="false" customHeight="false" outlineLevel="0" collapsed="false">
      <c r="A425" s="1" t="e">
        <f aca="false">lien_hypertexte("https://eole.avh.asso.fr./vieux-kapiten", "Vieux kapiten")</f>
        <v>#NAME?</v>
      </c>
      <c r="B425" s="1" t="e">
        <f aca="false">lien_hypertexte("https://eole.avh.asso.fr./node/", "Danquigny, Danü")</f>
        <v>#NAME?</v>
      </c>
      <c r="C425" s="1" t="s">
        <v>28</v>
      </c>
      <c r="D425" s="1" t="s">
        <v>3</v>
      </c>
      <c r="E425" s="1" t="s">
        <v>529</v>
      </c>
      <c r="F425" s="1"/>
      <c r="G425" s="1" t="n">
        <v>9782073049841</v>
      </c>
      <c r="H425" s="1" t="n">
        <v>234856</v>
      </c>
      <c r="I425" s="1" t="s">
        <v>834</v>
      </c>
    </row>
    <row r="426" customFormat="false" ht="12.8" hidden="false" customHeight="false" outlineLevel="0" collapsed="false">
      <c r="A426" s="1" t="e">
        <f aca="false">lien_hypertexte("https://eole.avh.asso.fr./vita-nova", "Vita nova")</f>
        <v>#NAME?</v>
      </c>
      <c r="B426" s="1" t="e">
        <f aca="false">lien_hypertexte("https://eole.avh.asso.fr./node/", "Dante Alighieri")</f>
        <v>#NAME?</v>
      </c>
      <c r="C426" s="1" t="s">
        <v>599</v>
      </c>
      <c r="D426" s="1" t="s">
        <v>3</v>
      </c>
      <c r="E426" s="1" t="s">
        <v>835</v>
      </c>
      <c r="F426" s="1"/>
      <c r="G426" s="1" t="n">
        <v>9782070782512</v>
      </c>
      <c r="H426" s="1" t="n">
        <v>234458</v>
      </c>
      <c r="I426" s="1" t="s">
        <v>836</v>
      </c>
    </row>
    <row r="427" customFormat="false" ht="12.8" hidden="false" customHeight="false" outlineLevel="0" collapsed="false">
      <c r="A427" s="1" t="e">
        <f aca="false">lien_hypertexte("https://eole.avh.asso.fr./houris-1", "Houris")</f>
        <v>#NAME?</v>
      </c>
      <c r="B427" s="1" t="e">
        <f aca="false">lien_hypertexte("https://eole.avh.asso.fr./node/", "Daoud, Kamel")</f>
        <v>#NAME?</v>
      </c>
      <c r="C427" s="1" t="s">
        <v>7</v>
      </c>
      <c r="D427" s="1" t="s">
        <v>3</v>
      </c>
      <c r="E427" s="1" t="s">
        <v>837</v>
      </c>
      <c r="F427" s="1"/>
      <c r="G427" s="1" t="n">
        <v>9782072999994</v>
      </c>
      <c r="H427" s="1" t="n">
        <v>234457</v>
      </c>
      <c r="I427" s="1" t="s">
        <v>838</v>
      </c>
    </row>
    <row r="428" customFormat="false" ht="12.8" hidden="false" customHeight="false" outlineLevel="0" collapsed="false">
      <c r="A428" s="1" t="e">
        <f aca="false">lien_hypertexte("https://eole.avh.asso.fr./lhumeur-r%C3%A9volutionnaire-paris-1748-1789", "L'humeur révolutionnaire : Paris, 1748-1789")</f>
        <v>#NAME?</v>
      </c>
      <c r="B428" s="1" t="e">
        <f aca="false">lien_hypertexte("https://eole.avh.asso.fr./node/", "Darnton, Robert")</f>
        <v>#NAME?</v>
      </c>
      <c r="C428" s="1" t="s">
        <v>88</v>
      </c>
      <c r="D428" s="1" t="s">
        <v>12</v>
      </c>
      <c r="E428" s="1" t="s">
        <v>839</v>
      </c>
      <c r="F428" s="1" t="n">
        <v>944.03</v>
      </c>
      <c r="G428" s="1" t="n">
        <v>9782072990496</v>
      </c>
      <c r="H428" s="1" t="n">
        <v>235627</v>
      </c>
      <c r="I428" s="1" t="s">
        <v>840</v>
      </c>
    </row>
    <row r="429" customFormat="false" ht="12.8" hidden="false" customHeight="false" outlineLevel="0" collapsed="false">
      <c r="A429" s="1" t="e">
        <f aca="false">lien_hypertexte("https://eole.avh.asso.fr./cascade", "Cascade")</f>
        <v>#NAME?</v>
      </c>
      <c r="B429" s="1" t="e">
        <f aca="false">lien_hypertexte("https://eole.avh.asso.fr./node/", "Davidson, Craig")</f>
        <v>#NAME?</v>
      </c>
      <c r="C429" s="1" t="s">
        <v>2</v>
      </c>
      <c r="D429" s="1" t="s">
        <v>3</v>
      </c>
      <c r="E429" s="1" t="s">
        <v>293</v>
      </c>
      <c r="F429" s="1"/>
      <c r="G429" s="1" t="n">
        <v>9782226460639</v>
      </c>
      <c r="H429" s="1" t="n">
        <v>235153</v>
      </c>
      <c r="I429" s="1" t="s">
        <v>841</v>
      </c>
    </row>
    <row r="430" customFormat="false" ht="12.8" hidden="false" customHeight="false" outlineLevel="0" collapsed="false">
      <c r="A430" s="1" t="e">
        <f aca="false">lien_hypertexte("https://eole.avh.asso.fr./bataille-des-ombres", "Bataille des ombres")</f>
        <v>#NAME?</v>
      </c>
      <c r="B430" s="1" t="e">
        <f aca="false">lien_hypertexte("https://eole.avh.asso.fr./node/", "Davin, Charles")</f>
        <v>#NAME?</v>
      </c>
      <c r="C430" s="1" t="s">
        <v>88</v>
      </c>
      <c r="D430" s="1" t="s">
        <v>3</v>
      </c>
      <c r="E430" s="1" t="s">
        <v>733</v>
      </c>
      <c r="F430" s="1"/>
      <c r="G430" s="1"/>
      <c r="H430" s="1" t="n">
        <v>234732</v>
      </c>
      <c r="I430" s="1" t="s">
        <v>842</v>
      </c>
    </row>
    <row r="431" customFormat="false" ht="12.8" hidden="false" customHeight="false" outlineLevel="0" collapsed="false">
      <c r="A431" s="1" t="e">
        <f aca="false">lien_hypertexte("https://eole.avh.asso.fr./la-soupe-du-coeur-un-petit-geste-peut-parfois-changer-le-monde", "La soupe du coeur : un petit geste peut parfois changer le monde")</f>
        <v>#NAME?</v>
      </c>
      <c r="B431" s="1" t="e">
        <f aca="false">lien_hypertexte("https://eole.avh.asso.fr./node/", "Davis, Ben")</f>
        <v>#NAME?</v>
      </c>
      <c r="C431" s="1" t="s">
        <v>25</v>
      </c>
      <c r="D431" s="1" t="s">
        <v>3</v>
      </c>
      <c r="E431" s="1" t="s">
        <v>726</v>
      </c>
      <c r="F431" s="1"/>
      <c r="G431" s="1" t="n">
        <v>9782266340243</v>
      </c>
      <c r="H431" s="1" t="n">
        <v>235142</v>
      </c>
      <c r="I431" s="1" t="s">
        <v>843</v>
      </c>
    </row>
    <row r="432" customFormat="false" ht="12.8" hidden="false" customHeight="false" outlineLevel="0" collapsed="false">
      <c r="A432" s="1" t="e">
        <f aca="false">lien_hypertexte("https://eole.avh.asso.fr./la-soupe-du-coeur-un-petit-geste-peut-parfois-changer-le-monde-0", "La soupe du coeur : un petit geste peut parfois changer le monde")</f>
        <v>#NAME?</v>
      </c>
      <c r="B432" s="1" t="e">
        <f aca="false">lien_hypertexte("https://eole.avh.asso.fr./node/", "Davis, Ben")</f>
        <v>#NAME?</v>
      </c>
      <c r="C432" s="1" t="s">
        <v>25</v>
      </c>
      <c r="D432" s="1" t="s">
        <v>12</v>
      </c>
      <c r="E432" s="1" t="s">
        <v>280</v>
      </c>
      <c r="F432" s="1"/>
      <c r="G432" s="1" t="n">
        <v>9782266340243</v>
      </c>
      <c r="H432" s="1" t="n">
        <v>236151</v>
      </c>
      <c r="I432" s="1" t="s">
        <v>844</v>
      </c>
    </row>
    <row r="433" customFormat="false" ht="12.8" hidden="false" customHeight="false" outlineLevel="0" collapsed="false">
      <c r="A433" s="1" t="e">
        <f aca="false">lien_hypertexte("https://eole.avh.asso.fr./vol%C3%A9-la-joconde-2", "On a volé la Joconde")</f>
        <v>#NAME?</v>
      </c>
      <c r="B433" s="1" t="e">
        <f aca="false">lien_hypertexte("https://eole.avh.asso.fr./node/", "Day, Nicholas Edward")</f>
        <v>#NAME?</v>
      </c>
      <c r="C433" s="1" t="s">
        <v>25</v>
      </c>
      <c r="D433" s="1" t="s">
        <v>12</v>
      </c>
      <c r="E433" s="1" t="s">
        <v>203</v>
      </c>
      <c r="F433" s="1"/>
      <c r="G433" s="1" t="n">
        <v>9782221273968</v>
      </c>
      <c r="H433" s="1" t="n">
        <v>234775</v>
      </c>
      <c r="I433" s="1" t="s">
        <v>845</v>
      </c>
    </row>
    <row r="434" customFormat="false" ht="12.8" hidden="false" customHeight="false" outlineLevel="0" collapsed="false">
      <c r="A434" s="1" t="e">
        <f aca="false">lien_hypertexte("https://eole.avh.asso.fr./la-danse-du-gorille", "La danse du Gorille")</f>
        <v>#NAME?</v>
      </c>
      <c r="B434" s="1" t="e">
        <f aca="false">lien_hypertexte("https://eole.avh.asso.fr./node/", "Dazieri, Sandrone")</f>
        <v>#NAME?</v>
      </c>
      <c r="C434" s="1" t="s">
        <v>28</v>
      </c>
      <c r="D434" s="1" t="s">
        <v>3</v>
      </c>
      <c r="E434" s="1" t="s">
        <v>229</v>
      </c>
      <c r="F434" s="1"/>
      <c r="G434" s="1" t="n">
        <v>9782221249659</v>
      </c>
      <c r="H434" s="1" t="n">
        <v>236419</v>
      </c>
      <c r="I434" s="1" t="s">
        <v>846</v>
      </c>
    </row>
    <row r="435" customFormat="false" ht="12.8" hidden="false" customHeight="false" outlineLevel="0" collapsed="false">
      <c r="A435" s="1" t="e">
        <f aca="false">lien_hypertexte("https://eole.avh.asso.fr./un-espace-de-vuln%C3%A9rabilit%C3%A9-partag%C3%A9e-les-questions-existentielles-dans-la-vie-dune-athl%C3%A8te-de-haut", "Un espace de vulnérabilité partagée : les questions existentielles dans la vie d'une athlète de haut niveau")</f>
        <v>#NAME?</v>
      </c>
      <c r="B435" s="1" t="e">
        <f aca="false">lien_hypertexte("https://eole.avh.asso.fr./node/", "Deba, Melvine")</f>
        <v>#NAME?</v>
      </c>
      <c r="C435" s="1" t="s">
        <v>135</v>
      </c>
      <c r="D435" s="1" t="s">
        <v>3</v>
      </c>
      <c r="E435" s="1" t="s">
        <v>251</v>
      </c>
      <c r="F435" s="1" t="s">
        <v>847</v>
      </c>
      <c r="G435" s="1" t="n">
        <v>9782958658540</v>
      </c>
      <c r="H435" s="1" t="n">
        <v>236499</v>
      </c>
      <c r="I435" s="1" t="s">
        <v>848</v>
      </c>
    </row>
    <row r="436" customFormat="false" ht="12.8" hidden="false" customHeight="false" outlineLevel="0" collapsed="false">
      <c r="A436" s="1" t="e">
        <f aca="false">lien_hypertexte("https://eole.avh.asso.fr./pourquoi-notre-cerveau-invent%C3%A9-le-bien-et-le-mal", "Pourquoi notre cerveau a inventé le bien et le mal")</f>
        <v>#NAME?</v>
      </c>
      <c r="B436" s="1" t="e">
        <f aca="false">lien_hypertexte("https://eole.avh.asso.fr./node/", "Debove, Stéphane ")</f>
        <v>#NAME?</v>
      </c>
      <c r="C436" s="1" t="s">
        <v>362</v>
      </c>
      <c r="D436" s="1" t="s">
        <v>3</v>
      </c>
      <c r="E436" s="1" t="s">
        <v>527</v>
      </c>
      <c r="F436" s="1"/>
      <c r="G436" s="1" t="n">
        <v>9782383881094</v>
      </c>
      <c r="H436" s="1" t="n">
        <v>235134</v>
      </c>
      <c r="I436" s="1" t="s">
        <v>849</v>
      </c>
    </row>
    <row r="437" customFormat="false" ht="12.8" hidden="false" customHeight="false" outlineLevel="0" collapsed="false">
      <c r="A437" s="1" t="e">
        <f aca="false">lien_hypertexte("https://eole.avh.asso.fr./ann-dangleterre-1", "Ann d'Angleterre")</f>
        <v>#NAME?</v>
      </c>
      <c r="B437" s="1" t="e">
        <f aca="false">lien_hypertexte("https://eole.avh.asso.fr./node/", "Deck, Julia")</f>
        <v>#NAME?</v>
      </c>
      <c r="C437" s="1" t="s">
        <v>7</v>
      </c>
      <c r="D437" s="1" t="s">
        <v>3</v>
      </c>
      <c r="E437" s="1" t="s">
        <v>850</v>
      </c>
      <c r="F437" s="1" t="s">
        <v>21</v>
      </c>
      <c r="G437" s="1" t="n">
        <v>9782021576535</v>
      </c>
      <c r="H437" s="1" t="n">
        <v>236634</v>
      </c>
      <c r="I437" s="1" t="s">
        <v>851</v>
      </c>
    </row>
    <row r="438" customFormat="false" ht="12.8" hidden="false" customHeight="false" outlineLevel="0" collapsed="false">
      <c r="A438" s="1" t="e">
        <f aca="false">lien_hypertexte("https://eole.avh.asso.fr./les-chopines-1", "Les chopines")</f>
        <v>#NAME?</v>
      </c>
      <c r="B438" s="1" t="e">
        <f aca="false">lien_hypertexte("https://eole.avh.asso.fr./node/", "Deck, Olivier")</f>
        <v>#NAME?</v>
      </c>
      <c r="C438" s="1" t="s">
        <v>105</v>
      </c>
      <c r="D438" s="1" t="s">
        <v>12</v>
      </c>
      <c r="E438" s="1" t="s">
        <v>31</v>
      </c>
      <c r="F438" s="1" t="n">
        <v>843</v>
      </c>
      <c r="G438" s="1" t="n">
        <v>9791070063231</v>
      </c>
      <c r="H438" s="1" t="n">
        <v>236330</v>
      </c>
      <c r="I438" s="1" t="s">
        <v>852</v>
      </c>
    </row>
    <row r="439" customFormat="false" ht="12.8" hidden="false" customHeight="false" outlineLevel="0" collapsed="false">
      <c r="A439" s="1" t="e">
        <f aca="false">lien_hypertexte("https://eole.avh.asso.fr./les-chopines", "Les chopines")</f>
        <v>#NAME?</v>
      </c>
      <c r="B439" s="1" t="e">
        <f aca="false">lien_hypertexte("https://eole.avh.asso.fr./node/", "Deck, Olivier")</f>
        <v>#NAME?</v>
      </c>
      <c r="C439" s="1" t="s">
        <v>105</v>
      </c>
      <c r="D439" s="1" t="s">
        <v>3</v>
      </c>
      <c r="E439" s="1" t="s">
        <v>728</v>
      </c>
      <c r="F439" s="1"/>
      <c r="G439" s="1" t="n">
        <v>9791070063231</v>
      </c>
      <c r="H439" s="1" t="n">
        <v>235064</v>
      </c>
      <c r="I439" s="1" t="s">
        <v>853</v>
      </c>
    </row>
    <row r="440" customFormat="false" ht="12.8" hidden="false" customHeight="false" outlineLevel="0" collapsed="false">
      <c r="A440" s="1" t="e">
        <f aca="false">lien_hypertexte("https://eole.avh.asso.fr./la-saga-des-d%C3%A9sob%C3%A9issantes-03-les-heures-sauvages", "La saga des désobéissantes 03 : Les heures sauvages")</f>
        <v>#NAME?</v>
      </c>
      <c r="B440" s="1" t="e">
        <f aca="false">lien_hypertexte("https://eole.avh.asso.fr./node/", "Declercq, Carole")</f>
        <v>#NAME?</v>
      </c>
      <c r="C440" s="1" t="s">
        <v>72</v>
      </c>
      <c r="D440" s="1" t="s">
        <v>12</v>
      </c>
      <c r="E440" s="1" t="s">
        <v>854</v>
      </c>
      <c r="F440" s="1" t="n">
        <v>843</v>
      </c>
      <c r="G440" s="1" t="n">
        <v>9782416013331</v>
      </c>
      <c r="H440" s="1" t="n">
        <v>235382</v>
      </c>
      <c r="I440" s="1" t="s">
        <v>855</v>
      </c>
    </row>
    <row r="441" customFormat="false" ht="12.8" hidden="false" customHeight="false" outlineLevel="0" collapsed="false">
      <c r="A441" s="1" t="e">
        <f aca="false">lien_hypertexte("https://eole.avh.asso.fr./la-saga-des-d%C3%A9sob%C3%A9issantes-02-les-heures-hostiles", "La saga des désobéissantes 02 : Les heures hostiles")</f>
        <v>#NAME?</v>
      </c>
      <c r="B441" s="1" t="e">
        <f aca="false">lien_hypertexte("https://eole.avh.asso.fr./node/", "Declercq, Carole")</f>
        <v>#NAME?</v>
      </c>
      <c r="C441" s="1" t="s">
        <v>72</v>
      </c>
      <c r="D441" s="1" t="s">
        <v>3</v>
      </c>
      <c r="E441" s="1" t="s">
        <v>856</v>
      </c>
      <c r="F441" s="1" t="s">
        <v>21</v>
      </c>
      <c r="G441" s="1" t="n">
        <v>9782416009242</v>
      </c>
      <c r="H441" s="1" t="n">
        <v>236202</v>
      </c>
      <c r="I441" s="1" t="s">
        <v>857</v>
      </c>
    </row>
    <row r="442" customFormat="false" ht="12.8" hidden="false" customHeight="false" outlineLevel="0" collapsed="false">
      <c r="A442" s="1" t="e">
        <f aca="false">lien_hypertexte("https://eole.avh.asso.fr./tueurs-%C3%A0-gages-enqu%C3%AAte-sur-le-nouveau-ph%C3%A9nom%C3%A8ne-des-shooters", "Tueurs à gages : enquête sur le nouveau phénomène des shooters")</f>
        <v>#NAME?</v>
      </c>
      <c r="B442" s="1" t="e">
        <f aca="false">lien_hypertexte("https://eole.avh.asso.fr./node/", "Décugis, Jean-Michel")</f>
        <v>#NAME?</v>
      </c>
      <c r="C442" s="1" t="s">
        <v>265</v>
      </c>
      <c r="D442" s="1" t="s">
        <v>12</v>
      </c>
      <c r="E442" s="1" t="s">
        <v>858</v>
      </c>
      <c r="F442" s="1" t="n">
        <v>364.152</v>
      </c>
      <c r="G442" s="1" t="n">
        <v>9782080444844</v>
      </c>
      <c r="H442" s="1" t="n">
        <v>235025</v>
      </c>
      <c r="I442" s="1" t="s">
        <v>859</v>
      </c>
    </row>
    <row r="443" customFormat="false" ht="12.8" hidden="false" customHeight="false" outlineLevel="0" collapsed="false">
      <c r="A443" s="1" t="e">
        <f aca="false">lien_hypertexte("https://eole.avh.asso.fr./de-temp%C3%AAte-et-despoir-pondich%C3%A9ry", "De tempête et d'espoir : Pondichéry")</f>
        <v>#NAME?</v>
      </c>
      <c r="B443" s="1" t="e">
        <f aca="false">lien_hypertexte("https://eole.avh.asso.fr./node/", "Dédéyan, Marina")</f>
        <v>#NAME?</v>
      </c>
      <c r="C443" s="1" t="s">
        <v>72</v>
      </c>
      <c r="D443" s="1" t="s">
        <v>12</v>
      </c>
      <c r="E443" s="1" t="s">
        <v>860</v>
      </c>
      <c r="F443" s="1" t="n">
        <v>843</v>
      </c>
      <c r="G443" s="1" t="n">
        <v>9782290400937</v>
      </c>
      <c r="H443" s="1" t="n">
        <v>235496</v>
      </c>
      <c r="I443" s="1" t="s">
        <v>861</v>
      </c>
    </row>
    <row r="444" customFormat="false" ht="12.8" hidden="false" customHeight="false" outlineLevel="0" collapsed="false">
      <c r="A444" s="1" t="e">
        <f aca="false">lien_hypertexte("https://eole.avh.asso.fr./bonjour-chatgpt-comment-lintelligence-artificielle-change-notre-rapport-aux-autres", "Bonjour ChatGPT : comment l'intelligence artificielle change notre rapport aux autres")</f>
        <v>#NAME?</v>
      </c>
      <c r="B444" s="1" t="e">
        <f aca="false">lien_hypertexte("https://eole.avh.asso.fr./node/", "De Diesbach, Louis")</f>
        <v>#NAME?</v>
      </c>
      <c r="C444" s="1" t="s">
        <v>33</v>
      </c>
      <c r="D444" s="1" t="s">
        <v>3</v>
      </c>
      <c r="E444" s="1" t="s">
        <v>711</v>
      </c>
      <c r="F444" s="1" t="s">
        <v>862</v>
      </c>
      <c r="G444" s="1" t="n">
        <v>9782804734848</v>
      </c>
      <c r="H444" s="1" t="n">
        <v>236527</v>
      </c>
      <c r="I444" s="1" t="s">
        <v>863</v>
      </c>
    </row>
    <row r="445" customFormat="false" ht="12.8" hidden="false" customHeight="false" outlineLevel="0" collapsed="false">
      <c r="A445" s="1" t="e">
        <f aca="false">lien_hypertexte("https://eole.avh.asso.fr./tout-ce-que-nous-avons-%C3%A9t%C3%A9", "Tout ce que nous avons été")</f>
        <v>#NAME?</v>
      </c>
      <c r="B445" s="1" t="e">
        <f aca="false">lien_hypertexte("https://eole.avh.asso.fr./node/", "De Girolamo, Olimpia ")</f>
        <v>#NAME?</v>
      </c>
      <c r="C445" s="1" t="s">
        <v>7</v>
      </c>
      <c r="D445" s="1" t="s">
        <v>3</v>
      </c>
      <c r="E445" s="1" t="s">
        <v>203</v>
      </c>
      <c r="F445" s="1"/>
      <c r="G445" s="1" t="n">
        <v>9782889780129</v>
      </c>
      <c r="H445" s="1" t="n">
        <v>234302</v>
      </c>
      <c r="I445" s="1" t="s">
        <v>864</v>
      </c>
    </row>
    <row r="446" customFormat="false" ht="12.8" hidden="false" customHeight="false" outlineLevel="0" collapsed="false">
      <c r="A446" s="1" t="e">
        <f aca="false">lien_hypertexte("https://eole.avh.asso.fr./la-collection-0", "La collection")</f>
        <v>#NAME?</v>
      </c>
      <c r="B446" s="1" t="e">
        <f aca="false">lien_hypertexte("https://eole.avh.asso.fr./node/", "Dekker, Alice")</f>
        <v>#NAME?</v>
      </c>
      <c r="C446" s="1" t="s">
        <v>7</v>
      </c>
      <c r="D446" s="1" t="s">
        <v>12</v>
      </c>
      <c r="E446" s="1" t="s">
        <v>865</v>
      </c>
      <c r="F446" s="1" t="n">
        <v>843</v>
      </c>
      <c r="G446" s="1" t="n">
        <v>9782363083852</v>
      </c>
      <c r="H446" s="1" t="n">
        <v>235295</v>
      </c>
      <c r="I446" s="1" t="s">
        <v>866</v>
      </c>
    </row>
    <row r="447" customFormat="false" ht="12.8" hidden="false" customHeight="false" outlineLevel="0" collapsed="false">
      <c r="A447" s="1" t="e">
        <f aca="false">lien_hypertexte("https://eole.avh.asso.fr./un-lundi-de-pentec%C3%B4te", "Un lundi de Pentecôte")</f>
        <v>#NAME?</v>
      </c>
      <c r="B447" s="1" t="e">
        <f aca="false">lien_hypertexte("https://eole.avh.asso.fr./node/", "Delahaie, Patricia")</f>
        <v>#NAME?</v>
      </c>
      <c r="C447" s="1" t="s">
        <v>28</v>
      </c>
      <c r="D447" s="1" t="s">
        <v>12</v>
      </c>
      <c r="E447" s="1" t="s">
        <v>578</v>
      </c>
      <c r="F447" s="1" t="n">
        <v>843</v>
      </c>
      <c r="G447" s="1" t="n">
        <v>9782714495877</v>
      </c>
      <c r="H447" s="1" t="n">
        <v>235472</v>
      </c>
      <c r="I447" s="1" t="s">
        <v>867</v>
      </c>
    </row>
    <row r="448" customFormat="false" ht="12.8" hidden="false" customHeight="false" outlineLevel="0" collapsed="false">
      <c r="A448" s="1" t="e">
        <f aca="false">lien_hypertexte("https://eole.avh.asso.fr./la-messag%C3%A8re-de-laube-0", "La messagère de l'aube")</f>
        <v>#NAME?</v>
      </c>
      <c r="B448" s="1" t="e">
        <f aca="false">lien_hypertexte("https://eole.avh.asso.fr./node/", "Delahaye, Pierre")</f>
        <v>#NAME?</v>
      </c>
      <c r="C448" s="1" t="s">
        <v>105</v>
      </c>
      <c r="D448" s="1" t="s">
        <v>3</v>
      </c>
      <c r="E448" s="1" t="s">
        <v>868</v>
      </c>
      <c r="F448" s="1"/>
      <c r="G448" s="1" t="n">
        <v>9782812938801</v>
      </c>
      <c r="H448" s="1" t="n">
        <v>234898</v>
      </c>
      <c r="I448" s="1" t="s">
        <v>869</v>
      </c>
    </row>
    <row r="449" customFormat="false" ht="12.8" hidden="false" customHeight="false" outlineLevel="0" collapsed="false">
      <c r="A449" s="1" t="e">
        <f aca="false">lien_hypertexte("https://eole.avh.asso.fr./les-enfants-martyrs-de-riaumont-enqu%C3%AAte-sur-un-pensionnat-int%C3%A9griste", "Les enfants martyrs de Riaumont : enquête sur un pensionnat intégriste")</f>
        <v>#NAME?</v>
      </c>
      <c r="B449" s="1" t="e">
        <f aca="false">lien_hypertexte("https://eole.avh.asso.fr./node/", "Delaporte, Ixchel")</f>
        <v>#NAME?</v>
      </c>
      <c r="C449" s="1" t="s">
        <v>572</v>
      </c>
      <c r="D449" s="1" t="s">
        <v>12</v>
      </c>
      <c r="E449" s="1" t="s">
        <v>29</v>
      </c>
      <c r="F449" s="1" t="n">
        <v>364.153</v>
      </c>
      <c r="G449" s="1" t="n">
        <v>9782812623097</v>
      </c>
      <c r="H449" s="1" t="n">
        <v>236130</v>
      </c>
      <c r="I449" s="1" t="s">
        <v>870</v>
      </c>
    </row>
    <row r="450" customFormat="false" ht="12.8" hidden="false" customHeight="false" outlineLevel="0" collapsed="false">
      <c r="A450" s="1" t="e">
        <f aca="false">lien_hypertexte("https://eole.avh.asso.fr./le-carpathia-au-secours-du-titanic-r%C3%A9cit-dune-nuit-l%C3%A9gendaire", "Le Carpathia au secours du Titanic : récit d'une nuit légendaire")</f>
        <v>#NAME?</v>
      </c>
      <c r="B450" s="1" t="e">
        <f aca="false">lien_hypertexte("https://eole.avh.asso.fr./node/", "Delargy, Flora")</f>
        <v>#NAME?</v>
      </c>
      <c r="C450" s="1" t="s">
        <v>471</v>
      </c>
      <c r="D450" s="1" t="s">
        <v>3</v>
      </c>
      <c r="E450" s="1" t="s">
        <v>871</v>
      </c>
      <c r="F450" s="1" t="n">
        <v>910.452</v>
      </c>
      <c r="G450" s="1" t="n">
        <v>9782408033743</v>
      </c>
      <c r="H450" s="1" t="n">
        <v>235247</v>
      </c>
      <c r="I450" s="1" t="s">
        <v>872</v>
      </c>
    </row>
    <row r="451" customFormat="false" ht="12.8" hidden="false" customHeight="false" outlineLevel="0" collapsed="false">
      <c r="A451" s="1" t="e">
        <f aca="false">lien_hypertexte("https://eole.avh.asso.fr./le-cri-du-sablier", "Le cri du sablier")</f>
        <v>#NAME?</v>
      </c>
      <c r="B451" s="1" t="e">
        <f aca="false">lien_hypertexte("https://eole.avh.asso.fr./node/", "Delaume, Chloé")</f>
        <v>#NAME?</v>
      </c>
      <c r="C451" s="1" t="s">
        <v>7</v>
      </c>
      <c r="D451" s="1" t="s">
        <v>3</v>
      </c>
      <c r="E451" s="1" t="s">
        <v>311</v>
      </c>
      <c r="F451" s="1" t="s">
        <v>58</v>
      </c>
      <c r="G451" s="1" t="n">
        <v>9782070426188</v>
      </c>
      <c r="H451" s="1" t="n">
        <v>235880</v>
      </c>
      <c r="I451" s="1" t="s">
        <v>873</v>
      </c>
    </row>
    <row r="452" customFormat="false" ht="12.8" hidden="false" customHeight="false" outlineLevel="0" collapsed="false">
      <c r="A452" s="1" t="e">
        <f aca="false">lien_hypertexte("https://eole.avh.asso.fr./les-extravagantes-aventures-de-frank-zappa-0", "Les extravagantes aventures de Frank Zappa")</f>
        <v>#NAME?</v>
      </c>
      <c r="B452" s="1" t="e">
        <f aca="false">lien_hypertexte("https://eole.avh.asso.fr./node/", "Delbrouck, Christophe")</f>
        <v>#NAME?</v>
      </c>
      <c r="C452" s="1" t="s">
        <v>215</v>
      </c>
      <c r="D452" s="1" t="s">
        <v>12</v>
      </c>
      <c r="E452" s="1" t="s">
        <v>825</v>
      </c>
      <c r="F452" s="1" t="n">
        <v>781.66</v>
      </c>
      <c r="G452" s="1" t="n">
        <v>9791027803026</v>
      </c>
      <c r="H452" s="1" t="n">
        <v>234054</v>
      </c>
      <c r="I452" s="1" t="s">
        <v>874</v>
      </c>
    </row>
    <row r="453" customFormat="false" ht="12.8" hidden="false" customHeight="false" outlineLevel="0" collapsed="false">
      <c r="A453" s="1" t="e">
        <f aca="false">lien_hypertexte("https://eole.avh.asso.fr./m%C3%A9moires-dun-expert-psychiatre", "Mémoires d'un expert psychiatre")</f>
        <v>#NAME?</v>
      </c>
      <c r="B453" s="1" t="e">
        <f aca="false">lien_hypertexte("https://eole.avh.asso.fr./node/", "Delcroix, Angélina")</f>
        <v>#NAME?</v>
      </c>
      <c r="C453" s="1" t="s">
        <v>28</v>
      </c>
      <c r="D453" s="1" t="s">
        <v>12</v>
      </c>
      <c r="E453" s="1" t="s">
        <v>875</v>
      </c>
      <c r="F453" s="1" t="n">
        <v>843</v>
      </c>
      <c r="G453" s="1" t="n">
        <v>9782755670233</v>
      </c>
      <c r="H453" s="1" t="n">
        <v>236071</v>
      </c>
      <c r="I453" s="1" t="s">
        <v>876</v>
      </c>
    </row>
    <row r="454" customFormat="false" ht="12.8" hidden="false" customHeight="false" outlineLevel="0" collapsed="false">
      <c r="A454" s="1" t="e">
        <f aca="false">lien_hypertexte("https://eole.avh.asso.fr./les-gens-sont-comme-%C3%A7a-et-autres-petites-phrases-m%C3%A9taphysiques", "Les gens sont comme ça : et autres petites phrases métaphysiques")</f>
        <v>#NAME?</v>
      </c>
      <c r="B454" s="1" t="e">
        <f aca="false">lien_hypertexte("https://eole.avh.asso.fr./node/", "Delerm, Philippe")</f>
        <v>#NAME?</v>
      </c>
      <c r="C454" s="1" t="s">
        <v>33</v>
      </c>
      <c r="D454" s="1" t="s">
        <v>3</v>
      </c>
      <c r="E454" s="1" t="s">
        <v>877</v>
      </c>
      <c r="F454" s="1" t="s">
        <v>337</v>
      </c>
      <c r="G454" s="1" t="n">
        <v>9782021468281</v>
      </c>
      <c r="H454" s="1" t="n">
        <v>236492</v>
      </c>
      <c r="I454" s="1" t="s">
        <v>878</v>
      </c>
    </row>
    <row r="455" customFormat="false" ht="12.8" hidden="false" customHeight="false" outlineLevel="0" collapsed="false">
      <c r="A455" s="1" t="e">
        <f aca="false">lien_hypertexte("https://eole.avh.asso.fr./le-bigame-truffier", "Le bigame truffier")</f>
        <v>#NAME?</v>
      </c>
      <c r="B455" s="1" t="e">
        <f aca="false">lien_hypertexte("https://eole.avh.asso.fr./node/", "Delestre, Luc")</f>
        <v>#NAME?</v>
      </c>
      <c r="C455" s="1" t="s">
        <v>105</v>
      </c>
      <c r="D455" s="1" t="s">
        <v>3</v>
      </c>
      <c r="E455" s="1" t="s">
        <v>879</v>
      </c>
      <c r="F455" s="1"/>
      <c r="G455" s="1" t="n">
        <v>9782911137167</v>
      </c>
      <c r="H455" s="1" t="n">
        <v>235052</v>
      </c>
      <c r="I455" s="1" t="s">
        <v>880</v>
      </c>
    </row>
    <row r="456" customFormat="false" ht="12.8" hidden="false" customHeight="false" outlineLevel="0" collapsed="false">
      <c r="A456" s="1" t="e">
        <f aca="false">lien_hypertexte("https://eole.avh.asso.fr./les-enqu%C3%AAtes-de-persephone-01-crime-davril-ne-tient-qu%C3%A0-un-fil", "Les enquêtes de Persephone 01 Crime d'avril ne tient qu'à un fil")</f>
        <v>#NAME?</v>
      </c>
      <c r="B456" s="1" t="e">
        <f aca="false">lien_hypertexte("https://eole.avh.asso.fr./node/", "Delfa, Elodie")</f>
        <v>#NAME?</v>
      </c>
      <c r="C456" s="1" t="s">
        <v>28</v>
      </c>
      <c r="D456" s="1" t="s">
        <v>3</v>
      </c>
      <c r="E456" s="1" t="s">
        <v>89</v>
      </c>
      <c r="F456" s="1" t="s">
        <v>21</v>
      </c>
      <c r="G456" s="1" t="n">
        <v>9782385751173</v>
      </c>
      <c r="H456" s="1" t="n">
        <v>236688</v>
      </c>
      <c r="I456" s="1" t="s">
        <v>881</v>
      </c>
    </row>
    <row r="457" customFormat="false" ht="12.8" hidden="false" customHeight="false" outlineLevel="0" collapsed="false">
      <c r="A457" s="1" t="e">
        <f aca="false">lien_hypertexte("https://eole.avh.asso.fr./laffranchie-de-montmartre", "L'affranchie de Montmartre")</f>
        <v>#NAME?</v>
      </c>
      <c r="B457" s="1" t="e">
        <f aca="false">lien_hypertexte("https://eole.avh.asso.fr./node/", "Delfino, Jean-Paul")</f>
        <v>#NAME?</v>
      </c>
      <c r="C457" s="1" t="s">
        <v>72</v>
      </c>
      <c r="D457" s="1" t="s">
        <v>3</v>
      </c>
      <c r="E457" s="1" t="s">
        <v>882</v>
      </c>
      <c r="F457" s="1"/>
      <c r="G457" s="1" t="n">
        <v>9782889442560</v>
      </c>
      <c r="H457" s="1" t="n">
        <v>236469</v>
      </c>
      <c r="I457" s="1" t="s">
        <v>883</v>
      </c>
    </row>
    <row r="458" customFormat="false" ht="12.8" hidden="false" customHeight="false" outlineLevel="0" collapsed="false">
      <c r="A458" s="1" t="e">
        <f aca="false">lien_hypertexte("https://eole.avh.asso.fr./le-van-gogh-retrouv%C3%A9", "Le Van Gogh retrouvé")</f>
        <v>#NAME?</v>
      </c>
      <c r="B458" s="1" t="e">
        <f aca="false">lien_hypertexte("https://eole.avh.asso.fr./node/", "Delîle, Cécile")</f>
        <v>#NAME?</v>
      </c>
      <c r="C458" s="1" t="s">
        <v>7</v>
      </c>
      <c r="D458" s="1" t="s">
        <v>3</v>
      </c>
      <c r="E458" s="1" t="s">
        <v>884</v>
      </c>
      <c r="F458" s="1" t="s">
        <v>21</v>
      </c>
      <c r="G458" s="1" t="n">
        <v>9782848116273</v>
      </c>
      <c r="H458" s="1" t="n">
        <v>235678</v>
      </c>
      <c r="I458" s="1" t="s">
        <v>885</v>
      </c>
    </row>
    <row r="459" customFormat="false" ht="12.8" hidden="false" customHeight="false" outlineLevel="0" collapsed="false">
      <c r="A459" s="1" t="e">
        <f aca="false">lien_hypertexte("https://eole.avh.asso.fr./le-nid-de-frelons", "Le nid de frelons")</f>
        <v>#NAME?</v>
      </c>
      <c r="B459" s="1" t="e">
        <f aca="false">lien_hypertexte("https://eole.avh.asso.fr./node/", "Deliperi, Geneviève")</f>
        <v>#NAME?</v>
      </c>
      <c r="C459" s="1" t="s">
        <v>28</v>
      </c>
      <c r="D459" s="1" t="s">
        <v>3</v>
      </c>
      <c r="E459" s="1" t="s">
        <v>537</v>
      </c>
      <c r="F459" s="1"/>
      <c r="G459" s="1" t="n">
        <v>9782357922280</v>
      </c>
      <c r="H459" s="1" t="n">
        <v>234725</v>
      </c>
      <c r="I459" s="1" t="s">
        <v>886</v>
      </c>
    </row>
    <row r="460" customFormat="false" ht="12.8" hidden="false" customHeight="false" outlineLevel="0" collapsed="false">
      <c r="A460" s="1" t="e">
        <f aca="false">lien_hypertexte("https://eole.avh.asso.fr./de-la-tradition", "De la tradition")</f>
        <v>#NAME?</v>
      </c>
      <c r="B460" s="1" t="e">
        <f aca="false">lien_hypertexte("https://eole.avh.asso.fr./node/", "Delpastre, Marcelle")</f>
        <v>#NAME?</v>
      </c>
      <c r="C460" s="1" t="s">
        <v>33</v>
      </c>
      <c r="D460" s="1" t="s">
        <v>3</v>
      </c>
      <c r="E460" s="1" t="s">
        <v>583</v>
      </c>
      <c r="F460" s="1" t="n">
        <v>398</v>
      </c>
      <c r="G460" s="1" t="n">
        <v>9782913238541</v>
      </c>
      <c r="H460" s="1" t="n">
        <v>236735</v>
      </c>
      <c r="I460" s="1" t="s">
        <v>887</v>
      </c>
    </row>
    <row r="461" customFormat="false" ht="12.8" hidden="false" customHeight="false" outlineLevel="0" collapsed="false">
      <c r="A461" s="1" t="e">
        <f aca="false">lien_hypertexte("https://eole.avh.asso.fr./petites-chroniques-de-germont", "Petites chroniques de Germont")</f>
        <v>#NAME?</v>
      </c>
      <c r="B461" s="1" t="e">
        <f aca="false">lien_hypertexte("https://eole.avh.asso.fr./node/", "Delpastre, Marcelle")</f>
        <v>#NAME?</v>
      </c>
      <c r="C461" s="1" t="s">
        <v>98</v>
      </c>
      <c r="D461" s="1" t="s">
        <v>3</v>
      </c>
      <c r="E461" s="1" t="s">
        <v>527</v>
      </c>
      <c r="F461" s="1" t="s">
        <v>337</v>
      </c>
      <c r="G461" s="1" t="n">
        <v>9782913238558</v>
      </c>
      <c r="H461" s="1" t="n">
        <v>236540</v>
      </c>
      <c r="I461" s="1" t="s">
        <v>888</v>
      </c>
    </row>
    <row r="462" customFormat="false" ht="12.8" hidden="false" customHeight="false" outlineLevel="0" collapsed="false">
      <c r="A462" s="1" t="e">
        <f aca="false">lien_hypertexte("https://eole.avh.asso.fr./un-parfum-dinnocence", "Un parfum d'innocence")</f>
        <v>#NAME?</v>
      </c>
      <c r="B462" s="1" t="e">
        <f aca="false">lien_hypertexte("https://eole.avh.asso.fr./node/", "Delperdange, Patrick ")</f>
        <v>#NAME?</v>
      </c>
      <c r="C462" s="1" t="s">
        <v>7</v>
      </c>
      <c r="D462" s="1" t="s">
        <v>3</v>
      </c>
      <c r="E462" s="1" t="s">
        <v>84</v>
      </c>
      <c r="F462" s="1"/>
      <c r="G462" s="1" t="n">
        <v>9782362241505</v>
      </c>
      <c r="H462" s="1" t="n">
        <v>236483</v>
      </c>
      <c r="I462" s="1" t="s">
        <v>889</v>
      </c>
    </row>
    <row r="463" customFormat="false" ht="12.8" hidden="false" customHeight="false" outlineLevel="0" collapsed="false">
      <c r="A463" s="1" t="e">
        <f aca="false">lien_hypertexte("https://eole.avh.asso.fr./elsa-triolet-naissance-dune-%C3%A9crivaine-0", "Elsa Triolet, naissance d'une écrivaine")</f>
        <v>#NAME?</v>
      </c>
      <c r="B463" s="1" t="e">
        <f aca="false">lien_hypertexte("https://eole.avh.asso.fr./node/", "Delranc, Marianne")</f>
        <v>#NAME?</v>
      </c>
      <c r="C463" s="1" t="s">
        <v>327</v>
      </c>
      <c r="D463" s="1" t="s">
        <v>12</v>
      </c>
      <c r="E463" s="1" t="s">
        <v>890</v>
      </c>
      <c r="F463" s="1" t="s">
        <v>891</v>
      </c>
      <c r="G463" s="1" t="n">
        <v>9782343208831</v>
      </c>
      <c r="H463" s="1" t="n">
        <v>236323</v>
      </c>
      <c r="I463" s="1" t="s">
        <v>892</v>
      </c>
    </row>
    <row r="464" customFormat="false" ht="12.8" hidden="false" customHeight="false" outlineLevel="0" collapsed="false">
      <c r="A464" s="1" t="e">
        <f aca="false">lien_hypertexte("https://eole.avh.asso.fr./les-r%C3%A8gles-du-mikado", "Les règles du Mikado")</f>
        <v>#NAME?</v>
      </c>
      <c r="B464" s="1" t="e">
        <f aca="false">lien_hypertexte("https://eole.avh.asso.fr./node/", "De Luca, Erri")</f>
        <v>#NAME?</v>
      </c>
      <c r="C464" s="1" t="s">
        <v>7</v>
      </c>
      <c r="D464" s="1" t="s">
        <v>3</v>
      </c>
      <c r="E464" s="1" t="s">
        <v>779</v>
      </c>
      <c r="F464" s="1"/>
      <c r="G464" s="1" t="n">
        <v>9782073060587</v>
      </c>
      <c r="H464" s="1" t="n">
        <v>235053</v>
      </c>
      <c r="I464" s="1" t="s">
        <v>893</v>
      </c>
    </row>
    <row r="465" customFormat="false" ht="12.8" hidden="false" customHeight="false" outlineLevel="0" collapsed="false">
      <c r="A465" s="1" t="e">
        <f aca="false">lien_hypertexte("https://eole.avh.asso.fr./les-dragons-de-nalsara-15-lenvol-du-schrik", "Les dragons de Nalsara 15 L'envol du schrik")</f>
        <v>#NAME?</v>
      </c>
      <c r="B465" s="1" t="e">
        <f aca="false">lien_hypertexte("https://eole.avh.asso.fr./node/", "Delval, Marie-Hélène")</f>
        <v>#NAME?</v>
      </c>
      <c r="C465" s="1" t="s">
        <v>25</v>
      </c>
      <c r="D465" s="1" t="s">
        <v>3</v>
      </c>
      <c r="E465" s="1" t="s">
        <v>509</v>
      </c>
      <c r="F465" s="1"/>
      <c r="G465" s="1" t="n">
        <v>9782747037891</v>
      </c>
      <c r="H465" s="1" t="n">
        <v>236603</v>
      </c>
      <c r="I465" s="1" t="s">
        <v>894</v>
      </c>
    </row>
    <row r="466" customFormat="false" ht="12.8" hidden="false" customHeight="false" outlineLevel="0" collapsed="false">
      <c r="A466" s="1" t="e">
        <f aca="false">lien_hypertexte("https://eole.avh.asso.fr./les-dragons-de-nalsara-14-magie-noire-et-dragon-blanc", "Les dragons de Nalsara 14 : Magie noire et dragon blanc")</f>
        <v>#NAME?</v>
      </c>
      <c r="B466" s="1" t="e">
        <f aca="false">lien_hypertexte("https://eole.avh.asso.fr./node/", "Delval, Marie-Hélène")</f>
        <v>#NAME?</v>
      </c>
      <c r="C466" s="1" t="s">
        <v>25</v>
      </c>
      <c r="D466" s="1" t="s">
        <v>3</v>
      </c>
      <c r="E466" s="1" t="s">
        <v>173</v>
      </c>
      <c r="F466" s="1"/>
      <c r="G466" s="2" t="s">
        <v>895</v>
      </c>
      <c r="H466" s="1" t="n">
        <v>235419</v>
      </c>
      <c r="I466" s="1" t="s">
        <v>896</v>
      </c>
    </row>
    <row r="467" customFormat="false" ht="12.8" hidden="false" customHeight="false" outlineLevel="0" collapsed="false">
      <c r="A467" s="1" t="e">
        <f aca="false">lien_hypertexte("https://eole.avh.asso.fr./lao-du-placard", "Lao du placard")</f>
        <v>#NAME?</v>
      </c>
      <c r="B467" s="1" t="e">
        <f aca="false">lien_hypertexte("https://eole.avh.asso.fr./node/", "Demey, Loïc")</f>
        <v>#NAME?</v>
      </c>
      <c r="C467" s="1" t="s">
        <v>25</v>
      </c>
      <c r="D467" s="1" t="s">
        <v>12</v>
      </c>
      <c r="E467" s="1" t="s">
        <v>897</v>
      </c>
      <c r="F467" s="1"/>
      <c r="G467" s="1" t="n">
        <v>9782841163069</v>
      </c>
      <c r="H467" s="1" t="n">
        <v>236373</v>
      </c>
      <c r="I467" s="1" t="s">
        <v>898</v>
      </c>
    </row>
    <row r="468" customFormat="false" ht="12.8" hidden="false" customHeight="false" outlineLevel="0" collapsed="false">
      <c r="A468" s="1" t="e">
        <f aca="false">lien_hypertexte("https://eole.avh.asso.fr./quand-est-au-milieu", "Quand on est au milieu")</f>
        <v>#NAME?</v>
      </c>
      <c r="B468" s="1" t="e">
        <f aca="false">lien_hypertexte("https://eole.avh.asso.fr./node/", "Denise, Anika A.")</f>
        <v>#NAME?</v>
      </c>
      <c r="C468" s="1" t="s">
        <v>25</v>
      </c>
      <c r="D468" s="1" t="s">
        <v>3</v>
      </c>
      <c r="E468" s="1" t="s">
        <v>899</v>
      </c>
      <c r="F468" s="1"/>
      <c r="G468" s="1" t="n">
        <v>9782378881986</v>
      </c>
      <c r="H468" s="1" t="n">
        <v>234230</v>
      </c>
      <c r="I468" s="1" t="s">
        <v>900</v>
      </c>
    </row>
    <row r="469" customFormat="false" ht="12.8" hidden="false" customHeight="false" outlineLevel="0" collapsed="false">
      <c r="A469" s="1" t="e">
        <f aca="false">lien_hypertexte("https://eole.avh.asso.fr./toute-premi%C3%A8re-fois-ils-ont-tous-commenc%C3%A9-sur-canal", "Toute première fois : ils ont tous commencé sur Canal")</f>
        <v>#NAME?</v>
      </c>
      <c r="B469" s="1" t="e">
        <f aca="false">lien_hypertexte("https://eole.avh.asso.fr./node/", "Denisot, Michel")</f>
        <v>#NAME?</v>
      </c>
      <c r="C469" s="1" t="s">
        <v>98</v>
      </c>
      <c r="D469" s="1" t="s">
        <v>12</v>
      </c>
      <c r="E469" s="1" t="s">
        <v>341</v>
      </c>
      <c r="F469" s="1" t="s">
        <v>901</v>
      </c>
      <c r="G469" s="1" t="n">
        <v>9782080457486</v>
      </c>
      <c r="H469" s="1" t="n">
        <v>235303</v>
      </c>
      <c r="I469" s="1" t="s">
        <v>902</v>
      </c>
    </row>
    <row r="470" customFormat="false" ht="12.8" hidden="false" customHeight="false" outlineLevel="0" collapsed="false">
      <c r="A470" s="1" t="e">
        <f aca="false">lien_hypertexte("https://eole.avh.asso.fr./ch%C3%A2timent", "Châtiment")</f>
        <v>#NAME?</v>
      </c>
      <c r="B470" s="1" t="e">
        <f aca="false">lien_hypertexte("https://eole.avh.asso.fr./node/", "Denjean, Céline")</f>
        <v>#NAME?</v>
      </c>
      <c r="C470" s="1" t="s">
        <v>28</v>
      </c>
      <c r="D470" s="1" t="s">
        <v>12</v>
      </c>
      <c r="E470" s="1" t="s">
        <v>903</v>
      </c>
      <c r="F470" s="1" t="n">
        <v>843</v>
      </c>
      <c r="G470" s="1" t="n">
        <v>9782749956312</v>
      </c>
      <c r="H470" s="1" t="n">
        <v>235956</v>
      </c>
      <c r="I470" s="1" t="s">
        <v>904</v>
      </c>
    </row>
    <row r="471" customFormat="false" ht="12.8" hidden="false" customHeight="false" outlineLevel="0" collapsed="false">
      <c r="A471" s="1" t="e">
        <f aca="false">lien_hypertexte("https://eole.avh.asso.fr./dix-plaies-aux-doigts-des-mains", "Dix plaies aux doigts des mains")</f>
        <v>#NAME?</v>
      </c>
      <c r="B471" s="1" t="e">
        <f aca="false">lien_hypertexte("https://eole.avh.asso.fr./node/", "Dépraz, Jean-Luc")</f>
        <v>#NAME?</v>
      </c>
      <c r="C471" s="1" t="s">
        <v>2</v>
      </c>
      <c r="D471" s="1" t="s">
        <v>3</v>
      </c>
      <c r="E471" s="1" t="s">
        <v>643</v>
      </c>
      <c r="F471" s="1"/>
      <c r="G471" s="1" t="n">
        <v>9782882959034</v>
      </c>
      <c r="H471" s="1" t="n">
        <v>234272</v>
      </c>
      <c r="I471" s="1" t="s">
        <v>905</v>
      </c>
    </row>
    <row r="472" customFormat="false" ht="12.8" hidden="false" customHeight="false" outlineLevel="0" collapsed="false">
      <c r="A472" s="1" t="e">
        <f aca="false">lien_hypertexte("https://eole.avh.asso.fr./double-jeu-3", "Double jeu")</f>
        <v>#NAME?</v>
      </c>
      <c r="B472" s="1" t="e">
        <f aca="false">lien_hypertexte("https://eole.avh.asso.fr./node/", "Deryckère, Angie L.")</f>
        <v>#NAME?</v>
      </c>
      <c r="C472" s="1" t="s">
        <v>369</v>
      </c>
      <c r="D472" s="1" t="s">
        <v>12</v>
      </c>
      <c r="E472" s="1" t="s">
        <v>293</v>
      </c>
      <c r="F472" s="1" t="n">
        <v>843</v>
      </c>
      <c r="G472" s="1" t="n">
        <v>9782819112136</v>
      </c>
      <c r="H472" s="1" t="n">
        <v>235821</v>
      </c>
      <c r="I472" s="1" t="s">
        <v>906</v>
      </c>
    </row>
    <row r="473" customFormat="false" ht="12.8" hidden="false" customHeight="false" outlineLevel="0" collapsed="false">
      <c r="A473" s="1" t="e">
        <f aca="false">lien_hypertexte("https://eole.avh.asso.fr./bretzel-break", "Bretzel break")</f>
        <v>#NAME?</v>
      </c>
      <c r="B473" s="1" t="e">
        <f aca="false">lien_hypertexte("https://eole.avh.asso.fr./node/", "Desard, Maëlle")</f>
        <v>#NAME?</v>
      </c>
      <c r="C473" s="1" t="s">
        <v>25</v>
      </c>
      <c r="D473" s="1" t="s">
        <v>12</v>
      </c>
      <c r="E473" s="1" t="s">
        <v>822</v>
      </c>
      <c r="F473" s="1"/>
      <c r="G473" s="1" t="n">
        <v>9782375543962</v>
      </c>
      <c r="H473" s="1" t="n">
        <v>236157</v>
      </c>
      <c r="I473" s="1" t="s">
        <v>907</v>
      </c>
    </row>
    <row r="474" customFormat="false" ht="12.8" hidden="false" customHeight="false" outlineLevel="0" collapsed="false">
      <c r="A474" s="1" t="e">
        <f aca="false">lien_hypertexte("https://eole.avh.asso.fr./lagrafe-1", "L'agrafe")</f>
        <v>#NAME?</v>
      </c>
      <c r="B474" s="1" t="e">
        <f aca="false">lien_hypertexte("https://eole.avh.asso.fr./node/", "Desbiolles, Maryline")</f>
        <v>#NAME?</v>
      </c>
      <c r="C474" s="1" t="s">
        <v>7</v>
      </c>
      <c r="D474" s="1" t="s">
        <v>3</v>
      </c>
      <c r="E474" s="1" t="s">
        <v>908</v>
      </c>
      <c r="F474" s="1" t="s">
        <v>21</v>
      </c>
      <c r="G474" s="1" t="n">
        <v>9782848055374</v>
      </c>
      <c r="H474" s="1" t="n">
        <v>235846</v>
      </c>
      <c r="I474" s="1" t="s">
        <v>909</v>
      </c>
    </row>
    <row r="475" customFormat="false" ht="12.8" hidden="false" customHeight="false" outlineLevel="0" collapsed="false">
      <c r="A475" s="1" t="e">
        <f aca="false">lien_hypertexte("https://eole.avh.asso.fr./la-caravani%C3%A8re-0", "La caravanière")</f>
        <v>#NAME?</v>
      </c>
      <c r="B475" s="1" t="e">
        <f aca="false">lien_hypertexte("https://eole.avh.asso.fr./node/", "Descotes-Toyosaki, Alissa")</f>
        <v>#NAME?</v>
      </c>
      <c r="C475" s="1" t="s">
        <v>117</v>
      </c>
      <c r="D475" s="1" t="s">
        <v>12</v>
      </c>
      <c r="E475" s="1" t="s">
        <v>641</v>
      </c>
      <c r="F475" s="1" t="n">
        <v>916</v>
      </c>
      <c r="G475" s="1" t="n">
        <v>9782228936217</v>
      </c>
      <c r="H475" s="1" t="n">
        <v>234542</v>
      </c>
      <c r="I475" s="1" t="s">
        <v>910</v>
      </c>
    </row>
    <row r="476" customFormat="false" ht="12.8" hidden="false" customHeight="false" outlineLevel="0" collapsed="false">
      <c r="A476" s="1" t="e">
        <f aca="false">lien_hypertexte("https://eole.avh.asso.fr./capucine-ladouce-votre-nouvelle-meilleure-amie-mais-pas-celle-de-votre-mari-0", "Capucine Ladouce : votre nouvelle meilleure amie... mais pas celle de votre mari")</f>
        <v>#NAME?</v>
      </c>
      <c r="B476" s="1" t="e">
        <f aca="false">lien_hypertexte("https://eole.avh.asso.fr./node/", "Desjours, Ingrid")</f>
        <v>#NAME?</v>
      </c>
      <c r="C476" s="1" t="s">
        <v>7</v>
      </c>
      <c r="D476" s="1" t="s">
        <v>12</v>
      </c>
      <c r="E476" s="1" t="s">
        <v>911</v>
      </c>
      <c r="F476" s="1" t="n">
        <v>843</v>
      </c>
      <c r="G476" s="1" t="n">
        <v>9782381228532</v>
      </c>
      <c r="H476" s="1" t="n">
        <v>235383</v>
      </c>
      <c r="I476" s="1" t="s">
        <v>912</v>
      </c>
    </row>
    <row r="477" customFormat="false" ht="12.8" hidden="false" customHeight="false" outlineLevel="0" collapsed="false">
      <c r="A477" s="1" t="e">
        <f aca="false">lien_hypertexte("https://eole.avh.asso.fr./la-chasse-4", "La chasse")</f>
        <v>#NAME?</v>
      </c>
      <c r="B477" s="1" t="e">
        <f aca="false">lien_hypertexte("https://eole.avh.asso.fr./node/", "Desmailles, Maureen")</f>
        <v>#NAME?</v>
      </c>
      <c r="C477" s="1" t="s">
        <v>25</v>
      </c>
      <c r="D477" s="1" t="s">
        <v>3</v>
      </c>
      <c r="E477" s="1" t="s">
        <v>913</v>
      </c>
      <c r="F477" s="1"/>
      <c r="G477" s="1" t="n">
        <v>9791035206833</v>
      </c>
      <c r="H477" s="1" t="n">
        <v>235559</v>
      </c>
      <c r="I477" s="1" t="s">
        <v>914</v>
      </c>
    </row>
    <row r="478" customFormat="false" ht="12.8" hidden="false" customHeight="false" outlineLevel="0" collapsed="false">
      <c r="A478" s="1" t="e">
        <f aca="false">lien_hypertexte("https://eole.avh.asso.fr./au-nom-de-chris-1", "Au nom de Chris")</f>
        <v>#NAME?</v>
      </c>
      <c r="B478" s="1" t="e">
        <f aca="false">lien_hypertexte("https://eole.avh.asso.fr./node/", "Desmarteau, Claudine")</f>
        <v>#NAME?</v>
      </c>
      <c r="C478" s="1" t="s">
        <v>25</v>
      </c>
      <c r="D478" s="1" t="s">
        <v>12</v>
      </c>
      <c r="E478" s="1" t="s">
        <v>915</v>
      </c>
      <c r="F478" s="1"/>
      <c r="G478" s="1" t="n">
        <v>9782075175654</v>
      </c>
      <c r="H478" s="1" t="n">
        <v>234191</v>
      </c>
      <c r="I478" s="1" t="s">
        <v>916</v>
      </c>
    </row>
    <row r="479" customFormat="false" ht="12.8" hidden="false" customHeight="false" outlineLevel="0" collapsed="false">
      <c r="A479" s="1" t="e">
        <f aca="false">lien_hypertexte("https://eole.avh.asso.fr./ian-fleming-les-vies-secr%C3%A8tes-du-cr%C3%A9ateur-de-james-bond", "Ian Fleming : les vies secrètes du créateur de James Bond")</f>
        <v>#NAME?</v>
      </c>
      <c r="B479" s="1" t="e">
        <f aca="false">lien_hypertexte("https://eole.avh.asso.fr./node/", "Destremau, Christian")</f>
        <v>#NAME?</v>
      </c>
      <c r="C479" s="1" t="s">
        <v>327</v>
      </c>
      <c r="D479" s="1" t="s">
        <v>3</v>
      </c>
      <c r="E479" s="1" t="s">
        <v>917</v>
      </c>
      <c r="F479" s="1"/>
      <c r="G479" s="1" t="n">
        <v>9782262105037</v>
      </c>
      <c r="H479" s="1" t="n">
        <v>234268</v>
      </c>
      <c r="I479" s="1" t="s">
        <v>918</v>
      </c>
    </row>
    <row r="480" customFormat="false" ht="12.8" hidden="false" customHeight="false" outlineLevel="0" collapsed="false">
      <c r="A480" s="1" t="e">
        <f aca="false">lien_hypertexte("https://eole.avh.asso.fr./ibn-saoud-seigneur-du-d%C3%A9sert-roi-darabie", "Ibn Saoud : seigneur du désert, roi d'Arabie")</f>
        <v>#NAME?</v>
      </c>
      <c r="B480" s="1" t="e">
        <f aca="false">lien_hypertexte("https://eole.avh.asso.fr./node/", "Destremau, Christian")</f>
        <v>#NAME?</v>
      </c>
      <c r="C480" s="1" t="s">
        <v>919</v>
      </c>
      <c r="D480" s="1" t="s">
        <v>12</v>
      </c>
      <c r="E480" s="1" t="s">
        <v>920</v>
      </c>
      <c r="F480" s="1" t="n">
        <v>953.8</v>
      </c>
      <c r="G480" s="1" t="n">
        <v>9782262095543</v>
      </c>
      <c r="H480" s="1" t="n">
        <v>234095</v>
      </c>
      <c r="I480" s="1" t="s">
        <v>921</v>
      </c>
    </row>
    <row r="481" customFormat="false" ht="12.8" hidden="false" customHeight="false" outlineLevel="0" collapsed="false">
      <c r="A481" s="1" t="e">
        <f aca="false">lien_hypertexte("https://eole.avh.asso.fr./le-ciel-de-tokyo", "Le ciel de Tokyo")</f>
        <v>#NAME?</v>
      </c>
      <c r="B481" s="1" t="e">
        <f aca="false">lien_hypertexte("https://eole.avh.asso.fr./node/", "Desvaux, Emilie")</f>
        <v>#NAME?</v>
      </c>
      <c r="C481" s="1" t="s">
        <v>7</v>
      </c>
      <c r="D481" s="1" t="s">
        <v>12</v>
      </c>
      <c r="E481" s="1" t="s">
        <v>497</v>
      </c>
      <c r="F481" s="1" t="n">
        <v>843</v>
      </c>
      <c r="G481" s="1" t="n">
        <v>9782743665531</v>
      </c>
      <c r="H481" s="1" t="n">
        <v>235946</v>
      </c>
      <c r="I481" s="1" t="s">
        <v>922</v>
      </c>
    </row>
    <row r="482" customFormat="false" ht="12.8" hidden="false" customHeight="false" outlineLevel="0" collapsed="false">
      <c r="A482" s="1" t="e">
        <f aca="false">lien_hypertexte("https://eole.avh.asso.fr./entrez-dans-lhistoire-03-de-vercing%C3%A9torix-%C3%A0-marie-curie", "Entrez dans l'histoire 03 De Vercingétorix à Marie Curie")</f>
        <v>#NAME?</v>
      </c>
      <c r="B482" s="1" t="e">
        <f aca="false">lien_hypertexte("https://eole.avh.asso.fr./node/", "Deutsch, Lorànt")</f>
        <v>#NAME?</v>
      </c>
      <c r="C482" s="1" t="s">
        <v>153</v>
      </c>
      <c r="D482" s="1" t="s">
        <v>3</v>
      </c>
      <c r="E482" s="1" t="s">
        <v>923</v>
      </c>
      <c r="F482" s="1" t="n">
        <v>909.08</v>
      </c>
      <c r="G482" s="1" t="n">
        <v>9782749958101</v>
      </c>
      <c r="H482" s="1" t="n">
        <v>236266</v>
      </c>
      <c r="I482" s="1" t="s">
        <v>924</v>
      </c>
    </row>
    <row r="483" customFormat="false" ht="12.8" hidden="false" customHeight="false" outlineLevel="0" collapsed="false">
      <c r="A483" s="1" t="e">
        <f aca="false">lien_hypertexte("https://eole.avh.asso.fr./tomb%C3%A9e-du-ciel-0", "Tombée du ciel")</f>
        <v>#NAME?</v>
      </c>
      <c r="B483" s="1" t="e">
        <f aca="false">lien_hypertexte("https://eole.avh.asso.fr./node/", "Develey, Alice")</f>
        <v>#NAME?</v>
      </c>
      <c r="C483" s="1" t="s">
        <v>7</v>
      </c>
      <c r="D483" s="1" t="s">
        <v>12</v>
      </c>
      <c r="E483" s="1" t="s">
        <v>925</v>
      </c>
      <c r="F483" s="1" t="n">
        <v>843</v>
      </c>
      <c r="G483" s="1" t="n">
        <v>9782378804534</v>
      </c>
      <c r="H483" s="1" t="n">
        <v>234215</v>
      </c>
      <c r="I483" s="1" t="s">
        <v>926</v>
      </c>
    </row>
    <row r="484" customFormat="false" ht="12.8" hidden="false" customHeight="false" outlineLevel="0" collapsed="false">
      <c r="A484" s="1" t="e">
        <f aca="false">lien_hypertexte("https://eole.avh.asso.fr./tomb%C3%A9e-du-ciel-1", "Tombée du ciel")</f>
        <v>#NAME?</v>
      </c>
      <c r="B484" s="1" t="e">
        <f aca="false">lien_hypertexte("https://eole.avh.asso.fr./node/", "Develey, Alice")</f>
        <v>#NAME?</v>
      </c>
      <c r="C484" s="1" t="s">
        <v>7</v>
      </c>
      <c r="D484" s="1" t="s">
        <v>3</v>
      </c>
      <c r="E484" s="1" t="s">
        <v>418</v>
      </c>
      <c r="F484" s="1" t="s">
        <v>21</v>
      </c>
      <c r="G484" s="1" t="n">
        <v>9782378804534</v>
      </c>
      <c r="H484" s="1" t="n">
        <v>236612</v>
      </c>
      <c r="I484" s="1" t="s">
        <v>927</v>
      </c>
    </row>
    <row r="485" customFormat="false" ht="12.8" hidden="false" customHeight="false" outlineLevel="0" collapsed="false">
      <c r="A485" s="1" t="e">
        <f aca="false">lien_hypertexte("https://eole.avh.asso.fr./sous-le-ciel-de-toscane", "Sous le ciel de Toscane")</f>
        <v>#NAME?</v>
      </c>
      <c r="B485" s="1" t="e">
        <f aca="false">lien_hypertexte("https://eole.avh.asso.fr./node/", "Devereaux, Kat ")</f>
        <v>#NAME?</v>
      </c>
      <c r="C485" s="1" t="s">
        <v>7</v>
      </c>
      <c r="D485" s="1" t="s">
        <v>3</v>
      </c>
      <c r="E485" s="1" t="s">
        <v>73</v>
      </c>
      <c r="F485" s="1"/>
      <c r="G485" s="1" t="n">
        <v>9782809850284</v>
      </c>
      <c r="H485" s="1" t="n">
        <v>235133</v>
      </c>
      <c r="I485" s="1" t="s">
        <v>928</v>
      </c>
    </row>
    <row r="486" customFormat="false" ht="12.8" hidden="false" customHeight="false" outlineLevel="0" collapsed="false">
      <c r="A486" s="1" t="e">
        <f aca="false">lien_hypertexte("https://eole.avh.asso.fr./la-nuit-sajoute-%C3%A0-la-nuit-0", "La nuit s'ajoute à la nuit")</f>
        <v>#NAME?</v>
      </c>
      <c r="B486" s="1" t="e">
        <f aca="false">lien_hypertexte("https://eole.avh.asso.fr./node/", "Devi, Ananda")</f>
        <v>#NAME?</v>
      </c>
      <c r="C486" s="1" t="s">
        <v>265</v>
      </c>
      <c r="D486" s="1" t="s">
        <v>12</v>
      </c>
      <c r="E486" s="1" t="s">
        <v>20</v>
      </c>
      <c r="F486" s="1" t="n">
        <v>844</v>
      </c>
      <c r="G486" s="1" t="n">
        <v>9782234094864</v>
      </c>
      <c r="H486" s="1" t="n">
        <v>234387</v>
      </c>
      <c r="I486" s="1" t="s">
        <v>929</v>
      </c>
    </row>
    <row r="487" customFormat="false" ht="12.8" hidden="false" customHeight="false" outlineLevel="0" collapsed="false">
      <c r="A487" s="1" t="e">
        <f aca="false">lien_hypertexte("https://eole.avh.asso.fr./la-splendeur-du-monde-aller-%C3%A0-la-rencontre-de-la-beaut%C3%A9", "La splendeur du monde : aller à la rencontre de la beauté")</f>
        <v>#NAME?</v>
      </c>
      <c r="B487" s="1" t="e">
        <f aca="false">lien_hypertexte("https://eole.avh.asso.fr./node/", "Devillairs, Laurence ")</f>
        <v>#NAME?</v>
      </c>
      <c r="C487" s="1" t="s">
        <v>42</v>
      </c>
      <c r="D487" s="1" t="s">
        <v>3</v>
      </c>
      <c r="E487" s="1" t="s">
        <v>930</v>
      </c>
      <c r="F487" s="1"/>
      <c r="G487" s="1" t="n">
        <v>9782234097148</v>
      </c>
      <c r="H487" s="1" t="n">
        <v>234307</v>
      </c>
      <c r="I487" s="1" t="s">
        <v>931</v>
      </c>
    </row>
    <row r="488" customFormat="false" ht="12.8" hidden="false" customHeight="false" outlineLevel="0" collapsed="false">
      <c r="A488" s="1" t="e">
        <f aca="false">lien_hypertexte("https://eole.avh.asso.fr./le-cycle-de-syffe-04-la-maison-des-veilleurs", "Le cycle de Syffe 04 : La maison des veilleurs")</f>
        <v>#NAME?</v>
      </c>
      <c r="B488" s="1" t="e">
        <f aca="false">lien_hypertexte("https://eole.avh.asso.fr./node/", "Dewdney, Patrick K.")</f>
        <v>#NAME?</v>
      </c>
      <c r="C488" s="1" t="s">
        <v>11</v>
      </c>
      <c r="D488" s="1" t="s">
        <v>3</v>
      </c>
      <c r="E488" s="1" t="s">
        <v>932</v>
      </c>
      <c r="F488" s="1"/>
      <c r="G488" s="1" t="n">
        <v>9791030706123</v>
      </c>
      <c r="H488" s="1" t="n">
        <v>234243</v>
      </c>
      <c r="I488" s="1" t="s">
        <v>933</v>
      </c>
    </row>
    <row r="489" customFormat="false" ht="12.8" hidden="false" customHeight="false" outlineLevel="0" collapsed="false">
      <c r="A489" s="1" t="e">
        <f aca="false">lien_hypertexte("https://eole.avh.asso.fr./ladresse-postale", "L'adresse postale")</f>
        <v>#NAME?</v>
      </c>
      <c r="B489" s="1" t="e">
        <f aca="false">lien_hypertexte("https://eole.avh.asso.fr./node/", "Dhénin , Nathalie")</f>
        <v>#NAME?</v>
      </c>
      <c r="C489" s="1" t="s">
        <v>7</v>
      </c>
      <c r="D489" s="1" t="s">
        <v>3</v>
      </c>
      <c r="E489" s="1" t="s">
        <v>91</v>
      </c>
      <c r="F489" s="1" t="s">
        <v>21</v>
      </c>
      <c r="G489" s="1" t="n">
        <v>9782373559866</v>
      </c>
      <c r="H489" s="1" t="n">
        <v>236280</v>
      </c>
      <c r="I489" s="1" t="s">
        <v>934</v>
      </c>
    </row>
    <row r="490" customFormat="false" ht="12.8" hidden="false" customHeight="false" outlineLevel="0" collapsed="false">
      <c r="A490" s="1" t="e">
        <f aca="false">lien_hypertexte("https://eole.avh.asso.fr./en-exil-les-r%C3%A9fugi%C3%A9s-en-europe-de-la-fin-du-xviiie-si%C3%A8cle-%C3%A0-nos-jours", "En exil : les réfugiés en Europe, de la fin du XVIIIe siècle à nos jours")</f>
        <v>#NAME?</v>
      </c>
      <c r="B490" s="1" t="e">
        <f aca="false">lien_hypertexte("https://eole.avh.asso.fr./node/", "Diaz, Delphine")</f>
        <v>#NAME?</v>
      </c>
      <c r="C490" s="1" t="s">
        <v>33</v>
      </c>
      <c r="D490" s="1" t="s">
        <v>3</v>
      </c>
      <c r="E490" s="1" t="s">
        <v>935</v>
      </c>
      <c r="F490" s="1" t="s">
        <v>936</v>
      </c>
      <c r="G490" s="1" t="n">
        <v>9782072802447</v>
      </c>
      <c r="H490" s="1" t="n">
        <v>235667</v>
      </c>
      <c r="I490" s="1" t="s">
        <v>937</v>
      </c>
    </row>
    <row r="491" customFormat="false" ht="12.8" hidden="false" customHeight="false" outlineLevel="0" collapsed="false">
      <c r="A491" s="1" t="e">
        <f aca="false">lien_hypertexte("https://eole.avh.asso.fr./kiara-diamant-%C3%A9corch%C3%A9-par-le-sang-0", "Kiara, diamant écorché par le sang")</f>
        <v>#NAME?</v>
      </c>
      <c r="B491" s="1" t="e">
        <f aca="false">lien_hypertexte("https://eole.avh.asso.fr./node/", "Diaz, Hazel")</f>
        <v>#NAME?</v>
      </c>
      <c r="C491" s="1" t="s">
        <v>369</v>
      </c>
      <c r="D491" s="1" t="s">
        <v>12</v>
      </c>
      <c r="E491" s="1" t="s">
        <v>938</v>
      </c>
      <c r="F491" s="1" t="n">
        <v>843</v>
      </c>
      <c r="G491" s="1" t="n">
        <v>9782809849899</v>
      </c>
      <c r="H491" s="1" t="n">
        <v>234539</v>
      </c>
      <c r="I491" s="1" t="s">
        <v>939</v>
      </c>
    </row>
    <row r="492" customFormat="false" ht="12.8" hidden="false" customHeight="false" outlineLevel="0" collapsed="false">
      <c r="A492" s="1" t="e">
        <f aca="false">lien_hypertexte("https://eole.avh.asso.fr./un-rossignol-pendant-la-guerre-0", "Un rossignol pendant la guerre")</f>
        <v>#NAME?</v>
      </c>
      <c r="B492" s="1" t="e">
        <f aca="false">lien_hypertexte("https://eole.avh.asso.fr./node/", "Dickson, Karen")</f>
        <v>#NAME?</v>
      </c>
      <c r="C492" s="1" t="s">
        <v>72</v>
      </c>
      <c r="D492" s="1" t="s">
        <v>12</v>
      </c>
      <c r="E492" s="1" t="s">
        <v>940</v>
      </c>
      <c r="F492" s="1" t="s">
        <v>14</v>
      </c>
      <c r="G492" s="1" t="n">
        <v>9782810437665</v>
      </c>
      <c r="H492" s="1" t="n">
        <v>234647</v>
      </c>
      <c r="I492" s="1" t="s">
        <v>941</v>
      </c>
    </row>
    <row r="493" customFormat="false" ht="12.8" hidden="false" customHeight="false" outlineLevel="0" collapsed="false">
      <c r="A493" s="1" t="e">
        <f aca="false">lien_hypertexte("https://eole.avh.asso.fr./le-fils-du-roi-cest-moi", "Le fils du roi, c'est moi")</f>
        <v>#NAME?</v>
      </c>
      <c r="B493" s="1" t="e">
        <f aca="false">lien_hypertexte("https://eole.avh.asso.fr./node/", "Dieuaide, Sophie")</f>
        <v>#NAME?</v>
      </c>
      <c r="C493" s="1" t="s">
        <v>25</v>
      </c>
      <c r="D493" s="1" t="s">
        <v>12</v>
      </c>
      <c r="E493" s="1" t="s">
        <v>391</v>
      </c>
      <c r="F493" s="1"/>
      <c r="G493" s="1" t="n">
        <v>9782844558237</v>
      </c>
      <c r="H493" s="1" t="n">
        <v>235478</v>
      </c>
      <c r="I493" s="1" t="s">
        <v>942</v>
      </c>
    </row>
    <row r="494" customFormat="false" ht="12.8" hidden="false" customHeight="false" outlineLevel="0" collapsed="false">
      <c r="A494" s="1" t="e">
        <f aca="false">lien_hypertexte("https://eole.avh.asso.fr./appelez-moi-ma%C3%AEtre-chat", "Appelez-moi Maître Chat")</f>
        <v>#NAME?</v>
      </c>
      <c r="B494" s="1" t="e">
        <f aca="false">lien_hypertexte("https://eole.avh.asso.fr./node/", "Dieuaide, Sophie")</f>
        <v>#NAME?</v>
      </c>
      <c r="C494" s="1" t="s">
        <v>25</v>
      </c>
      <c r="D494" s="1" t="s">
        <v>3</v>
      </c>
      <c r="E494" s="1" t="s">
        <v>943</v>
      </c>
      <c r="F494" s="1"/>
      <c r="G494" s="1" t="n">
        <v>9782844558244</v>
      </c>
      <c r="H494" s="1" t="n">
        <v>236524</v>
      </c>
      <c r="I494" s="1" t="s">
        <v>944</v>
      </c>
    </row>
    <row r="495" customFormat="false" ht="12.8" hidden="false" customHeight="false" outlineLevel="0" collapsed="false">
      <c r="A495" s="1" t="e">
        <f aca="false">lien_hypertexte("https://eole.avh.asso.fr./altitude", "Altitude")</f>
        <v>#NAME?</v>
      </c>
      <c r="B495" s="1" t="e">
        <f aca="false">lien_hypertexte("https://eole.avh.asso.fr./node/", "Dinkel, Ema")</f>
        <v>#NAME?</v>
      </c>
      <c r="C495" s="1" t="s">
        <v>369</v>
      </c>
      <c r="D495" s="1" t="s">
        <v>12</v>
      </c>
      <c r="E495" s="1" t="s">
        <v>378</v>
      </c>
      <c r="F495" s="1" t="n">
        <v>843</v>
      </c>
      <c r="G495" s="1" t="n">
        <v>9782380159691</v>
      </c>
      <c r="H495" s="1" t="n">
        <v>234691</v>
      </c>
      <c r="I495" s="1" t="s">
        <v>945</v>
      </c>
    </row>
    <row r="496" customFormat="false" ht="12.8" hidden="false" customHeight="false" outlineLevel="0" collapsed="false">
      <c r="A496" s="1" t="e">
        <f aca="false">lien_hypertexte("https://eole.avh.asso.fr./mon-pass%C3%A9-d%C3%A9compos%C3%A9", "Mon passé décomposé")</f>
        <v>#NAME?</v>
      </c>
      <c r="B496" s="1" t="e">
        <f aca="false">lien_hypertexte("https://eole.avh.asso.fr./node/", "Dintrich, Carmen")</f>
        <v>#NAME?</v>
      </c>
      <c r="C496" s="1" t="s">
        <v>7</v>
      </c>
      <c r="D496" s="1" t="s">
        <v>3</v>
      </c>
      <c r="E496" s="1" t="s">
        <v>946</v>
      </c>
      <c r="F496" s="1" t="s">
        <v>21</v>
      </c>
      <c r="G496" s="1" t="n">
        <v>9782494119048</v>
      </c>
      <c r="H496" s="1" t="n">
        <v>236002</v>
      </c>
      <c r="I496" s="1" t="s">
        <v>947</v>
      </c>
    </row>
    <row r="497" customFormat="false" ht="12.8" hidden="false" customHeight="false" outlineLevel="0" collapsed="false">
      <c r="A497" s="1" t="e">
        <f aca="false">lien_hypertexte("https://eole.avh.asso.fr./les-chercheurs-d%E2%80%99or", "Les chercheurs d’or")</f>
        <v>#NAME?</v>
      </c>
      <c r="B497" s="1" t="e">
        <f aca="false">lien_hypertexte("https://eole.avh.asso.fr./node/", "Djanikian, Ariel ")</f>
        <v>#NAME?</v>
      </c>
      <c r="C497" s="1" t="s">
        <v>7</v>
      </c>
      <c r="D497" s="1" t="s">
        <v>3</v>
      </c>
      <c r="E497" s="1" t="s">
        <v>948</v>
      </c>
      <c r="F497" s="1"/>
      <c r="G497" s="1" t="n">
        <v>9782283039069</v>
      </c>
      <c r="H497" s="1" t="n">
        <v>235546</v>
      </c>
      <c r="I497" s="1" t="s">
        <v>949</v>
      </c>
    </row>
    <row r="498" customFormat="false" ht="12.8" hidden="false" customHeight="false" outlineLevel="0" collapsed="false">
      <c r="A498" s="1" t="e">
        <f aca="false">lien_hypertexte("https://eole.avh.asso.fr./lykaia-0", "Lykaia")</f>
        <v>#NAME?</v>
      </c>
      <c r="B498" s="1" t="e">
        <f aca="false">lien_hypertexte("https://eole.avh.asso.fr./node/", "DOA")</f>
        <v>#NAME?</v>
      </c>
      <c r="C498" s="1" t="s">
        <v>7</v>
      </c>
      <c r="D498" s="1" t="s">
        <v>12</v>
      </c>
      <c r="E498" s="1" t="s">
        <v>950</v>
      </c>
      <c r="F498" s="1" t="n">
        <v>843</v>
      </c>
      <c r="G498" s="1" t="n">
        <v>9782072801327</v>
      </c>
      <c r="H498" s="1" t="n">
        <v>234179</v>
      </c>
      <c r="I498" s="1" t="s">
        <v>951</v>
      </c>
    </row>
    <row r="499" customFormat="false" ht="12.8" hidden="false" customHeight="false" outlineLevel="0" collapsed="false">
      <c r="A499" s="1" t="e">
        <f aca="false">lien_hypertexte("https://eole.avh.asso.fr./le-loup-qui-mangeait-nimporte-quoi-0", "Le loup qui mangeait n'importe quoi")</f>
        <v>#NAME?</v>
      </c>
      <c r="B499" s="1" t="e">
        <f aca="false">lien_hypertexte("https://eole.avh.asso.fr./node/", "Donner, Christophe")</f>
        <v>#NAME?</v>
      </c>
      <c r="C499" s="1" t="s">
        <v>25</v>
      </c>
      <c r="D499" s="1" t="s">
        <v>12</v>
      </c>
      <c r="E499" s="1" t="s">
        <v>679</v>
      </c>
      <c r="F499" s="1"/>
      <c r="G499" s="1" t="n">
        <v>9782740431085</v>
      </c>
      <c r="H499" s="1" t="n">
        <v>234176</v>
      </c>
      <c r="I499" s="1" t="s">
        <v>952</v>
      </c>
    </row>
    <row r="500" customFormat="false" ht="12.8" hidden="false" customHeight="false" outlineLevel="0" collapsed="false">
      <c r="A500" s="1" t="e">
        <f aca="false">lien_hypertexte("https://eole.avh.asso.fr./une-fille-jai-embrass%C3%A9e", "Une fille j'ai embrassée")</f>
        <v>#NAME?</v>
      </c>
      <c r="B500" s="1" t="e">
        <f aca="false">lien_hypertexte("https://eole.avh.asso.fr./node/", "Donoghue, Emma")</f>
        <v>#NAME?</v>
      </c>
      <c r="C500" s="1" t="s">
        <v>72</v>
      </c>
      <c r="D500" s="1" t="s">
        <v>12</v>
      </c>
      <c r="E500" s="1" t="s">
        <v>953</v>
      </c>
      <c r="F500" s="1" t="n">
        <v>823</v>
      </c>
      <c r="G500" s="1" t="n">
        <v>9782258207554</v>
      </c>
      <c r="H500" s="1" t="n">
        <v>235774</v>
      </c>
      <c r="I500" s="1" t="s">
        <v>954</v>
      </c>
    </row>
    <row r="501" customFormat="false" ht="12.8" hidden="false" customHeight="false" outlineLevel="0" collapsed="false">
      <c r="A501" s="1" t="e">
        <f aca="false">lien_hypertexte("https://eole.avh.asso.fr./lodeur-amoureuse-des-ch%C3%A2taigniers-en-fleurs-chronique-enf%C3%A9erique", "L'odeur amoureuse des châtaigniers en fleurs : chronique enféerique")</f>
        <v>#NAME?</v>
      </c>
      <c r="B501" s="1" t="e">
        <f aca="false">lien_hypertexte("https://eole.avh.asso.fr./node/", "Dordé, Alain")</f>
        <v>#NAME?</v>
      </c>
      <c r="C501" s="1" t="s">
        <v>955</v>
      </c>
      <c r="D501" s="1" t="s">
        <v>3</v>
      </c>
      <c r="E501" s="1" t="s">
        <v>956</v>
      </c>
      <c r="F501" s="1" t="s">
        <v>21</v>
      </c>
      <c r="G501" s="1" t="n">
        <v>9782493109095</v>
      </c>
      <c r="H501" s="1" t="n">
        <v>236273</v>
      </c>
      <c r="I501" s="1" t="s">
        <v>957</v>
      </c>
    </row>
    <row r="502" customFormat="false" ht="12.8" hidden="false" customHeight="false" outlineLevel="0" collapsed="false">
      <c r="A502" s="1" t="e">
        <f aca="false">lien_hypertexte("https://eole.avh.asso.fr./pauline-et-marco", "Pauline et Marco")</f>
        <v>#NAME?</v>
      </c>
      <c r="B502" s="1" t="e">
        <f aca="false">lien_hypertexte("https://eole.avh.asso.fr./node/", "Doumit, Ralph")</f>
        <v>#NAME?</v>
      </c>
      <c r="C502" s="1" t="s">
        <v>25</v>
      </c>
      <c r="D502" s="1" t="s">
        <v>3</v>
      </c>
      <c r="E502" s="1" t="s">
        <v>958</v>
      </c>
      <c r="F502" s="1"/>
      <c r="G502" s="1" t="n">
        <v>9782330196042</v>
      </c>
      <c r="H502" s="1" t="n">
        <v>236472</v>
      </c>
      <c r="I502" s="1" t="s">
        <v>959</v>
      </c>
    </row>
    <row r="503" customFormat="false" ht="12.8" hidden="false" customHeight="false" outlineLevel="0" collapsed="false">
      <c r="A503" s="1" t="e">
        <f aca="false">lien_hypertexte("https://eole.avh.asso.fr./les-malices", "Les malices")</f>
        <v>#NAME?</v>
      </c>
      <c r="B503" s="1" t="e">
        <f aca="false">lien_hypertexte("https://eole.avh.asso.fr./node/", "Dousteyssier-Khoze, Catherine")</f>
        <v>#NAME?</v>
      </c>
      <c r="C503" s="1" t="s">
        <v>7</v>
      </c>
      <c r="D503" s="1" t="s">
        <v>3</v>
      </c>
      <c r="E503" s="1" t="s">
        <v>374</v>
      </c>
      <c r="F503" s="1"/>
      <c r="G503" s="1" t="n">
        <v>9782140338311</v>
      </c>
      <c r="H503" s="1" t="n">
        <v>235056</v>
      </c>
      <c r="I503" s="1" t="s">
        <v>960</v>
      </c>
    </row>
    <row r="504" customFormat="false" ht="12.8" hidden="false" customHeight="false" outlineLevel="0" collapsed="false">
      <c r="A504" s="1" t="e">
        <f aca="false">lien_hypertexte("https://eole.avh.asso.fr./le-superyacht-sinistre-les-enqu%C3%AAtes-de-julie", "Le superyacht sinistre : Les enquêtes de Julie")</f>
        <v>#NAME?</v>
      </c>
      <c r="B504" s="1" t="e">
        <f aca="false">lien_hypertexte("https://eole.avh.asso.fr./node/", "Drew, Ana T.")</f>
        <v>#NAME?</v>
      </c>
      <c r="C504" s="1" t="s">
        <v>28</v>
      </c>
      <c r="D504" s="1" t="s">
        <v>3</v>
      </c>
      <c r="E504" s="1" t="s">
        <v>179</v>
      </c>
      <c r="F504" s="1" t="s">
        <v>21</v>
      </c>
      <c r="G504" s="1" t="n">
        <v>9791033911999</v>
      </c>
      <c r="H504" s="1" t="n">
        <v>235884</v>
      </c>
      <c r="I504" s="1" t="s">
        <v>961</v>
      </c>
    </row>
    <row r="505" customFormat="false" ht="12.8" hidden="false" customHeight="false" outlineLevel="0" collapsed="false">
      <c r="A505" s="1" t="e">
        <f aca="false">lien_hypertexte("https://eole.avh.asso.fr./voyager-dans-les-philosophies-du-monde", "Voyager dans les philosophies du monde")</f>
        <v>#NAME?</v>
      </c>
      <c r="B505" s="1" t="e">
        <f aca="false">lien_hypertexte("https://eole.avh.asso.fr./node/", "Droit, Roger-Pol")</f>
        <v>#NAME?</v>
      </c>
      <c r="C505" s="1" t="s">
        <v>42</v>
      </c>
      <c r="D505" s="1" t="s">
        <v>3</v>
      </c>
      <c r="E505" s="1" t="s">
        <v>962</v>
      </c>
      <c r="F505" s="1" t="n">
        <v>109</v>
      </c>
      <c r="G505" s="2" t="s">
        <v>963</v>
      </c>
      <c r="H505" s="1" t="n">
        <v>235436</v>
      </c>
      <c r="I505" s="1" t="s">
        <v>964</v>
      </c>
    </row>
    <row r="506" customFormat="false" ht="12.8" hidden="false" customHeight="false" outlineLevel="0" collapsed="false">
      <c r="A506" s="1" t="e">
        <f aca="false">lien_hypertexte("https://eole.avh.asso.fr./cui-cui", "Cui-Cui")</f>
        <v>#NAME?</v>
      </c>
      <c r="B506" s="1" t="e">
        <f aca="false">lien_hypertexte("https://eole.avh.asso.fr./node/", "Drouar, Juliet ")</f>
        <v>#NAME?</v>
      </c>
      <c r="C506" s="1" t="s">
        <v>7</v>
      </c>
      <c r="D506" s="1" t="s">
        <v>12</v>
      </c>
      <c r="E506" s="1" t="s">
        <v>382</v>
      </c>
      <c r="F506" s="1" t="n">
        <v>843</v>
      </c>
      <c r="G506" s="1" t="n">
        <v>9782021566680</v>
      </c>
      <c r="H506" s="1" t="n">
        <v>235651</v>
      </c>
      <c r="I506" s="1" t="s">
        <v>965</v>
      </c>
    </row>
    <row r="507" customFormat="false" ht="12.8" hidden="false" customHeight="false" outlineLevel="0" collapsed="false">
      <c r="A507" s="1" t="e">
        <f aca="false">lien_hypertexte("https://eole.avh.asso.fr./crocs-de-loup-01-le-secret-de-lenvo%C3%BBteuse", "Crocs de loup 01 : Le secret de l'envoûteuse")</f>
        <v>#NAME?</v>
      </c>
      <c r="B507" s="1" t="e">
        <f aca="false">lien_hypertexte("https://eole.avh.asso.fr./node/", "Druelle, Arnaud")</f>
        <v>#NAME?</v>
      </c>
      <c r="C507" s="1" t="s">
        <v>25</v>
      </c>
      <c r="D507" s="1" t="s">
        <v>12</v>
      </c>
      <c r="E507" s="1" t="s">
        <v>110</v>
      </c>
      <c r="F507" s="1"/>
      <c r="G507" s="1" t="n">
        <v>9782383491576</v>
      </c>
      <c r="H507" s="1" t="n">
        <v>235739</v>
      </c>
      <c r="I507" s="1" t="s">
        <v>966</v>
      </c>
    </row>
    <row r="508" customFormat="false" ht="12.8" hidden="false" customHeight="false" outlineLevel="0" collapsed="false">
      <c r="A508" s="1" t="e">
        <f aca="false">lien_hypertexte("https://eole.avh.asso.fr./crocs-de-loup-02-la-mal%C3%A9diction-du-kazoar-des-vents", "Crocs de loup 02 : La malédiction du kazoar des vents")</f>
        <v>#NAME?</v>
      </c>
      <c r="B508" s="1" t="e">
        <f aca="false">lien_hypertexte("https://eole.avh.asso.fr./node/", "Druelle, Arnaud")</f>
        <v>#NAME?</v>
      </c>
      <c r="C508" s="1" t="s">
        <v>25</v>
      </c>
      <c r="D508" s="1" t="s">
        <v>12</v>
      </c>
      <c r="E508" s="1" t="s">
        <v>591</v>
      </c>
      <c r="F508" s="1"/>
      <c r="G508" s="1" t="n">
        <v>9782383492221</v>
      </c>
      <c r="H508" s="1" t="n">
        <v>235758</v>
      </c>
      <c r="I508" s="1" t="s">
        <v>967</v>
      </c>
    </row>
    <row r="509" customFormat="false" ht="12.8" hidden="false" customHeight="false" outlineLevel="0" collapsed="false">
      <c r="A509" s="1" t="e">
        <f aca="false">lien_hypertexte("https://eole.avh.asso.fr./crocs-de-loup-03-le-sceptre-dellondor", "Crocs de loup 03 : Le sceptre d'Ellondor")</f>
        <v>#NAME?</v>
      </c>
      <c r="B509" s="1" t="e">
        <f aca="false">lien_hypertexte("https://eole.avh.asso.fr./node/", "Druelle, Arnaud")</f>
        <v>#NAME?</v>
      </c>
      <c r="C509" s="1" t="s">
        <v>25</v>
      </c>
      <c r="D509" s="1" t="s">
        <v>12</v>
      </c>
      <c r="E509" s="1" t="s">
        <v>968</v>
      </c>
      <c r="F509" s="1"/>
      <c r="G509" s="1" t="n">
        <v>9782383492245</v>
      </c>
      <c r="H509" s="1" t="n">
        <v>235772</v>
      </c>
      <c r="I509" s="1" t="s">
        <v>969</v>
      </c>
    </row>
    <row r="510" customFormat="false" ht="12.8" hidden="false" customHeight="false" outlineLevel="0" collapsed="false">
      <c r="A510" s="1" t="e">
        <f aca="false">lien_hypertexte("https://eole.avh.asso.fr./mis-papi-dans-le-coffre-de-la-voiture-et-autres-nouvelles", "On a mis Papi dans le coffre de la voiture : et autres nouvelles")</f>
        <v>#NAME?</v>
      </c>
      <c r="B510" s="1" t="e">
        <f aca="false">lien_hypertexte("https://eole.avh.asso.fr./node/", "Dubost, Louis")</f>
        <v>#NAME?</v>
      </c>
      <c r="C510" s="1" t="s">
        <v>2</v>
      </c>
      <c r="D510" s="1" t="s">
        <v>3</v>
      </c>
      <c r="E510" s="1" t="s">
        <v>970</v>
      </c>
      <c r="F510" s="1" t="s">
        <v>21</v>
      </c>
      <c r="G510" s="1" t="n">
        <v>9782374750699</v>
      </c>
      <c r="H510" s="1" t="n">
        <v>235887</v>
      </c>
      <c r="I510" s="1" t="s">
        <v>971</v>
      </c>
    </row>
    <row r="511" customFormat="false" ht="12.8" hidden="false" customHeight="false" outlineLevel="0" collapsed="false">
      <c r="A511" s="1" t="e">
        <f aca="false">lien_hypertexte("https://eole.avh.asso.fr./mon-amie-sophie-scholl", "Mon amie Sophie Scholl")</f>
        <v>#NAME?</v>
      </c>
      <c r="B511" s="1" t="e">
        <f aca="false">lien_hypertexte("https://eole.avh.asso.fr./node/", "Du Bouchet, Paule")</f>
        <v>#NAME?</v>
      </c>
      <c r="C511" s="1" t="s">
        <v>25</v>
      </c>
      <c r="D511" s="1" t="s">
        <v>12</v>
      </c>
      <c r="E511" s="1" t="s">
        <v>972</v>
      </c>
      <c r="F511" s="1"/>
      <c r="G511" s="1" t="n">
        <v>9782072835216</v>
      </c>
      <c r="H511" s="1" t="n">
        <v>236050</v>
      </c>
      <c r="I511" s="1" t="s">
        <v>973</v>
      </c>
    </row>
    <row r="512" customFormat="false" ht="12.8" hidden="false" customHeight="false" outlineLevel="0" collapsed="false">
      <c r="A512" s="1" t="e">
        <f aca="false">lien_hypertexte("https://eole.avh.asso.fr./la-russie-de-poutine-contre-loccident-la-menace-russe-au-del%C3%A0-de-lukraine", "La Russie de Poutine contre l'Occident : la menace russe au-delà de l'Ukraine")</f>
        <v>#NAME?</v>
      </c>
      <c r="B512" s="1" t="e">
        <f aca="false">lien_hypertexte("https://eole.avh.asso.fr./node/", "Duchêne, Aurélien")</f>
        <v>#NAME?</v>
      </c>
      <c r="C512" s="1" t="s">
        <v>181</v>
      </c>
      <c r="D512" s="1" t="s">
        <v>12</v>
      </c>
      <c r="E512" s="1" t="s">
        <v>974</v>
      </c>
      <c r="F512" s="1" t="n">
        <v>327.47</v>
      </c>
      <c r="G512" s="1" t="n">
        <v>9782416017582</v>
      </c>
      <c r="H512" s="1" t="n">
        <v>236175</v>
      </c>
      <c r="I512" s="1" t="s">
        <v>975</v>
      </c>
    </row>
    <row r="513" customFormat="false" ht="12.8" hidden="false" customHeight="false" outlineLevel="0" collapsed="false">
      <c r="A513" s="1" t="e">
        <f aca="false">lien_hypertexte("https://eole.avh.asso.fr./femmes-pi%C3%A9g%C3%A9es", "Femmes piégées")</f>
        <v>#NAME?</v>
      </c>
      <c r="B513" s="1" t="e">
        <f aca="false">lien_hypertexte("https://eole.avh.asso.fr./node/", "Ducret, Linda")</f>
        <v>#NAME?</v>
      </c>
      <c r="C513" s="1" t="s">
        <v>28</v>
      </c>
      <c r="D513" s="1" t="s">
        <v>3</v>
      </c>
      <c r="E513" s="1" t="s">
        <v>784</v>
      </c>
      <c r="F513" s="1" t="s">
        <v>21</v>
      </c>
      <c r="G513" s="1" t="n">
        <v>9791091301787</v>
      </c>
      <c r="H513" s="1" t="n">
        <v>235520</v>
      </c>
      <c r="I513" s="1" t="s">
        <v>976</v>
      </c>
    </row>
    <row r="514" customFormat="false" ht="12.8" hidden="false" customHeight="false" outlineLevel="0" collapsed="false">
      <c r="A514" s="1" t="e">
        <f aca="false">lien_hypertexte("https://eole.avh.asso.fr./la-loi-du-moins-fort", "La loi du moins fort")</f>
        <v>#NAME?</v>
      </c>
      <c r="B514" s="1" t="e">
        <f aca="false">lien_hypertexte("https://eole.avh.asso.fr./node/", "Ducreux Sincey, David")</f>
        <v>#NAME?</v>
      </c>
      <c r="C514" s="1" t="s">
        <v>7</v>
      </c>
      <c r="D514" s="1" t="s">
        <v>12</v>
      </c>
      <c r="E514" s="1" t="s">
        <v>763</v>
      </c>
      <c r="F514" s="1" t="n">
        <v>843</v>
      </c>
      <c r="G514" s="1" t="n">
        <v>9782073064950</v>
      </c>
      <c r="H514" s="1" t="n">
        <v>236399</v>
      </c>
      <c r="I514" s="1" t="s">
        <v>977</v>
      </c>
    </row>
    <row r="515" customFormat="false" ht="12.8" hidden="false" customHeight="false" outlineLevel="0" collapsed="false">
      <c r="A515" s="1" t="e">
        <f aca="false">lien_hypertexte("https://eole.avh.asso.fr./la-recherche-du-tank-perdu", "A la recherche du tank perdu")</f>
        <v>#NAME?</v>
      </c>
      <c r="B515" s="1" t="e">
        <f aca="false">lien_hypertexte("https://eole.avh.asso.fr./node/", "Dudouble, Dominique")</f>
        <v>#NAME?</v>
      </c>
      <c r="C515" s="1" t="s">
        <v>28</v>
      </c>
      <c r="D515" s="1" t="s">
        <v>3</v>
      </c>
      <c r="E515" s="1" t="s">
        <v>978</v>
      </c>
      <c r="F515" s="1" t="s">
        <v>21</v>
      </c>
      <c r="G515" s="1" t="n">
        <v>9782380944907</v>
      </c>
      <c r="H515" s="1" t="n">
        <v>236692</v>
      </c>
      <c r="I515" s="1" t="s">
        <v>979</v>
      </c>
    </row>
    <row r="516" customFormat="false" ht="12.8" hidden="false" customHeight="false" outlineLevel="0" collapsed="false">
      <c r="A516" s="1" t="e">
        <f aca="false">lien_hypertexte("https://eole.avh.asso.fr./les-100-mots-du-journalisme", "Les 100 mots du journalisme")</f>
        <v>#NAME?</v>
      </c>
      <c r="B516" s="1" t="e">
        <f aca="false">lien_hypertexte("https://eole.avh.asso.fr./node/", "Dufour, François")</f>
        <v>#NAME?</v>
      </c>
      <c r="C516" s="1" t="s">
        <v>98</v>
      </c>
      <c r="D516" s="1" t="s">
        <v>3</v>
      </c>
      <c r="E516" s="1" t="s">
        <v>980</v>
      </c>
      <c r="F516" s="1"/>
      <c r="G516" s="1" t="n">
        <v>9782715418714</v>
      </c>
      <c r="H516" s="1" t="n">
        <v>234900</v>
      </c>
      <c r="I516" s="1" t="s">
        <v>981</v>
      </c>
    </row>
    <row r="517" customFormat="false" ht="12.8" hidden="false" customHeight="false" outlineLevel="0" collapsed="false">
      <c r="A517" s="1" t="e">
        <f aca="false">lien_hypertexte("https://eole.avh.asso.fr./comme-par-enchantement-r%C3%A9cits-charlevoisiens-sur-la-disparition", "Comme par enchantement : récits charlevoisiens sur la disparition")</f>
        <v>#NAME?</v>
      </c>
      <c r="B517" s="1" t="e">
        <f aca="false">lien_hypertexte("https://eole.avh.asso.fr./node/", "Dufour, Geneviève")</f>
        <v>#NAME?</v>
      </c>
      <c r="C517" s="1" t="s">
        <v>7</v>
      </c>
      <c r="D517" s="1" t="s">
        <v>3</v>
      </c>
      <c r="E517" s="1" t="s">
        <v>150</v>
      </c>
      <c r="F517" s="1"/>
      <c r="G517" s="1" t="n">
        <v>9782924888339</v>
      </c>
      <c r="H517" s="1" t="n">
        <v>234618</v>
      </c>
      <c r="I517" s="1" t="s">
        <v>982</v>
      </c>
    </row>
    <row r="518" customFormat="false" ht="12.8" hidden="false" customHeight="false" outlineLevel="0" collapsed="false">
      <c r="A518" s="1" t="e">
        <f aca="false">lien_hypertexte("https://eole.avh.asso.fr./le-journal-de-yann-boutenot-en-bretagne", "Le journal de Yann Boutenot en Bretagne")</f>
        <v>#NAME?</v>
      </c>
      <c r="B518" s="1" t="e">
        <f aca="false">lien_hypertexte("https://eole.avh.asso.fr./node/", "Dufresne, Didier")</f>
        <v>#NAME?</v>
      </c>
      <c r="C518" s="1" t="s">
        <v>25</v>
      </c>
      <c r="D518" s="1" t="s">
        <v>3</v>
      </c>
      <c r="E518" s="1" t="s">
        <v>535</v>
      </c>
      <c r="F518" s="1"/>
      <c r="G518" s="1" t="n">
        <v>9782740423127</v>
      </c>
      <c r="H518" s="1" t="n">
        <v>235879</v>
      </c>
      <c r="I518" s="1" t="s">
        <v>983</v>
      </c>
    </row>
    <row r="519" customFormat="false" ht="12.8" hidden="false" customHeight="false" outlineLevel="0" collapsed="false">
      <c r="A519" s="1" t="e">
        <f aca="false">lien_hypertexte("https://eole.avh.asso.fr./lavion-poutine-lam%C3%A9rique-et-moi", "L'avion, Poutine, l'Amérique... et moi")</f>
        <v>#NAME?</v>
      </c>
      <c r="B519" s="1" t="e">
        <f aca="false">lien_hypertexte("https://eole.avh.asso.fr./node/", "Dugain, Marc")</f>
        <v>#NAME?</v>
      </c>
      <c r="C519" s="1" t="s">
        <v>7</v>
      </c>
      <c r="D519" s="1" t="s">
        <v>3</v>
      </c>
      <c r="E519" s="1" t="s">
        <v>911</v>
      </c>
      <c r="F519" s="1" t="s">
        <v>21</v>
      </c>
      <c r="G519" s="1" t="n">
        <v>9782226478115</v>
      </c>
      <c r="H519" s="1" t="n">
        <v>235994</v>
      </c>
      <c r="I519" s="1" t="s">
        <v>984</v>
      </c>
    </row>
    <row r="520" customFormat="false" ht="12.8" hidden="false" customHeight="false" outlineLevel="0" collapsed="false">
      <c r="A520" s="1" t="e">
        <f aca="false">lien_hypertexte("https://eole.avh.asso.fr./paris-dans-les-jours-d%E2%80%99insurrection-m%C3%A9moires", "Paris dans les jours d’insurrection : mémoires")</f>
        <v>#NAME?</v>
      </c>
      <c r="B520" s="1" t="e">
        <f aca="false">lien_hypertexte("https://eole.avh.asso.fr./node/", "Dumas, Alexandre")</f>
        <v>#NAME?</v>
      </c>
      <c r="C520" s="1" t="s">
        <v>72</v>
      </c>
      <c r="D520" s="1" t="s">
        <v>3</v>
      </c>
      <c r="E520" s="1" t="s">
        <v>985</v>
      </c>
      <c r="F520" s="1"/>
      <c r="G520" s="1" t="n">
        <v>9782743664268</v>
      </c>
      <c r="H520" s="1" t="n">
        <v>235175</v>
      </c>
      <c r="I520" s="1" t="s">
        <v>986</v>
      </c>
    </row>
    <row r="521" customFormat="false" ht="12.8" hidden="false" customHeight="false" outlineLevel="0" collapsed="false">
      <c r="A521" s="1" t="e">
        <f aca="false">lien_hypertexte("https://eole.avh.asso.fr./laventuri%C3%A8re-en-dentelles-1", "L'aventurière en dentelles")</f>
        <v>#NAME?</v>
      </c>
      <c r="B521" s="1" t="e">
        <f aca="false">lien_hypertexte("https://eole.avh.asso.fr./node/", "Dumas, Aurore")</f>
        <v>#NAME?</v>
      </c>
      <c r="C521" s="1" t="s">
        <v>72</v>
      </c>
      <c r="D521" s="1" t="s">
        <v>12</v>
      </c>
      <c r="E521" s="1" t="s">
        <v>974</v>
      </c>
      <c r="F521" s="1" t="n">
        <v>843</v>
      </c>
      <c r="G521" s="1" t="n">
        <v>9782385150105</v>
      </c>
      <c r="H521" s="1" t="n">
        <v>236649</v>
      </c>
      <c r="I521" s="1" t="s">
        <v>987</v>
      </c>
    </row>
    <row r="522" customFormat="false" ht="12.8" hidden="false" customHeight="false" outlineLevel="0" collapsed="false">
      <c r="A522" s="1" t="e">
        <f aca="false">lien_hypertexte("https://eole.avh.asso.fr./le-prince-de-kalmoukie-un-%C3%A9tonnant-voyage-dans-la-steppe-russe", "Le prince de Kalmoukie : un étonnant voyage dans la steppe russe")</f>
        <v>#NAME?</v>
      </c>
      <c r="B522" s="1" t="e">
        <f aca="false">lien_hypertexte("https://eole.avh.asso.fr./node/", "Dumeurger, Marine ")</f>
        <v>#NAME?</v>
      </c>
      <c r="C522" s="1" t="s">
        <v>7</v>
      </c>
      <c r="D522" s="1" t="s">
        <v>3</v>
      </c>
      <c r="E522" s="1" t="s">
        <v>988</v>
      </c>
      <c r="F522" s="1"/>
      <c r="G522" s="1" t="n">
        <v>9782381340425</v>
      </c>
      <c r="H522" s="1" t="n">
        <v>234299</v>
      </c>
      <c r="I522" s="1" t="s">
        <v>989</v>
      </c>
    </row>
    <row r="523" customFormat="false" ht="12.8" hidden="false" customHeight="false" outlineLevel="0" collapsed="false">
      <c r="A523" s="1" t="e">
        <f aca="false">lien_hypertexte("https://eole.avh.asso.fr./noublie-pas-pourquoi-tu-danses", "N'oublie pas pourquoi tu danses")</f>
        <v>#NAME?</v>
      </c>
      <c r="B523" s="1" t="e">
        <f aca="false">lien_hypertexte("https://eole.avh.asso.fr./node/", "Dupont, Aurélie")</f>
        <v>#NAME?</v>
      </c>
      <c r="C523" s="1" t="s">
        <v>135</v>
      </c>
      <c r="D523" s="1" t="s">
        <v>3</v>
      </c>
      <c r="E523" s="1" t="s">
        <v>990</v>
      </c>
      <c r="F523" s="1"/>
      <c r="G523" s="1" t="n">
        <v>9782226486912</v>
      </c>
      <c r="H523" s="1" t="n">
        <v>235212</v>
      </c>
      <c r="I523" s="1" t="s">
        <v>991</v>
      </c>
    </row>
    <row r="524" customFormat="false" ht="12.8" hidden="false" customHeight="false" outlineLevel="0" collapsed="false">
      <c r="A524" s="1" t="e">
        <f aca="false">lien_hypertexte("https://eole.avh.asso.fr./terres-promises-4", "Terres promises")</f>
        <v>#NAME?</v>
      </c>
      <c r="B524" s="1" t="e">
        <f aca="false">lien_hypertexte("https://eole.avh.asso.fr./node/", "Dupré La Tour, Bénédicte")</f>
        <v>#NAME?</v>
      </c>
      <c r="C524" s="1" t="s">
        <v>72</v>
      </c>
      <c r="D524" s="1" t="s">
        <v>12</v>
      </c>
      <c r="E524" s="1" t="s">
        <v>594</v>
      </c>
      <c r="F524" s="1" t="n">
        <v>843</v>
      </c>
      <c r="G524" s="1" t="n">
        <v>9782490834211</v>
      </c>
      <c r="H524" s="1" t="n">
        <v>234385</v>
      </c>
      <c r="I524" s="1" t="s">
        <v>992</v>
      </c>
    </row>
    <row r="525" customFormat="false" ht="12.8" hidden="false" customHeight="false" outlineLevel="0" collapsed="false">
      <c r="A525" s="1" t="e">
        <f aca="false">lien_hypertexte("https://eole.avh.asso.fr./albane-02-au-nom-de-la-libert%C3%A9", "Albane 02 : Au nom de la liberté")</f>
        <v>#NAME?</v>
      </c>
      <c r="B525" s="1" t="e">
        <f aca="false">lien_hypertexte("https://eole.avh.asso.fr./node/", "Dupuy, Marie-Bernadette")</f>
        <v>#NAME?</v>
      </c>
      <c r="C525" s="1" t="s">
        <v>72</v>
      </c>
      <c r="D525" s="1" t="s">
        <v>12</v>
      </c>
      <c r="E525" s="1" t="s">
        <v>993</v>
      </c>
      <c r="F525" s="1" t="n">
        <v>843</v>
      </c>
      <c r="G525" s="1" t="n">
        <v>9782702182352</v>
      </c>
      <c r="H525" s="1" t="n">
        <v>234526</v>
      </c>
      <c r="I525" s="1" t="s">
        <v>994</v>
      </c>
    </row>
    <row r="526" customFormat="false" ht="12.8" hidden="false" customHeight="false" outlineLevel="0" collapsed="false">
      <c r="A526" s="1" t="e">
        <f aca="false">lien_hypertexte("https://eole.avh.asso.fr./albane-01-un-ciel-dorage-0", "Albane 01 : Un ciel d'orage")</f>
        <v>#NAME?</v>
      </c>
      <c r="B526" s="1" t="e">
        <f aca="false">lien_hypertexte("https://eole.avh.asso.fr./node/", "Dupuy, Marie-Bernadette")</f>
        <v>#NAME?</v>
      </c>
      <c r="C526" s="1" t="s">
        <v>72</v>
      </c>
      <c r="D526" s="1" t="s">
        <v>12</v>
      </c>
      <c r="E526" s="1" t="s">
        <v>995</v>
      </c>
      <c r="F526" s="1" t="n">
        <v>843</v>
      </c>
      <c r="G526" s="1" t="n">
        <v>9782702182345</v>
      </c>
      <c r="H526" s="1" t="n">
        <v>234679</v>
      </c>
      <c r="I526" s="1" t="s">
        <v>996</v>
      </c>
    </row>
    <row r="527" customFormat="false" ht="12.8" hidden="false" customHeight="false" outlineLevel="0" collapsed="false">
      <c r="A527" s="1" t="e">
        <f aca="false">lien_hypertexte("https://eole.avh.asso.fr./albane-02-au-nom-de-la-libert%C3%A9-1", "Albane 02 : Au nom de la liberté")</f>
        <v>#NAME?</v>
      </c>
      <c r="B527" s="1" t="e">
        <f aca="false">lien_hypertexte("https://eole.avh.asso.fr./node/", "Dupuy, Marie-Bernadette")</f>
        <v>#NAME?</v>
      </c>
      <c r="C527" s="1" t="s">
        <v>72</v>
      </c>
      <c r="D527" s="1" t="s">
        <v>3</v>
      </c>
      <c r="E527" s="1" t="s">
        <v>997</v>
      </c>
      <c r="F527" s="1" t="s">
        <v>21</v>
      </c>
      <c r="G527" s="1" t="n">
        <v>9782702182352</v>
      </c>
      <c r="H527" s="1" t="n">
        <v>235229</v>
      </c>
      <c r="I527" s="1" t="s">
        <v>998</v>
      </c>
    </row>
    <row r="528" customFormat="false" ht="12.8" hidden="false" customHeight="false" outlineLevel="0" collapsed="false">
      <c r="A528" s="1" t="e">
        <f aca="false">lien_hypertexte("https://eole.avh.asso.fr./la-chambre-des-diablesses", "La chambre des diablesses")</f>
        <v>#NAME?</v>
      </c>
      <c r="B528" s="1" t="e">
        <f aca="false">lien_hypertexte("https://eole.avh.asso.fr./node/", "Duquesnoy, Isabelle")</f>
        <v>#NAME?</v>
      </c>
      <c r="C528" s="1" t="s">
        <v>72</v>
      </c>
      <c r="D528" s="1" t="s">
        <v>3</v>
      </c>
      <c r="E528" s="1" t="s">
        <v>999</v>
      </c>
      <c r="F528" s="1" t="s">
        <v>21</v>
      </c>
      <c r="G528" s="1" t="n">
        <v>9782266337458</v>
      </c>
      <c r="H528" s="1" t="n">
        <v>236703</v>
      </c>
      <c r="I528" s="1" t="s">
        <v>1000</v>
      </c>
    </row>
    <row r="529" customFormat="false" ht="12.8" hidden="false" customHeight="false" outlineLevel="0" collapsed="false">
      <c r="A529" s="1" t="e">
        <f aca="false">lien_hypertexte("https://eole.avh.asso.fr./sarabandes-x-0", "Sarabandes X")</f>
        <v>#NAME?</v>
      </c>
      <c r="B529" s="1" t="e">
        <f aca="false">lien_hypertexte("https://eole.avh.asso.fr./node/", "Durand, Corentin")</f>
        <v>#NAME?</v>
      </c>
      <c r="C529" s="1" t="s">
        <v>7</v>
      </c>
      <c r="D529" s="1" t="s">
        <v>12</v>
      </c>
      <c r="E529" s="1" t="s">
        <v>726</v>
      </c>
      <c r="F529" s="1" t="n">
        <v>843</v>
      </c>
      <c r="G529" s="1" t="n">
        <v>9782021564907</v>
      </c>
      <c r="H529" s="1" t="n">
        <v>236407</v>
      </c>
      <c r="I529" s="1" t="s">
        <v>1001</v>
      </c>
    </row>
    <row r="530" customFormat="false" ht="12.8" hidden="false" customHeight="false" outlineLevel="0" collapsed="false">
      <c r="A530" s="1" t="e">
        <f aca="false">lien_hypertexte("https://eole.avh.asso.fr./bande-%C3%A0-part-4", "Bande à part")</f>
        <v>#NAME?</v>
      </c>
      <c r="B530" s="1" t="e">
        <f aca="false">lien_hypertexte("https://eole.avh.asso.fr./node/", "Durand, Guillaume")</f>
        <v>#NAME?</v>
      </c>
      <c r="C530" s="1" t="s">
        <v>98</v>
      </c>
      <c r="D530" s="1" t="s">
        <v>12</v>
      </c>
      <c r="E530" s="1" t="s">
        <v>1002</v>
      </c>
      <c r="F530" s="1" t="n">
        <v>70.92</v>
      </c>
      <c r="G530" s="1" t="n">
        <v>9782259319584</v>
      </c>
      <c r="H530" s="1" t="n">
        <v>235766</v>
      </c>
      <c r="I530" s="1" t="s">
        <v>1003</v>
      </c>
    </row>
    <row r="531" customFormat="false" ht="12.8" hidden="false" customHeight="false" outlineLevel="0" collapsed="false">
      <c r="A531" s="1" t="e">
        <f aca="false">lien_hypertexte("https://eole.avh.asso.fr./cambriolages-au-mus%C3%A9e-10-vols-10-pays", "Cambriolages au musée : 10 vols, 10 pays")</f>
        <v>#NAME?</v>
      </c>
      <c r="B531" s="1" t="e">
        <f aca="false">lien_hypertexte("https://eole.avh.asso.fr./node/", "Durant, Philippe")</f>
        <v>#NAME?</v>
      </c>
      <c r="C531" s="1" t="s">
        <v>265</v>
      </c>
      <c r="D531" s="1" t="s">
        <v>3</v>
      </c>
      <c r="E531" s="1" t="s">
        <v>1004</v>
      </c>
      <c r="F531" s="1" t="n">
        <v>364.16</v>
      </c>
      <c r="G531" s="1" t="n">
        <v>9782380945225</v>
      </c>
      <c r="H531" s="1" t="n">
        <v>236746</v>
      </c>
      <c r="I531" s="1" t="s">
        <v>1005</v>
      </c>
    </row>
    <row r="532" customFormat="false" ht="12.8" hidden="false" customHeight="false" outlineLevel="0" collapsed="false">
      <c r="A532" s="1" t="e">
        <f aca="false">lien_hypertexte("https://eole.avh.asso.fr./ourika", "Ourika")</f>
        <v>#NAME?</v>
      </c>
      <c r="B532" s="1" t="e">
        <f aca="false">lien_hypertexte("https://eole.avh.asso.fr./node/", "Duras, Claire de")</f>
        <v>#NAME?</v>
      </c>
      <c r="C532" s="1" t="s">
        <v>7</v>
      </c>
      <c r="D532" s="1" t="s">
        <v>12</v>
      </c>
      <c r="E532" s="1" t="s">
        <v>1006</v>
      </c>
      <c r="F532" s="1"/>
      <c r="G532" s="1" t="n">
        <v>9782401053106</v>
      </c>
      <c r="H532" s="1" t="n">
        <v>235448</v>
      </c>
      <c r="I532" s="1" t="s">
        <v>1007</v>
      </c>
    </row>
    <row r="533" customFormat="false" ht="12.8" hidden="false" customHeight="false" outlineLevel="0" collapsed="false">
      <c r="A533" s="1" t="e">
        <f aca="false">lien_hypertexte("https://eole.avh.asso.fr./ma-premi%C3%A8re-ann%C3%A9e-apr%C3%A8s-b%C3%A9b%C3%A9", "Ma première année après bébé")</f>
        <v>#NAME?</v>
      </c>
      <c r="B533" s="1" t="e">
        <f aca="false">lien_hypertexte("https://eole.avh.asso.fr./node/", "Dury, Sandrine")</f>
        <v>#NAME?</v>
      </c>
      <c r="C533" s="1" t="s">
        <v>193</v>
      </c>
      <c r="D533" s="1" t="s">
        <v>3</v>
      </c>
      <c r="E533" s="1" t="s">
        <v>376</v>
      </c>
      <c r="F533" s="1" t="n">
        <v>649.1</v>
      </c>
      <c r="G533" s="1" t="n">
        <v>9782317034657</v>
      </c>
      <c r="H533" s="1" t="n">
        <v>236619</v>
      </c>
      <c r="I533" s="1" t="s">
        <v>1008</v>
      </c>
    </row>
    <row r="534" customFormat="false" ht="12.8" hidden="false" customHeight="false" outlineLevel="0" collapsed="false">
      <c r="A534" s="1" t="e">
        <f aca="false">lien_hypertexte("https://eole.avh.asso.fr./tout-ce-que-vous-avez-toujours-voulu-savoir-sur-le-blob-sans-jamais-oser-le-demander", "Tout ce que vous avez toujours voulu savoir sur le blob sans jamais oser le demander")</f>
        <v>#NAME?</v>
      </c>
      <c r="B534" s="1" t="e">
        <f aca="false">lien_hypertexte("https://eole.avh.asso.fr./node/", "Dussutour, Audrey")</f>
        <v>#NAME?</v>
      </c>
      <c r="C534" s="1" t="s">
        <v>63</v>
      </c>
      <c r="D534" s="1" t="s">
        <v>3</v>
      </c>
      <c r="E534" s="1" t="s">
        <v>1009</v>
      </c>
      <c r="F534" s="1" t="n">
        <v>579.5</v>
      </c>
      <c r="G534" s="1" t="n">
        <v>9782290167342</v>
      </c>
      <c r="H534" s="1" t="n">
        <v>236009</v>
      </c>
      <c r="I534" s="1" t="s">
        <v>1010</v>
      </c>
    </row>
    <row r="535" customFormat="false" ht="12.8" hidden="false" customHeight="false" outlineLevel="0" collapsed="false">
      <c r="A535" s="1" t="e">
        <f aca="false">lien_hypertexte("https://eole.avh.asso.fr./le-destin-myst%C3%A9rieux-de-rose-de-holmes", "Le destin mystérieux de Rose De Holmes")</f>
        <v>#NAME?</v>
      </c>
      <c r="B535" s="1" t="e">
        <f aca="false">lien_hypertexte("https://eole.avh.asso.fr./node/", "Duterne, Patricia")</f>
        <v>#NAME?</v>
      </c>
      <c r="C535" s="1" t="s">
        <v>7</v>
      </c>
      <c r="D535" s="1" t="s">
        <v>3</v>
      </c>
      <c r="E535" s="1" t="s">
        <v>270</v>
      </c>
      <c r="F535" s="1" t="s">
        <v>353</v>
      </c>
      <c r="G535" s="1" t="n">
        <v>9791038807723</v>
      </c>
      <c r="H535" s="1" t="n">
        <v>235509</v>
      </c>
      <c r="I535" s="1" t="s">
        <v>1011</v>
      </c>
    </row>
    <row r="536" customFormat="false" ht="12.8" hidden="false" customHeight="false" outlineLevel="0" collapsed="false">
      <c r="A536" s="1" t="e">
        <f aca="false">lien_hypertexte("https://eole.avh.asso.fr./la-r%C3%A9putation", "La réputation")</f>
        <v>#NAME?</v>
      </c>
      <c r="B536" s="1" t="e">
        <f aca="false">lien_hypertexte("https://eole.avh.asso.fr./node/", "Duun, Olav ")</f>
        <v>#NAME?</v>
      </c>
      <c r="C536" s="1" t="s">
        <v>7</v>
      </c>
      <c r="D536" s="1" t="s">
        <v>3</v>
      </c>
      <c r="E536" s="1" t="s">
        <v>209</v>
      </c>
      <c r="F536" s="1"/>
      <c r="G536" s="1" t="n">
        <v>9782366247817</v>
      </c>
      <c r="H536" s="1" t="n">
        <v>234315</v>
      </c>
      <c r="I536" s="1" t="s">
        <v>1012</v>
      </c>
    </row>
    <row r="537" customFormat="false" ht="12.8" hidden="false" customHeight="false" outlineLevel="0" collapsed="false">
      <c r="A537" s="1" t="e">
        <f aca="false">lien_hypertexte("https://eole.avh.asso.fr./petit-pr%C3%A9cis-de-culture-bullshit-0", "Petit précis de culture bullshit")</f>
        <v>#NAME?</v>
      </c>
      <c r="B537" s="1" t="e">
        <f aca="false">lien_hypertexte("https://eole.avh.asso.fr./node/", "Duval, Karim")</f>
        <v>#NAME?</v>
      </c>
      <c r="C537" s="1" t="s">
        <v>190</v>
      </c>
      <c r="D537" s="1" t="s">
        <v>3</v>
      </c>
      <c r="E537" s="1" t="s">
        <v>1013</v>
      </c>
      <c r="F537" s="1" t="s">
        <v>1014</v>
      </c>
      <c r="G537" s="1" t="n">
        <v>9782321017264</v>
      </c>
      <c r="H537" s="1" t="n">
        <v>235517</v>
      </c>
      <c r="I537" s="1" t="s">
        <v>1015</v>
      </c>
    </row>
    <row r="538" customFormat="false" ht="12.8" hidden="false" customHeight="false" outlineLevel="0" collapsed="false">
      <c r="A538" s="1" t="e">
        <f aca="false">lien_hypertexte("https://eole.avh.asso.fr./r%C3%AAver-peut-%C3%AAtre", "Rêver peut-être")</f>
        <v>#NAME?</v>
      </c>
      <c r="B538" s="1" t="e">
        <f aca="false">lien_hypertexte("https://eole.avh.asso.fr./node/", "Duval, Maëlig")</f>
        <v>#NAME?</v>
      </c>
      <c r="C538" s="1" t="s">
        <v>7</v>
      </c>
      <c r="D538" s="1" t="s">
        <v>3</v>
      </c>
      <c r="E538" s="1" t="s">
        <v>1016</v>
      </c>
      <c r="F538" s="1" t="s">
        <v>21</v>
      </c>
      <c r="G538" s="1" t="n">
        <v>9782490418596</v>
      </c>
      <c r="H538" s="1" t="n">
        <v>235871</v>
      </c>
      <c r="I538" s="1" t="s">
        <v>1017</v>
      </c>
    </row>
    <row r="539" customFormat="false" ht="12.8" hidden="false" customHeight="false" outlineLevel="0" collapsed="false">
      <c r="A539" s="1" t="e">
        <f aca="false">lien_hypertexte("https://eole.avh.asso.fr./histoires-de-vent", "Histoires de vent")</f>
        <v>#NAME?</v>
      </c>
      <c r="B539" s="1" t="e">
        <f aca="false">lien_hypertexte("https://eole.avh.asso.fr./node/", "Duvanel, Adelheid")</f>
        <v>#NAME?</v>
      </c>
      <c r="C539" s="1" t="s">
        <v>2</v>
      </c>
      <c r="D539" s="1" t="s">
        <v>3</v>
      </c>
      <c r="E539" s="1" t="s">
        <v>1018</v>
      </c>
      <c r="F539" s="1"/>
      <c r="G539" s="1" t="n">
        <v>9782714313157</v>
      </c>
      <c r="H539" s="1" t="n">
        <v>235172</v>
      </c>
      <c r="I539" s="1" t="s">
        <v>1019</v>
      </c>
    </row>
    <row r="540" customFormat="false" ht="12.8" hidden="false" customHeight="false" outlineLevel="0" collapsed="false">
      <c r="A540" s="1" t="e">
        <f aca="false">lien_hypertexte("https://eole.avh.asso.fr./invention-une-vie-%C3%A0-apprendre-par-l%C3%A9chec", "Invention : une vie à apprendre par l'échec")</f>
        <v>#NAME?</v>
      </c>
      <c r="B540" s="1" t="e">
        <f aca="false">lien_hypertexte("https://eole.avh.asso.fr./node/", "Dyson, James")</f>
        <v>#NAME?</v>
      </c>
      <c r="C540" s="1" t="s">
        <v>590</v>
      </c>
      <c r="D540" s="1" t="s">
        <v>12</v>
      </c>
      <c r="E540" s="1" t="s">
        <v>225</v>
      </c>
      <c r="F540" s="1" t="n">
        <v>745.2</v>
      </c>
      <c r="G540" s="1" t="n">
        <v>9782749178622</v>
      </c>
      <c r="H540" s="1" t="n">
        <v>235743</v>
      </c>
      <c r="I540" s="1" t="s">
        <v>1020</v>
      </c>
    </row>
    <row r="541" customFormat="false" ht="12.8" hidden="false" customHeight="false" outlineLevel="0" collapsed="false">
      <c r="A541" s="1" t="e">
        <f aca="false">lien_hypertexte("https://eole.avh.asso.fr./o%C3%B9-lamour-alterne-avec-la-mort-textes-originaux-et-in%C3%A9dits", "Où l'amour alterne avec la mort : textes originaux et inédits")</f>
        <v>#NAME?</v>
      </c>
      <c r="B541" s="1" t="e">
        <f aca="false">lien_hypertexte("https://eole.avh.asso.fr./node/", "Eberhardt, Isabelle")</f>
        <v>#NAME?</v>
      </c>
      <c r="C541" s="1" t="s">
        <v>2</v>
      </c>
      <c r="D541" s="1" t="s">
        <v>3</v>
      </c>
      <c r="E541" s="1" t="s">
        <v>1021</v>
      </c>
      <c r="F541" s="1"/>
      <c r="G541" s="1" t="n">
        <v>9782957431465</v>
      </c>
      <c r="H541" s="1" t="n">
        <v>235545</v>
      </c>
      <c r="I541" s="1" t="s">
        <v>1022</v>
      </c>
    </row>
    <row r="542" customFormat="false" ht="12.8" hidden="false" customHeight="false" outlineLevel="0" collapsed="false">
      <c r="A542" s="1" t="e">
        <f aca="false">lien_hypertexte("https://eole.avh.asso.fr./bristol", "Bristol")</f>
        <v>#NAME?</v>
      </c>
      <c r="B542" s="1" t="e">
        <f aca="false">lien_hypertexte("https://eole.avh.asso.fr./node/", "Echenoz, Jean")</f>
        <v>#NAME?</v>
      </c>
      <c r="C542" s="1" t="s">
        <v>7</v>
      </c>
      <c r="D542" s="1" t="s">
        <v>12</v>
      </c>
      <c r="E542" s="1" t="s">
        <v>1023</v>
      </c>
      <c r="F542" s="1" t="n">
        <v>843</v>
      </c>
      <c r="G542" s="1" t="n">
        <v>9782707355928</v>
      </c>
      <c r="H542" s="1" t="n">
        <v>236109</v>
      </c>
      <c r="I542" s="1" t="s">
        <v>1024</v>
      </c>
    </row>
    <row r="543" customFormat="false" ht="12.8" hidden="false" customHeight="false" outlineLevel="0" collapsed="false">
      <c r="A543" s="1" t="e">
        <f aca="false">lien_hypertexte("https://eole.avh.asso.fr./occup%C3%A9-1", "Occupé !")</f>
        <v>#NAME?</v>
      </c>
      <c r="B543" s="1" t="e">
        <f aca="false">lien_hypertexte("https://eole.avh.asso.fr./node/", "Ecormier, Joëlle")</f>
        <v>#NAME?</v>
      </c>
      <c r="C543" s="1" t="s">
        <v>25</v>
      </c>
      <c r="D543" s="1" t="s">
        <v>12</v>
      </c>
      <c r="E543" s="1" t="s">
        <v>1025</v>
      </c>
      <c r="F543" s="1"/>
      <c r="G543" s="1" t="n">
        <v>9791023518603</v>
      </c>
      <c r="H543" s="1" t="n">
        <v>234850</v>
      </c>
      <c r="I543" s="1" t="s">
        <v>1026</v>
      </c>
    </row>
    <row r="544" customFormat="false" ht="12.8" hidden="false" customHeight="false" outlineLevel="0" collapsed="false">
      <c r="A544" s="1" t="e">
        <f aca="false">lien_hypertexte("https://eole.avh.asso.fr./le-palais-mawal", "Le palais Mawal")</f>
        <v>#NAME?</v>
      </c>
      <c r="B544" s="1" t="e">
        <f aca="false">lien_hypertexte("https://eole.avh.asso.fr./node/", "Eddé, Dominique")</f>
        <v>#NAME?</v>
      </c>
      <c r="C544" s="1" t="s">
        <v>7</v>
      </c>
      <c r="D544" s="1" t="s">
        <v>3</v>
      </c>
      <c r="E544" s="1" t="s">
        <v>1027</v>
      </c>
      <c r="F544" s="1"/>
      <c r="G544" s="1" t="n">
        <v>9782226492579</v>
      </c>
      <c r="H544" s="1" t="n">
        <v>234906</v>
      </c>
      <c r="I544" s="1" t="s">
        <v>1028</v>
      </c>
    </row>
    <row r="545" customFormat="false" ht="12.8" hidden="false" customHeight="false" outlineLevel="0" collapsed="false">
      <c r="A545" s="1" t="e">
        <f aca="false">lien_hypertexte("https://eole.avh.asso.fr./maria-callas-intime", "Maria Callas intime")</f>
        <v>#NAME?</v>
      </c>
      <c r="B545" s="1" t="e">
        <f aca="false">lien_hypertexte("https://eole.avh.asso.fr./node/", "Edwards, Anne ")</f>
        <v>#NAME?</v>
      </c>
      <c r="C545" s="1" t="s">
        <v>215</v>
      </c>
      <c r="D545" s="1" t="s">
        <v>3</v>
      </c>
      <c r="E545" s="1" t="s">
        <v>612</v>
      </c>
      <c r="F545" s="1"/>
      <c r="G545" s="1" t="n">
        <v>9791039204156</v>
      </c>
      <c r="H545" s="1" t="n">
        <v>236463</v>
      </c>
      <c r="I545" s="1" t="s">
        <v>1029</v>
      </c>
    </row>
    <row r="546" customFormat="false" ht="12.8" hidden="false" customHeight="false" outlineLevel="0" collapsed="false">
      <c r="A546" s="1" t="e">
        <f aca="false">lien_hypertexte("https://eole.avh.asso.fr./la-cit%C3%A9-des-permutants-2", "La cité des permutants")</f>
        <v>#NAME?</v>
      </c>
      <c r="B546" s="1" t="e">
        <f aca="false">lien_hypertexte("https://eole.avh.asso.fr./node/", "Egan, Greg")</f>
        <v>#NAME?</v>
      </c>
      <c r="C546" s="1" t="s">
        <v>11</v>
      </c>
      <c r="D546" s="1" t="s">
        <v>12</v>
      </c>
      <c r="E546" s="1" t="s">
        <v>1030</v>
      </c>
      <c r="F546" s="1" t="s">
        <v>332</v>
      </c>
      <c r="G546" s="1" t="n">
        <v>9782253909255</v>
      </c>
      <c r="H546" s="1" t="n">
        <v>235486</v>
      </c>
      <c r="I546" s="1" t="s">
        <v>1031</v>
      </c>
    </row>
    <row r="547" customFormat="false" ht="12.8" hidden="false" customHeight="false" outlineLevel="0" collapsed="false">
      <c r="A547" s="1" t="e">
        <f aca="false">lien_hypertexte("https://eole.avh.asso.fr./le-dernier-bistrot", "Le dernier bistrot")</f>
        <v>#NAME?</v>
      </c>
      <c r="B547" s="1" t="e">
        <f aca="false">lien_hypertexte("https://eole.avh.asso.fr./node/", "El Baze, Véronique")</f>
        <v>#NAME?</v>
      </c>
      <c r="C547" s="1" t="s">
        <v>28</v>
      </c>
      <c r="D547" s="1" t="s">
        <v>12</v>
      </c>
      <c r="E547" s="1" t="s">
        <v>1032</v>
      </c>
      <c r="F547" s="1" t="n">
        <v>843</v>
      </c>
      <c r="G547" s="1" t="n">
        <v>9782809849295</v>
      </c>
      <c r="H547" s="1" t="n">
        <v>235293</v>
      </c>
      <c r="I547" s="1" t="s">
        <v>1033</v>
      </c>
    </row>
    <row r="548" customFormat="false" ht="12.8" hidden="false" customHeight="false" outlineLevel="0" collapsed="false">
      <c r="A548" s="1" t="e">
        <f aca="false">lien_hypertexte("https://eole.avh.asso.fr./journal-dun-parfumeur-suivi-de-un-abr%C3%A9g%C3%A9-dodeurs", "Journal d'un parfumeur ; suivi de Un abrégé d'odeurs")</f>
        <v>#NAME?</v>
      </c>
      <c r="B548" s="1" t="e">
        <f aca="false">lien_hypertexte("https://eole.avh.asso.fr./node/", "Ellena, Jean-Claude")</f>
        <v>#NAME?</v>
      </c>
      <c r="C548" s="1" t="s">
        <v>362</v>
      </c>
      <c r="D548" s="1" t="s">
        <v>3</v>
      </c>
      <c r="E548" s="1" t="s">
        <v>266</v>
      </c>
      <c r="F548" s="1" t="n">
        <v>668.5</v>
      </c>
      <c r="G548" s="1" t="n">
        <v>9782253163046</v>
      </c>
      <c r="H548" s="1" t="n">
        <v>236760</v>
      </c>
      <c r="I548" s="1" t="s">
        <v>1034</v>
      </c>
    </row>
    <row r="549" customFormat="false" ht="12.8" hidden="false" customHeight="false" outlineLevel="0" collapsed="false">
      <c r="A549" s="1" t="e">
        <f aca="false">lien_hypertexte("https://eole.avh.asso.fr./quand-lab%C3%AEme-te-regarde", "Quand l'abîme te regarde")</f>
        <v>#NAME?</v>
      </c>
      <c r="B549" s="1" t="e">
        <f aca="false">lien_hypertexte("https://eole.avh.asso.fr./node/", "Emeraux, Eric")</f>
        <v>#NAME?</v>
      </c>
      <c r="C549" s="1" t="s">
        <v>28</v>
      </c>
      <c r="D549" s="1" t="s">
        <v>12</v>
      </c>
      <c r="E549" s="1" t="s">
        <v>1035</v>
      </c>
      <c r="F549" s="1" t="n">
        <v>843</v>
      </c>
      <c r="G549" s="1" t="n">
        <v>9782385771287</v>
      </c>
      <c r="H549" s="1" t="n">
        <v>236087</v>
      </c>
      <c r="I549" s="1" t="s">
        <v>1036</v>
      </c>
    </row>
    <row r="550" customFormat="false" ht="12.8" hidden="false" customHeight="false" outlineLevel="0" collapsed="false">
      <c r="A550" s="1" t="e">
        <f aca="false">lien_hypertexte("https://eole.avh.asso.fr./la-petite-soeur-un-portrait-de-silvina-ocampo", "La petite soeur : un portrait de Silvina Ocampo")</f>
        <v>#NAME?</v>
      </c>
      <c r="B550" s="1" t="e">
        <f aca="false">lien_hypertexte("https://eole.avh.asso.fr./node/", "Enriquez, Mariana")</f>
        <v>#NAME?</v>
      </c>
      <c r="C550" s="1" t="s">
        <v>7</v>
      </c>
      <c r="D550" s="1" t="s">
        <v>3</v>
      </c>
      <c r="E550" s="1" t="s">
        <v>136</v>
      </c>
      <c r="F550" s="1"/>
      <c r="G550" s="1" t="n">
        <v>9782364687071</v>
      </c>
      <c r="H550" s="1" t="n">
        <v>236435</v>
      </c>
      <c r="I550" s="1" t="s">
        <v>1037</v>
      </c>
    </row>
    <row r="551" customFormat="false" ht="12.8" hidden="false" customHeight="false" outlineLevel="0" collapsed="false">
      <c r="A551" s="1" t="e">
        <f aca="false">lien_hypertexte("https://eole.avh.asso.fr./mad-love", "Mad love")</f>
        <v>#NAME?</v>
      </c>
      <c r="B551" s="1" t="e">
        <f aca="false">lien_hypertexte("https://eole.avh.asso.fr./node/", "Enwy, Alfreda")</f>
        <v>#NAME?</v>
      </c>
      <c r="C551" s="1" t="s">
        <v>369</v>
      </c>
      <c r="D551" s="1" t="s">
        <v>3</v>
      </c>
      <c r="E551" s="1" t="s">
        <v>1038</v>
      </c>
      <c r="F551" s="1" t="s">
        <v>21</v>
      </c>
      <c r="G551" s="1" t="n">
        <v>9791033916505</v>
      </c>
      <c r="H551" s="1" t="n">
        <v>235872</v>
      </c>
      <c r="I551" s="1" t="s">
        <v>1039</v>
      </c>
    </row>
    <row r="552" customFormat="false" ht="12.8" hidden="false" customHeight="false" outlineLevel="0" collapsed="false">
      <c r="A552" s="1" t="e">
        <f aca="false">lien_hypertexte("https://eole.avh.asso.fr./drive-me-insane", "Drive me insane")</f>
        <v>#NAME?</v>
      </c>
      <c r="B552" s="1" t="e">
        <f aca="false">lien_hypertexte("https://eole.avh.asso.fr./node/", "Enwy, Alfreda")</f>
        <v>#NAME?</v>
      </c>
      <c r="C552" s="1" t="s">
        <v>369</v>
      </c>
      <c r="D552" s="1" t="s">
        <v>3</v>
      </c>
      <c r="E552" s="1" t="s">
        <v>138</v>
      </c>
      <c r="F552" s="1"/>
      <c r="G552" s="1" t="n">
        <v>9782280498906</v>
      </c>
      <c r="H552" s="1" t="n">
        <v>235206</v>
      </c>
      <c r="I552" s="1" t="s">
        <v>1040</v>
      </c>
    </row>
    <row r="553" customFormat="false" ht="12.8" hidden="false" customHeight="false" outlineLevel="0" collapsed="false">
      <c r="A553" s="1" t="e">
        <f aca="false">lien_hypertexte("https://eole.avh.asso.fr./p%C3%AAcheur-dhommes", "Pêcheur d'hommes")</f>
        <v>#NAME?</v>
      </c>
      <c r="B553" s="1" t="e">
        <f aca="false">lien_hypertexte("https://eole.avh.asso.fr./node/", "Epalza, Mikel")</f>
        <v>#NAME?</v>
      </c>
      <c r="C553" s="1" t="s">
        <v>128</v>
      </c>
      <c r="D553" s="1" t="s">
        <v>3</v>
      </c>
      <c r="E553" s="1" t="s">
        <v>93</v>
      </c>
      <c r="F553" s="1"/>
      <c r="G553" s="1" t="n">
        <v>9782382843048</v>
      </c>
      <c r="H553" s="1" t="n">
        <v>235042</v>
      </c>
      <c r="I553" s="1" t="s">
        <v>1041</v>
      </c>
    </row>
    <row r="554" customFormat="false" ht="12.8" hidden="false" customHeight="false" outlineLevel="0" collapsed="false">
      <c r="A554" s="1" t="e">
        <f aca="false">lien_hypertexte("https://eole.avh.asso.fr./autrement-que-les-autres", "Autrement que les autres")</f>
        <v>#NAME?</v>
      </c>
      <c r="B554" s="1" t="e">
        <f aca="false">lien_hypertexte("https://eole.avh.asso.fr./node/", "Erne, Ida ")</f>
        <v>#NAME?</v>
      </c>
      <c r="C554" s="1" t="s">
        <v>7</v>
      </c>
      <c r="D554" s="1" t="s">
        <v>3</v>
      </c>
      <c r="E554" s="1" t="s">
        <v>688</v>
      </c>
      <c r="F554" s="1"/>
      <c r="G554" s="1" t="n">
        <v>9782940575343</v>
      </c>
      <c r="H554" s="1" t="n">
        <v>236431</v>
      </c>
      <c r="I554" s="1" t="s">
        <v>1042</v>
      </c>
    </row>
    <row r="555" customFormat="false" ht="12.8" hidden="false" customHeight="false" outlineLevel="0" collapsed="false">
      <c r="A555" s="1" t="e">
        <f aca="false">lien_hypertexte("https://eole.avh.asso.fr./lesprit-du-poker-comment-un-jeu-dargent-conquis-le-monde", "L'esprit du poker : comment un jeu d'argent a conquis le monde")</f>
        <v>#NAME?</v>
      </c>
      <c r="B555" s="1" t="e">
        <f aca="false">lien_hypertexte("https://eole.avh.asso.fr./node/", "Esparza, Lionel ")</f>
        <v>#NAME?</v>
      </c>
      <c r="C555" s="1" t="s">
        <v>193</v>
      </c>
      <c r="D555" s="1" t="s">
        <v>3</v>
      </c>
      <c r="E555" s="1" t="s">
        <v>1043</v>
      </c>
      <c r="F555" s="1"/>
      <c r="G555" s="1" t="n">
        <v>9782355220593</v>
      </c>
      <c r="H555" s="1" t="n">
        <v>235562</v>
      </c>
      <c r="I555" s="1" t="s">
        <v>1044</v>
      </c>
    </row>
    <row r="556" customFormat="false" ht="12.8" hidden="false" customHeight="false" outlineLevel="0" collapsed="false">
      <c r="A556" s="1" t="e">
        <f aca="false">lien_hypertexte("https://eole.avh.asso.fr./tout-ce-que-le-ciel-promet", "Tout ce que le ciel promet")</f>
        <v>#NAME?</v>
      </c>
      <c r="B556" s="1" t="e">
        <f aca="false">lien_hypertexte("https://eole.avh.asso.fr./node/", "Esteve, Julie")</f>
        <v>#NAME?</v>
      </c>
      <c r="C556" s="1" t="s">
        <v>7</v>
      </c>
      <c r="D556" s="1" t="s">
        <v>3</v>
      </c>
      <c r="E556" s="1" t="s">
        <v>755</v>
      </c>
      <c r="F556" s="1"/>
      <c r="G556" s="1" t="n">
        <v>9782021549249</v>
      </c>
      <c r="H556" s="1" t="n">
        <v>235116</v>
      </c>
      <c r="I556" s="1" t="s">
        <v>1045</v>
      </c>
    </row>
    <row r="557" customFormat="false" ht="12.8" hidden="false" customHeight="false" outlineLevel="0" collapsed="false">
      <c r="A557" s="1" t="e">
        <f aca="false">lien_hypertexte("https://eole.avh.asso.fr./south-girl-01", "The South girl 01")</f>
        <v>#NAME?</v>
      </c>
      <c r="B557" s="1" t="e">
        <f aca="false">lien_hypertexte("https://eole.avh.asso.fr./node/", "Estrela, Aya")</f>
        <v>#NAME?</v>
      </c>
      <c r="C557" s="1" t="s">
        <v>28</v>
      </c>
      <c r="D557" s="1" t="s">
        <v>12</v>
      </c>
      <c r="E557" s="1" t="s">
        <v>233</v>
      </c>
      <c r="F557" s="1" t="n">
        <v>843</v>
      </c>
      <c r="G557" s="1" t="n">
        <v>9782381511849</v>
      </c>
      <c r="H557" s="1" t="n">
        <v>234995</v>
      </c>
      <c r="I557" s="1" t="s">
        <v>1046</v>
      </c>
    </row>
    <row r="558" customFormat="false" ht="12.8" hidden="false" customHeight="false" outlineLevel="0" collapsed="false">
      <c r="A558" s="1" t="e">
        <f aca="false">lien_hypertexte("https://eole.avh.asso.fr./mia-charles-le-hibou-malheureux", "Mia : Charles le hibou malheureux")</f>
        <v>#NAME?</v>
      </c>
      <c r="B558" s="1" t="e">
        <f aca="false">lien_hypertexte("https://eole.avh.asso.fr./node/", "Evard, Sophie")</f>
        <v>#NAME?</v>
      </c>
      <c r="C558" s="1" t="s">
        <v>25</v>
      </c>
      <c r="D558" s="1" t="s">
        <v>3</v>
      </c>
      <c r="E558" s="1" t="s">
        <v>1047</v>
      </c>
      <c r="F558" s="1"/>
      <c r="G558" s="1" t="n">
        <v>9782970172321</v>
      </c>
      <c r="H558" s="1" t="n">
        <v>235560</v>
      </c>
      <c r="I558" s="1" t="s">
        <v>1048</v>
      </c>
    </row>
    <row r="559" customFormat="false" ht="12.8" hidden="false" customHeight="false" outlineLevel="0" collapsed="false">
      <c r="A559" s="1" t="e">
        <f aca="false">lien_hypertexte("https://eole.avh.asso.fr./dreams-never-comme-true-0", "Dreams (n)ever comme true")</f>
        <v>#NAME?</v>
      </c>
      <c r="B559" s="1" t="e">
        <f aca="false">lien_hypertexte("https://eole.avh.asso.fr./node/", "Every, Estelle")</f>
        <v>#NAME?</v>
      </c>
      <c r="C559" s="1" t="s">
        <v>369</v>
      </c>
      <c r="D559" s="1" t="s">
        <v>12</v>
      </c>
      <c r="E559" s="1" t="s">
        <v>1049</v>
      </c>
      <c r="F559" s="1" t="n">
        <v>843</v>
      </c>
      <c r="G559" s="1" t="n">
        <v>9782755676600</v>
      </c>
      <c r="H559" s="1" t="n">
        <v>236658</v>
      </c>
      <c r="I559" s="1" t="s">
        <v>1050</v>
      </c>
    </row>
    <row r="560" customFormat="false" ht="12.8" hidden="false" customHeight="false" outlineLevel="0" collapsed="false">
      <c r="A560" s="1" t="e">
        <f aca="false">lien_hypertexte("https://eole.avh.asso.fr./i-love-game-autobiographie-1", "I love this game : autobiographie")</f>
        <v>#NAME?</v>
      </c>
      <c r="B560" s="1" t="e">
        <f aca="false">lien_hypertexte("https://eole.avh.asso.fr./node/", "Evra, Patrice")</f>
        <v>#NAME?</v>
      </c>
      <c r="C560" s="1" t="s">
        <v>135</v>
      </c>
      <c r="D560" s="1" t="s">
        <v>3</v>
      </c>
      <c r="E560" s="1" t="s">
        <v>1051</v>
      </c>
      <c r="F560" s="1" t="n">
        <v>796.334</v>
      </c>
      <c r="G560" s="1" t="n">
        <v>9782755638417</v>
      </c>
      <c r="H560" s="1" t="n">
        <v>236514</v>
      </c>
      <c r="I560" s="1" t="s">
        <v>1052</v>
      </c>
    </row>
    <row r="561" customFormat="false" ht="12.8" hidden="false" customHeight="false" outlineLevel="0" collapsed="false">
      <c r="A561" s="1" t="e">
        <f aca="false">lien_hypertexte("https://eole.avh.asso.fr./le-grand-test", "Le grand test")</f>
        <v>#NAME?</v>
      </c>
      <c r="B561" s="1" t="e">
        <f aca="false">lien_hypertexte("https://eole.avh.asso.fr./node/", "Expert, Jacques")</f>
        <v>#NAME?</v>
      </c>
      <c r="C561" s="1" t="s">
        <v>28</v>
      </c>
      <c r="D561" s="1" t="s">
        <v>3</v>
      </c>
      <c r="E561" s="1" t="s">
        <v>1053</v>
      </c>
      <c r="F561" s="1" t="s">
        <v>21</v>
      </c>
      <c r="G561" s="1" t="n">
        <v>9782702185285</v>
      </c>
      <c r="H561" s="1" t="n">
        <v>236506</v>
      </c>
      <c r="I561" s="1" t="s">
        <v>1054</v>
      </c>
    </row>
    <row r="562" customFormat="false" ht="12.8" hidden="false" customHeight="false" outlineLevel="0" collapsed="false">
      <c r="A562" s="1" t="e">
        <f aca="false">lien_hypertexte("https://eole.avh.asso.fr./le-lion-dalexandrie-le-voyage-inou%C3%AF-o%C3%B9-marc-inventa-levangile-0", "Le lion d'Alexandrie : le voyage inouï où Marc inventa l'Evangile")</f>
        <v>#NAME?</v>
      </c>
      <c r="B562" s="1" t="e">
        <f aca="false">lien_hypertexte("https://eole.avh.asso.fr./node/", "Fabre, Jean-Philippe")</f>
        <v>#NAME?</v>
      </c>
      <c r="C562" s="1" t="s">
        <v>72</v>
      </c>
      <c r="D562" s="1" t="s">
        <v>3</v>
      </c>
      <c r="E562" s="1" t="s">
        <v>99</v>
      </c>
      <c r="F562" s="1"/>
      <c r="G562" s="1" t="n">
        <v>9782204149068</v>
      </c>
      <c r="H562" s="1" t="n">
        <v>235043</v>
      </c>
      <c r="I562" s="1" t="s">
        <v>1055</v>
      </c>
    </row>
    <row r="563" customFormat="false" ht="12.8" hidden="false" customHeight="false" outlineLevel="0" collapsed="false">
      <c r="A563" s="1" t="e">
        <f aca="false">lien_hypertexte("https://eole.avh.asso.fr./linventaire-des-nuages-les-d%C3%A9ambulations-nostalgiques-d%E2%80%99un-marchand-de-cheveux-dans-les-alpes", "L'inventaire des nuages : les déambulations nostalgiques d’un marchand de cheveux dans les Alpes italiennes")</f>
        <v>#NAME?</v>
      </c>
      <c r="B563" s="1" t="e">
        <f aca="false">lien_hypertexte("https://eole.avh.asso.fr./node/", "Faggiani, Franco ")</f>
        <v>#NAME?</v>
      </c>
      <c r="C563" s="1" t="s">
        <v>72</v>
      </c>
      <c r="D563" s="1" t="s">
        <v>3</v>
      </c>
      <c r="E563" s="1" t="s">
        <v>1056</v>
      </c>
      <c r="F563" s="1"/>
      <c r="G563" s="1" t="n">
        <v>9782375023310</v>
      </c>
      <c r="H563" s="1" t="n">
        <v>234270</v>
      </c>
      <c r="I563" s="1" t="s">
        <v>1057</v>
      </c>
    </row>
    <row r="564" customFormat="false" ht="12.8" hidden="false" customHeight="false" outlineLevel="0" collapsed="false">
      <c r="A564" s="1" t="e">
        <f aca="false">lien_hypertexte("https://eole.avh.asso.fr./une-enqu%C3%AAte-de-mary-lester-63-la-disparue-de-la-baie-cap-sizun-quimper", "Une enquête de Mary Lester 63 : La disparue de la baie : Cap Sizun-Quimper")</f>
        <v>#NAME?</v>
      </c>
      <c r="B564" s="1" t="e">
        <f aca="false">lien_hypertexte("https://eole.avh.asso.fr./node/", "Failler, Jean")</f>
        <v>#NAME?</v>
      </c>
      <c r="C564" s="1" t="s">
        <v>28</v>
      </c>
      <c r="D564" s="1" t="s">
        <v>3</v>
      </c>
      <c r="E564" s="1" t="s">
        <v>291</v>
      </c>
      <c r="F564" s="1" t="s">
        <v>21</v>
      </c>
      <c r="G564" s="1" t="n">
        <v>9782385270360</v>
      </c>
      <c r="H564" s="1" t="n">
        <v>235224</v>
      </c>
      <c r="I564" s="1" t="s">
        <v>1058</v>
      </c>
    </row>
    <row r="565" customFormat="false" ht="12.8" hidden="false" customHeight="false" outlineLevel="0" collapsed="false">
      <c r="A565" s="1" t="e">
        <f aca="false">lien_hypertexte("https://eole.avh.asso.fr./la-lettre-de-charlotte-0", "La lettre de Charlotte")</f>
        <v>#NAME?</v>
      </c>
      <c r="B565" s="1" t="e">
        <f aca="false">lien_hypertexte("https://eole.avh.asso.fr./node/", "Faindt, Roger")</f>
        <v>#NAME?</v>
      </c>
      <c r="C565" s="1" t="s">
        <v>105</v>
      </c>
      <c r="D565" s="1" t="s">
        <v>3</v>
      </c>
      <c r="E565" s="1" t="s">
        <v>1059</v>
      </c>
      <c r="F565" s="1" t="s">
        <v>21</v>
      </c>
      <c r="G565" s="1" t="n">
        <v>9782812929625</v>
      </c>
      <c r="H565" s="1" t="n">
        <v>235524</v>
      </c>
      <c r="I565" s="1" t="s">
        <v>1060</v>
      </c>
    </row>
    <row r="566" customFormat="false" ht="12.8" hidden="false" customHeight="false" outlineLevel="0" collapsed="false">
      <c r="A566" s="1" t="e">
        <f aca="false">lien_hypertexte("https://eole.avh.asso.fr./le-monstre-du-lac-souterrain", "Le monstre du lac Souterrain")</f>
        <v>#NAME?</v>
      </c>
      <c r="B566" s="1" t="e">
        <f aca="false">lien_hypertexte("https://eole.avh.asso.fr./node/", "Farquet, Natacha")</f>
        <v>#NAME?</v>
      </c>
      <c r="C566" s="1" t="s">
        <v>25</v>
      </c>
      <c r="D566" s="1" t="s">
        <v>3</v>
      </c>
      <c r="E566" s="1" t="s">
        <v>1061</v>
      </c>
      <c r="F566" s="1"/>
      <c r="G566" s="1" t="n">
        <v>9782365087827</v>
      </c>
      <c r="H566" s="1" t="n">
        <v>235572</v>
      </c>
      <c r="I566" s="1" t="s">
        <v>1062</v>
      </c>
    </row>
    <row r="567" customFormat="false" ht="12.8" hidden="false" customHeight="false" outlineLevel="0" collapsed="false">
      <c r="A567" s="1" t="e">
        <f aca="false">lien_hypertexte("https://eole.avh.asso.fr./notre-ch%C3%A2teau-dans-les-arbres", "Notre château dans les arbres")</f>
        <v>#NAME?</v>
      </c>
      <c r="B567" s="1" t="e">
        <f aca="false">lien_hypertexte("https://eole.avh.asso.fr./node/", "Farrant, Natasha")</f>
        <v>#NAME?</v>
      </c>
      <c r="C567" s="1" t="s">
        <v>25</v>
      </c>
      <c r="D567" s="1" t="s">
        <v>12</v>
      </c>
      <c r="E567" s="1" t="s">
        <v>91</v>
      </c>
      <c r="F567" s="1"/>
      <c r="G567" s="1" t="n">
        <v>9782075196505</v>
      </c>
      <c r="H567" s="1" t="n">
        <v>234773</v>
      </c>
      <c r="I567" s="1" t="s">
        <v>1063</v>
      </c>
    </row>
    <row r="568" customFormat="false" ht="12.8" hidden="false" customHeight="false" outlineLevel="0" collapsed="false">
      <c r="A568" s="1" t="e">
        <f aca="false">lien_hypertexte("https://eole.avh.asso.fr./spartacus-5", "Spartacus")</f>
        <v>#NAME?</v>
      </c>
      <c r="B568" s="1" t="e">
        <f aca="false">lien_hypertexte("https://eole.avh.asso.fr./node/", "Fast, Howard")</f>
        <v>#NAME?</v>
      </c>
      <c r="C568" s="1" t="s">
        <v>72</v>
      </c>
      <c r="D568" s="1" t="s">
        <v>12</v>
      </c>
      <c r="E568" s="1" t="s">
        <v>1064</v>
      </c>
      <c r="F568" s="1" t="s">
        <v>273</v>
      </c>
      <c r="G568" s="1" t="n">
        <v>9782351788981</v>
      </c>
      <c r="H568" s="1" t="n">
        <v>235325</v>
      </c>
      <c r="I568" s="1" t="s">
        <v>1065</v>
      </c>
    </row>
    <row r="569" customFormat="false" ht="12.8" hidden="false" customHeight="false" outlineLevel="0" collapsed="false">
      <c r="A569" s="1" t="e">
        <f aca="false">lien_hypertexte("https://eole.avh.asso.fr./ecouter-les-eaux-vives-0", "Ecouter les eaux vives")</f>
        <v>#NAME?</v>
      </c>
      <c r="B569" s="1" t="e">
        <f aca="false">lien_hypertexte("https://eole.avh.asso.fr./node/", "Favier, Emmanuelle")</f>
        <v>#NAME?</v>
      </c>
      <c r="C569" s="1" t="s">
        <v>7</v>
      </c>
      <c r="D569" s="1" t="s">
        <v>12</v>
      </c>
      <c r="E569" s="1" t="s">
        <v>303</v>
      </c>
      <c r="F569" s="1" t="n">
        <v>843</v>
      </c>
      <c r="G569" s="1" t="n">
        <v>9782226483812</v>
      </c>
      <c r="H569" s="1" t="n">
        <v>236334</v>
      </c>
      <c r="I569" s="1" t="s">
        <v>1066</v>
      </c>
    </row>
    <row r="570" customFormat="false" ht="12.8" hidden="false" customHeight="false" outlineLevel="0" collapsed="false">
      <c r="A570" s="1" t="e">
        <f aca="false">lien_hypertexte("https://eole.avh.asso.fr./jacaranda-1", "Jacaranda")</f>
        <v>#NAME?</v>
      </c>
      <c r="B570" s="1" t="e">
        <f aca="false">lien_hypertexte("https://eole.avh.asso.fr./node/", "Faye, Gaël")</f>
        <v>#NAME?</v>
      </c>
      <c r="C570" s="1" t="s">
        <v>7</v>
      </c>
      <c r="D570" s="1" t="s">
        <v>3</v>
      </c>
      <c r="E570" s="1" t="s">
        <v>1067</v>
      </c>
      <c r="F570" s="1"/>
      <c r="G570" s="1" t="n">
        <v>9782246831457</v>
      </c>
      <c r="H570" s="1" t="n">
        <v>235209</v>
      </c>
      <c r="I570" s="1" t="s">
        <v>1068</v>
      </c>
    </row>
    <row r="571" customFormat="false" ht="12.8" hidden="false" customHeight="false" outlineLevel="0" collapsed="false">
      <c r="A571" s="1" t="e">
        <f aca="false">lien_hypertexte("https://eole.avh.asso.fr./girlhood", "Girlhood")</f>
        <v>#NAME?</v>
      </c>
      <c r="B571" s="1" t="e">
        <f aca="false">lien_hypertexte("https://eole.avh.asso.fr./node/", "Febos, Melissa")</f>
        <v>#NAME?</v>
      </c>
      <c r="C571" s="1" t="s">
        <v>33</v>
      </c>
      <c r="D571" s="1" t="s">
        <v>3</v>
      </c>
      <c r="E571" s="1" t="s">
        <v>494</v>
      </c>
      <c r="F571" s="1" t="s">
        <v>1069</v>
      </c>
      <c r="G571" s="1" t="n">
        <v>9782266332422</v>
      </c>
      <c r="H571" s="1" t="n">
        <v>235837</v>
      </c>
      <c r="I571" s="1" t="s">
        <v>1070</v>
      </c>
    </row>
    <row r="572" customFormat="false" ht="12.8" hidden="false" customHeight="false" outlineLevel="0" collapsed="false">
      <c r="A572" s="1" t="e">
        <f aca="false">lien_hypertexte("https://eole.avh.asso.fr./daisy-darker", "Daisy Darker")</f>
        <v>#NAME?</v>
      </c>
      <c r="B572" s="1" t="e">
        <f aca="false">lien_hypertexte("https://eole.avh.asso.fr./node/", "Feeney, Alice ")</f>
        <v>#NAME?</v>
      </c>
      <c r="C572" s="1" t="s">
        <v>28</v>
      </c>
      <c r="D572" s="1" t="s">
        <v>3</v>
      </c>
      <c r="E572" s="1" t="s">
        <v>1071</v>
      </c>
      <c r="F572" s="1"/>
      <c r="G572" s="1" t="n">
        <v>9782381226996</v>
      </c>
      <c r="H572" s="1" t="n">
        <v>235126</v>
      </c>
      <c r="I572" s="1" t="s">
        <v>1072</v>
      </c>
    </row>
    <row r="573" customFormat="false" ht="12.8" hidden="false" customHeight="false" outlineLevel="0" collapsed="false">
      <c r="A573" s="1" t="e">
        <f aca="false">lien_hypertexte("https://eole.avh.asso.fr./laine-et-phoenix", "Laine et Phoenix")</f>
        <v>#NAME?</v>
      </c>
      <c r="B573" s="1" t="e">
        <f aca="false">lien_hypertexte("https://eole.avh.asso.fr./node/", "Fenoy, Nicole")</f>
        <v>#NAME?</v>
      </c>
      <c r="C573" s="1" t="s">
        <v>955</v>
      </c>
      <c r="D573" s="1" t="s">
        <v>3</v>
      </c>
      <c r="E573" s="1" t="s">
        <v>980</v>
      </c>
      <c r="F573" s="1" t="s">
        <v>21</v>
      </c>
      <c r="G573" s="1" t="n">
        <v>9782371584402</v>
      </c>
      <c r="H573" s="1" t="n">
        <v>236213</v>
      </c>
      <c r="I573" s="1" t="s">
        <v>1073</v>
      </c>
    </row>
    <row r="574" customFormat="false" ht="12.8" hidden="false" customHeight="false" outlineLevel="0" collapsed="false">
      <c r="A574" s="1" t="e">
        <f aca="false">lien_hypertexte("https://eole.avh.asso.fr./nos-reines-de-france", "Nos reines de France")</f>
        <v>#NAME?</v>
      </c>
      <c r="B574" s="1" t="e">
        <f aca="false">lien_hypertexte("https://eole.avh.asso.fr./node/", "Ferrand, Franck")</f>
        <v>#NAME?</v>
      </c>
      <c r="C574" s="1" t="s">
        <v>88</v>
      </c>
      <c r="D574" s="1" t="s">
        <v>3</v>
      </c>
      <c r="E574" s="1" t="s">
        <v>347</v>
      </c>
      <c r="F574" s="1" t="n">
        <v>944</v>
      </c>
      <c r="G574" s="1" t="n">
        <v>9782262107765</v>
      </c>
      <c r="H574" s="1" t="n">
        <v>236624</v>
      </c>
      <c r="I574" s="1" t="s">
        <v>1074</v>
      </c>
    </row>
    <row r="575" customFormat="false" ht="12.8" hidden="false" customHeight="false" outlineLevel="0" collapsed="false">
      <c r="A575" s="1" t="e">
        <f aca="false">lien_hypertexte("https://eole.avh.asso.fr./nord-sentinelle-contes-de-lindig%C3%A8ne-et-du-voyageur-1", "Nord sentinelle : contes de l'indigène et du voyageur")</f>
        <v>#NAME?</v>
      </c>
      <c r="B575" s="1" t="e">
        <f aca="false">lien_hypertexte("https://eole.avh.asso.fr./node/", "Ferrari, Jérôme")</f>
        <v>#NAME?</v>
      </c>
      <c r="C575" s="1" t="s">
        <v>7</v>
      </c>
      <c r="D575" s="1" t="s">
        <v>3</v>
      </c>
      <c r="E575" s="1" t="s">
        <v>1075</v>
      </c>
      <c r="F575" s="1"/>
      <c r="G575" s="1" t="n">
        <v>9782330194413</v>
      </c>
      <c r="H575" s="1" t="n">
        <v>235062</v>
      </c>
      <c r="I575" s="1" t="s">
        <v>1076</v>
      </c>
    </row>
    <row r="576" customFormat="false" ht="12.8" hidden="false" customHeight="false" outlineLevel="0" collapsed="false">
      <c r="A576" s="1" t="e">
        <f aca="false">lien_hypertexte("https://eole.avh.asso.fr./les-fleurs-du-dr-bach-savoir-vivre-avec-ses-%C3%A9motions", "Les fleurs du Dr Bach : savoir vivre avec ses émotions")</f>
        <v>#NAME?</v>
      </c>
      <c r="B576" s="1" t="e">
        <f aca="false">lien_hypertexte("https://eole.avh.asso.fr./node/", "Ferris, Paul")</f>
        <v>#NAME?</v>
      </c>
      <c r="C576" s="1" t="s">
        <v>349</v>
      </c>
      <c r="D576" s="1" t="s">
        <v>3</v>
      </c>
      <c r="E576" s="1" t="s">
        <v>1077</v>
      </c>
      <c r="F576" s="1" t="n">
        <v>615.32</v>
      </c>
      <c r="G576" s="1" t="n">
        <v>9782385060978</v>
      </c>
      <c r="H576" s="1" t="n">
        <v>236610</v>
      </c>
      <c r="I576" s="1" t="s">
        <v>1078</v>
      </c>
    </row>
    <row r="577" customFormat="false" ht="12.8" hidden="false" customHeight="false" outlineLevel="0" collapsed="false">
      <c r="A577" s="1" t="e">
        <f aca="false">lien_hypertexte("https://eole.avh.asso.fr./ia-grand-remplacement-ou-compl%C3%A9mentarit%C3%A9-0", "IA : grand remplacement ou complémentarité ?")</f>
        <v>#NAME?</v>
      </c>
      <c r="B577" s="1" t="e">
        <f aca="false">lien_hypertexte("https://eole.avh.asso.fr./node/", "Ferry, Luc")</f>
        <v>#NAME?</v>
      </c>
      <c r="C577" s="1" t="s">
        <v>33</v>
      </c>
      <c r="D577" s="1" t="s">
        <v>12</v>
      </c>
      <c r="E577" s="1" t="s">
        <v>303</v>
      </c>
      <c r="F577" s="1" t="s">
        <v>862</v>
      </c>
      <c r="G577" s="1" t="n">
        <v>9791032914755</v>
      </c>
      <c r="H577" s="1" t="n">
        <v>236337</v>
      </c>
      <c r="I577" s="1" t="s">
        <v>1079</v>
      </c>
    </row>
    <row r="578" customFormat="false" ht="12.8" hidden="false" customHeight="false" outlineLevel="0" collapsed="false">
      <c r="A578" s="1" t="e">
        <f aca="false">lien_hypertexte("https://eole.avh.asso.fr./les-extrad%C3%A9es", "Les extradées")</f>
        <v>#NAME?</v>
      </c>
      <c r="B578" s="1" t="e">
        <f aca="false">lien_hypertexte("https://eole.avh.asso.fr./node/", "Feuz, Nicolas")</f>
        <v>#NAME?</v>
      </c>
      <c r="C578" s="1" t="s">
        <v>28</v>
      </c>
      <c r="D578" s="1" t="s">
        <v>3</v>
      </c>
      <c r="E578" s="1" t="s">
        <v>529</v>
      </c>
      <c r="F578" s="1"/>
      <c r="G578" s="1" t="n">
        <v>9782889730650</v>
      </c>
      <c r="H578" s="1" t="n">
        <v>235143</v>
      </c>
      <c r="I578" s="1" t="s">
        <v>1080</v>
      </c>
    </row>
    <row r="579" customFormat="false" ht="12.8" hidden="false" customHeight="false" outlineLevel="0" collapsed="false">
      <c r="A579" s="1" t="e">
        <f aca="false">lien_hypertexte("https://eole.avh.asso.fr./crime-sous-haute-tension", "Crime sous haute tension")</f>
        <v>#NAME?</v>
      </c>
      <c r="B579" s="1" t="e">
        <f aca="false">lien_hypertexte("https://eole.avh.asso.fr./node/", "Feuz, Nicolas")</f>
        <v>#NAME?</v>
      </c>
      <c r="C579" s="1" t="s">
        <v>25</v>
      </c>
      <c r="D579" s="1" t="s">
        <v>3</v>
      </c>
      <c r="E579" s="1" t="s">
        <v>1081</v>
      </c>
      <c r="F579" s="1"/>
      <c r="G579" s="1" t="n">
        <v>9791039543620</v>
      </c>
      <c r="H579" s="1" t="n">
        <v>234282</v>
      </c>
      <c r="I579" s="1" t="s">
        <v>1082</v>
      </c>
    </row>
    <row r="580" customFormat="false" ht="12.8" hidden="false" customHeight="false" outlineLevel="0" collapsed="false">
      <c r="A580" s="1" t="e">
        <f aca="false">lien_hypertexte("https://eole.avh.asso.fr./black-justice-40", "Black Justice 4.0")</f>
        <v>#NAME?</v>
      </c>
      <c r="B580" s="1" t="e">
        <f aca="false">lien_hypertexte("https://eole.avh.asso.fr./node/", "Feuz, Nicolas")</f>
        <v>#NAME?</v>
      </c>
      <c r="C580" s="1" t="s">
        <v>25</v>
      </c>
      <c r="D580" s="1" t="s">
        <v>3</v>
      </c>
      <c r="E580" s="1" t="s">
        <v>1083</v>
      </c>
      <c r="F580" s="1"/>
      <c r="G580" s="1" t="n">
        <v>9782365088442</v>
      </c>
      <c r="H580" s="1" t="n">
        <v>235557</v>
      </c>
      <c r="I580" s="1" t="s">
        <v>1084</v>
      </c>
    </row>
    <row r="581" customFormat="false" ht="12.8" hidden="false" customHeight="false" outlineLevel="0" collapsed="false">
      <c r="A581" s="1" t="e">
        <f aca="false">lien_hypertexte("https://eole.avh.asso.fr./ultimatum-1", "Ultimatum")</f>
        <v>#NAME?</v>
      </c>
      <c r="B581" s="1" t="e">
        <f aca="false">lien_hypertexte("https://eole.avh.asso.fr./node/", "Feuz, Nicolas")</f>
        <v>#NAME?</v>
      </c>
      <c r="C581" s="1" t="s">
        <v>28</v>
      </c>
      <c r="D581" s="1" t="s">
        <v>3</v>
      </c>
      <c r="E581" s="1" t="s">
        <v>1085</v>
      </c>
      <c r="F581" s="1"/>
      <c r="G581" s="1" t="n">
        <v>9782889442669</v>
      </c>
      <c r="H581" s="1" t="n">
        <v>236473</v>
      </c>
      <c r="I581" s="1" t="s">
        <v>1086</v>
      </c>
    </row>
    <row r="582" customFormat="false" ht="12.8" hidden="false" customHeight="false" outlineLevel="0" collapsed="false">
      <c r="A582" s="1" t="e">
        <f aca="false">lien_hypertexte("https://eole.avh.asso.fr./les-molly-maguires-les-lib%C3%A9rateurs-de-lirlande", "Les Molly-Maguires : les libérateurs de l'Irlande")</f>
        <v>#NAME?</v>
      </c>
      <c r="B582" s="1" t="e">
        <f aca="false">lien_hypertexte("https://eole.avh.asso.fr./node/", "Feval, Paul")</f>
        <v>#NAME?</v>
      </c>
      <c r="C582" s="1" t="s">
        <v>7</v>
      </c>
      <c r="D582" s="1" t="s">
        <v>3</v>
      </c>
      <c r="E582" s="1" t="s">
        <v>1087</v>
      </c>
      <c r="F582" s="1" t="s">
        <v>21</v>
      </c>
      <c r="G582" s="1" t="n">
        <v>9782815920131</v>
      </c>
      <c r="H582" s="1" t="n">
        <v>236680</v>
      </c>
      <c r="I582" s="1" t="s">
        <v>1088</v>
      </c>
    </row>
    <row r="583" customFormat="false" ht="12.8" hidden="false" customHeight="false" outlineLevel="0" collapsed="false">
      <c r="A583" s="1" t="e">
        <f aca="false">lien_hypertexte("https://eole.avh.asso.fr./vampires-01-le-chevalier-t%C3%A9n%C3%A8bre-la-ville-vampire-ou-bien-le-malheur-d%C3%A9crire-des-romans-noirs", "Vampires 01 Le chevalier Ténèbre ; La ville-vampire ou bien Le malheur d'écrire des romans noirs")</f>
        <v>#NAME?</v>
      </c>
      <c r="B583" s="1" t="e">
        <f aca="false">lien_hypertexte("https://eole.avh.asso.fr./node/", "Féval, Paul")</f>
        <v>#NAME?</v>
      </c>
      <c r="C583" s="1" t="s">
        <v>11</v>
      </c>
      <c r="D583" s="1" t="s">
        <v>3</v>
      </c>
      <c r="E583" s="1" t="s">
        <v>1089</v>
      </c>
      <c r="F583" s="1" t="s">
        <v>21</v>
      </c>
      <c r="G583" s="1" t="n">
        <v>9782491357054</v>
      </c>
      <c r="H583" s="1" t="n">
        <v>236606</v>
      </c>
      <c r="I583" s="1" t="s">
        <v>1090</v>
      </c>
    </row>
    <row r="584" customFormat="false" ht="12.8" hidden="false" customHeight="false" outlineLevel="0" collapsed="false">
      <c r="A584" s="1" t="e">
        <f aca="false">lien_hypertexte("https://eole.avh.asso.fr./dans-la-ville", "Dans la ville")</f>
        <v>#NAME?</v>
      </c>
      <c r="B584" s="1" t="e">
        <f aca="false">lien_hypertexte("https://eole.avh.asso.fr./node/", "Fiabane, Elodie")</f>
        <v>#NAME?</v>
      </c>
      <c r="C584" s="1" t="s">
        <v>7</v>
      </c>
      <c r="D584" s="1" t="s">
        <v>3</v>
      </c>
      <c r="E584" s="1" t="s">
        <v>23</v>
      </c>
      <c r="F584" s="1" t="s">
        <v>21</v>
      </c>
      <c r="G584" s="1" t="n">
        <v>9782080436597</v>
      </c>
      <c r="H584" s="1" t="n">
        <v>236631</v>
      </c>
      <c r="I584" s="1" t="s">
        <v>1091</v>
      </c>
    </row>
    <row r="585" customFormat="false" ht="12.8" hidden="false" customHeight="false" outlineLevel="0" collapsed="false">
      <c r="A585" s="1" t="e">
        <f aca="false">lien_hypertexte("https://eole.avh.asso.fr./naufrag%C3%A9s-histoires-vraies", "Naufragés : histoires vraies")</f>
        <v>#NAME?</v>
      </c>
      <c r="B585" s="1" t="e">
        <f aca="false">lien_hypertexte("https://eole.avh.asso.fr./node/", "Fiévet, Daniel")</f>
        <v>#NAME?</v>
      </c>
      <c r="C585" s="1" t="s">
        <v>117</v>
      </c>
      <c r="D585" s="1" t="s">
        <v>12</v>
      </c>
      <c r="E585" s="1" t="s">
        <v>763</v>
      </c>
      <c r="F585" s="1" t="n">
        <v>910.452</v>
      </c>
      <c r="G585" s="1" t="n">
        <v>9782260056621</v>
      </c>
      <c r="H585" s="1" t="n">
        <v>236103</v>
      </c>
      <c r="I585" s="1" t="s">
        <v>1092</v>
      </c>
    </row>
    <row r="586" customFormat="false" ht="12.8" hidden="false" customHeight="false" outlineLevel="0" collapsed="false">
      <c r="A586" s="1" t="e">
        <f aca="false">lien_hypertexte("https://eole.avh.asso.fr./retour-%C3%A0-torra", "Retour à Torra")</f>
        <v>#NAME?</v>
      </c>
      <c r="B586" s="1" t="e">
        <f aca="false">lien_hypertexte("https://eole.avh.asso.fr./node/", "Figos-Mattei, Matteo")</f>
        <v>#NAME?</v>
      </c>
      <c r="C586" s="1" t="s">
        <v>7</v>
      </c>
      <c r="D586" s="1" t="s">
        <v>3</v>
      </c>
      <c r="E586" s="1" t="s">
        <v>350</v>
      </c>
      <c r="F586" s="1" t="s">
        <v>21</v>
      </c>
      <c r="G586" s="1" t="n">
        <v>9791097515768</v>
      </c>
      <c r="H586" s="1" t="n">
        <v>236673</v>
      </c>
      <c r="I586" s="1" t="s">
        <v>1093</v>
      </c>
    </row>
    <row r="587" customFormat="false" ht="12.8" hidden="false" customHeight="false" outlineLevel="0" collapsed="false">
      <c r="A587" s="1" t="e">
        <f aca="false">lien_hypertexte("https://eole.avh.asso.fr./lincroyable-destin-de-jane-goodall-une-vie-%C3%A0-%C3%A9tudier-les-chimpanz%C3%A9s", "L'incroyable destin de Jane Goodall, une vie à étudier les chimpanzés")</f>
        <v>#NAME?</v>
      </c>
      <c r="B587" s="1" t="e">
        <f aca="false">lien_hypertexte("https://eole.avh.asso.fr./node/", "Figueras, Emmanuelle")</f>
        <v>#NAME?</v>
      </c>
      <c r="C587" s="1" t="s">
        <v>25</v>
      </c>
      <c r="D587" s="1" t="s">
        <v>3</v>
      </c>
      <c r="E587" s="1" t="s">
        <v>1094</v>
      </c>
      <c r="F587" s="1"/>
      <c r="G587" s="1" t="n">
        <v>9791036344220</v>
      </c>
      <c r="H587" s="1" t="n">
        <v>236554</v>
      </c>
      <c r="I587" s="1" t="s">
        <v>1095</v>
      </c>
    </row>
    <row r="588" customFormat="false" ht="12.8" hidden="false" customHeight="false" outlineLevel="0" collapsed="false">
      <c r="A588" s="1" t="e">
        <f aca="false">lien_hypertexte("https://eole.avh.asso.fr./le-squelette-de-lh%C3%B4tel-rouge", "Le squelette de l'hôtel rouge")</f>
        <v>#NAME?</v>
      </c>
      <c r="B588" s="1" t="e">
        <f aca="false">lien_hypertexte("https://eole.avh.asso.fr./node/", "Filippini, Anouk")</f>
        <v>#NAME?</v>
      </c>
      <c r="C588" s="1" t="s">
        <v>25</v>
      </c>
      <c r="D588" s="1" t="s">
        <v>12</v>
      </c>
      <c r="E588" s="1" t="s">
        <v>1096</v>
      </c>
      <c r="F588" s="1"/>
      <c r="G588" s="1" t="n">
        <v>9782733833094</v>
      </c>
      <c r="H588" s="1" t="n">
        <v>235501</v>
      </c>
      <c r="I588" s="1" t="s">
        <v>1097</v>
      </c>
    </row>
    <row r="589" customFormat="false" ht="12.8" hidden="false" customHeight="false" outlineLevel="0" collapsed="false">
      <c r="A589" s="1" t="e">
        <f aca="false">lien_hypertexte("https://eole.avh.asso.fr./le-voleur-dart-une-histoire-damour-et-de-crimes", "Le voleur d'art : une histoire d'amour et de crimes")</f>
        <v>#NAME?</v>
      </c>
      <c r="B589" s="1" t="e">
        <f aca="false">lien_hypertexte("https://eole.avh.asso.fr./node/", "Finkel, Michael")</f>
        <v>#NAME?</v>
      </c>
      <c r="C589" s="1" t="s">
        <v>265</v>
      </c>
      <c r="D589" s="1" t="s">
        <v>3</v>
      </c>
      <c r="E589" s="1" t="s">
        <v>1098</v>
      </c>
      <c r="F589" s="1" t="n">
        <v>364.16</v>
      </c>
      <c r="G589" s="1" t="n">
        <v>9782381340555</v>
      </c>
      <c r="H589" s="1" t="n">
        <v>235998</v>
      </c>
      <c r="I589" s="1" t="s">
        <v>1099</v>
      </c>
    </row>
    <row r="590" customFormat="false" ht="12.8" hidden="false" customHeight="false" outlineLevel="0" collapsed="false">
      <c r="A590" s="1" t="e">
        <f aca="false">lien_hypertexte("https://eole.avh.asso.fr./fin-de-lhistoire-1", "Fin de l'histoire")</f>
        <v>#NAME?</v>
      </c>
      <c r="B590" s="1" t="e">
        <f aca="false">lien_hypertexte("https://eole.avh.asso.fr./node/", "Finn, A.J.")</f>
        <v>#NAME?</v>
      </c>
      <c r="C590" s="1" t="s">
        <v>28</v>
      </c>
      <c r="D590" s="1" t="s">
        <v>12</v>
      </c>
      <c r="E590" s="1" t="s">
        <v>1100</v>
      </c>
      <c r="F590" s="1" t="s">
        <v>126</v>
      </c>
      <c r="G590" s="1" t="n">
        <v>9782258209022</v>
      </c>
      <c r="H590" s="1" t="n">
        <v>234345</v>
      </c>
      <c r="I590" s="1" t="s">
        <v>1101</v>
      </c>
    </row>
    <row r="591" customFormat="false" ht="12.8" hidden="false" customHeight="false" outlineLevel="0" collapsed="false">
      <c r="A591" s="1" t="e">
        <f aca="false">lien_hypertexte("https://eole.avh.asso.fr./les-soldes-chez", "Les soldes chez But")</f>
        <v>#NAME?</v>
      </c>
      <c r="B591" s="1" t="e">
        <f aca="false">lien_hypertexte("https://eole.avh.asso.fr./node/", "Fioretto, Pascal")</f>
        <v>#NAME?</v>
      </c>
      <c r="C591" s="1" t="s">
        <v>190</v>
      </c>
      <c r="D591" s="1" t="s">
        <v>3</v>
      </c>
      <c r="E591" s="1" t="s">
        <v>1102</v>
      </c>
      <c r="F591" s="1" t="s">
        <v>21</v>
      </c>
      <c r="G591" s="1" t="n">
        <v>9782940666614</v>
      </c>
      <c r="H591" s="1" t="n">
        <v>236679</v>
      </c>
      <c r="I591" s="1" t="s">
        <v>1103</v>
      </c>
    </row>
    <row r="592" customFormat="false" ht="12.8" hidden="false" customHeight="false" outlineLevel="0" collapsed="false">
      <c r="A592" s="1" t="e">
        <f aca="false">lien_hypertexte("https://eole.avh.asso.fr./la-liseuse-de-visages-psychothriller", "La liseuse de visages : psychothriller")</f>
        <v>#NAME?</v>
      </c>
      <c r="B592" s="1" t="e">
        <f aca="false">lien_hypertexte("https://eole.avh.asso.fr./node/", "Fitzek, Sebastian")</f>
        <v>#NAME?</v>
      </c>
      <c r="C592" s="1" t="s">
        <v>28</v>
      </c>
      <c r="D592" s="1" t="s">
        <v>12</v>
      </c>
      <c r="E592" s="1" t="s">
        <v>1104</v>
      </c>
      <c r="F592" s="1" t="n">
        <v>833</v>
      </c>
      <c r="G592" s="1" t="n">
        <v>9782809848830</v>
      </c>
      <c r="H592" s="1" t="n">
        <v>235094</v>
      </c>
      <c r="I592" s="1" t="s">
        <v>1105</v>
      </c>
    </row>
    <row r="593" customFormat="false" ht="12.8" hidden="false" customHeight="false" outlineLevel="0" collapsed="false">
      <c r="A593" s="1" t="e">
        <f aca="false">lien_hypertexte("https://eole.avh.asso.fr./playlist-psychothriller", "Playlist : psychothriller")</f>
        <v>#NAME?</v>
      </c>
      <c r="B593" s="1" t="e">
        <f aca="false">lien_hypertexte("https://eole.avh.asso.fr./node/", "Fitzek, Sebastian")</f>
        <v>#NAME?</v>
      </c>
      <c r="C593" s="1" t="s">
        <v>28</v>
      </c>
      <c r="D593" s="1" t="s">
        <v>3</v>
      </c>
      <c r="E593" s="1" t="s">
        <v>1106</v>
      </c>
      <c r="F593" s="1" t="s">
        <v>9</v>
      </c>
      <c r="G593" s="2" t="s">
        <v>1107</v>
      </c>
      <c r="H593" s="1" t="n">
        <v>235417</v>
      </c>
      <c r="I593" s="1" t="s">
        <v>1108</v>
      </c>
    </row>
    <row r="594" customFormat="false" ht="12.8" hidden="false" customHeight="false" outlineLevel="0" collapsed="false">
      <c r="A594" s="1" t="e">
        <f aca="false">lien_hypertexte("https://eole.avh.asso.fr./les-magni-freaks-1", "Les magni-freaks")</f>
        <v>#NAME?</v>
      </c>
      <c r="B594" s="1" t="e">
        <f aca="false">lien_hypertexte("https://eole.avh.asso.fr./node/", "Flamant, Gaspard")</f>
        <v>#NAME?</v>
      </c>
      <c r="C594" s="1" t="s">
        <v>25</v>
      </c>
      <c r="D594" s="1" t="s">
        <v>3</v>
      </c>
      <c r="E594" s="1" t="s">
        <v>1109</v>
      </c>
      <c r="F594" s="1"/>
      <c r="G594" s="1" t="n">
        <v>9782377319084</v>
      </c>
      <c r="H594" s="1" t="n">
        <v>234918</v>
      </c>
      <c r="I594" s="1" t="s">
        <v>1110</v>
      </c>
    </row>
    <row r="595" customFormat="false" ht="12.8" hidden="false" customHeight="false" outlineLevel="0" collapsed="false">
      <c r="A595" s="1" t="e">
        <f aca="false">lien_hypertexte("https://eole.avh.asso.fr./reste-si-tu-peux-pars-sil-le-faut", "Reste si tu peux, pars s'il le faut")</f>
        <v>#NAME?</v>
      </c>
      <c r="B595" s="1" t="e">
        <f aca="false">lien_hypertexte("https://eole.avh.asso.fr./node/", "Flatland, Helga")</f>
        <v>#NAME?</v>
      </c>
      <c r="C595" s="1" t="s">
        <v>7</v>
      </c>
      <c r="D595" s="1" t="s">
        <v>12</v>
      </c>
      <c r="E595" s="1" t="s">
        <v>1111</v>
      </c>
      <c r="F595" s="1" t="n">
        <v>839.82</v>
      </c>
      <c r="G595" s="1" t="n">
        <v>9782815959780</v>
      </c>
      <c r="H595" s="1" t="n">
        <v>235752</v>
      </c>
      <c r="I595" s="1" t="s">
        <v>1112</v>
      </c>
    </row>
    <row r="596" customFormat="false" ht="12.8" hidden="false" customHeight="false" outlineLevel="0" collapsed="false">
      <c r="A596" s="1" t="e">
        <f aca="false">lien_hypertexte("https://eole.avh.asso.fr./d%C3%A9codage-biologique-maladies-cardiovasculaires", "Décodage biologique : maladies cardiovasculaires")</f>
        <v>#NAME?</v>
      </c>
      <c r="B596" s="1" t="e">
        <f aca="false">lien_hypertexte("https://eole.avh.asso.fr./node/", "Flèche, Christian")</f>
        <v>#NAME?</v>
      </c>
      <c r="C596" s="1" t="s">
        <v>60</v>
      </c>
      <c r="D596" s="1" t="s">
        <v>12</v>
      </c>
      <c r="E596" s="1" t="s">
        <v>1113</v>
      </c>
      <c r="F596" s="1" t="n">
        <v>616.1</v>
      </c>
      <c r="G596" s="1" t="n">
        <v>9782840589051</v>
      </c>
      <c r="H596" s="1" t="n">
        <v>234685</v>
      </c>
      <c r="I596" s="1" t="s">
        <v>1114</v>
      </c>
    </row>
    <row r="597" customFormat="false" ht="12.8" hidden="false" customHeight="false" outlineLevel="0" collapsed="false">
      <c r="A597" s="1" t="e">
        <f aca="false">lien_hypertexte("https://eole.avh.asso.fr./la-france-dans-le-pacifique-histoire-dune-pr%C3%A9sence-discr%C3%A8te", "La France dans le Pacifique : histoire d'une présence discrète")</f>
        <v>#NAME?</v>
      </c>
      <c r="B597" s="1" t="e">
        <f aca="false">lien_hypertexte("https://eole.avh.asso.fr./node/", "Flichy de La Neuville, Thomas")</f>
        <v>#NAME?</v>
      </c>
      <c r="C597" s="1" t="s">
        <v>490</v>
      </c>
      <c r="D597" s="1" t="s">
        <v>12</v>
      </c>
      <c r="E597" s="1" t="s">
        <v>692</v>
      </c>
      <c r="F597" s="1" t="n">
        <v>996</v>
      </c>
      <c r="G597" s="1" t="n">
        <v>9782493323088</v>
      </c>
      <c r="H597" s="1" t="n">
        <v>236648</v>
      </c>
      <c r="I597" s="1" t="s">
        <v>1115</v>
      </c>
    </row>
    <row r="598" customFormat="false" ht="12.8" hidden="false" customHeight="false" outlineLevel="0" collapsed="false">
      <c r="A598" s="1" t="e">
        <f aca="false">lien_hypertexte("https://eole.avh.asso.fr./lhomme-qui-apporte-le-bonheur", "L'homme qui apporte le bonheur")</f>
        <v>#NAME?</v>
      </c>
      <c r="B598" s="1" t="e">
        <f aca="false">lien_hypertexte("https://eole.avh.asso.fr./node/", "Florescu, Catalin Dorian")</f>
        <v>#NAME?</v>
      </c>
      <c r="C598" s="1" t="s">
        <v>7</v>
      </c>
      <c r="D598" s="1" t="s">
        <v>3</v>
      </c>
      <c r="E598" s="1" t="s">
        <v>133</v>
      </c>
      <c r="F598" s="1"/>
      <c r="G598" s="1" t="n">
        <v>9782940701902</v>
      </c>
      <c r="H598" s="1" t="n">
        <v>236441</v>
      </c>
      <c r="I598" s="1" t="s">
        <v>1116</v>
      </c>
    </row>
    <row r="599" customFormat="false" ht="12.8" hidden="false" customHeight="false" outlineLevel="0" collapsed="false">
      <c r="A599" s="1" t="e">
        <f aca="false">lien_hypertexte("https://eole.avh.asso.fr./les-enqu%C3%AAtes-dhannah-swensen-08-meurtres-et-tarte-au-citron-vert", "Les enquêtes d'Hannah Swensen 08 : Meurtres et tarte au citron vert")</f>
        <v>#NAME?</v>
      </c>
      <c r="B599" s="1" t="e">
        <f aca="false">lien_hypertexte("https://eole.avh.asso.fr./node/", "Fluke, Joanne")</f>
        <v>#NAME?</v>
      </c>
      <c r="C599" s="1" t="s">
        <v>28</v>
      </c>
      <c r="D599" s="1" t="s">
        <v>12</v>
      </c>
      <c r="E599" s="1" t="s">
        <v>142</v>
      </c>
      <c r="F599" s="1" t="s">
        <v>126</v>
      </c>
      <c r="G599" s="1" t="n">
        <v>9782749177212</v>
      </c>
      <c r="H599" s="1" t="n">
        <v>234661</v>
      </c>
      <c r="I599" s="1" t="s">
        <v>1117</v>
      </c>
    </row>
    <row r="600" customFormat="false" ht="12.8" hidden="false" customHeight="false" outlineLevel="0" collapsed="false">
      <c r="A600" s="1" t="e">
        <f aca="false">lien_hypertexte("https://eole.avh.asso.fr./les-enqu%C3%AAtes-dhannah-swensen-11-meurtres-et-pudding-de-no%C3%ABl-0", "Les enquêtes d'Hannah Swensen 11 : Meurtres et pudding de Noël")</f>
        <v>#NAME?</v>
      </c>
      <c r="B600" s="1" t="e">
        <f aca="false">lien_hypertexte("https://eole.avh.asso.fr./node/", "Fluke, Joanne")</f>
        <v>#NAME?</v>
      </c>
      <c r="C600" s="1" t="s">
        <v>28</v>
      </c>
      <c r="D600" s="1" t="s">
        <v>12</v>
      </c>
      <c r="E600" s="1" t="s">
        <v>585</v>
      </c>
      <c r="F600" s="1" t="s">
        <v>126</v>
      </c>
      <c r="G600" s="1" t="n">
        <v>9782749179162</v>
      </c>
      <c r="H600" s="1" t="n">
        <v>235397</v>
      </c>
      <c r="I600" s="1" t="s">
        <v>1118</v>
      </c>
    </row>
    <row r="601" customFormat="false" ht="12.8" hidden="false" customHeight="false" outlineLevel="0" collapsed="false">
      <c r="A601" s="1" t="e">
        <f aca="false">lien_hypertexte("https://eole.avh.asso.fr./les-enqu%C3%AAtes-dhannah-swensen-08-meurtres-et-tarte-au-citron-vert-1", "Les enquêtes d'Hannah Swensen 08 Meurtres et tarte au citron vert")</f>
        <v>#NAME?</v>
      </c>
      <c r="B601" s="1" t="e">
        <f aca="false">lien_hypertexte("https://eole.avh.asso.fr./node/", "Fluke, Joanne")</f>
        <v>#NAME?</v>
      </c>
      <c r="C601" s="1" t="s">
        <v>28</v>
      </c>
      <c r="D601" s="1" t="s">
        <v>3</v>
      </c>
      <c r="E601" s="1" t="s">
        <v>136</v>
      </c>
      <c r="F601" s="1" t="s">
        <v>273</v>
      </c>
      <c r="G601" s="1" t="n">
        <v>9782749177212</v>
      </c>
      <c r="H601" s="1" t="n">
        <v>236602</v>
      </c>
      <c r="I601" s="1" t="s">
        <v>1119</v>
      </c>
    </row>
    <row r="602" customFormat="false" ht="12.8" hidden="false" customHeight="false" outlineLevel="0" collapsed="false">
      <c r="A602" s="1" t="e">
        <f aca="false">lien_hypertexte("https://eole.avh.asso.fr./survivre-une-histoire-des-guerres-de-religion-0", "Survivre : une histoire des guerres de Religion")</f>
        <v>#NAME?</v>
      </c>
      <c r="B602" s="1" t="e">
        <f aca="false">lien_hypertexte("https://eole.avh.asso.fr./node/", "Foa, Jérémie")</f>
        <v>#NAME?</v>
      </c>
      <c r="C602" s="1" t="s">
        <v>88</v>
      </c>
      <c r="D602" s="1" t="s">
        <v>12</v>
      </c>
      <c r="E602" s="1" t="s">
        <v>1120</v>
      </c>
      <c r="F602" s="1" t="n">
        <v>944.028</v>
      </c>
      <c r="G602" s="1" t="n">
        <v>9782021181272</v>
      </c>
      <c r="H602" s="1" t="n">
        <v>234849</v>
      </c>
      <c r="I602" s="1" t="s">
        <v>1121</v>
      </c>
    </row>
    <row r="603" customFormat="false" ht="12.8" hidden="false" customHeight="false" outlineLevel="0" collapsed="false">
      <c r="A603" s="1" t="e">
        <f aca="false">lien_hypertexte("https://eole.avh.asso.fr./eloge-de-la-main-0", "Eloge de la main")</f>
        <v>#NAME?</v>
      </c>
      <c r="B603" s="1" t="e">
        <f aca="false">lien_hypertexte("https://eole.avh.asso.fr./node/", "Focillon, Henri")</f>
        <v>#NAME?</v>
      </c>
      <c r="C603" s="1" t="s">
        <v>590</v>
      </c>
      <c r="D603" s="1" t="s">
        <v>12</v>
      </c>
      <c r="E603" s="1" t="s">
        <v>1122</v>
      </c>
      <c r="F603" s="1" t="n">
        <v>701</v>
      </c>
      <c r="G603" s="1" t="n">
        <v>9782228937061</v>
      </c>
      <c r="H603" s="1" t="n">
        <v>236328</v>
      </c>
      <c r="I603" s="1" t="s">
        <v>1123</v>
      </c>
    </row>
    <row r="604" customFormat="false" ht="12.8" hidden="false" customHeight="false" outlineLevel="0" collapsed="false">
      <c r="A604" s="1" t="e">
        <f aca="false">lien_hypertexte("https://eole.avh.asso.fr./vie-des-formes-0", "Vie des formes")</f>
        <v>#NAME?</v>
      </c>
      <c r="B604" s="1" t="e">
        <f aca="false">lien_hypertexte("https://eole.avh.asso.fr./node/", "Focillon, Henri")</f>
        <v>#NAME?</v>
      </c>
      <c r="C604" s="1" t="s">
        <v>590</v>
      </c>
      <c r="D604" s="1" t="s">
        <v>12</v>
      </c>
      <c r="E604" s="1" t="s">
        <v>908</v>
      </c>
      <c r="F604" s="1" t="n">
        <v>700.1</v>
      </c>
      <c r="G604" s="1" t="n">
        <v>9782228937078</v>
      </c>
      <c r="H604" s="1" t="n">
        <v>236329</v>
      </c>
      <c r="I604" s="1" t="s">
        <v>1124</v>
      </c>
    </row>
    <row r="605" customFormat="false" ht="12.8" hidden="false" customHeight="false" outlineLevel="0" collapsed="false">
      <c r="A605" s="1" t="e">
        <f aca="false">lien_hypertexte("https://eole.avh.asso.fr./tout-le-monde-aime-clara", "Tout le monde aime Clara")</f>
        <v>#NAME?</v>
      </c>
      <c r="B605" s="1" t="e">
        <f aca="false">lien_hypertexte("https://eole.avh.asso.fr./node/", "Foenkinos, David")</f>
        <v>#NAME?</v>
      </c>
      <c r="C605" s="1" t="s">
        <v>7</v>
      </c>
      <c r="D605" s="1" t="s">
        <v>12</v>
      </c>
      <c r="E605" s="1" t="s">
        <v>1125</v>
      </c>
      <c r="F605" s="1" t="n">
        <v>843</v>
      </c>
      <c r="G605" s="1" t="n">
        <v>9782073100412</v>
      </c>
      <c r="H605" s="1" t="n">
        <v>236024</v>
      </c>
      <c r="I605" s="1" t="s">
        <v>1126</v>
      </c>
    </row>
    <row r="606" customFormat="false" ht="12.8" hidden="false" customHeight="false" outlineLevel="0" collapsed="false">
      <c r="A606" s="1" t="e">
        <f aca="false">lien_hypertexte("https://eole.avh.asso.fr./labsence-selon-camille", "L'absence selon Camille")</f>
        <v>#NAME?</v>
      </c>
      <c r="B606" s="1" t="e">
        <f aca="false">lien_hypertexte("https://eole.avh.asso.fr./node/", "Fogel, Benjamin")</f>
        <v>#NAME?</v>
      </c>
      <c r="C606" s="1" t="s">
        <v>28</v>
      </c>
      <c r="D606" s="1" t="s">
        <v>3</v>
      </c>
      <c r="E606" s="1" t="s">
        <v>1127</v>
      </c>
      <c r="F606" s="1" t="s">
        <v>21</v>
      </c>
      <c r="G606" s="1" t="n">
        <v>9782743662400</v>
      </c>
      <c r="H606" s="1" t="n">
        <v>236501</v>
      </c>
      <c r="I606" s="1" t="s">
        <v>1128</v>
      </c>
    </row>
    <row r="607" customFormat="false" ht="12.8" hidden="false" customHeight="false" outlineLevel="0" collapsed="false">
      <c r="A607" s="1" t="e">
        <f aca="false">lien_hypertexte("https://eole.avh.asso.fr./vies-sauvages", "Vies sauvages")</f>
        <v>#NAME?</v>
      </c>
      <c r="B607" s="1" t="e">
        <f aca="false">lien_hypertexte("https://eole.avh.asso.fr./node/", "Fohr, Daniel")</f>
        <v>#NAME?</v>
      </c>
      <c r="C607" s="1" t="s">
        <v>7</v>
      </c>
      <c r="D607" s="1" t="s">
        <v>12</v>
      </c>
      <c r="E607" s="1" t="s">
        <v>1129</v>
      </c>
      <c r="F607" s="1" t="n">
        <v>843</v>
      </c>
      <c r="G607" s="1" t="n">
        <v>9782330194727</v>
      </c>
      <c r="H607" s="1" t="n">
        <v>235783</v>
      </c>
      <c r="I607" s="1" t="s">
        <v>1130</v>
      </c>
    </row>
    <row r="608" customFormat="false" ht="12.8" hidden="false" customHeight="false" outlineLevel="0" collapsed="false">
      <c r="A608" s="1" t="e">
        <f aca="false">lien_hypertexte("https://eole.avh.asso.fr./les-faux-savants-plong%C3%A9e-au-coeur-du-complotisme-scientifique", "Les faux savants : plongée au coeur du complotisme scientifique")</f>
        <v>#NAME?</v>
      </c>
      <c r="B608" s="1" t="e">
        <f aca="false">lien_hypertexte("https://eole.avh.asso.fr./node/", "Foiry, Laurent")</f>
        <v>#NAME?</v>
      </c>
      <c r="C608" s="1" t="s">
        <v>33</v>
      </c>
      <c r="D608" s="1" t="s">
        <v>3</v>
      </c>
      <c r="E608" s="1" t="s">
        <v>740</v>
      </c>
      <c r="F608" s="1" t="n">
        <v>303.3</v>
      </c>
      <c r="G608" s="1" t="n">
        <v>9782815962223</v>
      </c>
      <c r="H608" s="1" t="n">
        <v>236544</v>
      </c>
      <c r="I608" s="1" t="s">
        <v>1131</v>
      </c>
    </row>
    <row r="609" customFormat="false" ht="12.8" hidden="false" customHeight="false" outlineLevel="0" collapsed="false">
      <c r="A609" s="1" t="e">
        <f aca="false">lien_hypertexte("https://eole.avh.asso.fr./alma-03-la-libert%C3%A9-1", "Alma 03 : La liberté")</f>
        <v>#NAME?</v>
      </c>
      <c r="B609" s="1" t="e">
        <f aca="false">lien_hypertexte("https://eole.avh.asso.fr./node/", "Fombelle, Timothée de")</f>
        <v>#NAME?</v>
      </c>
      <c r="C609" s="1" t="s">
        <v>25</v>
      </c>
      <c r="D609" s="1" t="s">
        <v>3</v>
      </c>
      <c r="E609" s="1" t="s">
        <v>1132</v>
      </c>
      <c r="F609" s="1"/>
      <c r="G609" s="1" t="n">
        <v>9782075204637</v>
      </c>
      <c r="H609" s="1" t="n">
        <v>234730</v>
      </c>
      <c r="I609" s="1" t="s">
        <v>1133</v>
      </c>
    </row>
    <row r="610" customFormat="false" ht="12.8" hidden="false" customHeight="false" outlineLevel="0" collapsed="false">
      <c r="A610" s="1" t="e">
        <f aca="false">lien_hypertexte("https://eole.avh.asso.fr./lamour-dans-la-vie-des-gens", "L'amour dans la vie des gens")</f>
        <v>#NAME?</v>
      </c>
      <c r="B610" s="1" t="e">
        <f aca="false">lien_hypertexte("https://eole.avh.asso.fr./node/", "Fontanel, Sophie")</f>
        <v>#NAME?</v>
      </c>
      <c r="C610" s="1" t="s">
        <v>7</v>
      </c>
      <c r="D610" s="1" t="s">
        <v>3</v>
      </c>
      <c r="E610" s="1" t="s">
        <v>1134</v>
      </c>
      <c r="F610" s="1" t="s">
        <v>21</v>
      </c>
      <c r="G610" s="1" t="n">
        <v>9782290056097</v>
      </c>
      <c r="H610" s="1" t="n">
        <v>234068</v>
      </c>
      <c r="I610" s="1" t="s">
        <v>1135</v>
      </c>
    </row>
    <row r="611" customFormat="false" ht="12.8" hidden="false" customHeight="false" outlineLevel="0" collapsed="false">
      <c r="A611" s="1" t="e">
        <f aca="false">lien_hypertexte("https://eole.avh.asso.fr./sous-lombre-des-cornettes-au-temps-des-sixties", "Sous l'ombre des cornettes au temps des sixties")</f>
        <v>#NAME?</v>
      </c>
      <c r="B611" s="1" t="e">
        <f aca="false">lien_hypertexte("https://eole.avh.asso.fr./node/", "Fonta, Valérie")</f>
        <v>#NAME?</v>
      </c>
      <c r="C611" s="1" t="s">
        <v>7</v>
      </c>
      <c r="D611" s="1" t="s">
        <v>12</v>
      </c>
      <c r="E611" s="1" t="s">
        <v>439</v>
      </c>
      <c r="F611" s="1" t="n">
        <v>843</v>
      </c>
      <c r="G611" s="1" t="n">
        <v>9782336419275</v>
      </c>
      <c r="H611" s="1" t="n">
        <v>235748</v>
      </c>
      <c r="I611" s="1" t="s">
        <v>1136</v>
      </c>
    </row>
    <row r="612" customFormat="false" ht="12.8" hidden="false" customHeight="false" outlineLevel="0" collapsed="false">
      <c r="A612" s="1" t="e">
        <f aca="false">lien_hypertexte("https://eole.avh.asso.fr./les-royaumes-sauvages-03-le-grand-tournoi", "Les royaumes sauvages 03 : Le grand tournoi")</f>
        <v>#NAME?</v>
      </c>
      <c r="B612" s="1" t="e">
        <f aca="false">lien_hypertexte("https://eole.avh.asso.fr./node/", "Foody, Amanda")</f>
        <v>#NAME?</v>
      </c>
      <c r="C612" s="1" t="s">
        <v>25</v>
      </c>
      <c r="D612" s="1" t="s">
        <v>12</v>
      </c>
      <c r="E612" s="1" t="s">
        <v>1137</v>
      </c>
      <c r="F612" s="1"/>
      <c r="G612" s="1" t="n">
        <v>9782203281370</v>
      </c>
      <c r="H612" s="1" t="n">
        <v>236082</v>
      </c>
      <c r="I612" s="1" t="s">
        <v>1138</v>
      </c>
    </row>
    <row r="613" customFormat="false" ht="12.8" hidden="false" customHeight="false" outlineLevel="0" collapsed="false">
      <c r="A613" s="1" t="e">
        <f aca="false">lien_hypertexte("https://eole.avh.asso.fr./les-royaumes-sauvages-01-apprenti-malgr%C3%A9-lui-1", "Les royaumes sauvages 01 : Apprenti malgré lui")</f>
        <v>#NAME?</v>
      </c>
      <c r="B613" s="1" t="e">
        <f aca="false">lien_hypertexte("https://eole.avh.asso.fr./node/", "Foody, Amanda")</f>
        <v>#NAME?</v>
      </c>
      <c r="C613" s="1" t="s">
        <v>25</v>
      </c>
      <c r="D613" s="1" t="s">
        <v>3</v>
      </c>
      <c r="E613" s="1" t="s">
        <v>1098</v>
      </c>
      <c r="F613" s="1"/>
      <c r="G613" s="1" t="n">
        <v>9782203207998</v>
      </c>
      <c r="H613" s="1" t="n">
        <v>235213</v>
      </c>
      <c r="I613" s="1" t="s">
        <v>1139</v>
      </c>
    </row>
    <row r="614" customFormat="false" ht="12.8" hidden="false" customHeight="false" outlineLevel="0" collapsed="false">
      <c r="A614" s="1" t="e">
        <f aca="false">lien_hypertexte("https://eole.avh.asso.fr./les-royaumes-sauvages-02-la-premi%C3%A8re-qu%C3%AAte", "Les royaumes sauvages 02 : La première quête")</f>
        <v>#NAME?</v>
      </c>
      <c r="B614" s="1" t="e">
        <f aca="false">lien_hypertexte("https://eole.avh.asso.fr./node/", "Foody, Amanda")</f>
        <v>#NAME?</v>
      </c>
      <c r="C614" s="1" t="s">
        <v>25</v>
      </c>
      <c r="D614" s="1" t="s">
        <v>12</v>
      </c>
      <c r="E614" s="1" t="s">
        <v>1140</v>
      </c>
      <c r="F614" s="1"/>
      <c r="G614" s="1" t="n">
        <v>9782203236707</v>
      </c>
      <c r="H614" s="1" t="n">
        <v>236073</v>
      </c>
      <c r="I614" s="1" t="s">
        <v>1141</v>
      </c>
    </row>
    <row r="615" customFormat="false" ht="12.8" hidden="false" customHeight="false" outlineLevel="0" collapsed="false">
      <c r="A615" s="1" t="e">
        <f aca="false">lien_hypertexte("https://eole.avh.asso.fr./le-paradis-des-fous-1", "Le paradis des fous")</f>
        <v>#NAME?</v>
      </c>
      <c r="B615" s="1" t="e">
        <f aca="false">lien_hypertexte("https://eole.avh.asso.fr./node/", "Ford, Richard")</f>
        <v>#NAME?</v>
      </c>
      <c r="C615" s="1" t="s">
        <v>7</v>
      </c>
      <c r="D615" s="1" t="s">
        <v>3</v>
      </c>
      <c r="E615" s="1" t="s">
        <v>1142</v>
      </c>
      <c r="F615" s="1"/>
      <c r="G615" s="1" t="n">
        <v>9782823620887</v>
      </c>
      <c r="H615" s="1" t="n">
        <v>236466</v>
      </c>
      <c r="I615" s="1" t="s">
        <v>1143</v>
      </c>
    </row>
    <row r="616" customFormat="false" ht="12.8" hidden="false" customHeight="false" outlineLevel="0" collapsed="false">
      <c r="A616" s="1" t="e">
        <f aca="false">lien_hypertexte("https://eole.avh.asso.fr./je-reste-roi-de-mes-chagrins-0", "Je reste roi de mes chagrins")</f>
        <v>#NAME?</v>
      </c>
      <c r="B616" s="1" t="e">
        <f aca="false">lien_hypertexte("https://eole.avh.asso.fr./node/", "Forest, Philippe")</f>
        <v>#NAME?</v>
      </c>
      <c r="C616" s="1" t="s">
        <v>72</v>
      </c>
      <c r="D616" s="1" t="s">
        <v>12</v>
      </c>
      <c r="E616" s="1" t="s">
        <v>249</v>
      </c>
      <c r="F616" s="1" t="n">
        <v>843</v>
      </c>
      <c r="G616" s="1" t="n">
        <v>9782072921360</v>
      </c>
      <c r="H616" s="1" t="n">
        <v>235399</v>
      </c>
      <c r="I616" s="1" t="s">
        <v>1144</v>
      </c>
    </row>
    <row r="617" customFormat="false" ht="12.8" hidden="false" customHeight="false" outlineLevel="0" collapsed="false">
      <c r="A617" s="1" t="e">
        <f aca="false">lien_hypertexte("https://eole.avh.asso.fr./les-chiens-de-guerre-0", "Les chiens de guerre")</f>
        <v>#NAME?</v>
      </c>
      <c r="B617" s="1" t="e">
        <f aca="false">lien_hypertexte("https://eole.avh.asso.fr./node/", "Forsyth, Frederick")</f>
        <v>#NAME?</v>
      </c>
      <c r="C617" s="1" t="s">
        <v>28</v>
      </c>
      <c r="D617" s="1" t="s">
        <v>3</v>
      </c>
      <c r="E617" s="1" t="s">
        <v>1145</v>
      </c>
      <c r="F617" s="1" t="s">
        <v>278</v>
      </c>
      <c r="G617" s="1" t="n">
        <v>9782073030498</v>
      </c>
      <c r="H617" s="1" t="n">
        <v>235892</v>
      </c>
      <c r="I617" s="1" t="s">
        <v>1146</v>
      </c>
    </row>
    <row r="618" customFormat="false" ht="12.8" hidden="false" customHeight="false" outlineLevel="0" collapsed="false">
      <c r="A618" s="1" t="e">
        <f aca="false">lien_hypertexte("https://eole.avh.asso.fr./le-ma%C3%AEtre-des-horloges-une-enqu%C3%AAte-de-jules-meyer", "Le maître des horloges : Une enquête de Jules Meyer")</f>
        <v>#NAME?</v>
      </c>
      <c r="B618" s="1" t="e">
        <f aca="false">lien_hypertexte("https://eole.avh.asso.fr./node/", "Fortier, Jacques")</f>
        <v>#NAME?</v>
      </c>
      <c r="C618" s="1" t="s">
        <v>28</v>
      </c>
      <c r="D618" s="1" t="s">
        <v>12</v>
      </c>
      <c r="E618" s="1" t="s">
        <v>690</v>
      </c>
      <c r="F618" s="1" t="n">
        <v>843</v>
      </c>
      <c r="G618" s="1" t="n">
        <v>9782845744271</v>
      </c>
      <c r="H618" s="1" t="n">
        <v>236377</v>
      </c>
      <c r="I618" s="1" t="s">
        <v>1147</v>
      </c>
    </row>
    <row r="619" customFormat="false" ht="12.8" hidden="false" customHeight="false" outlineLevel="0" collapsed="false">
      <c r="A619" s="1" t="e">
        <f aca="false">lien_hypertexte("https://eole.avh.asso.fr./les-myst%C3%A8res-de-lantimati%C3%A8re", "Les Mystères de l'antimatière")</f>
        <v>#NAME?</v>
      </c>
      <c r="B619" s="1" t="e">
        <f aca="false">lien_hypertexte("https://eole.avh.asso.fr./node/", "Forward, Robert L.")</f>
        <v>#NAME?</v>
      </c>
      <c r="C619" s="1" t="s">
        <v>362</v>
      </c>
      <c r="D619" s="1" t="s">
        <v>3</v>
      </c>
      <c r="E619" s="1" t="s">
        <v>1148</v>
      </c>
      <c r="F619" s="1" t="n">
        <v>539.1</v>
      </c>
      <c r="G619" s="2" t="s">
        <v>1149</v>
      </c>
      <c r="H619" s="1" t="n">
        <v>235429</v>
      </c>
      <c r="I619" s="1" t="s">
        <v>1150</v>
      </c>
    </row>
    <row r="620" customFormat="false" ht="12.8" hidden="false" customHeight="false" outlineLevel="0" collapsed="false">
      <c r="A620" s="1" t="e">
        <f aca="false">lien_hypertexte("https://eole.avh.asso.fr./je-est-un-autre-septologie-iii-v", "Je est un autre : septologie III-V")</f>
        <v>#NAME?</v>
      </c>
      <c r="B620" s="1" t="e">
        <f aca="false">lien_hypertexte("https://eole.avh.asso.fr./node/", "Fosse, Jon")</f>
        <v>#NAME?</v>
      </c>
      <c r="C620" s="1" t="s">
        <v>7</v>
      </c>
      <c r="D620" s="1" t="s">
        <v>12</v>
      </c>
      <c r="E620" s="1" t="s">
        <v>418</v>
      </c>
      <c r="F620" s="1" t="n">
        <v>839.82</v>
      </c>
      <c r="G620" s="1" t="n">
        <v>9782267049589</v>
      </c>
      <c r="H620" s="1" t="n">
        <v>234977</v>
      </c>
      <c r="I620" s="1" t="s">
        <v>1151</v>
      </c>
    </row>
    <row r="621" customFormat="false" ht="12.8" hidden="false" customHeight="false" outlineLevel="0" collapsed="false">
      <c r="A621" s="1" t="e">
        <f aca="false">lien_hypertexte("https://eole.avh.asso.fr./le-management-selon-kaamelott", "Le management selon Kaamelott")</f>
        <v>#NAME?</v>
      </c>
      <c r="B621" s="1" t="e">
        <f aca="false">lien_hypertexte("https://eole.avh.asso.fr./node/", "Fossois, Gwendal")</f>
        <v>#NAME?</v>
      </c>
      <c r="C621" s="1" t="s">
        <v>193</v>
      </c>
      <c r="D621" s="1" t="s">
        <v>12</v>
      </c>
      <c r="E621" s="1" t="s">
        <v>146</v>
      </c>
      <c r="F621" s="1" t="n">
        <v>658.4</v>
      </c>
      <c r="G621" s="1" t="n">
        <v>9782380159578</v>
      </c>
      <c r="H621" s="1" t="n">
        <v>234687</v>
      </c>
      <c r="I621" s="1" t="s">
        <v>1152</v>
      </c>
    </row>
    <row r="622" customFormat="false" ht="12.8" hidden="false" customHeight="false" outlineLevel="0" collapsed="false">
      <c r="A622" s="1" t="e">
        <f aca="false">lien_hypertexte("https://eole.avh.asso.fr./ask-help", "Ask for help")</f>
        <v>#NAME?</v>
      </c>
      <c r="B622" s="1" t="e">
        <f aca="false">lien_hypertexte("https://eole.avh.asso.fr./node/", "Fost, Liam")</f>
        <v>#NAME?</v>
      </c>
      <c r="C622" s="1" t="s">
        <v>28</v>
      </c>
      <c r="D622" s="1" t="s">
        <v>3</v>
      </c>
      <c r="E622" s="1" t="s">
        <v>1153</v>
      </c>
      <c r="F622" s="1" t="n">
        <v>843</v>
      </c>
      <c r="G622" s="1" t="n">
        <v>9782384110391</v>
      </c>
      <c r="H622" s="1" t="n">
        <v>235868</v>
      </c>
      <c r="I622" s="1" t="s">
        <v>1154</v>
      </c>
    </row>
    <row r="623" customFormat="false" ht="12.8" hidden="false" customHeight="false" outlineLevel="0" collapsed="false">
      <c r="A623" s="1" t="e">
        <f aca="false">lien_hypertexte("https://eole.avh.asso.fr./le-bureau-des-affaires-occultes-04-le-chant-mal%C3%A9fique", "Le bureau des affaires occultes 04 Le chant maléfique")</f>
        <v>#NAME?</v>
      </c>
      <c r="B623" s="1" t="e">
        <f aca="false">lien_hypertexte("https://eole.avh.asso.fr./node/", "Fouassier, Eric")</f>
        <v>#NAME?</v>
      </c>
      <c r="C623" s="1" t="s">
        <v>28</v>
      </c>
      <c r="D623" s="1" t="s">
        <v>3</v>
      </c>
      <c r="E623" s="1" t="s">
        <v>393</v>
      </c>
      <c r="F623" s="1" t="s">
        <v>21</v>
      </c>
      <c r="G623" s="1" t="n">
        <v>9782226486714</v>
      </c>
      <c r="H623" s="1" t="n">
        <v>236714</v>
      </c>
      <c r="I623" s="1" t="s">
        <v>1155</v>
      </c>
    </row>
    <row r="624" customFormat="false" ht="12.8" hidden="false" customHeight="false" outlineLevel="0" collapsed="false">
      <c r="A624" s="1" t="e">
        <f aca="false">lien_hypertexte("https://eole.avh.asso.fr./l%C3%A9criture-est-une-%C3%AEle", "L'écriture est une île")</f>
        <v>#NAME?</v>
      </c>
      <c r="B624" s="1" t="e">
        <f aca="false">lien_hypertexte("https://eole.avh.asso.fr./node/", "Fouchet, Lorraine ")</f>
        <v>#NAME?</v>
      </c>
      <c r="C624" s="1" t="s">
        <v>7</v>
      </c>
      <c r="D624" s="1" t="s">
        <v>3</v>
      </c>
      <c r="E624" s="1" t="s">
        <v>711</v>
      </c>
      <c r="F624" s="1"/>
      <c r="G624" s="1" t="n">
        <v>9782350879437</v>
      </c>
      <c r="H624" s="1" t="n">
        <v>235162</v>
      </c>
      <c r="I624" s="1" t="s">
        <v>1156</v>
      </c>
    </row>
    <row r="625" customFormat="false" ht="12.8" hidden="false" customHeight="false" outlineLevel="0" collapsed="false">
      <c r="A625" s="1" t="e">
        <f aca="false">lien_hypertexte("https://eole.avh.asso.fr./le-vertige-metoo-trouver-l%C3%A9quilibre-apr%C3%A8s-la-nouvelle-r%C3%A9volution-sexuelle-1", "Le vertige MeToo : trouver l'équilibre après la nouvelle révolution sexuelle")</f>
        <v>#NAME?</v>
      </c>
      <c r="B625" s="1" t="e">
        <f aca="false">lien_hypertexte("https://eole.avh.asso.fr./node/", "Fourest, Caroline")</f>
        <v>#NAME?</v>
      </c>
      <c r="C625" s="1" t="s">
        <v>33</v>
      </c>
      <c r="D625" s="1" t="s">
        <v>3</v>
      </c>
      <c r="E625" s="1" t="s">
        <v>1157</v>
      </c>
      <c r="F625" s="1" t="n">
        <v>305.42</v>
      </c>
      <c r="G625" s="1" t="n">
        <v>9782246825661</v>
      </c>
      <c r="H625" s="1" t="n">
        <v>236626</v>
      </c>
      <c r="I625" s="1" t="s">
        <v>1158</v>
      </c>
    </row>
    <row r="626" customFormat="false" ht="12.8" hidden="false" customHeight="false" outlineLevel="0" collapsed="false">
      <c r="A626" s="1" t="e">
        <f aca="false">lien_hypertexte("https://eole.avh.asso.fr./le-vertige-metoo-trouver-l%C3%A9quilibre-apr%C3%A8s-la-nouvelle-r%C3%A9volution-sexuelle", "Le vertige MeToo : trouver l'équilibre après la nouvelle révolution sexuelle")</f>
        <v>#NAME?</v>
      </c>
      <c r="B626" s="1" t="e">
        <f aca="false">lien_hypertexte("https://eole.avh.asso.fr./node/", "Fourest, Caroline")</f>
        <v>#NAME?</v>
      </c>
      <c r="C626" s="1" t="s">
        <v>33</v>
      </c>
      <c r="D626" s="1" t="s">
        <v>12</v>
      </c>
      <c r="E626" s="1" t="s">
        <v>529</v>
      </c>
      <c r="F626" s="1" t="n">
        <v>305.42</v>
      </c>
      <c r="G626" s="1" t="n">
        <v>9782246825661</v>
      </c>
      <c r="H626" s="1" t="n">
        <v>234803</v>
      </c>
      <c r="I626" s="1" t="s">
        <v>1159</v>
      </c>
    </row>
    <row r="627" customFormat="false" ht="12.8" hidden="false" customHeight="false" outlineLevel="0" collapsed="false">
      <c r="A627" s="1" t="e">
        <f aca="false">lien_hypertexte("https://eole.avh.asso.fr./les-athl%C3%A8tes-dans-leur-t%C3%AAte", "Les athlètes dans leur tête")</f>
        <v>#NAME?</v>
      </c>
      <c r="B627" s="1" t="e">
        <f aca="false">lien_hypertexte("https://eole.avh.asso.fr./node/", "Fournel, Paul")</f>
        <v>#NAME?</v>
      </c>
      <c r="C627" s="1" t="s">
        <v>135</v>
      </c>
      <c r="D627" s="1" t="s">
        <v>3</v>
      </c>
      <c r="E627" s="1" t="s">
        <v>1160</v>
      </c>
      <c r="F627" s="1"/>
      <c r="G627" s="1" t="n">
        <v>9782757830505</v>
      </c>
      <c r="H627" s="1" t="n">
        <v>235190</v>
      </c>
      <c r="I627" s="1" t="s">
        <v>1161</v>
      </c>
    </row>
    <row r="628" customFormat="false" ht="12.8" hidden="false" customHeight="false" outlineLevel="0" collapsed="false">
      <c r="A628" s="1" t="e">
        <f aca="false">lien_hypertexte("https://eole.avh.asso.fr./les-contemplations-victor-hugo-bac-fran%C3%A7ais-1re-hlp-1re", "Les contemplations, Victor Hugo : bac français 1re + HLP 1re")</f>
        <v>#NAME?</v>
      </c>
      <c r="B628" s="1" t="e">
        <f aca="false">lien_hypertexte("https://eole.avh.asso.fr./node/", "Fournet, Didier")</f>
        <v>#NAME?</v>
      </c>
      <c r="C628" s="1" t="s">
        <v>327</v>
      </c>
      <c r="D628" s="1" t="s">
        <v>12</v>
      </c>
      <c r="E628" s="1" t="s">
        <v>1162</v>
      </c>
      <c r="F628" s="1"/>
      <c r="G628" s="1" t="n">
        <v>9782749551838</v>
      </c>
      <c r="H628" s="1" t="n">
        <v>234641</v>
      </c>
      <c r="I628" s="1" t="s">
        <v>1163</v>
      </c>
    </row>
    <row r="629" customFormat="false" ht="12.8" hidden="false" customHeight="false" outlineLevel="0" collapsed="false">
      <c r="A629" s="1" t="e">
        <f aca="false">lien_hypertexte("https://eole.avh.asso.fr./audiberti-et-le-cin%C3%A9ma", "Audiberti et le cinéma")</f>
        <v>#NAME?</v>
      </c>
      <c r="B629" s="1" t="e">
        <f aca="false">lien_hypertexte("https://eole.avh.asso.fr./node/", "Fournier, Bernard")</f>
        <v>#NAME?</v>
      </c>
      <c r="C629" s="1" t="s">
        <v>202</v>
      </c>
      <c r="D629" s="1" t="s">
        <v>3</v>
      </c>
      <c r="E629" s="1" t="s">
        <v>1013</v>
      </c>
      <c r="F629" s="1" t="s">
        <v>204</v>
      </c>
      <c r="G629" s="1" t="n">
        <v>9782374913155</v>
      </c>
      <c r="H629" s="1" t="n">
        <v>235257</v>
      </c>
      <c r="I629" s="1" t="s">
        <v>1164</v>
      </c>
    </row>
    <row r="630" customFormat="false" ht="12.8" hidden="false" customHeight="false" outlineLevel="0" collapsed="false">
      <c r="A630" s="1" t="e">
        <f aca="false">lien_hypertexte("https://eole.avh.asso.fr./le-gar%C3%A7on-qui-voulait-%C3%AAtre-un-chat", "Le garçon qui voulait être un chat")</f>
        <v>#NAME?</v>
      </c>
      <c r="B630" s="1" t="e">
        <f aca="false">lien_hypertexte("https://eole.avh.asso.fr./node/", "Foz, Véronique ")</f>
        <v>#NAME?</v>
      </c>
      <c r="C630" s="1" t="s">
        <v>25</v>
      </c>
      <c r="D630" s="1" t="s">
        <v>3</v>
      </c>
      <c r="E630" s="1" t="s">
        <v>1165</v>
      </c>
      <c r="F630" s="1"/>
      <c r="G630" s="1" t="n">
        <v>9782353452927</v>
      </c>
      <c r="H630" s="1" t="n">
        <v>234281</v>
      </c>
      <c r="I630" s="1" t="s">
        <v>1166</v>
      </c>
    </row>
    <row r="631" customFormat="false" ht="12.8" hidden="false" customHeight="false" outlineLevel="0" collapsed="false">
      <c r="A631" s="1" t="e">
        <f aca="false">lien_hypertexte("https://eole.avh.asso.fr./midi-minuit-sauna", "Midi-minuit sauna")</f>
        <v>#NAME?</v>
      </c>
      <c r="B631" s="1" t="e">
        <f aca="false">lien_hypertexte("https://eole.avh.asso.fr./node/", "Fradin, Lucien")</f>
        <v>#NAME?</v>
      </c>
      <c r="C631" s="1" t="s">
        <v>324</v>
      </c>
      <c r="D631" s="1" t="s">
        <v>12</v>
      </c>
      <c r="E631" s="1" t="s">
        <v>388</v>
      </c>
      <c r="F631" s="1" t="n">
        <v>843</v>
      </c>
      <c r="G631" s="1" t="n">
        <v>9782364906440</v>
      </c>
      <c r="H631" s="1" t="n">
        <v>234815</v>
      </c>
      <c r="I631" s="1" t="s">
        <v>1167</v>
      </c>
    </row>
    <row r="632" customFormat="false" ht="12.8" hidden="false" customHeight="false" outlineLevel="0" collapsed="false">
      <c r="A632" s="1" t="e">
        <f aca="false">lien_hypertexte("https://eole.avh.asso.fr./le-puits-de-sainte-claire-une-nouvelle-danatole-france", "Le Puits de sainte Claire : Une nouvelle d'Anatole France")</f>
        <v>#NAME?</v>
      </c>
      <c r="B632" s="1" t="e">
        <f aca="false">lien_hypertexte("https://eole.avh.asso.fr./node/", "France, Anatole")</f>
        <v>#NAME?</v>
      </c>
      <c r="C632" s="1" t="s">
        <v>2</v>
      </c>
      <c r="D632" s="1" t="s">
        <v>12</v>
      </c>
      <c r="E632" s="1" t="s">
        <v>1125</v>
      </c>
      <c r="F632" s="1" t="n">
        <v>843</v>
      </c>
      <c r="G632" s="1" t="n">
        <v>9791041911547</v>
      </c>
      <c r="H632" s="1" t="n">
        <v>236142</v>
      </c>
      <c r="I632" s="1" t="s">
        <v>1168</v>
      </c>
    </row>
    <row r="633" customFormat="false" ht="12.8" hidden="false" customHeight="false" outlineLevel="0" collapsed="false">
      <c r="A633" s="1" t="e">
        <f aca="false">lien_hypertexte("https://eole.avh.asso.fr./avec-les-kurdes-ce-que-les-avoir-abandonn%C3%A9s-dit-de-nous-1", "Avec les Kurdes : ce que les avoir abandonnés dit de nous")</f>
        <v>#NAME?</v>
      </c>
      <c r="B633" s="1" t="e">
        <f aca="false">lien_hypertexte("https://eole.avh.asso.fr./node/", "Franceschi, Patrice")</f>
        <v>#NAME?</v>
      </c>
      <c r="C633" s="1" t="s">
        <v>181</v>
      </c>
      <c r="D633" s="1" t="s">
        <v>12</v>
      </c>
      <c r="E633" s="1" t="s">
        <v>1006</v>
      </c>
      <c r="F633" s="1" t="n">
        <v>320.6</v>
      </c>
      <c r="G633" s="1" t="n">
        <v>9782072899720</v>
      </c>
      <c r="H633" s="1" t="n">
        <v>234182</v>
      </c>
      <c r="I633" s="1" t="s">
        <v>1169</v>
      </c>
    </row>
    <row r="634" customFormat="false" ht="12.8" hidden="false" customHeight="false" outlineLevel="0" collapsed="false">
      <c r="A634" s="1" t="e">
        <f aca="false">lien_hypertexte("https://eole.avh.asso.fr./lou%C3%A9e-soit-la-lecture-lettre-sur-le-r%C3%B4le-de-la-litt%C3%A9rature-dans-la-formation", "Louée soit la lecture : lettre sur le rôle de la littérature dans la formation")</f>
        <v>#NAME?</v>
      </c>
      <c r="B634" s="1" t="e">
        <f aca="false">lien_hypertexte("https://eole.avh.asso.fr./node/", "François pape")</f>
        <v>#NAME?</v>
      </c>
      <c r="C634" s="1" t="s">
        <v>128</v>
      </c>
      <c r="D634" s="1" t="s">
        <v>3</v>
      </c>
      <c r="E634" s="1" t="s">
        <v>1170</v>
      </c>
      <c r="F634" s="1" t="n">
        <v>261.5</v>
      </c>
      <c r="G634" s="2" t="s">
        <v>1171</v>
      </c>
      <c r="H634" s="1" t="n">
        <v>235422</v>
      </c>
      <c r="I634" s="1" t="s">
        <v>1172</v>
      </c>
    </row>
    <row r="635" customFormat="false" ht="12.8" hidden="false" customHeight="false" outlineLevel="0" collapsed="false">
      <c r="A635" s="1" t="e">
        <f aca="false">lien_hypertexte("https://eole.avh.asso.fr./esp%C3%A8re-lautobiographie-0", "Espère : l'autobiographie")</f>
        <v>#NAME?</v>
      </c>
      <c r="B635" s="1" t="e">
        <f aca="false">lien_hypertexte("https://eole.avh.asso.fr./node/", "François (pape)")</f>
        <v>#NAME?</v>
      </c>
      <c r="C635" s="1" t="s">
        <v>128</v>
      </c>
      <c r="D635" s="1" t="s">
        <v>12</v>
      </c>
      <c r="E635" s="1" t="s">
        <v>709</v>
      </c>
      <c r="F635" s="1" t="n">
        <v>262.1</v>
      </c>
      <c r="G635" s="1" t="n">
        <v>9782226499998</v>
      </c>
      <c r="H635" s="1" t="n">
        <v>236335</v>
      </c>
      <c r="I635" s="1" t="s">
        <v>1173</v>
      </c>
    </row>
    <row r="636" customFormat="false" ht="12.8" hidden="false" customHeight="false" outlineLevel="0" collapsed="false">
      <c r="A636" s="1" t="e">
        <f aca="false">lien_hypertexte("https://eole.avh.asso.fr./la-proie-et-la-meute", "La proie et la meute")</f>
        <v>#NAME?</v>
      </c>
      <c r="B636" s="1" t="e">
        <f aca="false">lien_hypertexte("https://eole.avh.asso.fr./node/", "François, Simon")</f>
        <v>#NAME?</v>
      </c>
      <c r="C636" s="1" t="s">
        <v>28</v>
      </c>
      <c r="D636" s="1" t="s">
        <v>12</v>
      </c>
      <c r="E636" s="1" t="s">
        <v>112</v>
      </c>
      <c r="F636" s="1" t="n">
        <v>843</v>
      </c>
      <c r="G636" s="1" t="n">
        <v>9782702452479</v>
      </c>
      <c r="H636" s="1" t="n">
        <v>234817</v>
      </c>
      <c r="I636" s="1" t="s">
        <v>1174</v>
      </c>
    </row>
    <row r="637" customFormat="false" ht="12.8" hidden="false" customHeight="false" outlineLevel="0" collapsed="false">
      <c r="A637" s="1" t="e">
        <f aca="false">lien_hypertexte("https://eole.avh.asso.fr./v%C3%A9rit%C3%A9s-et-mensonges-0", "Vérités et mensonges")</f>
        <v>#NAME?</v>
      </c>
      <c r="B637" s="1" t="e">
        <f aca="false">lien_hypertexte("https://eole.avh.asso.fr./node/", "Frear, Caz")</f>
        <v>#NAME?</v>
      </c>
      <c r="C637" s="1" t="s">
        <v>28</v>
      </c>
      <c r="D637" s="1" t="s">
        <v>12</v>
      </c>
      <c r="E637" s="1" t="s">
        <v>903</v>
      </c>
      <c r="F637" s="1" t="s">
        <v>14</v>
      </c>
      <c r="G637" s="1" t="n">
        <v>9782809847727</v>
      </c>
      <c r="H637" s="1" t="n">
        <v>234845</v>
      </c>
      <c r="I637" s="1" t="s">
        <v>1175</v>
      </c>
    </row>
    <row r="638" customFormat="false" ht="12.8" hidden="false" customHeight="false" outlineLevel="0" collapsed="false">
      <c r="A638" s="1" t="e">
        <f aca="false">lien_hypertexte("https://eole.avh.asso.fr./croire-aux-mutants", "Croire aux mutants")</f>
        <v>#NAME?</v>
      </c>
      <c r="B638" s="1" t="e">
        <f aca="false">lien_hypertexte("https://eole.avh.asso.fr./node/", "Fredducci, Laura")</f>
        <v>#NAME?</v>
      </c>
      <c r="C638" s="1" t="s">
        <v>25</v>
      </c>
      <c r="D638" s="1" t="s">
        <v>12</v>
      </c>
      <c r="E638" s="1" t="s">
        <v>827</v>
      </c>
      <c r="F638" s="1"/>
      <c r="G638" s="1" t="n">
        <v>9782075211680</v>
      </c>
      <c r="H638" s="1" t="n">
        <v>235974</v>
      </c>
      <c r="I638" s="1" t="s">
        <v>1176</v>
      </c>
    </row>
    <row r="639" customFormat="false" ht="12.8" hidden="false" customHeight="false" outlineLevel="0" collapsed="false">
      <c r="A639" s="1" t="e">
        <f aca="false">lien_hypertexte("https://eole.avh.asso.fr./les-4-habitudes-de-celles-et-ceux-qui-r%C3%A9ussissent-michelle-obama-m%C3%A8re-teresa-nina-m%C3%A9tayer-bill-gates", "Les 4 habitudes de celles et ceux qui réussissent : Michelle Obama, mère Teresa, Nina Métayer, Bill Gates, Olivier Rousteing, Sophie Adenot, Adèle, Mohamed Ali..")</f>
        <v>#NAME?</v>
      </c>
      <c r="B639" s="1" t="e">
        <f aca="false">lien_hypertexte("https://eole.avh.asso.fr./node/", "Freiermuth, Pauline")</f>
        <v>#NAME?</v>
      </c>
      <c r="C639" s="1" t="s">
        <v>349</v>
      </c>
      <c r="D639" s="1" t="s">
        <v>3</v>
      </c>
      <c r="E639" s="1" t="s">
        <v>812</v>
      </c>
      <c r="F639" s="1" t="n">
        <v>158.1</v>
      </c>
      <c r="G639" s="1" t="n">
        <v>9782380159370</v>
      </c>
      <c r="H639" s="1" t="n">
        <v>236210</v>
      </c>
      <c r="I639" s="1" t="s">
        <v>1177</v>
      </c>
    </row>
    <row r="640" customFormat="false" ht="12.8" hidden="false" customHeight="false" outlineLevel="0" collapsed="false">
      <c r="A640" s="1" t="e">
        <f aca="false">lien_hypertexte("https://eole.avh.asso.fr./s%C3%A9lection-officielle-journal-notes-et-voyages-0", "Sélection officielle : journal, notes et voyages")</f>
        <v>#NAME?</v>
      </c>
      <c r="B640" s="1" t="e">
        <f aca="false">lien_hypertexte("https://eole.avh.asso.fr./node/", "Frémaux, Thierry")</f>
        <v>#NAME?</v>
      </c>
      <c r="C640" s="1" t="s">
        <v>590</v>
      </c>
      <c r="D640" s="1" t="s">
        <v>12</v>
      </c>
      <c r="E640" s="1" t="s">
        <v>1178</v>
      </c>
      <c r="F640" s="1" t="s">
        <v>1179</v>
      </c>
      <c r="G640" s="1" t="n">
        <v>9782330176389</v>
      </c>
      <c r="H640" s="1" t="n">
        <v>234840</v>
      </c>
      <c r="I640" s="1" t="s">
        <v>1180</v>
      </c>
    </row>
    <row r="641" customFormat="false" ht="12.8" hidden="false" customHeight="false" outlineLevel="0" collapsed="false">
      <c r="A641" s="1" t="e">
        <f aca="false">lien_hypertexte("https://eole.avh.asso.fr./le-complexe-doedipe-0", "Le complexe d'Oedipe")</f>
        <v>#NAME?</v>
      </c>
      <c r="B641" s="1" t="e">
        <f aca="false">lien_hypertexte("https://eole.avh.asso.fr./node/", "Freud, Sigmund")</f>
        <v>#NAME?</v>
      </c>
      <c r="C641" s="1" t="s">
        <v>496</v>
      </c>
      <c r="D641" s="1" t="s">
        <v>12</v>
      </c>
      <c r="E641" s="1" t="s">
        <v>380</v>
      </c>
      <c r="F641" s="1" t="n">
        <v>150.195</v>
      </c>
      <c r="G641" s="1" t="n">
        <v>9782228936576</v>
      </c>
      <c r="H641" s="1" t="n">
        <v>235390</v>
      </c>
      <c r="I641" s="1" t="s">
        <v>1181</v>
      </c>
    </row>
    <row r="642" customFormat="false" ht="12.8" hidden="false" customHeight="false" outlineLevel="0" collapsed="false">
      <c r="A642" s="1" t="e">
        <f aca="false">lien_hypertexte("https://eole.avh.asso.fr./toulouse-lautrec-une-vie", "Toulouse-Lautrec, une vie")</f>
        <v>#NAME?</v>
      </c>
      <c r="B642" s="1" t="e">
        <f aca="false">lien_hypertexte("https://eole.avh.asso.fr./node/", "Frey, Julia Bloch")</f>
        <v>#NAME?</v>
      </c>
      <c r="C642" s="1" t="s">
        <v>801</v>
      </c>
      <c r="D642" s="1" t="s">
        <v>3</v>
      </c>
      <c r="E642" s="1" t="s">
        <v>1182</v>
      </c>
      <c r="F642" s="1" t="n">
        <v>759.4</v>
      </c>
      <c r="G642" s="1" t="n">
        <v>9782140325502</v>
      </c>
      <c r="H642" s="1" t="n">
        <v>235987</v>
      </c>
      <c r="I642" s="1" t="s">
        <v>1183</v>
      </c>
    </row>
    <row r="643" customFormat="false" ht="12.8" hidden="false" customHeight="false" outlineLevel="0" collapsed="false">
      <c r="A643" s="1" t="e">
        <f aca="false">lien_hypertexte("https://eole.avh.asso.fr./pourquoi-les-chars-russes-n%E2%80%99envahiront-pas-la-suisse-la-bataille-du-rhin-n%E2%80%99aura-pas-lieu", "Pourquoi les chars russes n’envahiront pas la Suisse : la bataille du Rhin n’aura pas lieu")</f>
        <v>#NAME?</v>
      </c>
      <c r="B643" s="1" t="e">
        <f aca="false">lien_hypertexte("https://eole.avh.asso.fr./node/", "Fridez, Pierre-Alain ")</f>
        <v>#NAME?</v>
      </c>
      <c r="C643" s="1" t="s">
        <v>95</v>
      </c>
      <c r="D643" s="1" t="s">
        <v>3</v>
      </c>
      <c r="E643" s="1" t="s">
        <v>747</v>
      </c>
      <c r="F643" s="1"/>
      <c r="G643" s="1" t="n">
        <v>9782828922337</v>
      </c>
      <c r="H643" s="1" t="n">
        <v>235141</v>
      </c>
      <c r="I643" s="1" t="s">
        <v>1184</v>
      </c>
    </row>
    <row r="644" customFormat="false" ht="12.8" hidden="false" customHeight="false" outlineLevel="0" collapsed="false">
      <c r="A644" s="1" t="e">
        <f aca="false">lien_hypertexte("https://eole.avh.asso.fr./isra%C3%ABl-de-la-crise-%C3%A0-la-trag%C3%A9die-journal-de-lann%C3%A9e-2023", "Israël, de la crise à la tragédie : journal de l'année 2023")</f>
        <v>#NAME?</v>
      </c>
      <c r="B644" s="1" t="e">
        <f aca="false">lien_hypertexte("https://eole.avh.asso.fr./node/", "Friedländer, Saul ")</f>
        <v>#NAME?</v>
      </c>
      <c r="C644" s="1" t="s">
        <v>181</v>
      </c>
      <c r="D644" s="1" t="s">
        <v>3</v>
      </c>
      <c r="E644" s="1" t="s">
        <v>1185</v>
      </c>
      <c r="F644" s="1"/>
      <c r="G644" s="1" t="n">
        <v>9782246838104</v>
      </c>
      <c r="H644" s="1" t="n">
        <v>234262</v>
      </c>
      <c r="I644" s="1" t="s">
        <v>1186</v>
      </c>
    </row>
    <row r="645" customFormat="false" ht="12.8" hidden="false" customHeight="false" outlineLevel="0" collapsed="false">
      <c r="A645" s="1" t="e">
        <f aca="false">lien_hypertexte("https://eole.avh.asso.fr./un-d%C3%A9sir-de-communisme-conversation-entre-bernard-friot-et-judith-bernard-0", "Un désir de communisme : conversation entre Bernard Friot et Judith Bernard")</f>
        <v>#NAME?</v>
      </c>
      <c r="B645" s="1" t="e">
        <f aca="false">lien_hypertexte("https://eole.avh.asso.fr./node/", "Friot, Bernard")</f>
        <v>#NAME?</v>
      </c>
      <c r="C645" s="1" t="s">
        <v>181</v>
      </c>
      <c r="D645" s="1" t="s">
        <v>12</v>
      </c>
      <c r="E645" s="1" t="s">
        <v>4</v>
      </c>
      <c r="F645" s="1" t="n">
        <v>320.532</v>
      </c>
      <c r="G645" s="1" t="n">
        <v>9782845978171</v>
      </c>
      <c r="H645" s="1" t="n">
        <v>234181</v>
      </c>
      <c r="I645" s="1" t="s">
        <v>1187</v>
      </c>
    </row>
    <row r="646" customFormat="false" ht="12.8" hidden="false" customHeight="false" outlineLevel="0" collapsed="false">
      <c r="A646" s="1" t="e">
        <f aca="false">lien_hypertexte("https://eole.avh.asso.fr./vies-%C3%A9lectriques", "Vies électriques")</f>
        <v>#NAME?</v>
      </c>
      <c r="B646" s="1" t="e">
        <f aca="false">lien_hypertexte("https://eole.avh.asso.fr./node/", "Frioux, Dalibor")</f>
        <v>#NAME?</v>
      </c>
      <c r="C646" s="1" t="s">
        <v>7</v>
      </c>
      <c r="D646" s="1" t="s">
        <v>3</v>
      </c>
      <c r="E646" s="1" t="s">
        <v>1188</v>
      </c>
      <c r="F646" s="1" t="s">
        <v>21</v>
      </c>
      <c r="G646" s="1" t="n">
        <v>9782246835882</v>
      </c>
      <c r="H646" s="1" t="n">
        <v>234063</v>
      </c>
      <c r="I646" s="1" t="s">
        <v>1189</v>
      </c>
    </row>
    <row r="647" customFormat="false" ht="12.8" hidden="false" customHeight="false" outlineLevel="0" collapsed="false">
      <c r="A647" s="1" t="e">
        <f aca="false">lien_hypertexte("https://eole.avh.asso.fr./je-ne-voulais-plus-manger-mon-combat-et-ma-victoire-contre-lanorexie", "Je ne voulais plus manger : mon combat et ma victoire contre l'anorexie")</f>
        <v>#NAME?</v>
      </c>
      <c r="B647" s="1" t="e">
        <f aca="false">lien_hypertexte("https://eole.avh.asso.fr./node/", "Fronteau, Caroline")</f>
        <v>#NAME?</v>
      </c>
      <c r="C647" s="1" t="s">
        <v>60</v>
      </c>
      <c r="D647" s="1" t="s">
        <v>12</v>
      </c>
      <c r="E647" s="1" t="s">
        <v>386</v>
      </c>
      <c r="F647" s="1"/>
      <c r="G647" s="1" t="n">
        <v>9782824616421</v>
      </c>
      <c r="H647" s="1" t="n">
        <v>234396</v>
      </c>
      <c r="I647" s="1" t="s">
        <v>1190</v>
      </c>
    </row>
    <row r="648" customFormat="false" ht="12.8" hidden="false" customHeight="false" outlineLevel="0" collapsed="false">
      <c r="A648" s="1" t="e">
        <f aca="false">lien_hypertexte("https://eole.avh.asso.fr./la-tyrannie-de-la-reproduction", "La tyrannie de la reproduction")</f>
        <v>#NAME?</v>
      </c>
      <c r="B648" s="1" t="e">
        <f aca="false">lien_hypertexte("https://eole.avh.asso.fr./node/", "Frydman, René")</f>
        <v>#NAME?</v>
      </c>
      <c r="C648" s="1" t="s">
        <v>60</v>
      </c>
      <c r="D648" s="1" t="s">
        <v>12</v>
      </c>
      <c r="E648" s="1" t="s">
        <v>82</v>
      </c>
      <c r="F648" s="1" t="n">
        <v>616.69</v>
      </c>
      <c r="G648" s="1" t="n">
        <v>9782415007560</v>
      </c>
      <c r="H648" s="1" t="n">
        <v>234673</v>
      </c>
      <c r="I648" s="1" t="s">
        <v>1191</v>
      </c>
    </row>
    <row r="649" customFormat="false" ht="12.8" hidden="false" customHeight="false" outlineLevel="0" collapsed="false">
      <c r="A649" s="1" t="e">
        <f aca="false">lien_hypertexte("https://eole.avh.asso.fr./la-mort-dartemio-cruz", "La mort d'Artemio Cruz")</f>
        <v>#NAME?</v>
      </c>
      <c r="B649" s="1" t="e">
        <f aca="false">lien_hypertexte("https://eole.avh.asso.fr./node/", "Fuentes, Carlos")</f>
        <v>#NAME?</v>
      </c>
      <c r="C649" s="1" t="s">
        <v>7</v>
      </c>
      <c r="D649" s="1" t="s">
        <v>3</v>
      </c>
      <c r="E649" s="1" t="s">
        <v>343</v>
      </c>
      <c r="F649" s="1"/>
      <c r="G649" s="1" t="n">
        <v>9782070368563</v>
      </c>
      <c r="H649" s="1" t="n">
        <v>236482</v>
      </c>
      <c r="I649" s="1" t="s">
        <v>1192</v>
      </c>
    </row>
    <row r="650" customFormat="false" ht="12.8" hidden="false" customHeight="false" outlineLevel="0" collapsed="false">
      <c r="A650" s="1" t="e">
        <f aca="false">lien_hypertexte("https://eole.avh.asso.fr./les-%C3%A9lectrons-libres", "Les électrons libres")</f>
        <v>#NAME?</v>
      </c>
      <c r="B650" s="1" t="e">
        <f aca="false">lien_hypertexte("https://eole.avh.asso.fr./node/", "Fuentès, Roland")</f>
        <v>#NAME?</v>
      </c>
      <c r="C650" s="1" t="s">
        <v>7</v>
      </c>
      <c r="D650" s="1" t="s">
        <v>3</v>
      </c>
      <c r="E650" s="1" t="s">
        <v>173</v>
      </c>
      <c r="F650" s="1" t="s">
        <v>21</v>
      </c>
      <c r="G650" s="1" t="n">
        <v>9782383020264</v>
      </c>
      <c r="H650" s="1" t="n">
        <v>236208</v>
      </c>
      <c r="I650" s="1" t="s">
        <v>1193</v>
      </c>
    </row>
    <row r="651" customFormat="false" ht="12.8" hidden="false" customHeight="false" outlineLevel="0" collapsed="false">
      <c r="A651" s="1" t="e">
        <f aca="false">lien_hypertexte("https://eole.avh.asso.fr./moi-quand-je-me-r%C3%A9incarne-en-slime-05", "Moi, quand je me réincarne en Slime 05")</f>
        <v>#NAME?</v>
      </c>
      <c r="B651" s="1" t="e">
        <f aca="false">lien_hypertexte("https://eole.avh.asso.fr./node/", "Fuse")</f>
        <v>#NAME?</v>
      </c>
      <c r="C651" s="1" t="s">
        <v>25</v>
      </c>
      <c r="D651" s="1" t="s">
        <v>12</v>
      </c>
      <c r="E651" s="1" t="s">
        <v>1056</v>
      </c>
      <c r="F651" s="1"/>
      <c r="G651" s="1" t="n">
        <v>9782368529713</v>
      </c>
      <c r="H651" s="1" t="n">
        <v>234651</v>
      </c>
      <c r="I651" s="1" t="s">
        <v>1194</v>
      </c>
    </row>
    <row r="652" customFormat="false" ht="12.8" hidden="false" customHeight="false" outlineLevel="0" collapsed="false">
      <c r="A652" s="1" t="e">
        <f aca="false">lien_hypertexte("https://eole.avh.asso.fr./moi-quand-je-me-r%C3%A9incarne-en-slime-06", "Moi, quand je me réincarne en Slime 06")</f>
        <v>#NAME?</v>
      </c>
      <c r="B652" s="1" t="e">
        <f aca="false">lien_hypertexte("https://eole.avh.asso.fr./node/", "Fuse")</f>
        <v>#NAME?</v>
      </c>
      <c r="C652" s="1" t="s">
        <v>25</v>
      </c>
      <c r="D652" s="1" t="s">
        <v>12</v>
      </c>
      <c r="E652" s="1" t="s">
        <v>1195</v>
      </c>
      <c r="F652" s="1"/>
      <c r="G652" s="1" t="n">
        <v>9782368529720</v>
      </c>
      <c r="H652" s="1" t="n">
        <v>234665</v>
      </c>
      <c r="I652" s="1" t="s">
        <v>1196</v>
      </c>
    </row>
    <row r="653" customFormat="false" ht="12.8" hidden="false" customHeight="false" outlineLevel="0" collapsed="false">
      <c r="A653" s="1" t="e">
        <f aca="false">lien_hypertexte("https://eole.avh.asso.fr./moi-quand-je-me-r%C3%A9incarne-en-slime-07-0", "Moi, quand je me réincarne en Slime 07")</f>
        <v>#NAME?</v>
      </c>
      <c r="B653" s="1" t="e">
        <f aca="false">lien_hypertexte("https://eole.avh.asso.fr./node/", "Fuse")</f>
        <v>#NAME?</v>
      </c>
      <c r="C653" s="1" t="s">
        <v>25</v>
      </c>
      <c r="D653" s="1" t="s">
        <v>12</v>
      </c>
      <c r="E653" s="1" t="s">
        <v>882</v>
      </c>
      <c r="F653" s="1"/>
      <c r="G653" s="1" t="n">
        <v>9791042014605</v>
      </c>
      <c r="H653" s="1" t="n">
        <v>236325</v>
      </c>
      <c r="I653" s="1" t="s">
        <v>1197</v>
      </c>
    </row>
    <row r="654" customFormat="false" ht="12.8" hidden="false" customHeight="false" outlineLevel="0" collapsed="false">
      <c r="A654" s="1" t="e">
        <f aca="false">lien_hypertexte("https://eole.avh.asso.fr./la-m%C3%A9moire-de-la-m%C3%A9sange", "La mémoire de la Mésange")</f>
        <v>#NAME?</v>
      </c>
      <c r="B654" s="1" t="e">
        <f aca="false">lien_hypertexte("https://eole.avh.asso.fr./node/", "Gabriel, Joffrey")</f>
        <v>#NAME?</v>
      </c>
      <c r="C654" s="1" t="s">
        <v>7</v>
      </c>
      <c r="D654" s="1" t="s">
        <v>3</v>
      </c>
      <c r="E654" s="1" t="s">
        <v>522</v>
      </c>
      <c r="F654" s="1" t="s">
        <v>21</v>
      </c>
      <c r="G654" s="1" t="n">
        <v>9782819506799</v>
      </c>
      <c r="H654" s="1" t="n">
        <v>236738</v>
      </c>
      <c r="I654" s="1" t="s">
        <v>1198</v>
      </c>
    </row>
    <row r="655" customFormat="false" ht="12.8" hidden="false" customHeight="false" outlineLevel="0" collapsed="false">
      <c r="A655" s="1" t="e">
        <f aca="false">lien_hypertexte("https://eole.avh.asso.fr./et-lamour-continue", "Et l'amour continue...")</f>
        <v>#NAME?</v>
      </c>
      <c r="B655" s="1" t="e">
        <f aca="false">lien_hypertexte("https://eole.avh.asso.fr./node/", "Gabriel, Joffrey")</f>
        <v>#NAME?</v>
      </c>
      <c r="C655" s="1" t="s">
        <v>7</v>
      </c>
      <c r="D655" s="1" t="s">
        <v>12</v>
      </c>
      <c r="E655" s="1" t="s">
        <v>449</v>
      </c>
      <c r="F655" s="1" t="n">
        <v>843</v>
      </c>
      <c r="G655" s="1" t="n">
        <v>9782266321822</v>
      </c>
      <c r="H655" s="1" t="n">
        <v>235592</v>
      </c>
      <c r="I655" s="1" t="s">
        <v>1199</v>
      </c>
    </row>
    <row r="656" customFormat="false" ht="12.8" hidden="false" customHeight="false" outlineLevel="0" collapsed="false">
      <c r="A656" s="1" t="e">
        <f aca="false">lien_hypertexte("https://eole.avh.asso.fr./plats-gourmands-vapeur-douce-120-recettes-simples-et-bluffantes", "Plats gourmands, vapeur douce : 120 recettes simples et bluffantes")</f>
        <v>#NAME?</v>
      </c>
      <c r="B656" s="1" t="e">
        <f aca="false">lien_hypertexte("https://eole.avh.asso.fr./node/", "Gabrielly, Stéphane")</f>
        <v>#NAME?</v>
      </c>
      <c r="C656" s="1" t="s">
        <v>1200</v>
      </c>
      <c r="D656" s="1" t="s">
        <v>3</v>
      </c>
      <c r="E656" s="1" t="s">
        <v>1201</v>
      </c>
      <c r="F656" s="1"/>
      <c r="G656" s="1" t="n">
        <v>9782226453341</v>
      </c>
      <c r="H656" s="1" t="n">
        <v>234442</v>
      </c>
      <c r="I656" s="1" t="s">
        <v>1202</v>
      </c>
    </row>
    <row r="657" customFormat="false" ht="12.8" hidden="false" customHeight="false" outlineLevel="0" collapsed="false">
      <c r="A657" s="1" t="e">
        <f aca="false">lien_hypertexte("https://eole.avh.asso.fr./d%C3%A9tecteur-de-mensonges-la-vie-fascinante-de-jacques-landry-virtuose-de-linterrogatoire", "Détecteur de mensonges : la vie fascinante de Jacques Landry, virtuose de l'interrogatoire")</f>
        <v>#NAME?</v>
      </c>
      <c r="B657" s="1" t="e">
        <f aca="false">lien_hypertexte("https://eole.avh.asso.fr./node/", "Gagnon, Katia")</f>
        <v>#NAME?</v>
      </c>
      <c r="C657" s="1" t="s">
        <v>265</v>
      </c>
      <c r="D657" s="1" t="s">
        <v>3</v>
      </c>
      <c r="E657" s="1" t="s">
        <v>1203</v>
      </c>
      <c r="F657" s="1"/>
      <c r="G657" s="1" t="n">
        <v>9782898252198</v>
      </c>
      <c r="H657" s="1" t="n">
        <v>234613</v>
      </c>
      <c r="I657" s="1" t="s">
        <v>1204</v>
      </c>
    </row>
    <row r="658" customFormat="false" ht="12.8" hidden="false" customHeight="false" outlineLevel="0" collapsed="false">
      <c r="A658" s="1" t="e">
        <f aca="false">lien_hypertexte("https://eole.avh.asso.fr./noir-deux-tons", "Noir deux tons")</f>
        <v>#NAME?</v>
      </c>
      <c r="B658" s="1" t="e">
        <f aca="false">lien_hypertexte("https://eole.avh.asso.fr./node/", "Gagnon, Sébastien")</f>
        <v>#NAME?</v>
      </c>
      <c r="C658" s="1" t="s">
        <v>7</v>
      </c>
      <c r="D658" s="1" t="s">
        <v>3</v>
      </c>
      <c r="E658" s="1" t="s">
        <v>1205</v>
      </c>
      <c r="F658" s="1"/>
      <c r="G658" s="1" t="n">
        <v>9782764452400</v>
      </c>
      <c r="H658" s="1" t="n">
        <v>234616</v>
      </c>
      <c r="I658" s="1" t="s">
        <v>1206</v>
      </c>
    </row>
    <row r="659" customFormat="false" ht="12.8" hidden="false" customHeight="false" outlineLevel="0" collapsed="false">
      <c r="A659" s="1" t="e">
        <f aca="false">lien_hypertexte("https://eole.avh.asso.fr./alain-delon-en-clair-obscur", "Alain Delon : en clair-obscur")</f>
        <v>#NAME?</v>
      </c>
      <c r="B659" s="1" t="e">
        <f aca="false">lien_hypertexte("https://eole.avh.asso.fr./node/", "Galinon, Laurent")</f>
        <v>#NAME?</v>
      </c>
      <c r="C659" s="1" t="s">
        <v>202</v>
      </c>
      <c r="D659" s="1" t="s">
        <v>12</v>
      </c>
      <c r="E659" s="1" t="s">
        <v>1207</v>
      </c>
      <c r="F659" s="1" t="s">
        <v>204</v>
      </c>
      <c r="G659" s="1" t="n">
        <v>9782372542654</v>
      </c>
      <c r="H659" s="1" t="n">
        <v>234653</v>
      </c>
      <c r="I659" s="1" t="s">
        <v>1208</v>
      </c>
    </row>
    <row r="660" customFormat="false" ht="12.8" hidden="false" customHeight="false" outlineLevel="0" collapsed="false">
      <c r="A660" s="1" t="e">
        <f aca="false">lien_hypertexte("https://eole.avh.asso.fr./j%C3%A9tais-un-enfant-t%C3%A9moignage", "J'étais un enfant : témoignage")</f>
        <v>#NAME?</v>
      </c>
      <c r="B660" s="1" t="e">
        <f aca="false">lien_hypertexte("https://eole.avh.asso.fr./node/", "Gallais, Arnaud")</f>
        <v>#NAME?</v>
      </c>
      <c r="C660" s="1" t="s">
        <v>33</v>
      </c>
      <c r="D660" s="1" t="s">
        <v>3</v>
      </c>
      <c r="E660" s="1" t="s">
        <v>182</v>
      </c>
      <c r="F660" s="1"/>
      <c r="G660" s="1" t="n">
        <v>9782080427861</v>
      </c>
      <c r="H660" s="1" t="n">
        <v>234242</v>
      </c>
      <c r="I660" s="1" t="s">
        <v>1209</v>
      </c>
    </row>
    <row r="661" customFormat="false" ht="12.8" hidden="false" customHeight="false" outlineLevel="0" collapsed="false">
      <c r="A661" s="1" t="e">
        <f aca="false">lien_hypertexte("https://eole.avh.asso.fr./les-jardins-de-torcello-2", "Les jardins de Torcello")</f>
        <v>#NAME?</v>
      </c>
      <c r="B661" s="1" t="e">
        <f aca="false">lien_hypertexte("https://eole.avh.asso.fr./node/", "Gallay, Claudie")</f>
        <v>#NAME?</v>
      </c>
      <c r="C661" s="1" t="s">
        <v>7</v>
      </c>
      <c r="D661" s="1" t="s">
        <v>3</v>
      </c>
      <c r="E661" s="1" t="s">
        <v>1053</v>
      </c>
      <c r="F661" s="1" t="s">
        <v>21</v>
      </c>
      <c r="G661" s="1" t="n">
        <v>9782330194215</v>
      </c>
      <c r="H661" s="1" t="n">
        <v>236205</v>
      </c>
      <c r="I661" s="1" t="s">
        <v>1210</v>
      </c>
    </row>
    <row r="662" customFormat="false" ht="12.8" hidden="false" customHeight="false" outlineLevel="0" collapsed="false">
      <c r="A662" s="1" t="e">
        <f aca="false">lien_hypertexte("https://eole.avh.asso.fr./lhomme-au-corbeau-masahisa-fukase", "L'homme au corbeau : Masahisa Fukase")</f>
        <v>#NAME?</v>
      </c>
      <c r="B662" s="1" t="e">
        <f aca="false">lien_hypertexte("https://eole.avh.asso.fr./node/", "Gallé-Soas, Sophie")</f>
        <v>#NAME?</v>
      </c>
      <c r="C662" s="1" t="s">
        <v>7</v>
      </c>
      <c r="D662" s="1" t="s">
        <v>12</v>
      </c>
      <c r="E662" s="1" t="s">
        <v>322</v>
      </c>
      <c r="F662" s="1" t="n">
        <v>843</v>
      </c>
      <c r="G662" s="1" t="n">
        <v>9782363083821</v>
      </c>
      <c r="H662" s="1" t="n">
        <v>235482</v>
      </c>
      <c r="I662" s="1" t="s">
        <v>1211</v>
      </c>
    </row>
    <row r="663" customFormat="false" ht="12.8" hidden="false" customHeight="false" outlineLevel="0" collapsed="false">
      <c r="A663" s="1" t="e">
        <f aca="false">lien_hypertexte("https://eole.avh.asso.fr./ce-que-lon-cache-aux-autres-0", "Ce que l'on cache aux autres")</f>
        <v>#NAME?</v>
      </c>
      <c r="B663" s="1" t="e">
        <f aca="false">lien_hypertexte("https://eole.avh.asso.fr./node/", "Galley, Julie")</f>
        <v>#NAME?</v>
      </c>
      <c r="C663" s="1" t="s">
        <v>7</v>
      </c>
      <c r="D663" s="1" t="s">
        <v>12</v>
      </c>
      <c r="E663" s="1" t="s">
        <v>717</v>
      </c>
      <c r="F663" s="1" t="n">
        <v>843</v>
      </c>
      <c r="G663" s="1" t="n">
        <v>9782819106487</v>
      </c>
      <c r="H663" s="1" t="n">
        <v>234184</v>
      </c>
      <c r="I663" s="1" t="s">
        <v>1212</v>
      </c>
    </row>
    <row r="664" customFormat="false" ht="12.8" hidden="false" customHeight="false" outlineLevel="0" collapsed="false">
      <c r="A664" s="1" t="e">
        <f aca="false">lien_hypertexte("https://eole.avh.asso.fr./le-voyage-de-lhumanit%C3%A9-aux-origines-de-la-richesse-et-des-in%C3%A9galit%C3%A9s", "Le voyage de l'humanité : aux origines de la richesse et des inégalités")</f>
        <v>#NAME?</v>
      </c>
      <c r="B664" s="1" t="e">
        <f aca="false">lien_hypertexte("https://eole.avh.asso.fr./node/", "Galor, Oded ")</f>
        <v>#NAME?</v>
      </c>
      <c r="C664" s="1" t="s">
        <v>181</v>
      </c>
      <c r="D664" s="1" t="s">
        <v>3</v>
      </c>
      <c r="E664" s="1" t="s">
        <v>483</v>
      </c>
      <c r="F664" s="1"/>
      <c r="G664" s="1" t="n">
        <v>9782207165003</v>
      </c>
      <c r="H664" s="1" t="n">
        <v>235536</v>
      </c>
      <c r="I664" s="1" t="s">
        <v>1213</v>
      </c>
    </row>
    <row r="665" customFormat="false" ht="12.8" hidden="false" customHeight="false" outlineLevel="0" collapsed="false">
      <c r="A665" s="1" t="e">
        <f aca="false">lien_hypertexte("https://eole.avh.asso.fr./adopte-un-soldat-correspondances-de-marraines-de-guerre-1915-1922", "Adopte un soldat ! : correspondances de marraines de guerre 1915-1922")</f>
        <v>#NAME?</v>
      </c>
      <c r="B665" s="1" t="e">
        <f aca="false">lien_hypertexte("https://eole.avh.asso.fr./node/", "Gandanger, Aliénor")</f>
        <v>#NAME?</v>
      </c>
      <c r="C665" s="1" t="s">
        <v>153</v>
      </c>
      <c r="D665" s="1" t="s">
        <v>3</v>
      </c>
      <c r="E665" s="1" t="s">
        <v>501</v>
      </c>
      <c r="F665" s="1" t="n">
        <v>940.31</v>
      </c>
      <c r="G665" s="2" t="s">
        <v>1214</v>
      </c>
      <c r="H665" s="1" t="n">
        <v>235412</v>
      </c>
      <c r="I665" s="1" t="s">
        <v>1215</v>
      </c>
    </row>
    <row r="666" customFormat="false" ht="12.8" hidden="false" customHeight="false" outlineLevel="0" collapsed="false">
      <c r="A666" s="1" t="e">
        <f aca="false">lien_hypertexte("https://eole.avh.asso.fr./bol%C3%A9ro-tragique-%C3%A0-ciboure", "Boléro tragique à Ciboure")</f>
        <v>#NAME?</v>
      </c>
      <c r="B666" s="1" t="e">
        <f aca="false">lien_hypertexte("https://eole.avh.asso.fr./node/", "Garay, Jacques")</f>
        <v>#NAME?</v>
      </c>
      <c r="C666" s="1" t="s">
        <v>28</v>
      </c>
      <c r="D666" s="1" t="s">
        <v>3</v>
      </c>
      <c r="E666" s="1" t="s">
        <v>1201</v>
      </c>
      <c r="F666" s="1" t="s">
        <v>21</v>
      </c>
      <c r="G666" s="1" t="n">
        <v>9782350689425</v>
      </c>
      <c r="H666" s="1" t="n">
        <v>236216</v>
      </c>
      <c r="I666" s="1" t="s">
        <v>1216</v>
      </c>
    </row>
    <row r="667" customFormat="false" ht="12.8" hidden="false" customHeight="false" outlineLevel="0" collapsed="false">
      <c r="A667" s="1" t="e">
        <f aca="false">lien_hypertexte("https://eole.avh.asso.fr./ikigai-le-secret-des-japonais-pour-une-vie-longue-et-heureuse", "Ikigai : le secret des Japonais pour une vie longue et heureuse")</f>
        <v>#NAME?</v>
      </c>
      <c r="B667" s="1" t="e">
        <f aca="false">lien_hypertexte("https://eole.avh.asso.fr./node/", "Garcia, Hector")</f>
        <v>#NAME?</v>
      </c>
      <c r="C667" s="1" t="s">
        <v>349</v>
      </c>
      <c r="D667" s="1" t="s">
        <v>3</v>
      </c>
      <c r="E667" s="1" t="s">
        <v>946</v>
      </c>
      <c r="F667" s="1" t="n">
        <v>613.7</v>
      </c>
      <c r="G667" s="1" t="n">
        <v>9782266286688</v>
      </c>
      <c r="H667" s="1" t="n">
        <v>236704</v>
      </c>
      <c r="I667" s="1" t="s">
        <v>1217</v>
      </c>
    </row>
    <row r="668" customFormat="false" ht="12.8" hidden="false" customHeight="false" outlineLevel="0" collapsed="false">
      <c r="A668" s="1" t="e">
        <f aca="false">lien_hypertexte("https://eole.avh.asso.fr./que-faire-de-lintelligence-artificielle-petite-histoire-critique-de-la-raison-artificielle", "Que faire de l'intelligence artificielle ? : petite histoire critique de la raison artificielle")</f>
        <v>#NAME?</v>
      </c>
      <c r="B668" s="1" t="e">
        <f aca="false">lien_hypertexte("https://eole.avh.asso.fr./node/", "Garcia, Vivien")</f>
        <v>#NAME?</v>
      </c>
      <c r="C668" s="1" t="s">
        <v>98</v>
      </c>
      <c r="D668" s="1" t="s">
        <v>12</v>
      </c>
      <c r="E668" s="1" t="s">
        <v>1134</v>
      </c>
      <c r="F668" s="1" t="n">
        <v>6.3</v>
      </c>
      <c r="G668" s="1" t="n">
        <v>9782743659042</v>
      </c>
      <c r="H668" s="1" t="n">
        <v>234675</v>
      </c>
      <c r="I668" s="1" t="s">
        <v>1218</v>
      </c>
    </row>
    <row r="669" customFormat="false" ht="12.8" hidden="false" customHeight="false" outlineLevel="0" collapsed="false">
      <c r="A669" s="1" t="e">
        <f aca="false">lien_hypertexte("https://eole.avh.asso.fr./des-mots-et-des-actes-les-belles-lettres-sous-loccupation", "Des mots et des actes : les belles-lettres sous l'Occupation")</f>
        <v>#NAME?</v>
      </c>
      <c r="B669" s="1" t="e">
        <f aca="false">lien_hypertexte("https://eole.avh.asso.fr./node/", "Garcin, Jérôme")</f>
        <v>#NAME?</v>
      </c>
      <c r="C669" s="1" t="s">
        <v>327</v>
      </c>
      <c r="D669" s="1" t="s">
        <v>3</v>
      </c>
      <c r="E669" s="1" t="s">
        <v>1219</v>
      </c>
      <c r="F669" s="1" t="s">
        <v>1220</v>
      </c>
      <c r="G669" s="1" t="n">
        <v>9782073058270</v>
      </c>
      <c r="H669" s="1" t="n">
        <v>236493</v>
      </c>
      <c r="I669" s="1" t="s">
        <v>1221</v>
      </c>
    </row>
    <row r="670" customFormat="false" ht="12.8" hidden="false" customHeight="false" outlineLevel="0" collapsed="false">
      <c r="A670" s="1" t="e">
        <f aca="false">lien_hypertexte("https://eole.avh.asso.fr./s%C3%A9rie-frankie-elkin-02-derni%C3%A8re-soir%C3%A9e", "Série Frankie Elkin 02 : Dernière soirée")</f>
        <v>#NAME?</v>
      </c>
      <c r="B670" s="1" t="e">
        <f aca="false">lien_hypertexte("https://eole.avh.asso.fr./node/", "Gardner, Lisa")</f>
        <v>#NAME?</v>
      </c>
      <c r="C670" s="1" t="s">
        <v>28</v>
      </c>
      <c r="D670" s="1" t="s">
        <v>12</v>
      </c>
      <c r="E670" s="1" t="s">
        <v>1222</v>
      </c>
      <c r="F670" s="1" t="s">
        <v>126</v>
      </c>
      <c r="G670" s="1" t="n">
        <v>9782226476760</v>
      </c>
      <c r="H670" s="1" t="n">
        <v>236026</v>
      </c>
      <c r="I670" s="1" t="s">
        <v>1223</v>
      </c>
    </row>
    <row r="671" customFormat="false" ht="12.8" hidden="false" customHeight="false" outlineLevel="0" collapsed="false">
      <c r="A671" s="1" t="e">
        <f aca="false">lien_hypertexte("https://eole.avh.asso.fr./s%C3%A9rie-frankie-elkin-02-derni%C3%A8re-soir%C3%A9e-1", "Série Frankie Elkin 02 : Dernière soirée")</f>
        <v>#NAME?</v>
      </c>
      <c r="B671" s="1" t="e">
        <f aca="false">lien_hypertexte("https://eole.avh.asso.fr./node/", "Gardner, Lisa")</f>
        <v>#NAME?</v>
      </c>
      <c r="C671" s="1" t="s">
        <v>28</v>
      </c>
      <c r="D671" s="1" t="s">
        <v>3</v>
      </c>
      <c r="E671" s="1" t="s">
        <v>1224</v>
      </c>
      <c r="F671" s="1"/>
      <c r="G671" s="1" t="n">
        <v>9782226476760</v>
      </c>
      <c r="H671" s="1" t="n">
        <v>236484</v>
      </c>
      <c r="I671" s="1" t="s">
        <v>1225</v>
      </c>
    </row>
    <row r="672" customFormat="false" ht="12.8" hidden="false" customHeight="false" outlineLevel="0" collapsed="false">
      <c r="A672" s="1" t="e">
        <f aca="false">lien_hypertexte("https://eole.avh.asso.fr./le-jardin-des-%C3%A9nigmes", "Le jardin des énigmes")</f>
        <v>#NAME?</v>
      </c>
      <c r="B672" s="1" t="e">
        <f aca="false">lien_hypertexte("https://eole.avh.asso.fr./node/", "Garrido, Antonio")</f>
        <v>#NAME?</v>
      </c>
      <c r="C672" s="1" t="s">
        <v>7</v>
      </c>
      <c r="D672" s="1" t="s">
        <v>3</v>
      </c>
      <c r="E672" s="1" t="s">
        <v>556</v>
      </c>
      <c r="F672" s="1" t="s">
        <v>1226</v>
      </c>
      <c r="G672" s="1" t="n">
        <v>9782258201545</v>
      </c>
      <c r="H672" s="1" t="n">
        <v>235518</v>
      </c>
      <c r="I672" s="1" t="s">
        <v>1227</v>
      </c>
    </row>
    <row r="673" customFormat="false" ht="12.8" hidden="false" customHeight="false" outlineLevel="0" collapsed="false">
      <c r="A673" s="1" t="e">
        <f aca="false">lien_hypertexte("https://eole.avh.asso.fr./ce-que-le-p%C3%A9rin%C3%A9e-dit-de-notre-v%C3%A9cu-constipation-abdos-sport-abus-sexuel-et-comment-le-yoga-peut", "Ce que le périnée dit de notre vécu : constipation, abdos, sport, abus sexuel... et comment le yoga peut aider")</f>
        <v>#NAME?</v>
      </c>
      <c r="B673" s="1" t="e">
        <f aca="false">lien_hypertexte("https://eole.avh.asso.fr./node/", "Gasquet, Bernadette de")</f>
        <v>#NAME?</v>
      </c>
      <c r="C673" s="1" t="s">
        <v>60</v>
      </c>
      <c r="D673" s="1" t="s">
        <v>3</v>
      </c>
      <c r="E673" s="1" t="s">
        <v>370</v>
      </c>
      <c r="F673" s="1" t="n">
        <v>616.6</v>
      </c>
      <c r="G673" s="1" t="n">
        <v>9782226471369</v>
      </c>
      <c r="H673" s="1" t="n">
        <v>236768</v>
      </c>
      <c r="I673" s="1" t="s">
        <v>1228</v>
      </c>
    </row>
    <row r="674" customFormat="false" ht="12.8" hidden="false" customHeight="false" outlineLevel="0" collapsed="false">
      <c r="A674" s="1" t="e">
        <f aca="false">lien_hypertexte("https://eole.avh.asso.fr./terrasses-ou-notre-long-baiser-si-longtemps-retard%C3%A9", "Terrasses ou Notre long baiser si longtemps retardé")</f>
        <v>#NAME?</v>
      </c>
      <c r="B674" s="1" t="e">
        <f aca="false">lien_hypertexte("https://eole.avh.asso.fr./node/", "Gaudé, Laurent")</f>
        <v>#NAME?</v>
      </c>
      <c r="C674" s="1" t="s">
        <v>33</v>
      </c>
      <c r="D674" s="1" t="s">
        <v>3</v>
      </c>
      <c r="E674" s="1" t="s">
        <v>428</v>
      </c>
      <c r="F674" s="1"/>
      <c r="G674" s="1" t="n">
        <v>9782330189143</v>
      </c>
      <c r="H674" s="1" t="n">
        <v>234576</v>
      </c>
      <c r="I674" s="1" t="s">
        <v>1229</v>
      </c>
    </row>
    <row r="675" customFormat="false" ht="12.8" hidden="false" customHeight="false" outlineLevel="0" collapsed="false">
      <c r="A675" s="1" t="e">
        <f aca="false">lien_hypertexte("https://eole.avh.asso.fr./archipels-1", "Archipels")</f>
        <v>#NAME?</v>
      </c>
      <c r="B675" s="1" t="e">
        <f aca="false">lien_hypertexte("https://eole.avh.asso.fr./node/", "Gaudy, Hélène")</f>
        <v>#NAME?</v>
      </c>
      <c r="C675" s="1" t="s">
        <v>327</v>
      </c>
      <c r="D675" s="1" t="s">
        <v>3</v>
      </c>
      <c r="E675" s="1" t="s">
        <v>298</v>
      </c>
      <c r="F675" s="1"/>
      <c r="G675" s="1" t="n">
        <v>9782823621150</v>
      </c>
      <c r="H675" s="1" t="n">
        <v>234429</v>
      </c>
      <c r="I675" s="1" t="s">
        <v>1230</v>
      </c>
    </row>
    <row r="676" customFormat="false" ht="12.8" hidden="false" customHeight="false" outlineLevel="0" collapsed="false">
      <c r="A676" s="1" t="e">
        <f aca="false">lien_hypertexte("https://eole.avh.asso.fr./au-milieu-coule-le-ponturin-le-roman-historique-peisey-nancroix", "Au milieu coule le Ponturin : le roman historique Peisey Nancroix")</f>
        <v>#NAME?</v>
      </c>
      <c r="B676" s="1" t="e">
        <f aca="false">lien_hypertexte("https://eole.avh.asso.fr./node/", "Gaufillet-Baudin, Geneviève")</f>
        <v>#NAME?</v>
      </c>
      <c r="C676" s="1" t="s">
        <v>72</v>
      </c>
      <c r="D676" s="1" t="s">
        <v>3</v>
      </c>
      <c r="E676" s="1" t="s">
        <v>1231</v>
      </c>
      <c r="F676" s="1"/>
      <c r="G676" s="1" t="n">
        <v>9782954589275</v>
      </c>
      <c r="H676" s="1" t="n">
        <v>235329</v>
      </c>
      <c r="I676" s="1" t="s">
        <v>1232</v>
      </c>
    </row>
    <row r="677" customFormat="false" ht="12.8" hidden="false" customHeight="false" outlineLevel="0" collapsed="false">
      <c r="A677" s="1" t="e">
        <f aca="false">lien_hypertexte("https://eole.avh.asso.fr./indira-gandhi-m%C3%A8re-de-linde-0", "Indira Gandhi : mère de l'Inde")</f>
        <v>#NAME?</v>
      </c>
      <c r="B677" s="1" t="e">
        <f aca="false">lien_hypertexte("https://eole.avh.asso.fr./node/", "Gautier, François")</f>
        <v>#NAME?</v>
      </c>
      <c r="C677" s="1" t="s">
        <v>490</v>
      </c>
      <c r="D677" s="1" t="s">
        <v>12</v>
      </c>
      <c r="E677" s="1" t="s">
        <v>1233</v>
      </c>
      <c r="F677" s="1" t="n">
        <v>954.04</v>
      </c>
      <c r="G677" s="1" t="n">
        <v>9782262095918</v>
      </c>
      <c r="H677" s="1" t="n">
        <v>235396</v>
      </c>
      <c r="I677" s="1" t="s">
        <v>1234</v>
      </c>
    </row>
    <row r="678" customFormat="false" ht="12.8" hidden="false" customHeight="false" outlineLevel="0" collapsed="false">
      <c r="A678" s="1" t="e">
        <f aca="false">lien_hypertexte("https://eole.avh.asso.fr./la-morte-amoureuse-et-autres-nouvelles-fantastiques", "La morte amoureuse : et autres nouvelles fantastiques")</f>
        <v>#NAME?</v>
      </c>
      <c r="B678" s="1" t="e">
        <f aca="false">lien_hypertexte("https://eole.avh.asso.fr./node/", "Gautier, Théophile")</f>
        <v>#NAME?</v>
      </c>
      <c r="C678" s="1" t="s">
        <v>2</v>
      </c>
      <c r="D678" s="1" t="s">
        <v>12</v>
      </c>
      <c r="E678" s="1" t="s">
        <v>1235</v>
      </c>
      <c r="F678" s="1"/>
      <c r="G678" s="1" t="n">
        <v>9782410012972</v>
      </c>
      <c r="H678" s="1" t="n">
        <v>235084</v>
      </c>
      <c r="I678" s="1" t="s">
        <v>1236</v>
      </c>
    </row>
    <row r="679" customFormat="false" ht="12.8" hidden="false" customHeight="false" outlineLevel="0" collapsed="false">
      <c r="A679" s="1" t="e">
        <f aca="false">lien_hypertexte("https://eole.avh.asso.fr./notre-dame-de-paris-6", "Notre-Dame de Paris")</f>
        <v>#NAME?</v>
      </c>
      <c r="B679" s="1" t="e">
        <f aca="false">lien_hypertexte("https://eole.avh.asso.fr./node/", "Gauvard, Claude")</f>
        <v>#NAME?</v>
      </c>
      <c r="C679" s="1" t="s">
        <v>1237</v>
      </c>
      <c r="D679" s="1" t="s">
        <v>12</v>
      </c>
      <c r="E679" s="1" t="s">
        <v>827</v>
      </c>
      <c r="F679" s="1" t="n">
        <v>726.6</v>
      </c>
      <c r="G679" s="1" t="n">
        <v>9782715425057</v>
      </c>
      <c r="H679" s="1" t="n">
        <v>235023</v>
      </c>
      <c r="I679" s="1" t="s">
        <v>1238</v>
      </c>
    </row>
    <row r="680" customFormat="false" ht="12.8" hidden="false" customHeight="false" outlineLevel="0" collapsed="false">
      <c r="A680" s="1" t="e">
        <f aca="false">lien_hypertexte("https://eole.avh.asso.fr./fouta-street", "Fouta Street")</f>
        <v>#NAME?</v>
      </c>
      <c r="B680" s="1" t="e">
        <f aca="false">lien_hypertexte("https://eole.avh.asso.fr./node/", "Gavron, Laurence")</f>
        <v>#NAME?</v>
      </c>
      <c r="C680" s="1" t="s">
        <v>28</v>
      </c>
      <c r="D680" s="1" t="s">
        <v>12</v>
      </c>
      <c r="E680" s="1" t="s">
        <v>625</v>
      </c>
      <c r="F680" s="1" t="n">
        <v>843</v>
      </c>
      <c r="G680" s="1" t="n">
        <v>9782702448670</v>
      </c>
      <c r="H680" s="1" t="n">
        <v>234629</v>
      </c>
      <c r="I680" s="1" t="s">
        <v>1239</v>
      </c>
    </row>
    <row r="681" customFormat="false" ht="12.8" hidden="false" customHeight="false" outlineLevel="0" collapsed="false">
      <c r="A681" s="1" t="e">
        <f aca="false">lien_hypertexte("https://eole.avh.asso.fr./le-pou-vagabond-et-autres-contes-surprenants", "Le pou vagabond : et autres contes surprenants")</f>
        <v>#NAME?</v>
      </c>
      <c r="B681" s="1" t="e">
        <f aca="false">lien_hypertexte("https://eole.avh.asso.fr./node/", "Gay-Para, Praline")</f>
        <v>#NAME?</v>
      </c>
      <c r="C681" s="1" t="s">
        <v>25</v>
      </c>
      <c r="D681" s="1" t="s">
        <v>3</v>
      </c>
      <c r="E681" s="1" t="s">
        <v>591</v>
      </c>
      <c r="F681" s="1"/>
      <c r="G681" s="1" t="n">
        <v>9782748531190</v>
      </c>
      <c r="H681" s="1" t="n">
        <v>235058</v>
      </c>
      <c r="I681" s="1" t="s">
        <v>1240</v>
      </c>
    </row>
    <row r="682" customFormat="false" ht="12.8" hidden="false" customHeight="false" outlineLevel="0" collapsed="false">
      <c r="A682" s="1" t="e">
        <f aca="false">lien_hypertexte("https://eole.avh.asso.fr./le-dernier-th%C3%A9-de-ma%C3%AEtre-soh%C3%B4-0", "Le dernier thé de maître Sohô")</f>
        <v>#NAME?</v>
      </c>
      <c r="B682" s="1" t="e">
        <f aca="false">lien_hypertexte("https://eole.avh.asso.fr./node/", "Gely, Cyril")</f>
        <v>#NAME?</v>
      </c>
      <c r="C682" s="1" t="s">
        <v>72</v>
      </c>
      <c r="D682" s="1" t="s">
        <v>3</v>
      </c>
      <c r="E682" s="1" t="s">
        <v>380</v>
      </c>
      <c r="F682" s="1" t="s">
        <v>21</v>
      </c>
      <c r="G682" s="1" t="n">
        <v>9782363083753</v>
      </c>
      <c r="H682" s="1" t="n">
        <v>236614</v>
      </c>
      <c r="I682" s="1" t="s">
        <v>1241</v>
      </c>
    </row>
    <row r="683" customFormat="false" ht="12.8" hidden="false" customHeight="false" outlineLevel="0" collapsed="false">
      <c r="A683" s="1" t="e">
        <f aca="false">lien_hypertexte("https://eole.avh.asso.fr./les-d%C3%A9tails", "Les détails")</f>
        <v>#NAME?</v>
      </c>
      <c r="B683" s="1" t="e">
        <f aca="false">lien_hypertexte("https://eole.avh.asso.fr./node/", "Genberg, Ia")</f>
        <v>#NAME?</v>
      </c>
      <c r="C683" s="1" t="s">
        <v>7</v>
      </c>
      <c r="D683" s="1" t="s">
        <v>3</v>
      </c>
      <c r="E683" s="1" t="s">
        <v>398</v>
      </c>
      <c r="F683" s="1"/>
      <c r="G683" s="1" t="n">
        <v>9782493206480</v>
      </c>
      <c r="H683" s="1" t="n">
        <v>234901</v>
      </c>
      <c r="I683" s="1" t="s">
        <v>1242</v>
      </c>
    </row>
    <row r="684" customFormat="false" ht="12.8" hidden="false" customHeight="false" outlineLevel="0" collapsed="false">
      <c r="A684" s="1" t="e">
        <f aca="false">lien_hypertexte("https://eole.avh.asso.fr./dans-le-collimateur-0", "Dans le collimateur")</f>
        <v>#NAME?</v>
      </c>
      <c r="B684" s="1" t="e">
        <f aca="false">lien_hypertexte("https://eole.avh.asso.fr./node/", "Gendron, Sébastien")</f>
        <v>#NAME?</v>
      </c>
      <c r="C684" s="1" t="s">
        <v>25</v>
      </c>
      <c r="D684" s="1" t="s">
        <v>12</v>
      </c>
      <c r="E684" s="1" t="s">
        <v>958</v>
      </c>
      <c r="F684" s="1"/>
      <c r="G684" s="1" t="n">
        <v>9782266321808</v>
      </c>
      <c r="H684" s="1" t="n">
        <v>236651</v>
      </c>
      <c r="I684" s="1" t="s">
        <v>1243</v>
      </c>
    </row>
    <row r="685" customFormat="false" ht="12.8" hidden="false" customHeight="false" outlineLevel="0" collapsed="false">
      <c r="A685" s="1" t="e">
        <f aca="false">lien_hypertexte("https://eole.avh.asso.fr./les-combats-dachille", "Les combats d'Achille")</f>
        <v>#NAME?</v>
      </c>
      <c r="B685" s="1" t="e">
        <f aca="false">lien_hypertexte("https://eole.avh.asso.fr./node/", "Gentil, Mano")</f>
        <v>#NAME?</v>
      </c>
      <c r="C685" s="1" t="s">
        <v>25</v>
      </c>
      <c r="D685" s="1" t="s">
        <v>12</v>
      </c>
      <c r="E685" s="1" t="s">
        <v>257</v>
      </c>
      <c r="F685" s="1"/>
      <c r="G685" s="1" t="n">
        <v>9782092494110</v>
      </c>
      <c r="H685" s="1" t="n">
        <v>235586</v>
      </c>
      <c r="I685" s="1" t="s">
        <v>1244</v>
      </c>
    </row>
    <row r="686" customFormat="false" ht="12.8" hidden="false" customHeight="false" outlineLevel="0" collapsed="false">
      <c r="A686" s="1" t="e">
        <f aca="false">lien_hypertexte("https://eole.avh.asso.fr./hors-jeu-1", "Hors-jeu")</f>
        <v>#NAME?</v>
      </c>
      <c r="B686" s="1" t="e">
        <f aca="false">lien_hypertexte("https://eole.avh.asso.fr./node/", "Gerig, Olivia")</f>
        <v>#NAME?</v>
      </c>
      <c r="C686" s="1" t="s">
        <v>28</v>
      </c>
      <c r="D686" s="1" t="s">
        <v>3</v>
      </c>
      <c r="E686" s="1" t="s">
        <v>1245</v>
      </c>
      <c r="F686" s="1" t="s">
        <v>345</v>
      </c>
      <c r="G686" s="1" t="n">
        <v>9782940648993</v>
      </c>
      <c r="H686" s="1" t="n">
        <v>236503</v>
      </c>
      <c r="I686" s="1" t="s">
        <v>1246</v>
      </c>
    </row>
    <row r="687" customFormat="false" ht="12.8" hidden="false" customHeight="false" outlineLevel="0" collapsed="false">
      <c r="A687" s="1" t="e">
        <f aca="false">lien_hypertexte("https://eole.avh.asso.fr./tumeur-ou-tutu-0", "Tumeur ou tutu")</f>
        <v>#NAME?</v>
      </c>
      <c r="B687" s="1" t="e">
        <f aca="false">lien_hypertexte("https://eole.avh.asso.fr./node/", "Ghar, Léna")</f>
        <v>#NAME?</v>
      </c>
      <c r="C687" s="1" t="s">
        <v>7</v>
      </c>
      <c r="D687" s="1" t="s">
        <v>12</v>
      </c>
      <c r="E687" s="1" t="s">
        <v>622</v>
      </c>
      <c r="F687" s="1" t="n">
        <v>843</v>
      </c>
      <c r="G687" s="1" t="n">
        <v>9782073024459</v>
      </c>
      <c r="H687" s="1" t="n">
        <v>236066</v>
      </c>
      <c r="I687" s="1" t="s">
        <v>1247</v>
      </c>
    </row>
    <row r="688" customFormat="false" ht="12.8" hidden="false" customHeight="false" outlineLevel="0" collapsed="false">
      <c r="A688" s="1" t="e">
        <f aca="false">lien_hypertexte("https://eole.avh.asso.fr./le-cycle-du-soleil-noir-07-le-livre-des-merveilles", "Le cycle du soleil noir 07 : Le livre des merveilles")</f>
        <v>#NAME?</v>
      </c>
      <c r="B688" s="1" t="e">
        <f aca="false">lien_hypertexte("https://eole.avh.asso.fr./node/", "Giacometti, Eric")</f>
        <v>#NAME?</v>
      </c>
      <c r="C688" s="1" t="s">
        <v>28</v>
      </c>
      <c r="D688" s="1" t="s">
        <v>3</v>
      </c>
      <c r="E688" s="1" t="s">
        <v>1248</v>
      </c>
      <c r="F688" s="1" t="s">
        <v>21</v>
      </c>
      <c r="G688" s="1" t="n">
        <v>9782709670807</v>
      </c>
      <c r="H688" s="1" t="n">
        <v>236272</v>
      </c>
      <c r="I688" s="1" t="s">
        <v>1249</v>
      </c>
    </row>
    <row r="689" customFormat="false" ht="12.8" hidden="false" customHeight="false" outlineLevel="0" collapsed="false">
      <c r="A689" s="1" t="e">
        <f aca="false">lien_hypertexte("https://eole.avh.asso.fr./et-chaque-fois-mourir-un-peu-01-blast-1", "Et chaque fois, mourir un peu 01 : Blast")</f>
        <v>#NAME?</v>
      </c>
      <c r="B689" s="1" t="e">
        <f aca="false">lien_hypertexte("https://eole.avh.asso.fr./node/", "Giebel, Karine")</f>
        <v>#NAME?</v>
      </c>
      <c r="C689" s="1" t="s">
        <v>7</v>
      </c>
      <c r="D689" s="1" t="s">
        <v>3</v>
      </c>
      <c r="E689" s="1" t="s">
        <v>314</v>
      </c>
      <c r="F689" s="1" t="s">
        <v>21</v>
      </c>
      <c r="G689" s="1" t="n">
        <v>9782385770358</v>
      </c>
      <c r="H689" s="1" t="n">
        <v>235825</v>
      </c>
      <c r="I689" s="1" t="s">
        <v>1250</v>
      </c>
    </row>
    <row r="690" customFormat="false" ht="12.8" hidden="false" customHeight="false" outlineLevel="0" collapsed="false">
      <c r="A690" s="1" t="e">
        <f aca="false">lien_hypertexte("https://eole.avh.asso.fr./chiens-de-sang", "Chiens de sang")</f>
        <v>#NAME?</v>
      </c>
      <c r="B690" s="1" t="e">
        <f aca="false">lien_hypertexte("https://eole.avh.asso.fr./node/", "Giebel, Karine")</f>
        <v>#NAME?</v>
      </c>
      <c r="C690" s="1" t="s">
        <v>28</v>
      </c>
      <c r="D690" s="1" t="s">
        <v>3</v>
      </c>
      <c r="E690" s="1" t="s">
        <v>1251</v>
      </c>
      <c r="F690" s="1" t="s">
        <v>21</v>
      </c>
      <c r="G690" s="1" t="n">
        <v>9782266207980</v>
      </c>
      <c r="H690" s="1" t="n">
        <v>236623</v>
      </c>
      <c r="I690" s="1" t="s">
        <v>1252</v>
      </c>
    </row>
    <row r="691" customFormat="false" ht="12.8" hidden="false" customHeight="false" outlineLevel="0" collapsed="false">
      <c r="A691" s="1" t="e">
        <f aca="false">lien_hypertexte("https://eole.avh.asso.fr./et-chaque-fois-mourir-un-peu-01-blast-0", "Et chaque fois, mourir un peu 01 : Blast")</f>
        <v>#NAME?</v>
      </c>
      <c r="B691" s="1" t="e">
        <f aca="false">lien_hypertexte("https://eole.avh.asso.fr./node/", "Giebel, Karine")</f>
        <v>#NAME?</v>
      </c>
      <c r="C691" s="1" t="s">
        <v>7</v>
      </c>
      <c r="D691" s="1" t="s">
        <v>12</v>
      </c>
      <c r="E691" s="1" t="s">
        <v>1248</v>
      </c>
      <c r="F691" s="1" t="n">
        <v>843</v>
      </c>
      <c r="G691" s="1" t="n">
        <v>9782385770358</v>
      </c>
      <c r="H691" s="1" t="n">
        <v>235380</v>
      </c>
      <c r="I691" s="1" t="s">
        <v>1253</v>
      </c>
    </row>
    <row r="692" customFormat="false" ht="12.8" hidden="false" customHeight="false" outlineLevel="0" collapsed="false">
      <c r="A692" s="1" t="e">
        <f aca="false">lien_hypertexte("https://eole.avh.asso.fr./et-chaque-fois-mourir-un-peu-02-traumas-1", "Et chaque fois, mourir un peu 02 : Trauma(s)")</f>
        <v>#NAME?</v>
      </c>
      <c r="B692" s="1" t="e">
        <f aca="false">lien_hypertexte("https://eole.avh.asso.fr./node/", "Giebel, Karine")</f>
        <v>#NAME?</v>
      </c>
      <c r="C692" s="1" t="s">
        <v>7</v>
      </c>
      <c r="D692" s="1" t="s">
        <v>3</v>
      </c>
      <c r="E692" s="1" t="s">
        <v>1254</v>
      </c>
      <c r="F692" s="1" t="s">
        <v>21</v>
      </c>
      <c r="G692" s="1" t="n">
        <v>9782385771362</v>
      </c>
      <c r="H692" s="1" t="n">
        <v>236207</v>
      </c>
      <c r="I692" s="1" t="s">
        <v>1255</v>
      </c>
    </row>
    <row r="693" customFormat="false" ht="12.8" hidden="false" customHeight="false" outlineLevel="0" collapsed="false">
      <c r="A693" s="1" t="e">
        <f aca="false">lien_hypertexte("https://eole.avh.asso.fr./et-chaque-fois-mourir-un-peu-02-traumas", "Et chaque fois, mourir un peu 02 : Trauma(s)")</f>
        <v>#NAME?</v>
      </c>
      <c r="B693" s="1" t="e">
        <f aca="false">lien_hypertexte("https://eole.avh.asso.fr./node/", "Giebel, Karine")</f>
        <v>#NAME?</v>
      </c>
      <c r="C693" s="1" t="s">
        <v>7</v>
      </c>
      <c r="D693" s="1" t="s">
        <v>12</v>
      </c>
      <c r="E693" s="1" t="s">
        <v>1256</v>
      </c>
      <c r="F693" s="1" t="n">
        <v>843</v>
      </c>
      <c r="G693" s="1" t="n">
        <v>9782385771362</v>
      </c>
      <c r="H693" s="1" t="n">
        <v>235386</v>
      </c>
      <c r="I693" s="1" t="s">
        <v>1257</v>
      </c>
    </row>
    <row r="694" customFormat="false" ht="12.8" hidden="false" customHeight="false" outlineLevel="0" collapsed="false">
      <c r="A694" s="1" t="e">
        <f aca="false">lien_hypertexte("https://eole.avh.asso.fr./la-naissance-dagathe", "La naissance d'Agathe")</f>
        <v>#NAME?</v>
      </c>
      <c r="B694" s="1" t="e">
        <f aca="false">lien_hypertexte("https://eole.avh.asso.fr./node/", "Giguère, July")</f>
        <v>#NAME?</v>
      </c>
      <c r="C694" s="1" t="s">
        <v>7</v>
      </c>
      <c r="D694" s="1" t="s">
        <v>3</v>
      </c>
      <c r="E694" s="1" t="s">
        <v>433</v>
      </c>
      <c r="F694" s="1"/>
      <c r="G694" s="1" t="n">
        <v>9782760949270</v>
      </c>
      <c r="H694" s="1" t="n">
        <v>234555</v>
      </c>
      <c r="I694" s="1" t="s">
        <v>1258</v>
      </c>
    </row>
    <row r="695" customFormat="false" ht="12.8" hidden="false" customHeight="false" outlineLevel="0" collapsed="false">
      <c r="A695" s="1" t="e">
        <f aca="false">lien_hypertexte("https://eole.avh.asso.fr./manufacture-de-lhomme-apolitique-0", "Manufacture de l'homme apolitique")</f>
        <v>#NAME?</v>
      </c>
      <c r="B695" s="1" t="e">
        <f aca="false">lien_hypertexte("https://eole.avh.asso.fr./node/", "Gillespie, Caëla")</f>
        <v>#NAME?</v>
      </c>
      <c r="C695" s="1" t="s">
        <v>181</v>
      </c>
      <c r="D695" s="1" t="s">
        <v>12</v>
      </c>
      <c r="E695" s="1" t="s">
        <v>1207</v>
      </c>
      <c r="F695" s="1" t="n">
        <v>320.01</v>
      </c>
      <c r="G695" s="1" t="n">
        <v>9782385190262</v>
      </c>
      <c r="H695" s="1" t="n">
        <v>235381</v>
      </c>
      <c r="I695" s="1" t="s">
        <v>1259</v>
      </c>
    </row>
    <row r="696" customFormat="false" ht="12.8" hidden="false" customHeight="false" outlineLevel="0" collapsed="false">
      <c r="A696" s="1" t="e">
        <f aca="false">lien_hypertexte("https://eole.avh.asso.fr./corps-ouvert", "A corps ouvert")</f>
        <v>#NAME?</v>
      </c>
      <c r="B696" s="1" t="e">
        <f aca="false">lien_hypertexte("https://eole.avh.asso.fr./node/", "Giocante, Vahina")</f>
        <v>#NAME?</v>
      </c>
      <c r="C696" s="1" t="s">
        <v>33</v>
      </c>
      <c r="D696" s="1" t="s">
        <v>3</v>
      </c>
      <c r="E696" s="1" t="s">
        <v>649</v>
      </c>
      <c r="F696" s="1" t="s">
        <v>337</v>
      </c>
      <c r="G696" s="1" t="n">
        <v>9782221274941</v>
      </c>
      <c r="H696" s="1" t="n">
        <v>236230</v>
      </c>
      <c r="I696" s="1" t="s">
        <v>1260</v>
      </c>
    </row>
    <row r="697" customFormat="false" ht="12.8" hidden="false" customHeight="false" outlineLevel="0" collapsed="false">
      <c r="A697" s="1" t="e">
        <f aca="false">lien_hypertexte("https://eole.avh.asso.fr./voyage-%C3%A0-pied-dans-la-haute-dr%C3%B4me-notes-pour-les-grands-chemins-annexe-i-au-journal", "Voyage à pied dans la Haute-Drôme : notes pour Les grands chemins : annexe I au Journal")</f>
        <v>#NAME?</v>
      </c>
      <c r="B697" s="1" t="e">
        <f aca="false">lien_hypertexte("https://eole.avh.asso.fr./node/", "Giono, Jean")</f>
        <v>#NAME?</v>
      </c>
      <c r="C697" s="1" t="s">
        <v>117</v>
      </c>
      <c r="D697" s="1" t="s">
        <v>3</v>
      </c>
      <c r="E697" s="1" t="s">
        <v>972</v>
      </c>
      <c r="F697" s="1" t="s">
        <v>1261</v>
      </c>
      <c r="G697" s="1" t="n">
        <v>9782073079138</v>
      </c>
      <c r="H697" s="1" t="n">
        <v>236518</v>
      </c>
      <c r="I697" s="1" t="s">
        <v>1262</v>
      </c>
    </row>
    <row r="698" customFormat="false" ht="12.8" hidden="false" customHeight="false" outlineLevel="0" collapsed="false">
      <c r="A698" s="1" t="e">
        <f aca="false">lien_hypertexte("https://eole.avh.asso.fr./liris-de-suse-1", "L'Iris de Suse")</f>
        <v>#NAME?</v>
      </c>
      <c r="B698" s="1" t="e">
        <f aca="false">lien_hypertexte("https://eole.avh.asso.fr./node/", "Giono, Jean")</f>
        <v>#NAME?</v>
      </c>
      <c r="C698" s="1" t="s">
        <v>7</v>
      </c>
      <c r="D698" s="1" t="s">
        <v>3</v>
      </c>
      <c r="E698" s="1" t="s">
        <v>29</v>
      </c>
      <c r="F698" s="1" t="s">
        <v>21</v>
      </c>
      <c r="G698" s="1" t="n">
        <v>9782070365739</v>
      </c>
      <c r="H698" s="1" t="n">
        <v>235694</v>
      </c>
      <c r="I698" s="1" t="s">
        <v>1263</v>
      </c>
    </row>
    <row r="699" customFormat="false" ht="12.8" hidden="false" customHeight="false" outlineLevel="0" collapsed="false">
      <c r="A699" s="1" t="e">
        <f aca="false">lien_hypertexte("https://eole.avh.asso.fr./amours-au-palais-wilson", "Amours au Palais Wilson")</f>
        <v>#NAME?</v>
      </c>
      <c r="B699" s="1" t="e">
        <f aca="false">lien_hypertexte("https://eole.avh.asso.fr./node/", "Girard, Pierre ")</f>
        <v>#NAME?</v>
      </c>
      <c r="C699" s="1" t="s">
        <v>2</v>
      </c>
      <c r="D699" s="1" t="s">
        <v>3</v>
      </c>
      <c r="E699" s="1" t="s">
        <v>1264</v>
      </c>
      <c r="F699" s="1"/>
      <c r="G699" s="1" t="n">
        <v>9782940733736</v>
      </c>
      <c r="H699" s="1" t="n">
        <v>236421</v>
      </c>
      <c r="I699" s="1" t="s">
        <v>1265</v>
      </c>
    </row>
    <row r="700" customFormat="false" ht="12.8" hidden="false" customHeight="false" outlineLevel="0" collapsed="false">
      <c r="A700" s="1" t="e">
        <f aca="false">lien_hypertexte("https://eole.avh.asso.fr./le-gar%C3%A7on-qui-croyait-quon-ne-laimait-plus-0", "Le garçon qui croyait qu'on ne l'aimait plus")</f>
        <v>#NAME?</v>
      </c>
      <c r="B700" s="1" t="e">
        <f aca="false">lien_hypertexte("https://eole.avh.asso.fr./node/", "Giraud, Hervé")</f>
        <v>#NAME?</v>
      </c>
      <c r="C700" s="1" t="s">
        <v>25</v>
      </c>
      <c r="D700" s="1" t="s">
        <v>12</v>
      </c>
      <c r="E700" s="1" t="s">
        <v>871</v>
      </c>
      <c r="F700" s="1"/>
      <c r="G700" s="1" t="n">
        <v>9791023515640</v>
      </c>
      <c r="H700" s="1" t="n">
        <v>235717</v>
      </c>
      <c r="I700" s="1" t="s">
        <v>1266</v>
      </c>
    </row>
    <row r="701" customFormat="false" ht="12.8" hidden="false" customHeight="false" outlineLevel="0" collapsed="false">
      <c r="A701" s="1" t="e">
        <f aca="false">lien_hypertexte("https://eole.avh.asso.fr./b%C3%AAtes-de-sexe-la-diversit%C3%A9-amoureuse-des-humains-et-des-autres-animaux", "Bêtes de sexe : la diversité amoureuse des humains et des autres animaux")</f>
        <v>#NAME?</v>
      </c>
      <c r="B701" s="1" t="e">
        <f aca="false">lien_hypertexte("https://eole.avh.asso.fr./node/", "Giraud, Marc ")</f>
        <v>#NAME?</v>
      </c>
      <c r="C701" s="1" t="s">
        <v>362</v>
      </c>
      <c r="D701" s="1" t="s">
        <v>3</v>
      </c>
      <c r="E701" s="1" t="s">
        <v>1267</v>
      </c>
      <c r="F701" s="1"/>
      <c r="G701" s="1" t="n">
        <v>9782603028735</v>
      </c>
      <c r="H701" s="1" t="n">
        <v>234289</v>
      </c>
      <c r="I701" s="1" t="s">
        <v>1268</v>
      </c>
    </row>
    <row r="702" customFormat="false" ht="12.8" hidden="false" customHeight="false" outlineLevel="0" collapsed="false">
      <c r="A702" s="1" t="e">
        <f aca="false">lien_hypertexte("https://eole.avh.asso.fr./les-contes-dun-matin-une-nouvelle-de-jean-giraudoux", "Les Contes d'un matin : Une nouvelle de Jean Giraudoux")</f>
        <v>#NAME?</v>
      </c>
      <c r="B702" s="1" t="e">
        <f aca="false">lien_hypertexte("https://eole.avh.asso.fr./node/", "Giraudoux, Jean")</f>
        <v>#NAME?</v>
      </c>
      <c r="C702" s="1" t="s">
        <v>955</v>
      </c>
      <c r="D702" s="1" t="s">
        <v>3</v>
      </c>
      <c r="E702" s="1" t="s">
        <v>1165</v>
      </c>
      <c r="F702" s="1" t="s">
        <v>21</v>
      </c>
      <c r="G702" s="1" t="n">
        <v>9791041912315</v>
      </c>
      <c r="H702" s="1" t="n">
        <v>236730</v>
      </c>
      <c r="I702" s="1" t="s">
        <v>1269</v>
      </c>
    </row>
    <row r="703" customFormat="false" ht="12.8" hidden="false" customHeight="false" outlineLevel="0" collapsed="false">
      <c r="A703" s="1" t="e">
        <f aca="false">lien_hypertexte("https://eole.avh.asso.fr./les-gracques", "Les Gracques")</f>
        <v>#NAME?</v>
      </c>
      <c r="B703" s="1" t="e">
        <f aca="false">lien_hypertexte("https://eole.avh.asso.fr./node/", "Giraudoux, Jean")</f>
        <v>#NAME?</v>
      </c>
      <c r="C703" s="1" t="s">
        <v>16</v>
      </c>
      <c r="D703" s="1" t="s">
        <v>3</v>
      </c>
      <c r="E703" s="1" t="s">
        <v>472</v>
      </c>
      <c r="F703" s="1"/>
      <c r="G703" s="1" t="n">
        <v>9782246855392</v>
      </c>
      <c r="H703" s="1" t="n">
        <v>235208</v>
      </c>
      <c r="I703" s="1" t="s">
        <v>1270</v>
      </c>
    </row>
    <row r="704" customFormat="false" ht="12.8" hidden="false" customHeight="false" outlineLevel="0" collapsed="false">
      <c r="A704" s="1" t="e">
        <f aca="false">lien_hypertexte("https://eole.avh.asso.fr./sublime", "Sublime")</f>
        <v>#NAME?</v>
      </c>
      <c r="B704" s="1" t="e">
        <f aca="false">lien_hypertexte("https://eole.avh.asso.fr./node/", "Giraudoux, Jean-Pierre")</f>
        <v>#NAME?</v>
      </c>
      <c r="C704" s="1" t="s">
        <v>7</v>
      </c>
      <c r="D704" s="1" t="s">
        <v>3</v>
      </c>
      <c r="E704" s="1" t="s">
        <v>1271</v>
      </c>
      <c r="F704" s="1"/>
      <c r="G704" s="1" t="n">
        <v>9782070725243</v>
      </c>
      <c r="H704" s="1" t="n">
        <v>234859</v>
      </c>
      <c r="I704" s="1" t="s">
        <v>1272</v>
      </c>
    </row>
    <row r="705" customFormat="false" ht="12.8" hidden="false" customHeight="false" outlineLevel="0" collapsed="false">
      <c r="A705" s="1" t="e">
        <f aca="false">lien_hypertexte("https://eole.avh.asso.fr./angeline-disparue", "Angeline disparue")</f>
        <v>#NAME?</v>
      </c>
      <c r="B705" s="1" t="e">
        <f aca="false">lien_hypertexte("https://eole.avh.asso.fr./node/", "Giraudoux, Jean-Pierre")</f>
        <v>#NAME?</v>
      </c>
      <c r="C705" s="1" t="s">
        <v>7</v>
      </c>
      <c r="D705" s="1" t="s">
        <v>3</v>
      </c>
      <c r="E705" s="1" t="s">
        <v>182</v>
      </c>
      <c r="F705" s="1" t="s">
        <v>21</v>
      </c>
      <c r="G705" s="1" t="n">
        <v>9782070720927</v>
      </c>
      <c r="H705" s="1" t="n">
        <v>235228</v>
      </c>
      <c r="I705" s="1" t="s">
        <v>1273</v>
      </c>
    </row>
    <row r="706" customFormat="false" ht="12.8" hidden="false" customHeight="false" outlineLevel="0" collapsed="false">
      <c r="A706" s="1" t="e">
        <f aca="false">lien_hypertexte("https://eole.avh.asso.fr./le-gign-par-ceux-qui-lont-command%C3%A9-0", "Le GIGN par ceux qui l'ont commandé")</f>
        <v>#NAME?</v>
      </c>
      <c r="B706" s="1" t="e">
        <f aca="false">lien_hypertexte("https://eole.avh.asso.fr./node/", "Giraud, Pierre-Marie")</f>
        <v>#NAME?</v>
      </c>
      <c r="C706" s="1" t="s">
        <v>572</v>
      </c>
      <c r="D706" s="1" t="s">
        <v>12</v>
      </c>
      <c r="E706" s="1" t="s">
        <v>1274</v>
      </c>
      <c r="F706" s="1" t="n">
        <v>355.35</v>
      </c>
      <c r="G706" s="1" t="n">
        <v>9782372543200</v>
      </c>
      <c r="H706" s="1" t="n">
        <v>235378</v>
      </c>
      <c r="I706" s="1" t="s">
        <v>1275</v>
      </c>
    </row>
    <row r="707" customFormat="false" ht="12.8" hidden="false" customHeight="false" outlineLevel="0" collapsed="false">
      <c r="A707" s="1" t="e">
        <f aca="false">lien_hypertexte("https://eole.avh.asso.fr./new-grub-street", "New grub street")</f>
        <v>#NAME?</v>
      </c>
      <c r="B707" s="1" t="e">
        <f aca="false">lien_hypertexte("https://eole.avh.asso.fr./node/", "Gissing, George")</f>
        <v>#NAME?</v>
      </c>
      <c r="C707" s="1" t="s">
        <v>72</v>
      </c>
      <c r="D707" s="1" t="s">
        <v>12</v>
      </c>
      <c r="E707" s="1" t="s">
        <v>1276</v>
      </c>
      <c r="F707" s="1" t="s">
        <v>14</v>
      </c>
      <c r="G707" s="1" t="n">
        <v>9782958360306</v>
      </c>
      <c r="H707" s="1" t="n">
        <v>235088</v>
      </c>
      <c r="I707" s="1" t="s">
        <v>1277</v>
      </c>
    </row>
    <row r="708" customFormat="false" ht="12.8" hidden="false" customHeight="false" outlineLevel="0" collapsed="false">
      <c r="A708" s="1" t="e">
        <f aca="false">lien_hypertexte("https://eole.avh.asso.fr./m%C3%A9moires-assassines", "Mémoires assassines")</f>
        <v>#NAME?</v>
      </c>
      <c r="B708" s="1" t="e">
        <f aca="false">lien_hypertexte("https://eole.avh.asso.fr./node/", "Glassey, Stéphanie")</f>
        <v>#NAME?</v>
      </c>
      <c r="C708" s="1" t="s">
        <v>28</v>
      </c>
      <c r="D708" s="1" t="s">
        <v>3</v>
      </c>
      <c r="E708" s="1" t="s">
        <v>1278</v>
      </c>
      <c r="F708" s="1"/>
      <c r="G708" s="1" t="n">
        <v>9782883872363</v>
      </c>
      <c r="H708" s="1" t="n">
        <v>236454</v>
      </c>
      <c r="I708" s="1" t="s">
        <v>1279</v>
      </c>
    </row>
    <row r="709" customFormat="false" ht="12.8" hidden="false" customHeight="false" outlineLevel="0" collapsed="false">
      <c r="A709" s="1" t="e">
        <f aca="false">lien_hypertexte("https://eole.avh.asso.fr./comme-une-odeur-de-gentiane", "Comme une odeur de gentiane")</f>
        <v>#NAME?</v>
      </c>
      <c r="B709" s="1" t="e">
        <f aca="false">lien_hypertexte("https://eole.avh.asso.fr./node/", "Gleize, Georges-Patrick")</f>
        <v>#NAME?</v>
      </c>
      <c r="C709" s="1" t="s">
        <v>105</v>
      </c>
      <c r="D709" s="1" t="s">
        <v>12</v>
      </c>
      <c r="E709" s="1" t="s">
        <v>52</v>
      </c>
      <c r="F709" s="1" t="n">
        <v>843</v>
      </c>
      <c r="G709" s="1" t="n">
        <v>9782702190739</v>
      </c>
      <c r="H709" s="1" t="n">
        <v>235011</v>
      </c>
      <c r="I709" s="1" t="s">
        <v>1280</v>
      </c>
    </row>
    <row r="710" customFormat="false" ht="12.8" hidden="false" customHeight="false" outlineLevel="0" collapsed="false">
      <c r="A710" s="1" t="e">
        <f aca="false">lien_hypertexte("https://eole.avh.asso.fr./la-po%C3%A8te-aux-mains-noires-1", "La poète aux mains noires")</f>
        <v>#NAME?</v>
      </c>
      <c r="B710" s="1" t="e">
        <f aca="false">lien_hypertexte("https://eole.avh.asso.fr./node/", "Glowacki, Ingrid")</f>
        <v>#NAME?</v>
      </c>
      <c r="C710" s="1" t="s">
        <v>7</v>
      </c>
      <c r="D710" s="1" t="s">
        <v>12</v>
      </c>
      <c r="E710" s="1" t="s">
        <v>398</v>
      </c>
      <c r="F710" s="1" t="n">
        <v>843</v>
      </c>
      <c r="G710" s="1" t="n">
        <v>9782073082664</v>
      </c>
      <c r="H710" s="1" t="n">
        <v>234382</v>
      </c>
      <c r="I710" s="1" t="s">
        <v>1281</v>
      </c>
    </row>
    <row r="711" customFormat="false" ht="12.8" hidden="false" customHeight="false" outlineLevel="0" collapsed="false">
      <c r="A711" s="1" t="e">
        <f aca="false">lien_hypertexte("https://eole.avh.asso.fr./la-po%C3%A8te-aux-mains-noires", "La poète aux mains noires")</f>
        <v>#NAME?</v>
      </c>
      <c r="B711" s="1" t="e">
        <f aca="false">lien_hypertexte("https://eole.avh.asso.fr./node/", "Glowacki, Ingrid")</f>
        <v>#NAME?</v>
      </c>
      <c r="C711" s="1" t="s">
        <v>7</v>
      </c>
      <c r="D711" s="1" t="s">
        <v>12</v>
      </c>
      <c r="E711" s="1" t="s">
        <v>1282</v>
      </c>
      <c r="F711" s="1"/>
      <c r="G711" s="1" t="n">
        <v>9782073082664</v>
      </c>
      <c r="H711" s="1" t="n">
        <v>234249</v>
      </c>
      <c r="I711" s="1" t="s">
        <v>1283</v>
      </c>
    </row>
    <row r="712" customFormat="false" ht="12.8" hidden="false" customHeight="false" outlineLevel="0" collapsed="false">
      <c r="A712" s="1" t="e">
        <f aca="false">lien_hypertexte("https://eole.avh.asso.fr./le-grand-chemin-nantais", "Le grand chemin nantais")</f>
        <v>#NAME?</v>
      </c>
      <c r="B712" s="1" t="e">
        <f aca="false">lien_hypertexte("https://eole.avh.asso.fr./node/", "Gnaedig, Alain")</f>
        <v>#NAME?</v>
      </c>
      <c r="C712" s="1" t="s">
        <v>117</v>
      </c>
      <c r="D712" s="1" t="s">
        <v>3</v>
      </c>
      <c r="E712" s="1" t="s">
        <v>43</v>
      </c>
      <c r="F712" s="1" t="s">
        <v>1284</v>
      </c>
      <c r="G712" s="1" t="n">
        <v>9782384313716</v>
      </c>
      <c r="H712" s="1" t="n">
        <v>235856</v>
      </c>
      <c r="I712" s="1" t="s">
        <v>1285</v>
      </c>
    </row>
    <row r="713" customFormat="false" ht="12.8" hidden="false" customHeight="false" outlineLevel="0" collapsed="false">
      <c r="A713" s="1" t="e">
        <f aca="false">lien_hypertexte("https://eole.avh.asso.fr./tous-fran%C3%A7ais-dailleurs-douze-histoires-cent-ans-dimmigration", "Tous Français d'ailleurs : douze histoires, cent ans d'immigration")</f>
        <v>#NAME?</v>
      </c>
      <c r="B713" s="1" t="e">
        <f aca="false">lien_hypertexte("https://eole.avh.asso.fr./node/", "Goby, Valentine")</f>
        <v>#NAME?</v>
      </c>
      <c r="C713" s="1" t="s">
        <v>25</v>
      </c>
      <c r="D713" s="1" t="s">
        <v>3</v>
      </c>
      <c r="E713" s="1" t="s">
        <v>1286</v>
      </c>
      <c r="F713" s="1"/>
      <c r="G713" s="1" t="n">
        <v>9782203283817</v>
      </c>
      <c r="H713" s="1" t="n">
        <v>235071</v>
      </c>
      <c r="I713" s="1" t="s">
        <v>1287</v>
      </c>
    </row>
    <row r="714" customFormat="false" ht="12.8" hidden="false" customHeight="false" outlineLevel="0" collapsed="false">
      <c r="A714" s="1" t="e">
        <f aca="false">lien_hypertexte("https://eole.avh.asso.fr./18-barnfield-hill", "18 Barnfield Hill")</f>
        <v>#NAME?</v>
      </c>
      <c r="B714" s="1" t="e">
        <f aca="false">lien_hypertexte("https://eole.avh.asso.fr./node/", "Goddard, Robert")</f>
        <v>#NAME?</v>
      </c>
      <c r="C714" s="1" t="s">
        <v>28</v>
      </c>
      <c r="D714" s="1" t="s">
        <v>3</v>
      </c>
      <c r="E714" s="1" t="s">
        <v>1288</v>
      </c>
      <c r="F714" s="1"/>
      <c r="G714" s="1" t="n">
        <v>9782383991106</v>
      </c>
      <c r="H714" s="1" t="n">
        <v>235174</v>
      </c>
      <c r="I714" s="1" t="s">
        <v>1289</v>
      </c>
    </row>
    <row r="715" customFormat="false" ht="12.8" hidden="false" customHeight="false" outlineLevel="0" collapsed="false">
      <c r="A715" s="1" t="e">
        <f aca="false">lien_hypertexte("https://eole.avh.asso.fr./point-de-c%C3%B4t%C3%A9", "Point de côté")</f>
        <v>#NAME?</v>
      </c>
      <c r="B715" s="1" t="e">
        <f aca="false">lien_hypertexte("https://eole.avh.asso.fr./node/", "Godrèche, Judith")</f>
        <v>#NAME?</v>
      </c>
      <c r="C715" s="1" t="s">
        <v>7</v>
      </c>
      <c r="D715" s="1" t="s">
        <v>3</v>
      </c>
      <c r="E715" s="1" t="s">
        <v>1134</v>
      </c>
      <c r="F715" s="1" t="s">
        <v>21</v>
      </c>
      <c r="G715" s="1" t="n">
        <v>9782080670892</v>
      </c>
      <c r="H715" s="1" t="n">
        <v>234069</v>
      </c>
      <c r="I715" s="1" t="s">
        <v>1290</v>
      </c>
    </row>
    <row r="716" customFormat="false" ht="12.8" hidden="false" customHeight="false" outlineLevel="0" collapsed="false">
      <c r="A716" s="1" t="e">
        <f aca="false">lien_hypertexte("https://eole.avh.asso.fr./tout-le-monde-na-pas-la-chance-daimer-la-carpe-farcie-0", "Tout le monde n'a pas la chance d'aimer la carpe farcie")</f>
        <v>#NAME?</v>
      </c>
      <c r="B716" s="1" t="e">
        <f aca="false">lien_hypertexte("https://eole.avh.asso.fr./node/", "Goldberg, Elise")</f>
        <v>#NAME?</v>
      </c>
      <c r="C716" s="1" t="s">
        <v>7</v>
      </c>
      <c r="D716" s="1" t="s">
        <v>12</v>
      </c>
      <c r="E716" s="1" t="s">
        <v>1291</v>
      </c>
      <c r="F716" s="1" t="n">
        <v>843</v>
      </c>
      <c r="G716" s="1" t="n">
        <v>9782378561789</v>
      </c>
      <c r="H716" s="1" t="n">
        <v>234195</v>
      </c>
      <c r="I716" s="1" t="s">
        <v>1292</v>
      </c>
    </row>
    <row r="717" customFormat="false" ht="12.8" hidden="false" customHeight="false" outlineLevel="0" collapsed="false">
      <c r="A717" s="1" t="e">
        <f aca="false">lien_hypertexte("https://eole.avh.asso.fr./les-enqu%C3%AAtes-de-jane-austen-02-un-voleur-au-bal", "Les enquêtes de Jane Austen 02 : Un voleur au bal")</f>
        <v>#NAME?</v>
      </c>
      <c r="B717" s="1" t="e">
        <f aca="false">lien_hypertexte("https://eole.avh.asso.fr./node/", "Golding, Julia")</f>
        <v>#NAME?</v>
      </c>
      <c r="C717" s="1" t="s">
        <v>25</v>
      </c>
      <c r="D717" s="1" t="s">
        <v>12</v>
      </c>
      <c r="E717" s="1" t="s">
        <v>20</v>
      </c>
      <c r="F717" s="1"/>
      <c r="G717" s="1" t="n">
        <v>9782226471321</v>
      </c>
      <c r="H717" s="1" t="n">
        <v>235725</v>
      </c>
      <c r="I717" s="1" t="s">
        <v>1293</v>
      </c>
    </row>
    <row r="718" customFormat="false" ht="12.8" hidden="false" customHeight="false" outlineLevel="0" collapsed="false">
      <c r="A718" s="1" t="e">
        <f aca="false">lien_hypertexte("https://eole.avh.asso.fr./les-enqu%C3%AAtes-de-jane-austen-01-le-fant%C3%B4me-de-labbaye", "Les enquêtes de Jane Austen 01 : Le fantôme de l'abbaye")</f>
        <v>#NAME?</v>
      </c>
      <c r="B718" s="1" t="e">
        <f aca="false">lien_hypertexte("https://eole.avh.asso.fr./node/", "Golding, Julia")</f>
        <v>#NAME?</v>
      </c>
      <c r="C718" s="1" t="s">
        <v>25</v>
      </c>
      <c r="D718" s="1" t="s">
        <v>12</v>
      </c>
      <c r="E718" s="1" t="s">
        <v>481</v>
      </c>
      <c r="F718" s="1"/>
      <c r="G718" s="1" t="n">
        <v>9782017266518</v>
      </c>
      <c r="H718" s="1" t="n">
        <v>235762</v>
      </c>
      <c r="I718" s="1" t="s">
        <v>1294</v>
      </c>
    </row>
    <row r="719" customFormat="false" ht="12.8" hidden="false" customHeight="false" outlineLevel="0" collapsed="false">
      <c r="A719" s="1" t="e">
        <f aca="false">lien_hypertexte("https://eole.avh.asso.fr./l%C3%A9poux-divin", "L'époux divin")</f>
        <v>#NAME?</v>
      </c>
      <c r="B719" s="1" t="e">
        <f aca="false">lien_hypertexte("https://eole.avh.asso.fr./node/", "Goldman, Francisco")</f>
        <v>#NAME?</v>
      </c>
      <c r="C719" s="1" t="s">
        <v>7</v>
      </c>
      <c r="D719" s="1" t="s">
        <v>3</v>
      </c>
      <c r="E719" s="1" t="s">
        <v>1295</v>
      </c>
      <c r="F719" s="1"/>
      <c r="G719" s="1" t="n">
        <v>9782757803714</v>
      </c>
      <c r="H719" s="1" t="n">
        <v>236428</v>
      </c>
      <c r="I719" s="1" t="s">
        <v>1296</v>
      </c>
    </row>
    <row r="720" customFormat="false" ht="12.8" hidden="false" customHeight="false" outlineLevel="0" collapsed="false">
      <c r="A720" s="1" t="e">
        <f aca="false">lien_hypertexte("https://eole.avh.asso.fr./oublie-que-je-tai-tu%C3%A9e", "Oublie que je t'ai tuée")</f>
        <v>#NAME?</v>
      </c>
      <c r="B720" s="1" t="e">
        <f aca="false">lien_hypertexte("https://eole.avh.asso.fr./node/", "Görgün, Kenan")</f>
        <v>#NAME?</v>
      </c>
      <c r="C720" s="1" t="s">
        <v>28</v>
      </c>
      <c r="D720" s="1" t="s">
        <v>12</v>
      </c>
      <c r="E720" s="1" t="s">
        <v>585</v>
      </c>
      <c r="F720" s="1" t="n">
        <v>843</v>
      </c>
      <c r="G720" s="1" t="n">
        <v>9791036001802</v>
      </c>
      <c r="H720" s="1" t="n">
        <v>236085</v>
      </c>
      <c r="I720" s="1" t="s">
        <v>1297</v>
      </c>
    </row>
    <row r="721" customFormat="false" ht="12.8" hidden="false" customHeight="false" outlineLevel="0" collapsed="false">
      <c r="A721" s="1" t="e">
        <f aca="false">lien_hypertexte("https://eole.avh.asso.fr./ashes-falling-sky", "Ashes falling for the sky")</f>
        <v>#NAME?</v>
      </c>
      <c r="B721" s="1" t="e">
        <f aca="false">lien_hypertexte("https://eole.avh.asso.fr./node/", "Gorman, Nine")</f>
        <v>#NAME?</v>
      </c>
      <c r="C721" s="1" t="s">
        <v>25</v>
      </c>
      <c r="D721" s="1" t="s">
        <v>3</v>
      </c>
      <c r="E721" s="1" t="s">
        <v>64</v>
      </c>
      <c r="F721" s="1"/>
      <c r="G721" s="1" t="n">
        <v>9782226439802</v>
      </c>
      <c r="H721" s="1" t="n">
        <v>235672</v>
      </c>
      <c r="I721" s="1" t="s">
        <v>1298</v>
      </c>
    </row>
    <row r="722" customFormat="false" ht="12.8" hidden="false" customHeight="false" outlineLevel="0" collapsed="false">
      <c r="A722" s="1" t="e">
        <f aca="false">lien_hypertexte("https://eole.avh.asso.fr./la-nuit-o%C3%B9-les-%C3%A9toiles-se-sont-%C3%A9teintes-1", "La nuit où les étoiles se sont éteintes")</f>
        <v>#NAME?</v>
      </c>
      <c r="B722" s="1" t="e">
        <f aca="false">lien_hypertexte("https://eole.avh.asso.fr./node/", "Gorman, Nine")</f>
        <v>#NAME?</v>
      </c>
      <c r="C722" s="1" t="s">
        <v>25</v>
      </c>
      <c r="D722" s="1" t="s">
        <v>3</v>
      </c>
      <c r="E722" s="1" t="s">
        <v>766</v>
      </c>
      <c r="F722" s="1"/>
      <c r="G722" s="1" t="n">
        <v>9782226481689</v>
      </c>
      <c r="H722" s="1" t="n">
        <v>236229</v>
      </c>
      <c r="I722" s="1" t="s">
        <v>1299</v>
      </c>
    </row>
    <row r="723" customFormat="false" ht="12.8" hidden="false" customHeight="false" outlineLevel="0" collapsed="false">
      <c r="A723" s="1" t="e">
        <f aca="false">lien_hypertexte("https://eole.avh.asso.fr./ce-n%C3%A9tait-pas-quune-histoire-de-poids-journal-dun-mangeur-presque-lib%C3%A9r%C3%A9", "Ce n'était pas qu'une histoire de poids : journal d'un mangeur (presque) libéré")</f>
        <v>#NAME?</v>
      </c>
      <c r="B723" s="1" t="e">
        <f aca="false">lien_hypertexte("https://eole.avh.asso.fr./node/", "Gorskie, Jérémy")</f>
        <v>#NAME?</v>
      </c>
      <c r="C723" s="1" t="s">
        <v>60</v>
      </c>
      <c r="D723" s="1" t="s">
        <v>3</v>
      </c>
      <c r="E723" s="1" t="s">
        <v>339</v>
      </c>
      <c r="F723" s="1"/>
      <c r="G723" s="1" t="n">
        <v>9782412088548</v>
      </c>
      <c r="H723" s="1" t="n">
        <v>235197</v>
      </c>
      <c r="I723" s="1" t="s">
        <v>1300</v>
      </c>
    </row>
    <row r="724" customFormat="false" ht="12.8" hidden="false" customHeight="false" outlineLevel="0" collapsed="false">
      <c r="A724" s="1" t="e">
        <f aca="false">lien_hypertexte("https://eole.avh.asso.fr./le-monde-de-lucr%C3%A8ce-09-0", "Le monde de Lucrèce 09")</f>
        <v>#NAME?</v>
      </c>
      <c r="B724" s="1" t="e">
        <f aca="false">lien_hypertexte("https://eole.avh.asso.fr./node/", "Goscinny, Anne")</f>
        <v>#NAME?</v>
      </c>
      <c r="C724" s="1" t="s">
        <v>25</v>
      </c>
      <c r="D724" s="1" t="s">
        <v>12</v>
      </c>
      <c r="E724" s="1" t="s">
        <v>428</v>
      </c>
      <c r="F724" s="1"/>
      <c r="G724" s="1" t="n">
        <v>9782075166263</v>
      </c>
      <c r="H724" s="1" t="n">
        <v>236162</v>
      </c>
      <c r="I724" s="1" t="s">
        <v>1301</v>
      </c>
    </row>
    <row r="725" customFormat="false" ht="12.8" hidden="false" customHeight="false" outlineLevel="0" collapsed="false">
      <c r="A725" s="1" t="e">
        <f aca="false">lien_hypertexte("https://eole.avh.asso.fr./le-monde-de-lucr%C3%A8ce-08", "Le monde de Lucrèce 08")</f>
        <v>#NAME?</v>
      </c>
      <c r="B725" s="1" t="e">
        <f aca="false">lien_hypertexte("https://eole.avh.asso.fr./node/", "Goscinny, Anne")</f>
        <v>#NAME?</v>
      </c>
      <c r="C725" s="1" t="s">
        <v>25</v>
      </c>
      <c r="D725" s="1" t="s">
        <v>12</v>
      </c>
      <c r="E725" s="1" t="s">
        <v>428</v>
      </c>
      <c r="F725" s="1"/>
      <c r="G725" s="1" t="n">
        <v>9782075166218</v>
      </c>
      <c r="H725" s="1" t="n">
        <v>234761</v>
      </c>
      <c r="I725" s="1" t="s">
        <v>1302</v>
      </c>
    </row>
    <row r="726" customFormat="false" ht="12.8" hidden="false" customHeight="false" outlineLevel="0" collapsed="false">
      <c r="A726" s="1" t="e">
        <f aca="false">lien_hypertexte("https://eole.avh.asso.fr./la-sensorialit%C3%A9-dans-les-liens-m%C3%A8re-enfant-ce-que-nous-apprennent-les-m%C3%A8res-avec-une-d%C3%A9ficience", "La sensorialité dans les liens mère-enfant : ce que nous apprennent les mères avec une déficience visuelle")</f>
        <v>#NAME?</v>
      </c>
      <c r="B726" s="1" t="e">
        <f aca="false">lien_hypertexte("https://eole.avh.asso.fr./node/", "Gosme, Christelle")</f>
        <v>#NAME?</v>
      </c>
      <c r="C726" s="1" t="s">
        <v>60</v>
      </c>
      <c r="D726" s="1" t="s">
        <v>12</v>
      </c>
      <c r="E726" s="1" t="s">
        <v>1303</v>
      </c>
      <c r="F726" s="1" t="n">
        <v>618.2</v>
      </c>
      <c r="G726" s="1" t="n">
        <v>9782749281445</v>
      </c>
      <c r="H726" s="1" t="n">
        <v>235976</v>
      </c>
      <c r="I726" s="1" t="s">
        <v>1304</v>
      </c>
    </row>
    <row r="727" customFormat="false" ht="12.8" hidden="false" customHeight="false" outlineLevel="0" collapsed="false">
      <c r="A727" s="1" t="e">
        <f aca="false">lien_hypertexte("https://eole.avh.asso.fr./mauvaise-foi-0", "Mauvaise foi")</f>
        <v>#NAME?</v>
      </c>
      <c r="B727" s="1" t="e">
        <f aca="false">lien_hypertexte("https://eole.avh.asso.fr./node/", "Gouiran, Maurice")</f>
        <v>#NAME?</v>
      </c>
      <c r="C727" s="1" t="s">
        <v>28</v>
      </c>
      <c r="D727" s="1" t="s">
        <v>3</v>
      </c>
      <c r="E727" s="1" t="s">
        <v>1305</v>
      </c>
      <c r="F727" s="1" t="s">
        <v>21</v>
      </c>
      <c r="G727" s="1" t="n">
        <v>9782382111581</v>
      </c>
      <c r="H727" s="1" t="n">
        <v>235249</v>
      </c>
      <c r="I727" s="1" t="s">
        <v>1306</v>
      </c>
    </row>
    <row r="728" customFormat="false" ht="12.8" hidden="false" customHeight="false" outlineLevel="0" collapsed="false">
      <c r="A728" s="1" t="e">
        <f aca="false">lien_hypertexte("https://eole.avh.asso.fr./toujours-laimer", "Toujours l'aimer")</f>
        <v>#NAME?</v>
      </c>
      <c r="B728" s="1" t="e">
        <f aca="false">lien_hypertexte("https://eole.avh.asso.fr./node/", "Gounelle, Matthieu")</f>
        <v>#NAME?</v>
      </c>
      <c r="C728" s="1" t="s">
        <v>7</v>
      </c>
      <c r="D728" s="1" t="s">
        <v>12</v>
      </c>
      <c r="E728" s="1" t="s">
        <v>17</v>
      </c>
      <c r="F728" s="1" t="n">
        <v>843</v>
      </c>
      <c r="G728" s="1" t="n">
        <v>9782363083838</v>
      </c>
      <c r="H728" s="1" t="n">
        <v>235281</v>
      </c>
      <c r="I728" s="1" t="s">
        <v>1307</v>
      </c>
    </row>
    <row r="729" customFormat="false" ht="12.8" hidden="false" customHeight="false" outlineLevel="0" collapsed="false">
      <c r="A729" s="1" t="e">
        <f aca="false">lien_hypertexte("https://eole.avh.asso.fr./lembrasement-comprendre-les-enjeux-de-la-guerre-isra%C3%ABl-hamas", "L'embrasement : comprendre les enjeux de la guerre Israël-Hamas")</f>
        <v>#NAME?</v>
      </c>
      <c r="B729" s="1" t="e">
        <f aca="false">lien_hypertexte("https://eole.avh.asso.fr./node/", "Goya, Michel")</f>
        <v>#NAME?</v>
      </c>
      <c r="C729" s="1" t="s">
        <v>181</v>
      </c>
      <c r="D729" s="1" t="s">
        <v>3</v>
      </c>
      <c r="E729" s="1" t="s">
        <v>82</v>
      </c>
      <c r="F729" s="1" t="s">
        <v>1308</v>
      </c>
      <c r="G729" s="1" t="n">
        <v>9782221275443</v>
      </c>
      <c r="H729" s="1" t="n">
        <v>236500</v>
      </c>
      <c r="I729" s="1" t="s">
        <v>1309</v>
      </c>
    </row>
    <row r="730" customFormat="false" ht="12.8" hidden="false" customHeight="false" outlineLevel="0" collapsed="false">
      <c r="A730" s="1" t="e">
        <f aca="false">lien_hypertexte("https://eole.avh.asso.fr./le-domaine-deasterleigh-hall", "Le domaine d'Easterleigh Hall")</f>
        <v>#NAME?</v>
      </c>
      <c r="B730" s="1" t="e">
        <f aca="false">lien_hypertexte("https://eole.avh.asso.fr./node/", "Graham, Margaret")</f>
        <v>#NAME?</v>
      </c>
      <c r="C730" s="1" t="s">
        <v>72</v>
      </c>
      <c r="D730" s="1" t="s">
        <v>3</v>
      </c>
      <c r="E730" s="1" t="s">
        <v>411</v>
      </c>
      <c r="F730" s="1" t="s">
        <v>278</v>
      </c>
      <c r="G730" s="1" t="n">
        <v>9782266328982</v>
      </c>
      <c r="H730" s="1" t="n">
        <v>235875</v>
      </c>
      <c r="I730" s="1" t="s">
        <v>1310</v>
      </c>
    </row>
    <row r="731" customFormat="false" ht="12.8" hidden="false" customHeight="false" outlineLevel="0" collapsed="false">
      <c r="A731" s="1" t="e">
        <f aca="false">lien_hypertexte("https://eole.avh.asso.fr./poldark-02-au-del%C3%A0-de-la-temp%C3%AAte", "Poldark 02 : Au-delà de la tempête")</f>
        <v>#NAME?</v>
      </c>
      <c r="B731" s="1" t="e">
        <f aca="false">lien_hypertexte("https://eole.avh.asso.fr./node/", "Graham, Winston")</f>
        <v>#NAME?</v>
      </c>
      <c r="C731" s="1" t="s">
        <v>72</v>
      </c>
      <c r="D731" s="1" t="s">
        <v>12</v>
      </c>
      <c r="E731" s="1" t="s">
        <v>1311</v>
      </c>
      <c r="F731" s="1"/>
      <c r="G731" s="1" t="n">
        <v>9782377352715</v>
      </c>
      <c r="H731" s="1" t="n">
        <v>234825</v>
      </c>
      <c r="I731" s="1" t="s">
        <v>1312</v>
      </c>
    </row>
    <row r="732" customFormat="false" ht="12.8" hidden="false" customHeight="false" outlineLevel="0" collapsed="false">
      <c r="A732" s="1" t="e">
        <f aca="false">lien_hypertexte("https://eole.avh.asso.fr./poldark-03-la-lune-rousse-0", "Poldark 03 : La lune rousse")</f>
        <v>#NAME?</v>
      </c>
      <c r="B732" s="1" t="e">
        <f aca="false">lien_hypertexte("https://eole.avh.asso.fr./node/", "Graham, Winston")</f>
        <v>#NAME?</v>
      </c>
      <c r="C732" s="1" t="s">
        <v>72</v>
      </c>
      <c r="D732" s="1" t="s">
        <v>12</v>
      </c>
      <c r="E732" s="1" t="s">
        <v>1313</v>
      </c>
      <c r="F732" s="1" t="s">
        <v>14</v>
      </c>
      <c r="G732" s="1" t="n">
        <v>9782377354610</v>
      </c>
      <c r="H732" s="1" t="n">
        <v>234830</v>
      </c>
      <c r="I732" s="1" t="s">
        <v>1314</v>
      </c>
    </row>
    <row r="733" customFormat="false" ht="12.8" hidden="false" customHeight="false" outlineLevel="0" collapsed="false">
      <c r="A733" s="1" t="e">
        <f aca="false">lien_hypertexte("https://eole.avh.asso.fr./poldark-01-les-falaises-de-cornouailles", "Poldark 01 : Les falaises de Cornouailles")</f>
        <v>#NAME?</v>
      </c>
      <c r="B733" s="1" t="e">
        <f aca="false">lien_hypertexte("https://eole.avh.asso.fr./node/", "Graham, Winston")</f>
        <v>#NAME?</v>
      </c>
      <c r="C733" s="1" t="s">
        <v>72</v>
      </c>
      <c r="D733" s="1" t="s">
        <v>12</v>
      </c>
      <c r="E733" s="1" t="s">
        <v>64</v>
      </c>
      <c r="F733" s="1"/>
      <c r="G733" s="1" t="n">
        <v>9782809821055</v>
      </c>
      <c r="H733" s="1" t="n">
        <v>234826</v>
      </c>
      <c r="I733" s="1" t="s">
        <v>1315</v>
      </c>
    </row>
    <row r="734" customFormat="false" ht="12.8" hidden="false" customHeight="false" outlineLevel="0" collapsed="false">
      <c r="A734" s="1" t="e">
        <f aca="false">lien_hypertexte("https://eole.avh.asso.fr./une-enqu%C3%AAte-dhippolyte-salvignac-01-le-tigre-et-les-pilleurs-de-dieu-1", "Une enquête d'Hippolyte Salvignac 01 : Le Tigre et les pilleurs de Dieu")</f>
        <v>#NAME?</v>
      </c>
      <c r="B734" s="1" t="e">
        <f aca="false">lien_hypertexte("https://eole.avh.asso.fr./node/", "Grandcoing, Philippe")</f>
        <v>#NAME?</v>
      </c>
      <c r="C734" s="1" t="s">
        <v>28</v>
      </c>
      <c r="D734" s="1" t="s">
        <v>12</v>
      </c>
      <c r="E734" s="1" t="s">
        <v>1137</v>
      </c>
      <c r="F734" s="1" t="s">
        <v>21</v>
      </c>
      <c r="G734" s="1" t="n">
        <v>9782812922824</v>
      </c>
      <c r="H734" s="1" t="n">
        <v>234171</v>
      </c>
      <c r="I734" s="1" t="s">
        <v>1316</v>
      </c>
    </row>
    <row r="735" customFormat="false" ht="12.8" hidden="false" customHeight="false" outlineLevel="0" collapsed="false">
      <c r="A735" s="1" t="e">
        <f aca="false">lien_hypertexte("https://eole.avh.asso.fr./une-enqu%C3%AAte-dhippolyte-salvignac-02-le-faubourg-des-diaboliques-0", "Une enquête d'Hippolyte Salvignac 02 : Le faubourg des diaboliques")</f>
        <v>#NAME?</v>
      </c>
      <c r="B735" s="1" t="e">
        <f aca="false">lien_hypertexte("https://eole.avh.asso.fr./node/", "Grandcoing, Philippe")</f>
        <v>#NAME?</v>
      </c>
      <c r="C735" s="1" t="s">
        <v>28</v>
      </c>
      <c r="D735" s="1" t="s">
        <v>12</v>
      </c>
      <c r="E735" s="1" t="s">
        <v>858</v>
      </c>
      <c r="F735" s="1" t="n">
        <v>843</v>
      </c>
      <c r="G735" s="1" t="n">
        <v>9782812924842</v>
      </c>
      <c r="H735" s="1" t="n">
        <v>234180</v>
      </c>
      <c r="I735" s="1" t="s">
        <v>1317</v>
      </c>
    </row>
    <row r="736" customFormat="false" ht="12.8" hidden="false" customHeight="false" outlineLevel="0" collapsed="false">
      <c r="A736" s="1" t="e">
        <f aca="false">lien_hypertexte("https://eole.avh.asso.fr./une-enqu%C3%AAte-dhippolyte-salvignac-06-les-noy%C3%A9s-des-bords-de-marne", "Une enquête d'Hippolyte Salvignac 06 : Les noyés des bords de Marne")</f>
        <v>#NAME?</v>
      </c>
      <c r="B736" s="1" t="e">
        <f aca="false">lien_hypertexte("https://eole.avh.asso.fr./node/", "Grandcoing, Philippe")</f>
        <v>#NAME?</v>
      </c>
      <c r="C736" s="1" t="s">
        <v>28</v>
      </c>
      <c r="D736" s="1" t="s">
        <v>12</v>
      </c>
      <c r="E736" s="1" t="s">
        <v>96</v>
      </c>
      <c r="F736" s="1" t="n">
        <v>843</v>
      </c>
      <c r="G736" s="1" t="n">
        <v>9782812928147</v>
      </c>
      <c r="H736" s="1" t="n">
        <v>234329</v>
      </c>
      <c r="I736" s="1" t="s">
        <v>1318</v>
      </c>
    </row>
    <row r="737" customFormat="false" ht="12.8" hidden="false" customHeight="false" outlineLevel="0" collapsed="false">
      <c r="A737" s="1" t="e">
        <f aca="false">lien_hypertexte("https://eole.avh.asso.fr./une-enqu%C3%AAte-dhippolyte-salvignac-05-la-mal%C3%A9diction-de-rocalbes", "Une enquête d'Hippolyte Salvignac 05 : La malédiction de Rocalbes")</f>
        <v>#NAME?</v>
      </c>
      <c r="B737" s="1" t="e">
        <f aca="false">lien_hypertexte("https://eole.avh.asso.fr./node/", "Grandcoing, Philippe")</f>
        <v>#NAME?</v>
      </c>
      <c r="C737" s="1" t="s">
        <v>28</v>
      </c>
      <c r="D737" s="1" t="s">
        <v>12</v>
      </c>
      <c r="E737" s="1" t="s">
        <v>96</v>
      </c>
      <c r="F737" s="1"/>
      <c r="G737" s="1" t="n">
        <v>9782812928222</v>
      </c>
      <c r="H737" s="1" t="n">
        <v>234394</v>
      </c>
      <c r="I737" s="1" t="s">
        <v>1319</v>
      </c>
    </row>
    <row r="738" customFormat="false" ht="12.8" hidden="false" customHeight="false" outlineLevel="0" collapsed="false">
      <c r="A738" s="1" t="e">
        <f aca="false">lien_hypertexte("https://eole.avh.asso.fr./une-enqu%C3%AAte-dhippolyte-salvignac-03-tuer-est-un-art-0", "Une enquête d'Hippolyte Salvignac 03 : Tuer est un art")</f>
        <v>#NAME?</v>
      </c>
      <c r="B738" s="1" t="e">
        <f aca="false">lien_hypertexte("https://eole.avh.asso.fr./node/", "Grandcoing, Philippe")</f>
        <v>#NAME?</v>
      </c>
      <c r="C738" s="1" t="s">
        <v>28</v>
      </c>
      <c r="D738" s="1" t="s">
        <v>12</v>
      </c>
      <c r="E738" s="1" t="s">
        <v>138</v>
      </c>
      <c r="F738" s="1" t="n">
        <v>843</v>
      </c>
      <c r="G738" s="1" t="n">
        <v>9782812928864</v>
      </c>
      <c r="H738" s="1" t="n">
        <v>234186</v>
      </c>
      <c r="I738" s="1" t="s">
        <v>1320</v>
      </c>
    </row>
    <row r="739" customFormat="false" ht="12.8" hidden="false" customHeight="false" outlineLevel="0" collapsed="false">
      <c r="A739" s="1" t="e">
        <f aca="false">lien_hypertexte("https://eole.avh.asso.fr./une-enqu%C3%AAte-dhippolyte-salvignac-04-la-conspiration-hongroise", "Une enquête d'Hippolyte Salvignac 04 : La conspiration hongroise")</f>
        <v>#NAME?</v>
      </c>
      <c r="B739" s="1" t="e">
        <f aca="false">lien_hypertexte("https://eole.avh.asso.fr./node/", "Grandcoing, Philippe")</f>
        <v>#NAME?</v>
      </c>
      <c r="C739" s="1" t="s">
        <v>28</v>
      </c>
      <c r="D739" s="1" t="s">
        <v>12</v>
      </c>
      <c r="E739" s="1" t="s">
        <v>633</v>
      </c>
      <c r="F739" s="1"/>
      <c r="G739" s="1" t="n">
        <v>9782812927133</v>
      </c>
      <c r="H739" s="1" t="n">
        <v>234397</v>
      </c>
      <c r="I739" s="1" t="s">
        <v>1321</v>
      </c>
    </row>
    <row r="740" customFormat="false" ht="12.8" hidden="false" customHeight="false" outlineLevel="0" collapsed="false">
      <c r="A740" s="1" t="e">
        <f aca="false">lien_hypertexte("https://eole.avh.asso.fr./sans-soleil-02-le-roi-des-ombres-0", "Sans soleil 02 : Le roi des ombres")</f>
        <v>#NAME?</v>
      </c>
      <c r="B740" s="1" t="e">
        <f aca="false">lien_hypertexte("https://eole.avh.asso.fr./node/", "Grangé, Jean-Christophe")</f>
        <v>#NAME?</v>
      </c>
      <c r="C740" s="1" t="s">
        <v>28</v>
      </c>
      <c r="D740" s="1" t="s">
        <v>12</v>
      </c>
      <c r="E740" s="1" t="s">
        <v>378</v>
      </c>
      <c r="F740" s="1" t="n">
        <v>843</v>
      </c>
      <c r="G740" s="1" t="n">
        <v>9782226480804</v>
      </c>
      <c r="H740" s="1" t="n">
        <v>236333</v>
      </c>
      <c r="I740" s="1" t="s">
        <v>1322</v>
      </c>
    </row>
    <row r="741" customFormat="false" ht="12.8" hidden="false" customHeight="false" outlineLevel="0" collapsed="false">
      <c r="A741" s="1" t="e">
        <f aca="false">lien_hypertexte("https://eole.avh.asso.fr./sans-soleil-01-disco-inferno-0", "Sans soleil 01 : Disco inferno")</f>
        <v>#NAME?</v>
      </c>
      <c r="B741" s="1" t="e">
        <f aca="false">lien_hypertexte("https://eole.avh.asso.fr./node/", "Grangé, Jean-Christophe")</f>
        <v>#NAME?</v>
      </c>
      <c r="C741" s="1" t="s">
        <v>28</v>
      </c>
      <c r="D741" s="1" t="s">
        <v>12</v>
      </c>
      <c r="E741" s="1" t="s">
        <v>659</v>
      </c>
      <c r="F741" s="1" t="n">
        <v>843</v>
      </c>
      <c r="G741" s="1" t="n">
        <v>9782226480798</v>
      </c>
      <c r="H741" s="1" t="n">
        <v>236332</v>
      </c>
      <c r="I741" s="1" t="s">
        <v>1323</v>
      </c>
    </row>
    <row r="742" customFormat="false" ht="12.8" hidden="false" customHeight="false" outlineLevel="0" collapsed="false">
      <c r="A742" s="1" t="e">
        <f aca="false">lien_hypertexte("https://eole.avh.asso.fr./quinze-minutes-sur-le-ring-sur-les-traces-dune-action-pass%C3%A9e-24-septembre-1922", "Quinze minutes sur le ring : sur les traces d'une action passée, 24 septembre 1922")</f>
        <v>#NAME?</v>
      </c>
      <c r="B742" s="1" t="e">
        <f aca="false">lien_hypertexte("https://eole.avh.asso.fr./node/", "Granger, Christophe")</f>
        <v>#NAME?</v>
      </c>
      <c r="C742" s="1" t="s">
        <v>135</v>
      </c>
      <c r="D742" s="1" t="s">
        <v>3</v>
      </c>
      <c r="E742" s="1" t="s">
        <v>850</v>
      </c>
      <c r="F742" s="1" t="n">
        <v>796.09</v>
      </c>
      <c r="G742" s="1" t="n">
        <v>9782381910802</v>
      </c>
      <c r="H742" s="1" t="n">
        <v>236552</v>
      </c>
      <c r="I742" s="1" t="s">
        <v>1324</v>
      </c>
    </row>
    <row r="743" customFormat="false" ht="12.8" hidden="false" customHeight="false" outlineLevel="0" collapsed="false">
      <c r="A743" s="1" t="e">
        <f aca="false">lien_hypertexte("https://eole.avh.asso.fr./tour-mort", "Tour mort")</f>
        <v>#NAME?</v>
      </c>
      <c r="B743" s="1" t="e">
        <f aca="false">lien_hypertexte("https://eole.avh.asso.fr./node/", "Grangier, Stéphane")</f>
        <v>#NAME?</v>
      </c>
      <c r="C743" s="1" t="s">
        <v>28</v>
      </c>
      <c r="D743" s="1" t="s">
        <v>12</v>
      </c>
      <c r="E743" s="1" t="s">
        <v>1325</v>
      </c>
      <c r="F743" s="1" t="n">
        <v>843</v>
      </c>
      <c r="G743" s="1" t="n">
        <v>9782383670278</v>
      </c>
      <c r="H743" s="1" t="n">
        <v>236383</v>
      </c>
      <c r="I743" s="1" t="s">
        <v>1326</v>
      </c>
    </row>
    <row r="744" customFormat="false" ht="12.8" hidden="false" customHeight="false" outlineLevel="0" collapsed="false">
      <c r="A744" s="1" t="e">
        <f aca="false">lien_hypertexte("https://eole.avh.asso.fr./se-perdre-ou-dispara%C3%AEtre", "Se perdre ou disparaître")</f>
        <v>#NAME?</v>
      </c>
      <c r="B744" s="1" t="e">
        <f aca="false">lien_hypertexte("https://eole.avh.asso.fr./node/", "Grant, Kimi Cunningham")</f>
        <v>#NAME?</v>
      </c>
      <c r="C744" s="1" t="s">
        <v>7</v>
      </c>
      <c r="D744" s="1" t="s">
        <v>3</v>
      </c>
      <c r="E744" s="1" t="s">
        <v>1327</v>
      </c>
      <c r="F744" s="1"/>
      <c r="G744" s="1" t="n">
        <v>9782283039656</v>
      </c>
      <c r="H744" s="1" t="n">
        <v>234296</v>
      </c>
      <c r="I744" s="1" t="s">
        <v>1328</v>
      </c>
    </row>
    <row r="745" customFormat="false" ht="12.8" hidden="false" customHeight="false" outlineLevel="0" collapsed="false">
      <c r="A745" s="1" t="e">
        <f aca="false">lien_hypertexte("https://eole.avh.asso.fr./g%C3%A9ohistoire-une-autre-histoire-des-humains-sur-la-terre", "Géohistoire : une autre histoire des humains sur la Terre")</f>
        <v>#NAME?</v>
      </c>
      <c r="B745" s="1" t="e">
        <f aca="false">lien_hypertexte("https://eole.avh.asso.fr./node/", "Grataloup, Christian")</f>
        <v>#NAME?</v>
      </c>
      <c r="C745" s="1" t="s">
        <v>153</v>
      </c>
      <c r="D745" s="1" t="s">
        <v>3</v>
      </c>
      <c r="E745" s="1" t="s">
        <v>1329</v>
      </c>
      <c r="F745" s="1" t="n">
        <v>911</v>
      </c>
      <c r="G745" s="1" t="n">
        <v>9791037510150</v>
      </c>
      <c r="H745" s="1" t="n">
        <v>235521</v>
      </c>
      <c r="I745" s="1" t="s">
        <v>1330</v>
      </c>
    </row>
    <row r="746" customFormat="false" ht="12.8" hidden="false" customHeight="false" outlineLevel="0" collapsed="false">
      <c r="A746" s="1" t="e">
        <f aca="false">lien_hypertexte("https://eole.avh.asso.fr./mes-nuits-sans-bardot", "Mes nuits sans Bardot")</f>
        <v>#NAME?</v>
      </c>
      <c r="B746" s="1" t="e">
        <f aca="false">lien_hypertexte("https://eole.avh.asso.fr./node/", "Greggio, Simonetta")</f>
        <v>#NAME?</v>
      </c>
      <c r="C746" s="1" t="s">
        <v>7</v>
      </c>
      <c r="D746" s="1" t="s">
        <v>3</v>
      </c>
      <c r="E746" s="1" t="s">
        <v>1331</v>
      </c>
      <c r="F746" s="1"/>
      <c r="G746" s="1" t="n">
        <v>9782226484321</v>
      </c>
      <c r="H746" s="1" t="n">
        <v>236433</v>
      </c>
      <c r="I746" s="1" t="s">
        <v>1332</v>
      </c>
    </row>
    <row r="747" customFormat="false" ht="12.8" hidden="false" customHeight="false" outlineLevel="0" collapsed="false">
      <c r="A747" s="1" t="e">
        <f aca="false">lien_hypertexte("https://eole.avh.asso.fr./avitus-lempereur-oubli%C3%A9-des-monts-dauvergne-%C3%A0-la-pourpre-imp%C3%A9riale", "Avitus, l'empereur oublié : des monts d'Auvergne à la pourpre impériale")</f>
        <v>#NAME?</v>
      </c>
      <c r="B747" s="1" t="e">
        <f aca="false">lien_hypertexte("https://eole.avh.asso.fr./node/", "Grégoire, Christophe")</f>
        <v>#NAME?</v>
      </c>
      <c r="C747" s="1" t="s">
        <v>120</v>
      </c>
      <c r="D747" s="1" t="s">
        <v>12</v>
      </c>
      <c r="E747" s="1" t="s">
        <v>1333</v>
      </c>
      <c r="F747" s="1" t="n">
        <v>937.06</v>
      </c>
      <c r="G747" s="1" t="n">
        <v>9782812939679</v>
      </c>
      <c r="H747" s="1" t="n">
        <v>234501</v>
      </c>
      <c r="I747" s="1" t="s">
        <v>1334</v>
      </c>
    </row>
    <row r="748" customFormat="false" ht="12.8" hidden="false" customHeight="false" outlineLevel="0" collapsed="false">
      <c r="A748" s="1" t="e">
        <f aca="false">lien_hypertexte("https://eole.avh.asso.fr./c%C3%A9tait-mon-oncle", "C'était mon oncle !")</f>
        <v>#NAME?</v>
      </c>
      <c r="B748" s="1" t="e">
        <f aca="false">lien_hypertexte("https://eole.avh.asso.fr./node/", "Grevet, Yves")</f>
        <v>#NAME?</v>
      </c>
      <c r="C748" s="1" t="s">
        <v>25</v>
      </c>
      <c r="D748" s="1" t="s">
        <v>12</v>
      </c>
      <c r="E748" s="1" t="s">
        <v>1006</v>
      </c>
      <c r="F748" s="1"/>
      <c r="G748" s="1" t="n">
        <v>9782748538069</v>
      </c>
      <c r="H748" s="1" t="n">
        <v>234967</v>
      </c>
      <c r="I748" s="1" t="s">
        <v>1335</v>
      </c>
    </row>
    <row r="749" customFormat="false" ht="12.8" hidden="false" customHeight="false" outlineLevel="0" collapsed="false">
      <c r="A749" s="1" t="e">
        <f aca="false">lien_hypertexte("https://eole.avh.asso.fr./chemins-de-fer-du-mexique-un-roman-daventures", "Chemins de fer du Mexique : un roman d'aventures")</f>
        <v>#NAME?</v>
      </c>
      <c r="B749" s="1" t="e">
        <f aca="false">lien_hypertexte("https://eole.avh.asso.fr./node/", "Griffi, Gian Marco ")</f>
        <v>#NAME?</v>
      </c>
      <c r="C749" s="1" t="s">
        <v>7</v>
      </c>
      <c r="D749" s="1" t="s">
        <v>3</v>
      </c>
      <c r="E749" s="1" t="s">
        <v>1336</v>
      </c>
      <c r="F749" s="1"/>
      <c r="G749" s="1" t="n">
        <v>9782073032478</v>
      </c>
      <c r="H749" s="1" t="n">
        <v>235161</v>
      </c>
      <c r="I749" s="1" t="s">
        <v>1337</v>
      </c>
    </row>
    <row r="750" customFormat="false" ht="12.8" hidden="false" customHeight="false" outlineLevel="0" collapsed="false">
      <c r="A750" s="1" t="e">
        <f aca="false">lien_hypertexte("https://eole.avh.asso.fr./la-dame-au-petit-chien-arabe-2", "La dame au petit chien arabe")</f>
        <v>#NAME?</v>
      </c>
      <c r="B750" s="1" t="e">
        <f aca="false">lien_hypertexte("https://eole.avh.asso.fr./node/", "Grigorcea, Dana")</f>
        <v>#NAME?</v>
      </c>
      <c r="C750" s="1" t="s">
        <v>7</v>
      </c>
      <c r="D750" s="1" t="s">
        <v>3</v>
      </c>
      <c r="E750" s="1" t="s">
        <v>1338</v>
      </c>
      <c r="F750" s="1" t="s">
        <v>1339</v>
      </c>
      <c r="G750" s="1" t="n">
        <v>9782226441010</v>
      </c>
      <c r="H750" s="1" t="n">
        <v>235695</v>
      </c>
      <c r="I750" s="1" t="s">
        <v>1340</v>
      </c>
    </row>
    <row r="751" customFormat="false" ht="12.8" hidden="false" customHeight="false" outlineLevel="0" collapsed="false">
      <c r="A751" s="1" t="e">
        <f aca="false">lien_hypertexte("https://eole.avh.asso.fr./petit-trait%C3%A9-du-geste-pour-la-beaut%C3%A9-du-sport", "Petit traité du geste : pour la beauté du sport")</f>
        <v>#NAME?</v>
      </c>
      <c r="B751" s="1" t="e">
        <f aca="false">lien_hypertexte("https://eole.avh.asso.fr./node/", "Grillet, Thierry")</f>
        <v>#NAME?</v>
      </c>
      <c r="C751" s="1" t="s">
        <v>135</v>
      </c>
      <c r="D751" s="1" t="s">
        <v>3</v>
      </c>
      <c r="E751" s="1" t="s">
        <v>501</v>
      </c>
      <c r="F751" s="1" t="n">
        <v>796.01</v>
      </c>
      <c r="G751" s="1" t="n">
        <v>9782258207110</v>
      </c>
      <c r="H751" s="1" t="n">
        <v>235862</v>
      </c>
      <c r="I751" s="1" t="s">
        <v>1341</v>
      </c>
    </row>
    <row r="752" customFormat="false" ht="12.8" hidden="false" customHeight="false" outlineLevel="0" collapsed="false">
      <c r="A752" s="1" t="e">
        <f aca="false">lien_hypertexte("https://eole.avh.asso.fr./plus-grand-que-le-ciel", "Plus grand que le ciel")</f>
        <v>#NAME?</v>
      </c>
      <c r="B752" s="1" t="e">
        <f aca="false">lien_hypertexte("https://eole.avh.asso.fr./node/", "Grimaldi, Virginie")</f>
        <v>#NAME?</v>
      </c>
      <c r="C752" s="1" t="s">
        <v>7</v>
      </c>
      <c r="D752" s="1" t="s">
        <v>3</v>
      </c>
      <c r="E752" s="1" t="s">
        <v>1342</v>
      </c>
      <c r="F752" s="1"/>
      <c r="G752" s="1" t="n">
        <v>9782080450708</v>
      </c>
      <c r="H752" s="1" t="n">
        <v>234443</v>
      </c>
      <c r="I752" s="1" t="s">
        <v>1343</v>
      </c>
    </row>
    <row r="753" customFormat="false" ht="12.8" hidden="false" customHeight="false" outlineLevel="0" collapsed="false">
      <c r="A753" s="1" t="e">
        <f aca="false">lien_hypertexte("https://eole.avh.asso.fr./plus-grand-que-le-ciel-0", "Plus grand que le ciel")</f>
        <v>#NAME?</v>
      </c>
      <c r="B753" s="1" t="e">
        <f aca="false">lien_hypertexte("https://eole.avh.asso.fr./node/", "Grimaldi, Virginie")</f>
        <v>#NAME?</v>
      </c>
      <c r="C753" s="1" t="s">
        <v>7</v>
      </c>
      <c r="D753" s="1" t="s">
        <v>12</v>
      </c>
      <c r="E753" s="1" t="s">
        <v>106</v>
      </c>
      <c r="F753" s="1" t="n">
        <v>843</v>
      </c>
      <c r="G753" s="1" t="n">
        <v>9782080450708</v>
      </c>
      <c r="H753" s="1" t="n">
        <v>234989</v>
      </c>
      <c r="I753" s="1" t="s">
        <v>1344</v>
      </c>
    </row>
    <row r="754" customFormat="false" ht="12.8" hidden="false" customHeight="false" outlineLevel="0" collapsed="false">
      <c r="A754" s="1" t="e">
        <f aca="false">lien_hypertexte("https://eole.avh.asso.fr./inventaire-du-matrimoine", "Inventaire du matrimoine")</f>
        <v>#NAME?</v>
      </c>
      <c r="B754" s="1" t="e">
        <f aca="false">lien_hypertexte("https://eole.avh.asso.fr./node/", "Grimand, Coralie")</f>
        <v>#NAME?</v>
      </c>
      <c r="C754" s="1" t="s">
        <v>7</v>
      </c>
      <c r="D754" s="1" t="s">
        <v>12</v>
      </c>
      <c r="E754" s="1" t="s">
        <v>110</v>
      </c>
      <c r="F754" s="1" t="n">
        <v>843</v>
      </c>
      <c r="G754" s="1" t="n">
        <v>9782363083814</v>
      </c>
      <c r="H754" s="1" t="n">
        <v>234999</v>
      </c>
      <c r="I754" s="1" t="s">
        <v>1345</v>
      </c>
    </row>
    <row r="755" customFormat="false" ht="12.8" hidden="false" customHeight="false" outlineLevel="0" collapsed="false">
      <c r="A755" s="1" t="e">
        <f aca="false">lien_hypertexte("https://eole.avh.asso.fr./le-r%C3%A9seau-1", "Le réseau")</f>
        <v>#NAME?</v>
      </c>
      <c r="B755" s="1" t="e">
        <f aca="false">lien_hypertexte("https://eole.avh.asso.fr./node/", "Grisham, John")</f>
        <v>#NAME?</v>
      </c>
      <c r="C755" s="1" t="s">
        <v>28</v>
      </c>
      <c r="D755" s="1" t="s">
        <v>3</v>
      </c>
      <c r="E755" s="1" t="s">
        <v>1346</v>
      </c>
      <c r="F755" s="1"/>
      <c r="G755" s="1" t="n">
        <v>9782709673723</v>
      </c>
      <c r="H755" s="1" t="n">
        <v>234721</v>
      </c>
      <c r="I755" s="1" t="s">
        <v>1347</v>
      </c>
    </row>
    <row r="756" customFormat="false" ht="12.8" hidden="false" customHeight="false" outlineLevel="0" collapsed="false">
      <c r="A756" s="1" t="e">
        <f aca="false">lien_hypertexte("https://eole.avh.asso.fr./au-commencement-%C3%A9tait-le-meurtre", "Au commencement était le meurtre")</f>
        <v>#NAME?</v>
      </c>
      <c r="B756" s="1" t="e">
        <f aca="false">lien_hypertexte("https://eole.avh.asso.fr./node/", "Grobéty, Gaël ")</f>
        <v>#NAME?</v>
      </c>
      <c r="C756" s="1" t="s">
        <v>28</v>
      </c>
      <c r="D756" s="1" t="s">
        <v>3</v>
      </c>
      <c r="E756" s="1" t="s">
        <v>1059</v>
      </c>
      <c r="F756" s="1"/>
      <c r="G756" s="1" t="n">
        <v>9782940576739</v>
      </c>
      <c r="H756" s="1" t="n">
        <v>235552</v>
      </c>
      <c r="I756" s="1" t="s">
        <v>1348</v>
      </c>
    </row>
    <row r="757" customFormat="false" ht="12.8" hidden="false" customHeight="false" outlineLevel="0" collapsed="false">
      <c r="A757" s="1" t="e">
        <f aca="false">lien_hypertexte("https://eole.avh.asso.fr./les-terres-indompt%C3%A9es", "Les terres indomptées")</f>
        <v>#NAME?</v>
      </c>
      <c r="B757" s="1" t="e">
        <f aca="false">lien_hypertexte("https://eole.avh.asso.fr./node/", "Groff, Lauren")</f>
        <v>#NAME?</v>
      </c>
      <c r="C757" s="1" t="s">
        <v>72</v>
      </c>
      <c r="D757" s="1" t="s">
        <v>12</v>
      </c>
      <c r="E757" s="1" t="s">
        <v>688</v>
      </c>
      <c r="F757" s="1" t="s">
        <v>126</v>
      </c>
      <c r="G757" s="1" t="n">
        <v>9782823621518</v>
      </c>
      <c r="H757" s="1" t="n">
        <v>235649</v>
      </c>
      <c r="I757" s="1" t="s">
        <v>1349</v>
      </c>
    </row>
    <row r="758" customFormat="false" ht="12.8" hidden="false" customHeight="false" outlineLevel="0" collapsed="false">
      <c r="A758" s="1" t="e">
        <f aca="false">lien_hypertexte("https://eole.avh.asso.fr./depuis-cette-nuit", "Depuis cette nuit")</f>
        <v>#NAME?</v>
      </c>
      <c r="B758" s="1" t="e">
        <f aca="false">lien_hypertexte("https://eole.avh.asso.fr./node/", "Grosson, Léa")</f>
        <v>#NAME?</v>
      </c>
      <c r="C758" s="1" t="s">
        <v>324</v>
      </c>
      <c r="D758" s="1" t="s">
        <v>12</v>
      </c>
      <c r="E758" s="1" t="s">
        <v>772</v>
      </c>
      <c r="F758" s="1" t="n">
        <v>843</v>
      </c>
      <c r="G758" s="1" t="n">
        <v>9782364906464</v>
      </c>
      <c r="H758" s="1" t="n">
        <v>235297</v>
      </c>
      <c r="I758" s="1" t="s">
        <v>1350</v>
      </c>
    </row>
    <row r="759" customFormat="false" ht="12.8" hidden="false" customHeight="false" outlineLevel="0" collapsed="false">
      <c r="A759" s="1" t="e">
        <f aca="false">lien_hypertexte("https://eole.avh.asso.fr./le-petit-chaperon-uf", "Le Petit Chaperon Uf")</f>
        <v>#NAME?</v>
      </c>
      <c r="B759" s="1" t="e">
        <f aca="false">lien_hypertexte("https://eole.avh.asso.fr./node/", "Grumberg, Jean-Claude")</f>
        <v>#NAME?</v>
      </c>
      <c r="C759" s="1" t="s">
        <v>16</v>
      </c>
      <c r="D759" s="1" t="s">
        <v>3</v>
      </c>
      <c r="E759" s="1" t="s">
        <v>84</v>
      </c>
      <c r="F759" s="1"/>
      <c r="G759" s="1" t="n">
        <v>9782081289796</v>
      </c>
      <c r="H759" s="1" t="n">
        <v>236447</v>
      </c>
      <c r="I759" s="1" t="s">
        <v>1351</v>
      </c>
    </row>
    <row r="760" customFormat="false" ht="12.8" hidden="false" customHeight="false" outlineLevel="0" collapsed="false">
      <c r="A760" s="1" t="e">
        <f aca="false">lien_hypertexte("https://eole.avh.asso.fr./vie-de-carton-la-fable-du-d%C3%A9m%C3%A9nageur", "Vie de carton : la fable du déménageur")</f>
        <v>#NAME?</v>
      </c>
      <c r="B760" s="1" t="e">
        <f aca="false">lien_hypertexte("https://eole.avh.asso.fr./node/", "Gsell, José ")</f>
        <v>#NAME?</v>
      </c>
      <c r="C760" s="1" t="s">
        <v>7</v>
      </c>
      <c r="D760" s="1" t="s">
        <v>3</v>
      </c>
      <c r="E760" s="1" t="s">
        <v>376</v>
      </c>
      <c r="F760" s="1"/>
      <c r="G760" s="1" t="n">
        <v>9782940712182</v>
      </c>
      <c r="H760" s="1" t="n">
        <v>236437</v>
      </c>
      <c r="I760" s="1" t="s">
        <v>1352</v>
      </c>
    </row>
    <row r="761" customFormat="false" ht="12.8" hidden="false" customHeight="false" outlineLevel="0" collapsed="false">
      <c r="A761" s="1" t="e">
        <f aca="false">lien_hypertexte("https://eole.avh.asso.fr./labsolu", "L'Absolu")</f>
        <v>#NAME?</v>
      </c>
      <c r="B761" s="1" t="e">
        <f aca="false">lien_hypertexte("https://eole.avh.asso.fr./node/", "Guebel, Daniel")</f>
        <v>#NAME?</v>
      </c>
      <c r="C761" s="1" t="s">
        <v>7</v>
      </c>
      <c r="D761" s="1" t="s">
        <v>3</v>
      </c>
      <c r="E761" s="1" t="s">
        <v>1353</v>
      </c>
      <c r="F761" s="1"/>
      <c r="G761" s="1" t="n">
        <v>9782072880261</v>
      </c>
      <c r="H761" s="1" t="n">
        <v>235146</v>
      </c>
      <c r="I761" s="1" t="s">
        <v>1354</v>
      </c>
    </row>
    <row r="762" customFormat="false" ht="12.8" hidden="false" customHeight="false" outlineLevel="0" collapsed="false">
      <c r="A762" s="1" t="e">
        <f aca="false">lien_hypertexte("https://eole.avh.asso.fr./r%C3%A9volution-mbapp%C3%A9", "Révolution Mbappé")</f>
        <v>#NAME?</v>
      </c>
      <c r="B762" s="1" t="e">
        <f aca="false">lien_hypertexte("https://eole.avh.asso.fr./node/", "Guegan, Jean-Baptiste")</f>
        <v>#NAME?</v>
      </c>
      <c r="C762" s="1" t="s">
        <v>135</v>
      </c>
      <c r="D762" s="1" t="s">
        <v>3</v>
      </c>
      <c r="E762" s="1" t="s">
        <v>1205</v>
      </c>
      <c r="F762" s="1"/>
      <c r="G762" s="1" t="n">
        <v>9782749956329</v>
      </c>
      <c r="H762" s="1" t="n">
        <v>235191</v>
      </c>
      <c r="I762" s="1" t="s">
        <v>1355</v>
      </c>
    </row>
    <row r="763" customFormat="false" ht="12.8" hidden="false" customHeight="false" outlineLevel="0" collapsed="false">
      <c r="A763" s="1" t="e">
        <f aca="false">lien_hypertexte("https://eole.avh.asso.fr./reine", "Reine")</f>
        <v>#NAME?</v>
      </c>
      <c r="B763" s="1" t="e">
        <f aca="false">lien_hypertexte("https://eole.avh.asso.fr./node/", "Guéna, Pauline")</f>
        <v>#NAME?</v>
      </c>
      <c r="C763" s="1" t="s">
        <v>7</v>
      </c>
      <c r="D763" s="1" t="s">
        <v>3</v>
      </c>
      <c r="E763" s="1" t="s">
        <v>1356</v>
      </c>
      <c r="F763" s="1" t="s">
        <v>21</v>
      </c>
      <c r="G763" s="1" t="n">
        <v>9782207181089</v>
      </c>
      <c r="H763" s="1" t="n">
        <v>235853</v>
      </c>
      <c r="I763" s="1" t="s">
        <v>1357</v>
      </c>
    </row>
    <row r="764" customFormat="false" ht="12.8" hidden="false" customHeight="false" outlineLevel="0" collapsed="false">
      <c r="A764" s="1" t="e">
        <f aca="false">lien_hypertexte("https://eole.avh.asso.fr./kiffe-kiffe-hier-1", "Kiffe kiffe hier ?")</f>
        <v>#NAME?</v>
      </c>
      <c r="B764" s="1" t="e">
        <f aca="false">lien_hypertexte("https://eole.avh.asso.fr./node/", "Guène, Faïza")</f>
        <v>#NAME?</v>
      </c>
      <c r="C764" s="1" t="s">
        <v>7</v>
      </c>
      <c r="D764" s="1" t="s">
        <v>3</v>
      </c>
      <c r="E764" s="1" t="s">
        <v>289</v>
      </c>
      <c r="F764" s="1" t="s">
        <v>21</v>
      </c>
      <c r="G764" s="1" t="n">
        <v>9782213726823</v>
      </c>
      <c r="H764" s="1" t="n">
        <v>235673</v>
      </c>
      <c r="I764" s="1" t="s">
        <v>1358</v>
      </c>
    </row>
    <row r="765" customFormat="false" ht="12.8" hidden="false" customHeight="false" outlineLevel="0" collapsed="false">
      <c r="A765" s="1" t="e">
        <f aca="false">lien_hypertexte("https://eole.avh.asso.fr./manuel-de-r%C3%A9sistance-%C3%A0-lextr%C3%AAme-droite-comprendre-combattre-%C3%AAtre-pr%C3%AAts", "Manuel de résistance à l'extrême droite : comprendre, combattre, être prêts")</f>
        <v>#NAME?</v>
      </c>
      <c r="B765" s="1" t="e">
        <f aca="false">lien_hypertexte("https://eole.avh.asso.fr./node/", "Guénolé, Thomas")</f>
        <v>#NAME?</v>
      </c>
      <c r="C765" s="1" t="s">
        <v>181</v>
      </c>
      <c r="D765" s="1" t="s">
        <v>3</v>
      </c>
      <c r="E765" s="1" t="s">
        <v>1023</v>
      </c>
      <c r="F765" s="1"/>
      <c r="G765" s="1" t="n">
        <v>9782383133919</v>
      </c>
      <c r="H765" s="1" t="n">
        <v>234433</v>
      </c>
      <c r="I765" s="1" t="s">
        <v>1359</v>
      </c>
    </row>
    <row r="766" customFormat="false" ht="12.8" hidden="false" customHeight="false" outlineLevel="0" collapsed="false">
      <c r="A766" s="1" t="e">
        <f aca="false">lien_hypertexte("https://eole.avh.asso.fr./mon-grand-p%C3%A8re-est-un-gangster", "Mon grand-père est un gangster")</f>
        <v>#NAME?</v>
      </c>
      <c r="B766" s="1" t="e">
        <f aca="false">lien_hypertexte("https://eole.avh.asso.fr./node/", "Guéraud, Guillaume")</f>
        <v>#NAME?</v>
      </c>
      <c r="C766" s="1" t="s">
        <v>25</v>
      </c>
      <c r="D766" s="1" t="s">
        <v>12</v>
      </c>
      <c r="E766" s="1" t="s">
        <v>1360</v>
      </c>
      <c r="F766" s="1"/>
      <c r="G766" s="1" t="n">
        <v>9782812624971</v>
      </c>
      <c r="H766" s="1" t="n">
        <v>235741</v>
      </c>
      <c r="I766" s="1" t="s">
        <v>1361</v>
      </c>
    </row>
    <row r="767" customFormat="false" ht="12.8" hidden="false" customHeight="false" outlineLevel="0" collapsed="false">
      <c r="A767" s="1" t="e">
        <f aca="false">lien_hypertexte("https://eole.avh.asso.fr./la-tourneuse-de-vent", "La tourneuse de vent")</f>
        <v>#NAME?</v>
      </c>
      <c r="B767" s="1" t="e">
        <f aca="false">lien_hypertexte("https://eole.avh.asso.fr./node/", "Guézouli, Ariane")</f>
        <v>#NAME?</v>
      </c>
      <c r="C767" s="1" t="s">
        <v>25</v>
      </c>
      <c r="D767" s="1" t="s">
        <v>3</v>
      </c>
      <c r="E767" s="1" t="s">
        <v>1362</v>
      </c>
      <c r="F767" s="1"/>
      <c r="G767" s="1" t="n">
        <v>9782700280180</v>
      </c>
      <c r="H767" s="1" t="n">
        <v>236532</v>
      </c>
      <c r="I767" s="1" t="s">
        <v>1363</v>
      </c>
    </row>
    <row r="768" customFormat="false" ht="12.8" hidden="false" customHeight="false" outlineLevel="0" collapsed="false">
      <c r="A768" s="1" t="e">
        <f aca="false">lien_hypertexte("https://eole.avh.asso.fr./la-dissolution-de-la-famille-rochat", "La dissolution de la famille Rochat")</f>
        <v>#NAME?</v>
      </c>
      <c r="B768" s="1" t="e">
        <f aca="false">lien_hypertexte("https://eole.avh.asso.fr./node/", "Guignard, Nicolas ")</f>
        <v>#NAME?</v>
      </c>
      <c r="C768" s="1" t="s">
        <v>7</v>
      </c>
      <c r="D768" s="1" t="s">
        <v>3</v>
      </c>
      <c r="E768" s="1" t="s">
        <v>1333</v>
      </c>
      <c r="F768" s="1"/>
      <c r="G768" s="1" t="n">
        <v>9791028432706</v>
      </c>
      <c r="H768" s="1" t="n">
        <v>235561</v>
      </c>
      <c r="I768" s="1" t="s">
        <v>1364</v>
      </c>
    </row>
    <row r="769" customFormat="false" ht="12.8" hidden="false" customHeight="false" outlineLevel="0" collapsed="false">
      <c r="A769" s="1" t="e">
        <f aca="false">lien_hypertexte("https://eole.avh.asso.fr./la-chance-du-perdant", "La chance du perdant")</f>
        <v>#NAME?</v>
      </c>
      <c r="B769" s="1" t="e">
        <f aca="false">lien_hypertexte("https://eole.avh.asso.fr./node/", "Guillaumot, Christophe")</f>
        <v>#NAME?</v>
      </c>
      <c r="C769" s="1" t="s">
        <v>28</v>
      </c>
      <c r="D769" s="1" t="s">
        <v>3</v>
      </c>
      <c r="E769" s="1" t="s">
        <v>1365</v>
      </c>
      <c r="F769" s="1" t="s">
        <v>21</v>
      </c>
      <c r="G769" s="1" t="n">
        <v>9782757870372</v>
      </c>
      <c r="H769" s="1" t="n">
        <v>236196</v>
      </c>
      <c r="I769" s="1" t="s">
        <v>1366</v>
      </c>
    </row>
    <row r="770" customFormat="false" ht="12.8" hidden="false" customHeight="false" outlineLevel="0" collapsed="false">
      <c r="A770" s="1" t="e">
        <f aca="false">lien_hypertexte("https://eole.avh.asso.fr./fini-de-rire", "Fini de rire")</f>
        <v>#NAME?</v>
      </c>
      <c r="B770" s="1" t="e">
        <f aca="false">lien_hypertexte("https://eole.avh.asso.fr./node/", "Guillon, Stéphane")</f>
        <v>#NAME?</v>
      </c>
      <c r="C770" s="1" t="s">
        <v>327</v>
      </c>
      <c r="D770" s="1" t="s">
        <v>3</v>
      </c>
      <c r="E770" s="1" t="s">
        <v>1367</v>
      </c>
      <c r="F770" s="1" t="s">
        <v>337</v>
      </c>
      <c r="G770" s="1" t="n">
        <v>9782226495532</v>
      </c>
      <c r="H770" s="1" t="n">
        <v>236766</v>
      </c>
      <c r="I770" s="1" t="s">
        <v>1368</v>
      </c>
    </row>
    <row r="771" customFormat="false" ht="12.8" hidden="false" customHeight="false" outlineLevel="0" collapsed="false">
      <c r="A771" s="1" t="e">
        <f aca="false">lien_hypertexte("https://eole.avh.asso.fr./%C3%A9coutez-moi-jusqu%C3%A0-la-fin", "Écoutez-moi jusqu'à la fin")</f>
        <v>#NAME?</v>
      </c>
      <c r="B771" s="1" t="e">
        <f aca="false">lien_hypertexte("https://eole.avh.asso.fr./node/", "Gunty, Tess ")</f>
        <v>#NAME?</v>
      </c>
      <c r="C771" s="1" t="s">
        <v>7</v>
      </c>
      <c r="D771" s="1" t="s">
        <v>3</v>
      </c>
      <c r="E771" s="1" t="s">
        <v>1369</v>
      </c>
      <c r="F771" s="1"/>
      <c r="G771" s="1" t="n">
        <v>9782351782927</v>
      </c>
      <c r="H771" s="1" t="n">
        <v>235149</v>
      </c>
      <c r="I771" s="1" t="s">
        <v>1370</v>
      </c>
    </row>
    <row r="772" customFormat="false" ht="12.8" hidden="false" customHeight="false" outlineLevel="0" collapsed="false">
      <c r="A772" s="1" t="e">
        <f aca="false">lien_hypertexte("https://eole.avh.asso.fr./girls-bazaar", "Girls bazaar")</f>
        <v>#NAME?</v>
      </c>
      <c r="B772" s="1" t="e">
        <f aca="false">lien_hypertexte("https://eole.avh.asso.fr./node/", "Gupta, Ruchira")</f>
        <v>#NAME?</v>
      </c>
      <c r="C772" s="1" t="s">
        <v>25</v>
      </c>
      <c r="D772" s="1" t="s">
        <v>12</v>
      </c>
      <c r="E772" s="1" t="s">
        <v>1371</v>
      </c>
      <c r="F772" s="1"/>
      <c r="G772" s="1" t="n">
        <v>9782375543917</v>
      </c>
      <c r="H772" s="1" t="n">
        <v>236084</v>
      </c>
      <c r="I772" s="1" t="s">
        <v>1372</v>
      </c>
    </row>
    <row r="773" customFormat="false" ht="12.8" hidden="false" customHeight="false" outlineLevel="0" collapsed="false">
      <c r="A773" s="1" t="e">
        <f aca="false">lien_hypertexte("https://eole.avh.asso.fr./les-morsures-du-silence", "Les morsures du silence")</f>
        <v>#NAME?</v>
      </c>
      <c r="B773" s="1" t="e">
        <f aca="false">lien_hypertexte("https://eole.avh.asso.fr./node/", "Gustawsson, Johana")</f>
        <v>#NAME?</v>
      </c>
      <c r="C773" s="1" t="s">
        <v>28</v>
      </c>
      <c r="D773" s="1" t="s">
        <v>12</v>
      </c>
      <c r="E773" s="1" t="s">
        <v>583</v>
      </c>
      <c r="F773" s="1" t="n">
        <v>843</v>
      </c>
      <c r="G773" s="1" t="n">
        <v>9782702188637</v>
      </c>
      <c r="H773" s="1" t="n">
        <v>236042</v>
      </c>
      <c r="I773" s="1" t="s">
        <v>1373</v>
      </c>
    </row>
    <row r="774" customFormat="false" ht="12.8" hidden="false" customHeight="false" outlineLevel="0" collapsed="false">
      <c r="A774" s="1" t="e">
        <f aca="false">lien_hypertexte("https://eole.avh.asso.fr./autour-des-oc%C3%A9ans", "Autour des océans")</f>
        <v>#NAME?</v>
      </c>
      <c r="B774" s="1" t="e">
        <f aca="false">lien_hypertexte("https://eole.avh.asso.fr./node/", "Guyader, Jacques")</f>
        <v>#NAME?</v>
      </c>
      <c r="C774" s="1" t="s">
        <v>135</v>
      </c>
      <c r="D774" s="1" t="s">
        <v>3</v>
      </c>
      <c r="E774" s="1" t="s">
        <v>177</v>
      </c>
      <c r="F774" s="1" t="n">
        <v>797.14</v>
      </c>
      <c r="G774" s="1" t="n">
        <v>9782737389207</v>
      </c>
      <c r="H774" s="1" t="n">
        <v>236269</v>
      </c>
      <c r="I774" s="1" t="s">
        <v>1374</v>
      </c>
    </row>
    <row r="775" customFormat="false" ht="12.8" hidden="false" customHeight="false" outlineLevel="0" collapsed="false">
      <c r="A775" s="1" t="e">
        <f aca="false">lien_hypertexte("https://eole.avh.asso.fr./la-symphonie-atlantique-1", "La symphonie atlantique")</f>
        <v>#NAME?</v>
      </c>
      <c r="B775" s="1" t="e">
        <f aca="false">lien_hypertexte("https://eole.avh.asso.fr./node/", "Haddad, Hubert")</f>
        <v>#NAME?</v>
      </c>
      <c r="C775" s="1" t="s">
        <v>7</v>
      </c>
      <c r="D775" s="1" t="s">
        <v>3</v>
      </c>
      <c r="E775" s="1" t="s">
        <v>402</v>
      </c>
      <c r="F775" s="1"/>
      <c r="G775" s="1" t="n">
        <v>9791038702974</v>
      </c>
      <c r="H775" s="1" t="n">
        <v>234568</v>
      </c>
      <c r="I775" s="1" t="s">
        <v>1375</v>
      </c>
    </row>
    <row r="776" customFormat="false" ht="12.8" hidden="false" customHeight="false" outlineLevel="0" collapsed="false">
      <c r="A776" s="1" t="e">
        <f aca="false">lien_hypertexte("https://eole.avh.asso.fr./un-%C3%A9t%C3%A9-%C3%A0-cam%C3%A9line", "Un été à Caméline")</f>
        <v>#NAME?</v>
      </c>
      <c r="B776" s="1" t="e">
        <f aca="false">lien_hypertexte("https://eole.avh.asso.fr./node/", "Haderle, Aurelie")</f>
        <v>#NAME?</v>
      </c>
      <c r="C776" s="1" t="s">
        <v>369</v>
      </c>
      <c r="D776" s="1" t="s">
        <v>3</v>
      </c>
      <c r="E776" s="1" t="s">
        <v>458</v>
      </c>
      <c r="F776" s="1"/>
      <c r="G776" s="1" t="n">
        <v>9782812939709</v>
      </c>
      <c r="H776" s="1" t="n">
        <v>235188</v>
      </c>
      <c r="I776" s="1" t="s">
        <v>1376</v>
      </c>
    </row>
    <row r="777" customFormat="false" ht="12.8" hidden="false" customHeight="false" outlineLevel="0" collapsed="false">
      <c r="A777" s="1" t="e">
        <f aca="false">lien_hypertexte("https://eole.avh.asso.fr./ali%C3%A8ne-1", "Aliène")</f>
        <v>#NAME?</v>
      </c>
      <c r="B777" s="1" t="e">
        <f aca="false">lien_hypertexte("https://eole.avh.asso.fr./node/", "Hadjimarkos-Clarke, Phoebe")</f>
        <v>#NAME?</v>
      </c>
      <c r="C777" s="1" t="s">
        <v>7</v>
      </c>
      <c r="D777" s="1" t="s">
        <v>12</v>
      </c>
      <c r="E777" s="1" t="s">
        <v>1377</v>
      </c>
      <c r="F777" s="1" t="n">
        <v>843</v>
      </c>
      <c r="G777" s="1" t="n">
        <v>9782364687516</v>
      </c>
      <c r="H777" s="1" t="n">
        <v>234198</v>
      </c>
      <c r="I777" s="1" t="s">
        <v>1378</v>
      </c>
    </row>
    <row r="778" customFormat="false" ht="12.8" hidden="false" customHeight="false" outlineLevel="0" collapsed="false">
      <c r="A778" s="1" t="e">
        <f aca="false">lien_hypertexte("https://eole.avh.asso.fr./vienne-sous-le-soleil-dausterlitz", "Vienne sous le soleil d'Austerlitz")</f>
        <v>#NAME?</v>
      </c>
      <c r="B778" s="1" t="e">
        <f aca="false">lien_hypertexte("https://eole.avh.asso.fr./node/", "Haegele, Vincent")</f>
        <v>#NAME?</v>
      </c>
      <c r="C778" s="1" t="s">
        <v>95</v>
      </c>
      <c r="D778" s="1" t="s">
        <v>3</v>
      </c>
      <c r="E778" s="1" t="s">
        <v>52</v>
      </c>
      <c r="F778" s="1" t="n">
        <v>940.27</v>
      </c>
      <c r="G778" s="1" t="n">
        <v>9782379339479</v>
      </c>
      <c r="H778" s="1" t="n">
        <v>235993</v>
      </c>
      <c r="I778" s="1" t="s">
        <v>1379</v>
      </c>
    </row>
    <row r="779" customFormat="false" ht="12.8" hidden="false" customHeight="false" outlineLevel="0" collapsed="false">
      <c r="A779" s="1" t="e">
        <f aca="false">lien_hypertexte("https://eole.avh.asso.fr./bleu-bacon", "Bleu Bacon")</f>
        <v>#NAME?</v>
      </c>
      <c r="B779" s="1" t="e">
        <f aca="false">lien_hypertexte("https://eole.avh.asso.fr./node/", "Haenel, Yannick")</f>
        <v>#NAME?</v>
      </c>
      <c r="C779" s="1" t="s">
        <v>801</v>
      </c>
      <c r="D779" s="1" t="s">
        <v>3</v>
      </c>
      <c r="E779" s="1" t="s">
        <v>575</v>
      </c>
      <c r="F779" s="1" t="s">
        <v>337</v>
      </c>
      <c r="G779" s="1" t="n">
        <v>9782234088504</v>
      </c>
      <c r="H779" s="1" t="n">
        <v>235230</v>
      </c>
      <c r="I779" s="1" t="s">
        <v>1380</v>
      </c>
    </row>
    <row r="780" customFormat="false" ht="12.8" hidden="false" customHeight="false" outlineLevel="0" collapsed="false">
      <c r="A780" s="1" t="e">
        <f aca="false">lien_hypertexte("https://eole.avh.asso.fr./soixante-kilos-de-soleil", "Soixante kilos de soleil")</f>
        <v>#NAME?</v>
      </c>
      <c r="B780" s="1" t="e">
        <f aca="false">lien_hypertexte("https://eole.avh.asso.fr./node/", "Hallgrimur Helgason")</f>
        <v>#NAME?</v>
      </c>
      <c r="C780" s="1" t="s">
        <v>7</v>
      </c>
      <c r="D780" s="1" t="s">
        <v>3</v>
      </c>
      <c r="E780" s="1" t="s">
        <v>1381</v>
      </c>
      <c r="F780" s="1"/>
      <c r="G780" s="1" t="n">
        <v>9782072873133</v>
      </c>
      <c r="H780" s="1" t="n">
        <v>235543</v>
      </c>
      <c r="I780" s="1" t="s">
        <v>1382</v>
      </c>
    </row>
    <row r="781" customFormat="false" ht="12.8" hidden="false" customHeight="false" outlineLevel="0" collapsed="false">
      <c r="A781" s="1" t="e">
        <f aca="false">lien_hypertexte("https://eole.avh.asso.fr./le-refuge-des-femmes-perdues-0", "Le refuge des femmes perdues")</f>
        <v>#NAME?</v>
      </c>
      <c r="B781" s="1" t="e">
        <f aca="false">lien_hypertexte("https://eole.avh.asso.fr./node/", "Halls, Stacey")</f>
        <v>#NAME?</v>
      </c>
      <c r="C781" s="1" t="s">
        <v>72</v>
      </c>
      <c r="D781" s="1" t="s">
        <v>12</v>
      </c>
      <c r="E781" s="1" t="s">
        <v>1333</v>
      </c>
      <c r="F781" s="1" t="s">
        <v>14</v>
      </c>
      <c r="G781" s="1" t="n">
        <v>9782749949208</v>
      </c>
      <c r="H781" s="1" t="n">
        <v>235385</v>
      </c>
      <c r="I781" s="1" t="s">
        <v>1383</v>
      </c>
    </row>
    <row r="782" customFormat="false" ht="12.8" hidden="false" customHeight="false" outlineLevel="0" collapsed="false">
      <c r="A782" s="1" t="e">
        <f aca="false">lien_hypertexte("https://eole.avh.asso.fr./la-nurse-du-yorkshire-0", "La nurse du Yorkshire")</f>
        <v>#NAME?</v>
      </c>
      <c r="B782" s="1" t="e">
        <f aca="false">lien_hypertexte("https://eole.avh.asso.fr./node/", "Halls, Stacey")</f>
        <v>#NAME?</v>
      </c>
      <c r="C782" s="1" t="s">
        <v>72</v>
      </c>
      <c r="D782" s="1" t="s">
        <v>12</v>
      </c>
      <c r="E782" s="1" t="s">
        <v>1384</v>
      </c>
      <c r="F782" s="1" t="s">
        <v>14</v>
      </c>
      <c r="G782" s="1" t="n">
        <v>9782749947389</v>
      </c>
      <c r="H782" s="1" t="n">
        <v>235377</v>
      </c>
      <c r="I782" s="1" t="s">
        <v>1385</v>
      </c>
    </row>
    <row r="783" customFormat="false" ht="12.8" hidden="false" customHeight="false" outlineLevel="0" collapsed="false">
      <c r="A783" s="1" t="e">
        <f aca="false">lien_hypertexte("https://eole.avh.asso.fr./lorpheline-de-foundling", "L'orpheline de Foundling")</f>
        <v>#NAME?</v>
      </c>
      <c r="B783" s="1" t="e">
        <f aca="false">lien_hypertexte("https://eole.avh.asso.fr./node/", "Halls, Stacey")</f>
        <v>#NAME?</v>
      </c>
      <c r="C783" s="1" t="s">
        <v>72</v>
      </c>
      <c r="D783" s="1" t="s">
        <v>12</v>
      </c>
      <c r="E783" s="1" t="s">
        <v>676</v>
      </c>
      <c r="F783" s="1" t="s">
        <v>14</v>
      </c>
      <c r="G783" s="1" t="n">
        <v>9782749944982</v>
      </c>
      <c r="H783" s="1" t="n">
        <v>235952</v>
      </c>
      <c r="I783" s="1" t="s">
        <v>1386</v>
      </c>
    </row>
    <row r="784" customFormat="false" ht="12.8" hidden="false" customHeight="false" outlineLevel="0" collapsed="false">
      <c r="A784" s="1" t="e">
        <f aca="false">lien_hypertexte("https://eole.avh.asso.fr./dans-tes-yeux-un-amour-dans-le-ghetto", "Dans tes yeux : un amour dans le ghetto")</f>
        <v>#NAME?</v>
      </c>
      <c r="B784" s="1" t="e">
        <f aca="false">lien_hypertexte("https://eole.avh.asso.fr./node/", "Halter, Marek")</f>
        <v>#NAME?</v>
      </c>
      <c r="C784" s="1" t="s">
        <v>7</v>
      </c>
      <c r="D784" s="1" t="s">
        <v>3</v>
      </c>
      <c r="E784" s="1" t="s">
        <v>1387</v>
      </c>
      <c r="F784" s="1"/>
      <c r="G784" s="1" t="n">
        <v>9782374486680</v>
      </c>
      <c r="H784" s="1" t="n">
        <v>235057</v>
      </c>
      <c r="I784" s="1" t="s">
        <v>1388</v>
      </c>
    </row>
    <row r="785" customFormat="false" ht="12.8" hidden="false" customHeight="false" outlineLevel="0" collapsed="false">
      <c r="A785" s="1" t="e">
        <f aca="false">lien_hypertexte("https://eole.avh.asso.fr./une-d%C3%A9tresse-contr%C3%B4l%C3%A9e", "Une détresse contrôlée")</f>
        <v>#NAME?</v>
      </c>
      <c r="B785" s="1" t="e">
        <f aca="false">lien_hypertexte("https://eole.avh.asso.fr./node/", "Hamelin, Marilyse")</f>
        <v>#NAME?</v>
      </c>
      <c r="C785" s="1" t="s">
        <v>7</v>
      </c>
      <c r="D785" s="1" t="s">
        <v>3</v>
      </c>
      <c r="E785" s="1" t="s">
        <v>879</v>
      </c>
      <c r="F785" s="1"/>
      <c r="G785" s="1" t="n">
        <v>9782925311249</v>
      </c>
      <c r="H785" s="1" t="n">
        <v>234619</v>
      </c>
      <c r="I785" s="1" t="s">
        <v>1389</v>
      </c>
    </row>
    <row r="786" customFormat="false" ht="12.8" hidden="false" customHeight="false" outlineLevel="0" collapsed="false">
      <c r="A786" s="1" t="e">
        <f aca="false">lien_hypertexte("https://eole.avh.asso.fr./vita-contemplativa-ou-de-linactivit%C3%A9", "Vita contemplativa ou de l'inactivité")</f>
        <v>#NAME?</v>
      </c>
      <c r="B786" s="1" t="e">
        <f aca="false">lien_hypertexte("https://eole.avh.asso.fr./node/", "Han, Byung-Chul")</f>
        <v>#NAME?</v>
      </c>
      <c r="C786" s="1" t="s">
        <v>42</v>
      </c>
      <c r="D786" s="1" t="s">
        <v>3</v>
      </c>
      <c r="E786" s="1" t="s">
        <v>740</v>
      </c>
      <c r="F786" s="1"/>
      <c r="G786" s="1" t="n">
        <v>9782330186630</v>
      </c>
      <c r="H786" s="1" t="n">
        <v>235165</v>
      </c>
      <c r="I786" s="1" t="s">
        <v>1390</v>
      </c>
    </row>
    <row r="787" customFormat="false" ht="12.8" hidden="false" customHeight="false" outlineLevel="0" collapsed="false">
      <c r="A787" s="1" t="e">
        <f aca="false">lien_hypertexte("https://eole.avh.asso.fr./ma-journ%C3%A9e-dans-lautre-pays-une-histoire-de-d%C3%A9mons", "Ma journée dans l'autre pays : une histoire de démons")</f>
        <v>#NAME?</v>
      </c>
      <c r="B787" s="1" t="e">
        <f aca="false">lien_hypertexte("https://eole.avh.asso.fr./node/", "Handke, Peter")</f>
        <v>#NAME?</v>
      </c>
      <c r="C787" s="1" t="s">
        <v>7</v>
      </c>
      <c r="D787" s="1" t="s">
        <v>12</v>
      </c>
      <c r="E787" s="1" t="s">
        <v>391</v>
      </c>
      <c r="F787" s="1" t="n">
        <v>833</v>
      </c>
      <c r="G787" s="1" t="n">
        <v>9782072970382</v>
      </c>
      <c r="H787" s="1" t="n">
        <v>235317</v>
      </c>
      <c r="I787" s="1" t="s">
        <v>1391</v>
      </c>
    </row>
    <row r="788" customFormat="false" ht="12.8" hidden="false" customHeight="false" outlineLevel="0" collapsed="false">
      <c r="A788" s="1" t="e">
        <f aca="false">lien_hypertexte("https://eole.avh.asso.fr./le-chat-dinverness", "Le chat d'Inverness")</f>
        <v>#NAME?</v>
      </c>
      <c r="B788" s="1" t="e">
        <f aca="false">lien_hypertexte("https://eole.avh.asso.fr./node/", "Haniel, Lhattie")</f>
        <v>#NAME?</v>
      </c>
      <c r="C788" s="1" t="s">
        <v>369</v>
      </c>
      <c r="D788" s="1" t="s">
        <v>12</v>
      </c>
      <c r="E788" s="1" t="s">
        <v>80</v>
      </c>
      <c r="F788" s="1" t="n">
        <v>843</v>
      </c>
      <c r="G788" s="1" t="n">
        <v>9782810438990</v>
      </c>
      <c r="H788" s="1" t="n">
        <v>234959</v>
      </c>
      <c r="I788" s="1" t="s">
        <v>1392</v>
      </c>
    </row>
    <row r="789" customFormat="false" ht="12.8" hidden="false" customHeight="false" outlineLevel="0" collapsed="false">
      <c r="A789" s="1" t="e">
        <f aca="false">lien_hypertexte("https://eole.avh.asso.fr./marine-le-pen-pr%C3%A9sidente-dystopie-politique", "Marine Le Pen présidente : dystopie politique")</f>
        <v>#NAME?</v>
      </c>
      <c r="B789" s="1" t="e">
        <f aca="false">lien_hypertexte("https://eole.avh.asso.fr./node/", "Hannezo, Guillaume")</f>
        <v>#NAME?</v>
      </c>
      <c r="C789" s="1" t="s">
        <v>181</v>
      </c>
      <c r="D789" s="1" t="s">
        <v>12</v>
      </c>
      <c r="E789" s="1" t="s">
        <v>974</v>
      </c>
      <c r="F789" s="1" t="n">
        <v>320.944</v>
      </c>
      <c r="G789" s="1" t="n">
        <v>9782363834232</v>
      </c>
      <c r="H789" s="1" t="n">
        <v>236036</v>
      </c>
      <c r="I789" s="1" t="s">
        <v>1393</v>
      </c>
    </row>
    <row r="790" customFormat="false" ht="12.8" hidden="false" customHeight="false" outlineLevel="0" collapsed="false">
      <c r="A790" s="1" t="e">
        <f aca="false">lien_hypertexte("https://eole.avh.asso.fr./les-lys-dor", "Les lys d'or")</f>
        <v>#NAME?</v>
      </c>
      <c r="B790" s="1" t="e">
        <f aca="false">lien_hypertexte("https://eole.avh.asso.fr./node/", "Hann, Karin")</f>
        <v>#NAME?</v>
      </c>
      <c r="C790" s="1" t="s">
        <v>72</v>
      </c>
      <c r="D790" s="1" t="s">
        <v>3</v>
      </c>
      <c r="E790" s="1" t="s">
        <v>1394</v>
      </c>
      <c r="F790" s="1"/>
      <c r="G790" s="1" t="n">
        <v>9782268110110</v>
      </c>
      <c r="H790" s="1" t="n">
        <v>235553</v>
      </c>
      <c r="I790" s="1" t="s">
        <v>1395</v>
      </c>
    </row>
    <row r="791" customFormat="false" ht="12.8" hidden="false" customHeight="false" outlineLevel="0" collapsed="false">
      <c r="A791" s="1" t="e">
        <f aca="false">lien_hypertexte("https://eole.avh.asso.fr./nexus-une-br%C3%A8ve-histoire-des-r%C3%A9seaux-dinformation-de-l%C3%A2ge-de-pierre-%C3%A0-lia", "Nexus : une brève histoire des réseaux d'information, de l'âge de pierre à l'IA")</f>
        <v>#NAME?</v>
      </c>
      <c r="B791" s="1" t="e">
        <f aca="false">lien_hypertexte("https://eole.avh.asso.fr./node/", "Harari, Yuval Noah")</f>
        <v>#NAME?</v>
      </c>
      <c r="C791" s="1" t="s">
        <v>98</v>
      </c>
      <c r="D791" s="1" t="s">
        <v>12</v>
      </c>
      <c r="E791" s="1" t="s">
        <v>1396</v>
      </c>
      <c r="F791" s="1" t="n">
        <v>302.23</v>
      </c>
      <c r="G791" s="1" t="n">
        <v>9782226494887</v>
      </c>
      <c r="H791" s="1" t="n">
        <v>235013</v>
      </c>
      <c r="I791" s="1" t="s">
        <v>1397</v>
      </c>
    </row>
    <row r="792" customFormat="false" ht="12.8" hidden="false" customHeight="false" outlineLevel="0" collapsed="false">
      <c r="A792" s="1" t="e">
        <f aca="false">lien_hypertexte("https://eole.avh.asso.fr./le-dernier-roi-de-californie", "Le dernier roi de Californie")</f>
        <v>#NAME?</v>
      </c>
      <c r="B792" s="1" t="e">
        <f aca="false">lien_hypertexte("https://eole.avh.asso.fr./node/", "Harper, Jordan")</f>
        <v>#NAME?</v>
      </c>
      <c r="C792" s="1" t="s">
        <v>28</v>
      </c>
      <c r="D792" s="1" t="s">
        <v>12</v>
      </c>
      <c r="E792" s="1" t="s">
        <v>1398</v>
      </c>
      <c r="F792" s="1" t="s">
        <v>126</v>
      </c>
      <c r="G792" s="1" t="n">
        <v>9782330190293</v>
      </c>
      <c r="H792" s="1" t="n">
        <v>234339</v>
      </c>
      <c r="I792" s="1" t="s">
        <v>1399</v>
      </c>
    </row>
    <row r="793" customFormat="false" ht="12.8" hidden="false" customHeight="false" outlineLevel="0" collapsed="false">
      <c r="A793" s="1" t="e">
        <f aca="false">lien_hypertexte("https://eole.avh.asso.fr./les-r%C3%A9gicides-1", "Les régicides")</f>
        <v>#NAME?</v>
      </c>
      <c r="B793" s="1" t="e">
        <f aca="false">lien_hypertexte("https://eole.avh.asso.fr./node/", "Harris, Robert")</f>
        <v>#NAME?</v>
      </c>
      <c r="C793" s="1" t="s">
        <v>28</v>
      </c>
      <c r="D793" s="1" t="s">
        <v>3</v>
      </c>
      <c r="E793" s="1" t="s">
        <v>707</v>
      </c>
      <c r="F793" s="1"/>
      <c r="G793" s="1" t="n">
        <v>9782714498342</v>
      </c>
      <c r="H793" s="1" t="n">
        <v>234450</v>
      </c>
      <c r="I793" s="1" t="s">
        <v>1400</v>
      </c>
    </row>
    <row r="794" customFormat="false" ht="12.8" hidden="false" customHeight="false" outlineLevel="0" collapsed="false">
      <c r="A794" s="1" t="e">
        <f aca="false">lien_hypertexte("https://eole.avh.asso.fr./parmi-dautres-solitudes-1", "Parmi d'autres solitudes")</f>
        <v>#NAME?</v>
      </c>
      <c r="B794" s="1" t="e">
        <f aca="false">lien_hypertexte("https://eole.avh.asso.fr./node/", "Harté, Yves")</f>
        <v>#NAME?</v>
      </c>
      <c r="C794" s="1" t="s">
        <v>7</v>
      </c>
      <c r="D794" s="1" t="s">
        <v>3</v>
      </c>
      <c r="E794" s="1" t="s">
        <v>1401</v>
      </c>
      <c r="F794" s="1" t="s">
        <v>21</v>
      </c>
      <c r="G794" s="1" t="n">
        <v>9782749179322</v>
      </c>
      <c r="H794" s="1" t="n">
        <v>235242</v>
      </c>
      <c r="I794" s="1" t="s">
        <v>1402</v>
      </c>
    </row>
    <row r="795" customFormat="false" ht="12.8" hidden="false" customHeight="false" outlineLevel="0" collapsed="false">
      <c r="A795" s="1" t="e">
        <f aca="false">lien_hypertexte("https://eole.avh.asso.fr./le-village-secret", "Le village secret")</f>
        <v>#NAME?</v>
      </c>
      <c r="B795" s="1" t="e">
        <f aca="false">lien_hypertexte("https://eole.avh.asso.fr./node/", "Harutyunyan, Susanna ")</f>
        <v>#NAME?</v>
      </c>
      <c r="C795" s="1" t="s">
        <v>7</v>
      </c>
      <c r="D795" s="1" t="s">
        <v>3</v>
      </c>
      <c r="E795" s="1" t="s">
        <v>583</v>
      </c>
      <c r="F795" s="1"/>
      <c r="G795" s="1" t="n">
        <v>9782494289406</v>
      </c>
      <c r="H795" s="1" t="n">
        <v>235155</v>
      </c>
      <c r="I795" s="1" t="s">
        <v>1403</v>
      </c>
    </row>
    <row r="796" customFormat="false" ht="12.8" hidden="false" customHeight="false" outlineLevel="0" collapsed="false">
      <c r="A796" s="1" t="e">
        <f aca="false">lien_hypertexte("https://eole.avh.asso.fr./une-singularit%C3%A9", "Une singularité")</f>
        <v>#NAME?</v>
      </c>
      <c r="B796" s="1" t="e">
        <f aca="false">lien_hypertexte("https://eole.avh.asso.fr./node/", "Hauser, Bastien ")</f>
        <v>#NAME?</v>
      </c>
      <c r="C796" s="1" t="s">
        <v>7</v>
      </c>
      <c r="D796" s="1" t="s">
        <v>3</v>
      </c>
      <c r="E796" s="1" t="s">
        <v>1205</v>
      </c>
      <c r="F796" s="1"/>
      <c r="G796" s="1" t="n">
        <v>9782330189518</v>
      </c>
      <c r="H796" s="1" t="n">
        <v>234269</v>
      </c>
      <c r="I796" s="1" t="s">
        <v>1404</v>
      </c>
    </row>
    <row r="797" customFormat="false" ht="12.8" hidden="false" customHeight="false" outlineLevel="0" collapsed="false">
      <c r="A797" s="1" t="e">
        <f aca="false">lien_hypertexte("https://eole.avh.asso.fr./eperdu-de-vue-lhistoire-dun-enfant-du-marais", "Eperdu de vue : l'histoire d'un enfant du marais")</f>
        <v>#NAME?</v>
      </c>
      <c r="B797" s="1" t="e">
        <f aca="false">lien_hypertexte("https://eole.avh.asso.fr./node/", "Haute, Michel")</f>
        <v>#NAME?</v>
      </c>
      <c r="C797" s="1" t="s">
        <v>105</v>
      </c>
      <c r="D797" s="1" t="s">
        <v>3</v>
      </c>
      <c r="E797" s="1" t="s">
        <v>82</v>
      </c>
      <c r="F797" s="1" t="s">
        <v>21</v>
      </c>
      <c r="G797" s="1" t="n">
        <v>9782955327517</v>
      </c>
      <c r="H797" s="1" t="n">
        <v>236515</v>
      </c>
      <c r="I797" s="1" t="s">
        <v>1405</v>
      </c>
    </row>
    <row r="798" customFormat="false" ht="12.8" hidden="false" customHeight="false" outlineLevel="0" collapsed="false">
      <c r="A798" s="1" t="e">
        <f aca="false">lien_hypertexte("https://eole.avh.asso.fr./audience", "Audience")</f>
        <v>#NAME?</v>
      </c>
      <c r="B798" s="1" t="e">
        <f aca="false">lien_hypertexte("https://eole.avh.asso.fr./node/", "Havel, Václav ")</f>
        <v>#NAME?</v>
      </c>
      <c r="C798" s="1" t="s">
        <v>1406</v>
      </c>
      <c r="D798" s="1" t="s">
        <v>3</v>
      </c>
      <c r="E798" s="1" t="s">
        <v>1407</v>
      </c>
      <c r="F798" s="1"/>
      <c r="G798" s="1" t="n">
        <v>9782210762619</v>
      </c>
      <c r="H798" s="1" t="n">
        <v>235144</v>
      </c>
      <c r="I798" s="1" t="s">
        <v>1408</v>
      </c>
    </row>
    <row r="799" customFormat="false" ht="12.8" hidden="false" customHeight="false" outlineLevel="0" collapsed="false">
      <c r="A799" s="1" t="e">
        <f aca="false">lien_hypertexte("https://eole.avh.asso.fr./m%C3%A9duse-et-autres-l%C3%A9gendes-de-monstres-%C3%A0-partir-de-r%C3%A9cits-de-nathaniel-hawthorne", "Méduse et autres légendes de monstres : à partir de récits de Nathaniel Hawthorne")</f>
        <v>#NAME?</v>
      </c>
      <c r="B799" s="1" t="e">
        <f aca="false">lien_hypertexte("https://eole.avh.asso.fr./node/", "Hawthorne, Nathaniel ")</f>
        <v>#NAME?</v>
      </c>
      <c r="C799" s="1" t="s">
        <v>1406</v>
      </c>
      <c r="D799" s="1" t="s">
        <v>3</v>
      </c>
      <c r="E799" s="1" t="s">
        <v>570</v>
      </c>
      <c r="F799" s="1"/>
      <c r="G799" s="1" t="n">
        <v>9782401045811</v>
      </c>
      <c r="H799" s="1" t="n">
        <v>235180</v>
      </c>
      <c r="I799" s="1" t="s">
        <v>1409</v>
      </c>
    </row>
    <row r="800" customFormat="false" ht="12.8" hidden="false" customHeight="false" outlineLevel="0" collapsed="false">
      <c r="A800" s="1" t="e">
        <f aca="false">lien_hypertexte("https://eole.avh.asso.fr./laigle-et-la-rose", "L'aigle et la rose")</f>
        <v>#NAME?</v>
      </c>
      <c r="B800" s="1" t="e">
        <f aca="false">lien_hypertexte("https://eole.avh.asso.fr./node/", "Hayat, Serge")</f>
        <v>#NAME?</v>
      </c>
      <c r="C800" s="1" t="s">
        <v>72</v>
      </c>
      <c r="D800" s="1" t="s">
        <v>3</v>
      </c>
      <c r="E800" s="1" t="s">
        <v>1410</v>
      </c>
      <c r="F800" s="1" t="s">
        <v>21</v>
      </c>
      <c r="G800" s="1" t="n">
        <v>9791032928691</v>
      </c>
      <c r="H800" s="1" t="n">
        <v>236592</v>
      </c>
      <c r="I800" s="1" t="s">
        <v>1411</v>
      </c>
    </row>
    <row r="801" customFormat="false" ht="12.8" hidden="false" customHeight="false" outlineLevel="0" collapsed="false">
      <c r="A801" s="1" t="e">
        <f aca="false">lien_hypertexte("https://eole.avh.asso.fr./le-doux-parfum-de-la-librairie", "Le doux parfum de la librairie")</f>
        <v>#NAME?</v>
      </c>
      <c r="B801" s="1" t="e">
        <f aca="false">lien_hypertexte("https://eole.avh.asso.fr./node/", "Hayes-McCoy, Felicity")</f>
        <v>#NAME?</v>
      </c>
      <c r="C801" s="1" t="s">
        <v>369</v>
      </c>
      <c r="D801" s="1" t="s">
        <v>12</v>
      </c>
      <c r="E801" s="1" t="s">
        <v>1109</v>
      </c>
      <c r="F801" s="1" t="n">
        <v>823</v>
      </c>
      <c r="G801" s="1" t="n">
        <v>9782810440245</v>
      </c>
      <c r="H801" s="1" t="n">
        <v>236393</v>
      </c>
      <c r="I801" s="1" t="s">
        <v>1412</v>
      </c>
    </row>
    <row r="802" customFormat="false" ht="12.8" hidden="false" customHeight="false" outlineLevel="0" collapsed="false">
      <c r="A802" s="1" t="e">
        <f aca="false">lien_hypertexte("https://eole.avh.asso.fr./ut%C3%A9rus-cet-organe-m%C3%A9connu-aux-pouvoirs-extraordinaires", "Utérus : cet organe méconnu aux pouvoirs extraordinaires")</f>
        <v>#NAME?</v>
      </c>
      <c r="B802" s="1" t="e">
        <f aca="false">lien_hypertexte("https://eole.avh.asso.fr./node/", "Hazard, Leah")</f>
        <v>#NAME?</v>
      </c>
      <c r="C802" s="1" t="s">
        <v>60</v>
      </c>
      <c r="D802" s="1" t="s">
        <v>3</v>
      </c>
      <c r="E802" s="1" t="s">
        <v>1413</v>
      </c>
      <c r="F802" s="1" t="n">
        <v>612.62</v>
      </c>
      <c r="G802" s="1" t="n">
        <v>9791037510082</v>
      </c>
      <c r="H802" s="1" t="n">
        <v>235850</v>
      </c>
      <c r="I802" s="1" t="s">
        <v>1414</v>
      </c>
    </row>
    <row r="803" customFormat="false" ht="12.8" hidden="false" customHeight="false" outlineLevel="0" collapsed="false">
      <c r="A803" s="1" t="e">
        <f aca="false">lien_hypertexte("https://eole.avh.asso.fr./les-for%C3%AAts-de-waldenstein", "Les forêts de Waldenstein")</f>
        <v>#NAME?</v>
      </c>
      <c r="B803" s="1" t="e">
        <f aca="false">lien_hypertexte("https://eole.avh.asso.fr./node/", "Héaume, Stéphane")</f>
        <v>#NAME?</v>
      </c>
      <c r="C803" s="1" t="s">
        <v>7</v>
      </c>
      <c r="D803" s="1" t="s">
        <v>3</v>
      </c>
      <c r="E803" s="1" t="s">
        <v>980</v>
      </c>
      <c r="F803" s="1" t="s">
        <v>21</v>
      </c>
      <c r="G803" s="1" t="n">
        <v>9782743663360</v>
      </c>
      <c r="H803" s="1" t="n">
        <v>236268</v>
      </c>
      <c r="I803" s="1" t="s">
        <v>1415</v>
      </c>
    </row>
    <row r="804" customFormat="false" ht="12.8" hidden="false" customHeight="false" outlineLevel="0" collapsed="false">
      <c r="A804" s="1" t="e">
        <f aca="false">lien_hypertexte("https://eole.avh.asso.fr./dette-doxyg%C3%A8ne", "Dette d'oxygène")</f>
        <v>#NAME?</v>
      </c>
      <c r="B804" s="1" t="e">
        <f aca="false">lien_hypertexte("https://eole.avh.asso.fr./node/", "Heijmans, Toine")</f>
        <v>#NAME?</v>
      </c>
      <c r="C804" s="1" t="s">
        <v>7</v>
      </c>
      <c r="D804" s="1" t="s">
        <v>12</v>
      </c>
      <c r="E804" s="1" t="s">
        <v>1416</v>
      </c>
      <c r="F804" s="1" t="n">
        <v>839.3</v>
      </c>
      <c r="G804" s="1" t="n">
        <v>9782714498205</v>
      </c>
      <c r="H804" s="1" t="n">
        <v>235594</v>
      </c>
      <c r="I804" s="1" t="s">
        <v>1417</v>
      </c>
    </row>
    <row r="805" customFormat="false" ht="12.8" hidden="false" customHeight="false" outlineLevel="0" collapsed="false">
      <c r="A805" s="1" t="e">
        <f aca="false">lien_hypertexte("https://eole.avh.asso.fr./j%C3%A9sus-le-juif", "Jésus, le Juif")</f>
        <v>#NAME?</v>
      </c>
      <c r="B805" s="1" t="e">
        <f aca="false">lien_hypertexte("https://eole.avh.asso.fr./node/", "Heller, Agnes")</f>
        <v>#NAME?</v>
      </c>
      <c r="C805" s="1" t="s">
        <v>128</v>
      </c>
      <c r="D805" s="1" t="s">
        <v>12</v>
      </c>
      <c r="E805" s="1" t="s">
        <v>518</v>
      </c>
      <c r="F805" s="1" t="n">
        <v>232</v>
      </c>
      <c r="G805" s="1" t="n">
        <v>9782743664404</v>
      </c>
      <c r="H805" s="1" t="n">
        <v>234072</v>
      </c>
      <c r="I805" s="1" t="s">
        <v>1418</v>
      </c>
    </row>
    <row r="806" customFormat="false" ht="12.8" hidden="false" customHeight="false" outlineLevel="0" collapsed="false">
      <c r="A806" s="1" t="e">
        <f aca="false">lien_hypertexte("https://eole.avh.asso.fr./chronique-dun-scandale", "Chronique d'un scandale")</f>
        <v>#NAME?</v>
      </c>
      <c r="B806" s="1" t="e">
        <f aca="false">lien_hypertexte("https://eole.avh.asso.fr./node/", "Heller, Zoë")</f>
        <v>#NAME?</v>
      </c>
      <c r="C806" s="1" t="s">
        <v>7</v>
      </c>
      <c r="D806" s="1" t="s">
        <v>3</v>
      </c>
      <c r="E806" s="1" t="s">
        <v>831</v>
      </c>
      <c r="F806" s="1" t="s">
        <v>278</v>
      </c>
      <c r="G806" s="1" t="n">
        <v>9782702136096</v>
      </c>
      <c r="H806" s="1" t="n">
        <v>235895</v>
      </c>
      <c r="I806" s="1" t="s">
        <v>1419</v>
      </c>
    </row>
    <row r="807" customFormat="false" ht="12.8" hidden="false" customHeight="false" outlineLevel="0" collapsed="false">
      <c r="A807" s="1" t="e">
        <f aca="false">lien_hypertexte("https://eole.avh.asso.fr./petit-dictionnaire-des-mots-qui-ont-une-histoire", "Petit dictionnaire des mots qui ont une histoire")</f>
        <v>#NAME?</v>
      </c>
      <c r="B807" s="1" t="e">
        <f aca="false">lien_hypertexte("https://eole.avh.asso.fr./node/", "Henry, Gilles")</f>
        <v>#NAME?</v>
      </c>
      <c r="C807" s="1" t="s">
        <v>206</v>
      </c>
      <c r="D807" s="1" t="s">
        <v>3</v>
      </c>
      <c r="E807" s="1" t="s">
        <v>545</v>
      </c>
      <c r="F807" s="1"/>
      <c r="G807" s="1" t="n">
        <v>9782847348590</v>
      </c>
      <c r="H807" s="1" t="n">
        <v>234446</v>
      </c>
      <c r="I807" s="1" t="s">
        <v>1420</v>
      </c>
    </row>
    <row r="808" customFormat="false" ht="12.8" hidden="false" customHeight="false" outlineLevel="0" collapsed="false">
      <c r="A808" s="1" t="e">
        <f aca="false">lien_hypertexte("https://eole.avh.asso.fr./misdeed", "Misdeed")</f>
        <v>#NAME?</v>
      </c>
      <c r="B808" s="1" t="e">
        <f aca="false">lien_hypertexte("https://eole.avh.asso.fr./node/", "Héra, Arielle")</f>
        <v>#NAME?</v>
      </c>
      <c r="C808" s="1" t="s">
        <v>369</v>
      </c>
      <c r="D808" s="1" t="s">
        <v>12</v>
      </c>
      <c r="E808" s="1" t="s">
        <v>357</v>
      </c>
      <c r="F808" s="1" t="n">
        <v>843</v>
      </c>
      <c r="G808" s="1" t="n">
        <v>9782371267152</v>
      </c>
      <c r="H808" s="1" t="n">
        <v>236397</v>
      </c>
      <c r="I808" s="1" t="s">
        <v>1421</v>
      </c>
    </row>
    <row r="809" customFormat="false" ht="12.8" hidden="false" customHeight="false" outlineLevel="0" collapsed="false">
      <c r="A809" s="1" t="e">
        <f aca="false">lien_hypertexte("https://eole.avh.asso.fr./quatre-cl%C3%A9mentines-%C3%A9parpill%C3%A9es", "Quatre clémentines éparpillées")</f>
        <v>#NAME?</v>
      </c>
      <c r="B809" s="1" t="e">
        <f aca="false">lien_hypertexte("https://eole.avh.asso.fr./node/", "Héroux, Élyse-Andrée")</f>
        <v>#NAME?</v>
      </c>
      <c r="C809" s="1" t="s">
        <v>7</v>
      </c>
      <c r="D809" s="1" t="s">
        <v>3</v>
      </c>
      <c r="E809" s="1" t="s">
        <v>1422</v>
      </c>
      <c r="F809" s="1"/>
      <c r="G809" s="1" t="n">
        <v>9782898261282</v>
      </c>
      <c r="H809" s="1" t="n">
        <v>234718</v>
      </c>
      <c r="I809" s="1" t="s">
        <v>1423</v>
      </c>
    </row>
    <row r="810" customFormat="false" ht="12.8" hidden="false" customHeight="false" outlineLevel="0" collapsed="false">
      <c r="A810" s="1" t="e">
        <f aca="false">lien_hypertexte("https://eole.avh.asso.fr./mission-tigre", "Mission tigre")</f>
        <v>#NAME?</v>
      </c>
      <c r="B810" s="1" t="e">
        <f aca="false">lien_hypertexte("https://eole.avh.asso.fr./node/", "Herron, Mick")</f>
        <v>#NAME?</v>
      </c>
      <c r="C810" s="1" t="s">
        <v>28</v>
      </c>
      <c r="D810" s="1" t="s">
        <v>12</v>
      </c>
      <c r="E810" s="1" t="s">
        <v>1424</v>
      </c>
      <c r="F810" s="1" t="s">
        <v>14</v>
      </c>
      <c r="G810" s="1" t="n">
        <v>9782330190729</v>
      </c>
      <c r="H810" s="1" t="n">
        <v>234487</v>
      </c>
      <c r="I810" s="1" t="s">
        <v>1425</v>
      </c>
    </row>
    <row r="811" customFormat="false" ht="12.8" hidden="false" customHeight="false" outlineLevel="0" collapsed="false">
      <c r="A811" s="1" t="e">
        <f aca="false">lien_hypertexte("https://eole.avh.asso.fr./la-fille-de-diog%C3%A8ne", "La fille de Diogène")</f>
        <v>#NAME?</v>
      </c>
      <c r="B811" s="1" t="e">
        <f aca="false">lien_hypertexte("https://eole.avh.asso.fr./node/", "Herry, Cyril")</f>
        <v>#NAME?</v>
      </c>
      <c r="C811" s="1" t="s">
        <v>7</v>
      </c>
      <c r="D811" s="1" t="s">
        <v>3</v>
      </c>
      <c r="E811" s="1" t="s">
        <v>1426</v>
      </c>
      <c r="F811" s="1" t="s">
        <v>21</v>
      </c>
      <c r="G811" s="1" t="n">
        <v>9782362241512</v>
      </c>
      <c r="H811" s="1" t="n">
        <v>236542</v>
      </c>
      <c r="I811" s="1" t="s">
        <v>1427</v>
      </c>
    </row>
    <row r="812" customFormat="false" ht="12.8" hidden="false" customHeight="false" outlineLevel="0" collapsed="false">
      <c r="A812" s="1" t="e">
        <f aca="false">lien_hypertexte("https://eole.avh.asso.fr./penser-l%C3%A9ducation-%C3%A0-l%C3%A9poque-de-lanthropoc%C3%A8ne", "Penser l'éducation à l'époque de l'anthropocène")</f>
        <v>#NAME?</v>
      </c>
      <c r="B812" s="1" t="e">
        <f aca="false">lien_hypertexte("https://eole.avh.asso.fr./node/", "Hetier, Renaud")</f>
        <v>#NAME?</v>
      </c>
      <c r="C812" s="1" t="s">
        <v>33</v>
      </c>
      <c r="D812" s="1" t="s">
        <v>12</v>
      </c>
      <c r="E812" s="1" t="s">
        <v>179</v>
      </c>
      <c r="F812" s="1" t="n">
        <v>306.43</v>
      </c>
      <c r="G812" s="1" t="n">
        <v>9782356878946</v>
      </c>
      <c r="H812" s="1" t="n">
        <v>234655</v>
      </c>
      <c r="I812" s="1" t="s">
        <v>1428</v>
      </c>
    </row>
    <row r="813" customFormat="false" ht="12.8" hidden="false" customHeight="false" outlineLevel="0" collapsed="false">
      <c r="A813" s="1" t="e">
        <f aca="false">lien_hypertexte("https://eole.avh.asso.fr./la-trappe", "La trappe")</f>
        <v>#NAME?</v>
      </c>
      <c r="B813" s="1" t="e">
        <f aca="false">lien_hypertexte("https://eole.avh.asso.fr./node/", "Heurteux-Peyrega, Catherine")</f>
        <v>#NAME?</v>
      </c>
      <c r="C813" s="1" t="s">
        <v>28</v>
      </c>
      <c r="D813" s="1" t="s">
        <v>3</v>
      </c>
      <c r="E813" s="1" t="s">
        <v>1342</v>
      </c>
      <c r="F813" s="1" t="s">
        <v>21</v>
      </c>
      <c r="G813" s="1" t="n">
        <v>9782350689500</v>
      </c>
      <c r="H813" s="1" t="n">
        <v>236701</v>
      </c>
      <c r="I813" s="1" t="s">
        <v>1429</v>
      </c>
    </row>
    <row r="814" customFormat="false" ht="12.8" hidden="false" customHeight="false" outlineLevel="0" collapsed="false">
      <c r="A814" s="1" t="e">
        <f aca="false">lien_hypertexte("https://eole.avh.asso.fr./la-douceur-du-piment-rouge", "La douceur du piment rouge")</f>
        <v>#NAME?</v>
      </c>
      <c r="B814" s="1" t="e">
        <f aca="false">lien_hypertexte("https://eole.avh.asso.fr./node/", "Heyme, Laurie")</f>
        <v>#NAME?</v>
      </c>
      <c r="C814" s="1" t="s">
        <v>7</v>
      </c>
      <c r="D814" s="1" t="s">
        <v>12</v>
      </c>
      <c r="E814" s="1" t="s">
        <v>1430</v>
      </c>
      <c r="F814" s="1" t="n">
        <v>843</v>
      </c>
      <c r="G814" s="1" t="n">
        <v>9782749958477</v>
      </c>
      <c r="H814" s="1" t="n">
        <v>235612</v>
      </c>
      <c r="I814" s="1" t="s">
        <v>1431</v>
      </c>
    </row>
    <row r="815" customFormat="false" ht="12.8" hidden="false" customHeight="false" outlineLevel="0" collapsed="false">
      <c r="A815" s="1" t="e">
        <f aca="false">lien_hypertexte("https://eole.avh.asso.fr./une-femme-fran%C3%A7aise-1", "Une femme française")</f>
        <v>#NAME?</v>
      </c>
      <c r="B815" s="1" t="e">
        <f aca="false">lien_hypertexte("https://eole.avh.asso.fr./node/", "Hidalgo, Anne")</f>
        <v>#NAME?</v>
      </c>
      <c r="C815" s="1" t="s">
        <v>181</v>
      </c>
      <c r="D815" s="1" t="s">
        <v>12</v>
      </c>
      <c r="E815" s="1" t="s">
        <v>1432</v>
      </c>
      <c r="F815" s="1" t="n">
        <v>320.944</v>
      </c>
      <c r="G815" s="1" t="n">
        <v>9791032920510</v>
      </c>
      <c r="H815" s="1" t="n">
        <v>236646</v>
      </c>
      <c r="I815" s="1" t="s">
        <v>1433</v>
      </c>
    </row>
    <row r="816" customFormat="false" ht="12.8" hidden="false" customHeight="false" outlineLevel="0" collapsed="false">
      <c r="A816" s="1" t="e">
        <f aca="false">lien_hypertexte("https://eole.avh.asso.fr./mondes-parall%C3%A8les-une-histoire-damour", "Mondes parallèles : une histoire d'amour")</f>
        <v>#NAME?</v>
      </c>
      <c r="B816" s="1" t="e">
        <f aca="false">lien_hypertexte("https://eole.avh.asso.fr./node/", "Higashino, Keigo")</f>
        <v>#NAME?</v>
      </c>
      <c r="C816" s="1" t="s">
        <v>11</v>
      </c>
      <c r="D816" s="1" t="s">
        <v>3</v>
      </c>
      <c r="E816" s="1" t="s">
        <v>73</v>
      </c>
      <c r="F816" s="1"/>
      <c r="G816" s="1" t="n">
        <v>9782330191511</v>
      </c>
      <c r="H816" s="1" t="n">
        <v>234297</v>
      </c>
      <c r="I816" s="1" t="s">
        <v>1434</v>
      </c>
    </row>
    <row r="817" customFormat="false" ht="12.8" hidden="false" customHeight="false" outlineLevel="0" collapsed="false">
      <c r="A817" s="1" t="e">
        <f aca="false">lien_hypertexte("https://eole.avh.asso.fr./le-meurtrier", "Le meurtrier")</f>
        <v>#NAME?</v>
      </c>
      <c r="B817" s="1" t="e">
        <f aca="false">lien_hypertexte("https://eole.avh.asso.fr./node/", "Highsmith, Patricia")</f>
        <v>#NAME?</v>
      </c>
      <c r="C817" s="1" t="s">
        <v>28</v>
      </c>
      <c r="D817" s="1" t="s">
        <v>3</v>
      </c>
      <c r="E817" s="1" t="s">
        <v>1127</v>
      </c>
      <c r="F817" s="1" t="s">
        <v>273</v>
      </c>
      <c r="G817" s="1" t="n">
        <v>9782253056690</v>
      </c>
      <c r="H817" s="1" t="n">
        <v>236267</v>
      </c>
      <c r="I817" s="1" t="s">
        <v>1435</v>
      </c>
    </row>
    <row r="818" customFormat="false" ht="12.8" hidden="false" customHeight="false" outlineLevel="0" collapsed="false">
      <c r="A818" s="1" t="e">
        <f aca="false">lien_hypertexte("https://eole.avh.asso.fr./le-baiser-de-la-reine-blanche", "Le baiser de la reine blanche")</f>
        <v>#NAME?</v>
      </c>
      <c r="B818" s="1" t="e">
        <f aca="false">lien_hypertexte("https://eole.avh.asso.fr./node/", "Highway, Tomson ")</f>
        <v>#NAME?</v>
      </c>
      <c r="C818" s="1" t="s">
        <v>7</v>
      </c>
      <c r="D818" s="1" t="s">
        <v>3</v>
      </c>
      <c r="E818" s="1" t="s">
        <v>1436</v>
      </c>
      <c r="F818" s="1"/>
      <c r="G818" s="1" t="n">
        <v>9782902039302</v>
      </c>
      <c r="H818" s="1" t="n">
        <v>236460</v>
      </c>
      <c r="I818" s="1" t="s">
        <v>1437</v>
      </c>
    </row>
    <row r="819" customFormat="false" ht="12.8" hidden="false" customHeight="false" outlineLevel="0" collapsed="false">
      <c r="A819" s="1" t="e">
        <f aca="false">lien_hypertexte("https://eole.avh.asso.fr./zeta-1-ann%C3%A9e-z%C3%A9ro", "Zeta-1 : année zéro")</f>
        <v>#NAME?</v>
      </c>
      <c r="B819" s="1" t="e">
        <f aca="false">lien_hypertexte("https://eole.avh.asso.fr./node/", "Higuera, Donna Barba")</f>
        <v>#NAME?</v>
      </c>
      <c r="C819" s="1" t="s">
        <v>25</v>
      </c>
      <c r="D819" s="1" t="s">
        <v>12</v>
      </c>
      <c r="E819" s="1" t="s">
        <v>1362</v>
      </c>
      <c r="F819" s="1"/>
      <c r="G819" s="1" t="n">
        <v>9782330187101</v>
      </c>
      <c r="H819" s="1" t="n">
        <v>235271</v>
      </c>
      <c r="I819" s="1" t="s">
        <v>1438</v>
      </c>
    </row>
    <row r="820" customFormat="false" ht="12.8" hidden="false" customHeight="false" outlineLevel="0" collapsed="false">
      <c r="A820" s="1" t="e">
        <f aca="false">lien_hypertexte("https://eole.avh.asso.fr./journal-dun-si%C3%A8cle-disparu", "Journal d'un siècle disparu")</f>
        <v>#NAME?</v>
      </c>
      <c r="B820" s="1" t="e">
        <f aca="false">lien_hypertexte("https://eole.avh.asso.fr./node/", "Hoagland, Edward ")</f>
        <v>#NAME?</v>
      </c>
      <c r="C820" s="1" t="s">
        <v>117</v>
      </c>
      <c r="D820" s="1" t="s">
        <v>3</v>
      </c>
      <c r="E820" s="1" t="s">
        <v>1439</v>
      </c>
      <c r="F820" s="1"/>
      <c r="G820" s="1" t="n">
        <v>9782351783023</v>
      </c>
      <c r="H820" s="1" t="n">
        <v>234316</v>
      </c>
      <c r="I820" s="1" t="s">
        <v>1440</v>
      </c>
    </row>
    <row r="821" customFormat="false" ht="12.8" hidden="false" customHeight="false" outlineLevel="0" collapsed="false">
      <c r="A821" s="1" t="e">
        <f aca="false">lien_hypertexte("https://eole.avh.asso.fr./lassassin-royal-premi%C3%A8re-%C3%A9poque-01", "L'assassin royal : première époque 01")</f>
        <v>#NAME?</v>
      </c>
      <c r="B821" s="1" t="e">
        <f aca="false">lien_hypertexte("https://eole.avh.asso.fr./node/", "Hobb, Robin")</f>
        <v>#NAME?</v>
      </c>
      <c r="C821" s="1" t="s">
        <v>11</v>
      </c>
      <c r="D821" s="1" t="s">
        <v>12</v>
      </c>
      <c r="E821" s="1" t="s">
        <v>1441</v>
      </c>
      <c r="F821" s="1" t="s">
        <v>126</v>
      </c>
      <c r="G821" s="1" t="n">
        <v>9782290085998</v>
      </c>
      <c r="H821" s="1" t="n">
        <v>234468</v>
      </c>
      <c r="I821" s="1" t="s">
        <v>1442</v>
      </c>
    </row>
    <row r="822" customFormat="false" ht="12.8" hidden="false" customHeight="false" outlineLevel="0" collapsed="false">
      <c r="A822" s="1" t="e">
        <f aca="false">lien_hypertexte("https://eole.avh.asso.fr./louest-de-la-lune-0", "A l'ouest de la lune")</f>
        <v>#NAME?</v>
      </c>
      <c r="B822" s="1" t="e">
        <f aca="false">lien_hypertexte("https://eole.avh.asso.fr./node/", "Hoffman, Alice")</f>
        <v>#NAME?</v>
      </c>
      <c r="C822" s="1" t="s">
        <v>7</v>
      </c>
      <c r="D822" s="1" t="s">
        <v>12</v>
      </c>
      <c r="E822" s="1" t="s">
        <v>1067</v>
      </c>
      <c r="F822" s="1" t="s">
        <v>126</v>
      </c>
      <c r="G822" s="1" t="n">
        <v>9782889442508</v>
      </c>
      <c r="H822" s="1" t="n">
        <v>234540</v>
      </c>
      <c r="I822" s="1" t="s">
        <v>1443</v>
      </c>
    </row>
    <row r="823" customFormat="false" ht="12.8" hidden="false" customHeight="false" outlineLevel="0" collapsed="false">
      <c r="A823" s="1" t="e">
        <f aca="false">lien_hypertexte("https://eole.avh.asso.fr./sherlock-holmes-en-sc%C3%A8ne-et-au-del%C3%A0", "Sherlock Holmes : en scène et au-delà")</f>
        <v>#NAME?</v>
      </c>
      <c r="B823" s="1" t="e">
        <f aca="false">lien_hypertexte("https://eole.avh.asso.fr./node/", "Hohl, Jérôme")</f>
        <v>#NAME?</v>
      </c>
      <c r="C823" s="1" t="s">
        <v>28</v>
      </c>
      <c r="D823" s="1" t="s">
        <v>12</v>
      </c>
      <c r="E823" s="1" t="s">
        <v>1016</v>
      </c>
      <c r="F823" s="1" t="n">
        <v>843</v>
      </c>
      <c r="G823" s="1" t="n">
        <v>9782900315194</v>
      </c>
      <c r="H823" s="1" t="n">
        <v>235606</v>
      </c>
      <c r="I823" s="1" t="s">
        <v>1444</v>
      </c>
    </row>
    <row r="824" customFormat="false" ht="12.8" hidden="false" customHeight="false" outlineLevel="0" collapsed="false">
      <c r="A824" s="1" t="e">
        <f aca="false">lien_hypertexte("https://eole.avh.asso.fr./le-d%C3%A9fi-de-gouverner-la-gauche-au-pouvoir-de-laffaire-dreyfus-jusqu%C3%A0-nos-jours-0", "Le défi de gouverner : la gauche au pouvoir de l'affaire Dreyfus jusqu'à nos jours")</f>
        <v>#NAME?</v>
      </c>
      <c r="B824" s="1" t="e">
        <f aca="false">lien_hypertexte("https://eole.avh.asso.fr./node/", "Hollande, François")</f>
        <v>#NAME?</v>
      </c>
      <c r="C824" s="1" t="s">
        <v>181</v>
      </c>
      <c r="D824" s="1" t="s">
        <v>12</v>
      </c>
      <c r="E824" s="1" t="s">
        <v>1445</v>
      </c>
      <c r="F824" s="1" t="n">
        <v>324.217</v>
      </c>
      <c r="G824" s="1" t="n">
        <v>9782262105488</v>
      </c>
      <c r="H824" s="1" t="n">
        <v>234851</v>
      </c>
      <c r="I824" s="1" t="s">
        <v>1446</v>
      </c>
    </row>
    <row r="825" customFormat="false" ht="12.8" hidden="false" customHeight="false" outlineLevel="0" collapsed="false">
      <c r="A825" s="1" t="e">
        <f aca="false">lien_hypertexte("https://eole.avh.asso.fr./la-femme-grenouille", "La femme grenouille")</f>
        <v>#NAME?</v>
      </c>
      <c r="B825" s="1" t="e">
        <f aca="false">lien_hypertexte("https://eole.avh.asso.fr./node/", "Holmberg, Niillas")</f>
        <v>#NAME?</v>
      </c>
      <c r="C825" s="1" t="s">
        <v>7</v>
      </c>
      <c r="D825" s="1" t="s">
        <v>3</v>
      </c>
      <c r="E825" s="1" t="s">
        <v>1447</v>
      </c>
      <c r="F825" s="1"/>
      <c r="G825" s="1" t="n">
        <v>9782021507508</v>
      </c>
      <c r="H825" s="1" t="n">
        <v>235158</v>
      </c>
      <c r="I825" s="1" t="s">
        <v>1448</v>
      </c>
    </row>
    <row r="826" customFormat="false" ht="12.8" hidden="false" customHeight="false" outlineLevel="0" collapsed="false">
      <c r="A826" s="1" t="e">
        <f aca="false">lien_hypertexte("https://eole.avh.asso.fr./little-book-dior-lhistoire-dune-maison-de-mode-mythique", "Little book of Dior : l'histoire d'une maison de mode mythique")</f>
        <v>#NAME?</v>
      </c>
      <c r="B826" s="1" t="e">
        <f aca="false">lien_hypertexte("https://eole.avh.asso.fr./node/", "Homer, Karen")</f>
        <v>#NAME?</v>
      </c>
      <c r="C826" s="1" t="s">
        <v>590</v>
      </c>
      <c r="D826" s="1" t="s">
        <v>3</v>
      </c>
      <c r="E826" s="1" t="s">
        <v>1083</v>
      </c>
      <c r="F826" s="1" t="n">
        <v>746.92</v>
      </c>
      <c r="G826" s="1" t="n">
        <v>9782809919882</v>
      </c>
      <c r="H826" s="1" t="n">
        <v>236681</v>
      </c>
      <c r="I826" s="1" t="s">
        <v>1449</v>
      </c>
    </row>
    <row r="827" customFormat="false" ht="12.8" hidden="false" customHeight="false" outlineLevel="0" collapsed="false">
      <c r="A827" s="1" t="e">
        <f aca="false">lien_hypertexte("https://eole.avh.asso.fr./blackness-r%C3%A9sister-au-racisme-0", "Blackness : résister au racisme")</f>
        <v>#NAME?</v>
      </c>
      <c r="B827" s="1" t="e">
        <f aca="false">lien_hypertexte("https://eole.avh.asso.fr./node/", "Hooks, Bell")</f>
        <v>#NAME?</v>
      </c>
      <c r="C827" s="1" t="s">
        <v>33</v>
      </c>
      <c r="D827" s="1" t="s">
        <v>12</v>
      </c>
      <c r="E827" s="1" t="s">
        <v>1450</v>
      </c>
      <c r="F827" s="1" t="n">
        <v>320.56</v>
      </c>
      <c r="G827" s="1" t="n">
        <v>9782228936118</v>
      </c>
      <c r="H827" s="1" t="n">
        <v>236324</v>
      </c>
      <c r="I827" s="1" t="s">
        <v>1451</v>
      </c>
    </row>
    <row r="828" customFormat="false" ht="12.8" hidden="false" customHeight="false" outlineLevel="0" collapsed="false">
      <c r="A828" s="1" t="e">
        <f aca="false">lien_hypertexte("https://eole.avh.asso.fr./coeurs-et-%C3%A2mes", "Coeurs et âmes")</f>
        <v>#NAME?</v>
      </c>
      <c r="B828" s="1" t="e">
        <f aca="false">lien_hypertexte("https://eole.avh.asso.fr./node/", "Hoover, Colleen")</f>
        <v>#NAME?</v>
      </c>
      <c r="C828" s="1" t="s">
        <v>369</v>
      </c>
      <c r="D828" s="1" t="s">
        <v>3</v>
      </c>
      <c r="E828" s="1" t="s">
        <v>1087</v>
      </c>
      <c r="F828" s="1"/>
      <c r="G828" s="1" t="n">
        <v>9782755663907</v>
      </c>
      <c r="H828" s="1" t="n">
        <v>234899</v>
      </c>
      <c r="I828" s="1" t="s">
        <v>1452</v>
      </c>
    </row>
    <row r="829" customFormat="false" ht="12.8" hidden="false" customHeight="false" outlineLevel="0" collapsed="false">
      <c r="A829" s="1" t="e">
        <f aca="false">lien_hypertexte("https://eole.avh.asso.fr./my-hero-academia-01-journ%C3%A9e-portes-ouvertes", "My hero academia 01 : Journée portes ouvertes")</f>
        <v>#NAME?</v>
      </c>
      <c r="B829" s="1" t="e">
        <f aca="false">lien_hypertexte("https://eole.avh.asso.fr./node/", "Horikoshi, Kohei")</f>
        <v>#NAME?</v>
      </c>
      <c r="C829" s="1" t="s">
        <v>25</v>
      </c>
      <c r="D829" s="1" t="s">
        <v>12</v>
      </c>
      <c r="E829" s="1" t="s">
        <v>915</v>
      </c>
      <c r="F829" s="1"/>
      <c r="G829" s="1" t="n">
        <v>9791032703908</v>
      </c>
      <c r="H829" s="1" t="n">
        <v>234738</v>
      </c>
      <c r="I829" s="1" t="s">
        <v>1453</v>
      </c>
    </row>
    <row r="830" customFormat="false" ht="12.8" hidden="false" customHeight="false" outlineLevel="0" collapsed="false">
      <c r="A830" s="1" t="e">
        <f aca="false">lien_hypertexte("https://eole.avh.asso.fr./sign%C3%A9-fr%C3%A9d%C3%A9rik-k-bower", "Signé Frédérik K. Bower")</f>
        <v>#NAME?</v>
      </c>
      <c r="B830" s="1" t="e">
        <f aca="false">lien_hypertexte("https://eole.avh.asso.fr./node/", "Horowitz, Anthony")</f>
        <v>#NAME?</v>
      </c>
      <c r="C830" s="1" t="s">
        <v>25</v>
      </c>
      <c r="D830" s="1" t="s">
        <v>3</v>
      </c>
      <c r="E830" s="1" t="s">
        <v>376</v>
      </c>
      <c r="F830" s="1"/>
      <c r="G830" s="1" t="n">
        <v>9782012097483</v>
      </c>
      <c r="H830" s="1" t="n">
        <v>236729</v>
      </c>
      <c r="I830" s="1" t="s">
        <v>1454</v>
      </c>
    </row>
    <row r="831" customFormat="false" ht="12.8" hidden="false" customHeight="false" outlineLevel="0" collapsed="false">
      <c r="A831" s="1" t="e">
        <f aca="false">lien_hypertexte("https://eole.avh.asso.fr./une-enqu%C3%AAte-de-william-wisting-03-lusurpateur-0", "Une enquête de William Wisting 03 : L'usurpateur")</f>
        <v>#NAME?</v>
      </c>
      <c r="B831" s="1" t="e">
        <f aca="false">lien_hypertexte("https://eole.avh.asso.fr./node/", "Horst, Jorn Lier")</f>
        <v>#NAME?</v>
      </c>
      <c r="C831" s="1" t="s">
        <v>28</v>
      </c>
      <c r="D831" s="1" t="s">
        <v>12</v>
      </c>
      <c r="E831" s="1" t="s">
        <v>64</v>
      </c>
      <c r="F831" s="1" t="n">
        <v>839.82</v>
      </c>
      <c r="G831" s="1" t="n">
        <v>9782072884245</v>
      </c>
      <c r="H831" s="1" t="n">
        <v>235708</v>
      </c>
      <c r="I831" s="1" t="s">
        <v>1455</v>
      </c>
    </row>
    <row r="832" customFormat="false" ht="12.8" hidden="false" customHeight="false" outlineLevel="0" collapsed="false">
      <c r="A832" s="1" t="e">
        <f aca="false">lien_hypertexte("https://eole.avh.asso.fr./une-enqu%C3%AAte-de-william-wisting-07-le-mal-en-personne-0", "Une enquête de William Wisting 07 : Le mal en personne")</f>
        <v>#NAME?</v>
      </c>
      <c r="B832" s="1" t="e">
        <f aca="false">lien_hypertexte("https://eole.avh.asso.fr./node/", "Horst, Jorn Lier")</f>
        <v>#NAME?</v>
      </c>
      <c r="C832" s="1" t="s">
        <v>28</v>
      </c>
      <c r="D832" s="1" t="s">
        <v>12</v>
      </c>
      <c r="E832" s="1" t="s">
        <v>578</v>
      </c>
      <c r="F832" s="1" t="n">
        <v>839.82</v>
      </c>
      <c r="G832" s="1" t="n">
        <v>9782072866005</v>
      </c>
      <c r="H832" s="1" t="n">
        <v>235733</v>
      </c>
      <c r="I832" s="1" t="s">
        <v>1456</v>
      </c>
    </row>
    <row r="833" customFormat="false" ht="12.8" hidden="false" customHeight="false" outlineLevel="0" collapsed="false">
      <c r="A833" s="1" t="e">
        <f aca="false">lien_hypertexte("https://eole.avh.asso.fr./une-enqu%C3%AAte-de-william-wisting-01-ferm%C3%A9-pour-lhiver-0", "Une enquête de William Wisting 01 : Fermé pour l'hiver")</f>
        <v>#NAME?</v>
      </c>
      <c r="B833" s="1" t="e">
        <f aca="false">lien_hypertexte("https://eole.avh.asso.fr./node/", "Horst, Jorn Lier")</f>
        <v>#NAME?</v>
      </c>
      <c r="C833" s="1" t="s">
        <v>28</v>
      </c>
      <c r="D833" s="1" t="s">
        <v>12</v>
      </c>
      <c r="E833" s="1" t="s">
        <v>753</v>
      </c>
      <c r="F833" s="1" t="n">
        <v>839.82</v>
      </c>
      <c r="G833" s="1" t="n">
        <v>9782073022363</v>
      </c>
      <c r="H833" s="1" t="n">
        <v>235735</v>
      </c>
      <c r="I833" s="1" t="s">
        <v>1457</v>
      </c>
    </row>
    <row r="834" customFormat="false" ht="12.8" hidden="false" customHeight="false" outlineLevel="0" collapsed="false">
      <c r="A834" s="1" t="e">
        <f aca="false">lien_hypertexte("https://eole.avh.asso.fr./une-enqu%C3%AAte-de-william-wisting-04-le-disparu-de-larvik-0", "Une enquête de William Wisting 04 : Le disparu de Larvik")</f>
        <v>#NAME?</v>
      </c>
      <c r="B834" s="1" t="e">
        <f aca="false">lien_hypertexte("https://eole.avh.asso.fr./node/", "Horst, Jorn Lier")</f>
        <v>#NAME?</v>
      </c>
      <c r="C834" s="1" t="s">
        <v>28</v>
      </c>
      <c r="D834" s="1" t="s">
        <v>12</v>
      </c>
      <c r="E834" s="1" t="s">
        <v>121</v>
      </c>
      <c r="F834" s="1" t="n">
        <v>839.82</v>
      </c>
      <c r="G834" s="1" t="n">
        <v>9782072922824</v>
      </c>
      <c r="H834" s="1" t="n">
        <v>235707</v>
      </c>
      <c r="I834" s="1" t="s">
        <v>1458</v>
      </c>
    </row>
    <row r="835" customFormat="false" ht="12.8" hidden="false" customHeight="false" outlineLevel="0" collapsed="false">
      <c r="A835" s="1" t="e">
        <f aca="false">lien_hypertexte("https://eole.avh.asso.fr./sc%C3%A8nes-villageoises-sans-cochon", "Scènes villageoises sans cochon")</f>
        <v>#NAME?</v>
      </c>
      <c r="B835" s="1" t="e">
        <f aca="false">lien_hypertexte("https://eole.avh.asso.fr./node/", "Horvat Cec, Željka ")</f>
        <v>#NAME?</v>
      </c>
      <c r="C835" s="1" t="s">
        <v>7</v>
      </c>
      <c r="D835" s="1" t="s">
        <v>3</v>
      </c>
      <c r="E835" s="1" t="s">
        <v>1459</v>
      </c>
      <c r="F835" s="1"/>
      <c r="G835" s="1" t="n">
        <v>9782925141976</v>
      </c>
      <c r="H835" s="1" t="n">
        <v>235547</v>
      </c>
      <c r="I835" s="1" t="s">
        <v>1460</v>
      </c>
    </row>
    <row r="836" customFormat="false" ht="12.8" hidden="false" customHeight="false" outlineLevel="0" collapsed="false">
      <c r="A836" s="1" t="e">
        <f aca="false">lien_hypertexte("https://eole.avh.asso.fr./les-fleurs-sauvages", "Les fleurs sauvages")</f>
        <v>#NAME?</v>
      </c>
      <c r="B836" s="1" t="e">
        <f aca="false">lien_hypertexte("https://eole.avh.asso.fr./node/", "Houdart, Célia")</f>
        <v>#NAME?</v>
      </c>
      <c r="C836" s="1" t="s">
        <v>7</v>
      </c>
      <c r="D836" s="1" t="s">
        <v>3</v>
      </c>
      <c r="E836" s="1" t="s">
        <v>581</v>
      </c>
      <c r="F836" s="1"/>
      <c r="G836" s="1" t="n">
        <v>9782818057865</v>
      </c>
      <c r="H836" s="1" t="n">
        <v>235067</v>
      </c>
      <c r="I836" s="1" t="s">
        <v>1461</v>
      </c>
    </row>
    <row r="837" customFormat="false" ht="12.8" hidden="false" customHeight="false" outlineLevel="0" collapsed="false">
      <c r="A837" s="1" t="e">
        <f aca="false">lien_hypertexte("https://eole.avh.asso.fr./kings-sin-01-la-col%C3%A8re", "Kings of sin 01 : La colère")</f>
        <v>#NAME?</v>
      </c>
      <c r="B837" s="1" t="e">
        <f aca="false">lien_hypertexte("https://eole.avh.asso.fr./node/", "Huang, Ana")</f>
        <v>#NAME?</v>
      </c>
      <c r="C837" s="1" t="s">
        <v>369</v>
      </c>
      <c r="D837" s="1" t="s">
        <v>12</v>
      </c>
      <c r="E837" s="1" t="s">
        <v>647</v>
      </c>
      <c r="F837" s="1" t="s">
        <v>126</v>
      </c>
      <c r="G837" s="1" t="n">
        <v>9782755677560</v>
      </c>
      <c r="H837" s="1" t="n">
        <v>235801</v>
      </c>
      <c r="I837" s="1" t="s">
        <v>1462</v>
      </c>
    </row>
    <row r="838" customFormat="false" ht="12.8" hidden="false" customHeight="false" outlineLevel="0" collapsed="false">
      <c r="A838" s="1" t="e">
        <f aca="false">lien_hypertexte("https://eole.avh.asso.fr./la-tyrannie-du-cerveau-un-nouveau-r%C3%A9cit-de-l%C3%A9volution-humaine", "La tyrannie du cerveau : un nouveau récit de l'évolution humaine")</f>
        <v>#NAME?</v>
      </c>
      <c r="B838" s="1" t="e">
        <f aca="false">lien_hypertexte("https://eole.avh.asso.fr./node/", "Hublin, Jean-Jacques")</f>
        <v>#NAME?</v>
      </c>
      <c r="C838" s="1" t="s">
        <v>362</v>
      </c>
      <c r="D838" s="1" t="s">
        <v>12</v>
      </c>
      <c r="E838" s="1" t="s">
        <v>1362</v>
      </c>
      <c r="F838" s="1" t="n">
        <v>599.9</v>
      </c>
      <c r="G838" s="1" t="n">
        <v>9782221276365</v>
      </c>
      <c r="H838" s="1" t="n">
        <v>235492</v>
      </c>
      <c r="I838" s="1" t="s">
        <v>1463</v>
      </c>
    </row>
    <row r="839" customFormat="false" ht="12.8" hidden="false" customHeight="false" outlineLevel="0" collapsed="false">
      <c r="A839" s="1" t="e">
        <f aca="false">lien_hypertexte("https://eole.avh.asso.fr./les-sept-merveilles-du-monde-antique", "Les sept merveilles du monde antique")</f>
        <v>#NAME?</v>
      </c>
      <c r="B839" s="1" t="e">
        <f aca="false">lien_hypertexte("https://eole.avh.asso.fr./node/", "Hughes, Bettany ")</f>
        <v>#NAME?</v>
      </c>
      <c r="C839" s="1" t="s">
        <v>120</v>
      </c>
      <c r="D839" s="1" t="s">
        <v>3</v>
      </c>
      <c r="E839" s="1" t="s">
        <v>1464</v>
      </c>
      <c r="F839" s="1"/>
      <c r="G839" s="1" t="n">
        <v>9782889156375</v>
      </c>
      <c r="H839" s="1" t="n">
        <v>236481</v>
      </c>
      <c r="I839" s="1" t="s">
        <v>1465</v>
      </c>
    </row>
    <row r="840" customFormat="false" ht="12.8" hidden="false" customHeight="false" outlineLevel="0" collapsed="false">
      <c r="A840" s="1" t="e">
        <f aca="false">lien_hypertexte("https://eole.avh.asso.fr./th%C3%A9s%C3%A9e-revenu-des-enfers", "Thésée revenu des enfers")</f>
        <v>#NAME?</v>
      </c>
      <c r="B840" s="1" t="e">
        <f aca="false">lien_hypertexte("https://eole.avh.asso.fr./node/", "Hugo, Hector")</f>
        <v>#NAME?</v>
      </c>
      <c r="C840" s="1" t="s">
        <v>25</v>
      </c>
      <c r="D840" s="1" t="s">
        <v>3</v>
      </c>
      <c r="E840" s="1" t="s">
        <v>350</v>
      </c>
      <c r="F840" s="1"/>
      <c r="G840" s="1" t="n">
        <v>9782092517239</v>
      </c>
      <c r="H840" s="1" t="n">
        <v>234456</v>
      </c>
      <c r="I840" s="1" t="s">
        <v>1466</v>
      </c>
    </row>
    <row r="841" customFormat="false" ht="12.8" hidden="false" customHeight="false" outlineLevel="0" collapsed="false">
      <c r="A841" s="1" t="e">
        <f aca="false">lien_hypertexte("https://eole.avh.asso.fr./claude-gueux-1834", "Claude Gueux : 1834")</f>
        <v>#NAME?</v>
      </c>
      <c r="B841" s="1" t="e">
        <f aca="false">lien_hypertexte("https://eole.avh.asso.fr./node/", "Hugo, Victor")</f>
        <v>#NAME?</v>
      </c>
      <c r="C841" s="1" t="s">
        <v>327</v>
      </c>
      <c r="D841" s="1" t="s">
        <v>12</v>
      </c>
      <c r="E841" s="1" t="s">
        <v>1467</v>
      </c>
      <c r="F841" s="1"/>
      <c r="G841" s="1" t="n">
        <v>9782091887081</v>
      </c>
      <c r="H841" s="1" t="n">
        <v>234635</v>
      </c>
      <c r="I841" s="1" t="s">
        <v>1468</v>
      </c>
    </row>
    <row r="842" customFormat="false" ht="12.8" hidden="false" customHeight="false" outlineLevel="0" collapsed="false">
      <c r="A842" s="1" t="e">
        <f aca="false">lien_hypertexte("https://eole.avh.asso.fr./30-contes-du-vi%C3%AAt-nam", "30 contes du Viêt-Nam")</f>
        <v>#NAME?</v>
      </c>
      <c r="B842" s="1" t="e">
        <f aca="false">lien_hypertexte("https://eole.avh.asso.fr./node/", "Hung, Nguyen-Xuan")</f>
        <v>#NAME?</v>
      </c>
      <c r="C842" s="1" t="s">
        <v>955</v>
      </c>
      <c r="D842" s="1" t="s">
        <v>3</v>
      </c>
      <c r="E842" s="1" t="s">
        <v>1469</v>
      </c>
      <c r="F842" s="1"/>
      <c r="G842" s="1" t="n">
        <v>9782080271372</v>
      </c>
      <c r="H842" s="1" t="n">
        <v>235565</v>
      </c>
      <c r="I842" s="1" t="s">
        <v>1470</v>
      </c>
    </row>
    <row r="843" customFormat="false" ht="12.8" hidden="false" customHeight="false" outlineLevel="0" collapsed="false">
      <c r="A843" s="1" t="e">
        <f aca="false">lien_hypertexte("https://eole.avh.asso.fr./bravelands-05-les-mangeurs-d%C3%A2mes", "Bravelands 05 : Les mangeurs d'âmes")</f>
        <v>#NAME?</v>
      </c>
      <c r="B843" s="1" t="e">
        <f aca="false">lien_hypertexte("https://eole.avh.asso.fr./node/", "Hunter, Erin")</f>
        <v>#NAME?</v>
      </c>
      <c r="C843" s="1" t="s">
        <v>25</v>
      </c>
      <c r="D843" s="1" t="s">
        <v>3</v>
      </c>
      <c r="E843" s="1" t="s">
        <v>1471</v>
      </c>
      <c r="F843" s="1"/>
      <c r="G843" s="1" t="n">
        <v>9782266280488</v>
      </c>
      <c r="H843" s="1" t="n">
        <v>235679</v>
      </c>
      <c r="I843" s="1" t="s">
        <v>1472</v>
      </c>
    </row>
    <row r="844" customFormat="false" ht="12.8" hidden="false" customHeight="false" outlineLevel="0" collapsed="false">
      <c r="A844" s="1" t="e">
        <f aca="false">lien_hypertexte("https://eole.avh.asso.fr./bravelands-04-la-menace-des-ombres", "Bravelands 04 : La menace des ombres")</f>
        <v>#NAME?</v>
      </c>
      <c r="B844" s="1" t="e">
        <f aca="false">lien_hypertexte("https://eole.avh.asso.fr./node/", "Hunter, Erin")</f>
        <v>#NAME?</v>
      </c>
      <c r="C844" s="1" t="s">
        <v>25</v>
      </c>
      <c r="D844" s="1" t="s">
        <v>3</v>
      </c>
      <c r="E844" s="1" t="s">
        <v>978</v>
      </c>
      <c r="F844" s="1"/>
      <c r="G844" s="1" t="n">
        <v>9782266280471</v>
      </c>
      <c r="H844" s="1" t="n">
        <v>234067</v>
      </c>
      <c r="I844" s="1" t="s">
        <v>1473</v>
      </c>
    </row>
    <row r="845" customFormat="false" ht="12.8" hidden="false" customHeight="false" outlineLevel="0" collapsed="false">
      <c r="A845" s="1" t="e">
        <f aca="false">lien_hypertexte("https://eole.avh.asso.fr./il-neige-sur-le-pianiste-1", "Il neige sur le pianiste")</f>
        <v>#NAME?</v>
      </c>
      <c r="B845" s="1" t="e">
        <f aca="false">lien_hypertexte("https://eole.avh.asso.fr./node/", "Hunzinger, Claudie")</f>
        <v>#NAME?</v>
      </c>
      <c r="C845" s="1" t="s">
        <v>7</v>
      </c>
      <c r="D845" s="1" t="s">
        <v>3</v>
      </c>
      <c r="E845" s="1" t="s">
        <v>1251</v>
      </c>
      <c r="F845" s="1" t="s">
        <v>21</v>
      </c>
      <c r="G845" s="1" t="n">
        <v>9782246838623</v>
      </c>
      <c r="H845" s="1" t="n">
        <v>236226</v>
      </c>
      <c r="I845" s="1" t="s">
        <v>1474</v>
      </c>
    </row>
    <row r="846" customFormat="false" ht="12.8" hidden="false" customHeight="false" outlineLevel="0" collapsed="false">
      <c r="A846" s="1" t="e">
        <f aca="false">lien_hypertexte("https://eole.avh.asso.fr./le-rossignol", "Le Rossignol")</f>
        <v>#NAME?</v>
      </c>
      <c r="B846" s="1" t="e">
        <f aca="false">lien_hypertexte("https://eole.avh.asso.fr./node/", "Huon, Anne-Gaëlle")</f>
        <v>#NAME?</v>
      </c>
      <c r="C846" s="1" t="s">
        <v>7</v>
      </c>
      <c r="D846" s="1" t="s">
        <v>3</v>
      </c>
      <c r="E846" s="1" t="s">
        <v>1475</v>
      </c>
      <c r="F846" s="1" t="s">
        <v>21</v>
      </c>
      <c r="G846" s="1" t="n">
        <v>9782226494276</v>
      </c>
      <c r="H846" s="1" t="n">
        <v>236254</v>
      </c>
      <c r="I846" s="1" t="s">
        <v>1476</v>
      </c>
    </row>
    <row r="847" customFormat="false" ht="12.8" hidden="false" customHeight="false" outlineLevel="0" collapsed="false">
      <c r="A847" s="1" t="e">
        <f aca="false">lien_hypertexte("https://eole.avh.asso.fr./les-francs-tireuses-0", "Les francs-tireuses")</f>
        <v>#NAME?</v>
      </c>
      <c r="B847" s="1" t="e">
        <f aca="false">lien_hypertexte("https://eole.avh.asso.fr./node/", "Hutin, Emmanuelle")</f>
        <v>#NAME?</v>
      </c>
      <c r="C847" s="1" t="s">
        <v>72</v>
      </c>
      <c r="D847" s="1" t="s">
        <v>12</v>
      </c>
      <c r="E847" s="1" t="s">
        <v>481</v>
      </c>
      <c r="F847" s="1" t="n">
        <v>843</v>
      </c>
      <c r="G847" s="1" t="n">
        <v>9782380823325</v>
      </c>
      <c r="H847" s="1" t="n">
        <v>235384</v>
      </c>
      <c r="I847" s="1" t="s">
        <v>1477</v>
      </c>
    </row>
    <row r="848" customFormat="false" ht="12.8" hidden="false" customHeight="false" outlineLevel="0" collapsed="false">
      <c r="A848" s="1" t="e">
        <f aca="false">lien_hypertexte("https://eole.avh.asso.fr./le-meilleur-des-mondes-3", "Le meilleur des mondes")</f>
        <v>#NAME?</v>
      </c>
      <c r="B848" s="1" t="e">
        <f aca="false">lien_hypertexte("https://eole.avh.asso.fr./node/", "Huxley, Aldous")</f>
        <v>#NAME?</v>
      </c>
      <c r="C848" s="1" t="s">
        <v>11</v>
      </c>
      <c r="D848" s="1" t="s">
        <v>12</v>
      </c>
      <c r="E848" s="1" t="s">
        <v>560</v>
      </c>
      <c r="F848" s="1" t="s">
        <v>14</v>
      </c>
      <c r="G848" s="1" t="n">
        <v>9782259316262</v>
      </c>
      <c r="H848" s="1" t="n">
        <v>234669</v>
      </c>
      <c r="I848" s="1" t="s">
        <v>1478</v>
      </c>
    </row>
    <row r="849" customFormat="false" ht="12.8" hidden="false" customHeight="false" outlineLevel="0" collapsed="false">
      <c r="A849" s="1" t="e">
        <f aca="false">lien_hypertexte("https://eole.avh.asso.fr./la-peau-et-les-os", "La Peau et les os")</f>
        <v>#NAME?</v>
      </c>
      <c r="B849" s="1" t="e">
        <f aca="false">lien_hypertexte("https://eole.avh.asso.fr./node/", "Hyvernaud, Georges")</f>
        <v>#NAME?</v>
      </c>
      <c r="C849" s="1" t="s">
        <v>88</v>
      </c>
      <c r="D849" s="1" t="s">
        <v>3</v>
      </c>
      <c r="E849" s="1" t="s">
        <v>745</v>
      </c>
      <c r="F849" s="1" t="n">
        <v>944.081</v>
      </c>
      <c r="G849" s="1" t="n">
        <v>9782905344656</v>
      </c>
      <c r="H849" s="1" t="n">
        <v>235693</v>
      </c>
      <c r="I849" s="1" t="s">
        <v>1479</v>
      </c>
    </row>
    <row r="850" customFormat="false" ht="12.8" hidden="false" customHeight="false" outlineLevel="0" collapsed="false">
      <c r="A850" s="1" t="e">
        <f aca="false">lien_hypertexte("https://eole.avh.asso.fr./mensonges-detat", "Mensonges d'Etat")</f>
        <v>#NAME?</v>
      </c>
      <c r="B850" s="1" t="e">
        <f aca="false">lien_hypertexte("https://eole.avh.asso.fr./node/", "Ignatius, David")</f>
        <v>#NAME?</v>
      </c>
      <c r="C850" s="1" t="s">
        <v>28</v>
      </c>
      <c r="D850" s="1" t="s">
        <v>3</v>
      </c>
      <c r="E850" s="1" t="s">
        <v>1480</v>
      </c>
      <c r="F850" s="1"/>
      <c r="G850" s="1" t="n">
        <v>9782738119735</v>
      </c>
      <c r="H850" s="1" t="n">
        <v>234870</v>
      </c>
      <c r="I850" s="1" t="s">
        <v>1481</v>
      </c>
    </row>
    <row r="851" customFormat="false" ht="12.8" hidden="false" customHeight="false" outlineLevel="0" collapsed="false">
      <c r="A851" s="1" t="e">
        <f aca="false">lien_hypertexte("https://eole.avh.asso.fr./le-8-octobre-g%C3%A9n%C3%A9alogie-dune-haine-vertueuse", "Le 8-octobre : généalogie d'une haine vertueuse")</f>
        <v>#NAME?</v>
      </c>
      <c r="B851" s="1" t="e">
        <f aca="false">lien_hypertexte("https://eole.avh.asso.fr./node/", "Illouz, Eva")</f>
        <v>#NAME?</v>
      </c>
      <c r="C851" s="1" t="s">
        <v>181</v>
      </c>
      <c r="D851" s="1" t="s">
        <v>3</v>
      </c>
      <c r="E851" s="1" t="s">
        <v>317</v>
      </c>
      <c r="F851" s="1" t="n">
        <v>320.56</v>
      </c>
      <c r="G851" s="1" t="n">
        <v>9782073090218</v>
      </c>
      <c r="H851" s="1" t="n">
        <v>236494</v>
      </c>
      <c r="I851" s="1" t="s">
        <v>1482</v>
      </c>
    </row>
    <row r="852" customFormat="false" ht="12.8" hidden="false" customHeight="false" outlineLevel="0" collapsed="false">
      <c r="A852" s="1" t="e">
        <f aca="false">lien_hypertexte("https://eole.avh.asso.fr./stella-et-lam%C3%A9rique", "Stella et l'Amérique")</f>
        <v>#NAME?</v>
      </c>
      <c r="B852" s="1" t="e">
        <f aca="false">lien_hypertexte("https://eole.avh.asso.fr./node/", "Incardona, Joseph")</f>
        <v>#NAME?</v>
      </c>
      <c r="C852" s="1" t="s">
        <v>7</v>
      </c>
      <c r="D852" s="1" t="s">
        <v>3</v>
      </c>
      <c r="E852" s="1" t="s">
        <v>80</v>
      </c>
      <c r="F852" s="1"/>
      <c r="G852" s="1" t="n">
        <v>9782363392015</v>
      </c>
      <c r="H852" s="1" t="n">
        <v>234451</v>
      </c>
      <c r="I852" s="1" t="s">
        <v>1483</v>
      </c>
    </row>
    <row r="853" customFormat="false" ht="12.8" hidden="false" customHeight="false" outlineLevel="0" collapsed="false">
      <c r="A853" s="1" t="e">
        <f aca="false">lien_hypertexte("https://eole.avh.asso.fr./antidotes-1", "Antidotes")</f>
        <v>#NAME?</v>
      </c>
      <c r="B853" s="1" t="e">
        <f aca="false">lien_hypertexte("https://eole.avh.asso.fr./node/", "Ionesco, Eugène")</f>
        <v>#NAME?</v>
      </c>
      <c r="C853" s="1" t="s">
        <v>327</v>
      </c>
      <c r="D853" s="1" t="s">
        <v>3</v>
      </c>
      <c r="E853" s="1" t="s">
        <v>1484</v>
      </c>
      <c r="F853" s="1"/>
      <c r="G853" s="1" t="n">
        <v>9782070297603</v>
      </c>
      <c r="H853" s="1" t="n">
        <v>234445</v>
      </c>
      <c r="I853" s="1" t="s">
        <v>1485</v>
      </c>
    </row>
    <row r="854" customFormat="false" ht="12.8" hidden="false" customHeight="false" outlineLevel="0" collapsed="false">
      <c r="A854" s="1" t="e">
        <f aca="false">lien_hypertexte("https://eole.avh.asso.fr./amour-cuisine-et-poulet-sauce-moutarde", "Amour, cuisine et poulet sauce moutarde")</f>
        <v>#NAME?</v>
      </c>
      <c r="B854" s="1" t="e">
        <f aca="false">lien_hypertexte("https://eole.avh.asso.fr./node/", "Irolla, Ludivine")</f>
        <v>#NAME?</v>
      </c>
      <c r="C854" s="1" t="s">
        <v>25</v>
      </c>
      <c r="D854" s="1" t="s">
        <v>3</v>
      </c>
      <c r="E854" s="1" t="s">
        <v>68</v>
      </c>
      <c r="F854" s="1"/>
      <c r="G854" s="1" t="n">
        <v>9782375543689</v>
      </c>
      <c r="H854" s="1" t="n">
        <v>234724</v>
      </c>
      <c r="I854" s="1" t="s">
        <v>1486</v>
      </c>
    </row>
    <row r="855" customFormat="false" ht="12.8" hidden="false" customHeight="false" outlineLevel="0" collapsed="false">
      <c r="A855" s="1" t="e">
        <f aca="false">lien_hypertexte("https://eole.avh.asso.fr./les-fant%C3%B4mes-de-lh%C3%B4tel-jerome", "Les fantômes de l'hôtel Jerome")</f>
        <v>#NAME?</v>
      </c>
      <c r="B855" s="1" t="e">
        <f aca="false">lien_hypertexte("https://eole.avh.asso.fr./node/", "Irving, John")</f>
        <v>#NAME?</v>
      </c>
      <c r="C855" s="1" t="s">
        <v>7</v>
      </c>
      <c r="D855" s="1" t="s">
        <v>12</v>
      </c>
      <c r="E855" s="1" t="s">
        <v>1487</v>
      </c>
      <c r="F855" s="1" t="s">
        <v>126</v>
      </c>
      <c r="G855" s="1" t="n">
        <v>9782021528626</v>
      </c>
      <c r="H855" s="1" t="n">
        <v>235019</v>
      </c>
      <c r="I855" s="1" t="s">
        <v>1488</v>
      </c>
    </row>
    <row r="856" customFormat="false" ht="12.8" hidden="false" customHeight="false" outlineLevel="0" collapsed="false">
      <c r="A856" s="1" t="e">
        <f aca="false">lien_hypertexte("https://eole.avh.asso.fr./les-fant%C3%B4mes-de-lhotel-jerome", "Les fantômes de l'hotel Jerome")</f>
        <v>#NAME?</v>
      </c>
      <c r="B856" s="1" t="e">
        <f aca="false">lien_hypertexte("https://eole.avh.asso.fr./node/", "Irving, John")</f>
        <v>#NAME?</v>
      </c>
      <c r="C856" s="1" t="s">
        <v>7</v>
      </c>
      <c r="D856" s="1" t="s">
        <v>3</v>
      </c>
      <c r="E856" s="1" t="s">
        <v>1489</v>
      </c>
      <c r="F856" s="1"/>
      <c r="G856" s="1" t="n">
        <v>9782021528626</v>
      </c>
      <c r="H856" s="1" t="n">
        <v>236479</v>
      </c>
      <c r="I856" s="1" t="s">
        <v>1490</v>
      </c>
    </row>
    <row r="857" customFormat="false" ht="12.8" hidden="false" customHeight="false" outlineLevel="0" collapsed="false">
      <c r="A857" s="1" t="e">
        <f aca="false">lien_hypertexte("https://eole.avh.asso.fr./correspondance-1919-1935", "Correspondance : 1919-1935")</f>
        <v>#NAME?</v>
      </c>
      <c r="B857" s="1" t="e">
        <f aca="false">lien_hypertexte("https://eole.avh.asso.fr./node/", "Istrati, Panaït")</f>
        <v>#NAME?</v>
      </c>
      <c r="C857" s="1" t="s">
        <v>327</v>
      </c>
      <c r="D857" s="1" t="s">
        <v>3</v>
      </c>
      <c r="E857" s="1" t="s">
        <v>1491</v>
      </c>
      <c r="F857" s="1" t="s">
        <v>1492</v>
      </c>
      <c r="G857" s="1" t="n">
        <v>9782072757969</v>
      </c>
      <c r="H857" s="1" t="n">
        <v>235246</v>
      </c>
      <c r="I857" s="1" t="s">
        <v>1493</v>
      </c>
    </row>
    <row r="858" customFormat="false" ht="12.8" hidden="false" customHeight="false" outlineLevel="0" collapsed="false">
      <c r="A858" s="1" t="e">
        <f aca="false">lien_hypertexte("https://eole.avh.asso.fr./la-ru%C3%A9e-mini%C3%A8re-au-xxie-si%C3%A8cle-enqu%C3%AAte-sur-les-m%C3%A9taux-%C3%A0-l%C3%A8re-de-la-transition", "La ruée minière au XXIe siècle : enquête sur les métaux à l'ère de la transition")</f>
        <v>#NAME?</v>
      </c>
      <c r="B858" s="1" t="e">
        <f aca="false">lien_hypertexte("https://eole.avh.asso.fr./node/", "Izoard, Celia")</f>
        <v>#NAME?</v>
      </c>
      <c r="C858" s="1" t="s">
        <v>420</v>
      </c>
      <c r="D858" s="1" t="s">
        <v>3</v>
      </c>
      <c r="E858" s="1" t="s">
        <v>1494</v>
      </c>
      <c r="F858" s="1"/>
      <c r="G858" s="1" t="n">
        <v>9782021515282</v>
      </c>
      <c r="H858" s="1" t="n">
        <v>235117</v>
      </c>
      <c r="I858" s="1" t="s">
        <v>1495</v>
      </c>
    </row>
    <row r="859" customFormat="false" ht="12.8" hidden="false" customHeight="false" outlineLevel="0" collapsed="false">
      <c r="A859" s="1" t="e">
        <f aca="false">lien_hypertexte("https://eole.avh.asso.fr./miss-mars", "Miss Mars")</f>
        <v>#NAME?</v>
      </c>
      <c r="B859" s="1" t="e">
        <f aca="false">lien_hypertexte("https://eole.avh.asso.fr./node/", "Jabois, Manuel ")</f>
        <v>#NAME?</v>
      </c>
      <c r="C859" s="1" t="s">
        <v>7</v>
      </c>
      <c r="D859" s="1" t="s">
        <v>3</v>
      </c>
      <c r="E859" s="1" t="s">
        <v>1496</v>
      </c>
      <c r="F859" s="1"/>
      <c r="G859" s="1" t="n">
        <v>9782072976193</v>
      </c>
      <c r="H859" s="1" t="n">
        <v>234275</v>
      </c>
      <c r="I859" s="1" t="s">
        <v>1497</v>
      </c>
    </row>
    <row r="860" customFormat="false" ht="12.8" hidden="false" customHeight="false" outlineLevel="0" collapsed="false">
      <c r="A860" s="1" t="e">
        <f aca="false">lien_hypertexte("https://eole.avh.asso.fr./le-lotus-jaune", "Le lotus jaune")</f>
        <v>#NAME?</v>
      </c>
      <c r="B860" s="1" t="e">
        <f aca="false">lien_hypertexte("https://eole.avh.asso.fr./node/", "Jacobé, Hélène ")</f>
        <v>#NAME?</v>
      </c>
      <c r="C860" s="1" t="s">
        <v>72</v>
      </c>
      <c r="D860" s="1" t="s">
        <v>3</v>
      </c>
      <c r="E860" s="1" t="s">
        <v>1498</v>
      </c>
      <c r="F860" s="1"/>
      <c r="G860" s="1" t="n">
        <v>9782350879383</v>
      </c>
      <c r="H860" s="1" t="n">
        <v>234284</v>
      </c>
      <c r="I860" s="1" t="s">
        <v>1499</v>
      </c>
    </row>
    <row r="861" customFormat="false" ht="12.8" hidden="false" customHeight="false" outlineLevel="0" collapsed="false">
      <c r="A861" s="1" t="e">
        <f aca="false">lien_hypertexte("https://eole.avh.asso.fr./caf%C3%A9-engel-01-une-nouvelle-%C3%A8re", "Café Engel 01 : Une nouvelle ère")</f>
        <v>#NAME?</v>
      </c>
      <c r="B861" s="1" t="e">
        <f aca="false">lien_hypertexte("https://eole.avh.asso.fr./node/", "Jacobs, Anne")</f>
        <v>#NAME?</v>
      </c>
      <c r="C861" s="1" t="s">
        <v>72</v>
      </c>
      <c r="D861" s="1" t="s">
        <v>12</v>
      </c>
      <c r="E861" s="1" t="s">
        <v>749</v>
      </c>
      <c r="F861" s="1" t="n">
        <v>833</v>
      </c>
      <c r="G861" s="1" t="n">
        <v>9791033917953</v>
      </c>
      <c r="H861" s="1" t="n">
        <v>234689</v>
      </c>
      <c r="I861" s="1" t="s">
        <v>1500</v>
      </c>
    </row>
    <row r="862" customFormat="false" ht="12.8" hidden="false" customHeight="false" outlineLevel="0" collapsed="false">
      <c r="A862" s="1" t="e">
        <f aca="false">lien_hypertexte("https://eole.avh.asso.fr./caf%C3%A9-engel-03-le-temps-de-lespoir-0", "Café Engel 03 : Le temps de l'espoir")</f>
        <v>#NAME?</v>
      </c>
      <c r="B862" s="1" t="e">
        <f aca="false">lien_hypertexte("https://eole.avh.asso.fr./node/", "Jacobs, Anne")</f>
        <v>#NAME?</v>
      </c>
      <c r="C862" s="1" t="s">
        <v>72</v>
      </c>
      <c r="D862" s="1" t="s">
        <v>12</v>
      </c>
      <c r="E862" s="1" t="s">
        <v>1436</v>
      </c>
      <c r="F862" s="1" t="n">
        <v>833</v>
      </c>
      <c r="G862" s="1" t="n">
        <v>9791033916253</v>
      </c>
      <c r="H862" s="1" t="n">
        <v>236331</v>
      </c>
      <c r="I862" s="1" t="s">
        <v>1501</v>
      </c>
    </row>
    <row r="863" customFormat="false" ht="12.8" hidden="false" customHeight="false" outlineLevel="0" collapsed="false">
      <c r="A863" s="1" t="e">
        <f aca="false">lien_hypertexte("https://eole.avh.asso.fr./le-manoir-oubli%C3%A9-02-les-ann%C3%A9es-de-tourmente-0", "Le manoir oublié 02 : Les années de tourmente")</f>
        <v>#NAME?</v>
      </c>
      <c r="B863" s="1" t="e">
        <f aca="false">lien_hypertexte("https://eole.avh.asso.fr./node/", "Jacobs, Anne")</f>
        <v>#NAME?</v>
      </c>
      <c r="C863" s="1" t="s">
        <v>7</v>
      </c>
      <c r="D863" s="1" t="s">
        <v>12</v>
      </c>
      <c r="E863" s="1" t="s">
        <v>837</v>
      </c>
      <c r="F863" s="1" t="n">
        <v>833</v>
      </c>
      <c r="G863" s="1" t="n">
        <v>9782385291884</v>
      </c>
      <c r="H863" s="1" t="n">
        <v>234848</v>
      </c>
      <c r="I863" s="1" t="s">
        <v>1502</v>
      </c>
    </row>
    <row r="864" customFormat="false" ht="12.8" hidden="false" customHeight="false" outlineLevel="0" collapsed="false">
      <c r="A864" s="1" t="e">
        <f aca="false">lien_hypertexte("https://eole.avh.asso.fr./le-manoir-oubli%C3%A9-01-les-temps-glorieux-0", "Le manoir oublié 01 : Les temps glorieux")</f>
        <v>#NAME?</v>
      </c>
      <c r="B864" s="1" t="e">
        <f aca="false">lien_hypertexte("https://eole.avh.asso.fr./node/", "Jacobs, Anne")</f>
        <v>#NAME?</v>
      </c>
      <c r="C864" s="1" t="s">
        <v>7</v>
      </c>
      <c r="D864" s="1" t="s">
        <v>12</v>
      </c>
      <c r="E864" s="1" t="s">
        <v>1503</v>
      </c>
      <c r="F864" s="1" t="n">
        <v>833</v>
      </c>
      <c r="G864" s="1" t="n">
        <v>9782385290801</v>
      </c>
      <c r="H864" s="1" t="n">
        <v>234963</v>
      </c>
      <c r="I864" s="1" t="s">
        <v>1504</v>
      </c>
    </row>
    <row r="865" customFormat="false" ht="12.8" hidden="false" customHeight="false" outlineLevel="0" collapsed="false">
      <c r="A865" s="1" t="e">
        <f aca="false">lien_hypertexte("https://eole.avh.asso.fr./guerre-nucl%C3%A9aire-un-sc%C3%A9nario", "Guerre nucléaire : un scénario")</f>
        <v>#NAME?</v>
      </c>
      <c r="B865" s="1" t="e">
        <f aca="false">lien_hypertexte("https://eole.avh.asso.fr./node/", "Jacobsen, Annie")</f>
        <v>#NAME?</v>
      </c>
      <c r="C865" s="1" t="s">
        <v>181</v>
      </c>
      <c r="D865" s="1" t="s">
        <v>12</v>
      </c>
      <c r="E865" s="1" t="s">
        <v>1505</v>
      </c>
      <c r="F865" s="1" t="s">
        <v>1506</v>
      </c>
      <c r="G865" s="1" t="n">
        <v>9782207180877</v>
      </c>
      <c r="H865" s="1" t="n">
        <v>235307</v>
      </c>
      <c r="I865" s="1" t="s">
        <v>1507</v>
      </c>
    </row>
    <row r="866" customFormat="false" ht="12.8" hidden="false" customHeight="false" outlineLevel="0" collapsed="false">
      <c r="A866" s="1" t="e">
        <f aca="false">lien_hypertexte("https://eole.avh.asso.fr./par%C3%A9es-histoire-de-l%C3%A9mancipation-vestimentaire-des-femmes", "Parées : histoire de l'émancipation vestimentaire des femmes")</f>
        <v>#NAME?</v>
      </c>
      <c r="B866" s="1" t="e">
        <f aca="false">lien_hypertexte("https://eole.avh.asso.fr./node/", "Jacob, Yvane")</f>
        <v>#NAME?</v>
      </c>
      <c r="C866" s="1" t="s">
        <v>33</v>
      </c>
      <c r="D866" s="1" t="s">
        <v>3</v>
      </c>
      <c r="E866" s="1" t="s">
        <v>289</v>
      </c>
      <c r="F866" s="1"/>
      <c r="G866" s="1" t="n">
        <v>9782755665765</v>
      </c>
      <c r="H866" s="1" t="n">
        <v>234241</v>
      </c>
      <c r="I866" s="1" t="s">
        <v>1508</v>
      </c>
    </row>
    <row r="867" customFormat="false" ht="12.8" hidden="false" customHeight="false" outlineLevel="0" collapsed="false">
      <c r="A867" s="1" t="e">
        <f aca="false">lien_hypertexte("https://eole.avh.asso.fr./la-science-des-r%C3%AAves-sen-souvenir-les-interpr%C3%A9ter-les-piloter-0", "La science des rêves : s'en souvenir, les interpréter, les piloter")</f>
        <v>#NAME?</v>
      </c>
      <c r="B867" s="1" t="e">
        <f aca="false">lien_hypertexte("https://eole.avh.asso.fr./node/", "Jacquemont, Guillaume")</f>
        <v>#NAME?</v>
      </c>
      <c r="C867" s="1" t="s">
        <v>496</v>
      </c>
      <c r="D867" s="1" t="s">
        <v>12</v>
      </c>
      <c r="E867" s="1" t="s">
        <v>1509</v>
      </c>
      <c r="F867" s="1" t="n">
        <v>154.63</v>
      </c>
      <c r="G867" s="1" t="n">
        <v>9782080426710</v>
      </c>
      <c r="H867" s="1" t="n">
        <v>236653</v>
      </c>
      <c r="I867" s="1" t="s">
        <v>1510</v>
      </c>
    </row>
    <row r="868" customFormat="false" ht="12.8" hidden="false" customHeight="false" outlineLevel="0" collapsed="false">
      <c r="A868" s="1" t="e">
        <f aca="false">lien_hypertexte("https://eole.avh.asso.fr./la-d%C3%A9sinvolture-est-une-bien-belle-chose-1", "La désinvolture est une bien belle chose")</f>
        <v>#NAME?</v>
      </c>
      <c r="B868" s="1" t="e">
        <f aca="false">lien_hypertexte("https://eole.avh.asso.fr./node/", "Jaenada, Philippe")</f>
        <v>#NAME?</v>
      </c>
      <c r="C868" s="1" t="s">
        <v>7</v>
      </c>
      <c r="D868" s="1" t="s">
        <v>3</v>
      </c>
      <c r="E868" s="1" t="s">
        <v>1511</v>
      </c>
      <c r="F868" s="1" t="s">
        <v>21</v>
      </c>
      <c r="G868" s="1" t="n">
        <v>9782080427298</v>
      </c>
      <c r="H868" s="1" t="n">
        <v>235251</v>
      </c>
      <c r="I868" s="1" t="s">
        <v>1512</v>
      </c>
    </row>
    <row r="869" customFormat="false" ht="12.8" hidden="false" customHeight="false" outlineLevel="0" collapsed="false">
      <c r="A869" s="1" t="e">
        <f aca="false">lien_hypertexte("https://eole.avh.asso.fr./les-derniers-jours-de-johnny", "Les derniers jours de Johnny")</f>
        <v>#NAME?</v>
      </c>
      <c r="B869" s="1" t="e">
        <f aca="false">lien_hypertexte("https://eole.avh.asso.fr./node/", "Jahn, Anne-Sophie")</f>
        <v>#NAME?</v>
      </c>
      <c r="C869" s="1" t="s">
        <v>215</v>
      </c>
      <c r="D869" s="1" t="s">
        <v>3</v>
      </c>
      <c r="E869" s="1" t="s">
        <v>1009</v>
      </c>
      <c r="F869" s="1"/>
      <c r="G869" s="1" t="n">
        <v>9782246826255</v>
      </c>
      <c r="H869" s="1" t="n">
        <v>235063</v>
      </c>
      <c r="I869" s="1" t="s">
        <v>1513</v>
      </c>
    </row>
    <row r="870" customFormat="false" ht="12.8" hidden="false" customHeight="false" outlineLevel="0" collapsed="false">
      <c r="A870" s="1" t="e">
        <f aca="false">lien_hypertexte("https://eole.avh.asso.fr./le-temps-des-loups-lallemagne-et-les-allemands-1945-1955-0", "Le temps des loups : l'Allemagne et les Allemands (1945-1955)")</f>
        <v>#NAME?</v>
      </c>
      <c r="B870" s="1" t="e">
        <f aca="false">lien_hypertexte("https://eole.avh.asso.fr./node/", "Jähner, Harald")</f>
        <v>#NAME?</v>
      </c>
      <c r="C870" s="1" t="s">
        <v>197</v>
      </c>
      <c r="D870" s="1" t="s">
        <v>12</v>
      </c>
      <c r="E870" s="1" t="s">
        <v>1514</v>
      </c>
      <c r="F870" s="1" t="n">
        <v>943.087</v>
      </c>
      <c r="G870" s="1" t="n">
        <v>9782330186647</v>
      </c>
      <c r="H870" s="1" t="n">
        <v>236652</v>
      </c>
      <c r="I870" s="1" t="s">
        <v>1515</v>
      </c>
    </row>
    <row r="871" customFormat="false" ht="12.8" hidden="false" customHeight="false" outlineLevel="0" collapsed="false">
      <c r="A871" s="1" t="e">
        <f aca="false">lien_hypertexte("https://eole.avh.asso.fr./sur-la-question-noire-sur-la-question-noire-aux-etats-unis-1935-1967", "Sur la question noire : sur la question noire aux Etats-Unis, 1935-1967")</f>
        <v>#NAME?</v>
      </c>
      <c r="B871" s="1" t="e">
        <f aca="false">lien_hypertexte("https://eole.avh.asso.fr./node/", "James, Cyril Lionel Robert")</f>
        <v>#NAME?</v>
      </c>
      <c r="C871" s="1" t="s">
        <v>1516</v>
      </c>
      <c r="D871" s="1" t="s">
        <v>3</v>
      </c>
      <c r="E871" s="1" t="s">
        <v>1517</v>
      </c>
      <c r="F871" s="1"/>
      <c r="G871" s="1" t="n">
        <v>9782849503607</v>
      </c>
      <c r="H871" s="1" t="n">
        <v>235186</v>
      </c>
      <c r="I871" s="1" t="s">
        <v>1518</v>
      </c>
    </row>
    <row r="872" customFormat="false" ht="12.8" hidden="false" customHeight="false" outlineLevel="0" collapsed="false">
      <c r="A872" s="1" t="e">
        <f aca="false">lien_hypertexte("https://eole.avh.asso.fr./47-all%C3%A9e-du-lac", "47, allée du lac")</f>
        <v>#NAME?</v>
      </c>
      <c r="B872" s="1" t="e">
        <f aca="false">lien_hypertexte("https://eole.avh.asso.fr./node/", "James, Peter")</f>
        <v>#NAME?</v>
      </c>
      <c r="C872" s="1" t="s">
        <v>28</v>
      </c>
      <c r="D872" s="1" t="s">
        <v>3</v>
      </c>
      <c r="E872" s="1" t="s">
        <v>1053</v>
      </c>
      <c r="F872" s="1" t="s">
        <v>278</v>
      </c>
      <c r="G872" s="1" t="n">
        <v>9782265155657</v>
      </c>
      <c r="H872" s="1" t="n">
        <v>236707</v>
      </c>
      <c r="I872" s="1" t="s">
        <v>1519</v>
      </c>
    </row>
    <row r="873" customFormat="false" ht="12.8" hidden="false" customHeight="false" outlineLevel="0" collapsed="false">
      <c r="A873" s="1" t="e">
        <f aca="false">lien_hypertexte("https://eole.avh.asso.fr./tu-ne-moublieras-jamais", "Tu ne m'oublieras jamais")</f>
        <v>#NAME?</v>
      </c>
      <c r="B873" s="1" t="e">
        <f aca="false">lien_hypertexte("https://eole.avh.asso.fr./node/", "James, Peter")</f>
        <v>#NAME?</v>
      </c>
      <c r="C873" s="1" t="s">
        <v>28</v>
      </c>
      <c r="D873" s="1" t="s">
        <v>3</v>
      </c>
      <c r="E873" s="1" t="s">
        <v>1520</v>
      </c>
      <c r="F873" s="1" t="s">
        <v>278</v>
      </c>
      <c r="G873" s="1" t="n">
        <v>9782266211666</v>
      </c>
      <c r="H873" s="1" t="n">
        <v>235896</v>
      </c>
      <c r="I873" s="1" t="s">
        <v>1521</v>
      </c>
    </row>
    <row r="874" customFormat="false" ht="12.8" hidden="false" customHeight="false" outlineLevel="0" collapsed="false">
      <c r="A874" s="1" t="e">
        <f aca="false">lien_hypertexte("https://eole.avh.asso.fr./les-100-s%C3%A9ries-cultes-quil-faut-avoir-vues-dans-sa-vie", "Les 100 séries cultes (qu'il faut avoir vues dans sa vie)")</f>
        <v>#NAME?</v>
      </c>
      <c r="B874" s="1" t="e">
        <f aca="false">lien_hypertexte("https://eole.avh.asso.fr./node/", "Jamet, Constance")</f>
        <v>#NAME?</v>
      </c>
      <c r="C874" s="1" t="s">
        <v>202</v>
      </c>
      <c r="D874" s="1" t="s">
        <v>12</v>
      </c>
      <c r="E874" s="1" t="s">
        <v>1291</v>
      </c>
      <c r="F874" s="1" t="n">
        <v>791.437</v>
      </c>
      <c r="G874" s="1" t="n">
        <v>9782810510146</v>
      </c>
      <c r="H874" s="1" t="n">
        <v>234951</v>
      </c>
      <c r="I874" s="1" t="s">
        <v>1522</v>
      </c>
    </row>
    <row r="875" customFormat="false" ht="12.8" hidden="false" customHeight="false" outlineLevel="0" collapsed="false">
      <c r="A875" s="1" t="e">
        <f aca="false">lien_hypertexte("https://eole.avh.asso.fr./disco-queen-ou-lindispensable-l%C3%A9g%C3%A8ret%C3%A9-de-l%C3%AAtre", "Disco Queen ou L'indispensable légèreté de l'être")</f>
        <v>#NAME?</v>
      </c>
      <c r="B875" s="1" t="e">
        <f aca="false">lien_hypertexte("https://eole.avh.asso.fr./node/", "Janicot, Stéphanie")</f>
        <v>#NAME?</v>
      </c>
      <c r="C875" s="1" t="s">
        <v>7</v>
      </c>
      <c r="D875" s="1" t="s">
        <v>3</v>
      </c>
      <c r="E875" s="1" t="s">
        <v>968</v>
      </c>
      <c r="F875" s="1" t="s">
        <v>58</v>
      </c>
      <c r="G875" s="1" t="n">
        <v>9782226480378</v>
      </c>
      <c r="H875" s="1" t="n">
        <v>234064</v>
      </c>
      <c r="I875" s="1" t="s">
        <v>1523</v>
      </c>
    </row>
    <row r="876" customFormat="false" ht="12.8" hidden="false" customHeight="false" outlineLevel="0" collapsed="false">
      <c r="A876" s="1" t="e">
        <f aca="false">lien_hypertexte("https://eole.avh.asso.fr./le-chagrin-moderne", "Le chagrin moderne")</f>
        <v>#NAME?</v>
      </c>
      <c r="B876" s="1" t="e">
        <f aca="false">lien_hypertexte("https://eole.avh.asso.fr./node/", "Jardon, Quentin")</f>
        <v>#NAME?</v>
      </c>
      <c r="C876" s="1" t="s">
        <v>7</v>
      </c>
      <c r="D876" s="1" t="s">
        <v>12</v>
      </c>
      <c r="E876" s="1" t="s">
        <v>485</v>
      </c>
      <c r="F876" s="1" t="n">
        <v>843</v>
      </c>
      <c r="G876" s="1" t="n">
        <v>9782080450074</v>
      </c>
      <c r="H876" s="1" t="n">
        <v>234704</v>
      </c>
      <c r="I876" s="1" t="s">
        <v>1524</v>
      </c>
    </row>
    <row r="877" customFormat="false" ht="12.8" hidden="false" customHeight="false" outlineLevel="0" collapsed="false">
      <c r="A877" s="1" t="e">
        <f aca="false">lien_hypertexte("https://eole.avh.asso.fr./peuple-afghan-o%C3%B9-es-tu-journal-dune-femme-m%C3%A9decin-en-afghanistan-pendant-linvasion-sovi%C3%A9tique", "Peuple afghan où es-tu ? : journal d'une femme médecin en Afghanistan pendant l'invasion soviétique")</f>
        <v>#NAME?</v>
      </c>
      <c r="B877" s="1" t="e">
        <f aca="false">lien_hypertexte("https://eole.avh.asso.fr./node/", "Jaumouillé, Frédérique")</f>
        <v>#NAME?</v>
      </c>
      <c r="C877" s="1" t="s">
        <v>33</v>
      </c>
      <c r="D877" s="1" t="s">
        <v>3</v>
      </c>
      <c r="E877" s="1" t="s">
        <v>179</v>
      </c>
      <c r="F877" s="1" t="n">
        <v>361.2</v>
      </c>
      <c r="G877" s="2" t="s">
        <v>1525</v>
      </c>
      <c r="H877" s="1" t="n">
        <v>235411</v>
      </c>
      <c r="I877" s="1" t="s">
        <v>1526</v>
      </c>
    </row>
    <row r="878" customFormat="false" ht="12.8" hidden="false" customHeight="false" outlineLevel="0" collapsed="false">
      <c r="A878" s="1" t="e">
        <f aca="false">lien_hypertexte("https://eole.avh.asso.fr./les-carnets-de-laurel", "Les carnets de Laurel")</f>
        <v>#NAME?</v>
      </c>
      <c r="B878" s="1" t="e">
        <f aca="false">lien_hypertexte("https://eole.avh.asso.fr./node/", "Javelaud, Corinne")</f>
        <v>#NAME?</v>
      </c>
      <c r="C878" s="1" t="s">
        <v>7</v>
      </c>
      <c r="D878" s="1" t="s">
        <v>12</v>
      </c>
      <c r="E878" s="1" t="s">
        <v>1527</v>
      </c>
      <c r="F878" s="1" t="n">
        <v>843</v>
      </c>
      <c r="G878" s="1" t="n">
        <v>9782702188996</v>
      </c>
      <c r="H878" s="1" t="n">
        <v>234070</v>
      </c>
      <c r="I878" s="1" t="s">
        <v>1528</v>
      </c>
    </row>
    <row r="879" customFormat="false" ht="12.8" hidden="false" customHeight="false" outlineLevel="0" collapsed="false">
      <c r="A879" s="1" t="e">
        <f aca="false">lien_hypertexte("https://eole.avh.asso.fr./le-cahier-danth%C3%A9a", "Le cahier d'Anthéa")</f>
        <v>#NAME?</v>
      </c>
      <c r="B879" s="1" t="e">
        <f aca="false">lien_hypertexte("https://eole.avh.asso.fr./node/", "Javet, Marie")</f>
        <v>#NAME?</v>
      </c>
      <c r="C879" s="1" t="s">
        <v>28</v>
      </c>
      <c r="D879" s="1" t="s">
        <v>3</v>
      </c>
      <c r="E879" s="1" t="s">
        <v>747</v>
      </c>
      <c r="F879" s="1"/>
      <c r="G879" s="1" t="n">
        <v>9782883872349</v>
      </c>
      <c r="H879" s="1" t="n">
        <v>235558</v>
      </c>
      <c r="I879" s="1" t="s">
        <v>1529</v>
      </c>
    </row>
    <row r="880" customFormat="false" ht="12.8" hidden="false" customHeight="false" outlineLevel="0" collapsed="false">
      <c r="A880" s="1" t="e">
        <f aca="false">lien_hypertexte("https://eole.avh.asso.fr./rois-du-monde-03-les-grands-arri%C3%A8res-0", "Rois du monde 03 : Les grands arrières")</f>
        <v>#NAME?</v>
      </c>
      <c r="B880" s="1" t="e">
        <f aca="false">lien_hypertexte("https://eole.avh.asso.fr./node/", "Jaworski, Jean-Philippe")</f>
        <v>#NAME?</v>
      </c>
      <c r="C880" s="1" t="s">
        <v>11</v>
      </c>
      <c r="D880" s="1" t="s">
        <v>12</v>
      </c>
      <c r="E880" s="1" t="s">
        <v>1530</v>
      </c>
      <c r="F880" s="1" t="n">
        <v>843</v>
      </c>
      <c r="G880" s="1" t="n">
        <v>9782361836856</v>
      </c>
      <c r="H880" s="1" t="n">
        <v>234836</v>
      </c>
      <c r="I880" s="1" t="s">
        <v>1531</v>
      </c>
    </row>
    <row r="881" customFormat="false" ht="12.8" hidden="false" customHeight="false" outlineLevel="0" collapsed="false">
      <c r="A881" s="1" t="e">
        <f aca="false">lien_hypertexte("https://eole.avh.asso.fr./le-chevalier-aux-%C3%A9pines-02-le-conte-de-lassassin-0", "Le chevalier aux épines 02 : Le conte de l'assassin")</f>
        <v>#NAME?</v>
      </c>
      <c r="B881" s="1" t="e">
        <f aca="false">lien_hypertexte("https://eole.avh.asso.fr./node/", "Jaworski, Jean-Philippe")</f>
        <v>#NAME?</v>
      </c>
      <c r="C881" s="1" t="s">
        <v>11</v>
      </c>
      <c r="D881" s="1" t="s">
        <v>12</v>
      </c>
      <c r="E881" s="1" t="s">
        <v>1532</v>
      </c>
      <c r="F881" s="1" t="n">
        <v>843</v>
      </c>
      <c r="G881" s="1" t="n">
        <v>9782361838515</v>
      </c>
      <c r="H881" s="1" t="n">
        <v>234841</v>
      </c>
      <c r="I881" s="1" t="s">
        <v>1533</v>
      </c>
    </row>
    <row r="882" customFormat="false" ht="12.8" hidden="false" customHeight="false" outlineLevel="0" collapsed="false">
      <c r="A882" s="1" t="e">
        <f aca="false">lien_hypertexte("https://eole.avh.asso.fr./le-chevalier-aux-%C3%A9pines-03-le-d%C3%A9bat-des-dames-0", "Le chevalier aux épines 03 : Le débat des dames")</f>
        <v>#NAME?</v>
      </c>
      <c r="B882" s="1" t="e">
        <f aca="false">lien_hypertexte("https://eole.avh.asso.fr./node/", "Jaworski, Jean-Philippe")</f>
        <v>#NAME?</v>
      </c>
      <c r="C882" s="1" t="s">
        <v>11</v>
      </c>
      <c r="D882" s="1" t="s">
        <v>12</v>
      </c>
      <c r="E882" s="1" t="s">
        <v>1534</v>
      </c>
      <c r="F882" s="1" t="n">
        <v>843</v>
      </c>
      <c r="G882" s="1" t="n">
        <v>9782361838850</v>
      </c>
      <c r="H882" s="1" t="n">
        <v>234844</v>
      </c>
      <c r="I882" s="1" t="s">
        <v>1535</v>
      </c>
    </row>
    <row r="883" customFormat="false" ht="12.8" hidden="false" customHeight="false" outlineLevel="0" collapsed="false">
      <c r="A883" s="1" t="e">
        <f aca="false">lien_hypertexte("https://eole.avh.asso.fr./le-chevalier-aux-%C3%A9pines-01-le-tournoi-des-preux-0", "Le chevalier aux épines 01 : Le tournoi des preux")</f>
        <v>#NAME?</v>
      </c>
      <c r="B883" s="1" t="e">
        <f aca="false">lien_hypertexte("https://eole.avh.asso.fr./node/", "Jaworski, Jean-Philippe")</f>
        <v>#NAME?</v>
      </c>
      <c r="C883" s="1" t="s">
        <v>11</v>
      </c>
      <c r="D883" s="1" t="s">
        <v>12</v>
      </c>
      <c r="E883" s="1" t="s">
        <v>1536</v>
      </c>
      <c r="F883" s="1" t="n">
        <v>843</v>
      </c>
      <c r="G883" s="1" t="n">
        <v>9782361838324</v>
      </c>
      <c r="H883" s="1" t="n">
        <v>234839</v>
      </c>
      <c r="I883" s="1" t="s">
        <v>1537</v>
      </c>
    </row>
    <row r="884" customFormat="false" ht="12.8" hidden="false" customHeight="false" outlineLevel="0" collapsed="false">
      <c r="A884" s="1" t="e">
        <f aca="false">lien_hypertexte("https://eole.avh.asso.fr./elisabeth-princesse-%C3%A0-versailles-22-une-dangereuse-promesse", "Elisabeth, princesse à Versailles 22 Une dangereuse promesse")</f>
        <v>#NAME?</v>
      </c>
      <c r="B884" s="1" t="e">
        <f aca="false">lien_hypertexte("https://eole.avh.asso.fr./node/", "Jay, Annie")</f>
        <v>#NAME?</v>
      </c>
      <c r="C884" s="1" t="s">
        <v>25</v>
      </c>
      <c r="D884" s="1" t="s">
        <v>3</v>
      </c>
      <c r="E884" s="1" t="s">
        <v>1426</v>
      </c>
      <c r="F884" s="1"/>
      <c r="G884" s="1" t="n">
        <v>9782226460936</v>
      </c>
      <c r="H884" s="1" t="n">
        <v>236627</v>
      </c>
      <c r="I884" s="1" t="s">
        <v>1538</v>
      </c>
    </row>
    <row r="885" customFormat="false" ht="12.8" hidden="false" customHeight="false" outlineLevel="0" collapsed="false">
      <c r="A885" s="1" t="e">
        <f aca="false">lien_hypertexte("https://eole.avh.asso.fr./la-vie-des-spectres-1", "La vie des spectres")</f>
        <v>#NAME?</v>
      </c>
      <c r="B885" s="1" t="e">
        <f aca="false">lien_hypertexte("https://eole.avh.asso.fr./node/", "Jean, Patrice")</f>
        <v>#NAME?</v>
      </c>
      <c r="C885" s="1" t="s">
        <v>7</v>
      </c>
      <c r="D885" s="1" t="s">
        <v>3</v>
      </c>
      <c r="E885" s="1" t="s">
        <v>1539</v>
      </c>
      <c r="F885" s="1"/>
      <c r="G885" s="1" t="n">
        <v>9782749179650</v>
      </c>
      <c r="H885" s="1" t="n">
        <v>234245</v>
      </c>
      <c r="I885" s="1" t="s">
        <v>1540</v>
      </c>
    </row>
    <row r="886" customFormat="false" ht="12.8" hidden="false" customHeight="false" outlineLevel="0" collapsed="false">
      <c r="A886" s="1" t="e">
        <f aca="false">lien_hypertexte("https://eole.avh.asso.fr./le-pont-des-temp%C3%AAtes-04-la-guerre-sans-fin-0", "Le pont des tempêtes 04 : La guerre sans fin")</f>
        <v>#NAME?</v>
      </c>
      <c r="B886" s="1" t="e">
        <f aca="false">lien_hypertexte("https://eole.avh.asso.fr./node/", "Jensen, Danielle L.")</f>
        <v>#NAME?</v>
      </c>
      <c r="C886" s="1" t="s">
        <v>11</v>
      </c>
      <c r="D886" s="1" t="s">
        <v>12</v>
      </c>
      <c r="E886" s="1" t="s">
        <v>1148</v>
      </c>
      <c r="F886" s="1" t="n">
        <v>813</v>
      </c>
      <c r="G886" s="1" t="n">
        <v>9791028126292</v>
      </c>
      <c r="H886" s="1" t="n">
        <v>236660</v>
      </c>
      <c r="I886" s="1" t="s">
        <v>1541</v>
      </c>
    </row>
    <row r="887" customFormat="false" ht="12.8" hidden="false" customHeight="false" outlineLevel="0" collapsed="false">
      <c r="A887" s="1" t="e">
        <f aca="false">lien_hypertexte("https://eole.avh.asso.fr./la-femme-au-kimono-blanc", "La femme au kimono blanc")</f>
        <v>#NAME?</v>
      </c>
      <c r="B887" s="1" t="e">
        <f aca="false">lien_hypertexte("https://eole.avh.asso.fr./node/", "Johns, Ana")</f>
        <v>#NAME?</v>
      </c>
      <c r="C887" s="1" t="s">
        <v>7</v>
      </c>
      <c r="D887" s="1" t="s">
        <v>12</v>
      </c>
      <c r="E887" s="1" t="s">
        <v>618</v>
      </c>
      <c r="F887" s="1" t="s">
        <v>126</v>
      </c>
      <c r="G887" s="1" t="n">
        <v>9782385291754</v>
      </c>
      <c r="H887" s="1" t="n">
        <v>235750</v>
      </c>
      <c r="I887" s="1" t="s">
        <v>1542</v>
      </c>
    </row>
    <row r="888" customFormat="false" ht="12.8" hidden="false" customHeight="false" outlineLevel="0" collapsed="false">
      <c r="A888" s="1" t="e">
        <f aca="false">lien_hypertexte("https://eole.avh.asso.fr./indomptable", "Indomptable")</f>
        <v>#NAME?</v>
      </c>
      <c r="B888" s="1" t="e">
        <f aca="false">lien_hypertexte("https://eole.avh.asso.fr./node/", "Johnson, Boris")</f>
        <v>#NAME?</v>
      </c>
      <c r="C888" s="1" t="s">
        <v>295</v>
      </c>
      <c r="D888" s="1" t="s">
        <v>12</v>
      </c>
      <c r="E888" s="1" t="s">
        <v>1543</v>
      </c>
      <c r="F888" s="1" t="n">
        <v>320.92</v>
      </c>
      <c r="G888" s="1" t="n">
        <v>9782234096776</v>
      </c>
      <c r="H888" s="1" t="n">
        <v>235645</v>
      </c>
      <c r="I888" s="1" t="s">
        <v>1544</v>
      </c>
    </row>
    <row r="889" customFormat="false" ht="12.8" hidden="false" customHeight="false" outlineLevel="0" collapsed="false">
      <c r="A889" s="1" t="e">
        <f aca="false">lien_hypertexte("https://eole.avh.asso.fr./s%C3%A9rie-walt-longmire-15-le-coeur-de-lhiver", "Série Walt Longmire 15 : Le coeur de l'hiver")</f>
        <v>#NAME?</v>
      </c>
      <c r="B889" s="1" t="e">
        <f aca="false">lien_hypertexte("https://eole.avh.asso.fr./node/", "Johnson, Craig")</f>
        <v>#NAME?</v>
      </c>
      <c r="C889" s="1" t="s">
        <v>28</v>
      </c>
      <c r="D889" s="1" t="s">
        <v>3</v>
      </c>
      <c r="E889" s="1" t="s">
        <v>1498</v>
      </c>
      <c r="F889" s="1"/>
      <c r="G889" s="1" t="n">
        <v>9782351782170</v>
      </c>
      <c r="H889" s="1" t="n">
        <v>234234</v>
      </c>
      <c r="I889" s="1" t="s">
        <v>1545</v>
      </c>
    </row>
    <row r="890" customFormat="false" ht="12.8" hidden="false" customHeight="false" outlineLevel="0" collapsed="false">
      <c r="A890" s="1" t="e">
        <f aca="false">lien_hypertexte("https://eole.avh.asso.fr./little-book-vivienne-westwood-lhistoire-dune-cr%C3%A9atrice-de-l%C3%A9gende-non-officiel-et-non-autoris%C3%A9", "Little book of Vivienne Westwood : l'histoire d'une créatrice de légende non officiel et non autorisé")</f>
        <v>#NAME?</v>
      </c>
      <c r="B890" s="1" t="e">
        <f aca="false">lien_hypertexte("https://eole.avh.asso.fr./node/", "Johnson, Glenys")</f>
        <v>#NAME?</v>
      </c>
      <c r="C890" s="1" t="s">
        <v>590</v>
      </c>
      <c r="D890" s="1" t="s">
        <v>3</v>
      </c>
      <c r="E890" s="1" t="s">
        <v>509</v>
      </c>
      <c r="F890" s="1" t="n">
        <v>746.92</v>
      </c>
      <c r="G890" s="1" t="n">
        <v>9782809920345</v>
      </c>
      <c r="H890" s="1" t="n">
        <v>235215</v>
      </c>
      <c r="I890" s="1" t="s">
        <v>1546</v>
      </c>
    </row>
    <row r="891" customFormat="false" ht="12.8" hidden="false" customHeight="false" outlineLevel="0" collapsed="false">
      <c r="A891" s="1" t="e">
        <f aca="false">lien_hypertexte("https://eole.avh.asso.fr./la-pens%C3%A9e-perverse-au-pouvoir", "La pensée perverse au pouvoir")</f>
        <v>#NAME?</v>
      </c>
      <c r="B891" s="1" t="e">
        <f aca="false">lien_hypertexte("https://eole.avh.asso.fr./node/", "Joly, Marc")</f>
        <v>#NAME?</v>
      </c>
      <c r="C891" s="1" t="s">
        <v>181</v>
      </c>
      <c r="D891" s="1" t="s">
        <v>12</v>
      </c>
      <c r="E891" s="1" t="s">
        <v>243</v>
      </c>
      <c r="F891" s="1" t="n">
        <v>320.944</v>
      </c>
      <c r="G891" s="1" t="n">
        <v>9782381911090</v>
      </c>
      <c r="H891" s="1" t="n">
        <v>236187</v>
      </c>
      <c r="I891" s="1" t="s">
        <v>1547</v>
      </c>
    </row>
    <row r="892" customFormat="false" ht="12.8" hidden="false" customHeight="false" outlineLevel="0" collapsed="false">
      <c r="A892" s="1" t="e">
        <f aca="false">lien_hypertexte("https://eole.avh.asso.fr./brown-baby-0", "Brown baby")</f>
        <v>#NAME?</v>
      </c>
      <c r="B892" s="1" t="e">
        <f aca="false">lien_hypertexte("https://eole.avh.asso.fr./node/", "Jonca, Fabienne")</f>
        <v>#NAME?</v>
      </c>
      <c r="C892" s="1" t="s">
        <v>7</v>
      </c>
      <c r="D892" s="1" t="s">
        <v>12</v>
      </c>
      <c r="E892" s="1" t="s">
        <v>690</v>
      </c>
      <c r="F892" s="1" t="s">
        <v>1548</v>
      </c>
      <c r="G892" s="1" t="n">
        <v>9782919300716</v>
      </c>
      <c r="H892" s="1" t="n">
        <v>235393</v>
      </c>
      <c r="I892" s="1" t="s">
        <v>1549</v>
      </c>
    </row>
    <row r="893" customFormat="false" ht="12.8" hidden="false" customHeight="false" outlineLevel="0" collapsed="false">
      <c r="A893" s="1" t="e">
        <f aca="false">lien_hypertexte("https://eole.avh.asso.fr./les-ombres-3", "Les ombres")</f>
        <v>#NAME?</v>
      </c>
      <c r="B893" s="1" t="e">
        <f aca="false">lien_hypertexte("https://eole.avh.asso.fr./node/", "Jones, Olivia")</f>
        <v>#NAME?</v>
      </c>
      <c r="C893" s="1" t="s">
        <v>7</v>
      </c>
      <c r="D893" s="1" t="s">
        <v>3</v>
      </c>
      <c r="E893" s="1" t="s">
        <v>1416</v>
      </c>
      <c r="F893" s="1" t="s">
        <v>21</v>
      </c>
      <c r="G893" s="1" t="n">
        <v>9782382111536</v>
      </c>
      <c r="H893" s="1" t="n">
        <v>235677</v>
      </c>
      <c r="I893" s="1" t="s">
        <v>1550</v>
      </c>
    </row>
    <row r="894" customFormat="false" ht="12.8" hidden="false" customHeight="false" outlineLevel="0" collapsed="false">
      <c r="A894" s="1" t="e">
        <f aca="false">lien_hypertexte("https://eole.avh.asso.fr./les-vivants-sont-des-rois", "Les vivants sont des rois")</f>
        <v>#NAME?</v>
      </c>
      <c r="B894" s="1" t="e">
        <f aca="false">lien_hypertexte("https://eole.avh.asso.fr./node/", "Joseph, Floriane")</f>
        <v>#NAME?</v>
      </c>
      <c r="C894" s="1" t="s">
        <v>7</v>
      </c>
      <c r="D894" s="1" t="s">
        <v>3</v>
      </c>
      <c r="E894" s="1" t="s">
        <v>1551</v>
      </c>
      <c r="F894" s="1" t="s">
        <v>21</v>
      </c>
      <c r="G894" s="1" t="n">
        <v>9782749952383</v>
      </c>
      <c r="H894" s="1" t="n">
        <v>236198</v>
      </c>
      <c r="I894" s="1" t="s">
        <v>1552</v>
      </c>
    </row>
    <row r="895" customFormat="false" ht="12.8" hidden="false" customHeight="false" outlineLevel="0" collapsed="false">
      <c r="A895" s="1" t="e">
        <f aca="false">lien_hypertexte("https://eole.avh.asso.fr./de-nos-blessures-un-royaume-1", "De nos blessures un royaume")</f>
        <v>#NAME?</v>
      </c>
      <c r="B895" s="1" t="e">
        <f aca="false">lien_hypertexte("https://eole.avh.asso.fr./node/", "Josse, Gaëlle")</f>
        <v>#NAME?</v>
      </c>
      <c r="C895" s="1" t="s">
        <v>7</v>
      </c>
      <c r="D895" s="1" t="s">
        <v>3</v>
      </c>
      <c r="E895" s="1" t="s">
        <v>1553</v>
      </c>
      <c r="F895" s="1"/>
      <c r="G895" s="1" t="n">
        <v>9782283039717</v>
      </c>
      <c r="H895" s="1" t="n">
        <v>236480</v>
      </c>
      <c r="I895" s="1" t="s">
        <v>1554</v>
      </c>
    </row>
    <row r="896" customFormat="false" ht="12.8" hidden="false" customHeight="false" outlineLevel="0" collapsed="false">
      <c r="A896" s="1" t="e">
        <f aca="false">lien_hypertexte("https://eole.avh.asso.fr./de-nos-blessures-un-royaume", "De nos blessures un royaume")</f>
        <v>#NAME?</v>
      </c>
      <c r="B896" s="1" t="e">
        <f aca="false">lien_hypertexte("https://eole.avh.asso.fr./node/", "Josse, Gaëlle")</f>
        <v>#NAME?</v>
      </c>
      <c r="C896" s="1" t="s">
        <v>7</v>
      </c>
      <c r="D896" s="1" t="s">
        <v>12</v>
      </c>
      <c r="E896" s="1" t="s">
        <v>1387</v>
      </c>
      <c r="F896" s="1" t="n">
        <v>843</v>
      </c>
      <c r="G896" s="1" t="n">
        <v>9782283039717</v>
      </c>
      <c r="H896" s="1" t="n">
        <v>235817</v>
      </c>
      <c r="I896" s="1" t="s">
        <v>1555</v>
      </c>
    </row>
    <row r="897" customFormat="false" ht="12.8" hidden="false" customHeight="false" outlineLevel="0" collapsed="false">
      <c r="A897" s="1" t="e">
        <f aca="false">lien_hypertexte("https://eole.avh.asso.fr./la-vie-ne-se-danse-jamais-seul", "La vie ne se danse jamais seul")</f>
        <v>#NAME?</v>
      </c>
      <c r="B897" s="1" t="e">
        <f aca="false">lien_hypertexte("https://eole.avh.asso.fr./node/", "Joudinaud, Marie")</f>
        <v>#NAME?</v>
      </c>
      <c r="C897" s="1" t="s">
        <v>7</v>
      </c>
      <c r="D897" s="1" t="s">
        <v>3</v>
      </c>
      <c r="E897" s="1" t="s">
        <v>1517</v>
      </c>
      <c r="F897" s="1" t="s">
        <v>21</v>
      </c>
      <c r="G897" s="1" t="n">
        <v>9791039204897</v>
      </c>
      <c r="H897" s="1" t="n">
        <v>236731</v>
      </c>
      <c r="I897" s="1" t="s">
        <v>1556</v>
      </c>
    </row>
    <row r="898" customFormat="false" ht="12.8" hidden="false" customHeight="false" outlineLevel="0" collapsed="false">
      <c r="A898" s="1" t="e">
        <f aca="false">lien_hypertexte("https://eole.avh.asso.fr./la-brigade-des-cauchemars-04-m%C3%A9lissandre-dossier-n%C2%B0-4", "La brigade des cauchemars 04 : Mélissandre, dossier n° 4")</f>
        <v>#NAME?</v>
      </c>
      <c r="B898" s="1" t="e">
        <f aca="false">lien_hypertexte("https://eole.avh.asso.fr./node/", "Jugla, Cécile")</f>
        <v>#NAME?</v>
      </c>
      <c r="C898" s="1" t="s">
        <v>25</v>
      </c>
      <c r="D898" s="1" t="s">
        <v>12</v>
      </c>
      <c r="E898" s="1" t="s">
        <v>1170</v>
      </c>
      <c r="F898" s="1"/>
      <c r="G898" s="1" t="n">
        <v>9782700280654</v>
      </c>
      <c r="H898" s="1" t="n">
        <v>234485</v>
      </c>
      <c r="I898" s="1" t="s">
        <v>1557</v>
      </c>
    </row>
    <row r="899" customFormat="false" ht="12.8" hidden="false" customHeight="false" outlineLevel="0" collapsed="false">
      <c r="A899" s="1" t="e">
        <f aca="false">lien_hypertexte("https://eole.avh.asso.fr./la-brigade-des-cauchemars-05-l%C3%A9onard-dossier-n%C2%B0-5", "La brigade des cauchemars 05 : Léonard, dossier n° 5")</f>
        <v>#NAME?</v>
      </c>
      <c r="B899" s="1" t="e">
        <f aca="false">lien_hypertexte("https://eole.avh.asso.fr./node/", "Jugla, Cécile")</f>
        <v>#NAME?</v>
      </c>
      <c r="C899" s="1" t="s">
        <v>25</v>
      </c>
      <c r="D899" s="1" t="s">
        <v>12</v>
      </c>
      <c r="E899" s="1" t="s">
        <v>1170</v>
      </c>
      <c r="F899" s="1"/>
      <c r="G899" s="1" t="n">
        <v>9782700280678</v>
      </c>
      <c r="H899" s="1" t="n">
        <v>234516</v>
      </c>
      <c r="I899" s="1" t="s">
        <v>1558</v>
      </c>
    </row>
    <row r="900" customFormat="false" ht="12.8" hidden="false" customHeight="false" outlineLevel="0" collapsed="false">
      <c r="A900" s="1" t="e">
        <f aca="false">lien_hypertexte("https://eole.avh.asso.fr./ajouter-de-la-vie-aux-jours", "Ajouter de la vie aux jours")</f>
        <v>#NAME?</v>
      </c>
      <c r="B900" s="1" t="e">
        <f aca="false">lien_hypertexte("https://eole.avh.asso.fr./node/", "Julliand, Anne-Dauphine")</f>
        <v>#NAME?</v>
      </c>
      <c r="C900" s="1" t="s">
        <v>33</v>
      </c>
      <c r="D900" s="1" t="s">
        <v>3</v>
      </c>
      <c r="E900" s="1" t="s">
        <v>865</v>
      </c>
      <c r="F900" s="1" t="s">
        <v>337</v>
      </c>
      <c r="G900" s="1" t="n">
        <v>9791037510914</v>
      </c>
      <c r="H900" s="1" t="n">
        <v>236517</v>
      </c>
      <c r="I900" s="1" t="s">
        <v>1559</v>
      </c>
    </row>
    <row r="901" customFormat="false" ht="12.8" hidden="false" customHeight="false" outlineLevel="0" collapsed="false">
      <c r="A901" s="1" t="e">
        <f aca="false">lien_hypertexte("https://eole.avh.asso.fr./le-grand-march%C3%A9-enqu%C3%AAte-sur-le-business-mondial-de-la-guerre", "Le grand marché : enquête sur le business mondial de la guerre")</f>
        <v>#NAME?</v>
      </c>
      <c r="B901" s="1" t="e">
        <f aca="false">lien_hypertexte("https://eole.avh.asso.fr./node/", "Jung, Benjamin")</f>
        <v>#NAME?</v>
      </c>
      <c r="C901" s="1" t="s">
        <v>181</v>
      </c>
      <c r="D901" s="1" t="s">
        <v>12</v>
      </c>
      <c r="E901" s="1" t="s">
        <v>435</v>
      </c>
      <c r="F901" s="1" t="n">
        <v>355.03</v>
      </c>
      <c r="G901" s="1" t="n">
        <v>9782204166096</v>
      </c>
      <c r="H901" s="1" t="n">
        <v>236172</v>
      </c>
      <c r="I901" s="1" t="s">
        <v>1560</v>
      </c>
    </row>
    <row r="902" customFormat="false" ht="12.8" hidden="false" customHeight="false" outlineLevel="0" collapsed="false">
      <c r="A902" s="1" t="e">
        <f aca="false">lien_hypertexte("https://eole.avh.asso.fr./la-cabane-dans-la-vigne-ann%C3%A9es-doccupation-1945-1948", "La cabane dans la vigne : années d'occupation, 1945-1948")</f>
        <v>#NAME?</v>
      </c>
      <c r="B902" s="1" t="e">
        <f aca="false">lien_hypertexte("https://eole.avh.asso.fr./node/", "Jünger, Ernst")</f>
        <v>#NAME?</v>
      </c>
      <c r="C902" s="1" t="s">
        <v>327</v>
      </c>
      <c r="D902" s="1" t="s">
        <v>3</v>
      </c>
      <c r="E902" s="1" t="s">
        <v>1561</v>
      </c>
      <c r="F902" s="1" t="s">
        <v>1562</v>
      </c>
      <c r="G902" s="1" t="n">
        <v>9782253046493</v>
      </c>
      <c r="H902" s="1" t="n">
        <v>235670</v>
      </c>
      <c r="I902" s="1" t="s">
        <v>1563</v>
      </c>
    </row>
    <row r="903" customFormat="false" ht="12.8" hidden="false" customHeight="false" outlineLevel="0" collapsed="false">
      <c r="A903" s="1" t="e">
        <f aca="false">lien_hypertexte("https://eole.avh.asso.fr./g%C3%A9r%C3%B4me-et-j%C3%A9r%C3%B4me", "Gérôme et Jérôme")</f>
        <v>#NAME?</v>
      </c>
      <c r="B903" s="1" t="e">
        <f aca="false">lien_hypertexte("https://eole.avh.asso.fr./node/", "Jung, Matthieu")</f>
        <v>#NAME?</v>
      </c>
      <c r="C903" s="1" t="s">
        <v>7</v>
      </c>
      <c r="D903" s="1" t="s">
        <v>3</v>
      </c>
      <c r="E903" s="1" t="s">
        <v>34</v>
      </c>
      <c r="F903" s="1" t="s">
        <v>21</v>
      </c>
      <c r="G903" s="1" t="n">
        <v>9782749177649</v>
      </c>
      <c r="H903" s="1" t="n">
        <v>235831</v>
      </c>
      <c r="I903" s="1" t="s">
        <v>1564</v>
      </c>
    </row>
    <row r="904" customFormat="false" ht="12.8" hidden="false" customHeight="false" outlineLevel="0" collapsed="false">
      <c r="A904" s="1" t="e">
        <f aca="false">lien_hypertexte("https://eole.avh.asso.fr./lind%C3%A9sirable-5", "L'indésirable")</f>
        <v>#NAME?</v>
      </c>
      <c r="B904" s="1" t="e">
        <f aca="false">lien_hypertexte("https://eole.avh.asso.fr./node/", "Kachachi, Inaam")</f>
        <v>#NAME?</v>
      </c>
      <c r="C904" s="1" t="s">
        <v>7</v>
      </c>
      <c r="D904" s="1" t="s">
        <v>12</v>
      </c>
      <c r="E904" s="1" t="s">
        <v>13</v>
      </c>
      <c r="F904" s="1" t="n">
        <v>892.73</v>
      </c>
      <c r="G904" s="1" t="n">
        <v>9782072990755</v>
      </c>
      <c r="H904" s="1" t="n">
        <v>235319</v>
      </c>
      <c r="I904" s="1" t="s">
        <v>1565</v>
      </c>
    </row>
    <row r="905" customFormat="false" ht="12.8" hidden="false" customHeight="false" outlineLevel="0" collapsed="false">
      <c r="A905" s="1" t="e">
        <f aca="false">lien_hypertexte("https://eole.avh.asso.fr./pour-quelle-revienne", "Pour qu'elle revienne")</f>
        <v>#NAME?</v>
      </c>
      <c r="B905" s="1" t="e">
        <f aca="false">lien_hypertexte("https://eole.avh.asso.fr./node/", "Kafka, Cynthia")</f>
        <v>#NAME?</v>
      </c>
      <c r="C905" s="1" t="s">
        <v>7</v>
      </c>
      <c r="D905" s="1" t="s">
        <v>3</v>
      </c>
      <c r="E905" s="1" t="s">
        <v>747</v>
      </c>
      <c r="F905" s="1"/>
      <c r="G905" s="1" t="n">
        <v>9782385291785</v>
      </c>
      <c r="H905" s="1" t="n">
        <v>234723</v>
      </c>
      <c r="I905" s="1" t="s">
        <v>1566</v>
      </c>
    </row>
    <row r="906" customFormat="false" ht="12.8" hidden="false" customHeight="false" outlineLevel="0" collapsed="false">
      <c r="A906" s="1" t="e">
        <f aca="false">lien_hypertexte("https://eole.avh.asso.fr./braconnages", "Braconnages")</f>
        <v>#NAME?</v>
      </c>
      <c r="B906" s="1" t="e">
        <f aca="false">lien_hypertexte("https://eole.avh.asso.fr./node/", "Kaiser-Mühlecker, Reinhard")</f>
        <v>#NAME?</v>
      </c>
      <c r="C906" s="1" t="s">
        <v>7</v>
      </c>
      <c r="D906" s="1" t="s">
        <v>3</v>
      </c>
      <c r="E906" s="1" t="s">
        <v>1567</v>
      </c>
      <c r="F906" s="1" t="s">
        <v>1568</v>
      </c>
      <c r="G906" s="1" t="n">
        <v>9782072998584</v>
      </c>
      <c r="H906" s="1" t="n">
        <v>235860</v>
      </c>
      <c r="I906" s="1" t="s">
        <v>1569</v>
      </c>
    </row>
    <row r="907" customFormat="false" ht="12.8" hidden="false" customHeight="false" outlineLevel="0" collapsed="false">
      <c r="A907" s="1" t="e">
        <f aca="false">lien_hypertexte("https://eole.avh.asso.fr./dictionnaire-amoureux-de-la-traduction", "Dictionnaire amoureux de la traduction")</f>
        <v>#NAME?</v>
      </c>
      <c r="B907" s="1" t="e">
        <f aca="false">lien_hypertexte("https://eole.avh.asso.fr./node/", "Kamoun, Josée")</f>
        <v>#NAME?</v>
      </c>
      <c r="C907" s="1" t="s">
        <v>206</v>
      </c>
      <c r="D907" s="1" t="s">
        <v>3</v>
      </c>
      <c r="E907" s="1" t="s">
        <v>1570</v>
      </c>
      <c r="F907" s="1"/>
      <c r="G907" s="1" t="n">
        <v>9782259307512</v>
      </c>
      <c r="H907" s="1" t="n">
        <v>235077</v>
      </c>
      <c r="I907" s="1" t="s">
        <v>1571</v>
      </c>
    </row>
    <row r="908" customFormat="false" ht="12.8" hidden="false" customHeight="false" outlineLevel="0" collapsed="false">
      <c r="A908" s="1" t="e">
        <f aca="false">lien_hypertexte("https://eole.avh.asso.fr./tout-le-monde-garde-son-calme", "Tout le monde garde son calme")</f>
        <v>#NAME?</v>
      </c>
      <c r="B908" s="1" t="e">
        <f aca="false">lien_hypertexte("https://eole.avh.asso.fr./node/", "Kantcheloff, Dimitri")</f>
        <v>#NAME?</v>
      </c>
      <c r="C908" s="1" t="s">
        <v>7</v>
      </c>
      <c r="D908" s="1" t="s">
        <v>12</v>
      </c>
      <c r="E908" s="1" t="s">
        <v>382</v>
      </c>
      <c r="F908" s="1" t="n">
        <v>843</v>
      </c>
      <c r="G908" s="1" t="n">
        <v>9782363392213</v>
      </c>
      <c r="H908" s="1" t="n">
        <v>236663</v>
      </c>
      <c r="I908" s="1" t="s">
        <v>1572</v>
      </c>
    </row>
    <row r="909" customFormat="false" ht="12.8" hidden="false" customHeight="false" outlineLevel="0" collapsed="false">
      <c r="A909" s="1" t="e">
        <f aca="false">lien_hypertexte("https://eole.avh.asso.fr./critique-de-la-raison-pratique", "Critique de la raison pratique")</f>
        <v>#NAME?</v>
      </c>
      <c r="B909" s="1" t="e">
        <f aca="false">lien_hypertexte("https://eole.avh.asso.fr./node/", "Kant, Emmanuel")</f>
        <v>#NAME?</v>
      </c>
      <c r="C909" s="1" t="s">
        <v>42</v>
      </c>
      <c r="D909" s="1" t="s">
        <v>3</v>
      </c>
      <c r="E909" s="1" t="s">
        <v>1384</v>
      </c>
      <c r="F909" s="1" t="n">
        <v>193</v>
      </c>
      <c r="G909" s="1" t="n">
        <v>9782130785996</v>
      </c>
      <c r="H909" s="1" t="n">
        <v>235903</v>
      </c>
      <c r="I909" s="1" t="s">
        <v>1573</v>
      </c>
    </row>
    <row r="910" customFormat="false" ht="12.8" hidden="false" customHeight="false" outlineLevel="0" collapsed="false">
      <c r="A910" s="1" t="e">
        <f aca="false">lien_hypertexte("https://eole.avh.asso.fr./baya-ou-le-grand-vernissage", "Baya, ou Le grand vernissage")</f>
        <v>#NAME?</v>
      </c>
      <c r="B910" s="1" t="e">
        <f aca="false">lien_hypertexte("https://eole.avh.asso.fr./node/", "Kaplan, Alice ")</f>
        <v>#NAME?</v>
      </c>
      <c r="C910" s="1" t="s">
        <v>801</v>
      </c>
      <c r="D910" s="1" t="s">
        <v>3</v>
      </c>
      <c r="E910" s="1" t="s">
        <v>1574</v>
      </c>
      <c r="F910" s="1"/>
      <c r="G910" s="1" t="n">
        <v>9782386010101</v>
      </c>
      <c r="H910" s="1" t="n">
        <v>235139</v>
      </c>
      <c r="I910" s="1" t="s">
        <v>1575</v>
      </c>
    </row>
    <row r="911" customFormat="false" ht="12.8" hidden="false" customHeight="false" outlineLevel="0" collapsed="false">
      <c r="A911" s="1" t="e">
        <f aca="false">lien_hypertexte("https://eole.avh.asso.fr./les-sept-lunes-de-maali-almeida", "Les sept lunes de Maali Almeida")</f>
        <v>#NAME?</v>
      </c>
      <c r="B911" s="1" t="e">
        <f aca="false">lien_hypertexte("https://eole.avh.asso.fr./node/", "Karunatilaka, Shehan ")</f>
        <v>#NAME?</v>
      </c>
      <c r="C911" s="1" t="s">
        <v>7</v>
      </c>
      <c r="D911" s="1" t="s">
        <v>3</v>
      </c>
      <c r="E911" s="1" t="s">
        <v>1576</v>
      </c>
      <c r="F911" s="1"/>
      <c r="G911" s="1" t="n">
        <v>9782702189856</v>
      </c>
      <c r="H911" s="1" t="n">
        <v>235540</v>
      </c>
      <c r="I911" s="1" t="s">
        <v>1577</v>
      </c>
    </row>
    <row r="912" customFormat="false" ht="12.8" hidden="false" customHeight="false" outlineLevel="0" collapsed="false">
      <c r="A912" s="1" t="e">
        <f aca="false">lien_hypertexte("https://eole.avh.asso.fr./le-massacre-de-nankin-d%C3%A9cembre-1937-mars-1938", "Le massacre de Nankin : décembre 1937-mars 1938")</f>
        <v>#NAME?</v>
      </c>
      <c r="B912" s="1" t="e">
        <f aca="false">lien_hypertexte("https://eole.avh.asso.fr./node/", "Kasahara, Tokushi")</f>
        <v>#NAME?</v>
      </c>
      <c r="C912" s="1" t="s">
        <v>490</v>
      </c>
      <c r="D912" s="1" t="s">
        <v>3</v>
      </c>
      <c r="E912" s="1" t="s">
        <v>953</v>
      </c>
      <c r="F912" s="1" t="n">
        <v>951.04</v>
      </c>
      <c r="G912" s="1" t="n">
        <v>9782377011841</v>
      </c>
      <c r="H912" s="1" t="n">
        <v>236525</v>
      </c>
      <c r="I912" s="1" t="s">
        <v>1578</v>
      </c>
    </row>
    <row r="913" customFormat="false" ht="12.8" hidden="false" customHeight="false" outlineLevel="0" collapsed="false">
      <c r="A913" s="1" t="e">
        <f aca="false">lien_hypertexte("https://eole.avh.asso.fr./maxton-hall-01-sauve-moi", "Maxton Hall 01 : Sauve-moi")</f>
        <v>#NAME?</v>
      </c>
      <c r="B913" s="1" t="e">
        <f aca="false">lien_hypertexte("https://eole.avh.asso.fr./node/", "Kasten, Mona")</f>
        <v>#NAME?</v>
      </c>
      <c r="C913" s="1" t="s">
        <v>25</v>
      </c>
      <c r="D913" s="1" t="s">
        <v>12</v>
      </c>
      <c r="E913" s="1" t="s">
        <v>1579</v>
      </c>
      <c r="F913" s="1"/>
      <c r="G913" s="1" t="n">
        <v>9782017181682</v>
      </c>
      <c r="H913" s="1" t="n">
        <v>234969</v>
      </c>
      <c r="I913" s="1" t="s">
        <v>1580</v>
      </c>
    </row>
    <row r="914" customFormat="false" ht="12.8" hidden="false" customHeight="false" outlineLevel="0" collapsed="false">
      <c r="A914" s="1" t="e">
        <f aca="false">lien_hypertexte("https://eole.avh.asso.fr./maxton-hall-02-sauve-toi", "Maxton Hall 02 : Sauve-toi !")</f>
        <v>#NAME?</v>
      </c>
      <c r="B914" s="1" t="e">
        <f aca="false">lien_hypertexte("https://eole.avh.asso.fr./node/", "Kasten, Mona")</f>
        <v>#NAME?</v>
      </c>
      <c r="C914" s="1" t="s">
        <v>25</v>
      </c>
      <c r="D914" s="1" t="s">
        <v>12</v>
      </c>
      <c r="E914" s="1" t="s">
        <v>1303</v>
      </c>
      <c r="F914" s="1"/>
      <c r="G914" s="1" t="n">
        <v>9782017252016</v>
      </c>
      <c r="H914" s="1" t="n">
        <v>234997</v>
      </c>
      <c r="I914" s="1" t="s">
        <v>1581</v>
      </c>
    </row>
    <row r="915" customFormat="false" ht="12.8" hidden="false" customHeight="false" outlineLevel="0" collapsed="false">
      <c r="A915" s="1" t="e">
        <f aca="false">lien_hypertexte("https://eole.avh.asso.fr./maxton-hall-03-sauve-nous", "Maxton Hall 03 : Sauve-nous")</f>
        <v>#NAME?</v>
      </c>
      <c r="B915" s="1" t="e">
        <f aca="false">lien_hypertexte("https://eole.avh.asso.fr./node/", "Kasten, Mona")</f>
        <v>#NAME?</v>
      </c>
      <c r="C915" s="1" t="s">
        <v>25</v>
      </c>
      <c r="D915" s="1" t="s">
        <v>12</v>
      </c>
      <c r="E915" s="1" t="s">
        <v>1416</v>
      </c>
      <c r="F915" s="1"/>
      <c r="G915" s="1" t="n">
        <v>9782017252023</v>
      </c>
      <c r="H915" s="1" t="n">
        <v>236101</v>
      </c>
      <c r="I915" s="1" t="s">
        <v>1582</v>
      </c>
    </row>
    <row r="916" customFormat="false" ht="12.8" hidden="false" customHeight="false" outlineLevel="0" collapsed="false">
      <c r="A916" s="1" t="e">
        <f aca="false">lien_hypertexte("https://eole.avh.asso.fr./hurlements-0", "Hurlements")</f>
        <v>#NAME?</v>
      </c>
      <c r="B916" s="1" t="e">
        <f aca="false">lien_hypertexte("https://eole.avh.asso.fr./node/", "Katsu, Alma ")</f>
        <v>#NAME?</v>
      </c>
      <c r="C916" s="1" t="s">
        <v>28</v>
      </c>
      <c r="D916" s="1" t="s">
        <v>3</v>
      </c>
      <c r="E916" s="1" t="s">
        <v>1583</v>
      </c>
      <c r="F916" s="1"/>
      <c r="G916" s="1" t="n">
        <v>9782383991649</v>
      </c>
      <c r="H916" s="1" t="n">
        <v>235556</v>
      </c>
      <c r="I916" s="1" t="s">
        <v>1584</v>
      </c>
    </row>
    <row r="917" customFormat="false" ht="12.8" hidden="false" customHeight="false" outlineLevel="0" collapsed="false">
      <c r="A917" s="1" t="e">
        <f aca="false">lien_hypertexte("https://eole.avh.asso.fr./leden-%C3%A0-laube-1", "L'Eden à l'aube")</f>
        <v>#NAME?</v>
      </c>
      <c r="B917" s="1" t="e">
        <f aca="false">lien_hypertexte("https://eole.avh.asso.fr./node/", "Kattan, Karim")</f>
        <v>#NAME?</v>
      </c>
      <c r="C917" s="1" t="s">
        <v>7</v>
      </c>
      <c r="D917" s="1" t="s">
        <v>3</v>
      </c>
      <c r="E917" s="1" t="s">
        <v>1325</v>
      </c>
      <c r="F917" s="1"/>
      <c r="G917" s="1" t="n">
        <v>9782494463226</v>
      </c>
      <c r="H917" s="1" t="n">
        <v>234871</v>
      </c>
      <c r="I917" s="1" t="s">
        <v>1585</v>
      </c>
    </row>
    <row r="918" customFormat="false" ht="12.8" hidden="false" customHeight="false" outlineLevel="0" collapsed="false">
      <c r="A918" s="1" t="e">
        <f aca="false">lien_hypertexte("https://eole.avh.asso.fr./le-palais-des-deux-collines", "Le palais des deux collines")</f>
        <v>#NAME?</v>
      </c>
      <c r="B918" s="1" t="e">
        <f aca="false">lien_hypertexte("https://eole.avh.asso.fr./node/", "Kattan, Karim")</f>
        <v>#NAME?</v>
      </c>
      <c r="C918" s="1" t="s">
        <v>7</v>
      </c>
      <c r="D918" s="1" t="s">
        <v>3</v>
      </c>
      <c r="E918" s="1" t="s">
        <v>925</v>
      </c>
      <c r="F918" s="1" t="s">
        <v>21</v>
      </c>
      <c r="G918" s="1" t="n">
        <v>9782494463158</v>
      </c>
      <c r="H918" s="1" t="n">
        <v>235515</v>
      </c>
      <c r="I918" s="1" t="s">
        <v>1586</v>
      </c>
    </row>
    <row r="919" customFormat="false" ht="12.8" hidden="false" customHeight="false" outlineLevel="0" collapsed="false">
      <c r="A919" s="1" t="e">
        <f aca="false">lien_hypertexte("https://eole.avh.asso.fr./leden-%C3%A0-laube", "L'Eden à l'aube")</f>
        <v>#NAME?</v>
      </c>
      <c r="B919" s="1" t="e">
        <f aca="false">lien_hypertexte("https://eole.avh.asso.fr./node/", "Kattan, Karim")</f>
        <v>#NAME?</v>
      </c>
      <c r="C919" s="1" t="s">
        <v>7</v>
      </c>
      <c r="D919" s="1" t="s">
        <v>12</v>
      </c>
      <c r="E919" s="1" t="s">
        <v>1016</v>
      </c>
      <c r="F919" s="1" t="n">
        <v>843</v>
      </c>
      <c r="G919" s="1" t="n">
        <v>9782494463226</v>
      </c>
      <c r="H919" s="1" t="n">
        <v>234075</v>
      </c>
      <c r="I919" s="1" t="s">
        <v>1587</v>
      </c>
    </row>
    <row r="920" customFormat="false" ht="12.8" hidden="false" customHeight="false" outlineLevel="0" collapsed="false">
      <c r="A920" s="1" t="e">
        <f aca="false">lien_hypertexte("https://eole.avh.asso.fr./lenl%C3%A8vement-1", "L'enlèvement")</f>
        <v>#NAME?</v>
      </c>
      <c r="B920" s="1" t="e">
        <f aca="false">lien_hypertexte("https://eole.avh.asso.fr./node/", "Kauffmann, Grégoire")</f>
        <v>#NAME?</v>
      </c>
      <c r="C920" s="1" t="s">
        <v>265</v>
      </c>
      <c r="D920" s="1" t="s">
        <v>3</v>
      </c>
      <c r="E920" s="1" t="s">
        <v>1588</v>
      </c>
      <c r="F920" s="1" t="n">
        <v>364.154</v>
      </c>
      <c r="G920" s="1" t="n">
        <v>9782080206145</v>
      </c>
      <c r="H920" s="1" t="n">
        <v>236507</v>
      </c>
      <c r="I920" s="1" t="s">
        <v>1589</v>
      </c>
    </row>
    <row r="921" customFormat="false" ht="12.8" hidden="false" customHeight="false" outlineLevel="0" collapsed="false">
      <c r="A921" s="1" t="e">
        <f aca="false">lien_hypertexte("https://eole.avh.asso.fr./menace-sur-le-tr%C3%A9sor-de-marie-curie", "Menace sur le trésor de Marie Curie")</f>
        <v>#NAME?</v>
      </c>
      <c r="B921" s="1" t="e">
        <f aca="false">lien_hypertexte("https://eole.avh.asso.fr./node/", "Kecir-Lepetit, Emmanuelle")</f>
        <v>#NAME?</v>
      </c>
      <c r="C921" s="1" t="s">
        <v>25</v>
      </c>
      <c r="D921" s="1" t="s">
        <v>3</v>
      </c>
      <c r="E921" s="1" t="s">
        <v>1590</v>
      </c>
      <c r="F921" s="1"/>
      <c r="G921" s="1" t="n">
        <v>9782746512702</v>
      </c>
      <c r="H921" s="1" t="n">
        <v>236450</v>
      </c>
      <c r="I921" s="1" t="s">
        <v>1591</v>
      </c>
    </row>
    <row r="922" customFormat="false" ht="12.8" hidden="false" customHeight="false" outlineLevel="0" collapsed="false">
      <c r="A922" s="1" t="e">
        <f aca="false">lien_hypertexte("https://eole.avh.asso.fr./les-belles-apparences-0", "Les belles apparences")</f>
        <v>#NAME?</v>
      </c>
      <c r="B922" s="1" t="e">
        <f aca="false">lien_hypertexte("https://eole.avh.asso.fr./node/", "Keeland, Vi")</f>
        <v>#NAME?</v>
      </c>
      <c r="C922" s="1" t="s">
        <v>369</v>
      </c>
      <c r="D922" s="1" t="s">
        <v>12</v>
      </c>
      <c r="E922" s="1" t="s">
        <v>1592</v>
      </c>
      <c r="F922" s="1" t="s">
        <v>126</v>
      </c>
      <c r="G922" s="1" t="n">
        <v>9782755643442</v>
      </c>
      <c r="H922" s="1" t="n">
        <v>234637</v>
      </c>
      <c r="I922" s="1" t="s">
        <v>1593</v>
      </c>
    </row>
    <row r="923" customFormat="false" ht="12.8" hidden="false" customHeight="false" outlineLevel="0" collapsed="false">
      <c r="A923" s="1" t="e">
        <f aca="false">lien_hypertexte("https://eole.avh.asso.fr./le-buzuk", "Le Buzuk")</f>
        <v>#NAME?</v>
      </c>
      <c r="B923" s="1" t="e">
        <f aca="false">lien_hypertexte("https://eole.avh.asso.fr./node/", "Kelbert, Marie")</f>
        <v>#NAME?</v>
      </c>
      <c r="C923" s="1" t="s">
        <v>7</v>
      </c>
      <c r="D923" s="1" t="s">
        <v>12</v>
      </c>
      <c r="E923" s="1" t="s">
        <v>501</v>
      </c>
      <c r="F923" s="1" t="n">
        <v>843</v>
      </c>
      <c r="G923" s="1" t="n">
        <v>9782381401829</v>
      </c>
      <c r="H923" s="1" t="n">
        <v>234074</v>
      </c>
      <c r="I923" s="1" t="s">
        <v>1594</v>
      </c>
    </row>
    <row r="924" customFormat="false" ht="12.8" hidden="false" customHeight="false" outlineLevel="0" collapsed="false">
      <c r="A924" s="1" t="e">
        <f aca="false">lien_hypertexte("https://eole.avh.asso.fr./les-sc%C3%A8nes-de-ma-vie-0", "Les scènes de ma vie")</f>
        <v>#NAME?</v>
      </c>
      <c r="B924" s="1" t="e">
        <f aca="false">lien_hypertexte("https://eole.avh.asso.fr./node/", "Keller, Marthe")</f>
        <v>#NAME?</v>
      </c>
      <c r="C924" s="1" t="s">
        <v>202</v>
      </c>
      <c r="D924" s="1" t="s">
        <v>12</v>
      </c>
      <c r="E924" s="1" t="s">
        <v>1113</v>
      </c>
      <c r="F924" s="1" t="s">
        <v>204</v>
      </c>
      <c r="G924" s="1" t="n">
        <v>9782258205628</v>
      </c>
      <c r="H924" s="1" t="n">
        <v>234208</v>
      </c>
      <c r="I924" s="1" t="s">
        <v>1595</v>
      </c>
    </row>
    <row r="925" customFormat="false" ht="12.8" hidden="false" customHeight="false" outlineLevel="0" collapsed="false">
      <c r="A925" s="1" t="e">
        <f aca="false">lien_hypertexte("https://eole.avh.asso.fr./forbidden-love-campus", "Forbidden love on campus")</f>
        <v>#NAME?</v>
      </c>
      <c r="B925" s="1" t="e">
        <f aca="false">lien_hypertexte("https://eole.avh.asso.fr./node/", "Kennedy, Emily")</f>
        <v>#NAME?</v>
      </c>
      <c r="C925" s="1" t="s">
        <v>369</v>
      </c>
      <c r="D925" s="1" t="s">
        <v>12</v>
      </c>
      <c r="E925" s="1" t="s">
        <v>319</v>
      </c>
      <c r="F925" s="1" t="s">
        <v>126</v>
      </c>
      <c r="G925" s="1" t="n">
        <v>9782385150419</v>
      </c>
      <c r="H925" s="1" t="n">
        <v>235037</v>
      </c>
      <c r="I925" s="1" t="s">
        <v>1596</v>
      </c>
    </row>
    <row r="926" customFormat="false" ht="12.8" hidden="false" customHeight="false" outlineLevel="0" collapsed="false">
      <c r="A926" s="1" t="e">
        <f aca="false">lien_hypertexte("https://eole.avh.asso.fr./le-bouleversement-du-monde-lapr%C3%A8s-7-octobre", "Le bouleversement du monde : l'après 7 octobre")</f>
        <v>#NAME?</v>
      </c>
      <c r="B926" s="1" t="e">
        <f aca="false">lien_hypertexte("https://eole.avh.asso.fr./node/", "Kepel, Gilles")</f>
        <v>#NAME?</v>
      </c>
      <c r="C926" s="1" t="s">
        <v>181</v>
      </c>
      <c r="D926" s="1" t="s">
        <v>3</v>
      </c>
      <c r="E926" s="1" t="s">
        <v>66</v>
      </c>
      <c r="F926" s="1" t="n">
        <v>327</v>
      </c>
      <c r="G926" s="1" t="n">
        <v>9782259320887</v>
      </c>
      <c r="H926" s="1" t="n">
        <v>236708</v>
      </c>
      <c r="I926" s="1" t="s">
        <v>1597</v>
      </c>
    </row>
    <row r="927" customFormat="false" ht="12.8" hidden="false" customHeight="false" outlineLevel="0" collapsed="false">
      <c r="A927" s="1" t="e">
        <f aca="false">lien_hypertexte("https://eole.avh.asso.fr./jour-de-ressac-1", "Jour de ressac")</f>
        <v>#NAME?</v>
      </c>
      <c r="B927" s="1" t="e">
        <f aca="false">lien_hypertexte("https://eole.avh.asso.fr./node/", "Kerangal, Maylis de")</f>
        <v>#NAME?</v>
      </c>
      <c r="C927" s="1" t="s">
        <v>7</v>
      </c>
      <c r="D927" s="1" t="s">
        <v>3</v>
      </c>
      <c r="E927" s="1" t="s">
        <v>284</v>
      </c>
      <c r="F927" s="1"/>
      <c r="G927" s="1" t="n">
        <v>9782073054975</v>
      </c>
      <c r="H927" s="1" t="n">
        <v>234579</v>
      </c>
      <c r="I927" s="1" t="s">
        <v>1598</v>
      </c>
    </row>
    <row r="928" customFormat="false" ht="12.8" hidden="false" customHeight="false" outlineLevel="0" collapsed="false">
      <c r="A928" s="1" t="e">
        <f aca="false">lien_hypertexte("https://eole.avh.asso.fr./la-botte", "La botte")</f>
        <v>#NAME?</v>
      </c>
      <c r="B928" s="1" t="e">
        <f aca="false">lien_hypertexte("https://eole.avh.asso.fr./node/", "Kerivel, Liza")</f>
        <v>#NAME?</v>
      </c>
      <c r="C928" s="1" t="s">
        <v>25</v>
      </c>
      <c r="D928" s="1" t="s">
        <v>3</v>
      </c>
      <c r="E928" s="1" t="s">
        <v>1599</v>
      </c>
      <c r="F928" s="1"/>
      <c r="G928" s="1" t="n">
        <v>9782371333277</v>
      </c>
      <c r="H928" s="1" t="n">
        <v>235889</v>
      </c>
      <c r="I928" s="1" t="s">
        <v>1600</v>
      </c>
    </row>
    <row r="929" customFormat="false" ht="12.8" hidden="false" customHeight="false" outlineLevel="0" collapsed="false">
      <c r="A929" s="1" t="e">
        <f aca="false">lien_hypertexte("https://eole.avh.asso.fr./le-mari-de-nuit-exp%C3%A9riences-du-deuil-et-pratiques-fun%C3%A9raires", "Le mari de nuit : expériences du deuil et pratiques funéraires")</f>
        <v>#NAME?</v>
      </c>
      <c r="B929" s="1" t="e">
        <f aca="false">lien_hypertexte("https://eole.avh.asso.fr./node/", "Kerner, Jennifer")</f>
        <v>#NAME?</v>
      </c>
      <c r="C929" s="1" t="s">
        <v>33</v>
      </c>
      <c r="D929" s="1" t="s">
        <v>3</v>
      </c>
      <c r="E929" s="1" t="s">
        <v>1043</v>
      </c>
      <c r="F929" s="1"/>
      <c r="G929" s="1" t="n">
        <v>9782072997945</v>
      </c>
      <c r="H929" s="1" t="n">
        <v>236422</v>
      </c>
      <c r="I929" s="1" t="s">
        <v>1601</v>
      </c>
    </row>
    <row r="930" customFormat="false" ht="12.8" hidden="false" customHeight="false" outlineLevel="0" collapsed="false">
      <c r="A930" s="1" t="e">
        <f aca="false">lien_hypertexte("https://eole.avh.asso.fr./la-vie-meilleure-1", "La vie meilleure")</f>
        <v>#NAME?</v>
      </c>
      <c r="B930" s="1" t="e">
        <f aca="false">lien_hypertexte("https://eole.avh.asso.fr./node/", "Kern, Etienne")</f>
        <v>#NAME?</v>
      </c>
      <c r="C930" s="1" t="s">
        <v>7</v>
      </c>
      <c r="D930" s="1" t="s">
        <v>3</v>
      </c>
      <c r="E930" s="1" t="s">
        <v>146</v>
      </c>
      <c r="F930" s="1"/>
      <c r="G930" s="1" t="n">
        <v>9782073075833</v>
      </c>
      <c r="H930" s="1" t="n">
        <v>234855</v>
      </c>
      <c r="I930" s="1" t="s">
        <v>1602</v>
      </c>
    </row>
    <row r="931" customFormat="false" ht="12.8" hidden="false" customHeight="false" outlineLevel="0" collapsed="false">
      <c r="A931" s="1" t="e">
        <f aca="false">lien_hypertexte("https://eole.avh.asso.fr./ma-vie-en-grand", "Ma vie en grand")</f>
        <v>#NAME?</v>
      </c>
      <c r="B931" s="1" t="e">
        <f aca="false">lien_hypertexte("https://eole.avh.asso.fr./node/", "Kerninon, Julia")</f>
        <v>#NAME?</v>
      </c>
      <c r="C931" s="1" t="s">
        <v>25</v>
      </c>
      <c r="D931" s="1" t="s">
        <v>12</v>
      </c>
      <c r="E931" s="1" t="s">
        <v>1603</v>
      </c>
      <c r="F931" s="1"/>
      <c r="G931" s="1" t="n">
        <v>9791023520323</v>
      </c>
      <c r="H931" s="1" t="n">
        <v>235968</v>
      </c>
      <c r="I931" s="1" t="s">
        <v>1604</v>
      </c>
    </row>
    <row r="932" customFormat="false" ht="12.8" hidden="false" customHeight="false" outlineLevel="0" collapsed="false">
      <c r="A932" s="1" t="e">
        <f aca="false">lien_hypertexte("https://eole.avh.asso.fr./crime-mythique", "Crime mythique")</f>
        <v>#NAME?</v>
      </c>
      <c r="B932" s="1" t="e">
        <f aca="false">lien_hypertexte("https://eole.avh.asso.fr./node/", "Kettler, Pierre-François")</f>
        <v>#NAME?</v>
      </c>
      <c r="C932" s="1" t="s">
        <v>28</v>
      </c>
      <c r="D932" s="1" t="s">
        <v>12</v>
      </c>
      <c r="E932" s="1" t="s">
        <v>1605</v>
      </c>
      <c r="F932" s="1" t="n">
        <v>843</v>
      </c>
      <c r="G932" s="1" t="n">
        <v>9782385330996</v>
      </c>
      <c r="H932" s="1" t="n">
        <v>236159</v>
      </c>
      <c r="I932" s="1" t="s">
        <v>1606</v>
      </c>
    </row>
    <row r="933" customFormat="false" ht="12.8" hidden="false" customHeight="false" outlineLevel="0" collapsed="false">
      <c r="A933" s="1" t="e">
        <f aca="false">lien_hypertexte("https://eole.avh.asso.fr./une-vie-%C3%A9tincelante", "Une vie étincelante")</f>
        <v>#NAME?</v>
      </c>
      <c r="B933" s="1" t="e">
        <f aca="false">lien_hypertexte("https://eole.avh.asso.fr./node/", "Keun, Irmgard")</f>
        <v>#NAME?</v>
      </c>
      <c r="C933" s="1" t="s">
        <v>7</v>
      </c>
      <c r="D933" s="1" t="s">
        <v>12</v>
      </c>
      <c r="E933" s="1" t="s">
        <v>103</v>
      </c>
      <c r="F933" s="1" t="n">
        <v>833</v>
      </c>
      <c r="G933" s="1" t="n">
        <v>9782490501304</v>
      </c>
      <c r="H933" s="1" t="n">
        <v>236062</v>
      </c>
      <c r="I933" s="1" t="s">
        <v>1607</v>
      </c>
    </row>
    <row r="934" customFormat="false" ht="12.8" hidden="false" customHeight="false" outlineLevel="0" collapsed="false">
      <c r="A934" s="1" t="e">
        <f aca="false">lien_hypertexte("https://eole.avh.asso.fr./coeur-damande-1", "Coeur-d'amande")</f>
        <v>#NAME?</v>
      </c>
      <c r="B934" s="1" t="e">
        <f aca="false">lien_hypertexte("https://eole.avh.asso.fr./node/", "Khadra, Yasmina")</f>
        <v>#NAME?</v>
      </c>
      <c r="C934" s="1" t="s">
        <v>7</v>
      </c>
      <c r="D934" s="1" t="s">
        <v>3</v>
      </c>
      <c r="E934" s="1" t="s">
        <v>331</v>
      </c>
      <c r="F934" s="1" t="s">
        <v>5</v>
      </c>
      <c r="G934" s="1" t="n">
        <v>9782080432605</v>
      </c>
      <c r="H934" s="1" t="n">
        <v>235531</v>
      </c>
      <c r="I934" s="1" t="s">
        <v>1608</v>
      </c>
    </row>
    <row r="935" customFormat="false" ht="12.8" hidden="false" customHeight="false" outlineLevel="0" collapsed="false">
      <c r="A935" s="1" t="e">
        <f aca="false">lien_hypertexte("https://eole.avh.asso.fr./la-trilogie-bleiberg", "La trilogie Bleiberg")</f>
        <v>#NAME?</v>
      </c>
      <c r="B935" s="1" t="e">
        <f aca="false">lien_hypertexte("https://eole.avh.asso.fr./node/", "Khara, David S.")</f>
        <v>#NAME?</v>
      </c>
      <c r="C935" s="1" t="s">
        <v>28</v>
      </c>
      <c r="D935" s="1" t="s">
        <v>3</v>
      </c>
      <c r="E935" s="1" t="s">
        <v>1609</v>
      </c>
      <c r="F935" s="1" t="s">
        <v>58</v>
      </c>
      <c r="G935" s="1" t="n">
        <v>9782290149942</v>
      </c>
      <c r="H935" s="1" t="n">
        <v>236220</v>
      </c>
      <c r="I935" s="1" t="s">
        <v>1610</v>
      </c>
    </row>
    <row r="936" customFormat="false" ht="12.8" hidden="false" customHeight="false" outlineLevel="0" collapsed="false">
      <c r="A936" s="1" t="e">
        <f aca="false">lien_hypertexte("https://eole.avh.asso.fr./poup%C3%A9es-roumaines", "Poupées roumaines")</f>
        <v>#NAME?</v>
      </c>
      <c r="B936" s="1" t="e">
        <f aca="false">lien_hypertexte("https://eole.avh.asso.fr./node/", "Khazrai, Marie")</f>
        <v>#NAME?</v>
      </c>
      <c r="C936" s="1" t="s">
        <v>7</v>
      </c>
      <c r="D936" s="1" t="s">
        <v>12</v>
      </c>
      <c r="E936" s="1" t="s">
        <v>1129</v>
      </c>
      <c r="F936" s="1" t="n">
        <v>843</v>
      </c>
      <c r="G936" s="1" t="n">
        <v>9782383110309</v>
      </c>
      <c r="H936" s="1" t="n">
        <v>235275</v>
      </c>
      <c r="I936" s="1" t="s">
        <v>1611</v>
      </c>
    </row>
    <row r="937" customFormat="false" ht="12.8" hidden="false" customHeight="false" outlineLevel="0" collapsed="false">
      <c r="A937" s="1" t="e">
        <f aca="false">lien_hypertexte("https://eole.avh.asso.fr./une-d%C3%A9flagration-damour-0", "Une déflagration d'amour")</f>
        <v>#NAME?</v>
      </c>
      <c r="B937" s="1" t="e">
        <f aca="false">lien_hypertexte("https://eole.avh.asso.fr./node/", "Kieffer, Tina")</f>
        <v>#NAME?</v>
      </c>
      <c r="C937" s="1" t="s">
        <v>572</v>
      </c>
      <c r="D937" s="1" t="s">
        <v>12</v>
      </c>
      <c r="E937" s="1" t="s">
        <v>930</v>
      </c>
      <c r="F937" s="1" t="n">
        <v>361.76</v>
      </c>
      <c r="G937" s="1" t="n">
        <v>9782221221693</v>
      </c>
      <c r="H937" s="1" t="n">
        <v>235715</v>
      </c>
      <c r="I937" s="1" t="s">
        <v>1612</v>
      </c>
    </row>
    <row r="938" customFormat="false" ht="12.8" hidden="false" customHeight="false" outlineLevel="0" collapsed="false">
      <c r="A938" s="1" t="e">
        <f aca="false">lien_hypertexte("https://eole.avh.asso.fr./nettle-and-bone-comment-tuer-un-prince", "Nettle and Bone : comment tuer un prince")</f>
        <v>#NAME?</v>
      </c>
      <c r="B938" s="1" t="e">
        <f aca="false">lien_hypertexte("https://eole.avh.asso.fr./node/", "Kingfisher, T.")</f>
        <v>#NAME?</v>
      </c>
      <c r="C938" s="1" t="s">
        <v>11</v>
      </c>
      <c r="D938" s="1" t="s">
        <v>12</v>
      </c>
      <c r="E938" s="1" t="s">
        <v>138</v>
      </c>
      <c r="F938" s="1" t="s">
        <v>126</v>
      </c>
      <c r="G938" s="1" t="n">
        <v>9782386432156</v>
      </c>
      <c r="H938" s="1" t="n">
        <v>235301</v>
      </c>
      <c r="I938" s="1" t="s">
        <v>1613</v>
      </c>
    </row>
    <row r="939" customFormat="false" ht="12.8" hidden="false" customHeight="false" outlineLevel="0" collapsed="false">
      <c r="A939" s="1" t="e">
        <f aca="false">lien_hypertexte("https://eole.avh.asso.fr./le-fl%C3%A9au-01-cd-1", "Le fléau 01 - cd 1")</f>
        <v>#NAME?</v>
      </c>
      <c r="B939" s="1" t="e">
        <f aca="false">lien_hypertexte("https://eole.avh.asso.fr./node/", "King, Stephen")</f>
        <v>#NAME?</v>
      </c>
      <c r="C939" s="1" t="s">
        <v>11</v>
      </c>
      <c r="D939" s="1" t="s">
        <v>3</v>
      </c>
      <c r="E939" s="1" t="s">
        <v>1614</v>
      </c>
      <c r="F939" s="1" t="s">
        <v>273</v>
      </c>
      <c r="G939" s="1" t="n">
        <v>9782253151418</v>
      </c>
      <c r="H939" s="1" t="n">
        <v>235333</v>
      </c>
      <c r="I939" s="1" t="s">
        <v>1615</v>
      </c>
    </row>
    <row r="940" customFormat="false" ht="12.8" hidden="false" customHeight="false" outlineLevel="0" collapsed="false">
      <c r="A940" s="1" t="e">
        <f aca="false">lien_hypertexte("https://eole.avh.asso.fr./le-fl%C3%A9au-01-cd-2", "Le fléau 01 - cd 2")</f>
        <v>#NAME?</v>
      </c>
      <c r="B940" s="1" t="e">
        <f aca="false">lien_hypertexte("https://eole.avh.asso.fr./node/", "King, Stephen")</f>
        <v>#NAME?</v>
      </c>
      <c r="C940" s="1" t="s">
        <v>11</v>
      </c>
      <c r="D940" s="1" t="s">
        <v>3</v>
      </c>
      <c r="E940" s="1" t="s">
        <v>1614</v>
      </c>
      <c r="F940" s="1" t="s">
        <v>273</v>
      </c>
      <c r="G940" s="1" t="n">
        <v>9782253151418</v>
      </c>
      <c r="H940" s="1" t="n">
        <v>235334</v>
      </c>
      <c r="I940" s="1" t="s">
        <v>1615</v>
      </c>
    </row>
    <row r="941" customFormat="false" ht="12.8" hidden="false" customHeight="false" outlineLevel="0" collapsed="false">
      <c r="A941" s="1" t="e">
        <f aca="false">lien_hypertexte("https://eole.avh.asso.fr./la-pire-f%C3%AAte-de-lann%C3%A9e", "La (pire) fête de l'année")</f>
        <v>#NAME?</v>
      </c>
      <c r="B941" s="1" t="e">
        <f aca="false">lien_hypertexte("https://eole.avh.asso.fr./node/", "Kinsella, Sophie")</f>
        <v>#NAME?</v>
      </c>
      <c r="C941" s="1" t="s">
        <v>7</v>
      </c>
      <c r="D941" s="1" t="s">
        <v>3</v>
      </c>
      <c r="E941" s="1" t="s">
        <v>1616</v>
      </c>
      <c r="F941" s="1" t="s">
        <v>278</v>
      </c>
      <c r="G941" s="1" t="n">
        <v>9782266341134</v>
      </c>
      <c r="H941" s="1" t="n">
        <v>235882</v>
      </c>
      <c r="I941" s="1" t="s">
        <v>1617</v>
      </c>
    </row>
    <row r="942" customFormat="false" ht="12.8" hidden="false" customHeight="false" outlineLevel="0" collapsed="false">
      <c r="A942" s="1" t="e">
        <f aca="false">lien_hypertexte("https://eole.avh.asso.fr./avoir-le-courage-d%C3%AAtre-heureux", "Avoir le courage d'être heureux")</f>
        <v>#NAME?</v>
      </c>
      <c r="B942" s="1" t="e">
        <f aca="false">lien_hypertexte("https://eole.avh.asso.fr./node/", "Kishimi, Ichiro")</f>
        <v>#NAME?</v>
      </c>
      <c r="C942" s="1" t="s">
        <v>496</v>
      </c>
      <c r="D942" s="1" t="s">
        <v>3</v>
      </c>
      <c r="E942" s="1" t="s">
        <v>1618</v>
      </c>
      <c r="F942" s="1" t="n">
        <v>158.1</v>
      </c>
      <c r="G942" s="1" t="n">
        <v>9782813229380</v>
      </c>
      <c r="H942" s="1" t="n">
        <v>235986</v>
      </c>
      <c r="I942" s="1" t="s">
        <v>1619</v>
      </c>
    </row>
    <row r="943" customFormat="false" ht="12.8" hidden="false" customHeight="false" outlineLevel="0" collapsed="false">
      <c r="A943" s="1" t="e">
        <f aca="false">lien_hypertexte("https://eole.avh.asso.fr./et-refleurir", "Et, refleurir")</f>
        <v>#NAME?</v>
      </c>
      <c r="B943" s="1" t="e">
        <f aca="false">lien_hypertexte("https://eole.avh.asso.fr./node/", "Kiyémis")</f>
        <v>#NAME?</v>
      </c>
      <c r="C943" s="1" t="s">
        <v>7</v>
      </c>
      <c r="D943" s="1" t="s">
        <v>3</v>
      </c>
      <c r="E943" s="1" t="s">
        <v>1620</v>
      </c>
      <c r="F943" s="1" t="s">
        <v>21</v>
      </c>
      <c r="G943" s="1" t="n">
        <v>9782384820054</v>
      </c>
      <c r="H943" s="1" t="n">
        <v>236551</v>
      </c>
      <c r="I943" s="1" t="s">
        <v>1621</v>
      </c>
    </row>
    <row r="944" customFormat="false" ht="12.8" hidden="false" customHeight="false" outlineLevel="0" collapsed="false">
      <c r="A944" s="1" t="e">
        <f aca="false">lien_hypertexte("https://eole.avh.asso.fr./le-go%C3%BBt-du-vrai-1", "Le goût du vrai")</f>
        <v>#NAME?</v>
      </c>
      <c r="B944" s="1" t="e">
        <f aca="false">lien_hypertexte("https://eole.avh.asso.fr./node/", "Klein, Etienne")</f>
        <v>#NAME?</v>
      </c>
      <c r="C944" s="1" t="s">
        <v>33</v>
      </c>
      <c r="D944" s="1" t="s">
        <v>12</v>
      </c>
      <c r="E944" s="1" t="s">
        <v>1622</v>
      </c>
      <c r="F944" s="1" t="n">
        <v>306.45</v>
      </c>
      <c r="G944" s="1" t="n">
        <v>9782072916731</v>
      </c>
      <c r="H944" s="1" t="n">
        <v>234183</v>
      </c>
      <c r="I944" s="1" t="s">
        <v>1623</v>
      </c>
    </row>
    <row r="945" customFormat="false" ht="12.8" hidden="false" customHeight="false" outlineLevel="0" collapsed="false">
      <c r="A945" s="1" t="e">
        <f aca="false">lien_hypertexte("https://eole.avh.asso.fr./noon-02-la-premi%C3%A8re-ou-derni%C3%A8re", "Noon 02 : La première ou dernière")</f>
        <v>#NAME?</v>
      </c>
      <c r="B945" s="1" t="e">
        <f aca="false">lien_hypertexte("https://eole.avh.asso.fr./node/", "Kloetzer, L.L.")</f>
        <v>#NAME?</v>
      </c>
      <c r="C945" s="1" t="s">
        <v>11</v>
      </c>
      <c r="D945" s="1" t="s">
        <v>12</v>
      </c>
      <c r="E945" s="1" t="s">
        <v>1624</v>
      </c>
      <c r="F945" s="1" t="n">
        <v>843</v>
      </c>
      <c r="G945" s="1" t="n">
        <v>9782381630809</v>
      </c>
      <c r="H945" s="1" t="n">
        <v>235731</v>
      </c>
      <c r="I945" s="1" t="s">
        <v>1625</v>
      </c>
    </row>
    <row r="946" customFormat="false" ht="12.8" hidden="false" customHeight="false" outlineLevel="0" collapsed="false">
      <c r="A946" s="1" t="e">
        <f aca="false">lien_hypertexte("https://eole.avh.asso.fr./noon-01-noon-du-soleil-noir", "Noon 01 : Noon du soleil noir")</f>
        <v>#NAME?</v>
      </c>
      <c r="B946" s="1" t="e">
        <f aca="false">lien_hypertexte("https://eole.avh.asso.fr./node/", "Kloetzer, L.L.")</f>
        <v>#NAME?</v>
      </c>
      <c r="C946" s="1" t="s">
        <v>11</v>
      </c>
      <c r="D946" s="1" t="s">
        <v>12</v>
      </c>
      <c r="E946" s="1" t="s">
        <v>1626</v>
      </c>
      <c r="F946" s="1" t="n">
        <v>843</v>
      </c>
      <c r="G946" s="1" t="n">
        <v>9782381630496</v>
      </c>
      <c r="H946" s="1" t="n">
        <v>235721</v>
      </c>
      <c r="I946" s="1" t="s">
        <v>1627</v>
      </c>
    </row>
    <row r="947" customFormat="false" ht="12.8" hidden="false" customHeight="false" outlineLevel="0" collapsed="false">
      <c r="A947" s="1" t="e">
        <f aca="false">lien_hypertexte("https://eole.avh.asso.fr./times-square", "Times Square")</f>
        <v>#NAME?</v>
      </c>
      <c r="B947" s="1" t="e">
        <f aca="false">lien_hypertexte("https://eole.avh.asso.fr./node/", "Koch, Clément")</f>
        <v>#NAME?</v>
      </c>
      <c r="C947" s="1" t="s">
        <v>16</v>
      </c>
      <c r="D947" s="1" t="s">
        <v>3</v>
      </c>
      <c r="E947" s="1" t="s">
        <v>670</v>
      </c>
      <c r="F947" s="1" t="s">
        <v>18</v>
      </c>
      <c r="G947" s="1" t="n">
        <v>9782749815428</v>
      </c>
      <c r="H947" s="1" t="n">
        <v>236555</v>
      </c>
      <c r="I947" s="1" t="s">
        <v>1628</v>
      </c>
    </row>
    <row r="948" customFormat="false" ht="12.8" hidden="false" customHeight="false" outlineLevel="0" collapsed="false">
      <c r="A948" s="1" t="e">
        <f aca="false">lien_hypertexte("https://eole.avh.asso.fr./le-chant-de-loon-0", "Le chant de Loon")</f>
        <v>#NAME?</v>
      </c>
      <c r="B948" s="1" t="e">
        <f aca="false">lien_hypertexte("https://eole.avh.asso.fr./node/", "Kochka")</f>
        <v>#NAME?</v>
      </c>
      <c r="C948" s="1" t="s">
        <v>25</v>
      </c>
      <c r="D948" s="1" t="s">
        <v>12</v>
      </c>
      <c r="E948" s="1" t="s">
        <v>1629</v>
      </c>
      <c r="F948" s="1"/>
      <c r="G948" s="1" t="n">
        <v>9782080233929</v>
      </c>
      <c r="H948" s="1" t="n">
        <v>234831</v>
      </c>
      <c r="I948" s="1" t="s">
        <v>1630</v>
      </c>
    </row>
    <row r="949" customFormat="false" ht="12.8" hidden="false" customHeight="false" outlineLevel="0" collapsed="false">
      <c r="A949" s="1" t="e">
        <f aca="false">lien_hypertexte("https://eole.avh.asso.fr./bessie-smith-des-routes-du-sud-%C3%A0-la-vall%C3%A9e-heureuse", "Bessie Smith : des routes du sud à la vallée heureuse")</f>
        <v>#NAME?</v>
      </c>
      <c r="B949" s="1" t="e">
        <f aca="false">lien_hypertexte("https://eole.avh.asso.fr./node/", "Koechlin, Stéphane")</f>
        <v>#NAME?</v>
      </c>
      <c r="C949" s="1" t="s">
        <v>215</v>
      </c>
      <c r="D949" s="1" t="s">
        <v>3</v>
      </c>
      <c r="E949" s="1" t="s">
        <v>1064</v>
      </c>
      <c r="F949" s="1" t="n">
        <v>781.65</v>
      </c>
      <c r="G949" s="1" t="n">
        <v>9791027801428</v>
      </c>
      <c r="H949" s="1" t="n">
        <v>235250</v>
      </c>
      <c r="I949" s="1" t="s">
        <v>1631</v>
      </c>
    </row>
    <row r="950" customFormat="false" ht="12.8" hidden="false" customHeight="false" outlineLevel="0" collapsed="false">
      <c r="A950" s="1" t="e">
        <f aca="false">lien_hypertexte("https://eole.avh.asso.fr./ben-harper-vagabond-du-blues", "Ben Harper : vagabond du blues")</f>
        <v>#NAME?</v>
      </c>
      <c r="B950" s="1" t="e">
        <f aca="false">lien_hypertexte("https://eole.avh.asso.fr./node/", "Koechlin, Stéphane")</f>
        <v>#NAME?</v>
      </c>
      <c r="C950" s="1" t="s">
        <v>215</v>
      </c>
      <c r="D950" s="1" t="s">
        <v>3</v>
      </c>
      <c r="E950" s="1" t="s">
        <v>1624</v>
      </c>
      <c r="F950" s="1" t="n">
        <v>781.643</v>
      </c>
      <c r="G950" s="1" t="n">
        <v>9791027803552</v>
      </c>
      <c r="H950" s="1" t="n">
        <v>236536</v>
      </c>
      <c r="I950" s="1" t="s">
        <v>1632</v>
      </c>
    </row>
    <row r="951" customFormat="false" ht="12.8" hidden="false" customHeight="false" outlineLevel="0" collapsed="false">
      <c r="A951" s="1" t="e">
        <f aca="false">lien_hypertexte("https://eole.avh.asso.fr./agrophilosophie-reconcilier-nature-et-liberte", "Agrophilosophie : reconcilier nature et liberte")</f>
        <v>#NAME?</v>
      </c>
      <c r="B951" s="1" t="e">
        <f aca="false">lien_hypertexte("https://eole.avh.asso.fr./node/", "Koenig, Gaspard")</f>
        <v>#NAME?</v>
      </c>
      <c r="C951" s="1" t="s">
        <v>42</v>
      </c>
      <c r="D951" s="1" t="s">
        <v>3</v>
      </c>
      <c r="E951" s="1" t="s">
        <v>118</v>
      </c>
      <c r="F951" s="1" t="n">
        <v>194</v>
      </c>
      <c r="G951" s="1" t="n">
        <v>9791032932179</v>
      </c>
      <c r="H951" s="1" t="n">
        <v>236676</v>
      </c>
      <c r="I951" s="1" t="s">
        <v>1633</v>
      </c>
    </row>
    <row r="952" customFormat="false" ht="12.8" hidden="false" customHeight="false" outlineLevel="0" collapsed="false">
      <c r="A952" s="1" t="e">
        <f aca="false">lien_hypertexte("https://eole.avh.asso.fr./merlin-et-les-dragons", "Merlin et les dragons")</f>
        <v>#NAME?</v>
      </c>
      <c r="B952" s="1" t="e">
        <f aca="false">lien_hypertexte("https://eole.avh.asso.fr./node/", "Koenig, Viviane")</f>
        <v>#NAME?</v>
      </c>
      <c r="C952" s="1" t="s">
        <v>25</v>
      </c>
      <c r="D952" s="1" t="s">
        <v>3</v>
      </c>
      <c r="E952" s="1" t="s">
        <v>207</v>
      </c>
      <c r="F952" s="1"/>
      <c r="G952" s="1" t="n">
        <v>9782410011197</v>
      </c>
      <c r="H952" s="1" t="n">
        <v>234902</v>
      </c>
      <c r="I952" s="1" t="s">
        <v>1634</v>
      </c>
    </row>
    <row r="953" customFormat="false" ht="12.8" hidden="false" customHeight="false" outlineLevel="0" collapsed="false">
      <c r="A953" s="1" t="e">
        <f aca="false">lien_hypertexte("https://eole.avh.asso.fr./la-douleur-fant%C3%B4me-0", "La douleur fantôme")</f>
        <v>#NAME?</v>
      </c>
      <c r="B953" s="1" t="e">
        <f aca="false">lien_hypertexte("https://eole.avh.asso.fr./node/", "Krall, Hanna")</f>
        <v>#NAME?</v>
      </c>
      <c r="C953" s="1" t="s">
        <v>2</v>
      </c>
      <c r="D953" s="1" t="s">
        <v>12</v>
      </c>
      <c r="E953" s="1" t="s">
        <v>355</v>
      </c>
      <c r="F953" s="1" t="n">
        <v>891.853</v>
      </c>
      <c r="G953" s="1" t="n">
        <v>9782889830626</v>
      </c>
      <c r="H953" s="1" t="n">
        <v>235401</v>
      </c>
      <c r="I953" s="1" t="s">
        <v>1635</v>
      </c>
    </row>
    <row r="954" customFormat="false" ht="12.8" hidden="false" customHeight="false" outlineLevel="0" collapsed="false">
      <c r="A954" s="1" t="e">
        <f aca="false">lien_hypertexte("https://eole.avh.asso.fr./amok-mon-p%C3%A8re-0", "Amok, mon père")</f>
        <v>#NAME?</v>
      </c>
      <c r="B954" s="1" t="e">
        <f aca="false">lien_hypertexte("https://eole.avh.asso.fr./node/", "Kristanadjaja, Gurvan")</f>
        <v>#NAME?</v>
      </c>
      <c r="C954" s="1" t="s">
        <v>7</v>
      </c>
      <c r="D954" s="1" t="s">
        <v>12</v>
      </c>
      <c r="E954" s="1" t="s">
        <v>915</v>
      </c>
      <c r="F954" s="1" t="n">
        <v>843</v>
      </c>
      <c r="G954" s="1" t="n">
        <v>9782384820771</v>
      </c>
      <c r="H954" s="1" t="n">
        <v>234202</v>
      </c>
      <c r="I954" s="1" t="s">
        <v>1636</v>
      </c>
    </row>
    <row r="955" customFormat="false" ht="12.8" hidden="false" customHeight="false" outlineLevel="0" collapsed="false">
      <c r="A955" s="1" t="e">
        <f aca="false">lien_hypertexte("https://eole.avh.asso.fr./babel", "Babel")</f>
        <v>#NAME?</v>
      </c>
      <c r="B955" s="1" t="e">
        <f aca="false">lien_hypertexte("https://eole.avh.asso.fr./node/", "Kuang, Rebecca F.")</f>
        <v>#NAME?</v>
      </c>
      <c r="C955" s="1" t="s">
        <v>11</v>
      </c>
      <c r="D955" s="1" t="s">
        <v>3</v>
      </c>
      <c r="E955" s="1" t="s">
        <v>1637</v>
      </c>
      <c r="F955" s="1"/>
      <c r="G955" s="1" t="n">
        <v>9782378763572</v>
      </c>
      <c r="H955" s="1" t="n">
        <v>234435</v>
      </c>
      <c r="I955" s="1" t="s">
        <v>1638</v>
      </c>
    </row>
    <row r="956" customFormat="false" ht="12.8" hidden="false" customHeight="false" outlineLevel="0" collapsed="false">
      <c r="A956" s="1" t="e">
        <f aca="false">lien_hypertexte("https://eole.avh.asso.fr./les-bonnes-dames", "Les bonnes dames")</f>
        <v>#NAME?</v>
      </c>
      <c r="B956" s="1" t="e">
        <f aca="false">lien_hypertexte("https://eole.avh.asso.fr./node/", "Kuffer, Jean-Louis")</f>
        <v>#NAME?</v>
      </c>
      <c r="C956" s="1" t="s">
        <v>7</v>
      </c>
      <c r="D956" s="1" t="s">
        <v>3</v>
      </c>
      <c r="E956" s="1" t="s">
        <v>1639</v>
      </c>
      <c r="F956" s="1"/>
      <c r="G956" s="1" t="n">
        <v>9782882411853</v>
      </c>
      <c r="H956" s="1" t="n">
        <v>235145</v>
      </c>
      <c r="I956" s="1" t="s">
        <v>1640</v>
      </c>
    </row>
    <row r="957" customFormat="false" ht="12.8" hidden="false" customHeight="false" outlineLevel="0" collapsed="false">
      <c r="A957" s="1" t="e">
        <f aca="false">lien_hypertexte("https://eole.avh.asso.fr./le-valet-noir", "Le Valet noir")</f>
        <v>#NAME?</v>
      </c>
      <c r="B957" s="1" t="e">
        <f aca="false">lien_hypertexte("https://eole.avh.asso.fr./node/", "Kyria, Pierre")</f>
        <v>#NAME?</v>
      </c>
      <c r="C957" s="1" t="s">
        <v>7</v>
      </c>
      <c r="D957" s="1" t="s">
        <v>3</v>
      </c>
      <c r="E957" s="1" t="s">
        <v>1641</v>
      </c>
      <c r="F957" s="1"/>
      <c r="G957" s="1" t="n">
        <v>9782724267426</v>
      </c>
      <c r="H957" s="1" t="n">
        <v>234464</v>
      </c>
      <c r="I957" s="1" t="s">
        <v>1642</v>
      </c>
    </row>
    <row r="958" customFormat="false" ht="12.8" hidden="false" customHeight="false" outlineLevel="0" collapsed="false">
      <c r="A958" s="1" t="e">
        <f aca="false">lien_hypertexte("https://eole.avh.asso.fr./la-terre-est-une-orange-am%C3%A8re", "La Terre est une orange amère")</f>
        <v>#NAME?</v>
      </c>
      <c r="B958" s="1" t="e">
        <f aca="false">lien_hypertexte("https://eole.avh.asso.fr./node/", "Laabi, Abdellatif")</f>
        <v>#NAME?</v>
      </c>
      <c r="C958" s="1" t="s">
        <v>599</v>
      </c>
      <c r="D958" s="1" t="s">
        <v>3</v>
      </c>
      <c r="E958" s="1" t="s">
        <v>535</v>
      </c>
      <c r="F958" s="1"/>
      <c r="G958" s="1" t="n">
        <v>9791027803576</v>
      </c>
      <c r="H958" s="1" t="n">
        <v>235184</v>
      </c>
      <c r="I958" s="1" t="s">
        <v>1643</v>
      </c>
    </row>
    <row r="959" customFormat="false" ht="12.8" hidden="false" customHeight="false" outlineLevel="0" collapsed="false">
      <c r="A959" s="1" t="e">
        <f aca="false">lien_hypertexte("https://eole.avh.asso.fr./ad%C3%A9la%C3%AFde-hautval-la-psychiatre-qui-tenu-t%C3%AAte-aux-m%C3%A9decins-nazis", "Adélaïde Hautval : la psychiatre qui a tenu tête aux médecins nazis")</f>
        <v>#NAME?</v>
      </c>
      <c r="B959" s="1" t="e">
        <f aca="false">lien_hypertexte("https://eole.avh.asso.fr./node/", "Labayle, Denis")</f>
        <v>#NAME?</v>
      </c>
      <c r="C959" s="1" t="s">
        <v>88</v>
      </c>
      <c r="D959" s="1" t="s">
        <v>3</v>
      </c>
      <c r="E959" s="1" t="s">
        <v>223</v>
      </c>
      <c r="F959" s="1"/>
      <c r="G959" s="1" t="n">
        <v>9782259318419</v>
      </c>
      <c r="H959" s="1" t="n">
        <v>236475</v>
      </c>
      <c r="I959" s="1" t="s">
        <v>1644</v>
      </c>
    </row>
    <row r="960" customFormat="false" ht="12.8" hidden="false" customHeight="false" outlineLevel="0" collapsed="false">
      <c r="A960" s="1" t="e">
        <f aca="false">lien_hypertexte("https://eole.avh.asso.fr./la-dictature-et-la-d%C3%A9mocratie-0", "La dictature et la démocratie")</f>
        <v>#NAME?</v>
      </c>
      <c r="B960" s="1" t="e">
        <f aca="false">lien_hypertexte("https://eole.avh.asso.fr./node/", "Labbé, Brigitte")</f>
        <v>#NAME?</v>
      </c>
      <c r="C960" s="1" t="s">
        <v>471</v>
      </c>
      <c r="D960" s="1" t="s">
        <v>12</v>
      </c>
      <c r="E960" s="1" t="s">
        <v>1645</v>
      </c>
      <c r="F960" s="1" t="n">
        <v>321</v>
      </c>
      <c r="G960" s="1" t="n">
        <v>9782408030803</v>
      </c>
      <c r="H960" s="1" t="n">
        <v>235375</v>
      </c>
      <c r="I960" s="1" t="s">
        <v>1646</v>
      </c>
    </row>
    <row r="961" customFormat="false" ht="12.8" hidden="false" customHeight="false" outlineLevel="0" collapsed="false">
      <c r="A961" s="1" t="e">
        <f aca="false">lien_hypertexte("https://eole.avh.asso.fr./la-douce-caresse-des-ailes-des-anges", "La douce caresse des ailes des anges")</f>
        <v>#NAME?</v>
      </c>
      <c r="B961" s="1" t="e">
        <f aca="false">lien_hypertexte("https://eole.avh.asso.fr./node/", "Labiano, Patricia")</f>
        <v>#NAME?</v>
      </c>
      <c r="C961" s="1" t="s">
        <v>28</v>
      </c>
      <c r="D961" s="1" t="s">
        <v>3</v>
      </c>
      <c r="E961" s="1" t="s">
        <v>86</v>
      </c>
      <c r="F961" s="1" t="s">
        <v>21</v>
      </c>
      <c r="G961" s="1" t="n">
        <v>9782385416379</v>
      </c>
      <c r="H961" s="1" t="n">
        <v>236531</v>
      </c>
      <c r="I961" s="1" t="s">
        <v>1647</v>
      </c>
    </row>
    <row r="962" customFormat="false" ht="12.8" hidden="false" customHeight="false" outlineLevel="0" collapsed="false">
      <c r="A962" s="1" t="e">
        <f aca="false">lien_hypertexte("https://eole.avh.asso.fr./la-guerre-et-la-paix-0", "La guerre et la paix")</f>
        <v>#NAME?</v>
      </c>
      <c r="B962" s="1" t="e">
        <f aca="false">lien_hypertexte("https://eole.avh.asso.fr./node/", "Laboucarie, Sandra")</f>
        <v>#NAME?</v>
      </c>
      <c r="C962" s="1" t="s">
        <v>471</v>
      </c>
      <c r="D962" s="1" t="s">
        <v>12</v>
      </c>
      <c r="E962" s="1" t="s">
        <v>1648</v>
      </c>
      <c r="F962" s="1" t="n">
        <v>327.16</v>
      </c>
      <c r="G962" s="1" t="n">
        <v>9782745993120</v>
      </c>
      <c r="H962" s="1" t="n">
        <v>234631</v>
      </c>
      <c r="I962" s="1" t="s">
        <v>1649</v>
      </c>
    </row>
    <row r="963" customFormat="false" ht="12.8" hidden="false" customHeight="false" outlineLevel="0" collapsed="false">
      <c r="A963" s="1" t="e">
        <f aca="false">lien_hypertexte("https://eole.avh.asso.fr./deux-gimlets-sur-la-5e-avenue", "Deux gimlets sur la 5e avenue")</f>
        <v>#NAME?</v>
      </c>
      <c r="B963" s="1" t="e">
        <f aca="false">lien_hypertexte("https://eole.avh.asso.fr./node/", "Labro, Philippe")</f>
        <v>#NAME?</v>
      </c>
      <c r="C963" s="1" t="s">
        <v>7</v>
      </c>
      <c r="D963" s="1" t="s">
        <v>3</v>
      </c>
      <c r="E963" s="1" t="s">
        <v>1650</v>
      </c>
      <c r="F963" s="1" t="s">
        <v>21</v>
      </c>
      <c r="G963" s="1" t="n">
        <v>9782073049995</v>
      </c>
      <c r="H963" s="1" t="n">
        <v>236725</v>
      </c>
      <c r="I963" s="1" t="s">
        <v>1651</v>
      </c>
    </row>
    <row r="964" customFormat="false" ht="12.8" hidden="false" customHeight="false" outlineLevel="0" collapsed="false">
      <c r="A964" s="1" t="e">
        <f aca="false">lien_hypertexte("https://eole.avh.asso.fr./deux-gimlets-sur-la-5%C3%A8me-avenue", "Deux gimlets sur la 5ème avenue")</f>
        <v>#NAME?</v>
      </c>
      <c r="B964" s="1" t="e">
        <f aca="false">lien_hypertexte("https://eole.avh.asso.fr./node/", "Labro, Philippe")</f>
        <v>#NAME?</v>
      </c>
      <c r="C964" s="1" t="s">
        <v>7</v>
      </c>
      <c r="D964" s="1" t="s">
        <v>12</v>
      </c>
      <c r="E964" s="1" t="s">
        <v>684</v>
      </c>
      <c r="F964" s="1"/>
      <c r="G964" s="1" t="n">
        <v>9782073049995</v>
      </c>
      <c r="H964" s="1" t="n">
        <v>234410</v>
      </c>
      <c r="I964" s="1" t="s">
        <v>1652</v>
      </c>
    </row>
    <row r="965" customFormat="false" ht="12.8" hidden="false" customHeight="false" outlineLevel="0" collapsed="false">
      <c r="A965" s="1" t="e">
        <f aca="false">lien_hypertexte("https://eole.avh.asso.fr./l%C3%A9cho-des-ombres-r%C3%A9cit-dun-survivant", "L'écho des ombres : récit d'un survivant")</f>
        <v>#NAME?</v>
      </c>
      <c r="B965" s="1" t="e">
        <f aca="false">lien_hypertexte("https://eole.avh.asso.fr./node/", "Labrousse, Jean-Yves")</f>
        <v>#NAME?</v>
      </c>
      <c r="C965" s="1" t="s">
        <v>265</v>
      </c>
      <c r="D965" s="1" t="s">
        <v>12</v>
      </c>
      <c r="E965" s="1" t="s">
        <v>501</v>
      </c>
      <c r="F965" s="1" t="n">
        <v>364.152</v>
      </c>
      <c r="G965" s="1" t="n">
        <v>9782372543248</v>
      </c>
      <c r="H965" s="1" t="n">
        <v>235092</v>
      </c>
      <c r="I965" s="1" t="s">
        <v>1653</v>
      </c>
    </row>
    <row r="966" customFormat="false" ht="12.8" hidden="false" customHeight="false" outlineLevel="0" collapsed="false">
      <c r="A966" s="1" t="e">
        <f aca="false">lien_hypertexte("https://eole.avh.asso.fr./cold-case", "Cold case")</f>
        <v>#NAME?</v>
      </c>
      <c r="B966" s="1" t="e">
        <f aca="false">lien_hypertexte("https://eole.avh.asso.fr./node/", "Labruffe, Alexandre")</f>
        <v>#NAME?</v>
      </c>
      <c r="C966" s="1" t="s">
        <v>7</v>
      </c>
      <c r="D966" s="1" t="s">
        <v>12</v>
      </c>
      <c r="E966" s="1" t="s">
        <v>501</v>
      </c>
      <c r="F966" s="1" t="n">
        <v>843</v>
      </c>
      <c r="G966" s="1" t="n">
        <v>9782073054876</v>
      </c>
      <c r="H966" s="1" t="n">
        <v>234091</v>
      </c>
      <c r="I966" s="1" t="s">
        <v>1654</v>
      </c>
    </row>
    <row r="967" customFormat="false" ht="12.8" hidden="false" customHeight="false" outlineLevel="0" collapsed="false">
      <c r="A967" s="1" t="e">
        <f aca="false">lien_hypertexte("https://eole.avh.asso.fr./s%C3%A9rie-erica-falck-11-le-nid-du-coucou", "Série Erica Falck 11 : Le nid du coucou")</f>
        <v>#NAME?</v>
      </c>
      <c r="B967" s="1" t="e">
        <f aca="false">lien_hypertexte("https://eole.avh.asso.fr./node/", "Läckberg, Camilla")</f>
        <v>#NAME?</v>
      </c>
      <c r="C967" s="1" t="s">
        <v>28</v>
      </c>
      <c r="D967" s="1" t="s">
        <v>12</v>
      </c>
      <c r="E967" s="1" t="s">
        <v>604</v>
      </c>
      <c r="F967" s="1" t="n">
        <v>839.7</v>
      </c>
      <c r="G967" s="1" t="n">
        <v>9782330191122</v>
      </c>
      <c r="H967" s="1" t="n">
        <v>236387</v>
      </c>
      <c r="I967" s="1" t="s">
        <v>1655</v>
      </c>
    </row>
    <row r="968" customFormat="false" ht="12.8" hidden="false" customHeight="false" outlineLevel="0" collapsed="false">
      <c r="A968" s="1" t="e">
        <f aca="false">lien_hypertexte("https://eole.avh.asso.fr./le-culte-0", "Le culte")</f>
        <v>#NAME?</v>
      </c>
      <c r="B968" s="1" t="e">
        <f aca="false">lien_hypertexte("https://eole.avh.asso.fr./node/", "Läckberg, Camilla")</f>
        <v>#NAME?</v>
      </c>
      <c r="C968" s="1" t="s">
        <v>28</v>
      </c>
      <c r="D968" s="1" t="s">
        <v>12</v>
      </c>
      <c r="E968" s="1" t="s">
        <v>1656</v>
      </c>
      <c r="F968" s="1" t="n">
        <v>839.7</v>
      </c>
      <c r="G968" s="1" t="n">
        <v>9782330178987</v>
      </c>
      <c r="H968" s="1" t="n">
        <v>235737</v>
      </c>
      <c r="I968" s="1" t="s">
        <v>1657</v>
      </c>
    </row>
    <row r="969" customFormat="false" ht="12.8" hidden="false" customHeight="false" outlineLevel="0" collapsed="false">
      <c r="A969" s="1" t="e">
        <f aca="false">lien_hypertexte("https://eole.avh.asso.fr./s%C3%A9rie-erica-falck-11-le-nid-du-coucou-1", "Série Erica Falck 11 : Le nid du coucou")</f>
        <v>#NAME?</v>
      </c>
      <c r="B969" s="1" t="e">
        <f aca="false">lien_hypertexte("https://eole.avh.asso.fr./node/", "Läckberg, Camilla")</f>
        <v>#NAME?</v>
      </c>
      <c r="C969" s="1" t="s">
        <v>28</v>
      </c>
      <c r="D969" s="1" t="s">
        <v>3</v>
      </c>
      <c r="E969" s="1" t="s">
        <v>1658</v>
      </c>
      <c r="F969" s="1"/>
      <c r="G969" s="1" t="n">
        <v>9782330191122</v>
      </c>
      <c r="H969" s="1" t="n">
        <v>234880</v>
      </c>
      <c r="I969" s="1" t="s">
        <v>1659</v>
      </c>
    </row>
    <row r="970" customFormat="false" ht="12.8" hidden="false" customHeight="false" outlineLevel="0" collapsed="false">
      <c r="A970" s="1" t="e">
        <f aca="false">lien_hypertexte("https://eole.avh.asso.fr./les-mange-cailloux", "Les Mange-Cailloux")</f>
        <v>#NAME?</v>
      </c>
      <c r="B970" s="1" t="e">
        <f aca="false">lien_hypertexte("https://eole.avh.asso.fr./node/", "Lacombe, Michel")</f>
        <v>#NAME?</v>
      </c>
      <c r="C970" s="1" t="s">
        <v>105</v>
      </c>
      <c r="D970" s="1" t="s">
        <v>12</v>
      </c>
      <c r="E970" s="1" t="s">
        <v>816</v>
      </c>
      <c r="F970" s="1" t="n">
        <v>843</v>
      </c>
      <c r="G970" s="1" t="n">
        <v>9782812939761</v>
      </c>
      <c r="H970" s="1" t="n">
        <v>235637</v>
      </c>
      <c r="I970" s="1" t="s">
        <v>1660</v>
      </c>
    </row>
    <row r="971" customFormat="false" ht="12.8" hidden="false" customHeight="false" outlineLevel="0" collapsed="false">
      <c r="A971" s="1" t="e">
        <f aca="false">lien_hypertexte("https://eole.avh.asso.fr./une-fi%C3%A8vre-impossible-%C3%A0-n%C3%A9gocier", "Une fièvre impossible à négocier")</f>
        <v>#NAME?</v>
      </c>
      <c r="B971" s="1" t="e">
        <f aca="false">lien_hypertexte("https://eole.avh.asso.fr./node/", "Lafon, Lola")</f>
        <v>#NAME?</v>
      </c>
      <c r="C971" s="1" t="s">
        <v>7</v>
      </c>
      <c r="D971" s="1" t="s">
        <v>3</v>
      </c>
      <c r="E971" s="1" t="s">
        <v>726</v>
      </c>
      <c r="F971" s="1"/>
      <c r="G971" s="1" t="n">
        <v>9782330066802</v>
      </c>
      <c r="H971" s="1" t="n">
        <v>235205</v>
      </c>
      <c r="I971" s="1" t="s">
        <v>1661</v>
      </c>
    </row>
    <row r="972" customFormat="false" ht="12.8" hidden="false" customHeight="false" outlineLevel="0" collapsed="false">
      <c r="A972" s="1" t="e">
        <f aca="false">lien_hypertexte("https://eole.avh.asso.fr./flaubert-4", "Flaubert")</f>
        <v>#NAME?</v>
      </c>
      <c r="B972" s="1" t="e">
        <f aca="false">lien_hypertexte("https://eole.avh.asso.fr./node/", "Lafon, Marie-Hélène")</f>
        <v>#NAME?</v>
      </c>
      <c r="C972" s="1" t="s">
        <v>327</v>
      </c>
      <c r="D972" s="1" t="s">
        <v>3</v>
      </c>
      <c r="E972" s="1" t="s">
        <v>449</v>
      </c>
      <c r="F972" s="1"/>
      <c r="G972" s="1" t="n">
        <v>9782283032374</v>
      </c>
      <c r="H972" s="1" t="n">
        <v>235150</v>
      </c>
      <c r="I972" s="1" t="s">
        <v>1662</v>
      </c>
    </row>
    <row r="973" customFormat="false" ht="12.8" hidden="false" customHeight="false" outlineLevel="0" collapsed="false">
      <c r="A973" s="1" t="e">
        <f aca="false">lien_hypertexte("https://eole.avh.asso.fr./berlin-pour-elles-1", "Berlin pour elles")</f>
        <v>#NAME?</v>
      </c>
      <c r="B973" s="1" t="e">
        <f aca="false">lien_hypertexte("https://eole.avh.asso.fr./node/", "Laforcade, Benjamin de")</f>
        <v>#NAME?</v>
      </c>
      <c r="C973" s="1" t="s">
        <v>7</v>
      </c>
      <c r="D973" s="1" t="s">
        <v>3</v>
      </c>
      <c r="E973" s="1" t="s">
        <v>280</v>
      </c>
      <c r="F973" s="1"/>
      <c r="G973" s="1" t="n">
        <v>9782073030108</v>
      </c>
      <c r="H973" s="1" t="n">
        <v>234893</v>
      </c>
      <c r="I973" s="1" t="s">
        <v>1663</v>
      </c>
    </row>
    <row r="974" customFormat="false" ht="12.8" hidden="false" customHeight="false" outlineLevel="0" collapsed="false">
      <c r="A974" s="1" t="e">
        <f aca="false">lien_hypertexte("https://eole.avh.asso.fr./cyprien-le-tatou%C3%A9", "Cyprien, le tatoué")</f>
        <v>#NAME?</v>
      </c>
      <c r="B974" s="1" t="e">
        <f aca="false">lien_hypertexte("https://eole.avh.asso.fr./node/", "Lagneaux, Jacques")</f>
        <v>#NAME?</v>
      </c>
      <c r="C974" s="1" t="s">
        <v>7</v>
      </c>
      <c r="D974" s="1" t="s">
        <v>3</v>
      </c>
      <c r="E974" s="1" t="s">
        <v>1664</v>
      </c>
      <c r="F974" s="1" t="s">
        <v>353</v>
      </c>
      <c r="G974" s="1" t="n">
        <v>9782806137722</v>
      </c>
      <c r="H974" s="1" t="n">
        <v>236008</v>
      </c>
      <c r="I974" s="1" t="s">
        <v>1665</v>
      </c>
    </row>
    <row r="975" customFormat="false" ht="12.8" hidden="false" customHeight="false" outlineLevel="0" collapsed="false">
      <c r="A975" s="1" t="e">
        <f aca="false">lien_hypertexte("https://eole.avh.asso.fr./les-structures-fondamentales-des-soci%C3%A9t%C3%A9s-humaines-cd1", "Les structures fondamentales des sociétés humaines - cd1")</f>
        <v>#NAME?</v>
      </c>
      <c r="B975" s="1" t="e">
        <f aca="false">lien_hypertexte("https://eole.avh.asso.fr./node/", "Lahire, Bernard")</f>
        <v>#NAME?</v>
      </c>
      <c r="C975" s="1" t="s">
        <v>33</v>
      </c>
      <c r="D975" s="1" t="s">
        <v>3</v>
      </c>
      <c r="E975" s="1" t="s">
        <v>1666</v>
      </c>
      <c r="F975" s="1"/>
      <c r="G975" s="1" t="n">
        <v>9782348077616</v>
      </c>
      <c r="H975" s="1" t="n">
        <v>234727</v>
      </c>
      <c r="I975" s="1" t="s">
        <v>1667</v>
      </c>
    </row>
    <row r="976" customFormat="false" ht="12.8" hidden="false" customHeight="false" outlineLevel="0" collapsed="false">
      <c r="A976" s="1" t="e">
        <f aca="false">lien_hypertexte("https://eole.avh.asso.fr./les-structures-fondamentales-des-soci%C3%A9t%C3%A9s-humaines-cd2", "Les structures fondamentales des sociétés humaines - cd2")</f>
        <v>#NAME?</v>
      </c>
      <c r="B976" s="1" t="e">
        <f aca="false">lien_hypertexte("https://eole.avh.asso.fr./node/", "Lahire, Bernard")</f>
        <v>#NAME?</v>
      </c>
      <c r="C976" s="1" t="s">
        <v>33</v>
      </c>
      <c r="D976" s="1" t="s">
        <v>3</v>
      </c>
      <c r="E976" s="1" t="s">
        <v>1666</v>
      </c>
      <c r="F976" s="1"/>
      <c r="G976" s="1" t="n">
        <v>9782348077616</v>
      </c>
      <c r="H976" s="1" t="n">
        <v>234731</v>
      </c>
      <c r="I976" s="1" t="s">
        <v>1667</v>
      </c>
    </row>
    <row r="977" customFormat="false" ht="12.8" hidden="false" customHeight="false" outlineLevel="0" collapsed="false">
      <c r="A977" s="1" t="e">
        <f aca="false">lien_hypertexte("https://eole.avh.asso.fr./dentre-les-morts-1", "D'entre les morts")</f>
        <v>#NAME?</v>
      </c>
      <c r="B977" s="1" t="e">
        <f aca="false">lien_hypertexte("https://eole.avh.asso.fr./node/", "Laipsker, Alexis")</f>
        <v>#NAME?</v>
      </c>
      <c r="C977" s="1" t="s">
        <v>28</v>
      </c>
      <c r="D977" s="1" t="s">
        <v>3</v>
      </c>
      <c r="E977" s="1" t="s">
        <v>1498</v>
      </c>
      <c r="F977" s="1" t="s">
        <v>21</v>
      </c>
      <c r="G977" s="2" t="s">
        <v>1668</v>
      </c>
      <c r="H977" s="1" t="n">
        <v>235418</v>
      </c>
      <c r="I977" s="1" t="s">
        <v>1669</v>
      </c>
    </row>
    <row r="978" customFormat="false" ht="12.8" hidden="false" customHeight="false" outlineLevel="0" collapsed="false">
      <c r="A978" s="1" t="e">
        <f aca="false">lien_hypertexte("https://eole.avh.asso.fr./mozart-%C3%A9tait-une-femme-histoire-de-la-musique-au-f%C3%A9minin", "Mozart était une femme : histoire de la musique au féminin")</f>
        <v>#NAME?</v>
      </c>
      <c r="B978" s="1" t="e">
        <f aca="false">lien_hypertexte("https://eole.avh.asso.fr./node/", "Laleu, Aliette de")</f>
        <v>#NAME?</v>
      </c>
      <c r="C978" s="1" t="s">
        <v>215</v>
      </c>
      <c r="D978" s="1" t="s">
        <v>12</v>
      </c>
      <c r="E978" s="1" t="s">
        <v>289</v>
      </c>
      <c r="F978" s="1" t="n">
        <v>780.9</v>
      </c>
      <c r="G978" s="1" t="n">
        <v>9782080439390</v>
      </c>
      <c r="H978" s="1" t="n">
        <v>234991</v>
      </c>
      <c r="I978" s="1" t="s">
        <v>1670</v>
      </c>
    </row>
    <row r="979" customFormat="false" ht="12.8" hidden="false" customHeight="false" outlineLevel="0" collapsed="false">
      <c r="A979" s="1" t="e">
        <f aca="false">lien_hypertexte("https://eole.avh.asso.fr./le-pire-des-no%C3%ABls-nouvelles-in%C3%A9dites", "Le pire des Noëls : nouvelles inédites")</f>
        <v>#NAME?</v>
      </c>
      <c r="B979" s="1" t="e">
        <f aca="false">lien_hypertexte("https://eole.avh.asso.fr./node/", "La Ligue de l'imaginaire")</f>
        <v>#NAME?</v>
      </c>
      <c r="C979" s="1" t="s">
        <v>2</v>
      </c>
      <c r="D979" s="1" t="s">
        <v>12</v>
      </c>
      <c r="E979" s="1" t="s">
        <v>799</v>
      </c>
      <c r="F979" s="1" t="n">
        <v>843.008</v>
      </c>
      <c r="G979" s="1" t="n">
        <v>9782253253075</v>
      </c>
      <c r="H979" s="1" t="n">
        <v>235313</v>
      </c>
      <c r="I979" s="1" t="s">
        <v>1671</v>
      </c>
    </row>
    <row r="980" customFormat="false" ht="12.8" hidden="false" customHeight="false" outlineLevel="0" collapsed="false">
      <c r="A980" s="1" t="e">
        <f aca="false">lien_hypertexte("https://eole.avh.asso.fr./limpossible-mission", "L'impossible mission")</f>
        <v>#NAME?</v>
      </c>
      <c r="B980" s="1" t="e">
        <f aca="false">lien_hypertexte("https://eole.avh.asso.fr./node/", "Lambert, Christophe")</f>
        <v>#NAME?</v>
      </c>
      <c r="C980" s="1" t="s">
        <v>25</v>
      </c>
      <c r="D980" s="1" t="s">
        <v>12</v>
      </c>
      <c r="E980" s="1" t="s">
        <v>1672</v>
      </c>
      <c r="F980" s="1"/>
      <c r="G980" s="1" t="n">
        <v>9782278128808</v>
      </c>
      <c r="H980" s="1" t="n">
        <v>234821</v>
      </c>
      <c r="I980" s="1" t="s">
        <v>1673</v>
      </c>
    </row>
    <row r="981" customFormat="false" ht="12.8" hidden="false" customHeight="false" outlineLevel="0" collapsed="false">
      <c r="A981" s="1" t="e">
        <f aca="false">lien_hypertexte("https://eole.avh.asso.fr./calamity-une-enfance-de-martha-jane-cannary", "Calamity : une enfance de Martha Jane Cannary")</f>
        <v>#NAME?</v>
      </c>
      <c r="B981" s="1" t="e">
        <f aca="false">lien_hypertexte("https://eole.avh.asso.fr./node/", "Lambert, Christophe")</f>
        <v>#NAME?</v>
      </c>
      <c r="C981" s="1" t="s">
        <v>25</v>
      </c>
      <c r="D981" s="1" t="s">
        <v>3</v>
      </c>
      <c r="E981" s="1" t="s">
        <v>684</v>
      </c>
      <c r="F981" s="1"/>
      <c r="G981" s="1" t="n">
        <v>9791036324796</v>
      </c>
      <c r="H981" s="1" t="n">
        <v>236590</v>
      </c>
      <c r="I981" s="1" t="s">
        <v>1674</v>
      </c>
    </row>
    <row r="982" customFormat="false" ht="12.8" hidden="false" customHeight="false" outlineLevel="0" collapsed="false">
      <c r="A982" s="1" t="e">
        <f aca="false">lien_hypertexte("https://eole.avh.asso.fr./les-messag%C3%A8res", "Les messagères")</f>
        <v>#NAME?</v>
      </c>
      <c r="B982" s="1" t="e">
        <f aca="false">lien_hypertexte("https://eole.avh.asso.fr./node/", "Lambert, Christophe")</f>
        <v>#NAME?</v>
      </c>
      <c r="C982" s="1" t="s">
        <v>25</v>
      </c>
      <c r="D982" s="1" t="s">
        <v>3</v>
      </c>
      <c r="E982" s="1" t="s">
        <v>1618</v>
      </c>
      <c r="F982" s="1"/>
      <c r="G982" s="1" t="n">
        <v>9782375542965</v>
      </c>
      <c r="H982" s="1" t="n">
        <v>235890</v>
      </c>
      <c r="I982" s="1" t="s">
        <v>1675</v>
      </c>
    </row>
    <row r="983" customFormat="false" ht="12.8" hidden="false" customHeight="false" outlineLevel="0" collapsed="false">
      <c r="A983" s="1" t="e">
        <f aca="false">lien_hypertexte("https://eole.avh.asso.fr./aucun-respect-1", "Aucun respect")</f>
        <v>#NAME?</v>
      </c>
      <c r="B983" s="1" t="e">
        <f aca="false">lien_hypertexte("https://eole.avh.asso.fr./node/", "Lambert, Emmanuelle")</f>
        <v>#NAME?</v>
      </c>
      <c r="C983" s="1" t="s">
        <v>7</v>
      </c>
      <c r="D983" s="1" t="s">
        <v>3</v>
      </c>
      <c r="E983" s="1" t="s">
        <v>985</v>
      </c>
      <c r="F983" s="1"/>
      <c r="G983" s="1" t="n">
        <v>9782234093829</v>
      </c>
      <c r="H983" s="1" t="n">
        <v>234884</v>
      </c>
      <c r="I983" s="1" t="s">
        <v>1676</v>
      </c>
    </row>
    <row r="984" customFormat="false" ht="12.8" hidden="false" customHeight="false" outlineLevel="0" collapsed="false">
      <c r="A984" s="1" t="e">
        <f aca="false">lien_hypertexte("https://eole.avh.asso.fr./les-voyages-de-jacques-cartier-%C3%A0-la-d%C3%A9couverte-du-canada", "Les voyages de Jacques Cartier : à la découverte du Canada")</f>
        <v>#NAME?</v>
      </c>
      <c r="B984" s="1" t="e">
        <f aca="false">lien_hypertexte("https://eole.avh.asso.fr./node/", "Lamigeon, Maryse ")</f>
        <v>#NAME?</v>
      </c>
      <c r="C984" s="1" t="s">
        <v>25</v>
      </c>
      <c r="D984" s="1" t="s">
        <v>3</v>
      </c>
      <c r="E984" s="1" t="s">
        <v>1603</v>
      </c>
      <c r="F984" s="1"/>
      <c r="G984" s="1" t="n">
        <v>9782211081405</v>
      </c>
      <c r="H984" s="1" t="n">
        <v>235178</v>
      </c>
      <c r="I984" s="1" t="s">
        <v>1677</v>
      </c>
    </row>
    <row r="985" customFormat="false" ht="12.8" hidden="false" customHeight="false" outlineLevel="0" collapsed="false">
      <c r="A985" s="1" t="e">
        <f aca="false">lien_hypertexte("https://eole.avh.asso.fr./le-cristal-de-nos-nuits", "Le cristal de nos nuits")</f>
        <v>#NAME?</v>
      </c>
      <c r="B985" s="1" t="e">
        <f aca="false">lien_hypertexte("https://eole.avh.asso.fr./node/", "Lamoth, Frédéric")</f>
        <v>#NAME?</v>
      </c>
      <c r="C985" s="1" t="s">
        <v>7</v>
      </c>
      <c r="D985" s="1" t="s">
        <v>3</v>
      </c>
      <c r="E985" s="1" t="s">
        <v>575</v>
      </c>
      <c r="F985" s="1"/>
      <c r="G985" s="1" t="n">
        <v>9782882414519</v>
      </c>
      <c r="H985" s="1" t="n">
        <v>234285</v>
      </c>
      <c r="I985" s="1" t="s">
        <v>1678</v>
      </c>
    </row>
    <row r="986" customFormat="false" ht="12.8" hidden="false" customHeight="false" outlineLevel="0" collapsed="false">
      <c r="A986" s="1" t="e">
        <f aca="false">lien_hypertexte("https://eole.avh.asso.fr./marie-telle-que-vous-ne-l%E2%80%99avez-jamais-vue", "Marie telle que vous ne l’avez jamais vue")</f>
        <v>#NAME?</v>
      </c>
      <c r="B986" s="1" t="e">
        <f aca="false">lien_hypertexte("https://eole.avh.asso.fr./node/", "Landrivon, Sylvaine ")</f>
        <v>#NAME?</v>
      </c>
      <c r="C986" s="1" t="s">
        <v>128</v>
      </c>
      <c r="D986" s="1" t="s">
        <v>3</v>
      </c>
      <c r="E986" s="1" t="s">
        <v>444</v>
      </c>
      <c r="F986" s="1"/>
      <c r="G986" s="1" t="n">
        <v>9782706727368</v>
      </c>
      <c r="H986" s="1" t="n">
        <v>236455</v>
      </c>
      <c r="I986" s="1" t="s">
        <v>1679</v>
      </c>
    </row>
    <row r="987" customFormat="false" ht="12.8" hidden="false" customHeight="false" outlineLevel="0" collapsed="false">
      <c r="A987" s="1" t="e">
        <f aca="false">lien_hypertexte("https://eole.avh.asso.fr./les-vies-sauv%C3%A9es-dalexander-vielski", "Les vies sauvées d'Alexander Vielski")</f>
        <v>#NAME?</v>
      </c>
      <c r="B987" s="1" t="e">
        <f aca="false">lien_hypertexte("https://eole.avh.asso.fr./node/", "Langlade, François")</f>
        <v>#NAME?</v>
      </c>
      <c r="C987" s="1" t="s">
        <v>72</v>
      </c>
      <c r="D987" s="1" t="s">
        <v>12</v>
      </c>
      <c r="E987" s="1" t="s">
        <v>763</v>
      </c>
      <c r="F987" s="1" t="n">
        <v>843</v>
      </c>
      <c r="G987" s="1" t="n">
        <v>9782416016868</v>
      </c>
      <c r="H987" s="1" t="n">
        <v>236089</v>
      </c>
      <c r="I987" s="1" t="s">
        <v>1680</v>
      </c>
    </row>
    <row r="988" customFormat="false" ht="12.8" hidden="false" customHeight="false" outlineLevel="0" collapsed="false">
      <c r="A988" s="1" t="e">
        <f aca="false">lien_hypertexte("https://eole.avh.asso.fr./libert%C3%A9-%C3%A9galit%C3%A9-et-toilettes-s%C3%A8ches-un-roman", "Liberté, égalité et toilettes sèches : un roman !")</f>
        <v>#NAME?</v>
      </c>
      <c r="B988" s="1" t="e">
        <f aca="false">lien_hypertexte("https://eole.avh.asso.fr./node/", "Langlois, Anne")</f>
        <v>#NAME?</v>
      </c>
      <c r="C988" s="1" t="s">
        <v>25</v>
      </c>
      <c r="D988" s="1" t="s">
        <v>12</v>
      </c>
      <c r="E988" s="1" t="s">
        <v>1681</v>
      </c>
      <c r="F988" s="1"/>
      <c r="G988" s="1" t="n">
        <v>9782095026752</v>
      </c>
      <c r="H988" s="1" t="n">
        <v>234771</v>
      </c>
      <c r="I988" s="1" t="s">
        <v>1682</v>
      </c>
    </row>
    <row r="989" customFormat="false" ht="12.8" hidden="false" customHeight="false" outlineLevel="0" collapsed="false">
      <c r="A989" s="1" t="e">
        <f aca="false">lien_hypertexte("https://eole.avh.asso.fr./libert%C3%A9-%C3%A9galit%C3%A9-et-toilettes-s%C3%A8ches-un-roman-1", "Liberté, égalité et toilettes sèches : un roman !")</f>
        <v>#NAME?</v>
      </c>
      <c r="B989" s="1" t="e">
        <f aca="false">lien_hypertexte("https://eole.avh.asso.fr./node/", "Langlois, Anne")</f>
        <v>#NAME?</v>
      </c>
      <c r="C989" s="1" t="s">
        <v>25</v>
      </c>
      <c r="D989" s="1" t="s">
        <v>3</v>
      </c>
      <c r="E989" s="1" t="s">
        <v>1683</v>
      </c>
      <c r="F989" s="1"/>
      <c r="G989" s="1" t="n">
        <v>9782095026752</v>
      </c>
      <c r="H989" s="1" t="n">
        <v>234911</v>
      </c>
      <c r="I989" s="1" t="s">
        <v>1684</v>
      </c>
    </row>
    <row r="990" customFormat="false" ht="12.8" hidden="false" customHeight="false" outlineLevel="0" collapsed="false">
      <c r="A990" s="1" t="e">
        <f aca="false">lien_hypertexte("https://eole.avh.asso.fr./l%C3%A9cole-du-fier-cachalot", "L'école du Fier Cachalot")</f>
        <v>#NAME?</v>
      </c>
      <c r="B990" s="1" t="e">
        <f aca="false">lien_hypertexte("https://eole.avh.asso.fr./node/", "Langlois, Anne")</f>
        <v>#NAME?</v>
      </c>
      <c r="C990" s="1" t="s">
        <v>25</v>
      </c>
      <c r="D990" s="1" t="s">
        <v>3</v>
      </c>
      <c r="E990" s="1" t="s">
        <v>728</v>
      </c>
      <c r="F990" s="1"/>
      <c r="G990" s="1" t="n">
        <v>9782095033194</v>
      </c>
      <c r="H990" s="1" t="n">
        <v>235995</v>
      </c>
      <c r="I990" s="1" t="s">
        <v>1685</v>
      </c>
    </row>
    <row r="991" customFormat="false" ht="12.8" hidden="false" customHeight="false" outlineLevel="0" collapsed="false">
      <c r="A991" s="1" t="e">
        <f aca="false">lien_hypertexte("https://eole.avh.asso.fr./la-tisseuse-de-vents", "La tisseuse de vents")</f>
        <v>#NAME?</v>
      </c>
      <c r="B991" s="1" t="e">
        <f aca="false">lien_hypertexte("https://eole.avh.asso.fr./node/", "Lan, Nina")</f>
        <v>#NAME?</v>
      </c>
      <c r="C991" s="1" t="s">
        <v>25</v>
      </c>
      <c r="D991" s="1" t="s">
        <v>12</v>
      </c>
      <c r="E991" s="1" t="s">
        <v>700</v>
      </c>
      <c r="F991" s="1"/>
      <c r="G991" s="1" t="n">
        <v>9782278128631</v>
      </c>
      <c r="H991" s="1" t="n">
        <v>234981</v>
      </c>
      <c r="I991" s="1" t="s">
        <v>1686</v>
      </c>
    </row>
    <row r="992" customFormat="false" ht="12.8" hidden="false" customHeight="false" outlineLevel="0" collapsed="false">
      <c r="A992" s="1" t="e">
        <f aca="false">lien_hypertexte("https://eole.avh.asso.fr./une-proth%C3%A8se-vers-compostelle", "Une prothèse vers Compostelle")</f>
        <v>#NAME?</v>
      </c>
      <c r="B992" s="1" t="e">
        <f aca="false">lien_hypertexte("https://eole.avh.asso.fr./node/", "Lantivy, Hervé de")</f>
        <v>#NAME?</v>
      </c>
      <c r="C992" s="1" t="s">
        <v>128</v>
      </c>
      <c r="D992" s="1" t="s">
        <v>3</v>
      </c>
      <c r="E992" s="1" t="s">
        <v>968</v>
      </c>
      <c r="F992" s="1" t="n">
        <v>263.041</v>
      </c>
      <c r="G992" s="2" t="s">
        <v>1687</v>
      </c>
      <c r="H992" s="1" t="n">
        <v>235420</v>
      </c>
      <c r="I992" s="1" t="s">
        <v>1688</v>
      </c>
    </row>
    <row r="993" customFormat="false" ht="12.8" hidden="false" customHeight="false" outlineLevel="0" collapsed="false">
      <c r="A993" s="1" t="e">
        <f aca="false">lien_hypertexte("https://eole.avh.asso.fr./je-vous-demande-de-fermer-les-yeux-et-dimaginer-un-endroit-calme", "Je vous demande de fermer les yeux et d'imaginer un endroit calme")</f>
        <v>#NAME?</v>
      </c>
      <c r="B993" s="1" t="e">
        <f aca="false">lien_hypertexte("https://eole.avh.asso.fr./node/", "Lapierre-Dallaire, Michelle")</f>
        <v>#NAME?</v>
      </c>
      <c r="C993" s="1" t="s">
        <v>7</v>
      </c>
      <c r="D993" s="1" t="s">
        <v>3</v>
      </c>
      <c r="E993" s="1" t="s">
        <v>433</v>
      </c>
      <c r="F993" s="1"/>
      <c r="G993" s="1" t="n">
        <v>9782897071943</v>
      </c>
      <c r="H993" s="1" t="n">
        <v>234553</v>
      </c>
      <c r="I993" s="1" t="s">
        <v>1689</v>
      </c>
    </row>
    <row r="994" customFormat="false" ht="12.8" hidden="false" customHeight="false" outlineLevel="0" collapsed="false">
      <c r="A994" s="1" t="e">
        <f aca="false">lien_hypertexte("https://eole.avh.asso.fr./en-guise-dapp%C3%A2t-une-enqu%C3%AAte-de-jack-warr", "En guise d'appât : Une enquête de Jack Warr")</f>
        <v>#NAME?</v>
      </c>
      <c r="B994" s="1" t="e">
        <f aca="false">lien_hypertexte("https://eole.avh.asso.fr./node/", "La Plante, Lynda")</f>
        <v>#NAME?</v>
      </c>
      <c r="C994" s="1" t="s">
        <v>28</v>
      </c>
      <c r="D994" s="1" t="s">
        <v>12</v>
      </c>
      <c r="E994" s="1" t="s">
        <v>45</v>
      </c>
      <c r="F994" s="1" t="s">
        <v>14</v>
      </c>
      <c r="G994" s="1" t="n">
        <v>9782809846928</v>
      </c>
      <c r="H994" s="1" t="n">
        <v>234987</v>
      </c>
      <c r="I994" s="1" t="s">
        <v>1690</v>
      </c>
    </row>
    <row r="995" customFormat="false" ht="12.8" hidden="false" customHeight="false" outlineLevel="0" collapsed="false">
      <c r="A995" s="1" t="e">
        <f aca="false">lien_hypertexte("https://eole.avh.asso.fr./lassassin-sort-la-nuit", "L'assassin sort la nuit")</f>
        <v>#NAME?</v>
      </c>
      <c r="B995" s="1" t="e">
        <f aca="false">lien_hypertexte("https://eole.avh.asso.fr./node/", "Lapointe, Léo")</f>
        <v>#NAME?</v>
      </c>
      <c r="C995" s="1" t="s">
        <v>28</v>
      </c>
      <c r="D995" s="1" t="s">
        <v>12</v>
      </c>
      <c r="E995" s="1" t="s">
        <v>40</v>
      </c>
      <c r="F995" s="1" t="n">
        <v>843</v>
      </c>
      <c r="G995" s="1" t="n">
        <v>9782385330965</v>
      </c>
      <c r="H995" s="1" t="n">
        <v>235608</v>
      </c>
      <c r="I995" s="1" t="s">
        <v>1691</v>
      </c>
    </row>
    <row r="996" customFormat="false" ht="12.8" hidden="false" customHeight="false" outlineLevel="0" collapsed="false">
      <c r="A996" s="1" t="e">
        <f aca="false">lien_hypertexte("https://eole.avh.asso.fr./le-go%C3%BBt-des-m%C3%BBres-sauvages", "Le goût des mûres sauvages")</f>
        <v>#NAME?</v>
      </c>
      <c r="B996" s="1" t="e">
        <f aca="false">lien_hypertexte("https://eole.avh.asso.fr./node/", "Laporte, Gilles")</f>
        <v>#NAME?</v>
      </c>
      <c r="C996" s="1" t="s">
        <v>105</v>
      </c>
      <c r="D996" s="1" t="s">
        <v>12</v>
      </c>
      <c r="E996" s="1" t="s">
        <v>355</v>
      </c>
      <c r="F996" s="1" t="n">
        <v>843</v>
      </c>
      <c r="G996" s="1" t="n">
        <v>9782258208346</v>
      </c>
      <c r="H996" s="1" t="n">
        <v>235100</v>
      </c>
      <c r="I996" s="1" t="s">
        <v>1692</v>
      </c>
    </row>
    <row r="997" customFormat="false" ht="12.8" hidden="false" customHeight="false" outlineLevel="0" collapsed="false">
      <c r="A997" s="1" t="e">
        <f aca="false">lien_hypertexte("https://eole.avh.asso.fr./kichta", "Kichta")</f>
        <v>#NAME?</v>
      </c>
      <c r="B997" s="1" t="e">
        <f aca="false">lien_hypertexte("https://eole.avh.asso.fr./node/", "Laquerrière, Nicolas")</f>
        <v>#NAME?</v>
      </c>
      <c r="C997" s="1" t="s">
        <v>28</v>
      </c>
      <c r="D997" s="1" t="s">
        <v>3</v>
      </c>
      <c r="E997" s="1" t="s">
        <v>1693</v>
      </c>
      <c r="F997" s="1" t="s">
        <v>21</v>
      </c>
      <c r="G997" s="1" t="n">
        <v>9791033917045</v>
      </c>
      <c r="H997" s="1" t="n">
        <v>235244</v>
      </c>
      <c r="I997" s="1" t="s">
        <v>1694</v>
      </c>
    </row>
    <row r="998" customFormat="false" ht="12.8" hidden="false" customHeight="false" outlineLevel="0" collapsed="false">
      <c r="A998" s="1" t="e">
        <f aca="false">lien_hypertexte("https://eole.avh.asso.fr./dans-les-frissons-de-nantes", "Dans les frissons de Nantes")</f>
        <v>#NAME?</v>
      </c>
      <c r="B998" s="1" t="e">
        <f aca="false">lien_hypertexte("https://eole.avh.asso.fr./node/", "Larhant, Bernard")</f>
        <v>#NAME?</v>
      </c>
      <c r="C998" s="1" t="s">
        <v>28</v>
      </c>
      <c r="D998" s="1" t="s">
        <v>3</v>
      </c>
      <c r="E998" s="1" t="s">
        <v>461</v>
      </c>
      <c r="F998" s="1" t="s">
        <v>21</v>
      </c>
      <c r="G998" s="1" t="n">
        <v>9782355502552</v>
      </c>
      <c r="H998" s="1" t="n">
        <v>236615</v>
      </c>
      <c r="I998" s="1" t="s">
        <v>1695</v>
      </c>
    </row>
    <row r="999" customFormat="false" ht="12.8" hidden="false" customHeight="false" outlineLevel="0" collapsed="false">
      <c r="A999" s="1" t="e">
        <f aca="false">lien_hypertexte("https://eole.avh.asso.fr./le-chant-des-coquillages", "Le chant des coquillages")</f>
        <v>#NAME?</v>
      </c>
      <c r="B999" s="1" t="e">
        <f aca="false">lien_hypertexte("https://eole.avh.asso.fr./node/", "Lark, Sarah")</f>
        <v>#NAME?</v>
      </c>
      <c r="C999" s="1" t="s">
        <v>72</v>
      </c>
      <c r="D999" s="1" t="s">
        <v>3</v>
      </c>
      <c r="E999" s="1" t="s">
        <v>1696</v>
      </c>
      <c r="F999" s="1" t="s">
        <v>9</v>
      </c>
      <c r="G999" s="1" t="n">
        <v>9791039203500</v>
      </c>
      <c r="H999" s="1" t="n">
        <v>236534</v>
      </c>
      <c r="I999" s="1" t="s">
        <v>1697</v>
      </c>
    </row>
    <row r="1000" customFormat="false" ht="12.8" hidden="false" customHeight="false" outlineLevel="0" collapsed="false">
      <c r="A1000" s="1" t="e">
        <f aca="false">lien_hypertexte("https://eole.avh.asso.fr./trash-vortex", "Trash vortex")</f>
        <v>#NAME?</v>
      </c>
      <c r="B1000" s="1" t="e">
        <f aca="false">lien_hypertexte("https://eole.avh.asso.fr./node/", "Larnaudie, Mathieu ")</f>
        <v>#NAME?</v>
      </c>
      <c r="C1000" s="1" t="s">
        <v>7</v>
      </c>
      <c r="D1000" s="1" t="s">
        <v>12</v>
      </c>
      <c r="E1000" s="1" t="s">
        <v>1698</v>
      </c>
      <c r="F1000" s="1" t="n">
        <v>843</v>
      </c>
      <c r="G1000" s="1" t="n">
        <v>9782330194710</v>
      </c>
      <c r="H1000" s="1" t="n">
        <v>234520</v>
      </c>
      <c r="I1000" s="1" t="s">
        <v>1699</v>
      </c>
    </row>
    <row r="1001" customFormat="false" ht="12.8" hidden="false" customHeight="false" outlineLevel="0" collapsed="false">
      <c r="A1001" s="1" t="e">
        <f aca="false">lien_hypertexte("https://eole.avh.asso.fr./la-brigade-des-cauchemars-03-esteban-dossier-n%C2%B0-3", "La brigade des cauchemars 03 : Esteban, dossier n° 3")</f>
        <v>#NAME?</v>
      </c>
      <c r="B1001" s="1" t="e">
        <f aca="false">lien_hypertexte("https://eole.avh.asso.fr./node/", "Laroche, Agnès")</f>
        <v>#NAME?</v>
      </c>
      <c r="C1001" s="1" t="s">
        <v>25</v>
      </c>
      <c r="D1001" s="1" t="s">
        <v>12</v>
      </c>
      <c r="E1001" s="1" t="s">
        <v>1700</v>
      </c>
      <c r="F1001" s="1"/>
      <c r="G1001" s="1" t="n">
        <v>9782700280630</v>
      </c>
      <c r="H1001" s="1" t="n">
        <v>234483</v>
      </c>
      <c r="I1001" s="1" t="s">
        <v>1701</v>
      </c>
    </row>
    <row r="1002" customFormat="false" ht="12.8" hidden="false" customHeight="false" outlineLevel="0" collapsed="false">
      <c r="A1002" s="1" t="e">
        <f aca="false">lien_hypertexte("https://eole.avh.asso.fr./la-brigade-des-cauchemars-01-sarah-dossier-n%C2%B0-1", "La brigade des cauchemars 01 : Sarah, dossier n° 1")</f>
        <v>#NAME?</v>
      </c>
      <c r="B1002" s="1" t="e">
        <f aca="false">lien_hypertexte("https://eole.avh.asso.fr./node/", "Laroche, Agnès")</f>
        <v>#NAME?</v>
      </c>
      <c r="C1002" s="1" t="s">
        <v>25</v>
      </c>
      <c r="D1002" s="1" t="s">
        <v>3</v>
      </c>
      <c r="E1002" s="1" t="s">
        <v>525</v>
      </c>
      <c r="F1002" s="1"/>
      <c r="G1002" s="1" t="n">
        <v>9782700279320</v>
      </c>
      <c r="H1002" s="1" t="n">
        <v>234223</v>
      </c>
      <c r="I1002" s="1" t="s">
        <v>1702</v>
      </c>
    </row>
    <row r="1003" customFormat="false" ht="12.8" hidden="false" customHeight="false" outlineLevel="0" collapsed="false">
      <c r="A1003" s="1" t="e">
        <f aca="false">lien_hypertexte("https://eole.avh.asso.fr./la-brigade-des-cauchemars-02-nicolas-dossier-n%C2%B0-2", "La brigade des cauchemars 02 : Nicolas, dossier n° 2")</f>
        <v>#NAME?</v>
      </c>
      <c r="B1003" s="1" t="e">
        <f aca="false">lien_hypertexte("https://eole.avh.asso.fr./node/", "Laroche, Agnès")</f>
        <v>#NAME?</v>
      </c>
      <c r="C1003" s="1" t="s">
        <v>25</v>
      </c>
      <c r="D1003" s="1" t="s">
        <v>12</v>
      </c>
      <c r="E1003" s="1" t="s">
        <v>535</v>
      </c>
      <c r="F1003" s="1"/>
      <c r="G1003" s="1" t="n">
        <v>9782700280616</v>
      </c>
      <c r="H1003" s="1" t="n">
        <v>234479</v>
      </c>
      <c r="I1003" s="1" t="s">
        <v>1703</v>
      </c>
    </row>
    <row r="1004" customFormat="false" ht="12.8" hidden="false" customHeight="false" outlineLevel="0" collapsed="false">
      <c r="A1004" s="1" t="e">
        <f aca="false">lien_hypertexte("https://eole.avh.asso.fr./la-brigade-des-cauchemars-01-sarah-dossier-n%C2%B0-1-0", "La brigade des cauchemars 01 : Sarah, dossier n° 1")</f>
        <v>#NAME?</v>
      </c>
      <c r="B1004" s="1" t="e">
        <f aca="false">lien_hypertexte("https://eole.avh.asso.fr./node/", "Laroche, Agnès")</f>
        <v>#NAME?</v>
      </c>
      <c r="C1004" s="1" t="s">
        <v>25</v>
      </c>
      <c r="D1004" s="1" t="s">
        <v>12</v>
      </c>
      <c r="E1004" s="1" t="s">
        <v>463</v>
      </c>
      <c r="F1004" s="1"/>
      <c r="G1004" s="1" t="n">
        <v>9782700279320</v>
      </c>
      <c r="H1004" s="1" t="n">
        <v>234478</v>
      </c>
      <c r="I1004" s="1" t="s">
        <v>1704</v>
      </c>
    </row>
    <row r="1005" customFormat="false" ht="12.8" hidden="false" customHeight="false" outlineLevel="0" collapsed="false">
      <c r="A1005" s="1" t="e">
        <f aca="false">lien_hypertexte("https://eole.avh.asso.fr./le-roman-de-ma-m%C3%A8re", "Le roman de ma mère")</f>
        <v>#NAME?</v>
      </c>
      <c r="B1005" s="1" t="e">
        <f aca="false">lien_hypertexte("https://eole.avh.asso.fr./node/", "Larouche, Lucette")</f>
        <v>#NAME?</v>
      </c>
      <c r="C1005" s="1" t="s">
        <v>7</v>
      </c>
      <c r="D1005" s="1" t="s">
        <v>3</v>
      </c>
      <c r="E1005" s="1" t="s">
        <v>235</v>
      </c>
      <c r="F1005" s="1"/>
      <c r="G1005" s="1" t="n">
        <v>9782764452370</v>
      </c>
      <c r="H1005" s="1" t="n">
        <v>234557</v>
      </c>
      <c r="I1005" s="1" t="s">
        <v>1705</v>
      </c>
    </row>
    <row r="1006" customFormat="false" ht="12.8" hidden="false" customHeight="false" outlineLevel="0" collapsed="false">
      <c r="A1006" s="1" t="e">
        <f aca="false">lien_hypertexte("https://eole.avh.asso.fr./comme-des-mouches-lhomme-fatal-ou-les-aventures-de-gilbert", "Comme des mouches : l'homme fatal ou les aventures de Gilbert")</f>
        <v>#NAME?</v>
      </c>
      <c r="B1006" s="1" t="e">
        <f aca="false">lien_hypertexte("https://eole.avh.asso.fr./node/", "Larsen, Frédéric")</f>
        <v>#NAME?</v>
      </c>
      <c r="C1006" s="1" t="s">
        <v>7</v>
      </c>
      <c r="D1006" s="1" t="s">
        <v>3</v>
      </c>
      <c r="E1006" s="1" t="s">
        <v>1706</v>
      </c>
      <c r="F1006" s="1"/>
      <c r="G1006" s="1" t="n">
        <v>9782351206560</v>
      </c>
      <c r="H1006" s="1" t="n">
        <v>234438</v>
      </c>
      <c r="I1006" s="1" t="s">
        <v>1707</v>
      </c>
    </row>
    <row r="1007" customFormat="false" ht="12.8" hidden="false" customHeight="false" outlineLevel="0" collapsed="false">
      <c r="A1007" s="1" t="e">
        <f aca="false">lien_hypertexte("https://eole.avh.asso.fr./barbares", "Barbares")</f>
        <v>#NAME?</v>
      </c>
      <c r="B1007" s="1" t="e">
        <f aca="false">lien_hypertexte("https://eole.avh.asso.fr./node/", "Larson, Rich")</f>
        <v>#NAME?</v>
      </c>
      <c r="C1007" s="1" t="s">
        <v>11</v>
      </c>
      <c r="D1007" s="1" t="s">
        <v>3</v>
      </c>
      <c r="E1007" s="1" t="s">
        <v>609</v>
      </c>
      <c r="F1007" s="1" t="s">
        <v>730</v>
      </c>
      <c r="G1007" s="1" t="n">
        <v>9782381631059</v>
      </c>
      <c r="H1007" s="1" t="n">
        <v>235218</v>
      </c>
      <c r="I1007" s="1" t="s">
        <v>1708</v>
      </c>
    </row>
    <row r="1008" customFormat="false" ht="12.8" hidden="false" customHeight="false" outlineLevel="0" collapsed="false">
      <c r="A1008" s="1" t="e">
        <f aca="false">lien_hypertexte("https://eole.avh.asso.fr./nampute-pas-le-coeur-mon-combat-pour-la-vie", "On n'ampute pas le coeur : mon combat pour la vie")</f>
        <v>#NAME?</v>
      </c>
      <c r="B1008" s="1" t="e">
        <f aca="false">lien_hypertexte("https://eole.avh.asso.fr./node/", "Lartot, Matthieu")</f>
        <v>#NAME?</v>
      </c>
      <c r="C1008" s="1" t="s">
        <v>98</v>
      </c>
      <c r="D1008" s="1" t="s">
        <v>3</v>
      </c>
      <c r="E1008" s="1" t="s">
        <v>1605</v>
      </c>
      <c r="F1008" s="1"/>
      <c r="G1008" s="1" t="n">
        <v>9782221275320</v>
      </c>
      <c r="H1008" s="1" t="n">
        <v>234907</v>
      </c>
      <c r="I1008" s="1" t="s">
        <v>1709</v>
      </c>
    </row>
    <row r="1009" customFormat="false" ht="12.8" hidden="false" customHeight="false" outlineLevel="0" collapsed="false">
      <c r="A1009" s="1" t="e">
        <f aca="false">lien_hypertexte("https://eole.avh.asso.fr./deep-fake-lia-au-service-du-faux", "Deep fake : l'IA au service du faux")</f>
        <v>#NAME?</v>
      </c>
      <c r="B1009" s="1" t="e">
        <f aca="false">lien_hypertexte("https://eole.avh.asso.fr./node/", "Lascar, Olivier")</f>
        <v>#NAME?</v>
      </c>
      <c r="C1009" s="1" t="s">
        <v>33</v>
      </c>
      <c r="D1009" s="1" t="s">
        <v>12</v>
      </c>
      <c r="E1009" s="1" t="s">
        <v>1432</v>
      </c>
      <c r="F1009" s="1" t="n">
        <v>302.231</v>
      </c>
      <c r="G1009" s="1" t="n">
        <v>9782416017216</v>
      </c>
      <c r="H1009" s="1" t="n">
        <v>234532</v>
      </c>
      <c r="I1009" s="1" t="s">
        <v>1710</v>
      </c>
    </row>
    <row r="1010" customFormat="false" ht="12.8" hidden="false" customHeight="false" outlineLevel="0" collapsed="false">
      <c r="A1010" s="1" t="e">
        <f aca="false">lien_hypertexte("https://eole.avh.asso.fr./cl%C3%A9o-et-apo-des-souris-au-mus%C3%A9e", "Cléo et Apo, des souris au musée")</f>
        <v>#NAME?</v>
      </c>
      <c r="B1010" s="1" t="e">
        <f aca="false">lien_hypertexte("https://eole.avh.asso.fr./node/", "Lathière, Eric")</f>
        <v>#NAME?</v>
      </c>
      <c r="C1010" s="1" t="s">
        <v>25</v>
      </c>
      <c r="D1010" s="1" t="s">
        <v>3</v>
      </c>
      <c r="E1010" s="1" t="s">
        <v>1711</v>
      </c>
      <c r="F1010" s="1"/>
      <c r="G1010" s="1" t="n">
        <v>9782278125487</v>
      </c>
      <c r="H1010" s="1" t="n">
        <v>236221</v>
      </c>
      <c r="I1010" s="1" t="s">
        <v>1712</v>
      </c>
    </row>
    <row r="1011" customFormat="false" ht="12.8" hidden="false" customHeight="false" outlineLevel="0" collapsed="false">
      <c r="A1011" s="1" t="e">
        <f aca="false">lien_hypertexte("https://eole.avh.asso.fr./au-rythme-des-ann%C3%A9es", "Au rythme des années")</f>
        <v>#NAME?</v>
      </c>
      <c r="B1011" s="1" t="e">
        <f aca="false">lien_hypertexte("https://eole.avh.asso.fr./node/", "Latulippe, Karine")</f>
        <v>#NAME?</v>
      </c>
      <c r="C1011" s="1" t="s">
        <v>72</v>
      </c>
      <c r="D1011" s="1" t="s">
        <v>3</v>
      </c>
      <c r="E1011" s="1" t="s">
        <v>629</v>
      </c>
      <c r="F1011" s="1"/>
      <c r="G1011" s="1" t="n">
        <v>9782898043031</v>
      </c>
      <c r="H1011" s="1" t="n">
        <v>234611</v>
      </c>
      <c r="I1011" s="1" t="s">
        <v>1713</v>
      </c>
    </row>
    <row r="1012" customFormat="false" ht="12.8" hidden="false" customHeight="false" outlineLevel="0" collapsed="false">
      <c r="A1012" s="1" t="e">
        <f aca="false">lien_hypertexte("https://eole.avh.asso.fr./ta-promesse-1", "Ta promesse")</f>
        <v>#NAME?</v>
      </c>
      <c r="B1012" s="1" t="e">
        <f aca="false">lien_hypertexte("https://eole.avh.asso.fr./node/", "Laurens, Camille")</f>
        <v>#NAME?</v>
      </c>
      <c r="C1012" s="1" t="s">
        <v>7</v>
      </c>
      <c r="D1012" s="1" t="s">
        <v>3</v>
      </c>
      <c r="E1012" s="1" t="s">
        <v>1714</v>
      </c>
      <c r="F1012" s="1"/>
      <c r="G1012" s="1" t="n">
        <v>9782072912238</v>
      </c>
      <c r="H1012" s="1" t="n">
        <v>236485</v>
      </c>
      <c r="I1012" s="1" t="s">
        <v>1715</v>
      </c>
    </row>
    <row r="1013" customFormat="false" ht="12.8" hidden="false" customHeight="false" outlineLevel="0" collapsed="false">
      <c r="A1013" s="1" t="e">
        <f aca="false">lien_hypertexte("https://eole.avh.asso.fr./ta-promesse", "Ta promesse")</f>
        <v>#NAME?</v>
      </c>
      <c r="B1013" s="1" t="e">
        <f aca="false">lien_hypertexte("https://eole.avh.asso.fr./node/", "Laurens, Camille")</f>
        <v>#NAME?</v>
      </c>
      <c r="C1013" s="1" t="s">
        <v>7</v>
      </c>
      <c r="D1013" s="1" t="s">
        <v>12</v>
      </c>
      <c r="E1013" s="1" t="s">
        <v>1311</v>
      </c>
      <c r="F1013" s="1" t="n">
        <v>843</v>
      </c>
      <c r="G1013" s="1" t="n">
        <v>9782072912238</v>
      </c>
      <c r="H1013" s="1" t="n">
        <v>235938</v>
      </c>
      <c r="I1013" s="1" t="s">
        <v>1716</v>
      </c>
    </row>
    <row r="1014" customFormat="false" ht="12.8" hidden="false" customHeight="false" outlineLevel="0" collapsed="false">
      <c r="A1014" s="1" t="e">
        <f aca="false">lien_hypertexte("https://eole.avh.asso.fr./rebel-squad", "Rebel squad")</f>
        <v>#NAME?</v>
      </c>
      <c r="B1014" s="1" t="e">
        <f aca="false">lien_hypertexte("https://eole.avh.asso.fr./node/", "Laurent, Marion")</f>
        <v>#NAME?</v>
      </c>
      <c r="C1014" s="1" t="s">
        <v>369</v>
      </c>
      <c r="D1014" s="1" t="s">
        <v>3</v>
      </c>
      <c r="E1014" s="1" t="s">
        <v>1384</v>
      </c>
      <c r="F1014" s="1" t="s">
        <v>21</v>
      </c>
      <c r="G1014" s="1" t="n">
        <v>9782371266469</v>
      </c>
      <c r="H1014" s="1" t="n">
        <v>235870</v>
      </c>
      <c r="I1014" s="1" t="s">
        <v>1717</v>
      </c>
    </row>
    <row r="1015" customFormat="false" ht="12.8" hidden="false" customHeight="false" outlineLevel="0" collapsed="false">
      <c r="A1015" s="1" t="e">
        <f aca="false">lien_hypertexte("https://eole.avh.asso.fr./loeuvre", "A l'oeuvre")</f>
        <v>#NAME?</v>
      </c>
      <c r="B1015" s="1" t="e">
        <f aca="false">lien_hypertexte("https://eole.avh.asso.fr./node/", "Laurrent, Eric")</f>
        <v>#NAME?</v>
      </c>
      <c r="C1015" s="1" t="s">
        <v>7</v>
      </c>
      <c r="D1015" s="1" t="s">
        <v>3</v>
      </c>
      <c r="E1015" s="1" t="s">
        <v>1288</v>
      </c>
      <c r="F1015" s="1" t="s">
        <v>21</v>
      </c>
      <c r="G1015" s="1" t="n">
        <v>9782080449153</v>
      </c>
      <c r="H1015" s="1" t="n">
        <v>236721</v>
      </c>
      <c r="I1015" s="1" t="s">
        <v>1718</v>
      </c>
    </row>
    <row r="1016" customFormat="false" ht="12.8" hidden="false" customHeight="false" outlineLevel="0" collapsed="false">
      <c r="A1016" s="1" t="e">
        <f aca="false">lien_hypertexte("https://eole.avh.asso.fr./les-enfants-de-chatom-0", "Les enfants de Chatom")</f>
        <v>#NAME?</v>
      </c>
      <c r="B1016" s="1" t="e">
        <f aca="false">lien_hypertexte("https://eole.avh.asso.fr./node/", "Lavachery, Thomas")</f>
        <v>#NAME?</v>
      </c>
      <c r="C1016" s="1" t="s">
        <v>25</v>
      </c>
      <c r="D1016" s="1" t="s">
        <v>12</v>
      </c>
      <c r="E1016" s="1" t="s">
        <v>1134</v>
      </c>
      <c r="F1016" s="1"/>
      <c r="G1016" s="1" t="n">
        <v>9782211330817</v>
      </c>
      <c r="H1016" s="1" t="n">
        <v>235712</v>
      </c>
      <c r="I1016" s="1" t="s">
        <v>1719</v>
      </c>
    </row>
    <row r="1017" customFormat="false" ht="12.8" hidden="false" customHeight="false" outlineLevel="0" collapsed="false">
      <c r="A1017" s="1" t="e">
        <f aca="false">lien_hypertexte("https://eole.avh.asso.fr./les-enfants-de-chatom-1", "Les enfants de Chatom")</f>
        <v>#NAME?</v>
      </c>
      <c r="B1017" s="1" t="e">
        <f aca="false">lien_hypertexte("https://eole.avh.asso.fr./node/", "Lavachery, Thomas")</f>
        <v>#NAME?</v>
      </c>
      <c r="C1017" s="1" t="s">
        <v>25</v>
      </c>
      <c r="D1017" s="1" t="s">
        <v>3</v>
      </c>
      <c r="E1017" s="1" t="s">
        <v>591</v>
      </c>
      <c r="F1017" s="1"/>
      <c r="G1017" s="1" t="n">
        <v>9782211330817</v>
      </c>
      <c r="H1017" s="1" t="n">
        <v>235865</v>
      </c>
      <c r="I1017" s="1" t="s">
        <v>1720</v>
      </c>
    </row>
    <row r="1018" customFormat="false" ht="12.8" hidden="false" customHeight="false" outlineLevel="0" collapsed="false">
      <c r="A1018" s="1" t="e">
        <f aca="false">lien_hypertexte("https://eole.avh.asso.fr./nez-de-cuir-suivi-de-les-masques-gentilhomme-damour", "Nez-de-Cuir : Suivi de Les masques ; gentilhomme d'amour")</f>
        <v>#NAME?</v>
      </c>
      <c r="B1018" s="1" t="e">
        <f aca="false">lien_hypertexte("https://eole.avh.asso.fr./node/", "La Varende, Jean de")</f>
        <v>#NAME?</v>
      </c>
      <c r="C1018" s="1" t="s">
        <v>7</v>
      </c>
      <c r="D1018" s="1" t="s">
        <v>3</v>
      </c>
      <c r="E1018" s="1" t="s">
        <v>1721</v>
      </c>
      <c r="F1018" s="1" t="s">
        <v>21</v>
      </c>
      <c r="G1018" s="1" t="n">
        <v>9782841007578</v>
      </c>
      <c r="H1018" s="1" t="n">
        <v>236265</v>
      </c>
      <c r="I1018" s="1" t="s">
        <v>1722</v>
      </c>
    </row>
    <row r="1019" customFormat="false" ht="12.8" hidden="false" customHeight="false" outlineLevel="0" collapsed="false">
      <c r="A1019" s="1" t="e">
        <f aca="false">lien_hypertexte("https://eole.avh.asso.fr./la-delle-01-alvenia", "La Delle 01 : Alvenia")</f>
        <v>#NAME?</v>
      </c>
      <c r="B1019" s="1" t="e">
        <f aca="false">lien_hypertexte("https://eole.avh.asso.fr./node/", "Laverdière, Marthe")</f>
        <v>#NAME?</v>
      </c>
      <c r="C1019" s="1" t="s">
        <v>7</v>
      </c>
      <c r="D1019" s="1" t="s">
        <v>3</v>
      </c>
      <c r="E1019" s="1" t="s">
        <v>649</v>
      </c>
      <c r="F1019" s="1"/>
      <c r="G1019" s="1" t="n">
        <v>9782761962698</v>
      </c>
      <c r="H1019" s="1" t="n">
        <v>234552</v>
      </c>
      <c r="I1019" s="1" t="s">
        <v>1723</v>
      </c>
    </row>
    <row r="1020" customFormat="false" ht="12.8" hidden="false" customHeight="false" outlineLevel="0" collapsed="false">
      <c r="A1020" s="1" t="e">
        <f aca="false">lien_hypertexte("https://eole.avh.asso.fr./toulouse-noir", "Toulouse noir")</f>
        <v>#NAME?</v>
      </c>
      <c r="B1020" s="1" t="e">
        <f aca="false">lien_hypertexte("https://eole.avh.asso.fr./node/", "Lavielle, Charles-Henri")</f>
        <v>#NAME?</v>
      </c>
      <c r="C1020" s="1" t="s">
        <v>28</v>
      </c>
      <c r="D1020" s="1" t="s">
        <v>3</v>
      </c>
      <c r="E1020" s="1" t="s">
        <v>411</v>
      </c>
      <c r="F1020" s="1" t="s">
        <v>21</v>
      </c>
      <c r="G1020" s="1" t="n">
        <v>9782365331340</v>
      </c>
      <c r="H1020" s="1" t="n">
        <v>236696</v>
      </c>
      <c r="I1020" s="1" t="s">
        <v>1724</v>
      </c>
    </row>
    <row r="1021" customFormat="false" ht="12.8" hidden="false" customHeight="false" outlineLevel="0" collapsed="false">
      <c r="A1021" s="1" t="e">
        <f aca="false">lien_hypertexte("https://eole.avh.asso.fr./le-nom-des-p%C3%A8res", "Le nom des pères")</f>
        <v>#NAME?</v>
      </c>
      <c r="B1021" s="1" t="e">
        <f aca="false">lien_hypertexte("https://eole.avh.asso.fr./node/", "Layaz, Michel")</f>
        <v>#NAME?</v>
      </c>
      <c r="C1021" s="1" t="s">
        <v>7</v>
      </c>
      <c r="D1021" s="1" t="s">
        <v>3</v>
      </c>
      <c r="E1021" s="1" t="s">
        <v>1094</v>
      </c>
      <c r="F1021" s="1"/>
      <c r="G1021" s="1" t="n">
        <v>9782881825057</v>
      </c>
      <c r="H1021" s="1" t="n">
        <v>236490</v>
      </c>
      <c r="I1021" s="1" t="s">
        <v>1725</v>
      </c>
    </row>
    <row r="1022" customFormat="false" ht="12.8" hidden="false" customHeight="false" outlineLevel="0" collapsed="false">
      <c r="A1022" s="1" t="e">
        <f aca="false">lien_hypertexte("https://eole.avh.asso.fr./le-venin-des-souvenirs", "Le venin des souvenirs")</f>
        <v>#NAME?</v>
      </c>
      <c r="B1022" s="1" t="e">
        <f aca="false">lien_hypertexte("https://eole.avh.asso.fr./node/", "Lebarbier, Sophie")</f>
        <v>#NAME?</v>
      </c>
      <c r="C1022" s="1" t="s">
        <v>28</v>
      </c>
      <c r="D1022" s="1" t="s">
        <v>3</v>
      </c>
      <c r="E1022" s="1" t="s">
        <v>1071</v>
      </c>
      <c r="F1022" s="1" t="s">
        <v>21</v>
      </c>
      <c r="G1022" s="1" t="n">
        <v>9782226494467</v>
      </c>
      <c r="H1022" s="1" t="n">
        <v>236253</v>
      </c>
      <c r="I1022" s="1" t="s">
        <v>1726</v>
      </c>
    </row>
    <row r="1023" customFormat="false" ht="12.8" hidden="false" customHeight="false" outlineLevel="0" collapsed="false">
      <c r="A1023" s="1" t="e">
        <f aca="false">lien_hypertexte("https://eole.avh.asso.fr./dire-vrai", "Dire vrai")</f>
        <v>#NAME?</v>
      </c>
      <c r="B1023" s="1" t="e">
        <f aca="false">lien_hypertexte("https://eole.avh.asso.fr./node/", "Le Besco, Isild")</f>
        <v>#NAME?</v>
      </c>
      <c r="C1023" s="1" t="s">
        <v>202</v>
      </c>
      <c r="D1023" s="1" t="s">
        <v>3</v>
      </c>
      <c r="E1023" s="1" t="s">
        <v>1727</v>
      </c>
      <c r="F1023" s="1" t="s">
        <v>204</v>
      </c>
      <c r="G1023" s="2" t="s">
        <v>1728</v>
      </c>
      <c r="H1023" s="1" t="n">
        <v>235438</v>
      </c>
      <c r="I1023" s="1" t="s">
        <v>1729</v>
      </c>
    </row>
    <row r="1024" customFormat="false" ht="12.8" hidden="false" customHeight="false" outlineLevel="0" collapsed="false">
      <c r="A1024" s="1" t="e">
        <f aca="false">lien_hypertexte("https://eole.avh.asso.fr./%C3%A9clipse-quand-le-soleil-fait-son-cirque", "Éclipse : quand le soleil fait son cirque")</f>
        <v>#NAME?</v>
      </c>
      <c r="B1024" s="1" t="e">
        <f aca="false">lien_hypertexte("https://eole.avh.asso.fr./node/", "Leblanc, Joël")</f>
        <v>#NAME?</v>
      </c>
      <c r="C1024" s="1" t="s">
        <v>362</v>
      </c>
      <c r="D1024" s="1" t="s">
        <v>3</v>
      </c>
      <c r="E1024" s="1" t="s">
        <v>501</v>
      </c>
      <c r="F1024" s="1"/>
      <c r="G1024" s="1" t="n">
        <v>9782897733599</v>
      </c>
      <c r="H1024" s="1" t="n">
        <v>234620</v>
      </c>
      <c r="I1024" s="1" t="s">
        <v>1730</v>
      </c>
    </row>
    <row r="1025" customFormat="false" ht="12.8" hidden="false" customHeight="false" outlineLevel="0" collapsed="false">
      <c r="A1025" s="1" t="e">
        <f aca="false">lien_hypertexte("https://eole.avh.asso.fr./rouletabille-au-mont-blanc", "Rouletabille au mont Blanc")</f>
        <v>#NAME?</v>
      </c>
      <c r="B1025" s="1" t="e">
        <f aca="false">lien_hypertexte("https://eole.avh.asso.fr./node/", "Leca, Antoine")</f>
        <v>#NAME?</v>
      </c>
      <c r="C1025" s="1" t="s">
        <v>28</v>
      </c>
      <c r="D1025" s="1" t="s">
        <v>3</v>
      </c>
      <c r="E1025" s="1" t="s">
        <v>1731</v>
      </c>
      <c r="F1025" s="1" t="s">
        <v>21</v>
      </c>
      <c r="G1025" s="1" t="n">
        <v>9782352215226</v>
      </c>
      <c r="H1025" s="1" t="n">
        <v>235237</v>
      </c>
      <c r="I1025" s="1" t="s">
        <v>1732</v>
      </c>
    </row>
    <row r="1026" customFormat="false" ht="12.8" hidden="false" customHeight="false" outlineLevel="0" collapsed="false">
      <c r="A1026" s="1" t="e">
        <f aca="false">lien_hypertexte("https://eole.avh.asso.fr./la-cabane-0", "La cabane")</f>
        <v>#NAME?</v>
      </c>
      <c r="B1026" s="1" t="e">
        <f aca="false">lien_hypertexte("https://eole.avh.asso.fr./node/", "Lecomte, Ludovic")</f>
        <v>#NAME?</v>
      </c>
      <c r="C1026" s="1" t="s">
        <v>25</v>
      </c>
      <c r="D1026" s="1" t="s">
        <v>12</v>
      </c>
      <c r="E1026" s="1" t="s">
        <v>1733</v>
      </c>
      <c r="F1026" s="1"/>
      <c r="G1026" s="1" t="n">
        <v>9782211332613</v>
      </c>
      <c r="H1026" s="1" t="n">
        <v>235273</v>
      </c>
      <c r="I1026" s="1" t="s">
        <v>1734</v>
      </c>
    </row>
    <row r="1027" customFormat="false" ht="12.8" hidden="false" customHeight="false" outlineLevel="0" collapsed="false">
      <c r="A1027" s="1" t="e">
        <f aca="false">lien_hypertexte("https://eole.avh.asso.fr./la-cabane", "La cabane")</f>
        <v>#NAME?</v>
      </c>
      <c r="B1027" s="1" t="e">
        <f aca="false">lien_hypertexte("https://eole.avh.asso.fr./node/", "Lecomte, Ludovic")</f>
        <v>#NAME?</v>
      </c>
      <c r="C1027" s="1" t="s">
        <v>25</v>
      </c>
      <c r="D1027" s="1" t="s">
        <v>3</v>
      </c>
      <c r="E1027" s="1" t="s">
        <v>943</v>
      </c>
      <c r="F1027" s="1"/>
      <c r="G1027" s="1" t="n">
        <v>9782211332613</v>
      </c>
      <c r="H1027" s="1" t="n">
        <v>234909</v>
      </c>
      <c r="I1027" s="1" t="s">
        <v>1735</v>
      </c>
    </row>
    <row r="1028" customFormat="false" ht="12.8" hidden="false" customHeight="false" outlineLevel="0" collapsed="false">
      <c r="A1028" s="1" t="e">
        <f aca="false">lien_hypertexte("https://eole.avh.asso.fr./une-%C3%A9poque-en-or", "Une époque en or")</f>
        <v>#NAME?</v>
      </c>
      <c r="B1028" s="1" t="e">
        <f aca="false">lien_hypertexte("https://eole.avh.asso.fr./node/", "Lecoq, Titiou")</f>
        <v>#NAME?</v>
      </c>
      <c r="C1028" s="1" t="s">
        <v>7</v>
      </c>
      <c r="D1028" s="1" t="s">
        <v>3</v>
      </c>
      <c r="E1028" s="1" t="s">
        <v>1203</v>
      </c>
      <c r="F1028" s="1"/>
      <c r="G1028" s="1" t="n">
        <v>9782378804350</v>
      </c>
      <c r="H1028" s="1" t="n">
        <v>234271</v>
      </c>
      <c r="I1028" s="1" t="s">
        <v>1736</v>
      </c>
    </row>
    <row r="1029" customFormat="false" ht="12.8" hidden="false" customHeight="false" outlineLevel="0" collapsed="false">
      <c r="A1029" s="1" t="e">
        <f aca="false">lien_hypertexte("https://eole.avh.asso.fr./qui-apr%C3%A8s-nous-vivrez", "Qui après nous vivrez")</f>
        <v>#NAME?</v>
      </c>
      <c r="B1029" s="1" t="e">
        <f aca="false">lien_hypertexte("https://eole.avh.asso.fr./node/", "Le Corre, Hervé")</f>
        <v>#NAME?</v>
      </c>
      <c r="C1029" s="1" t="s">
        <v>11</v>
      </c>
      <c r="D1029" s="1" t="s">
        <v>3</v>
      </c>
      <c r="E1029" s="1" t="s">
        <v>604</v>
      </c>
      <c r="F1029" s="1"/>
      <c r="G1029" s="1" t="n">
        <v>9782743661649</v>
      </c>
      <c r="H1029" s="1" t="n">
        <v>234869</v>
      </c>
      <c r="I1029" s="1" t="s">
        <v>1737</v>
      </c>
    </row>
    <row r="1030" customFormat="false" ht="12.8" hidden="false" customHeight="false" outlineLevel="0" collapsed="false">
      <c r="A1030" s="1" t="e">
        <f aca="false">lien_hypertexte("https://eole.avh.asso.fr./racismes-detat-etats-racistes-une-br%C3%A8ve-histoire", "Racismes d'Etat, Etats racistes : une brève histoire")</f>
        <v>#NAME?</v>
      </c>
      <c r="B1030" s="1" t="e">
        <f aca="false">lien_hypertexte("https://eole.avh.asso.fr./node/", "Le Cour Grandmaison, Olivier")</f>
        <v>#NAME?</v>
      </c>
      <c r="C1030" s="1" t="s">
        <v>181</v>
      </c>
      <c r="D1030" s="1" t="s">
        <v>12</v>
      </c>
      <c r="E1030" s="1" t="s">
        <v>1738</v>
      </c>
      <c r="F1030" s="1" t="n">
        <v>320.56</v>
      </c>
      <c r="G1030" s="1" t="n">
        <v>9782354802820</v>
      </c>
      <c r="H1030" s="1" t="n">
        <v>236078</v>
      </c>
      <c r="I1030" s="1" t="s">
        <v>1739</v>
      </c>
    </row>
    <row r="1031" customFormat="false" ht="12.8" hidden="false" customHeight="false" outlineLevel="0" collapsed="false">
      <c r="A1031" s="1" t="e">
        <f aca="false">lien_hypertexte("https://eole.avh.asso.fr./sous-l%C3%A9corce", "Sous l'écorce")</f>
        <v>#NAME?</v>
      </c>
      <c r="B1031" s="1" t="e">
        <f aca="false">lien_hypertexte("https://eole.avh.asso.fr./node/", "Ledig, Agnès")</f>
        <v>#NAME?</v>
      </c>
      <c r="C1031" s="1" t="s">
        <v>327</v>
      </c>
      <c r="D1031" s="1" t="s">
        <v>12</v>
      </c>
      <c r="E1031" s="1" t="s">
        <v>1245</v>
      </c>
      <c r="F1031" s="1" t="n">
        <v>844</v>
      </c>
      <c r="G1031" s="1" t="n">
        <v>9782321017257</v>
      </c>
      <c r="H1031" s="1" t="n">
        <v>236069</v>
      </c>
      <c r="I1031" s="1" t="s">
        <v>1740</v>
      </c>
    </row>
    <row r="1032" customFormat="false" ht="12.8" hidden="false" customHeight="false" outlineLevel="0" collapsed="false">
      <c r="A1032" s="1" t="e">
        <f aca="false">lien_hypertexte("https://eole.avh.asso.fr./duel-0", "Duel")</f>
        <v>#NAME?</v>
      </c>
      <c r="B1032" s="1" t="e">
        <f aca="false">lien_hypertexte("https://eole.avh.asso.fr./node/", "Leduc, Frank")</f>
        <v>#NAME?</v>
      </c>
      <c r="C1032" s="1" t="s">
        <v>28</v>
      </c>
      <c r="D1032" s="1" t="s">
        <v>12</v>
      </c>
      <c r="E1032" s="1" t="s">
        <v>1741</v>
      </c>
      <c r="F1032" s="1" t="n">
        <v>843</v>
      </c>
      <c r="G1032" s="1" t="n">
        <v>9782714403889</v>
      </c>
      <c r="H1032" s="1" t="n">
        <v>235924</v>
      </c>
      <c r="I1032" s="1" t="s">
        <v>1742</v>
      </c>
    </row>
    <row r="1033" customFormat="false" ht="12.8" hidden="false" customHeight="false" outlineLevel="0" collapsed="false">
      <c r="A1033" s="1" t="e">
        <f aca="false">lien_hypertexte("https://eole.avh.asso.fr./les-lieux-de-pouvoir-une-histoire-secr%C3%A8te-et-intime-de-la-politique", "Les lieux de pouvoir : une histoire secrète et intime de la politique")</f>
        <v>#NAME?</v>
      </c>
      <c r="B1033" s="1" t="e">
        <f aca="false">lien_hypertexte("https://eole.avh.asso.fr./node/", "Le Fol, Sébastien")</f>
        <v>#NAME?</v>
      </c>
      <c r="C1033" s="1" t="s">
        <v>181</v>
      </c>
      <c r="D1033" s="1" t="s">
        <v>3</v>
      </c>
      <c r="E1033" s="1" t="s">
        <v>1743</v>
      </c>
      <c r="F1033" s="1" t="n">
        <v>320.4</v>
      </c>
      <c r="G1033" s="1" t="n">
        <v>9782262101169</v>
      </c>
      <c r="H1033" s="1" t="n">
        <v>235861</v>
      </c>
      <c r="I1033" s="1" t="s">
        <v>1744</v>
      </c>
    </row>
    <row r="1034" customFormat="false" ht="12.8" hidden="false" customHeight="false" outlineLevel="0" collapsed="false">
      <c r="A1034" s="1" t="e">
        <f aca="false">lien_hypertexte("https://eole.avh.asso.fr./le-livre-du-feu", "Le livre du feu")</f>
        <v>#NAME?</v>
      </c>
      <c r="B1034" s="1" t="e">
        <f aca="false">lien_hypertexte("https://eole.avh.asso.fr./node/", "Lefteri, Christy")</f>
        <v>#NAME?</v>
      </c>
      <c r="C1034" s="1" t="s">
        <v>7</v>
      </c>
      <c r="D1034" s="1" t="s">
        <v>3</v>
      </c>
      <c r="E1034" s="1" t="s">
        <v>1127</v>
      </c>
      <c r="F1034" s="1"/>
      <c r="G1034" s="1" t="n">
        <v>9782021548822</v>
      </c>
      <c r="H1034" s="1" t="n">
        <v>235163</v>
      </c>
      <c r="I1034" s="1" t="s">
        <v>1745</v>
      </c>
    </row>
    <row r="1035" customFormat="false" ht="12.8" hidden="false" customHeight="false" outlineLevel="0" collapsed="false">
      <c r="A1035" s="1" t="e">
        <f aca="false">lien_hypertexte("https://eole.avh.asso.fr./deuil-pour-deuil", "Deuil pour deuil")</f>
        <v>#NAME?</v>
      </c>
      <c r="B1035" s="1" t="e">
        <f aca="false">lien_hypertexte("https://eole.avh.asso.fr./node/", "Le Fur, Yahn")</f>
        <v>#NAME?</v>
      </c>
      <c r="C1035" s="1" t="s">
        <v>28</v>
      </c>
      <c r="D1035" s="1" t="s">
        <v>3</v>
      </c>
      <c r="E1035" s="1" t="s">
        <v>1714</v>
      </c>
      <c r="F1035" s="1" t="s">
        <v>21</v>
      </c>
      <c r="G1035" s="1" t="n">
        <v>9782350689623</v>
      </c>
      <c r="H1035" s="1" t="n">
        <v>235214</v>
      </c>
      <c r="I1035" s="1" t="s">
        <v>1746</v>
      </c>
    </row>
    <row r="1036" customFormat="false" ht="12.8" hidden="false" customHeight="false" outlineLevel="0" collapsed="false">
      <c r="A1036" s="1" t="e">
        <f aca="false">lien_hypertexte("https://eole.avh.asso.fr./jai-commenc%C3%A9-par-mourir", "J'ai commencé par mourir")</f>
        <v>#NAME?</v>
      </c>
      <c r="B1036" s="1" t="e">
        <f aca="false">lien_hypertexte("https://eole.avh.asso.fr./node/", "Legardinier, Gilles")</f>
        <v>#NAME?</v>
      </c>
      <c r="C1036" s="1" t="s">
        <v>7</v>
      </c>
      <c r="D1036" s="1" t="s">
        <v>3</v>
      </c>
      <c r="E1036" s="1" t="s">
        <v>1747</v>
      </c>
      <c r="F1036" s="1" t="s">
        <v>21</v>
      </c>
      <c r="G1036" s="1" t="n">
        <v>9782080258199</v>
      </c>
      <c r="H1036" s="1" t="n">
        <v>235532</v>
      </c>
      <c r="I1036" s="1" t="s">
        <v>1748</v>
      </c>
    </row>
    <row r="1037" customFormat="false" ht="12.8" hidden="false" customHeight="false" outlineLevel="0" collapsed="false">
      <c r="A1037" s="1" t="e">
        <f aca="false">lien_hypertexte("https://eole.avh.asso.fr./ce-d%C3%A9sir-me-point", "Ce désir me point")</f>
        <v>#NAME?</v>
      </c>
      <c r="B1037" s="1" t="e">
        <f aca="false">lien_hypertexte("https://eole.avh.asso.fr./node/", "Legendre, Claire")</f>
        <v>#NAME?</v>
      </c>
      <c r="C1037" s="1" t="s">
        <v>496</v>
      </c>
      <c r="D1037" s="1" t="s">
        <v>3</v>
      </c>
      <c r="E1037" s="1" t="s">
        <v>146</v>
      </c>
      <c r="F1037" s="1"/>
      <c r="G1037" s="1" t="n">
        <v>9782760949454</v>
      </c>
      <c r="H1037" s="1" t="n">
        <v>234617</v>
      </c>
      <c r="I1037" s="1" t="s">
        <v>1749</v>
      </c>
    </row>
    <row r="1038" customFormat="false" ht="12.8" hidden="false" customHeight="false" outlineLevel="0" collapsed="false">
      <c r="A1038" s="1" t="e">
        <f aca="false">lien_hypertexte("https://eole.avh.asso.fr./la-ballade-dam%C3%A9lie", "La ballade d'Amélie")</f>
        <v>#NAME?</v>
      </c>
      <c r="B1038" s="1" t="e">
        <f aca="false">lien_hypertexte("https://eole.avh.asso.fr./node/", "Legrais, Hélène")</f>
        <v>#NAME?</v>
      </c>
      <c r="C1038" s="1" t="s">
        <v>7</v>
      </c>
      <c r="D1038" s="1" t="s">
        <v>3</v>
      </c>
      <c r="E1038" s="1" t="s">
        <v>1286</v>
      </c>
      <c r="F1038" s="1"/>
      <c r="G1038" s="1" t="n">
        <v>9782702188521</v>
      </c>
      <c r="H1038" s="1" t="n">
        <v>234431</v>
      </c>
      <c r="I1038" s="1" t="s">
        <v>1750</v>
      </c>
    </row>
    <row r="1039" customFormat="false" ht="12.8" hidden="false" customHeight="false" outlineLevel="0" collapsed="false">
      <c r="A1039" s="1" t="e">
        <f aca="false">lien_hypertexte("https://eole.avh.asso.fr./notre-dame-de-lunivers-lunivers-de-notre-dame", "Notre-Dame de l'Univers : l'univers de Notre-Dame")</f>
        <v>#NAME?</v>
      </c>
      <c r="B1039" s="1" t="e">
        <f aca="false">lien_hypertexte("https://eole.avh.asso.fr./node/", "Le Guillou, Philippe")</f>
        <v>#NAME?</v>
      </c>
      <c r="C1039" s="1" t="s">
        <v>72</v>
      </c>
      <c r="D1039" s="1" t="s">
        <v>12</v>
      </c>
      <c r="E1039" s="1" t="s">
        <v>1751</v>
      </c>
      <c r="F1039" s="1" t="n">
        <v>843</v>
      </c>
      <c r="G1039" s="1" t="n">
        <v>9782073080448</v>
      </c>
      <c r="H1039" s="1" t="n">
        <v>236018</v>
      </c>
      <c r="I1039" s="1" t="s">
        <v>1752</v>
      </c>
    </row>
    <row r="1040" customFormat="false" ht="12.8" hidden="false" customHeight="false" outlineLevel="0" collapsed="false">
      <c r="A1040" s="1" t="e">
        <f aca="false">lien_hypertexte("https://eole.avh.asso.fr./faire-de-la-science-avec-star-wars", "Faire de la science avec Star Wars")</f>
        <v>#NAME?</v>
      </c>
      <c r="B1040" s="1" t="e">
        <f aca="false">lien_hypertexte("https://eole.avh.asso.fr./node/", "Lehoucq, Roland")</f>
        <v>#NAME?</v>
      </c>
      <c r="C1040" s="1" t="s">
        <v>362</v>
      </c>
      <c r="D1040" s="1" t="s">
        <v>3</v>
      </c>
      <c r="E1040" s="1" t="s">
        <v>1753</v>
      </c>
      <c r="F1040" s="1" t="n">
        <v>530</v>
      </c>
      <c r="G1040" s="1" t="n">
        <v>9782746502598</v>
      </c>
      <c r="H1040" s="1" t="n">
        <v>235680</v>
      </c>
      <c r="I1040" s="1" t="s">
        <v>1754</v>
      </c>
    </row>
    <row r="1041" customFormat="false" ht="12.8" hidden="false" customHeight="false" outlineLevel="0" collapsed="false">
      <c r="A1041" s="1" t="e">
        <f aca="false">lien_hypertexte("https://eole.avh.asso.fr./nouveaux-essais-sur-lentendement-humain", "Nouveaux essais sur l'entendement humain")</f>
        <v>#NAME?</v>
      </c>
      <c r="B1041" s="1" t="e">
        <f aca="false">lien_hypertexte("https://eole.avh.asso.fr./node/", "Leibniz, Gottfried Wilhelm")</f>
        <v>#NAME?</v>
      </c>
      <c r="C1041" s="1" t="s">
        <v>42</v>
      </c>
      <c r="D1041" s="1" t="s">
        <v>3</v>
      </c>
      <c r="E1041" s="1" t="s">
        <v>1755</v>
      </c>
      <c r="F1041" s="1" t="n">
        <v>193</v>
      </c>
      <c r="G1041" s="1" t="n">
        <v>9782080705822</v>
      </c>
      <c r="H1041" s="1" t="n">
        <v>236558</v>
      </c>
      <c r="I1041" s="1" t="s">
        <v>1756</v>
      </c>
    </row>
    <row r="1042" customFormat="false" ht="12.8" hidden="false" customHeight="false" outlineLevel="0" collapsed="false">
      <c r="A1042" s="1" t="e">
        <f aca="false">lien_hypertexte("https://eole.avh.asso.fr./poussi%C3%A8re-dhomme", "Poussière d'homme")</f>
        <v>#NAME?</v>
      </c>
      <c r="B1042" s="1" t="e">
        <f aca="false">lien_hypertexte("https://eole.avh.asso.fr./node/", "Lelait-Helo, David")</f>
        <v>#NAME?</v>
      </c>
      <c r="C1042" s="1" t="s">
        <v>7</v>
      </c>
      <c r="D1042" s="1" t="s">
        <v>3</v>
      </c>
      <c r="E1042" s="1" t="s">
        <v>255</v>
      </c>
      <c r="F1042" s="1"/>
      <c r="G1042" s="1" t="n">
        <v>9782266230285</v>
      </c>
      <c r="H1042" s="1" t="n">
        <v>234728</v>
      </c>
      <c r="I1042" s="1" t="s">
        <v>1757</v>
      </c>
    </row>
    <row r="1043" customFormat="false" ht="12.8" hidden="false" customHeight="false" outlineLevel="0" collapsed="false">
      <c r="A1043" s="1" t="e">
        <f aca="false">lien_hypertexte("https://eole.avh.asso.fr./lart-de-bien-faire-lamour-le-guide-des-jeunes-amoureux-et-de-ceux-qui-veulent-rester-jeunes-et", "L'art de bien faire l'amour : le guide des jeunes amoureux et de ceux qui veulent rester jeunes et amoureux")</f>
        <v>#NAME?</v>
      </c>
      <c r="B1043" s="1" t="e">
        <f aca="false">lien_hypertexte("https://eole.avh.asso.fr./node/", "Leleu, Gérard")</f>
        <v>#NAME?</v>
      </c>
      <c r="C1043" s="1" t="s">
        <v>349</v>
      </c>
      <c r="D1043" s="1" t="s">
        <v>12</v>
      </c>
      <c r="E1043" s="1" t="s">
        <v>1077</v>
      </c>
      <c r="F1043" s="1" t="n">
        <v>613.96</v>
      </c>
      <c r="G1043" s="1" t="n">
        <v>9791028524562</v>
      </c>
      <c r="H1043" s="1" t="n">
        <v>235454</v>
      </c>
      <c r="I1043" s="1" t="s">
        <v>1758</v>
      </c>
    </row>
    <row r="1044" customFormat="false" ht="12.8" hidden="false" customHeight="false" outlineLevel="0" collapsed="false">
      <c r="A1044" s="1" t="e">
        <f aca="false">lien_hypertexte("https://eole.avh.asso.fr./confidences-dun-sexologue", "Confidences d'un sexologue")</f>
        <v>#NAME?</v>
      </c>
      <c r="B1044" s="1" t="e">
        <f aca="false">lien_hypertexte("https://eole.avh.asso.fr./node/", "Leleu, Gérard")</f>
        <v>#NAME?</v>
      </c>
      <c r="C1044" s="1" t="s">
        <v>60</v>
      </c>
      <c r="D1044" s="1" t="s">
        <v>12</v>
      </c>
      <c r="E1044" s="1" t="s">
        <v>958</v>
      </c>
      <c r="F1044" s="1" t="n">
        <v>613.96</v>
      </c>
      <c r="G1044" s="1" t="n">
        <v>9791028500795</v>
      </c>
      <c r="H1044" s="1" t="n">
        <v>235502</v>
      </c>
      <c r="I1044" s="1" t="s">
        <v>1759</v>
      </c>
    </row>
    <row r="1045" customFormat="false" ht="12.8" hidden="false" customHeight="false" outlineLevel="0" collapsed="false">
      <c r="A1045" s="1" t="e">
        <f aca="false">lien_hypertexte("https://eole.avh.asso.fr./le-miroir-aux-mirages", "Le miroir aux mirages")</f>
        <v>#NAME?</v>
      </c>
      <c r="B1045" s="1" t="e">
        <f aca="false">lien_hypertexte("https://eole.avh.asso.fr./node/", "Lemaire, Philippe")</f>
        <v>#NAME?</v>
      </c>
      <c r="C1045" s="1" t="s">
        <v>72</v>
      </c>
      <c r="D1045" s="1" t="s">
        <v>12</v>
      </c>
      <c r="E1045" s="1" t="s">
        <v>284</v>
      </c>
      <c r="F1045" s="1" t="n">
        <v>843</v>
      </c>
      <c r="G1045" s="1" t="n">
        <v>9782812940149</v>
      </c>
      <c r="H1045" s="1" t="n">
        <v>235639</v>
      </c>
      <c r="I1045" s="1" t="s">
        <v>1760</v>
      </c>
    </row>
    <row r="1046" customFormat="false" ht="12.8" hidden="false" customHeight="false" outlineLevel="0" collapsed="false">
      <c r="A1046" s="1" t="e">
        <f aca="false">lien_hypertexte("https://eole.avh.asso.fr./la-for%C3%AAt-des-violons", "La forêt des violons")</f>
        <v>#NAME?</v>
      </c>
      <c r="B1046" s="1" t="e">
        <f aca="false">lien_hypertexte("https://eole.avh.asso.fr./node/", "Lemaire, Philippe")</f>
        <v>#NAME?</v>
      </c>
      <c r="C1046" s="1" t="s">
        <v>7</v>
      </c>
      <c r="D1046" s="1" t="s">
        <v>3</v>
      </c>
      <c r="E1046" s="1" t="s">
        <v>29</v>
      </c>
      <c r="F1046" s="1"/>
      <c r="G1046" s="1" t="n">
        <v>9782812939266</v>
      </c>
      <c r="H1046" s="1" t="n">
        <v>234571</v>
      </c>
      <c r="I1046" s="1" t="s">
        <v>1761</v>
      </c>
    </row>
    <row r="1047" customFormat="false" ht="12.8" hidden="false" customHeight="false" outlineLevel="0" collapsed="false">
      <c r="A1047" s="1" t="e">
        <f aca="false">lien_hypertexte("https://eole.avh.asso.fr./kodak-everest-pocket-irvine-et-mallory-le-myst%C3%A8re-de-lappareil-photo", "Kodak Everest pocket : Irvine et Mallory, le mystère de l'appareil photo")</f>
        <v>#NAME?</v>
      </c>
      <c r="B1047" s="1" t="e">
        <f aca="false">lien_hypertexte("https://eole.avh.asso.fr./node/", "Le Nen, Nicolas")</f>
        <v>#NAME?</v>
      </c>
      <c r="C1047" s="1" t="s">
        <v>7</v>
      </c>
      <c r="D1047" s="1" t="s">
        <v>3</v>
      </c>
      <c r="E1047" s="1" t="s">
        <v>1016</v>
      </c>
      <c r="F1047" s="1"/>
      <c r="G1047" s="1" t="n">
        <v>9782080449566</v>
      </c>
      <c r="H1047" s="1" t="n">
        <v>234908</v>
      </c>
      <c r="I1047" s="1" t="s">
        <v>1762</v>
      </c>
    </row>
    <row r="1048" customFormat="false" ht="12.8" hidden="false" customHeight="false" outlineLevel="0" collapsed="false">
      <c r="A1048" s="1" t="e">
        <f aca="false">lien_hypertexte("https://eole.avh.asso.fr./combien-de-temps-%C3%A7a-va-durer-100-v%C3%A9rit%C3%A9s-bonnes-%C3%A0-dire", "Combien de temps ça va durer ? : 100 vérités bonnes à dire")</f>
        <v>#NAME?</v>
      </c>
      <c r="B1048" s="1" t="e">
        <f aca="false">lien_hypertexte("https://eole.avh.asso.fr./node/", "Lenglet, François")</f>
        <v>#NAME?</v>
      </c>
      <c r="C1048" s="1" t="s">
        <v>181</v>
      </c>
      <c r="D1048" s="1" t="s">
        <v>12</v>
      </c>
      <c r="E1048" s="1" t="s">
        <v>441</v>
      </c>
      <c r="F1048" s="1" t="n">
        <v>330.944</v>
      </c>
      <c r="G1048" s="1" t="n">
        <v>9782259317283</v>
      </c>
      <c r="H1048" s="1" t="n">
        <v>235466</v>
      </c>
      <c r="I1048" s="1" t="s">
        <v>1763</v>
      </c>
    </row>
    <row r="1049" customFormat="false" ht="12.8" hidden="false" customHeight="false" outlineLevel="0" collapsed="false">
      <c r="A1049" s="1" t="e">
        <f aca="false">lien_hypertexte("https://eole.avh.asso.fr./battlestar-botanica", "Battlestar botanica")</f>
        <v>#NAME?</v>
      </c>
      <c r="B1049" s="1" t="e">
        <f aca="false">lien_hypertexte("https://eole.avh.asso.fr./node/", "Lenoir, H.")</f>
        <v>#NAME?</v>
      </c>
      <c r="C1049" s="1" t="s">
        <v>25</v>
      </c>
      <c r="D1049" s="1" t="s">
        <v>3</v>
      </c>
      <c r="E1049" s="1" t="s">
        <v>1764</v>
      </c>
      <c r="F1049" s="1"/>
      <c r="G1049" s="1" t="n">
        <v>9791040803522</v>
      </c>
      <c r="H1049" s="1" t="n">
        <v>234915</v>
      </c>
      <c r="I1049" s="1" t="s">
        <v>1765</v>
      </c>
    </row>
    <row r="1050" customFormat="false" ht="12.8" hidden="false" customHeight="false" outlineLevel="0" collapsed="false">
      <c r="A1050" s="1" t="e">
        <f aca="false">lien_hypertexte("https://eole.avh.asso.fr./voltaire-m%C3%A8ne-lenqu%C3%AAte-05-el%C3%A9mentaire-mon-cher-voltaire", "Voltaire mène l'enquête 05 : Elémentaire, mon cher Voltaire !")</f>
        <v>#NAME?</v>
      </c>
      <c r="B1050" s="1" t="e">
        <f aca="false">lien_hypertexte("https://eole.avh.asso.fr./node/", "Lenormand, Frédéric")</f>
        <v>#NAME?</v>
      </c>
      <c r="C1050" s="1" t="s">
        <v>28</v>
      </c>
      <c r="D1050" s="1" t="s">
        <v>12</v>
      </c>
      <c r="E1050" s="1" t="s">
        <v>968</v>
      </c>
      <c r="F1050" s="1" t="n">
        <v>843</v>
      </c>
      <c r="G1050" s="1" t="n">
        <v>9782253086215</v>
      </c>
      <c r="H1050" s="1" t="n">
        <v>235263</v>
      </c>
      <c r="I1050" s="1" t="s">
        <v>1766</v>
      </c>
    </row>
    <row r="1051" customFormat="false" ht="12.8" hidden="false" customHeight="false" outlineLevel="0" collapsed="false">
      <c r="A1051" s="1" t="e">
        <f aca="false">lien_hypertexte("https://eole.avh.asso.fr./voltaire-m%C3%A8ne-lenqu%C3%AAte-02-meurtre-dans-le-boudoir", "Voltaire mène l'enquête 02 : Meurtre dans le boudoir")</f>
        <v>#NAME?</v>
      </c>
      <c r="B1051" s="1" t="e">
        <f aca="false">lien_hypertexte("https://eole.avh.asso.fr./node/", "Lenormand, Frédéric")</f>
        <v>#NAME?</v>
      </c>
      <c r="C1051" s="1" t="s">
        <v>28</v>
      </c>
      <c r="D1051" s="1" t="s">
        <v>3</v>
      </c>
      <c r="E1051" s="1" t="s">
        <v>138</v>
      </c>
      <c r="F1051" s="1" t="s">
        <v>21</v>
      </c>
      <c r="G1051" s="1" t="n">
        <v>9782253168898</v>
      </c>
      <c r="H1051" s="1" t="n">
        <v>236225</v>
      </c>
      <c r="I1051" s="1" t="s">
        <v>1767</v>
      </c>
    </row>
    <row r="1052" customFormat="false" ht="12.8" hidden="false" customHeight="false" outlineLevel="0" collapsed="false">
      <c r="A1052" s="1" t="e">
        <f aca="false">lien_hypertexte("https://eole.avh.asso.fr./puis-sont-venus-les-jours-sombres-0", "Puis sont venus les jours sombres")</f>
        <v>#NAME?</v>
      </c>
      <c r="B1052" s="1" t="e">
        <f aca="false">lien_hypertexte("https://eole.avh.asso.fr./node/", "Léonard, Alain")</f>
        <v>#NAME?</v>
      </c>
      <c r="C1052" s="1" t="s">
        <v>72</v>
      </c>
      <c r="D1052" s="1" t="s">
        <v>12</v>
      </c>
      <c r="E1052" s="1" t="s">
        <v>1016</v>
      </c>
      <c r="F1052" s="1" t="n">
        <v>843</v>
      </c>
      <c r="G1052" s="1" t="n">
        <v>9782812939563</v>
      </c>
      <c r="H1052" s="1" t="n">
        <v>234204</v>
      </c>
      <c r="I1052" s="1" t="s">
        <v>1768</v>
      </c>
    </row>
    <row r="1053" customFormat="false" ht="12.8" hidden="false" customHeight="false" outlineLevel="0" collapsed="false">
      <c r="A1053" s="1" t="e">
        <f aca="false">lien_hypertexte("https://eole.avh.asso.fr./les-enqu%C3%AAtes-du-commissaire-brunetti-32-le-palais-de-linfortune", "Les Enquêtes du Commissaire Brunetti 32 : Le palais de l'infortune")</f>
        <v>#NAME?</v>
      </c>
      <c r="B1053" s="1" t="e">
        <f aca="false">lien_hypertexte("https://eole.avh.asso.fr./node/", "Leon, Donna")</f>
        <v>#NAME?</v>
      </c>
      <c r="C1053" s="1" t="s">
        <v>28</v>
      </c>
      <c r="D1053" s="1" t="s">
        <v>3</v>
      </c>
      <c r="E1053" s="1" t="s">
        <v>1517</v>
      </c>
      <c r="F1053" s="1" t="s">
        <v>273</v>
      </c>
      <c r="G1053" s="1" t="n">
        <v>9782702190500</v>
      </c>
      <c r="H1053" s="1" t="n">
        <v>236604</v>
      </c>
      <c r="I1053" s="1" t="s">
        <v>1769</v>
      </c>
    </row>
    <row r="1054" customFormat="false" ht="12.8" hidden="false" customHeight="false" outlineLevel="0" collapsed="false">
      <c r="A1054" s="1" t="e">
        <f aca="false">lien_hypertexte("https://eole.avh.asso.fr./l%C3%A9veil-au-coeur-de-la-pr%C3%A9sence", "L'éveil au coeur de la présence")</f>
        <v>#NAME?</v>
      </c>
      <c r="B1054" s="1" t="e">
        <f aca="false">lien_hypertexte("https://eole.avh.asso.fr./node/", "Leré Guillemet, Pierre")</f>
        <v>#NAME?</v>
      </c>
      <c r="C1054" s="1" t="s">
        <v>1770</v>
      </c>
      <c r="D1054" s="1" t="s">
        <v>3</v>
      </c>
      <c r="E1054" s="1" t="s">
        <v>1132</v>
      </c>
      <c r="F1054" s="1" t="n">
        <v>204.2</v>
      </c>
      <c r="G1054" s="1" t="n">
        <v>9782919513444</v>
      </c>
      <c r="H1054" s="1" t="n">
        <v>236594</v>
      </c>
      <c r="I1054" s="1" t="s">
        <v>1771</v>
      </c>
    </row>
    <row r="1055" customFormat="false" ht="12.8" hidden="false" customHeight="false" outlineLevel="0" collapsed="false">
      <c r="A1055" s="1" t="e">
        <f aca="false">lien_hypertexte("https://eole.avh.asso.fr./le-ch%C3%A2teau-de-mes-soeurs-des-bront%C3%AB-aux-kardashian-enqu%C3%AAte-sur-les-fratries-f%C3%A9minines-0", "Le château de mes soeurs : des Brontë aux Kardashian, enquête sur les fratries féminines")</f>
        <v>#NAME?</v>
      </c>
      <c r="B1055" s="1" t="e">
        <f aca="false">lien_hypertexte("https://eole.avh.asso.fr./node/", "Leridon, Blanche")</f>
        <v>#NAME?</v>
      </c>
      <c r="C1055" s="1" t="s">
        <v>33</v>
      </c>
      <c r="D1055" s="1" t="s">
        <v>12</v>
      </c>
      <c r="E1055" s="1" t="s">
        <v>1772</v>
      </c>
      <c r="F1055" s="1" t="n">
        <v>305</v>
      </c>
      <c r="G1055" s="1" t="n">
        <v>9791025206317</v>
      </c>
      <c r="H1055" s="1" t="n">
        <v>234212</v>
      </c>
      <c r="I1055" s="1" t="s">
        <v>1773</v>
      </c>
    </row>
    <row r="1056" customFormat="false" ht="12.8" hidden="false" customHeight="false" outlineLevel="0" collapsed="false">
      <c r="A1056" s="1" t="e">
        <f aca="false">lien_hypertexte("https://eole.avh.asso.fr./l%C3%A9cole-de-topeka-0", "L'école de Topeka")</f>
        <v>#NAME?</v>
      </c>
      <c r="B1056" s="1" t="e">
        <f aca="false">lien_hypertexte("https://eole.avh.asso.fr./node/", "Lerner, Ben")</f>
        <v>#NAME?</v>
      </c>
      <c r="C1056" s="1" t="s">
        <v>7</v>
      </c>
      <c r="D1056" s="1" t="s">
        <v>12</v>
      </c>
      <c r="E1056" s="1" t="s">
        <v>13</v>
      </c>
      <c r="F1056" s="1" t="s">
        <v>126</v>
      </c>
      <c r="G1056" s="1" t="n">
        <v>9782267044577</v>
      </c>
      <c r="H1056" s="1" t="n">
        <v>236127</v>
      </c>
      <c r="I1056" s="1" t="s">
        <v>1774</v>
      </c>
    </row>
    <row r="1057" customFormat="false" ht="12.8" hidden="false" customHeight="false" outlineLevel="0" collapsed="false">
      <c r="A1057" s="1" t="e">
        <f aca="false">lien_hypertexte("https://eole.avh.asso.fr./monologue-de-la-louve", "Monologue de la louve")</f>
        <v>#NAME?</v>
      </c>
      <c r="B1057" s="1" t="e">
        <f aca="false">lien_hypertexte("https://eole.avh.asso.fr./node/", "Leroy, Gilles")</f>
        <v>#NAME?</v>
      </c>
      <c r="C1057" s="1" t="s">
        <v>7</v>
      </c>
      <c r="D1057" s="1" t="s">
        <v>12</v>
      </c>
      <c r="E1057" s="1" t="s">
        <v>812</v>
      </c>
      <c r="F1057" s="1" t="n">
        <v>843</v>
      </c>
      <c r="G1057" s="1" t="n">
        <v>9782709672818</v>
      </c>
      <c r="H1057" s="1" t="n">
        <v>235623</v>
      </c>
      <c r="I1057" s="1" t="s">
        <v>1775</v>
      </c>
    </row>
    <row r="1058" customFormat="false" ht="12.8" hidden="false" customHeight="false" outlineLevel="0" collapsed="false">
      <c r="A1058" s="1" t="e">
        <f aca="false">lien_hypertexte("https://eole.avh.asso.fr./f%C3%AAlures-bleues", "Fêlures bleues")</f>
        <v>#NAME?</v>
      </c>
      <c r="B1058" s="1" t="e">
        <f aca="false">lien_hypertexte("https://eole.avh.asso.fr./node/", "Leroy, Jérôme")</f>
        <v>#NAME?</v>
      </c>
      <c r="C1058" s="1" t="s">
        <v>25</v>
      </c>
      <c r="D1058" s="1" t="s">
        <v>12</v>
      </c>
      <c r="E1058" s="1" t="s">
        <v>1776</v>
      </c>
      <c r="F1058" s="1"/>
      <c r="G1058" s="1" t="n">
        <v>9782748538151</v>
      </c>
      <c r="H1058" s="1" t="n">
        <v>235106</v>
      </c>
      <c r="I1058" s="1" t="s">
        <v>1777</v>
      </c>
    </row>
    <row r="1059" customFormat="false" ht="12.8" hidden="false" customHeight="false" outlineLevel="0" collapsed="false">
      <c r="A1059" s="1" t="e">
        <f aca="false">lien_hypertexte("https://eole.avh.asso.fr./les-%C3%A9toiles-qui-meurent-dans-le-ciel", "Les étoiles qui meurent dans le ciel")</f>
        <v>#NAME?</v>
      </c>
      <c r="B1059" s="1" t="e">
        <f aca="false">lien_hypertexte("https://eole.avh.asso.fr./node/", "Lesage, Benjamin")</f>
        <v>#NAME?</v>
      </c>
      <c r="C1059" s="1" t="s">
        <v>25</v>
      </c>
      <c r="D1059" s="1" t="s">
        <v>3</v>
      </c>
      <c r="E1059" s="1" t="s">
        <v>879</v>
      </c>
      <c r="F1059" s="1"/>
      <c r="G1059" s="2" t="s">
        <v>1778</v>
      </c>
      <c r="H1059" s="1" t="n">
        <v>235425</v>
      </c>
      <c r="I1059" s="1" t="s">
        <v>1779</v>
      </c>
    </row>
    <row r="1060" customFormat="false" ht="12.8" hidden="false" customHeight="false" outlineLevel="0" collapsed="false">
      <c r="A1060" s="1" t="e">
        <f aca="false">lien_hypertexte("https://eole.avh.asso.fr./lheure-de-notre-mort", "L'heure de notre mort")</f>
        <v>#NAME?</v>
      </c>
      <c r="B1060" s="1" t="e">
        <f aca="false">lien_hypertexte("https://eole.avh.asso.fr./node/", "Lescarret, Philippe")</f>
        <v>#NAME?</v>
      </c>
      <c r="C1060" s="1" t="s">
        <v>28</v>
      </c>
      <c r="D1060" s="1" t="s">
        <v>3</v>
      </c>
      <c r="E1060" s="1" t="s">
        <v>298</v>
      </c>
      <c r="F1060" s="1"/>
      <c r="G1060" s="1" t="n">
        <v>9782350686547</v>
      </c>
      <c r="H1060" s="1" t="n">
        <v>234879</v>
      </c>
      <c r="I1060" s="1" t="s">
        <v>1780</v>
      </c>
    </row>
    <row r="1061" customFormat="false" ht="12.8" hidden="false" customHeight="false" outlineLevel="0" collapsed="false">
      <c r="A1061" s="1" t="e">
        <f aca="false">lien_hypertexte("https://eole.avh.asso.fr./filles-de-lest-femmes-de-louest", "Filles de l'Est, femmes de l'Ouest")</f>
        <v>#NAME?</v>
      </c>
      <c r="B1061" s="1" t="e">
        <f aca="false">lien_hypertexte("https://eole.avh.asso.fr./node/", "Lesne, Elisabeth")</f>
        <v>#NAME?</v>
      </c>
      <c r="C1061" s="1" t="s">
        <v>33</v>
      </c>
      <c r="D1061" s="1" t="s">
        <v>12</v>
      </c>
      <c r="E1061" s="1" t="s">
        <v>1282</v>
      </c>
      <c r="F1061" s="1" t="n">
        <v>844</v>
      </c>
      <c r="G1061" s="1" t="n">
        <v>9782369563228</v>
      </c>
      <c r="H1061" s="1" t="n">
        <v>234939</v>
      </c>
      <c r="I1061" s="1" t="s">
        <v>1781</v>
      </c>
    </row>
    <row r="1062" customFormat="false" ht="12.8" hidden="false" customHeight="false" outlineLevel="0" collapsed="false">
      <c r="A1062" s="1" t="e">
        <f aca="false">lien_hypertexte("https://eole.avh.asso.fr./breaker", "Breaker")</f>
        <v>#NAME?</v>
      </c>
      <c r="B1062" s="1" t="e">
        <f aca="false">lien_hypertexte("https://eole.avh.asso.fr./node/", "Leson, Lina")</f>
        <v>#NAME?</v>
      </c>
      <c r="C1062" s="1" t="s">
        <v>369</v>
      </c>
      <c r="D1062" s="1" t="s">
        <v>12</v>
      </c>
      <c r="E1062" s="1" t="s">
        <v>1782</v>
      </c>
      <c r="F1062" s="1" t="n">
        <v>808.83</v>
      </c>
      <c r="G1062" s="1" t="n">
        <v>9782487757165</v>
      </c>
      <c r="H1062" s="1" t="n">
        <v>235321</v>
      </c>
      <c r="I1062" s="1" t="s">
        <v>1783</v>
      </c>
    </row>
    <row r="1063" customFormat="false" ht="12.8" hidden="false" customHeight="false" outlineLevel="0" collapsed="false">
      <c r="A1063" s="1" t="e">
        <f aca="false">lien_hypertexte("https://eole.avh.asso.fr./les-nouveaux-esclaves", "Les Nouveaux esclaves")</f>
        <v>#NAME?</v>
      </c>
      <c r="B1063" s="1" t="e">
        <f aca="false">lien_hypertexte("https://eole.avh.asso.fr./node/", "Le Taillanter, Roger")</f>
        <v>#NAME?</v>
      </c>
      <c r="C1063" s="1" t="s">
        <v>7</v>
      </c>
      <c r="D1063" s="1" t="s">
        <v>3</v>
      </c>
      <c r="E1063" s="1" t="s">
        <v>1784</v>
      </c>
      <c r="F1063" s="1" t="s">
        <v>21</v>
      </c>
      <c r="G1063" s="2" t="s">
        <v>1785</v>
      </c>
      <c r="H1063" s="1" t="n">
        <v>235439</v>
      </c>
      <c r="I1063" s="1" t="s">
        <v>1786</v>
      </c>
    </row>
    <row r="1064" customFormat="false" ht="12.8" hidden="false" customHeight="false" outlineLevel="0" collapsed="false">
      <c r="A1064" s="1" t="e">
        <f aca="false">lien_hypertexte("https://eole.avh.asso.fr./contes-liquides-de-jaime-montestrela", "Contes liquides de Jaime Montestrela")</f>
        <v>#NAME?</v>
      </c>
      <c r="B1064" s="1" t="e">
        <f aca="false">lien_hypertexte("https://eole.avh.asso.fr./node/", "Le Tellier, Hervé")</f>
        <v>#NAME?</v>
      </c>
      <c r="C1064" s="1" t="s">
        <v>955</v>
      </c>
      <c r="D1064" s="1" t="s">
        <v>3</v>
      </c>
      <c r="E1064" s="1" t="s">
        <v>1459</v>
      </c>
      <c r="F1064" s="1"/>
      <c r="G1064" s="1" t="n">
        <v>9782073036896</v>
      </c>
      <c r="H1064" s="1" t="n">
        <v>236443</v>
      </c>
      <c r="I1064" s="1" t="s">
        <v>1787</v>
      </c>
    </row>
    <row r="1065" customFormat="false" ht="12.8" hidden="false" customHeight="false" outlineLevel="0" collapsed="false">
      <c r="A1065" s="1" t="e">
        <f aca="false">lien_hypertexte("https://eole.avh.asso.fr./seuls-resteront-le-vent-et-la-poussi%C3%A8re", "Seuls resteront le vent et la poussière")</f>
        <v>#NAME?</v>
      </c>
      <c r="B1065" s="1" t="e">
        <f aca="false">lien_hypertexte("https://eole.avh.asso.fr./node/", "Le Thanh, Taï-Marc")</f>
        <v>#NAME?</v>
      </c>
      <c r="C1065" s="1" t="s">
        <v>25</v>
      </c>
      <c r="D1065" s="1" t="s">
        <v>12</v>
      </c>
      <c r="E1065" s="1" t="s">
        <v>1788</v>
      </c>
      <c r="F1065" s="1"/>
      <c r="G1065" s="1" t="n">
        <v>9782211336741</v>
      </c>
      <c r="H1065" s="1" t="n">
        <v>234681</v>
      </c>
      <c r="I1065" s="1" t="s">
        <v>1789</v>
      </c>
    </row>
    <row r="1066" customFormat="false" ht="12.8" hidden="false" customHeight="false" outlineLevel="0" collapsed="false">
      <c r="A1066" s="1" t="e">
        <f aca="false">lien_hypertexte("https://eole.avh.asso.fr./le-livre-noir-de-gaza", "Le livre noir de Gaza")</f>
        <v>#NAME?</v>
      </c>
      <c r="B1066" s="1" t="e">
        <f aca="false">lien_hypertexte("https://eole.avh.asso.fr./node/", "Levallois, Agnès")</f>
        <v>#NAME?</v>
      </c>
      <c r="C1066" s="1" t="s">
        <v>181</v>
      </c>
      <c r="D1066" s="1" t="s">
        <v>12</v>
      </c>
      <c r="E1066" s="1" t="s">
        <v>1618</v>
      </c>
      <c r="F1066" s="1" t="s">
        <v>1308</v>
      </c>
      <c r="G1066" s="1" t="n">
        <v>9782021571806</v>
      </c>
      <c r="H1066" s="1" t="n">
        <v>235299</v>
      </c>
      <c r="I1066" s="1" t="s">
        <v>1790</v>
      </c>
    </row>
    <row r="1067" customFormat="false" ht="12.8" hidden="false" customHeight="false" outlineLevel="0" collapsed="false">
      <c r="A1067" s="1" t="e">
        <f aca="false">lien_hypertexte("https://eole.avh.asso.fr./derni%C3%A8re-manche-1", "Dernière manche")</f>
        <v>#NAME?</v>
      </c>
      <c r="B1067" s="1" t="e">
        <f aca="false">lien_hypertexte("https://eole.avh.asso.fr./node/", "Levavasseur, Jean-Noël")</f>
        <v>#NAME?</v>
      </c>
      <c r="C1067" s="1" t="s">
        <v>28</v>
      </c>
      <c r="D1067" s="1" t="s">
        <v>3</v>
      </c>
      <c r="E1067" s="1" t="s">
        <v>1410</v>
      </c>
      <c r="F1067" s="1" t="s">
        <v>21</v>
      </c>
      <c r="G1067" s="1" t="n">
        <v>9782737390814</v>
      </c>
      <c r="H1067" s="1" t="n">
        <v>236521</v>
      </c>
      <c r="I1067" s="1" t="s">
        <v>1791</v>
      </c>
    </row>
    <row r="1068" customFormat="false" ht="12.8" hidden="false" customHeight="false" outlineLevel="0" collapsed="false">
      <c r="A1068" s="1" t="e">
        <f aca="false">lien_hypertexte("https://eole.avh.asso.fr./les-stripteaseuses-ont-toujours-besoin-de-conseils-juridiques", "Les stripteaseuses ont toujours besoin de conseils juridiques")</f>
        <v>#NAME?</v>
      </c>
      <c r="B1068" s="1" t="e">
        <f aca="false">lien_hypertexte("https://eole.avh.asso.fr./node/", "Levison, Iain")</f>
        <v>#NAME?</v>
      </c>
      <c r="C1068" s="1" t="s">
        <v>7</v>
      </c>
      <c r="D1068" s="1" t="s">
        <v>12</v>
      </c>
      <c r="E1068" s="1" t="s">
        <v>1792</v>
      </c>
      <c r="F1068" s="1" t="s">
        <v>126</v>
      </c>
      <c r="G1068" s="1" t="n">
        <v>9791034909537</v>
      </c>
      <c r="H1068" s="1" t="n">
        <v>235778</v>
      </c>
      <c r="I1068" s="1" t="s">
        <v>1793</v>
      </c>
    </row>
    <row r="1069" customFormat="false" ht="12.8" hidden="false" customHeight="false" outlineLevel="0" collapsed="false">
      <c r="A1069" s="1" t="e">
        <f aca="false">lien_hypertexte("https://eole.avh.asso.fr./toute-la-douceur-du-monde", "Toute la douceur du monde")</f>
        <v>#NAME?</v>
      </c>
      <c r="B1069" s="1" t="e">
        <f aca="false">lien_hypertexte("https://eole.avh.asso.fr./node/", "Lévy, Didier")</f>
        <v>#NAME?</v>
      </c>
      <c r="C1069" s="1" t="s">
        <v>25</v>
      </c>
      <c r="D1069" s="1" t="s">
        <v>12</v>
      </c>
      <c r="E1069" s="1" t="s">
        <v>1648</v>
      </c>
      <c r="F1069" s="1"/>
      <c r="G1069" s="1" t="n">
        <v>9782075165730</v>
      </c>
      <c r="H1069" s="1" t="n">
        <v>236060</v>
      </c>
      <c r="I1069" s="1" t="s">
        <v>1794</v>
      </c>
    </row>
    <row r="1070" customFormat="false" ht="12.8" hidden="false" customHeight="false" outlineLevel="0" collapsed="false">
      <c r="A1070" s="1" t="e">
        <f aca="false">lien_hypertexte("https://eole.avh.asso.fr./la-librairie-des-livres-interdits", "La librairie des livres interdits")</f>
        <v>#NAME?</v>
      </c>
      <c r="B1070" s="1" t="e">
        <f aca="false">lien_hypertexte("https://eole.avh.asso.fr./node/", "Levy, Marc")</f>
        <v>#NAME?</v>
      </c>
      <c r="C1070" s="1" t="s">
        <v>7</v>
      </c>
      <c r="D1070" s="1" t="s">
        <v>12</v>
      </c>
      <c r="E1070" s="1" t="s">
        <v>631</v>
      </c>
      <c r="F1070" s="1" t="n">
        <v>843</v>
      </c>
      <c r="G1070" s="1" t="n">
        <v>9782221243619</v>
      </c>
      <c r="H1070" s="1" t="n">
        <v>235635</v>
      </c>
      <c r="I1070" s="1" t="s">
        <v>1795</v>
      </c>
    </row>
    <row r="1071" customFormat="false" ht="12.8" hidden="false" customHeight="false" outlineLevel="0" collapsed="false">
      <c r="A1071" s="1" t="e">
        <f aca="false">lien_hypertexte("https://eole.avh.asso.fr./le-petit-voleur-dombres-04-les-secrets-du-grenier", "Le petit voleur d'ombres 04 : Les secrets du grenier")</f>
        <v>#NAME?</v>
      </c>
      <c r="B1071" s="1" t="e">
        <f aca="false">lien_hypertexte("https://eole.avh.asso.fr./node/", "Levy, Marc")</f>
        <v>#NAME?</v>
      </c>
      <c r="C1071" s="1" t="s">
        <v>25</v>
      </c>
      <c r="D1071" s="1" t="s">
        <v>3</v>
      </c>
      <c r="E1071" s="1" t="s">
        <v>871</v>
      </c>
      <c r="F1071" s="1"/>
      <c r="G1071" s="1" t="n">
        <v>9782221263761</v>
      </c>
      <c r="H1071" s="1" t="n">
        <v>236231</v>
      </c>
      <c r="I1071" s="1" t="s">
        <v>1796</v>
      </c>
    </row>
    <row r="1072" customFormat="false" ht="12.8" hidden="false" customHeight="false" outlineLevel="0" collapsed="false">
      <c r="A1072" s="1" t="e">
        <f aca="false">lien_hypertexte("https://eole.avh.asso.fr./sussex-and-sun", "Sussex and sun")</f>
        <v>#NAME?</v>
      </c>
      <c r="B1072" s="1" t="e">
        <f aca="false">lien_hypertexte("https://eole.avh.asso.fr./node/", "Leydier, Michel")</f>
        <v>#NAME?</v>
      </c>
      <c r="C1072" s="1" t="s">
        <v>28</v>
      </c>
      <c r="D1072" s="1" t="s">
        <v>3</v>
      </c>
      <c r="E1072" s="1" t="s">
        <v>1251</v>
      </c>
      <c r="F1072" s="1" t="s">
        <v>21</v>
      </c>
      <c r="G1072" s="1" t="n">
        <v>9782012432154</v>
      </c>
      <c r="H1072" s="1" t="n">
        <v>235885</v>
      </c>
      <c r="I1072" s="1" t="s">
        <v>1797</v>
      </c>
    </row>
    <row r="1073" customFormat="false" ht="12.8" hidden="false" customHeight="false" outlineLevel="0" collapsed="false">
      <c r="A1073" s="1" t="e">
        <f aca="false">lien_hypertexte("https://eole.avh.asso.fr./escapades-libertines-0", "Escapades libertines")</f>
        <v>#NAME?</v>
      </c>
      <c r="B1073" s="1" t="e">
        <f aca="false">lien_hypertexte("https://eole.avh.asso.fr./node/", "Liber, Eden")</f>
        <v>#NAME?</v>
      </c>
      <c r="C1073" s="1" t="s">
        <v>324</v>
      </c>
      <c r="D1073" s="1" t="s">
        <v>12</v>
      </c>
      <c r="E1073" s="1" t="s">
        <v>972</v>
      </c>
      <c r="F1073" s="1" t="n">
        <v>843</v>
      </c>
      <c r="G1073" s="1" t="n">
        <v>9782744823169</v>
      </c>
      <c r="H1073" s="1" t="n">
        <v>234219</v>
      </c>
      <c r="I1073" s="1" t="s">
        <v>1798</v>
      </c>
    </row>
    <row r="1074" customFormat="false" ht="12.8" hidden="false" customHeight="false" outlineLevel="0" collapsed="false">
      <c r="A1074" s="1" t="e">
        <f aca="false">lien_hypertexte("https://eole.avh.asso.fr./le-club-des-enfants-perdus-1", "Le club des enfants perdus")</f>
        <v>#NAME?</v>
      </c>
      <c r="B1074" s="1" t="e">
        <f aca="false">lien_hypertexte("https://eole.avh.asso.fr./node/", "Lighieri, Rebecca")</f>
        <v>#NAME?</v>
      </c>
      <c r="C1074" s="1" t="s">
        <v>7</v>
      </c>
      <c r="D1074" s="1" t="s">
        <v>3</v>
      </c>
      <c r="E1074" s="1" t="s">
        <v>1799</v>
      </c>
      <c r="F1074" s="1"/>
      <c r="G1074" s="1" t="n">
        <v>9782818061435</v>
      </c>
      <c r="H1074" s="1" t="n">
        <v>234239</v>
      </c>
      <c r="I1074" s="1" t="s">
        <v>1800</v>
      </c>
    </row>
    <row r="1075" customFormat="false" ht="12.8" hidden="false" customHeight="false" outlineLevel="0" collapsed="false">
      <c r="A1075" s="1" t="e">
        <f aca="false">lien_hypertexte("https://eole.avh.asso.fr./rouge-comme-la-mer", "Rouge comme la mer")</f>
        <v>#NAME?</v>
      </c>
      <c r="B1075" s="1" t="e">
        <f aca="false">lien_hypertexte("https://eole.avh.asso.fr./node/", "Lilja Sigurdardóttir")</f>
        <v>#NAME?</v>
      </c>
      <c r="C1075" s="1" t="s">
        <v>28</v>
      </c>
      <c r="D1075" s="1" t="s">
        <v>3</v>
      </c>
      <c r="E1075" s="1" t="s">
        <v>661</v>
      </c>
      <c r="F1075" s="1"/>
      <c r="G1075" s="1" t="n">
        <v>9791022613521</v>
      </c>
      <c r="H1075" s="1" t="n">
        <v>234292</v>
      </c>
      <c r="I1075" s="1" t="s">
        <v>1801</v>
      </c>
    </row>
    <row r="1076" customFormat="false" ht="12.8" hidden="false" customHeight="false" outlineLevel="0" collapsed="false">
      <c r="A1076" s="1" t="e">
        <f aca="false">lien_hypertexte("https://eole.avh.asso.fr./javais-vingt-ans-en-1914-quelle-connerie-la-guerre", "J'avais vingt ans en 1914 : quelle connerie la guerre !")</f>
        <v>#NAME?</v>
      </c>
      <c r="B1076" s="1" t="e">
        <f aca="false">lien_hypertexte("https://eole.avh.asso.fr./node/", "Limouzin, Martial")</f>
        <v>#NAME?</v>
      </c>
      <c r="C1076" s="1" t="s">
        <v>72</v>
      </c>
      <c r="D1076" s="1" t="s">
        <v>3</v>
      </c>
      <c r="E1076" s="1" t="s">
        <v>1802</v>
      </c>
      <c r="F1076" s="1"/>
      <c r="G1076" s="1" t="n">
        <v>9791094744123</v>
      </c>
      <c r="H1076" s="1" t="n">
        <v>234423</v>
      </c>
      <c r="I1076" s="1" t="s">
        <v>1803</v>
      </c>
    </row>
    <row r="1077" customFormat="false" ht="12.8" hidden="false" customHeight="false" outlineLevel="0" collapsed="false">
      <c r="A1077" s="1" t="e">
        <f aca="false">lien_hypertexte("https://eole.avh.asso.fr./nous-les-enfants-de-larchipel", "Nous, les enfants de l'archipel")</f>
        <v>#NAME?</v>
      </c>
      <c r="B1077" s="1" t="e">
        <f aca="false">lien_hypertexte("https://eole.avh.asso.fr./node/", "Lindgren, Astrid")</f>
        <v>#NAME?</v>
      </c>
      <c r="C1077" s="1" t="s">
        <v>25</v>
      </c>
      <c r="D1077" s="1" t="s">
        <v>3</v>
      </c>
      <c r="E1077" s="1" t="s">
        <v>829</v>
      </c>
      <c r="F1077" s="1"/>
      <c r="G1077" s="1" t="n">
        <v>9782211307178</v>
      </c>
      <c r="H1077" s="1" t="n">
        <v>236718</v>
      </c>
      <c r="I1077" s="1" t="s">
        <v>1804</v>
      </c>
    </row>
    <row r="1078" customFormat="false" ht="12.8" hidden="false" customHeight="false" outlineLevel="0" collapsed="false">
      <c r="A1078" s="1" t="e">
        <f aca="false">lien_hypertexte("https://eole.avh.asso.fr./riley-sattaque-au-vatican", "Riley s'attaque au Vatican")</f>
        <v>#NAME?</v>
      </c>
      <c r="B1078" s="1" t="e">
        <f aca="false">lien_hypertexte("https://eole.avh.asso.fr./node/", "Lindsay, Jeffry P.")</f>
        <v>#NAME?</v>
      </c>
      <c r="C1078" s="1" t="s">
        <v>28</v>
      </c>
      <c r="D1078" s="1" t="s">
        <v>3</v>
      </c>
      <c r="E1078" s="1" t="s">
        <v>1805</v>
      </c>
      <c r="F1078" s="1" t="s">
        <v>273</v>
      </c>
      <c r="G1078" s="1" t="n">
        <v>9782073021069</v>
      </c>
      <c r="H1078" s="1" t="n">
        <v>236774</v>
      </c>
      <c r="I1078" s="1" t="s">
        <v>1806</v>
      </c>
    </row>
    <row r="1079" customFormat="false" ht="12.8" hidden="false" customHeight="false" outlineLevel="0" collapsed="false">
      <c r="A1079" s="1" t="e">
        <f aca="false">lien_hypertexte("https://eole.avh.asso.fr./l%C3%A8re-de-la-supernova-1", "L'ère de la supernova")</f>
        <v>#NAME?</v>
      </c>
      <c r="B1079" s="1" t="e">
        <f aca="false">lien_hypertexte("https://eole.avh.asso.fr./node/", "Liu, Cixin")</f>
        <v>#NAME?</v>
      </c>
      <c r="C1079" s="1" t="s">
        <v>11</v>
      </c>
      <c r="D1079" s="1" t="s">
        <v>3</v>
      </c>
      <c r="E1079" s="1" t="s">
        <v>1447</v>
      </c>
      <c r="F1079" s="1" t="n">
        <v>895.13</v>
      </c>
      <c r="G1079" s="1" t="n">
        <v>9782330185459</v>
      </c>
      <c r="H1079" s="1" t="n">
        <v>236530</v>
      </c>
      <c r="I1079" s="1" t="s">
        <v>1807</v>
      </c>
    </row>
    <row r="1080" customFormat="false" ht="12.8" hidden="false" customHeight="false" outlineLevel="0" collapsed="false">
      <c r="A1080" s="1" t="e">
        <f aca="false">lien_hypertexte("https://eole.avh.asso.fr./l%C3%A8re-de-la-supernova", "L'ère de la supernova")</f>
        <v>#NAME?</v>
      </c>
      <c r="B1080" s="1" t="e">
        <f aca="false">lien_hypertexte("https://eole.avh.asso.fr./node/", "Liu, Cixin")</f>
        <v>#NAME?</v>
      </c>
      <c r="C1080" s="1" t="s">
        <v>11</v>
      </c>
      <c r="D1080" s="1" t="s">
        <v>12</v>
      </c>
      <c r="E1080" s="1" t="s">
        <v>1808</v>
      </c>
      <c r="F1080" s="1" t="n">
        <v>895.13</v>
      </c>
      <c r="G1080" s="1" t="n">
        <v>9782330185459</v>
      </c>
      <c r="H1080" s="1" t="n">
        <v>235746</v>
      </c>
      <c r="I1080" s="1" t="s">
        <v>1809</v>
      </c>
    </row>
    <row r="1081" customFormat="false" ht="12.8" hidden="false" customHeight="false" outlineLevel="0" collapsed="false">
      <c r="A1081" s="1" t="e">
        <f aca="false">lien_hypertexte("https://eole.avh.asso.fr./jardins-de-poussiere", "Jardins de poussiere")</f>
        <v>#NAME?</v>
      </c>
      <c r="B1081" s="1" t="e">
        <f aca="false">lien_hypertexte("https://eole.avh.asso.fr./node/", "Liu, Ken")</f>
        <v>#NAME?</v>
      </c>
      <c r="C1081" s="1" t="s">
        <v>11</v>
      </c>
      <c r="D1081" s="1" t="s">
        <v>3</v>
      </c>
      <c r="E1081" s="1" t="s">
        <v>1810</v>
      </c>
      <c r="F1081" s="1" t="s">
        <v>273</v>
      </c>
      <c r="G1081" s="1" t="n">
        <v>9782072932151</v>
      </c>
      <c r="H1081" s="1" t="n">
        <v>236726</v>
      </c>
      <c r="I1081" s="1" t="s">
        <v>1811</v>
      </c>
    </row>
    <row r="1082" customFormat="false" ht="12.8" hidden="false" customHeight="false" outlineLevel="0" collapsed="false">
      <c r="A1082" s="1" t="e">
        <f aca="false">lien_hypertexte("https://eole.avh.asso.fr./musique-et-handicap-les-enseignants-artistiques-dans-la-d%C3%A9marche-inclusive", "Musique et handicap : les enseignants artistiques dans la démarche inclusive")</f>
        <v>#NAME?</v>
      </c>
      <c r="B1082" s="1" t="e">
        <f aca="false">lien_hypertexte("https://eole.avh.asso.fr./node/", "Llobéres, Joris")</f>
        <v>#NAME?</v>
      </c>
      <c r="C1082" s="1" t="s">
        <v>566</v>
      </c>
      <c r="D1082" s="1" t="s">
        <v>12</v>
      </c>
      <c r="E1082" s="1" t="s">
        <v>435</v>
      </c>
      <c r="F1082" s="1" t="n">
        <v>780.71</v>
      </c>
      <c r="G1082" s="1" t="n">
        <v>9782336469003</v>
      </c>
      <c r="H1082" s="1" t="n">
        <v>236044</v>
      </c>
      <c r="I1082" s="1" t="s">
        <v>1812</v>
      </c>
    </row>
    <row r="1083" customFormat="false" ht="12.8" hidden="false" customHeight="false" outlineLevel="0" collapsed="false">
      <c r="A1083" s="1" t="e">
        <f aca="false">lien_hypertexte("https://eole.avh.asso.fr./le-talisman-de-la-libert%C3%A9", "Le talisman de la liberté")</f>
        <v>#NAME?</v>
      </c>
      <c r="B1083" s="1" t="e">
        <f aca="false">lien_hypertexte("https://eole.avh.asso.fr./node/", "Locus, José")</f>
        <v>#NAME?</v>
      </c>
      <c r="C1083" s="1" t="s">
        <v>72</v>
      </c>
      <c r="D1083" s="1" t="s">
        <v>3</v>
      </c>
      <c r="E1083" s="1" t="s">
        <v>1100</v>
      </c>
      <c r="F1083" s="1"/>
      <c r="G1083" s="1" t="n">
        <v>9782746840263</v>
      </c>
      <c r="H1083" s="1" t="n">
        <v>234449</v>
      </c>
      <c r="I1083" s="1" t="s">
        <v>1813</v>
      </c>
    </row>
    <row r="1084" customFormat="false" ht="12.8" hidden="false" customHeight="false" outlineLevel="0" collapsed="false">
      <c r="A1084" s="1" t="e">
        <f aca="false">lien_hypertexte("https://eole.avh.asso.fr./si-peu-1", "Si peu")</f>
        <v>#NAME?</v>
      </c>
      <c r="B1084" s="1" t="e">
        <f aca="false">lien_hypertexte("https://eole.avh.asso.fr./node/", "Lodoli, Marco")</f>
        <v>#NAME?</v>
      </c>
      <c r="C1084" s="1" t="s">
        <v>7</v>
      </c>
      <c r="D1084" s="1" t="s">
        <v>3</v>
      </c>
      <c r="E1084" s="1" t="s">
        <v>66</v>
      </c>
      <c r="F1084" s="1" t="n">
        <v>853</v>
      </c>
      <c r="G1084" s="1" t="n">
        <v>9782818061589</v>
      </c>
      <c r="H1084" s="1" t="n">
        <v>236598</v>
      </c>
      <c r="I1084" s="1" t="s">
        <v>1814</v>
      </c>
    </row>
    <row r="1085" customFormat="false" ht="12.8" hidden="false" customHeight="false" outlineLevel="0" collapsed="false">
      <c r="A1085" s="1" t="e">
        <f aca="false">lien_hypertexte("https://eole.avh.asso.fr./le-royaume-de-chicora-ils-furent-les-premiers", "Le royaume de Chicora : ils furent les premiers")</f>
        <v>#NAME?</v>
      </c>
      <c r="B1085" s="1" t="e">
        <f aca="false">lien_hypertexte("https://eole.avh.asso.fr./node/", "Logères, Catherine de")</f>
        <v>#NAME?</v>
      </c>
      <c r="C1085" s="1" t="s">
        <v>1516</v>
      </c>
      <c r="D1085" s="1" t="s">
        <v>12</v>
      </c>
      <c r="E1085" s="1" t="s">
        <v>1027</v>
      </c>
      <c r="F1085" s="1" t="n">
        <v>973.1</v>
      </c>
      <c r="G1085" s="1" t="n">
        <v>9782386470592</v>
      </c>
      <c r="H1085" s="1" t="n">
        <v>236183</v>
      </c>
      <c r="I1085" s="1" t="s">
        <v>1815</v>
      </c>
    </row>
    <row r="1086" customFormat="false" ht="12.8" hidden="false" customHeight="false" outlineLevel="0" collapsed="false">
      <c r="A1086" s="1" t="e">
        <f aca="false">lien_hypertexte("https://eole.avh.asso.fr./pour-en-finir-avec-la-d%C3%A9mocratie-participative", "Pour en finir avec la démocratie participative")</f>
        <v>#NAME?</v>
      </c>
      <c r="B1086" s="1" t="e">
        <f aca="false">lien_hypertexte("https://eole.avh.asso.fr./node/", "Loisel, Manon")</f>
        <v>#NAME?</v>
      </c>
      <c r="C1086" s="1" t="s">
        <v>181</v>
      </c>
      <c r="D1086" s="1" t="s">
        <v>12</v>
      </c>
      <c r="E1086" s="1" t="s">
        <v>425</v>
      </c>
      <c r="F1086" s="1" t="n">
        <v>323.04</v>
      </c>
      <c r="G1086" s="1" t="n">
        <v>9782845979864</v>
      </c>
      <c r="H1086" s="1" t="n">
        <v>235920</v>
      </c>
      <c r="I1086" s="1" t="s">
        <v>1816</v>
      </c>
    </row>
    <row r="1087" customFormat="false" ht="12.8" hidden="false" customHeight="false" outlineLevel="0" collapsed="false">
      <c r="A1087" s="1" t="e">
        <f aca="false">lien_hypertexte("https://eole.avh.asso.fr./eunice-1", "Eunice")</f>
        <v>#NAME?</v>
      </c>
      <c r="B1087" s="1" t="e">
        <f aca="false">lien_hypertexte("https://eole.avh.asso.fr./node/", "Lombé, Lisette")</f>
        <v>#NAME?</v>
      </c>
      <c r="C1087" s="1" t="s">
        <v>7</v>
      </c>
      <c r="D1087" s="1" t="s">
        <v>3</v>
      </c>
      <c r="E1087" s="1" t="s">
        <v>34</v>
      </c>
      <c r="F1087" s="1" t="s">
        <v>353</v>
      </c>
      <c r="G1087" s="1" t="n">
        <v>9782021534948</v>
      </c>
      <c r="H1087" s="1" t="n">
        <v>235534</v>
      </c>
      <c r="I1087" s="1" t="s">
        <v>1817</v>
      </c>
    </row>
    <row r="1088" customFormat="false" ht="12.8" hidden="false" customHeight="false" outlineLevel="0" collapsed="false">
      <c r="A1088" s="1" t="e">
        <f aca="false">lien_hypertexte("https://eole.avh.asso.fr./ce-que-la-vie-signifie-pour-moi", "Ce que la vie signifie pour moi")</f>
        <v>#NAME?</v>
      </c>
      <c r="B1088" s="1" t="e">
        <f aca="false">lien_hypertexte("https://eole.avh.asso.fr./node/", "London, Jack")</f>
        <v>#NAME?</v>
      </c>
      <c r="C1088" s="1" t="s">
        <v>327</v>
      </c>
      <c r="D1088" s="1" t="s">
        <v>3</v>
      </c>
      <c r="E1088" s="1" t="s">
        <v>463</v>
      </c>
      <c r="F1088" s="1" t="s">
        <v>1069</v>
      </c>
      <c r="G1088" s="1" t="n">
        <v>9782916136929</v>
      </c>
      <c r="H1088" s="1" t="n">
        <v>236595</v>
      </c>
      <c r="I1088" s="1" t="s">
        <v>1818</v>
      </c>
    </row>
    <row r="1089" customFormat="false" ht="12.8" hidden="false" customHeight="false" outlineLevel="0" collapsed="false">
      <c r="A1089" s="1" t="e">
        <f aca="false">lien_hypertexte("https://eole.avh.asso.fr./le-temps-des-trahisons-louis-xiii-richelieu-et-cinq-mars", "Le temps des trahisons : Louis XIII, Richelieu et Cinq-Mars")</f>
        <v>#NAME?</v>
      </c>
      <c r="B1089" s="1" t="e">
        <f aca="false">lien_hypertexte("https://eole.avh.asso.fr./node/", "Lorrain, François-Guillaume")</f>
        <v>#NAME?</v>
      </c>
      <c r="C1089" s="1" t="s">
        <v>72</v>
      </c>
      <c r="D1089" s="1" t="s">
        <v>3</v>
      </c>
      <c r="E1089" s="1" t="s">
        <v>93</v>
      </c>
      <c r="F1089" s="1"/>
      <c r="G1089" s="1" t="n">
        <v>9782374485805</v>
      </c>
      <c r="H1089" s="1" t="n">
        <v>234317</v>
      </c>
      <c r="I1089" s="1" t="s">
        <v>1819</v>
      </c>
    </row>
    <row r="1090" customFormat="false" ht="12.8" hidden="false" customHeight="false" outlineLevel="0" collapsed="false">
      <c r="A1090" s="1" t="e">
        <f aca="false">lien_hypertexte("https://eole.avh.asso.fr./l%C3%AEle-2", "L'île")</f>
        <v>#NAME?</v>
      </c>
      <c r="B1090" s="1" t="e">
        <f aca="false">lien_hypertexte("https://eole.avh.asso.fr./node/", "Loubry, Jérôme")</f>
        <v>#NAME?</v>
      </c>
      <c r="C1090" s="1" t="s">
        <v>28</v>
      </c>
      <c r="D1090" s="1" t="s">
        <v>12</v>
      </c>
      <c r="E1090" s="1" t="s">
        <v>1820</v>
      </c>
      <c r="F1090" s="1" t="n">
        <v>843</v>
      </c>
      <c r="G1090" s="1" t="n">
        <v>9782702180082</v>
      </c>
      <c r="H1090" s="1" t="n">
        <v>234809</v>
      </c>
      <c r="I1090" s="1" t="s">
        <v>1821</v>
      </c>
    </row>
    <row r="1091" customFormat="false" ht="12.8" hidden="false" customHeight="false" outlineLevel="0" collapsed="false">
      <c r="A1091" s="1" t="e">
        <f aca="false">lien_hypertexte("https://eole.avh.asso.fr./la-vie-ma-r%C3%A9serv%C3%A9-bien-des-surprises", "La vie m'a réservé bien des surprises")</f>
        <v>#NAME?</v>
      </c>
      <c r="B1091" s="1" t="e">
        <f aca="false">lien_hypertexte("https://eole.avh.asso.fr./node/", "Loubry, Véronika")</f>
        <v>#NAME?</v>
      </c>
      <c r="C1091" s="1" t="s">
        <v>98</v>
      </c>
      <c r="D1091" s="1" t="s">
        <v>3</v>
      </c>
      <c r="E1091" s="1" t="s">
        <v>850</v>
      </c>
      <c r="F1091" s="1" t="s">
        <v>901</v>
      </c>
      <c r="G1091" s="1" t="n">
        <v>9791028530839</v>
      </c>
      <c r="H1091" s="1" t="n">
        <v>236264</v>
      </c>
      <c r="I1091" s="1" t="s">
        <v>1822</v>
      </c>
    </row>
    <row r="1092" customFormat="false" ht="12.8" hidden="false" customHeight="false" outlineLevel="0" collapsed="false">
      <c r="A1092" s="1" t="e">
        <f aca="false">lien_hypertexte("https://eole.avh.asso.fr./leffondrement", "L'effondrement")</f>
        <v>#NAME?</v>
      </c>
      <c r="B1092" s="1" t="e">
        <f aca="false">lien_hypertexte("https://eole.avh.asso.fr./node/", "Louis, Edouard")</f>
        <v>#NAME?</v>
      </c>
      <c r="C1092" s="1" t="s">
        <v>7</v>
      </c>
      <c r="D1092" s="1" t="s">
        <v>3</v>
      </c>
      <c r="E1092" s="1" t="s">
        <v>376</v>
      </c>
      <c r="F1092" s="1" t="s">
        <v>21</v>
      </c>
      <c r="G1092" s="1" t="n">
        <v>9782021434538</v>
      </c>
      <c r="H1092" s="1" t="n">
        <v>236777</v>
      </c>
      <c r="I1092" s="1" t="s">
        <v>1823</v>
      </c>
    </row>
    <row r="1093" customFormat="false" ht="12.8" hidden="false" customHeight="false" outlineLevel="0" collapsed="false">
      <c r="A1093" s="1" t="e">
        <f aca="false">lien_hypertexte("https://eole.avh.asso.fr./la-folle-histoire-des-virus", "La folle histoire des virus")</f>
        <v>#NAME?</v>
      </c>
      <c r="B1093" s="1" t="e">
        <f aca="false">lien_hypertexte("https://eole.avh.asso.fr./node/", "Louis, Tania")</f>
        <v>#NAME?</v>
      </c>
      <c r="C1093" s="1" t="s">
        <v>362</v>
      </c>
      <c r="D1093" s="1" t="s">
        <v>3</v>
      </c>
      <c r="E1093" s="1" t="s">
        <v>1824</v>
      </c>
      <c r="F1093" s="1"/>
      <c r="G1093" s="1" t="n">
        <v>9782383881056</v>
      </c>
      <c r="H1093" s="1" t="n">
        <v>234432</v>
      </c>
      <c r="I1093" s="1" t="s">
        <v>1825</v>
      </c>
    </row>
    <row r="1094" customFormat="false" ht="12.8" hidden="false" customHeight="false" outlineLevel="0" collapsed="false">
      <c r="A1094" s="1" t="e">
        <f aca="false">lien_hypertexte("https://eole.avh.asso.fr./le-foulard-rouge-de-la-for%C3%AAt-de-bouleyres", "Le foulard rouge de la forêt de Bouleyres")</f>
        <v>#NAME?</v>
      </c>
      <c r="B1094" s="1" t="e">
        <f aca="false">lien_hypertexte("https://eole.avh.asso.fr./node/", "Lourenço, Géraldine ")</f>
        <v>#NAME?</v>
      </c>
      <c r="C1094" s="1" t="s">
        <v>28</v>
      </c>
      <c r="D1094" s="1" t="s">
        <v>3</v>
      </c>
      <c r="E1094" s="1" t="s">
        <v>1125</v>
      </c>
      <c r="F1094" s="1"/>
      <c r="G1094" s="1" t="n">
        <v>9782940641550</v>
      </c>
      <c r="H1094" s="1" t="n">
        <v>235140</v>
      </c>
      <c r="I1094" s="1" t="s">
        <v>1826</v>
      </c>
    </row>
    <row r="1095" customFormat="false" ht="12.8" hidden="false" customHeight="false" outlineLevel="0" collapsed="false">
      <c r="A1095" s="1" t="e">
        <f aca="false">lien_hypertexte("https://eole.avh.asso.fr./le-passeur-5", "Le passeur")</f>
        <v>#NAME?</v>
      </c>
      <c r="B1095" s="1" t="e">
        <f aca="false">lien_hypertexte("https://eole.avh.asso.fr./node/", "Lowry, Lois")</f>
        <v>#NAME?</v>
      </c>
      <c r="C1095" s="1" t="s">
        <v>25</v>
      </c>
      <c r="D1095" s="1" t="s">
        <v>12</v>
      </c>
      <c r="E1095" s="1" t="s">
        <v>1401</v>
      </c>
      <c r="F1095" s="1"/>
      <c r="G1095" s="1" t="n">
        <v>9782211205825</v>
      </c>
      <c r="H1095" s="1" t="n">
        <v>234362</v>
      </c>
      <c r="I1095" s="1" t="s">
        <v>1827</v>
      </c>
    </row>
    <row r="1096" customFormat="false" ht="12.8" hidden="false" customHeight="false" outlineLevel="0" collapsed="false">
      <c r="A1096" s="1" t="e">
        <f aca="false">lien_hypertexte("https://eole.avh.asso.fr./charlotte-ch%C3%A9rie", "Charlotte chérie")</f>
        <v>#NAME?</v>
      </c>
      <c r="B1096" s="1" t="e">
        <f aca="false">lien_hypertexte("https://eole.avh.asso.fr./node/", "Lucchini, Sandrine ")</f>
        <v>#NAME?</v>
      </c>
      <c r="C1096" s="1" t="s">
        <v>28</v>
      </c>
      <c r="D1096" s="1" t="s">
        <v>3</v>
      </c>
      <c r="E1096" s="1" t="s">
        <v>1188</v>
      </c>
      <c r="F1096" s="1"/>
      <c r="G1096" s="1" t="n">
        <v>9782501171748</v>
      </c>
      <c r="H1096" s="1" t="n">
        <v>235173</v>
      </c>
      <c r="I1096" s="1" t="s">
        <v>1828</v>
      </c>
    </row>
    <row r="1097" customFormat="false" ht="12.8" hidden="false" customHeight="false" outlineLevel="0" collapsed="false">
      <c r="A1097" s="1" t="e">
        <f aca="false">lien_hypertexte("https://eole.avh.asso.fr./le-sahara-occidental-en-10-questions", "Le Sahara occidental en 10 questions")</f>
        <v>#NAME?</v>
      </c>
      <c r="B1097" s="1" t="e">
        <f aca="false">lien_hypertexte("https://eole.avh.asso.fr./node/", "Lugan, Bernard")</f>
        <v>#NAME?</v>
      </c>
      <c r="C1097" s="1" t="s">
        <v>1829</v>
      </c>
      <c r="D1097" s="1" t="s">
        <v>3</v>
      </c>
      <c r="E1097" s="1" t="s">
        <v>812</v>
      </c>
      <c r="F1097" s="1" t="n">
        <v>320.964</v>
      </c>
      <c r="G1097" s="1" t="n">
        <v>9782340089914</v>
      </c>
      <c r="H1097" s="1" t="n">
        <v>236548</v>
      </c>
      <c r="I1097" s="1" t="s">
        <v>1830</v>
      </c>
    </row>
    <row r="1098" customFormat="false" ht="12.8" hidden="false" customHeight="false" outlineLevel="0" collapsed="false">
      <c r="A1098" s="1" t="e">
        <f aca="false">lien_hypertexte("https://eole.avh.asso.fr./madame-pik-pik", "Madame Pik-Pik")</f>
        <v>#NAME?</v>
      </c>
      <c r="B1098" s="1" t="e">
        <f aca="false">lien_hypertexte("https://eole.avh.asso.fr./node/", "Lukas, Yann")</f>
        <v>#NAME?</v>
      </c>
      <c r="C1098" s="1" t="s">
        <v>105</v>
      </c>
      <c r="D1098" s="1" t="s">
        <v>3</v>
      </c>
      <c r="E1098" s="1" t="s">
        <v>816</v>
      </c>
      <c r="F1098" s="1" t="s">
        <v>58</v>
      </c>
      <c r="G1098" s="1" t="n">
        <v>9782843469343</v>
      </c>
      <c r="H1098" s="1" t="n">
        <v>234065</v>
      </c>
      <c r="I1098" s="1" t="s">
        <v>1831</v>
      </c>
    </row>
    <row r="1099" customFormat="false" ht="12.8" hidden="false" customHeight="false" outlineLevel="0" collapsed="false">
      <c r="A1099" s="1" t="e">
        <f aca="false">lien_hypertexte("https://eole.avh.asso.fr./ascension-1", "Ascension")</f>
        <v>#NAME?</v>
      </c>
      <c r="B1099" s="1" t="e">
        <f aca="false">lien_hypertexte("https://eole.avh.asso.fr./node/", "MacInnes, Martin")</f>
        <v>#NAME?</v>
      </c>
      <c r="C1099" s="1" t="s">
        <v>11</v>
      </c>
      <c r="D1099" s="1" t="s">
        <v>12</v>
      </c>
      <c r="E1099" s="1" t="s">
        <v>1505</v>
      </c>
      <c r="F1099" s="1" t="s">
        <v>14</v>
      </c>
      <c r="G1099" s="1" t="n">
        <v>9782330195458</v>
      </c>
      <c r="H1099" s="1" t="n">
        <v>236168</v>
      </c>
      <c r="I1099" s="1" t="s">
        <v>1832</v>
      </c>
    </row>
    <row r="1100" customFormat="false" ht="12.8" hidden="false" customHeight="false" outlineLevel="0" collapsed="false">
      <c r="A1100" s="1" t="e">
        <f aca="false">lien_hypertexte("https://eole.avh.asso.fr./la-vie-de-ch%C3%A2teau-04-monter-sur-sc%C3%A8ne", "La vie de château 04 : Monter sur scène")</f>
        <v>#NAME?</v>
      </c>
      <c r="B1100" s="1" t="e">
        <f aca="false">lien_hypertexte("https://eole.avh.asso.fr./node/", "Madeleine-Perdrillat, Clémence")</f>
        <v>#NAME?</v>
      </c>
      <c r="C1100" s="1" t="s">
        <v>25</v>
      </c>
      <c r="D1100" s="1" t="s">
        <v>12</v>
      </c>
      <c r="E1100" s="1" t="s">
        <v>1833</v>
      </c>
      <c r="F1100" s="1"/>
      <c r="G1100" s="1" t="n">
        <v>9782211331647</v>
      </c>
      <c r="H1100" s="1" t="n">
        <v>234949</v>
      </c>
      <c r="I1100" s="1" t="s">
        <v>1834</v>
      </c>
    </row>
    <row r="1101" customFormat="false" ht="12.8" hidden="false" customHeight="false" outlineLevel="0" collapsed="false">
      <c r="A1101" s="1" t="e">
        <f aca="false">lien_hypertexte("https://eole.avh.asso.fr./la-vie-de-ch%C3%A2teau-05-le-fant%C3%B4me-de-versailles", "La vie de château 05 : Le fantôme de Versailles")</f>
        <v>#NAME?</v>
      </c>
      <c r="B1101" s="1" t="e">
        <f aca="false">lien_hypertexte("https://eole.avh.asso.fr./node/", "Madeleine-Perdrillat, Clémence")</f>
        <v>#NAME?</v>
      </c>
      <c r="C1101" s="1" t="s">
        <v>25</v>
      </c>
      <c r="D1101" s="1" t="s">
        <v>12</v>
      </c>
      <c r="E1101" s="1" t="s">
        <v>1025</v>
      </c>
      <c r="F1101" s="1"/>
      <c r="G1101" s="1" t="n">
        <v>9782211337304</v>
      </c>
      <c r="H1101" s="1" t="n">
        <v>235277</v>
      </c>
      <c r="I1101" s="1" t="s">
        <v>1835</v>
      </c>
    </row>
    <row r="1102" customFormat="false" ht="12.8" hidden="false" customHeight="false" outlineLevel="0" collapsed="false">
      <c r="A1102" s="1" t="e">
        <f aca="false">lien_hypertexte("https://eole.avh.asso.fr./la-vie-de-ch%C3%A2teau-02-no%C3%ABl-en-famille-0", "La vie de château 02 : Noël en famille")</f>
        <v>#NAME?</v>
      </c>
      <c r="B1102" s="1" t="e">
        <f aca="false">lien_hypertexte("https://eole.avh.asso.fr./node/", "Madeleine-Perdrillat, Clémence")</f>
        <v>#NAME?</v>
      </c>
      <c r="C1102" s="1" t="s">
        <v>25</v>
      </c>
      <c r="D1102" s="1" t="s">
        <v>12</v>
      </c>
      <c r="E1102" s="1" t="s">
        <v>1833</v>
      </c>
      <c r="F1102" s="1"/>
      <c r="G1102" s="1" t="n">
        <v>9782211312370</v>
      </c>
      <c r="H1102" s="1" t="n">
        <v>234187</v>
      </c>
      <c r="I1102" s="1" t="s">
        <v>1836</v>
      </c>
    </row>
    <row r="1103" customFormat="false" ht="12.8" hidden="false" customHeight="false" outlineLevel="0" collapsed="false">
      <c r="A1103" s="1" t="e">
        <f aca="false">lien_hypertexte("https://eole.avh.asso.fr./la-vie-de-ch%C3%A2teau-06-retour-%C3%A0-paris", "La vie de château 06 : Retour à Paris")</f>
        <v>#NAME?</v>
      </c>
      <c r="B1103" s="1" t="e">
        <f aca="false">lien_hypertexte("https://eole.avh.asso.fr./node/", "Madeleine-Perdrillat, Clémence")</f>
        <v>#NAME?</v>
      </c>
      <c r="C1103" s="1" t="s">
        <v>25</v>
      </c>
      <c r="D1103" s="1" t="s">
        <v>12</v>
      </c>
      <c r="E1103" s="1" t="s">
        <v>1837</v>
      </c>
      <c r="F1103" s="1"/>
      <c r="G1103" s="1" t="n">
        <v>9782211341240</v>
      </c>
      <c r="H1103" s="1" t="n">
        <v>235033</v>
      </c>
      <c r="I1103" s="1" t="s">
        <v>1838</v>
      </c>
    </row>
    <row r="1104" customFormat="false" ht="12.8" hidden="false" customHeight="false" outlineLevel="0" collapsed="false">
      <c r="A1104" s="1" t="e">
        <f aca="false">lien_hypertexte("https://eole.avh.asso.fr./la-vie-de-ch%C3%A2teau-01-violette-et-r%C3%A9gis", "La vie de château 01 : Violette et Régis")</f>
        <v>#NAME?</v>
      </c>
      <c r="B1104" s="1" t="e">
        <f aca="false">lien_hypertexte("https://eole.avh.asso.fr./node/", "Madeleine-Perdrillat, Clémence")</f>
        <v>#NAME?</v>
      </c>
      <c r="C1104" s="1" t="s">
        <v>25</v>
      </c>
      <c r="D1104" s="1" t="s">
        <v>12</v>
      </c>
      <c r="E1104" s="1" t="s">
        <v>520</v>
      </c>
      <c r="F1104" s="1"/>
      <c r="G1104" s="1" t="n">
        <v>9782211309806</v>
      </c>
      <c r="H1104" s="1" t="n">
        <v>234083</v>
      </c>
      <c r="I1104" s="1" t="s">
        <v>1839</v>
      </c>
    </row>
    <row r="1105" customFormat="false" ht="12.8" hidden="false" customHeight="false" outlineLevel="0" collapsed="false">
      <c r="A1105" s="1" t="e">
        <f aca="false">lien_hypertexte("https://eole.avh.asso.fr./la-vie-de-ch%C3%A2teau-03-un-ch%C3%A2teau-sous-les-eaux", "La vie de château 03 : Un château sous les eaux")</f>
        <v>#NAME?</v>
      </c>
      <c r="B1105" s="1" t="e">
        <f aca="false">lien_hypertexte("https://eole.avh.asso.fr./node/", "Madeleine-Perdrillat, Clémence")</f>
        <v>#NAME?</v>
      </c>
      <c r="C1105" s="1" t="s">
        <v>25</v>
      </c>
      <c r="D1105" s="1" t="s">
        <v>12</v>
      </c>
      <c r="E1105" s="1" t="s">
        <v>191</v>
      </c>
      <c r="F1105" s="1"/>
      <c r="G1105" s="1" t="n">
        <v>9782211321259</v>
      </c>
      <c r="H1105" s="1" t="n">
        <v>234937</v>
      </c>
      <c r="I1105" s="1" t="s">
        <v>1840</v>
      </c>
    </row>
    <row r="1106" customFormat="false" ht="12.8" hidden="false" customHeight="false" outlineLevel="0" collapsed="false">
      <c r="A1106" s="1" t="e">
        <f aca="false">lien_hypertexte("https://eole.avh.asso.fr./la-fin-des-monstres-r%C3%A9cit-dune-trajectoire-trans-0", "La fin des monstres : récit d'une trajectoire trans")</f>
        <v>#NAME?</v>
      </c>
      <c r="B1106" s="1" t="e">
        <f aca="false">lien_hypertexte("https://eole.avh.asso.fr./node/", "Madesta, Tal")</f>
        <v>#NAME?</v>
      </c>
      <c r="C1106" s="1" t="s">
        <v>33</v>
      </c>
      <c r="D1106" s="1" t="s">
        <v>12</v>
      </c>
      <c r="E1106" s="1" t="s">
        <v>84</v>
      </c>
      <c r="F1106" s="1" t="n">
        <v>306.768</v>
      </c>
      <c r="G1106" s="1" t="n">
        <v>9782492300288</v>
      </c>
      <c r="H1106" s="1" t="n">
        <v>234192</v>
      </c>
      <c r="I1106" s="1" t="s">
        <v>1841</v>
      </c>
    </row>
    <row r="1107" customFormat="false" ht="12.8" hidden="false" customHeight="false" outlineLevel="0" collapsed="false">
      <c r="A1107" s="1" t="e">
        <f aca="false">lien_hypertexte("https://eole.avh.asso.fr./lextr%C3%AAme-droite-nouvelle-g%C3%A9n%C3%A9ration-enqu%C3%AAte-au-c%C5%93ur-de-la-jeunesse-identitaire", "L'extrême droite, nouvelle génération : enquête au cœur de la jeunesse identitaire")</f>
        <v>#NAME?</v>
      </c>
      <c r="B1107" s="1" t="e">
        <f aca="false">lien_hypertexte("https://eole.avh.asso.fr./node/", "Magal, Marylou ")</f>
        <v>#NAME?</v>
      </c>
      <c r="C1107" s="1" t="s">
        <v>181</v>
      </c>
      <c r="D1107" s="1" t="s">
        <v>3</v>
      </c>
      <c r="E1107" s="1" t="s">
        <v>186</v>
      </c>
      <c r="F1107" s="1"/>
      <c r="G1107" s="1" t="n">
        <v>9782207180822</v>
      </c>
      <c r="H1107" s="1" t="n">
        <v>235136</v>
      </c>
      <c r="I1107" s="1" t="s">
        <v>1842</v>
      </c>
    </row>
    <row r="1108" customFormat="false" ht="12.8" hidden="false" customHeight="false" outlineLevel="0" collapsed="false">
      <c r="A1108" s="1" t="e">
        <f aca="false">lien_hypertexte("https://eole.avh.asso.fr./free-ride", "Free ride")</f>
        <v>#NAME?</v>
      </c>
      <c r="B1108" s="1" t="e">
        <f aca="false">lien_hypertexte("https://eole.avh.asso.fr./node/", "Magana, Jessie")</f>
        <v>#NAME?</v>
      </c>
      <c r="C1108" s="1" t="s">
        <v>25</v>
      </c>
      <c r="D1108" s="1" t="s">
        <v>3</v>
      </c>
      <c r="E1108" s="1" t="s">
        <v>372</v>
      </c>
      <c r="F1108" s="1"/>
      <c r="G1108" s="1" t="n">
        <v>9791035206048</v>
      </c>
      <c r="H1108" s="1" t="n">
        <v>236001</v>
      </c>
      <c r="I1108" s="1" t="s">
        <v>1843</v>
      </c>
    </row>
    <row r="1109" customFormat="false" ht="12.8" hidden="false" customHeight="false" outlineLevel="0" collapsed="false">
      <c r="A1109" s="1" t="e">
        <f aca="false">lien_hypertexte("https://eole.avh.asso.fr./harc%C3%A8lement-%C3%A7a-commence-quand", "Harcèlement, ça commence quand ?")</f>
        <v>#NAME?</v>
      </c>
      <c r="B1109" s="1" t="e">
        <f aca="false">lien_hypertexte("https://eole.avh.asso.fr./node/", "Magueresse, Catherine Le")</f>
        <v>#NAME?</v>
      </c>
      <c r="C1109" s="1" t="s">
        <v>471</v>
      </c>
      <c r="D1109" s="1" t="s">
        <v>3</v>
      </c>
      <c r="E1109" s="1" t="s">
        <v>1407</v>
      </c>
      <c r="F1109" s="1"/>
      <c r="G1109" s="1" t="n">
        <v>9791040115793</v>
      </c>
      <c r="H1109" s="1" t="n">
        <v>236425</v>
      </c>
      <c r="I1109" s="1" t="s">
        <v>1844</v>
      </c>
    </row>
    <row r="1110" customFormat="false" ht="12.8" hidden="false" customHeight="false" outlineLevel="0" collapsed="false">
      <c r="A1110" s="1" t="e">
        <f aca="false">lien_hypertexte("https://eole.avh.asso.fr./le-ch%C3%A2le-de-soie-vert-le-courage-des-femmes", "Le châle de soie vert : le courage des femmes")</f>
        <v>#NAME?</v>
      </c>
      <c r="B1110" s="1" t="e">
        <f aca="false">lien_hypertexte("https://eole.avh.asso.fr./node/", "Maier, Marcella ")</f>
        <v>#NAME?</v>
      </c>
      <c r="C1110" s="1" t="s">
        <v>7</v>
      </c>
      <c r="D1110" s="1" t="s">
        <v>3</v>
      </c>
      <c r="E1110" s="1" t="s">
        <v>13</v>
      </c>
      <c r="F1110" s="1"/>
      <c r="G1110" s="1" t="n">
        <v>9782882958570</v>
      </c>
      <c r="H1110" s="1" t="n">
        <v>235573</v>
      </c>
      <c r="I1110" s="1" t="s">
        <v>1845</v>
      </c>
    </row>
    <row r="1111" customFormat="false" ht="12.8" hidden="false" customHeight="false" outlineLevel="0" collapsed="false">
      <c r="A1111" s="1" t="e">
        <f aca="false">lien_hypertexte("https://eole.avh.asso.fr./histoire-de-la-su%C3%A8de", "Histoire de la Suède")</f>
        <v>#NAME?</v>
      </c>
      <c r="B1111" s="1" t="e">
        <f aca="false">lien_hypertexte("https://eole.avh.asso.fr./node/", "Maillefer, Jean-Marie")</f>
        <v>#NAME?</v>
      </c>
      <c r="C1111" s="1" t="s">
        <v>95</v>
      </c>
      <c r="D1111" s="1" t="s">
        <v>3</v>
      </c>
      <c r="E1111" s="1" t="s">
        <v>1846</v>
      </c>
      <c r="F1111" s="1" t="n">
        <v>948.5</v>
      </c>
      <c r="G1111" s="1" t="n">
        <v>9791021022195</v>
      </c>
      <c r="H1111" s="1" t="n">
        <v>235902</v>
      </c>
      <c r="I1111" s="1" t="s">
        <v>1847</v>
      </c>
    </row>
    <row r="1112" customFormat="false" ht="12.8" hidden="false" customHeight="false" outlineLevel="0" collapsed="false">
      <c r="A1112" s="1" t="e">
        <f aca="false">lien_hypertexte("https://eole.avh.asso.fr./ma-minuscule", "Ma minuscule")</f>
        <v>#NAME?</v>
      </c>
      <c r="B1112" s="1" t="e">
        <f aca="false">lien_hypertexte("https://eole.avh.asso.fr./node/", "Maillet, Géraldine")</f>
        <v>#NAME?</v>
      </c>
      <c r="C1112" s="1" t="s">
        <v>7</v>
      </c>
      <c r="D1112" s="1" t="s">
        <v>3</v>
      </c>
      <c r="E1112" s="1" t="s">
        <v>1111</v>
      </c>
      <c r="F1112" s="1" t="s">
        <v>21</v>
      </c>
      <c r="G1112" s="1" t="n">
        <v>9791033918011</v>
      </c>
      <c r="H1112" s="1" t="n">
        <v>236591</v>
      </c>
      <c r="I1112" s="1" t="s">
        <v>1848</v>
      </c>
    </row>
    <row r="1113" customFormat="false" ht="12.8" hidden="false" customHeight="false" outlineLevel="0" collapsed="false">
      <c r="A1113" s="1" t="e">
        <f aca="false">lien_hypertexte("https://eole.avh.asso.fr./drapeau-noir-une-histoire-damour-et-danarchie", "Drapeau noir : une histoire d'amour et d'anarchie")</f>
        <v>#NAME?</v>
      </c>
      <c r="B1113" s="1" t="e">
        <f aca="false">lien_hypertexte("https://eole.avh.asso.fr./node/", "Maisons, Dominique")</f>
        <v>#NAME?</v>
      </c>
      <c r="C1113" s="1" t="s">
        <v>28</v>
      </c>
      <c r="D1113" s="1" t="s">
        <v>3</v>
      </c>
      <c r="E1113" s="1" t="s">
        <v>1365</v>
      </c>
      <c r="F1113" s="1" t="s">
        <v>21</v>
      </c>
      <c r="G1113" s="1" t="n">
        <v>9791040115311</v>
      </c>
      <c r="H1113" s="1" t="n">
        <v>236674</v>
      </c>
      <c r="I1113" s="1" t="s">
        <v>1849</v>
      </c>
    </row>
    <row r="1114" customFormat="false" ht="12.8" hidden="false" customHeight="false" outlineLevel="0" collapsed="false">
      <c r="A1114" s="1" t="e">
        <f aca="false">lien_hypertexte("https://eole.avh.asso.fr./blancs-seings", "Blancs-seings")</f>
        <v>#NAME?</v>
      </c>
      <c r="B1114" s="1" t="e">
        <f aca="false">lien_hypertexte("https://eole.avh.asso.fr./node/", "Majerska, Silvia")</f>
        <v>#NAME?</v>
      </c>
      <c r="C1114" s="1" t="s">
        <v>599</v>
      </c>
      <c r="D1114" s="1" t="s">
        <v>12</v>
      </c>
      <c r="E1114" s="1" t="s">
        <v>1850</v>
      </c>
      <c r="F1114" s="1"/>
      <c r="G1114" s="1" t="n">
        <v>9782073043016</v>
      </c>
      <c r="H1114" s="1" t="n">
        <v>234420</v>
      </c>
      <c r="I1114" s="1" t="s">
        <v>1851</v>
      </c>
    </row>
    <row r="1115" customFormat="false" ht="12.8" hidden="false" customHeight="false" outlineLevel="0" collapsed="false">
      <c r="A1115" s="1" t="e">
        <f aca="false">lien_hypertexte("https://eole.avh.asso.fr./un-%C3%A9l%C3%A9phant-dans-ma-cuisine-ce-que-mon-troupeau-d%C3%A9l%C3%A9phants-ma-appris-sur-lamour-le-courage-et-la-0", "Un éléphant dans ma cuisine : ce que mon troupeau d'éléphants m'a appris sur l'amour, le courage et la détermination")</f>
        <v>#NAME?</v>
      </c>
      <c r="B1115" s="1" t="e">
        <f aca="false">lien_hypertexte("https://eole.avh.asso.fr./node/", "Malby-Anthony, Françoise")</f>
        <v>#NAME?</v>
      </c>
      <c r="C1115" s="1" t="s">
        <v>63</v>
      </c>
      <c r="D1115" s="1" t="s">
        <v>12</v>
      </c>
      <c r="E1115" s="1" t="s">
        <v>1233</v>
      </c>
      <c r="F1115" s="1" t="n">
        <v>599.67</v>
      </c>
      <c r="G1115" s="1" t="n">
        <v>9782813219794</v>
      </c>
      <c r="H1115" s="1" t="n">
        <v>235373</v>
      </c>
      <c r="I1115" s="1" t="s">
        <v>1852</v>
      </c>
    </row>
    <row r="1116" customFormat="false" ht="12.8" hidden="false" customHeight="false" outlineLevel="0" collapsed="false">
      <c r="A1116" s="1" t="e">
        <f aca="false">lien_hypertexte("https://eole.avh.asso.fr./labsence-est-une-femme-aux-cheveux-noirs-0", "L'absence est une femme aux cheveux noirs")</f>
        <v>#NAME?</v>
      </c>
      <c r="B1116" s="1" t="e">
        <f aca="false">lien_hypertexte("https://eole.avh.asso.fr./node/", "Malfatto, Emilienne")</f>
        <v>#NAME?</v>
      </c>
      <c r="C1116" s="1" t="s">
        <v>7</v>
      </c>
      <c r="D1116" s="1" t="s">
        <v>12</v>
      </c>
      <c r="E1116" s="1" t="s">
        <v>1081</v>
      </c>
      <c r="F1116" s="1" t="n">
        <v>843</v>
      </c>
      <c r="G1116" s="1" t="n">
        <v>9782364687738</v>
      </c>
      <c r="H1116" s="1" t="n">
        <v>234205</v>
      </c>
      <c r="I1116" s="1" t="s">
        <v>1853</v>
      </c>
    </row>
    <row r="1117" customFormat="false" ht="12.8" hidden="false" customHeight="false" outlineLevel="0" collapsed="false">
      <c r="A1117" s="1" t="e">
        <f aca="false">lien_hypertexte("https://eole.avh.asso.fr./mangeuses-histoire-de-celles-qui-d%C3%A9vorent-savourent-ou-se-privent-%C3%A0-lexc%C3%A8s", "Mangeuses : histoire de celles qui dévorent, savourent ou se privent à l'excès")</f>
        <v>#NAME?</v>
      </c>
      <c r="B1117" s="1" t="e">
        <f aca="false">lien_hypertexte("https://eole.avh.asso.fr./node/", "Malka, Lauren")</f>
        <v>#NAME?</v>
      </c>
      <c r="C1117" s="1" t="s">
        <v>33</v>
      </c>
      <c r="D1117" s="1" t="s">
        <v>3</v>
      </c>
      <c r="E1117" s="1" t="s">
        <v>1854</v>
      </c>
      <c r="F1117" s="1"/>
      <c r="G1117" s="1" t="n">
        <v>9791025205952</v>
      </c>
      <c r="H1117" s="1" t="n">
        <v>234894</v>
      </c>
      <c r="I1117" s="1" t="s">
        <v>1855</v>
      </c>
    </row>
    <row r="1118" customFormat="false" ht="12.8" hidden="false" customHeight="false" outlineLevel="0" collapsed="false">
      <c r="A1118" s="1" t="e">
        <f aca="false">lien_hypertexte("https://eole.avh.asso.fr./et-ensuite-le-silence-0", "Et ensuite, le silence")</f>
        <v>#NAME?</v>
      </c>
      <c r="B1118" s="1" t="e">
        <f aca="false">lien_hypertexte("https://eole.avh.asso.fr./node/", "Mallai, Rose")</f>
        <v>#NAME?</v>
      </c>
      <c r="C1118" s="1" t="s">
        <v>28</v>
      </c>
      <c r="D1118" s="1" t="s">
        <v>12</v>
      </c>
      <c r="E1118" s="1" t="s">
        <v>688</v>
      </c>
      <c r="F1118" s="1" t="n">
        <v>843</v>
      </c>
      <c r="G1118" s="1" t="n">
        <v>9782494202153</v>
      </c>
      <c r="H1118" s="1" t="n">
        <v>236655</v>
      </c>
      <c r="I1118" s="1" t="s">
        <v>1856</v>
      </c>
    </row>
    <row r="1119" customFormat="false" ht="12.8" hidden="false" customHeight="false" outlineLevel="0" collapsed="false">
      <c r="A1119" s="1" t="e">
        <f aca="false">lien_hypertexte("https://eole.avh.asso.fr./pastelle-et-le-club-de-la-violette-03-le-secret-de-la-rose-pourpre", "Pastelle et le club de la violette 03 : Le secret de la rose pourpre")</f>
        <v>#NAME?</v>
      </c>
      <c r="B1119" s="1" t="e">
        <f aca="false">lien_hypertexte("https://eole.avh.asso.fr./node/", "Mallard, Marie-Constance")</f>
        <v>#NAME?</v>
      </c>
      <c r="C1119" s="1" t="s">
        <v>25</v>
      </c>
      <c r="D1119" s="1" t="s">
        <v>12</v>
      </c>
      <c r="E1119" s="1" t="s">
        <v>494</v>
      </c>
      <c r="F1119" s="1"/>
      <c r="G1119" s="1" t="n">
        <v>9782708988545</v>
      </c>
      <c r="H1119" s="1" t="n">
        <v>234746</v>
      </c>
      <c r="I1119" s="1" t="s">
        <v>1857</v>
      </c>
    </row>
    <row r="1120" customFormat="false" ht="12.8" hidden="false" customHeight="false" outlineLevel="0" collapsed="false">
      <c r="A1120" s="1" t="e">
        <f aca="false">lien_hypertexte("https://eole.avh.asso.fr./pastelle-et-le-club-de-la-violette-01-le-myst%C3%A8re-de-la-fleur-dor", "Pastelle et le club de la violette 01 : Le mystère de la fleur d'or")</f>
        <v>#NAME?</v>
      </c>
      <c r="B1120" s="1" t="e">
        <f aca="false">lien_hypertexte("https://eole.avh.asso.fr./node/", "Mallard, Marie-Constance")</f>
        <v>#NAME?</v>
      </c>
      <c r="C1120" s="1" t="s">
        <v>25</v>
      </c>
      <c r="D1120" s="1" t="s">
        <v>12</v>
      </c>
      <c r="E1120" s="1" t="s">
        <v>985</v>
      </c>
      <c r="F1120" s="1"/>
      <c r="G1120" s="1" t="n">
        <v>9782708963603</v>
      </c>
      <c r="H1120" s="1" t="n">
        <v>234736</v>
      </c>
      <c r="I1120" s="1" t="s">
        <v>1858</v>
      </c>
    </row>
    <row r="1121" customFormat="false" ht="12.8" hidden="false" customHeight="false" outlineLevel="0" collapsed="false">
      <c r="A1121" s="1" t="e">
        <f aca="false">lien_hypertexte("https://eole.avh.asso.fr./pastelle-et-le-club-de-la-violette-02-la-magie-du-triangle-bleu", "Pastelle et le club de la violette 02 : La magie du triangle bleu")</f>
        <v>#NAME?</v>
      </c>
      <c r="B1121" s="1" t="e">
        <f aca="false">lien_hypertexte("https://eole.avh.asso.fr./node/", "Mallard, Marie-Constance")</f>
        <v>#NAME?</v>
      </c>
      <c r="C1121" s="1" t="s">
        <v>25</v>
      </c>
      <c r="D1121" s="1" t="s">
        <v>12</v>
      </c>
      <c r="E1121" s="1" t="s">
        <v>522</v>
      </c>
      <c r="F1121" s="1"/>
      <c r="G1121" s="1" t="n">
        <v>9782708963610</v>
      </c>
      <c r="H1121" s="1" t="n">
        <v>234740</v>
      </c>
      <c r="I1121" s="1" t="s">
        <v>1859</v>
      </c>
    </row>
    <row r="1122" customFormat="false" ht="12.8" hidden="false" customHeight="false" outlineLevel="0" collapsed="false">
      <c r="A1122" s="1" t="e">
        <f aca="false">lien_hypertexte("https://eole.avh.asso.fr./l%C3%A9gumes", "Légumes")</f>
        <v>#NAME?</v>
      </c>
      <c r="B1122" s="1" t="e">
        <f aca="false">lien_hypertexte("https://eole.avh.asso.fr./node/", "Mallet, Jean-François")</f>
        <v>#NAME?</v>
      </c>
      <c r="C1122" s="1" t="s">
        <v>1200</v>
      </c>
      <c r="D1122" s="1" t="s">
        <v>3</v>
      </c>
      <c r="E1122" s="1" t="s">
        <v>1860</v>
      </c>
      <c r="F1122" s="1" t="n">
        <v>641.65</v>
      </c>
      <c r="G1122" s="1" t="n">
        <v>9782017215981</v>
      </c>
      <c r="H1122" s="1" t="n">
        <v>235248</v>
      </c>
      <c r="I1122" s="1" t="s">
        <v>1861</v>
      </c>
    </row>
    <row r="1123" customFormat="false" ht="12.8" hidden="false" customHeight="false" outlineLevel="0" collapsed="false">
      <c r="A1123" s="1" t="e">
        <f aca="false">lien_hypertexte("https://eole.avh.asso.fr./les-rives-incertaines", "Les Rives incertaines")</f>
        <v>#NAME?</v>
      </c>
      <c r="B1123" s="1" t="e">
        <f aca="false">lien_hypertexte("https://eole.avh.asso.fr./node/", "Mallet, Robert")</f>
        <v>#NAME?</v>
      </c>
      <c r="C1123" s="1" t="s">
        <v>7</v>
      </c>
      <c r="D1123" s="1" t="s">
        <v>3</v>
      </c>
      <c r="E1123" s="1" t="s">
        <v>360</v>
      </c>
      <c r="F1123" s="1" t="s">
        <v>21</v>
      </c>
      <c r="G1123" s="1" t="n">
        <v>9782070734306</v>
      </c>
      <c r="H1123" s="1" t="n">
        <v>235234</v>
      </c>
      <c r="I1123" s="1" t="s">
        <v>1862</v>
      </c>
    </row>
    <row r="1124" customFormat="false" ht="12.8" hidden="false" customHeight="false" outlineLevel="0" collapsed="false">
      <c r="A1124" s="1" t="e">
        <f aca="false">lien_hypertexte("https://eole.avh.asso.fr./linuite", "L'Inuite")</f>
        <v>#NAME?</v>
      </c>
      <c r="B1124" s="1" t="e">
        <f aca="false">lien_hypertexte("https://eole.avh.asso.fr./node/", "Malo, Mo")</f>
        <v>#NAME?</v>
      </c>
      <c r="C1124" s="1" t="s">
        <v>28</v>
      </c>
      <c r="D1124" s="1" t="s">
        <v>3</v>
      </c>
      <c r="E1124" s="1" t="s">
        <v>1394</v>
      </c>
      <c r="F1124" s="1"/>
      <c r="G1124" s="1" t="n">
        <v>9791040116912</v>
      </c>
      <c r="H1124" s="1" t="n">
        <v>234295</v>
      </c>
      <c r="I1124" s="1" t="s">
        <v>1863</v>
      </c>
    </row>
    <row r="1125" customFormat="false" ht="12.8" hidden="false" customHeight="false" outlineLevel="0" collapsed="false">
      <c r="A1125" s="1" t="e">
        <f aca="false">lien_hypertexte("https://eole.avh.asso.fr./juste-en-dessous-du-ciel", "Juste en dessous du ciel")</f>
        <v>#NAME?</v>
      </c>
      <c r="B1125" s="1" t="e">
        <f aca="false">lien_hypertexte("https://eole.avh.asso.fr./node/", "Malroux, Antonin")</f>
        <v>#NAME?</v>
      </c>
      <c r="C1125" s="1" t="s">
        <v>105</v>
      </c>
      <c r="D1125" s="1" t="s">
        <v>12</v>
      </c>
      <c r="E1125" s="1" t="s">
        <v>968</v>
      </c>
      <c r="F1125" s="1" t="n">
        <v>843</v>
      </c>
      <c r="G1125" s="1" t="n">
        <v>9782702192702</v>
      </c>
      <c r="H1125" s="1" t="n">
        <v>235490</v>
      </c>
      <c r="I1125" s="1" t="s">
        <v>1864</v>
      </c>
    </row>
    <row r="1126" customFormat="false" ht="12.8" hidden="false" customHeight="false" outlineLevel="0" collapsed="false">
      <c r="A1126" s="1" t="e">
        <f aca="false">lien_hypertexte("https://eole.avh.asso.fr./la-source-aux-trois-fontaines", "La source aux Trois Fontaines")</f>
        <v>#NAME?</v>
      </c>
      <c r="B1126" s="1" t="e">
        <f aca="false">lien_hypertexte("https://eole.avh.asso.fr./node/", "Malroux, Antonin")</f>
        <v>#NAME?</v>
      </c>
      <c r="C1126" s="1" t="s">
        <v>105</v>
      </c>
      <c r="D1126" s="1" t="s">
        <v>12</v>
      </c>
      <c r="E1126" s="1" t="s">
        <v>1475</v>
      </c>
      <c r="F1126" s="1" t="n">
        <v>843</v>
      </c>
      <c r="G1126" s="1" t="n">
        <v>9782812939204</v>
      </c>
      <c r="H1126" s="1" t="n">
        <v>236147</v>
      </c>
      <c r="I1126" s="1" t="s">
        <v>1865</v>
      </c>
    </row>
    <row r="1127" customFormat="false" ht="12.8" hidden="false" customHeight="false" outlineLevel="0" collapsed="false">
      <c r="A1127" s="1" t="e">
        <f aca="false">lien_hypertexte("https://eole.avh.asso.fr./le-dernier-hiver-0", "Le dernier hiver")</f>
        <v>#NAME?</v>
      </c>
      <c r="B1127" s="1" t="e">
        <f aca="false">lien_hypertexte("https://eole.avh.asso.fr./node/", "Malte, Marcus")</f>
        <v>#NAME?</v>
      </c>
      <c r="C1127" s="1" t="s">
        <v>25</v>
      </c>
      <c r="D1127" s="1" t="s">
        <v>12</v>
      </c>
      <c r="E1127" s="1" t="s">
        <v>1866</v>
      </c>
      <c r="F1127" s="1"/>
      <c r="G1127" s="1" t="n">
        <v>9782812626630</v>
      </c>
      <c r="H1127" s="1" t="n">
        <v>236665</v>
      </c>
      <c r="I1127" s="1" t="s">
        <v>1867</v>
      </c>
    </row>
    <row r="1128" customFormat="false" ht="12.8" hidden="false" customHeight="false" outlineLevel="0" collapsed="false">
      <c r="A1128" s="1" t="e">
        <f aca="false">lien_hypertexte("https://eole.avh.asso.fr./la-colline-qui-travaille", "La colline qui travaille")</f>
        <v>#NAME?</v>
      </c>
      <c r="B1128" s="1" t="e">
        <f aca="false">lien_hypertexte("https://eole.avh.asso.fr./node/", "Manevy, Philippe")</f>
        <v>#NAME?</v>
      </c>
      <c r="C1128" s="1" t="s">
        <v>7</v>
      </c>
      <c r="D1128" s="1" t="s">
        <v>12</v>
      </c>
      <c r="E1128" s="1" t="s">
        <v>243</v>
      </c>
      <c r="F1128" s="1" t="n">
        <v>843</v>
      </c>
      <c r="G1128" s="1" t="n">
        <v>9782386010460</v>
      </c>
      <c r="H1128" s="1" t="n">
        <v>236034</v>
      </c>
      <c r="I1128" s="1" t="s">
        <v>1868</v>
      </c>
    </row>
    <row r="1129" customFormat="false" ht="12.8" hidden="false" customHeight="false" outlineLevel="0" collapsed="false">
      <c r="A1129" s="1" t="e">
        <f aca="false">lien_hypertexte("https://eole.avh.asso.fr./les-v%C3%A9rit%C3%A9s-parall%C3%A8les", "Les vérités parallèles")</f>
        <v>#NAME?</v>
      </c>
      <c r="B1129" s="1" t="e">
        <f aca="false">lien_hypertexte("https://eole.avh.asso.fr./node/", "Mangez, Marie")</f>
        <v>#NAME?</v>
      </c>
      <c r="C1129" s="1" t="s">
        <v>7</v>
      </c>
      <c r="D1129" s="1" t="s">
        <v>3</v>
      </c>
      <c r="E1129" s="1" t="s">
        <v>270</v>
      </c>
      <c r="F1129" s="1" t="s">
        <v>21</v>
      </c>
      <c r="G1129" s="1" t="n">
        <v>9782363392121</v>
      </c>
      <c r="H1129" s="1" t="n">
        <v>235991</v>
      </c>
      <c r="I1129" s="1" t="s">
        <v>1869</v>
      </c>
    </row>
    <row r="1130" customFormat="false" ht="12.8" hidden="false" customHeight="false" outlineLevel="0" collapsed="false">
      <c r="A1130" s="1" t="e">
        <f aca="false">lien_hypertexte("https://eole.avh.asso.fr./ma%C3%AFmonide-la-foi-dans-la-raison", "Maïmonide : la foi dans la raison")</f>
        <v>#NAME?</v>
      </c>
      <c r="B1130" s="1" t="e">
        <f aca="false">lien_hypertexte("https://eole.avh.asso.fr./node/", "Manguel, Alberto")</f>
        <v>#NAME?</v>
      </c>
      <c r="C1130" s="1" t="s">
        <v>1870</v>
      </c>
      <c r="D1130" s="1" t="s">
        <v>3</v>
      </c>
      <c r="E1130" s="1" t="s">
        <v>1445</v>
      </c>
      <c r="F1130" s="1"/>
      <c r="G1130" s="1" t="n">
        <v>9782251456010</v>
      </c>
      <c r="H1130" s="1" t="n">
        <v>235566</v>
      </c>
      <c r="I1130" s="1" t="s">
        <v>1871</v>
      </c>
    </row>
    <row r="1131" customFormat="false" ht="12.8" hidden="false" customHeight="false" outlineLevel="0" collapsed="false">
      <c r="A1131" s="1" t="e">
        <f aca="false">lien_hypertexte("https://eole.avh.asso.fr./le-pouilleux-massacreur", "Le pouilleux massacreur")</f>
        <v>#NAME?</v>
      </c>
      <c r="B1131" s="1" t="e">
        <f aca="false">lien_hypertexte("https://eole.avh.asso.fr./node/", "Manook, Ian")</f>
        <v>#NAME?</v>
      </c>
      <c r="C1131" s="1" t="s">
        <v>7</v>
      </c>
      <c r="D1131" s="1" t="s">
        <v>12</v>
      </c>
      <c r="E1131" s="1" t="s">
        <v>235</v>
      </c>
      <c r="F1131" s="1" t="n">
        <v>843</v>
      </c>
      <c r="G1131" s="1" t="n">
        <v>9782385531041</v>
      </c>
      <c r="H1131" s="1" t="n">
        <v>236166</v>
      </c>
      <c r="I1131" s="1" t="s">
        <v>1872</v>
      </c>
    </row>
    <row r="1132" customFormat="false" ht="12.8" hidden="false" customHeight="false" outlineLevel="0" collapsed="false">
      <c r="A1132" s="1" t="e">
        <f aca="false">lien_hypertexte("https://eole.avh.asso.fr./tomber-8-fois-se-relever-9", "Tomber 8 fois, se relever 9")</f>
        <v>#NAME?</v>
      </c>
      <c r="B1132" s="1" t="e">
        <f aca="false">lien_hypertexte("https://eole.avh.asso.fr./node/", "Marais, Frédéric")</f>
        <v>#NAME?</v>
      </c>
      <c r="C1132" s="1" t="s">
        <v>25</v>
      </c>
      <c r="D1132" s="1" t="s">
        <v>12</v>
      </c>
      <c r="E1132" s="1" t="s">
        <v>1873</v>
      </c>
      <c r="F1132" s="1"/>
      <c r="G1132" s="1" t="n">
        <v>9782355582189</v>
      </c>
      <c r="H1132" s="1" t="n">
        <v>234975</v>
      </c>
      <c r="I1132" s="1" t="s">
        <v>1874</v>
      </c>
    </row>
    <row r="1133" customFormat="false" ht="12.8" hidden="false" customHeight="false" outlineLevel="0" collapsed="false">
      <c r="A1133" s="1" t="e">
        <f aca="false">lien_hypertexte("https://eole.avh.asso.fr./pyramide", "Pyramide")</f>
        <v>#NAME?</v>
      </c>
      <c r="B1133" s="1" t="e">
        <f aca="false">lien_hypertexte("https://eole.avh.asso.fr./node/", "Maran, Gaëtan B.")</f>
        <v>#NAME?</v>
      </c>
      <c r="C1133" s="1" t="s">
        <v>25</v>
      </c>
      <c r="D1133" s="1" t="s">
        <v>3</v>
      </c>
      <c r="E1133" s="1" t="s">
        <v>956</v>
      </c>
      <c r="F1133" s="1"/>
      <c r="G1133" s="1" t="n">
        <v>9782748537024</v>
      </c>
      <c r="H1133" s="1" t="n">
        <v>234912</v>
      </c>
      <c r="I1133" s="1" t="s">
        <v>1875</v>
      </c>
    </row>
    <row r="1134" customFormat="false" ht="12.8" hidden="false" customHeight="false" outlineLevel="0" collapsed="false">
      <c r="A1134" s="1" t="e">
        <f aca="false">lien_hypertexte("https://eole.avh.asso.fr./les-puits-de-nuremberg", "Les puits de Nuremberg")</f>
        <v>#NAME?</v>
      </c>
      <c r="B1134" s="1" t="e">
        <f aca="false">lien_hypertexte("https://eole.avh.asso.fr./node/", "Marat, Emil ")</f>
        <v>#NAME?</v>
      </c>
      <c r="C1134" s="1" t="s">
        <v>72</v>
      </c>
      <c r="D1134" s="1" t="s">
        <v>3</v>
      </c>
      <c r="E1134" s="1" t="s">
        <v>1876</v>
      </c>
      <c r="F1134" s="1"/>
      <c r="G1134" s="1" t="n">
        <v>9782889830091</v>
      </c>
      <c r="H1134" s="1" t="n">
        <v>235164</v>
      </c>
      <c r="I1134" s="1" t="s">
        <v>1877</v>
      </c>
    </row>
    <row r="1135" customFormat="false" ht="12.8" hidden="false" customHeight="false" outlineLevel="0" collapsed="false">
      <c r="A1135" s="1" t="e">
        <f aca="false">lien_hypertexte("https://eole.avh.asso.fr./ladmiration", "L'admiration")</f>
        <v>#NAME?</v>
      </c>
      <c r="B1135" s="1" t="e">
        <f aca="false">lien_hypertexte("https://eole.avh.asso.fr./node/", "Marchet, Florent")</f>
        <v>#NAME?</v>
      </c>
      <c r="C1135" s="1" t="s">
        <v>7</v>
      </c>
      <c r="D1135" s="1" t="s">
        <v>3</v>
      </c>
      <c r="E1135" s="1" t="s">
        <v>1574</v>
      </c>
      <c r="F1135" s="1" t="s">
        <v>21</v>
      </c>
      <c r="G1135" s="1" t="n">
        <v>9782234092891</v>
      </c>
      <c r="H1135" s="1" t="n">
        <v>236711</v>
      </c>
      <c r="I1135" s="1" t="s">
        <v>1878</v>
      </c>
    </row>
    <row r="1136" customFormat="false" ht="12.8" hidden="false" customHeight="false" outlineLevel="0" collapsed="false">
      <c r="A1136" s="1" t="e">
        <f aca="false">lien_hypertexte("https://eole.avh.asso.fr./le-go%C3%BBt-du-risque-1", "Le goût du risque")</f>
        <v>#NAME?</v>
      </c>
      <c r="B1136" s="1" t="e">
        <f aca="false">lien_hypertexte("https://eole.avh.asso.fr./node/", "Marcolongo, Andrea")</f>
        <v>#NAME?</v>
      </c>
      <c r="C1136" s="1" t="s">
        <v>349</v>
      </c>
      <c r="D1136" s="1" t="s">
        <v>3</v>
      </c>
      <c r="E1136" s="1" t="s">
        <v>1338</v>
      </c>
      <c r="F1136" s="1" t="s">
        <v>337</v>
      </c>
      <c r="G1136" s="1" t="n">
        <v>9782246834151</v>
      </c>
      <c r="H1136" s="1" t="n">
        <v>236228</v>
      </c>
      <c r="I1136" s="1" t="s">
        <v>1879</v>
      </c>
    </row>
    <row r="1137" customFormat="false" ht="12.8" hidden="false" customHeight="false" outlineLevel="0" collapsed="false">
      <c r="A1137" s="1" t="e">
        <f aca="false">lien_hypertexte("https://eole.avh.asso.fr./courir-de-marathon-%C3%A0-ath%C3%A8nes-les-ailes-aux-pieds-0", "Courir : de Marathon à Athènes, les ailes aux pieds")</f>
        <v>#NAME?</v>
      </c>
      <c r="B1137" s="1" t="e">
        <f aca="false">lien_hypertexte("https://eole.avh.asso.fr./node/", "Marcolongo, Andrea")</f>
        <v>#NAME?</v>
      </c>
      <c r="C1137" s="1" t="s">
        <v>135</v>
      </c>
      <c r="D1137" s="1" t="s">
        <v>12</v>
      </c>
      <c r="E1137" s="1" t="s">
        <v>1880</v>
      </c>
      <c r="F1137" s="1" t="n">
        <v>796.42</v>
      </c>
      <c r="G1137" s="1" t="n">
        <v>9782073047489</v>
      </c>
      <c r="H1137" s="1" t="n">
        <v>234206</v>
      </c>
      <c r="I1137" s="1" t="s">
        <v>1881</v>
      </c>
    </row>
    <row r="1138" customFormat="false" ht="12.8" hidden="false" customHeight="false" outlineLevel="0" collapsed="false">
      <c r="A1138" s="1" t="e">
        <f aca="false">lien_hypertexte("https://eole.avh.asso.fr./jean-cau-lindocile", "Jean Cau, l'indocile")</f>
        <v>#NAME?</v>
      </c>
      <c r="B1138" s="1" t="e">
        <f aca="false">lien_hypertexte("https://eole.avh.asso.fr./node/", "Marino, Ludovic")</f>
        <v>#NAME?</v>
      </c>
      <c r="C1138" s="1" t="s">
        <v>327</v>
      </c>
      <c r="D1138" s="1" t="s">
        <v>3</v>
      </c>
      <c r="E1138" s="1" t="s">
        <v>1371</v>
      </c>
      <c r="F1138" s="1" t="s">
        <v>1882</v>
      </c>
      <c r="G1138" s="1" t="n">
        <v>9782073051400</v>
      </c>
      <c r="H1138" s="1" t="n">
        <v>236772</v>
      </c>
      <c r="I1138" s="1" t="s">
        <v>1883</v>
      </c>
    </row>
    <row r="1139" customFormat="false" ht="12.8" hidden="false" customHeight="false" outlineLevel="0" collapsed="false">
      <c r="A1139" s="1" t="e">
        <f aca="false">lien_hypertexte("https://eole.avh.asso.fr./une-enqu%C3%AAte-de-kostas-charitos-14-la-r%C3%A9volte-des-caryatides", "Une enquête de Kostas Charitos 14 : la révolte des Caryatides")</f>
        <v>#NAME?</v>
      </c>
      <c r="B1139" s="1" t="e">
        <f aca="false">lien_hypertexte("https://eole.avh.asso.fr./node/", "Markaris, Pétros")</f>
        <v>#NAME?</v>
      </c>
      <c r="C1139" s="1" t="s">
        <v>28</v>
      </c>
      <c r="D1139" s="1" t="s">
        <v>3</v>
      </c>
      <c r="E1139" s="1" t="s">
        <v>1027</v>
      </c>
      <c r="F1139" s="1"/>
      <c r="G1139" s="1" t="n">
        <v>9782366249101</v>
      </c>
      <c r="H1139" s="1" t="n">
        <v>235132</v>
      </c>
      <c r="I1139" s="1" t="s">
        <v>1884</v>
      </c>
    </row>
    <row r="1140" customFormat="false" ht="12.8" hidden="false" customHeight="false" outlineLevel="0" collapsed="false">
      <c r="A1140" s="1" t="e">
        <f aca="false">lien_hypertexte("https://eole.avh.asso.fr./profession-astronaute", "Profession astronaute")</f>
        <v>#NAME?</v>
      </c>
      <c r="B1140" s="1" t="e">
        <f aca="false">lien_hypertexte("https://eole.avh.asso.fr./node/", "Marlier, Thomas")</f>
        <v>#NAME?</v>
      </c>
      <c r="C1140" s="1" t="s">
        <v>262</v>
      </c>
      <c r="D1140" s="1" t="s">
        <v>3</v>
      </c>
      <c r="E1140" s="1" t="s">
        <v>763</v>
      </c>
      <c r="F1140" s="1" t="n">
        <v>629.45</v>
      </c>
      <c r="G1140" s="1" t="n">
        <v>9782375021910</v>
      </c>
      <c r="H1140" s="1" t="n">
        <v>236278</v>
      </c>
      <c r="I1140" s="1" t="s">
        <v>1885</v>
      </c>
    </row>
    <row r="1141" customFormat="false" ht="12.8" hidden="false" customHeight="false" outlineLevel="0" collapsed="false">
      <c r="A1141" s="1" t="e">
        <f aca="false">lien_hypertexte("https://eole.avh.asso.fr./l%C3%A9tincelle-du-d%C3%A9sert-immersion-en-solitaire-dans-le-great-victoria-et-le-gibson", "L'étincelle du désert : immersion en solitaire dans le Great Victoria et le Gibson")</f>
        <v>#NAME?</v>
      </c>
      <c r="B1141" s="1" t="e">
        <f aca="false">lien_hypertexte("https://eole.avh.asso.fr./node/", "Marquis, Sarah")</f>
        <v>#NAME?</v>
      </c>
      <c r="C1141" s="1" t="s">
        <v>33</v>
      </c>
      <c r="D1141" s="1" t="s">
        <v>3</v>
      </c>
      <c r="E1141" s="1" t="s">
        <v>1590</v>
      </c>
      <c r="F1141" s="1"/>
      <c r="G1141" s="1" t="n">
        <v>9782749958828</v>
      </c>
      <c r="H1141" s="1" t="n">
        <v>235181</v>
      </c>
      <c r="I1141" s="1" t="s">
        <v>1886</v>
      </c>
    </row>
    <row r="1142" customFormat="false" ht="12.8" hidden="false" customHeight="false" outlineLevel="0" collapsed="false">
      <c r="A1142" s="1" t="e">
        <f aca="false">lien_hypertexte("https://eole.avh.asso.fr./les-fous-sont-des-joueurs-de-fl%C3%BBte", "Les fous sont des joueurs de flûte")</f>
        <v>#NAME?</v>
      </c>
      <c r="B1142" s="1" t="e">
        <f aca="false">lien_hypertexte("https://eole.avh.asso.fr./node/", "Marsantes, Emma")</f>
        <v>#NAME?</v>
      </c>
      <c r="C1142" s="1" t="s">
        <v>7</v>
      </c>
      <c r="D1142" s="1" t="s">
        <v>3</v>
      </c>
      <c r="E1142" s="1" t="s">
        <v>1009</v>
      </c>
      <c r="F1142" s="1" t="s">
        <v>21</v>
      </c>
      <c r="G1142" s="1" t="n">
        <v>9782378561901</v>
      </c>
      <c r="H1142" s="1" t="n">
        <v>235863</v>
      </c>
      <c r="I1142" s="1" t="s">
        <v>1887</v>
      </c>
    </row>
    <row r="1143" customFormat="false" ht="12.8" hidden="false" customHeight="false" outlineLevel="0" collapsed="false">
      <c r="A1143" s="1" t="e">
        <f aca="false">lien_hypertexte("https://eole.avh.asso.fr./pris-en-otage-un-agent-du-service-action-raconte", "Pris en otage : un agent du service Action raconte")</f>
        <v>#NAME?</v>
      </c>
      <c r="B1143" s="1" t="e">
        <f aca="false">lien_hypertexte("https://eole.avh.asso.fr./node/", "Martinet, Pierre")</f>
        <v>#NAME?</v>
      </c>
      <c r="C1143" s="1" t="s">
        <v>181</v>
      </c>
      <c r="D1143" s="1" t="s">
        <v>12</v>
      </c>
      <c r="E1143" s="1" t="s">
        <v>433</v>
      </c>
      <c r="F1143" s="1" t="n">
        <v>364.154</v>
      </c>
      <c r="G1143" s="1" t="n">
        <v>9782372542692</v>
      </c>
      <c r="H1143" s="1" t="n">
        <v>234649</v>
      </c>
      <c r="I1143" s="1" t="s">
        <v>1888</v>
      </c>
    </row>
    <row r="1144" customFormat="false" ht="12.8" hidden="false" customHeight="false" outlineLevel="0" collapsed="false">
      <c r="A1144" s="1" t="e">
        <f aca="false">lien_hypertexte("https://eole.avh.asso.fr./dors-ton-sommeil-de-brute-1", "Dors ton sommeil de brute")</f>
        <v>#NAME?</v>
      </c>
      <c r="B1144" s="1" t="e">
        <f aca="false">lien_hypertexte("https://eole.avh.asso.fr./node/", "Martinez, Carole")</f>
        <v>#NAME?</v>
      </c>
      <c r="C1144" s="1" t="s">
        <v>7</v>
      </c>
      <c r="D1144" s="1" t="s">
        <v>3</v>
      </c>
      <c r="E1144" s="1" t="s">
        <v>875</v>
      </c>
      <c r="F1144" s="1"/>
      <c r="G1144" s="1" t="n">
        <v>9782072929861</v>
      </c>
      <c r="H1144" s="1" t="n">
        <v>234857</v>
      </c>
      <c r="I1144" s="1" t="s">
        <v>1889</v>
      </c>
    </row>
    <row r="1145" customFormat="false" ht="12.8" hidden="false" customHeight="false" outlineLevel="0" collapsed="false">
      <c r="A1145" s="1" t="e">
        <f aca="false">lien_hypertexte("https://eole.avh.asso.fr./carcoma", "Carcoma")</f>
        <v>#NAME?</v>
      </c>
      <c r="B1145" s="1" t="e">
        <f aca="false">lien_hypertexte("https://eole.avh.asso.fr./node/", "Martinez, Layla")</f>
        <v>#NAME?</v>
      </c>
      <c r="C1145" s="1" t="s">
        <v>7</v>
      </c>
      <c r="D1145" s="1" t="s">
        <v>12</v>
      </c>
      <c r="E1145" s="1" t="s">
        <v>382</v>
      </c>
      <c r="F1145" s="1" t="n">
        <v>641.863</v>
      </c>
      <c r="G1145" s="1" t="n">
        <v>9782021530483</v>
      </c>
      <c r="H1145" s="1" t="n">
        <v>235653</v>
      </c>
      <c r="I1145" s="1" t="s">
        <v>1890</v>
      </c>
    </row>
    <row r="1146" customFormat="false" ht="12.8" hidden="false" customHeight="false" outlineLevel="0" collapsed="false">
      <c r="A1146" s="1" t="e">
        <f aca="false">lien_hypertexte("https://eole.avh.asso.fr./fragile-s", "Fragile-s")</f>
        <v>#NAME?</v>
      </c>
      <c r="B1146" s="1" t="e">
        <f aca="false">lien_hypertexte("https://eole.avh.asso.fr./node/", "Martin, Nicolas")</f>
        <v>#NAME?</v>
      </c>
      <c r="C1146" s="1" t="s">
        <v>7</v>
      </c>
      <c r="D1146" s="1" t="s">
        <v>3</v>
      </c>
      <c r="E1146" s="1" t="s">
        <v>1824</v>
      </c>
      <c r="F1146" s="1" t="s">
        <v>21</v>
      </c>
      <c r="G1146" s="1" t="n">
        <v>9791030706833</v>
      </c>
      <c r="H1146" s="1" t="n">
        <v>236678</v>
      </c>
      <c r="I1146" s="1" t="s">
        <v>1891</v>
      </c>
    </row>
    <row r="1147" customFormat="false" ht="12.8" hidden="false" customHeight="false" outlineLevel="0" collapsed="false">
      <c r="A1147" s="1" t="e">
        <f aca="false">lien_hypertexte("https://eole.avh.asso.fr./soixante-jours", "Soixante jours")</f>
        <v>#NAME?</v>
      </c>
      <c r="B1147" s="1" t="e">
        <f aca="false">lien_hypertexte("https://eole.avh.asso.fr./node/", "Marty, Sarah")</f>
        <v>#NAME?</v>
      </c>
      <c r="C1147" s="1" t="s">
        <v>7</v>
      </c>
      <c r="D1147" s="1" t="s">
        <v>12</v>
      </c>
      <c r="E1147" s="1" t="s">
        <v>1027</v>
      </c>
      <c r="F1147" s="1" t="n">
        <v>843</v>
      </c>
      <c r="G1147" s="1" t="n">
        <v>9782072826313</v>
      </c>
      <c r="H1147" s="1" t="n">
        <v>236052</v>
      </c>
      <c r="I1147" s="1" t="s">
        <v>1892</v>
      </c>
    </row>
    <row r="1148" customFormat="false" ht="12.8" hidden="false" customHeight="false" outlineLevel="0" collapsed="false">
      <c r="A1148" s="1" t="e">
        <f aca="false">lien_hypertexte("https://eole.avh.asso.fr./lincroyable-destin-de-nikola-tesla-le-ma%C3%AEtre-de-l%C3%A9lectricit%C3%A9", "L'incroyable destin de Nikola Tesla : le maître de l'électricité")</f>
        <v>#NAME?</v>
      </c>
      <c r="B1148" s="1" t="e">
        <f aca="false">lien_hypertexte("https://eole.avh.asso.fr./node/", "Massa, Baptiste")</f>
        <v>#NAME?</v>
      </c>
      <c r="C1148" s="1" t="s">
        <v>471</v>
      </c>
      <c r="D1148" s="1" t="s">
        <v>12</v>
      </c>
      <c r="E1148" s="1" t="s">
        <v>1893</v>
      </c>
      <c r="F1148" s="1"/>
      <c r="G1148" s="1" t="n">
        <v>9791036355608</v>
      </c>
      <c r="H1148" s="1" t="n">
        <v>234085</v>
      </c>
      <c r="I1148" s="1" t="s">
        <v>1894</v>
      </c>
    </row>
    <row r="1149" customFormat="false" ht="12.8" hidden="false" customHeight="false" outlineLevel="0" collapsed="false">
      <c r="A1149" s="1" t="e">
        <f aca="false">lien_hypertexte("https://eole.avh.asso.fr./gracier-la-b%C3%AAte", "Gracier la bête")</f>
        <v>#NAME?</v>
      </c>
      <c r="B1149" s="1" t="e">
        <f aca="false">lien_hypertexte("https://eole.avh.asso.fr./node/", "Massat, Gabrielle")</f>
        <v>#NAME?</v>
      </c>
      <c r="C1149" s="1" t="s">
        <v>28</v>
      </c>
      <c r="D1149" s="1" t="s">
        <v>12</v>
      </c>
      <c r="E1149" s="1" t="s">
        <v>1895</v>
      </c>
      <c r="F1149" s="1" t="n">
        <v>843</v>
      </c>
      <c r="G1149" s="1" t="n">
        <v>9782702452486</v>
      </c>
      <c r="H1149" s="1" t="n">
        <v>236030</v>
      </c>
      <c r="I1149" s="1" t="s">
        <v>1896</v>
      </c>
    </row>
    <row r="1150" customFormat="false" ht="12.8" hidden="false" customHeight="false" outlineLevel="0" collapsed="false">
      <c r="A1150" s="1" t="e">
        <f aca="false">lien_hypertexte("https://eole.avh.asso.fr./mistral-gayant", "Mistral Gayant")</f>
        <v>#NAME?</v>
      </c>
      <c r="B1150" s="1" t="e">
        <f aca="false">lien_hypertexte("https://eole.avh.asso.fr./node/", "Masselot, Philippe")</f>
        <v>#NAME?</v>
      </c>
      <c r="C1150" s="1" t="s">
        <v>28</v>
      </c>
      <c r="D1150" s="1" t="s">
        <v>12</v>
      </c>
      <c r="E1150" s="1" t="s">
        <v>1023</v>
      </c>
      <c r="F1150" s="1" t="n">
        <v>843</v>
      </c>
      <c r="G1150" s="1" t="n">
        <v>9782385331016</v>
      </c>
      <c r="H1150" s="1" t="n">
        <v>235764</v>
      </c>
      <c r="I1150" s="1" t="s">
        <v>1897</v>
      </c>
    </row>
    <row r="1151" customFormat="false" ht="12.8" hidden="false" customHeight="false" outlineLevel="0" collapsed="false">
      <c r="A1151" s="1" t="e">
        <f aca="false">lien_hypertexte("https://eole.avh.asso.fr./lettres-%C3%A0-une-disparue", "Lettres à une disparue")</f>
        <v>#NAME?</v>
      </c>
      <c r="B1151" s="1" t="e">
        <f aca="false">lien_hypertexte("https://eole.avh.asso.fr./node/", "Massenot, Véronique")</f>
        <v>#NAME?</v>
      </c>
      <c r="C1151" s="1" t="s">
        <v>25</v>
      </c>
      <c r="D1151" s="1" t="s">
        <v>3</v>
      </c>
      <c r="E1151" s="1" t="s">
        <v>1898</v>
      </c>
      <c r="F1151" s="1"/>
      <c r="G1151" s="1" t="n">
        <v>9782010009044</v>
      </c>
      <c r="H1151" s="1" t="n">
        <v>234861</v>
      </c>
      <c r="I1151" s="1" t="s">
        <v>1899</v>
      </c>
    </row>
    <row r="1152" customFormat="false" ht="12.8" hidden="false" customHeight="false" outlineLevel="0" collapsed="false">
      <c r="A1152" s="1" t="e">
        <f aca="false">lien_hypertexte("https://eole.avh.asso.fr./les-jeunes-cest-le-pr%C3%A9sent-parce-que-la-d%C3%A9mocratie-besoin-des-jeunes-et-vice-versa", "Les jeunes, c'est le présent ! : parce que la démocratie a besoin des jeunes et vice versa")</f>
        <v>#NAME?</v>
      </c>
      <c r="B1152" s="1" t="e">
        <f aca="false">lien_hypertexte("https://eole.avh.asso.fr./node/", "Massiet, Jean")</f>
        <v>#NAME?</v>
      </c>
      <c r="C1152" s="1" t="s">
        <v>33</v>
      </c>
      <c r="D1152" s="1" t="s">
        <v>12</v>
      </c>
      <c r="E1152" s="1" t="s">
        <v>1271</v>
      </c>
      <c r="F1152" s="1" t="n">
        <v>305.23</v>
      </c>
      <c r="G1152" s="1" t="n">
        <v>9782228936477</v>
      </c>
      <c r="H1152" s="1" t="n">
        <v>234703</v>
      </c>
      <c r="I1152" s="1" t="s">
        <v>1900</v>
      </c>
    </row>
    <row r="1153" customFormat="false" ht="12.8" hidden="false" customHeight="false" outlineLevel="0" collapsed="false">
      <c r="A1153" s="1" t="e">
        <f aca="false">lien_hypertexte("https://eole.avh.asso.fr./les-d%C3%A9mons-de-berlin", "Les démons de Berlin")</f>
        <v>#NAME?</v>
      </c>
      <c r="B1153" s="1" t="e">
        <f aca="false">lien_hypertexte("https://eole.avh.asso.fr./node/", "Massimi, Fabiano")</f>
        <v>#NAME?</v>
      </c>
      <c r="C1153" s="1" t="s">
        <v>28</v>
      </c>
      <c r="D1153" s="1" t="s">
        <v>3</v>
      </c>
      <c r="E1153" s="1" t="s">
        <v>1148</v>
      </c>
      <c r="F1153" s="1" t="n">
        <v>853</v>
      </c>
      <c r="G1153" s="1" t="n">
        <v>9782226468666</v>
      </c>
      <c r="H1153" s="1" t="n">
        <v>236715</v>
      </c>
      <c r="I1153" s="1" t="s">
        <v>1901</v>
      </c>
    </row>
    <row r="1154" customFormat="false" ht="12.8" hidden="false" customHeight="false" outlineLevel="0" collapsed="false">
      <c r="A1154" s="1" t="e">
        <f aca="false">lien_hypertexte("https://eole.avh.asso.fr./les-%C3%A9gar%C3%A9s-1", "Les égarés")</f>
        <v>#NAME?</v>
      </c>
      <c r="B1154" s="1" t="e">
        <f aca="false">lien_hypertexte("https://eole.avh.asso.fr./node/", "Mathis, Ayana")</f>
        <v>#NAME?</v>
      </c>
      <c r="C1154" s="1" t="s">
        <v>7</v>
      </c>
      <c r="D1154" s="1" t="s">
        <v>12</v>
      </c>
      <c r="E1154" s="1" t="s">
        <v>378</v>
      </c>
      <c r="F1154" s="1" t="s">
        <v>126</v>
      </c>
      <c r="G1154" s="1" t="n">
        <v>9782351782118</v>
      </c>
      <c r="H1154" s="1" t="n">
        <v>234701</v>
      </c>
      <c r="I1154" s="1" t="s">
        <v>1902</v>
      </c>
    </row>
    <row r="1155" customFormat="false" ht="12.8" hidden="false" customHeight="false" outlineLevel="0" collapsed="false">
      <c r="A1155" s="1" t="e">
        <f aca="false">lien_hypertexte("https://eole.avh.asso.fr./les-plus-beaux-contes-dalsace-1", "Les plus beaux contes d'Alsace")</f>
        <v>#NAME?</v>
      </c>
      <c r="B1155" s="1" t="e">
        <f aca="false">lien_hypertexte("https://eole.avh.asso.fr./node/", "Mathuisieulx, Sylvie de")</f>
        <v>#NAME?</v>
      </c>
      <c r="C1155" s="1" t="s">
        <v>25</v>
      </c>
      <c r="D1155" s="1" t="s">
        <v>12</v>
      </c>
      <c r="E1155" s="1" t="s">
        <v>1903</v>
      </c>
      <c r="F1155" s="1"/>
      <c r="G1155" s="1" t="n">
        <v>9782845743991</v>
      </c>
      <c r="H1155" s="1" t="n">
        <v>234188</v>
      </c>
      <c r="I1155" s="1" t="s">
        <v>1904</v>
      </c>
    </row>
    <row r="1156" customFormat="false" ht="12.8" hidden="false" customHeight="false" outlineLevel="0" collapsed="false">
      <c r="A1156" s="1" t="e">
        <f aca="false">lien_hypertexte("https://eole.avh.asso.fr./demon-slayer-02-les-liens-fraternels-et-les-pourfendeurs-de-d%C3%A9mons", "Demon slayer 02 : Les liens fraternels et les pourfendeurs de démons")</f>
        <v>#NAME?</v>
      </c>
      <c r="B1156" s="1" t="e">
        <f aca="false">lien_hypertexte("https://eole.avh.asso.fr./node/", "Matsuda, Shuka")</f>
        <v>#NAME?</v>
      </c>
      <c r="C1156" s="1" t="s">
        <v>25</v>
      </c>
      <c r="D1156" s="1" t="s">
        <v>12</v>
      </c>
      <c r="E1156" s="1" t="s">
        <v>425</v>
      </c>
      <c r="F1156" s="1"/>
      <c r="G1156" s="1" t="n">
        <v>9791039120012</v>
      </c>
      <c r="H1156" s="1" t="n">
        <v>234955</v>
      </c>
      <c r="I1156" s="1" t="s">
        <v>1905</v>
      </c>
    </row>
    <row r="1157" customFormat="false" ht="12.8" hidden="false" customHeight="false" outlineLevel="0" collapsed="false">
      <c r="A1157" s="1" t="e">
        <f aca="false">lien_hypertexte("https://eole.avh.asso.fr./demon-slayer-01-tanjiro-et-nezuko-lorigine-de-leur-destin", "Demon slayer 01 : Tanjiro et Nezuko : l'origine de leur destin")</f>
        <v>#NAME?</v>
      </c>
      <c r="B1157" s="1" t="e">
        <f aca="false">lien_hypertexte("https://eole.avh.asso.fr./node/", "Matsuda, Shuka")</f>
        <v>#NAME?</v>
      </c>
      <c r="C1157" s="1" t="s">
        <v>25</v>
      </c>
      <c r="D1157" s="1" t="s">
        <v>12</v>
      </c>
      <c r="E1157" s="1" t="s">
        <v>386</v>
      </c>
      <c r="F1157" s="1"/>
      <c r="G1157" s="1" t="n">
        <v>9791039118880</v>
      </c>
      <c r="H1157" s="1" t="n">
        <v>234945</v>
      </c>
      <c r="I1157" s="1" t="s">
        <v>1906</v>
      </c>
    </row>
    <row r="1158" customFormat="false" ht="12.8" hidden="false" customHeight="false" outlineLevel="0" collapsed="false">
      <c r="A1158" s="1" t="e">
        <f aca="false">lien_hypertexte("https://eole.avh.asso.fr./lieux-toxiques", "Lieux toxiques")</f>
        <v>#NAME?</v>
      </c>
      <c r="B1158" s="1" t="e">
        <f aca="false">lien_hypertexte("https://eole.avh.asso.fr./node/", "Matte, Hélène")</f>
        <v>#NAME?</v>
      </c>
      <c r="C1158" s="1" t="s">
        <v>599</v>
      </c>
      <c r="D1158" s="1" t="s">
        <v>3</v>
      </c>
      <c r="E1158" s="1" t="s">
        <v>1893</v>
      </c>
      <c r="F1158" s="1"/>
      <c r="G1158" s="1" t="n">
        <v>9782982136960</v>
      </c>
      <c r="H1158" s="1" t="n">
        <v>234614</v>
      </c>
      <c r="I1158" s="1" t="s">
        <v>1907</v>
      </c>
    </row>
    <row r="1159" customFormat="false" ht="12.8" hidden="false" customHeight="false" outlineLevel="0" collapsed="false">
      <c r="A1159" s="1" t="e">
        <f aca="false">lien_hypertexte("https://eole.avh.asso.fr./nouvelles-r%C3%A9alistes-sept-nouvelles", "Nouvelles réalistes : sept nouvelles")</f>
        <v>#NAME?</v>
      </c>
      <c r="B1159" s="1" t="e">
        <f aca="false">lien_hypertexte("https://eole.avh.asso.fr./node/", "Maupassant, Guy de")</f>
        <v>#NAME?</v>
      </c>
      <c r="C1159" s="1" t="s">
        <v>2</v>
      </c>
      <c r="D1159" s="1" t="s">
        <v>12</v>
      </c>
      <c r="E1159" s="1" t="s">
        <v>1908</v>
      </c>
      <c r="F1159" s="1"/>
      <c r="G1159" s="1" t="n">
        <v>9782017220237</v>
      </c>
      <c r="H1159" s="1" t="n">
        <v>236076</v>
      </c>
      <c r="I1159" s="1" t="s">
        <v>1909</v>
      </c>
    </row>
    <row r="1160" customFormat="false" ht="12.8" hidden="false" customHeight="false" outlineLevel="0" collapsed="false">
      <c r="A1160" s="1" t="e">
        <f aca="false">lien_hypertexte("https://eole.avh.asso.fr./escarp%C3%A9es", "Escarpées")</f>
        <v>#NAME?</v>
      </c>
      <c r="B1160" s="1" t="e">
        <f aca="false">lien_hypertexte("https://eole.avh.asso.fr./node/", "Mauris, Marlène")</f>
        <v>#NAME?</v>
      </c>
      <c r="C1160" s="1" t="s">
        <v>7</v>
      </c>
      <c r="D1160" s="1" t="s">
        <v>3</v>
      </c>
      <c r="E1160" s="1" t="s">
        <v>688</v>
      </c>
      <c r="F1160" s="1" t="s">
        <v>345</v>
      </c>
      <c r="G1160" s="1" t="n">
        <v>9782828921590</v>
      </c>
      <c r="H1160" s="1" t="n">
        <v>235992</v>
      </c>
      <c r="I1160" s="1" t="s">
        <v>1910</v>
      </c>
    </row>
    <row r="1161" customFormat="false" ht="12.8" hidden="false" customHeight="false" outlineLevel="0" collapsed="false">
      <c r="A1161" s="1" t="e">
        <f aca="false">lien_hypertexte("https://eole.avh.asso.fr./au-caf%C3%A9-des-ormeaux", "Au café des Ormeaux")</f>
        <v>#NAME?</v>
      </c>
      <c r="B1161" s="1" t="e">
        <f aca="false">lien_hypertexte("https://eole.avh.asso.fr./node/", "Mauron, Ophélie ")</f>
        <v>#NAME?</v>
      </c>
      <c r="C1161" s="1" t="s">
        <v>7</v>
      </c>
      <c r="D1161" s="1" t="s">
        <v>3</v>
      </c>
      <c r="E1161" s="1" t="s">
        <v>812</v>
      </c>
      <c r="F1161" s="1"/>
      <c r="G1161" s="1" t="n">
        <v>9782940641628</v>
      </c>
      <c r="H1161" s="1" t="n">
        <v>235176</v>
      </c>
      <c r="I1161" s="1" t="s">
        <v>1911</v>
      </c>
    </row>
    <row r="1162" customFormat="false" ht="12.8" hidden="false" customHeight="false" outlineLevel="0" collapsed="false">
      <c r="A1162" s="1" t="e">
        <f aca="false">lien_hypertexte("https://eole.avh.asso.fr./sac-de-noeuds-%C3%A0-capbreton", "Sac de noeuds à Capbreton")</f>
        <v>#NAME?</v>
      </c>
      <c r="B1162" s="1" t="e">
        <f aca="false">lien_hypertexte("https://eole.avh.asso.fr./node/", "Maxbarteam")</f>
        <v>#NAME?</v>
      </c>
      <c r="C1162" s="1" t="s">
        <v>28</v>
      </c>
      <c r="D1162" s="1" t="s">
        <v>3</v>
      </c>
      <c r="E1162" s="1" t="s">
        <v>220</v>
      </c>
      <c r="F1162" s="1"/>
      <c r="G1162" s="1" t="n">
        <v>9791070060810</v>
      </c>
      <c r="H1162" s="1" t="n">
        <v>235046</v>
      </c>
      <c r="I1162" s="1" t="s">
        <v>1912</v>
      </c>
    </row>
    <row r="1163" customFormat="false" ht="12.8" hidden="false" customHeight="false" outlineLevel="0" collapsed="false">
      <c r="A1163" s="1" t="e">
        <f aca="false">lien_hypertexte("https://eole.avh.asso.fr./balles-perdues-%C3%A0-moliets", "Balles perdues à Moliets")</f>
        <v>#NAME?</v>
      </c>
      <c r="B1163" s="1" t="e">
        <f aca="false">lien_hypertexte("https://eole.avh.asso.fr./node/", "Maxbarteam")</f>
        <v>#NAME?</v>
      </c>
      <c r="C1163" s="1" t="s">
        <v>28</v>
      </c>
      <c r="D1163" s="1" t="s">
        <v>3</v>
      </c>
      <c r="E1163" s="1" t="s">
        <v>73</v>
      </c>
      <c r="F1163" s="1" t="s">
        <v>21</v>
      </c>
      <c r="G1163" s="2" t="s">
        <v>1913</v>
      </c>
      <c r="H1163" s="1" t="n">
        <v>235426</v>
      </c>
      <c r="I1163" s="1" t="s">
        <v>1914</v>
      </c>
    </row>
    <row r="1164" customFormat="false" ht="12.8" hidden="false" customHeight="false" outlineLevel="0" collapsed="false">
      <c r="A1164" s="1" t="e">
        <f aca="false">lien_hypertexte("https://eole.avh.asso.fr./russe-rousse-et-rosse", "Russe, rousse et rosse")</f>
        <v>#NAME?</v>
      </c>
      <c r="B1164" s="1" t="e">
        <f aca="false">lien_hypertexte("https://eole.avh.asso.fr./node/", "Maxbarteam")</f>
        <v>#NAME?</v>
      </c>
      <c r="C1164" s="1" t="s">
        <v>28</v>
      </c>
      <c r="D1164" s="1" t="s">
        <v>3</v>
      </c>
      <c r="E1164" s="1" t="s">
        <v>1915</v>
      </c>
      <c r="F1164" s="1" t="s">
        <v>21</v>
      </c>
      <c r="G1164" s="1" t="n">
        <v>9782350689739</v>
      </c>
      <c r="H1164" s="1" t="n">
        <v>236700</v>
      </c>
      <c r="I1164" s="1" t="s">
        <v>1916</v>
      </c>
    </row>
    <row r="1165" customFormat="false" ht="12.8" hidden="false" customHeight="false" outlineLevel="0" collapsed="false">
      <c r="A1165" s="1" t="e">
        <f aca="false">lien_hypertexte("https://eole.avh.asso.fr./temp%C3%AAte-sur-kinlochleven", "Tempête sur Kinlochleven")</f>
        <v>#NAME?</v>
      </c>
      <c r="B1165" s="1" t="e">
        <f aca="false">lien_hypertexte("https://eole.avh.asso.fr./node/", "May, Peter")</f>
        <v>#NAME?</v>
      </c>
      <c r="C1165" s="1" t="s">
        <v>28</v>
      </c>
      <c r="D1165" s="1" t="s">
        <v>3</v>
      </c>
      <c r="E1165" s="1" t="s">
        <v>1917</v>
      </c>
      <c r="F1165" s="1" t="s">
        <v>278</v>
      </c>
      <c r="G1165" s="1" t="n">
        <v>9782812625732</v>
      </c>
      <c r="H1165" s="1" t="n">
        <v>235663</v>
      </c>
      <c r="I1165" s="1" t="s">
        <v>1918</v>
      </c>
    </row>
    <row r="1166" customFormat="false" ht="12.8" hidden="false" customHeight="false" outlineLevel="0" collapsed="false">
      <c r="A1166" s="1" t="e">
        <f aca="false">lien_hypertexte("https://eole.avh.asso.fr./american-mother", "American mother")</f>
        <v>#NAME?</v>
      </c>
      <c r="B1166" s="1" t="e">
        <f aca="false">lien_hypertexte("https://eole.avh.asso.fr./node/", "McCann, Colum")</f>
        <v>#NAME?</v>
      </c>
      <c r="C1166" s="1" t="s">
        <v>7</v>
      </c>
      <c r="D1166" s="1" t="s">
        <v>3</v>
      </c>
      <c r="E1166" s="1" t="s">
        <v>1475</v>
      </c>
      <c r="F1166" s="1"/>
      <c r="G1166" s="1" t="n">
        <v>9782714499684</v>
      </c>
      <c r="H1166" s="1" t="n">
        <v>234430</v>
      </c>
      <c r="I1166" s="1" t="s">
        <v>1919</v>
      </c>
    </row>
    <row r="1167" customFormat="false" ht="12.8" hidden="false" customHeight="false" outlineLevel="0" collapsed="false">
      <c r="A1167" s="1" t="e">
        <f aca="false">lien_hypertexte("https://eole.avh.asso.fr./l%C3%A9onard-de-vinci-et-lamour-du-vivant-un-itin%C3%A9raire-spirituel", "Léonard de Vinci et l'amour du vivant : un itinéraire spirituel")</f>
        <v>#NAME?</v>
      </c>
      <c r="B1167" s="1" t="e">
        <f aca="false">lien_hypertexte("https://eole.avh.asso.fr./node/", "McDougall, Ronald")</f>
        <v>#NAME?</v>
      </c>
      <c r="C1167" s="1" t="s">
        <v>801</v>
      </c>
      <c r="D1167" s="1" t="s">
        <v>3</v>
      </c>
      <c r="E1167" s="1" t="s">
        <v>93</v>
      </c>
      <c r="F1167" s="1" t="n">
        <v>759.5</v>
      </c>
      <c r="G1167" s="1" t="n">
        <v>9782336451084</v>
      </c>
      <c r="H1167" s="1" t="n">
        <v>236753</v>
      </c>
      <c r="I1167" s="1" t="s">
        <v>1920</v>
      </c>
    </row>
    <row r="1168" customFormat="false" ht="12.8" hidden="false" customHeight="false" outlineLevel="0" collapsed="false">
      <c r="A1168" s="1" t="e">
        <f aca="false">lien_hypertexte("https://eole.avh.asso.fr./blackwater-lepique-saga-de-la-famille-caskey-06-pluie", "Blackwater : l'epique saga de la famille Caskey 06 : Pluie")</f>
        <v>#NAME?</v>
      </c>
      <c r="B1168" s="1" t="e">
        <f aca="false">lien_hypertexte("https://eole.avh.asso.fr./node/", "McDowell, Michael")</f>
        <v>#NAME?</v>
      </c>
      <c r="C1168" s="1" t="s">
        <v>11</v>
      </c>
      <c r="D1168" s="1" t="s">
        <v>3</v>
      </c>
      <c r="E1168" s="1" t="s">
        <v>220</v>
      </c>
      <c r="F1168" s="1"/>
      <c r="G1168" s="1" t="n">
        <v>9782381960500</v>
      </c>
      <c r="H1168" s="1" t="n">
        <v>235200</v>
      </c>
      <c r="I1168" s="1" t="s">
        <v>1921</v>
      </c>
    </row>
    <row r="1169" customFormat="false" ht="12.8" hidden="false" customHeight="false" outlineLevel="0" collapsed="false">
      <c r="A1169" s="1" t="e">
        <f aca="false">lien_hypertexte("https://eole.avh.asso.fr./le%C3%A7ons-1", "Leçons")</f>
        <v>#NAME?</v>
      </c>
      <c r="B1169" s="1" t="e">
        <f aca="false">lien_hypertexte("https://eole.avh.asso.fr./node/", "McEwan, Ian")</f>
        <v>#NAME?</v>
      </c>
      <c r="C1169" s="1" t="s">
        <v>7</v>
      </c>
      <c r="D1169" s="1" t="s">
        <v>3</v>
      </c>
      <c r="E1169" s="1" t="s">
        <v>1922</v>
      </c>
      <c r="F1169" s="1"/>
      <c r="G1169" s="1" t="n">
        <v>9782072988585</v>
      </c>
      <c r="H1169" s="1" t="n">
        <v>234236</v>
      </c>
      <c r="I1169" s="1" t="s">
        <v>1923</v>
      </c>
    </row>
    <row r="1170" customFormat="false" ht="12.8" hidden="false" customHeight="false" outlineLevel="0" collapsed="false">
      <c r="A1170" s="1" t="e">
        <f aca="false">lien_hypertexte("https://eole.avh.asso.fr./la-psy-1", "La psy")</f>
        <v>#NAME?</v>
      </c>
      <c r="B1170" s="1" t="e">
        <f aca="false">lien_hypertexte("https://eole.avh.asso.fr./node/", "McFadden, Freida ")</f>
        <v>#NAME?</v>
      </c>
      <c r="C1170" s="1" t="s">
        <v>28</v>
      </c>
      <c r="D1170" s="1" t="s">
        <v>3</v>
      </c>
      <c r="E1170" s="1" t="s">
        <v>1924</v>
      </c>
      <c r="F1170" s="1"/>
      <c r="G1170" s="1" t="n">
        <v>9782824638874</v>
      </c>
      <c r="H1170" s="1" t="n">
        <v>236476</v>
      </c>
      <c r="I1170" s="1" t="s">
        <v>1925</v>
      </c>
    </row>
    <row r="1171" customFormat="false" ht="12.8" hidden="false" customHeight="false" outlineLevel="0" collapsed="false">
      <c r="A1171" s="1" t="e">
        <f aca="false">lien_hypertexte("https://eole.avh.asso.fr./ouvre-moi", "Ouvre-moi")</f>
        <v>#NAME?</v>
      </c>
      <c r="B1171" s="1" t="e">
        <f aca="false">lien_hypertexte("https://eole.avh.asso.fr./node/", "McGowan, Claire")</f>
        <v>#NAME?</v>
      </c>
      <c r="C1171" s="1" t="s">
        <v>28</v>
      </c>
      <c r="D1171" s="1" t="s">
        <v>3</v>
      </c>
      <c r="E1171" s="1" t="s">
        <v>1926</v>
      </c>
      <c r="F1171" s="1" t="s">
        <v>1927</v>
      </c>
      <c r="G1171" s="1" t="n">
        <v>9782381227146</v>
      </c>
      <c r="H1171" s="1" t="n">
        <v>236277</v>
      </c>
      <c r="I1171" s="1" t="s">
        <v>1928</v>
      </c>
    </row>
    <row r="1172" customFormat="false" ht="12.8" hidden="false" customHeight="false" outlineLevel="0" collapsed="false">
      <c r="A1172" s="1" t="e">
        <f aca="false">lien_hypertexte("https://eole.avh.asso.fr./celui-qui-sait-0", "Celui qui sait")</f>
        <v>#NAME?</v>
      </c>
      <c r="B1172" s="1" t="e">
        <f aca="false">lien_hypertexte("https://eole.avh.asso.fr./node/", "McGuire, Ian")</f>
        <v>#NAME?</v>
      </c>
      <c r="C1172" s="1" t="s">
        <v>28</v>
      </c>
      <c r="D1172" s="1" t="s">
        <v>3</v>
      </c>
      <c r="E1172" s="1" t="s">
        <v>378</v>
      </c>
      <c r="F1172" s="1" t="s">
        <v>278</v>
      </c>
      <c r="G1172" s="1" t="n">
        <v>9782264079756</v>
      </c>
      <c r="H1172" s="1" t="n">
        <v>235899</v>
      </c>
      <c r="I1172" s="1" t="s">
        <v>1929</v>
      </c>
    </row>
    <row r="1173" customFormat="false" ht="12.8" hidden="false" customHeight="false" outlineLevel="0" collapsed="false">
      <c r="A1173" s="1" t="e">
        <f aca="false">lien_hypertexte("https://eole.avh.asso.fr./retour-de-lame", "Retour de lame")</f>
        <v>#NAME?</v>
      </c>
      <c r="B1173" s="1" t="e">
        <f aca="false">lien_hypertexte("https://eole.avh.asso.fr./node/", "Mediavilla, Philippe")</f>
        <v>#NAME?</v>
      </c>
      <c r="C1173" s="1" t="s">
        <v>28</v>
      </c>
      <c r="D1173" s="1" t="s">
        <v>3</v>
      </c>
      <c r="E1173" s="1" t="s">
        <v>950</v>
      </c>
      <c r="F1173" s="1"/>
      <c r="G1173" s="1" t="n">
        <v>9782350686479</v>
      </c>
      <c r="H1173" s="1" t="n">
        <v>234575</v>
      </c>
      <c r="I1173" s="1" t="s">
        <v>1930</v>
      </c>
    </row>
    <row r="1174" customFormat="false" ht="12.8" hidden="false" customHeight="false" outlineLevel="0" collapsed="false">
      <c r="A1174" s="1" t="e">
        <f aca="false">lien_hypertexte("https://eole.avh.asso.fr./michel-petrucciani-le-pianiste-press%C3%A9-0", "Michel Petrucciani : le pianiste pressé")</f>
        <v>#NAME?</v>
      </c>
      <c r="B1174" s="1" t="e">
        <f aca="false">lien_hypertexte("https://eole.avh.asso.fr./node/", "Médioni, Franck")</f>
        <v>#NAME?</v>
      </c>
      <c r="C1174" s="1" t="s">
        <v>215</v>
      </c>
      <c r="D1174" s="1" t="s">
        <v>12</v>
      </c>
      <c r="E1174" s="1" t="s">
        <v>125</v>
      </c>
      <c r="F1174" s="1" t="n">
        <v>781.65</v>
      </c>
      <c r="G1174" s="1" t="n">
        <v>9782809846843</v>
      </c>
      <c r="H1174" s="1" t="n">
        <v>234843</v>
      </c>
      <c r="I1174" s="1" t="s">
        <v>1931</v>
      </c>
    </row>
    <row r="1175" customFormat="false" ht="12.8" hidden="false" customHeight="false" outlineLevel="0" collapsed="false">
      <c r="A1175" s="1" t="e">
        <f aca="false">lien_hypertexte("https://eole.avh.asso.fr./comme-apr%C3%A8s", "Comme après")</f>
        <v>#NAME?</v>
      </c>
      <c r="B1175" s="1" t="e">
        <f aca="false">lien_hypertexte("https://eole.avh.asso.fr./node/", "Mégevand, Matthieu")</f>
        <v>#NAME?</v>
      </c>
      <c r="C1175" s="1" t="s">
        <v>60</v>
      </c>
      <c r="D1175" s="1" t="s">
        <v>3</v>
      </c>
      <c r="E1175" s="1" t="s">
        <v>835</v>
      </c>
      <c r="F1175" s="1" t="s">
        <v>1932</v>
      </c>
      <c r="G1175" s="1" t="n">
        <v>9782330189594</v>
      </c>
      <c r="H1175" s="1" t="n">
        <v>235427</v>
      </c>
      <c r="I1175" s="1" t="s">
        <v>1933</v>
      </c>
    </row>
    <row r="1176" customFormat="false" ht="12.8" hidden="false" customHeight="false" outlineLevel="0" collapsed="false">
      <c r="A1176" s="1" t="e">
        <f aca="false">lien_hypertexte("https://eole.avh.asso.fr./la-b%C3%AAte-et-bethany-01-1", "La bête et Bethany 01")</f>
        <v>#NAME?</v>
      </c>
      <c r="B1176" s="1" t="e">
        <f aca="false">lien_hypertexte("https://eole.avh.asso.fr./node/", "Meggitt-Phillips, Jack")</f>
        <v>#NAME?</v>
      </c>
      <c r="C1176" s="1" t="s">
        <v>25</v>
      </c>
      <c r="D1176" s="1" t="s">
        <v>3</v>
      </c>
      <c r="E1176" s="1" t="s">
        <v>4</v>
      </c>
      <c r="F1176" s="1"/>
      <c r="G1176" s="1" t="n">
        <v>9791036329142</v>
      </c>
      <c r="H1176" s="1" t="n">
        <v>235183</v>
      </c>
      <c r="I1176" s="1" t="s">
        <v>1934</v>
      </c>
    </row>
    <row r="1177" customFormat="false" ht="12.8" hidden="false" customHeight="false" outlineLevel="0" collapsed="false">
      <c r="A1177" s="1" t="e">
        <f aca="false">lien_hypertexte("https://eole.avh.asso.fr./un-degr%C3%A9-de-s%C3%A9paration", "Un degré de séparation")</f>
        <v>#NAME?</v>
      </c>
      <c r="B1177" s="1" t="e">
        <f aca="false">lien_hypertexte("https://eole.avh.asso.fr./node/", "Mehler, Pablo")</f>
        <v>#NAME?</v>
      </c>
      <c r="C1177" s="1" t="s">
        <v>7</v>
      </c>
      <c r="D1177" s="1" t="s">
        <v>3</v>
      </c>
      <c r="E1177" s="1" t="s">
        <v>925</v>
      </c>
      <c r="F1177" s="1" t="s">
        <v>21</v>
      </c>
      <c r="G1177" s="1" t="n">
        <v>9791034908455</v>
      </c>
      <c r="H1177" s="1" t="n">
        <v>236263</v>
      </c>
      <c r="I1177" s="1" t="s">
        <v>1935</v>
      </c>
    </row>
    <row r="1178" customFormat="false" ht="12.8" hidden="false" customHeight="false" outlineLevel="0" collapsed="false">
      <c r="A1178" s="1" t="e">
        <f aca="false">lien_hypertexte("https://eole.avh.asso.fr./souviens-toi-des-abeilles", "Souviens-toi des abeilles")</f>
        <v>#NAME?</v>
      </c>
      <c r="B1178" s="1" t="e">
        <f aca="false">lien_hypertexte("https://eole.avh.asso.fr./node/", "Mekouar, Zineb")</f>
        <v>#NAME?</v>
      </c>
      <c r="C1178" s="1" t="s">
        <v>7</v>
      </c>
      <c r="D1178" s="1" t="s">
        <v>3</v>
      </c>
      <c r="E1178" s="1" t="s">
        <v>82</v>
      </c>
      <c r="F1178" s="1"/>
      <c r="G1178" s="1" t="n">
        <v>9782073070296</v>
      </c>
      <c r="H1178" s="1" t="n">
        <v>234277</v>
      </c>
      <c r="I1178" s="1" t="s">
        <v>1936</v>
      </c>
    </row>
    <row r="1179" customFormat="false" ht="12.8" hidden="false" customHeight="false" outlineLevel="0" collapsed="false">
      <c r="A1179" s="1" t="e">
        <f aca="false">lien_hypertexte("https://eole.avh.asso.fr./les-chiens-pirates-adieu-c%C3%B4telettes", "Les chiens pirates : Adieu côtelettes !")</f>
        <v>#NAME?</v>
      </c>
      <c r="B1179" s="1" t="e">
        <f aca="false">lien_hypertexte("https://eole.avh.asso.fr./node/", "Mélois, Clémentine")</f>
        <v>#NAME?</v>
      </c>
      <c r="C1179" s="1" t="s">
        <v>25</v>
      </c>
      <c r="D1179" s="1" t="s">
        <v>12</v>
      </c>
      <c r="E1179" s="1" t="s">
        <v>1937</v>
      </c>
      <c r="F1179" s="1"/>
      <c r="G1179" s="1" t="n">
        <v>9782211238120</v>
      </c>
      <c r="H1179" s="1" t="n">
        <v>234472</v>
      </c>
      <c r="I1179" s="1" t="s">
        <v>1938</v>
      </c>
    </row>
    <row r="1180" customFormat="false" ht="12.8" hidden="false" customHeight="false" outlineLevel="0" collapsed="false">
      <c r="A1180" s="1" t="e">
        <f aca="false">lien_hypertexte("https://eole.avh.asso.fr./la-brigade-des-buses", "La brigade des buses")</f>
        <v>#NAME?</v>
      </c>
      <c r="B1180" s="1" t="e">
        <f aca="false">lien_hypertexte("https://eole.avh.asso.fr./node/", "Mélon, Ludovic ")</f>
        <v>#NAME?</v>
      </c>
      <c r="C1180" s="1" t="s">
        <v>28</v>
      </c>
      <c r="D1180" s="1" t="s">
        <v>3</v>
      </c>
      <c r="E1180" s="1" t="s">
        <v>1939</v>
      </c>
      <c r="F1180" s="1"/>
      <c r="G1180" s="1" t="n">
        <v>9782702189849</v>
      </c>
      <c r="H1180" s="1" t="n">
        <v>234288</v>
      </c>
      <c r="I1180" s="1" t="s">
        <v>1940</v>
      </c>
    </row>
    <row r="1181" customFormat="false" ht="12.8" hidden="false" customHeight="false" outlineLevel="0" collapsed="false">
      <c r="A1181" s="1" t="e">
        <f aca="false">lien_hypertexte("https://eole.avh.asso.fr./ecouter-les-sir%C3%A8nes", "Ecouter les sirènes")</f>
        <v>#NAME?</v>
      </c>
      <c r="B1181" s="1" t="e">
        <f aca="false">lien_hypertexte("https://eole.avh.asso.fr./node/", "Melquiot, Fabrice")</f>
        <v>#NAME?</v>
      </c>
      <c r="C1181" s="1" t="s">
        <v>7</v>
      </c>
      <c r="D1181" s="1" t="s">
        <v>3</v>
      </c>
      <c r="E1181" s="1" t="s">
        <v>331</v>
      </c>
      <c r="F1181" s="1" t="s">
        <v>21</v>
      </c>
      <c r="G1181" s="1" t="n">
        <v>9782330195472</v>
      </c>
      <c r="H1181" s="1" t="n">
        <v>236754</v>
      </c>
      <c r="I1181" s="1" t="s">
        <v>1941</v>
      </c>
    </row>
    <row r="1182" customFormat="false" ht="12.8" hidden="false" customHeight="false" outlineLevel="0" collapsed="false">
      <c r="A1182" s="1" t="e">
        <f aca="false">lien_hypertexte("https://eole.avh.asso.fr./travers-les-nuits-franz-kafka-1912", "A travers les nuits : Franz Kafka 1912")</f>
        <v>#NAME?</v>
      </c>
      <c r="B1182" s="1" t="e">
        <f aca="false">lien_hypertexte("https://eole.avh.asso.fr./node/", "Meltz, Raphaël ")</f>
        <v>#NAME?</v>
      </c>
      <c r="C1182" s="1" t="s">
        <v>327</v>
      </c>
      <c r="D1182" s="1" t="s">
        <v>3</v>
      </c>
      <c r="E1182" s="1" t="s">
        <v>1942</v>
      </c>
      <c r="F1182" s="1"/>
      <c r="G1182" s="1" t="n">
        <v>9782283038604</v>
      </c>
      <c r="H1182" s="1" t="n">
        <v>235166</v>
      </c>
      <c r="I1182" s="1" t="s">
        <v>1943</v>
      </c>
    </row>
    <row r="1183" customFormat="false" ht="12.8" hidden="false" customHeight="false" outlineLevel="0" collapsed="false">
      <c r="A1183" s="1" t="e">
        <f aca="false">lien_hypertexte("https://eole.avh.asso.fr./glovie", "Glovie")</f>
        <v>#NAME?</v>
      </c>
      <c r="B1183" s="1" t="e">
        <f aca="false">lien_hypertexte("https://eole.avh.asso.fr./node/", "Ménard, Julie")</f>
        <v>#NAME?</v>
      </c>
      <c r="C1183" s="1" t="s">
        <v>25</v>
      </c>
      <c r="D1183" s="1" t="s">
        <v>3</v>
      </c>
      <c r="E1183" s="1" t="s">
        <v>1944</v>
      </c>
      <c r="F1183" s="1"/>
      <c r="G1183" s="1" t="n">
        <v>9782211330305</v>
      </c>
      <c r="H1183" s="1" t="n">
        <v>236629</v>
      </c>
      <c r="I1183" s="1" t="s">
        <v>1945</v>
      </c>
    </row>
    <row r="1184" customFormat="false" ht="12.8" hidden="false" customHeight="false" outlineLevel="0" collapsed="false">
      <c r="A1184" s="1" t="e">
        <f aca="false">lien_hypertexte("https://eole.avh.asso.fr./la-guerre-permanente-lultime-strat%C3%A9gie-du-kremlin-0", "La guerre permanente : l'ultime stratégie du Kremlin")</f>
        <v>#NAME?</v>
      </c>
      <c r="B1184" s="1" t="e">
        <f aca="false">lien_hypertexte("https://eole.avh.asso.fr./node/", "Mendras, Marie")</f>
        <v>#NAME?</v>
      </c>
      <c r="C1184" s="1" t="s">
        <v>181</v>
      </c>
      <c r="D1184" s="1" t="s">
        <v>12</v>
      </c>
      <c r="E1184" s="1" t="s">
        <v>789</v>
      </c>
      <c r="F1184" s="1" t="n">
        <v>320.947</v>
      </c>
      <c r="G1184" s="1" t="n">
        <v>9782702189832</v>
      </c>
      <c r="H1184" s="1" t="n">
        <v>234196</v>
      </c>
      <c r="I1184" s="1" t="s">
        <v>1946</v>
      </c>
    </row>
    <row r="1185" customFormat="false" ht="12.8" hidden="false" customHeight="false" outlineLevel="0" collapsed="false">
      <c r="A1185" s="1" t="e">
        <f aca="false">lien_hypertexte("https://eole.avh.asso.fr./lenfant-trouv%C3%A9e-2", "L'enfant trouvée")</f>
        <v>#NAME?</v>
      </c>
      <c r="B1185" s="1" t="e">
        <f aca="false">lien_hypertexte("https://eole.avh.asso.fr./node/", "Mercadié, Louis")</f>
        <v>#NAME?</v>
      </c>
      <c r="C1185" s="1" t="s">
        <v>72</v>
      </c>
      <c r="D1185" s="1" t="s">
        <v>12</v>
      </c>
      <c r="E1185" s="1" t="s">
        <v>263</v>
      </c>
      <c r="F1185" s="1" t="n">
        <v>843</v>
      </c>
      <c r="G1185" s="1" t="n">
        <v>9782812939556</v>
      </c>
      <c r="H1185" s="1" t="n">
        <v>234203</v>
      </c>
      <c r="I1185" s="1" t="s">
        <v>1947</v>
      </c>
    </row>
    <row r="1186" customFormat="false" ht="12.8" hidden="false" customHeight="false" outlineLevel="0" collapsed="false">
      <c r="A1186" s="1" t="e">
        <f aca="false">lien_hypertexte("https://eole.avh.asso.fr./k-o-final-au-s%C3%A9n%C3%A9gal", "K.-O. final au Sénégal")</f>
        <v>#NAME?</v>
      </c>
      <c r="B1186" s="1" t="e">
        <f aca="false">lien_hypertexte("https://eole.avh.asso.fr./node/", "Mercado, Patrick")</f>
        <v>#NAME?</v>
      </c>
      <c r="C1186" s="1" t="s">
        <v>28</v>
      </c>
      <c r="D1186" s="1" t="s">
        <v>3</v>
      </c>
      <c r="E1186" s="1" t="s">
        <v>106</v>
      </c>
      <c r="F1186" s="1" t="s">
        <v>21</v>
      </c>
      <c r="G1186" s="1" t="n">
        <v>9782012433052</v>
      </c>
      <c r="H1186" s="1" t="n">
        <v>236261</v>
      </c>
      <c r="I1186" s="1" t="s">
        <v>1948</v>
      </c>
    </row>
    <row r="1187" customFormat="false" ht="12.8" hidden="false" customHeight="false" outlineLevel="0" collapsed="false">
      <c r="A1187" s="1" t="e">
        <f aca="false">lien_hypertexte("https://eole.avh.asso.fr./la-maison-chapelier-03-les-artisans-du-d%C3%A9sordre", "La maison Chapelier 03 : Les artisans du désordre")</f>
        <v>#NAME?</v>
      </c>
      <c r="B1187" s="1" t="e">
        <f aca="false">lien_hypertexte("https://eole.avh.asso.fr./node/", "Merchant, Tamzin")</f>
        <v>#NAME?</v>
      </c>
      <c r="C1187" s="1" t="s">
        <v>25</v>
      </c>
      <c r="D1187" s="1" t="s">
        <v>12</v>
      </c>
      <c r="E1187" s="1" t="s">
        <v>142</v>
      </c>
      <c r="F1187" s="1"/>
      <c r="G1187" s="1" t="n">
        <v>9782075197359</v>
      </c>
      <c r="H1187" s="1" t="n">
        <v>234422</v>
      </c>
      <c r="I1187" s="1" t="s">
        <v>1949</v>
      </c>
    </row>
    <row r="1188" customFormat="false" ht="12.8" hidden="false" customHeight="false" outlineLevel="0" collapsed="false">
      <c r="A1188" s="1" t="e">
        <f aca="false">lien_hypertexte("https://eole.avh.asso.fr./tamango-1", "Tamango")</f>
        <v>#NAME?</v>
      </c>
      <c r="B1188" s="1" t="e">
        <f aca="false">lien_hypertexte("https://eole.avh.asso.fr./node/", "Mérimée, Prosper")</f>
        <v>#NAME?</v>
      </c>
      <c r="C1188" s="1" t="s">
        <v>2</v>
      </c>
      <c r="D1188" s="1" t="s">
        <v>12</v>
      </c>
      <c r="E1188" s="1" t="s">
        <v>1467</v>
      </c>
      <c r="F1188" s="1"/>
      <c r="G1188" s="1" t="n">
        <v>9782035868114</v>
      </c>
      <c r="H1188" s="1" t="n">
        <v>235259</v>
      </c>
      <c r="I1188" s="1" t="s">
        <v>1950</v>
      </c>
    </row>
    <row r="1189" customFormat="false" ht="12.8" hidden="false" customHeight="false" outlineLevel="0" collapsed="false">
      <c r="A1189" s="1" t="e">
        <f aca="false">lien_hypertexte("https://eole.avh.asso.fr./libert%C3%A9-m%C3%A9moires-1954-2021", "Liberté : mémoires 1954-2021")</f>
        <v>#NAME?</v>
      </c>
      <c r="B1189" s="1" t="e">
        <f aca="false">lien_hypertexte("https://eole.avh.asso.fr./node/", "Merkel, Angela")</f>
        <v>#NAME?</v>
      </c>
      <c r="C1189" s="1" t="s">
        <v>197</v>
      </c>
      <c r="D1189" s="1" t="s">
        <v>12</v>
      </c>
      <c r="E1189" s="1" t="s">
        <v>1951</v>
      </c>
      <c r="F1189" s="1" t="n">
        <v>320.92</v>
      </c>
      <c r="G1189" s="1" t="n">
        <v>9782226483898</v>
      </c>
      <c r="H1189" s="1" t="n">
        <v>235934</v>
      </c>
      <c r="I1189" s="1" t="s">
        <v>1952</v>
      </c>
    </row>
    <row r="1190" customFormat="false" ht="12.8" hidden="false" customHeight="false" outlineLevel="0" collapsed="false">
      <c r="A1190" s="1" t="e">
        <f aca="false">lien_hypertexte("https://eole.avh.asso.fr./lurbanisme-0", "L'urbanisme")</f>
        <v>#NAME?</v>
      </c>
      <c r="B1190" s="1" t="e">
        <f aca="false">lien_hypertexte("https://eole.avh.asso.fr./node/", "Merlin, Pierre")</f>
        <v>#NAME?</v>
      </c>
      <c r="C1190" s="1" t="s">
        <v>1237</v>
      </c>
      <c r="D1190" s="1" t="s">
        <v>12</v>
      </c>
      <c r="E1190" s="1" t="s">
        <v>166</v>
      </c>
      <c r="F1190" s="1" t="n">
        <v>711.4</v>
      </c>
      <c r="G1190" s="1" t="n">
        <v>9782715430402</v>
      </c>
      <c r="H1190" s="1" t="n">
        <v>236338</v>
      </c>
      <c r="I1190" s="1" t="s">
        <v>1953</v>
      </c>
    </row>
    <row r="1191" customFormat="false" ht="12.8" hidden="false" customHeight="false" outlineLevel="0" collapsed="false">
      <c r="A1191" s="1" t="e">
        <f aca="false">lien_hypertexte("https://eole.avh.asso.fr./gardiens-des-cit%C3%A9s-perdues-02-lexil-0", "Gardiens des cités perdues 02 : L'exil")</f>
        <v>#NAME?</v>
      </c>
      <c r="B1191" s="1" t="e">
        <f aca="false">lien_hypertexte("https://eole.avh.asso.fr./node/", "Messenger, Shannon")</f>
        <v>#NAME?</v>
      </c>
      <c r="C1191" s="1" t="s">
        <v>25</v>
      </c>
      <c r="D1191" s="1" t="s">
        <v>12</v>
      </c>
      <c r="E1191" s="1" t="s">
        <v>1288</v>
      </c>
      <c r="F1191" s="1"/>
      <c r="G1191" s="1" t="n">
        <v>9782371020276</v>
      </c>
      <c r="H1191" s="1" t="n">
        <v>234833</v>
      </c>
      <c r="I1191" s="1" t="s">
        <v>1954</v>
      </c>
    </row>
    <row r="1192" customFormat="false" ht="12.8" hidden="false" customHeight="false" outlineLevel="0" collapsed="false">
      <c r="A1192" s="1" t="e">
        <f aca="false">lien_hypertexte("https://eole.avh.asso.fr./gardiens-des-cit%C3%A9s-perdues-04-les-invisibles", "Gardiens des cités perdues 04 : Les Invisibles")</f>
        <v>#NAME?</v>
      </c>
      <c r="B1192" s="1" t="e">
        <f aca="false">lien_hypertexte("https://eole.avh.asso.fr./node/", "Messenger, Shannon")</f>
        <v>#NAME?</v>
      </c>
      <c r="C1192" s="1" t="s">
        <v>25</v>
      </c>
      <c r="D1192" s="1" t="s">
        <v>12</v>
      </c>
      <c r="E1192" s="1" t="s">
        <v>1182</v>
      </c>
      <c r="F1192" s="1"/>
      <c r="G1192" s="1" t="n">
        <v>9782371020788</v>
      </c>
      <c r="H1192" s="1" t="n">
        <v>236112</v>
      </c>
      <c r="I1192" s="1" t="s">
        <v>1955</v>
      </c>
    </row>
    <row r="1193" customFormat="false" ht="12.8" hidden="false" customHeight="false" outlineLevel="0" collapsed="false">
      <c r="A1193" s="1" t="e">
        <f aca="false">lien_hypertexte("https://eole.avh.asso.fr./gardiens-des-cit%C3%A9s-perdues-05-projet-polaris", "Gardiens des cités perdues 05 : Projet Polaris")</f>
        <v>#NAME?</v>
      </c>
      <c r="B1193" s="1" t="e">
        <f aca="false">lien_hypertexte("https://eole.avh.asso.fr./node/", "Messenger, Shannon")</f>
        <v>#NAME?</v>
      </c>
      <c r="C1193" s="1" t="s">
        <v>25</v>
      </c>
      <c r="D1193" s="1" t="s">
        <v>12</v>
      </c>
      <c r="E1193" s="1" t="s">
        <v>1956</v>
      </c>
      <c r="F1193" s="1"/>
      <c r="G1193" s="1" t="n">
        <v>9782371020894</v>
      </c>
      <c r="H1193" s="1" t="n">
        <v>236116</v>
      </c>
      <c r="I1193" s="1" t="s">
        <v>1957</v>
      </c>
    </row>
    <row r="1194" customFormat="false" ht="12.8" hidden="false" customHeight="false" outlineLevel="0" collapsed="false">
      <c r="A1194" s="1" t="e">
        <f aca="false">lien_hypertexte("https://eole.avh.asso.fr./gardiens-des-cit%C3%A9s-perdues-03-le-grand-brasier-0", "Gardiens des cités perdues 03 : Le grand brasier")</f>
        <v>#NAME?</v>
      </c>
      <c r="B1194" s="1" t="e">
        <f aca="false">lien_hypertexte("https://eole.avh.asso.fr./node/", "Messenger, Shannon")</f>
        <v>#NAME?</v>
      </c>
      <c r="C1194" s="1" t="s">
        <v>25</v>
      </c>
      <c r="D1194" s="1" t="s">
        <v>12</v>
      </c>
      <c r="E1194" s="1" t="s">
        <v>1958</v>
      </c>
      <c r="F1194" s="1"/>
      <c r="G1194" s="1" t="n">
        <v>9782371020528</v>
      </c>
      <c r="H1194" s="1" t="n">
        <v>234835</v>
      </c>
      <c r="I1194" s="1" t="s">
        <v>1959</v>
      </c>
    </row>
    <row r="1195" customFormat="false" ht="12.8" hidden="false" customHeight="false" outlineLevel="0" collapsed="false">
      <c r="A1195" s="1" t="e">
        <f aca="false">lien_hypertexte("https://eole.avh.asso.fr./gardiens-des-cit%C3%A9s-perdues-01", "Gardiens des cités perdues 01")</f>
        <v>#NAME?</v>
      </c>
      <c r="B1195" s="1" t="e">
        <f aca="false">lien_hypertexte("https://eole.avh.asso.fr./node/", "Messenger, Shannon")</f>
        <v>#NAME?</v>
      </c>
      <c r="C1195" s="1" t="s">
        <v>25</v>
      </c>
      <c r="D1195" s="1" t="s">
        <v>12</v>
      </c>
      <c r="E1195" s="1" t="s">
        <v>1960</v>
      </c>
      <c r="F1195" s="1"/>
      <c r="G1195" s="1" t="n">
        <v>9782266270663</v>
      </c>
      <c r="H1195" s="1" t="n">
        <v>234623</v>
      </c>
      <c r="I1195" s="1" t="s">
        <v>1961</v>
      </c>
    </row>
    <row r="1196" customFormat="false" ht="12.8" hidden="false" customHeight="false" outlineLevel="0" collapsed="false">
      <c r="A1196" s="1" t="e">
        <f aca="false">lien_hypertexte("https://eole.avh.asso.fr./les-obsessions-bourgeoises-1", "Les obsessions bourgeoises")</f>
        <v>#NAME?</v>
      </c>
      <c r="B1196" s="1" t="e">
        <f aca="false">lien_hypertexte("https://eole.avh.asso.fr./node/", "Meteyer, Madeleine")</f>
        <v>#NAME?</v>
      </c>
      <c r="C1196" s="1" t="s">
        <v>7</v>
      </c>
      <c r="D1196" s="1" t="s">
        <v>3</v>
      </c>
      <c r="E1196" s="1" t="s">
        <v>631</v>
      </c>
      <c r="F1196" s="1" t="s">
        <v>21</v>
      </c>
      <c r="G1196" s="1" t="n">
        <v>9782709672795</v>
      </c>
      <c r="H1196" s="1" t="n">
        <v>235683</v>
      </c>
      <c r="I1196" s="1" t="s">
        <v>1962</v>
      </c>
    </row>
    <row r="1197" customFormat="false" ht="12.8" hidden="false" customHeight="false" outlineLevel="0" collapsed="false">
      <c r="A1197" s="1" t="e">
        <f aca="false">lien_hypertexte("https://eole.avh.asso.fr./les-obsessions-bourgeoises", "Les obsessions bourgeoises")</f>
        <v>#NAME?</v>
      </c>
      <c r="B1197" s="1" t="e">
        <f aca="false">lien_hypertexte("https://eole.avh.asso.fr./node/", "Meteyer, Madeleine")</f>
        <v>#NAME?</v>
      </c>
      <c r="C1197" s="1" t="s">
        <v>7</v>
      </c>
      <c r="D1197" s="1" t="s">
        <v>12</v>
      </c>
      <c r="E1197" s="1" t="s">
        <v>263</v>
      </c>
      <c r="F1197" s="1" t="n">
        <v>843</v>
      </c>
      <c r="G1197" s="1" t="n">
        <v>9782709672795</v>
      </c>
      <c r="H1197" s="1" t="n">
        <v>234102</v>
      </c>
      <c r="I1197" s="1" t="s">
        <v>1963</v>
      </c>
    </row>
    <row r="1198" customFormat="false" ht="12.8" hidden="false" customHeight="false" outlineLevel="0" collapsed="false">
      <c r="A1198" s="1" t="e">
        <f aca="false">lien_hypertexte("https://eole.avh.asso.fr./leo", "Leo")</f>
        <v>#NAME?</v>
      </c>
      <c r="B1198" s="1" t="e">
        <f aca="false">lien_hypertexte("https://eole.avh.asso.fr./node/", "Meyer, Deon")</f>
        <v>#NAME?</v>
      </c>
      <c r="C1198" s="1" t="s">
        <v>28</v>
      </c>
      <c r="D1198" s="1" t="s">
        <v>12</v>
      </c>
      <c r="E1198" s="1" t="s">
        <v>997</v>
      </c>
      <c r="F1198" s="1"/>
      <c r="G1198" s="1" t="n">
        <v>9782073062062</v>
      </c>
      <c r="H1198" s="1" t="n">
        <v>234406</v>
      </c>
      <c r="I1198" s="1" t="s">
        <v>1964</v>
      </c>
    </row>
    <row r="1199" customFormat="false" ht="12.8" hidden="false" customHeight="false" outlineLevel="0" collapsed="false">
      <c r="A1199" s="1" t="e">
        <f aca="false">lien_hypertexte("https://eole.avh.asso.fr./vues-dint%C3%A9rieur-apr%C3%A8s-destruction", "Vues d'intérieur après destruction")</f>
        <v>#NAME?</v>
      </c>
      <c r="B1199" s="1" t="e">
        <f aca="false">lien_hypertexte("https://eole.avh.asso.fr./node/", "Meyer MacLeod, Arielle")</f>
        <v>#NAME?</v>
      </c>
      <c r="C1199" s="1" t="s">
        <v>7</v>
      </c>
      <c r="D1199" s="1" t="s">
        <v>3</v>
      </c>
      <c r="E1199" s="1" t="s">
        <v>1903</v>
      </c>
      <c r="F1199" s="1"/>
      <c r="G1199" s="1" t="n">
        <v>9782363083623</v>
      </c>
      <c r="H1199" s="1" t="n">
        <v>234231</v>
      </c>
      <c r="I1199" s="1" t="s">
        <v>1965</v>
      </c>
    </row>
    <row r="1200" customFormat="false" ht="12.8" hidden="false" customHeight="false" outlineLevel="0" collapsed="false">
      <c r="A1200" s="1" t="e">
        <f aca="false">lien_hypertexte("https://eole.avh.asso.fr./la-mar%C3%A9e-des-sorci%C3%A8res", "La marée des sorcières")</f>
        <v>#NAME?</v>
      </c>
      <c r="B1200" s="1" t="e">
        <f aca="false">lien_hypertexte("https://eole.avh.asso.fr./node/", "Meyer, Margaret")</f>
        <v>#NAME?</v>
      </c>
      <c r="C1200" s="1" t="s">
        <v>72</v>
      </c>
      <c r="D1200" s="1" t="s">
        <v>3</v>
      </c>
      <c r="E1200" s="1" t="s">
        <v>1966</v>
      </c>
      <c r="F1200" s="1"/>
      <c r="G1200" s="1" t="n">
        <v>9782246832515</v>
      </c>
      <c r="H1200" s="1" t="n">
        <v>234278</v>
      </c>
      <c r="I1200" s="1" t="s">
        <v>1967</v>
      </c>
    </row>
    <row r="1201" customFormat="false" ht="12.8" hidden="false" customHeight="false" outlineLevel="0" collapsed="false">
      <c r="A1201" s="1" t="e">
        <f aca="false">lien_hypertexte("https://eole.avh.asso.fr./tribus", "Tribus")</f>
        <v>#NAME?</v>
      </c>
      <c r="B1201" s="1" t="e">
        <f aca="false">lien_hypertexte("https://eole.avh.asso.fr./node/", "Meyer, Shmuel T.")</f>
        <v>#NAME?</v>
      </c>
      <c r="C1201" s="1" t="s">
        <v>2</v>
      </c>
      <c r="D1201" s="1" t="s">
        <v>3</v>
      </c>
      <c r="E1201" s="1" t="s">
        <v>311</v>
      </c>
      <c r="F1201" s="1"/>
      <c r="G1201" s="1" t="n">
        <v>9782073058126</v>
      </c>
      <c r="H1201" s="1" t="n">
        <v>234298</v>
      </c>
      <c r="I1201" s="1" t="s">
        <v>1968</v>
      </c>
    </row>
    <row r="1202" customFormat="false" ht="12.8" hidden="false" customHeight="false" outlineLevel="0" collapsed="false">
      <c r="A1202" s="1" t="e">
        <f aca="false">lien_hypertexte("https://eole.avh.asso.fr./la-nuit-de-walpurgis", "La nuit de Walpurgis")</f>
        <v>#NAME?</v>
      </c>
      <c r="B1202" s="1" t="e">
        <f aca="false">lien_hypertexte("https://eole.avh.asso.fr./node/", "Meyrink, Gustav")</f>
        <v>#NAME?</v>
      </c>
      <c r="C1202" s="1" t="s">
        <v>11</v>
      </c>
      <c r="D1202" s="1" t="s">
        <v>3</v>
      </c>
      <c r="E1202" s="1" t="s">
        <v>1969</v>
      </c>
      <c r="F1202" s="1"/>
      <c r="G1202" s="1" t="n">
        <v>9782080445087</v>
      </c>
      <c r="H1202" s="1" t="n">
        <v>236465</v>
      </c>
      <c r="I1202" s="1" t="s">
        <v>1970</v>
      </c>
    </row>
    <row r="1203" customFormat="false" ht="12.8" hidden="false" customHeight="false" outlineLevel="0" collapsed="false">
      <c r="A1203" s="1" t="e">
        <f aca="false">lien_hypertexte("https://eole.avh.asso.fr./etreintes-0", "Etreintes")</f>
        <v>#NAME?</v>
      </c>
      <c r="B1203" s="1" t="e">
        <f aca="false">lien_hypertexte("https://eole.avh.asso.fr./node/", "Michaels, Anne")</f>
        <v>#NAME?</v>
      </c>
      <c r="C1203" s="1" t="s">
        <v>7</v>
      </c>
      <c r="D1203" s="1" t="s">
        <v>12</v>
      </c>
      <c r="E1203" s="1" t="s">
        <v>255</v>
      </c>
      <c r="F1203" s="1" t="n">
        <v>813</v>
      </c>
      <c r="G1203" s="1" t="n">
        <v>9782364687554</v>
      </c>
      <c r="H1203" s="1" t="n">
        <v>234381</v>
      </c>
      <c r="I1203" s="1" t="s">
        <v>1971</v>
      </c>
    </row>
    <row r="1204" customFormat="false" ht="12.8" hidden="false" customHeight="false" outlineLevel="0" collapsed="false">
      <c r="A1204" s="1" t="e">
        <f aca="false">lien_hypertexte("https://eole.avh.asso.fr./les-desserts-qui-me-font-craquer", "Les desserts qui me font craquer !")</f>
        <v>#NAME?</v>
      </c>
      <c r="B1204" s="1" t="e">
        <f aca="false">lien_hypertexte("https://eole.avh.asso.fr./node/", "Michalak, Christophe")</f>
        <v>#NAME?</v>
      </c>
      <c r="C1204" s="1" t="s">
        <v>1200</v>
      </c>
      <c r="D1204" s="1" t="s">
        <v>12</v>
      </c>
      <c r="E1204" s="1" t="s">
        <v>672</v>
      </c>
      <c r="F1204" s="1" t="n">
        <v>641.86</v>
      </c>
      <c r="G1204" s="1" t="n">
        <v>9782324020407</v>
      </c>
      <c r="H1204" s="1" t="n">
        <v>236409</v>
      </c>
      <c r="I1204" s="1" t="s">
        <v>1972</v>
      </c>
    </row>
    <row r="1205" customFormat="false" ht="12.8" hidden="false" customHeight="false" outlineLevel="0" collapsed="false">
      <c r="A1205" s="1" t="e">
        <f aca="false">lien_hypertexte("https://eole.avh.asso.fr./limpasse-aux-secrets", "L'impasse aux secrets")</f>
        <v>#NAME?</v>
      </c>
      <c r="B1205" s="1" t="e">
        <f aca="false">lien_hypertexte("https://eole.avh.asso.fr./node/", "Michaud-Destriau, Claire")</f>
        <v>#NAME?</v>
      </c>
      <c r="C1205" s="1" t="s">
        <v>105</v>
      </c>
      <c r="D1205" s="1" t="s">
        <v>12</v>
      </c>
      <c r="E1205" s="1" t="s">
        <v>688</v>
      </c>
      <c r="F1205" s="1" t="n">
        <v>843</v>
      </c>
      <c r="G1205" s="1" t="n">
        <v>9782812939778</v>
      </c>
      <c r="H1205" s="1" t="n">
        <v>234805</v>
      </c>
      <c r="I1205" s="1" t="s">
        <v>1973</v>
      </c>
    </row>
    <row r="1206" customFormat="false" ht="12.8" hidden="false" customHeight="false" outlineLevel="0" collapsed="false">
      <c r="A1206" s="1" t="e">
        <f aca="false">lien_hypertexte("https://eole.avh.asso.fr./des-ombres-sur-les-pierres", "Des ombres sur les pierres")</f>
        <v>#NAME?</v>
      </c>
      <c r="B1206" s="1" t="e">
        <f aca="false">lien_hypertexte("https://eole.avh.asso.fr./node/", "Michaud-Destriau, Claire")</f>
        <v>#NAME?</v>
      </c>
      <c r="C1206" s="1" t="s">
        <v>7</v>
      </c>
      <c r="D1206" s="1" t="s">
        <v>12</v>
      </c>
      <c r="E1206" s="1" t="s">
        <v>1274</v>
      </c>
      <c r="F1206" s="1" t="n">
        <v>843</v>
      </c>
      <c r="G1206" s="1" t="n">
        <v>9782812938849</v>
      </c>
      <c r="H1206" s="1" t="n">
        <v>235267</v>
      </c>
      <c r="I1206" s="1" t="s">
        <v>1974</v>
      </c>
    </row>
    <row r="1207" customFormat="false" ht="12.8" hidden="false" customHeight="false" outlineLevel="0" collapsed="false">
      <c r="A1207" s="1" t="e">
        <f aca="false">lien_hypertexte("https://eole.avh.asso.fr./quest-ce-que-larchitecture-0", "Qu'est-ce que l'architecture ?")</f>
        <v>#NAME?</v>
      </c>
      <c r="B1207" s="1" t="e">
        <f aca="false">lien_hypertexte("https://eole.avh.asso.fr./node/", "Michaud, Yves")</f>
        <v>#NAME?</v>
      </c>
      <c r="C1207" s="1" t="s">
        <v>1237</v>
      </c>
      <c r="D1207" s="1" t="s">
        <v>12</v>
      </c>
      <c r="E1207" s="1" t="s">
        <v>1969</v>
      </c>
      <c r="F1207" s="1" t="n">
        <v>720.1</v>
      </c>
      <c r="G1207" s="1" t="n">
        <v>9782072983610</v>
      </c>
      <c r="H1207" s="1" t="n">
        <v>235400</v>
      </c>
      <c r="I1207" s="1" t="s">
        <v>1975</v>
      </c>
    </row>
    <row r="1208" customFormat="false" ht="12.8" hidden="false" customHeight="false" outlineLevel="0" collapsed="false">
      <c r="A1208" s="1" t="e">
        <f aca="false">lien_hypertexte("https://eole.avh.asso.fr./la-th%C3%A9orie-du-bourgeon-une-philosophie-anti-d%C3%A9couragement", "La théorie du bourgeon : une philosophie anti-découragement")</f>
        <v>#NAME?</v>
      </c>
      <c r="B1208" s="1" t="e">
        <f aca="false">lien_hypertexte("https://eole.avh.asso.fr./node/", "Midal, Fabrice")</f>
        <v>#NAME?</v>
      </c>
      <c r="C1208" s="1" t="s">
        <v>349</v>
      </c>
      <c r="D1208" s="1" t="s">
        <v>3</v>
      </c>
      <c r="E1208" s="1" t="s">
        <v>1027</v>
      </c>
      <c r="F1208" s="1"/>
      <c r="G1208" s="1" t="n">
        <v>9782080439086</v>
      </c>
      <c r="H1208" s="1" t="n">
        <v>235070</v>
      </c>
      <c r="I1208" s="1" t="s">
        <v>1976</v>
      </c>
    </row>
    <row r="1209" customFormat="false" ht="12.8" hidden="false" customHeight="false" outlineLevel="0" collapsed="false">
      <c r="A1209" s="1" t="e">
        <f aca="false">lien_hypertexte("https://eole.avh.asso.fr./le-guide-du-bonheur-imparfait", "Le guide du bonheur imparfait")</f>
        <v>#NAME?</v>
      </c>
      <c r="B1209" s="1" t="e">
        <f aca="false">lien_hypertexte("https://eole.avh.asso.fr./node/", "Midal, Fabrice")</f>
        <v>#NAME?</v>
      </c>
      <c r="C1209" s="1" t="s">
        <v>349</v>
      </c>
      <c r="D1209" s="1" t="s">
        <v>3</v>
      </c>
      <c r="E1209" s="1" t="s">
        <v>247</v>
      </c>
      <c r="F1209" s="1" t="n">
        <v>158.1</v>
      </c>
      <c r="G1209" s="1" t="n">
        <v>9782266339773</v>
      </c>
      <c r="H1209" s="1" t="n">
        <v>235232</v>
      </c>
      <c r="I1209" s="1" t="s">
        <v>1977</v>
      </c>
    </row>
    <row r="1210" customFormat="false" ht="12.8" hidden="false" customHeight="false" outlineLevel="0" collapsed="false">
      <c r="A1210" s="1" t="e">
        <f aca="false">lien_hypertexte("https://eole.avh.asso.fr./le-couple-qui-d%C3%A9fia-les-nazis", "Le couple qui défia les nazis")</f>
        <v>#NAME?</v>
      </c>
      <c r="B1210" s="1" t="e">
        <f aca="false">lien_hypertexte("https://eole.avh.asso.fr./node/", "Midwood, Ellie")</f>
        <v>#NAME?</v>
      </c>
      <c r="C1210" s="1" t="s">
        <v>72</v>
      </c>
      <c r="D1210" s="1" t="s">
        <v>12</v>
      </c>
      <c r="E1210" s="1" t="s">
        <v>1741</v>
      </c>
      <c r="F1210" s="1" t="s">
        <v>126</v>
      </c>
      <c r="G1210" s="1" t="n">
        <v>9782384361540</v>
      </c>
      <c r="H1210" s="1" t="n">
        <v>235480</v>
      </c>
      <c r="I1210" s="1" t="s">
        <v>1978</v>
      </c>
    </row>
    <row r="1211" customFormat="false" ht="12.8" hidden="false" customHeight="false" outlineLevel="0" collapsed="false">
      <c r="A1211" s="1" t="e">
        <f aca="false">lien_hypertexte("https://eole.avh.asso.fr./breakdance-meurtrier", "Breakdance meurtrier")</f>
        <v>#NAME?</v>
      </c>
      <c r="B1211" s="1" t="e">
        <f aca="false">lien_hypertexte("https://eole.avh.asso.fr./node/", "Mikardsson, Frasse")</f>
        <v>#NAME?</v>
      </c>
      <c r="C1211" s="1" t="s">
        <v>28</v>
      </c>
      <c r="D1211" s="1" t="s">
        <v>12</v>
      </c>
      <c r="E1211" s="1" t="s">
        <v>494</v>
      </c>
      <c r="F1211" s="1" t="n">
        <v>843</v>
      </c>
      <c r="G1211" s="1" t="n">
        <v>9782815959971</v>
      </c>
      <c r="H1211" s="1" t="n">
        <v>235754</v>
      </c>
      <c r="I1211" s="1" t="s">
        <v>1979</v>
      </c>
    </row>
    <row r="1212" customFormat="false" ht="12.8" hidden="false" customHeight="false" outlineLevel="0" collapsed="false">
      <c r="A1212" s="1" t="e">
        <f aca="false">lien_hypertexte("https://eole.avh.asso.fr./un-conte-parisien-violent", "Un conte parisien violent")</f>
        <v>#NAME?</v>
      </c>
      <c r="B1212" s="1" t="e">
        <f aca="false">lien_hypertexte("https://eole.avh.asso.fr./node/", "Milian, Clément")</f>
        <v>#NAME?</v>
      </c>
      <c r="C1212" s="1" t="s">
        <v>28</v>
      </c>
      <c r="D1212" s="1" t="s">
        <v>3</v>
      </c>
      <c r="E1212" s="1" t="s">
        <v>86</v>
      </c>
      <c r="F1212" s="1"/>
      <c r="G1212" s="1" t="n">
        <v>9791036001413</v>
      </c>
      <c r="H1212" s="1" t="n">
        <v>235055</v>
      </c>
      <c r="I1212" s="1" t="s">
        <v>1980</v>
      </c>
    </row>
    <row r="1213" customFormat="false" ht="12.8" hidden="false" customHeight="false" outlineLevel="0" collapsed="false">
      <c r="A1213" s="1" t="e">
        <f aca="false">lien_hypertexte("https://eole.avh.asso.fr./la-guerre-des-semi-conducteurs-lenjeu-strat%C3%A9gique-mondial", "La guerre des semi-conducteurs : l'enjeu stratégique mondial")</f>
        <v>#NAME?</v>
      </c>
      <c r="B1213" s="1" t="e">
        <f aca="false">lien_hypertexte("https://eole.avh.asso.fr./node/", "Miller, Chris")</f>
        <v>#NAME?</v>
      </c>
      <c r="C1213" s="1" t="s">
        <v>181</v>
      </c>
      <c r="D1213" s="1" t="s">
        <v>3</v>
      </c>
      <c r="E1213" s="1" t="s">
        <v>1981</v>
      </c>
      <c r="F1213" s="1" t="n">
        <v>327.1</v>
      </c>
      <c r="G1213" s="1" t="n">
        <v>9782810012015</v>
      </c>
      <c r="H1213" s="1" t="n">
        <v>236547</v>
      </c>
      <c r="I1213" s="1" t="s">
        <v>1982</v>
      </c>
    </row>
    <row r="1214" customFormat="false" ht="12.8" hidden="false" customHeight="false" outlineLevel="0" collapsed="false">
      <c r="A1214" s="1" t="e">
        <f aca="false">lien_hypertexte("https://eole.avh.asso.fr./histoire-de-lart-les-arts-en-europe-au-xviie-si%C3%A8cle", "Histoire de l'art : les arts en Europe au XVIIe siècle")</f>
        <v>#NAME?</v>
      </c>
      <c r="B1214" s="1" t="e">
        <f aca="false">lien_hypertexte("https://eole.avh.asso.fr./node/", "Milovanovic, Nicolas")</f>
        <v>#NAME?</v>
      </c>
      <c r="C1214" s="1" t="s">
        <v>590</v>
      </c>
      <c r="D1214" s="1" t="s">
        <v>12</v>
      </c>
      <c r="E1214" s="1" t="s">
        <v>1983</v>
      </c>
      <c r="F1214" s="1" t="n">
        <v>709.4</v>
      </c>
      <c r="G1214" s="1" t="n">
        <v>9782711875238</v>
      </c>
      <c r="H1214" s="1" t="n">
        <v>234474</v>
      </c>
      <c r="I1214" s="1" t="s">
        <v>1984</v>
      </c>
    </row>
    <row r="1215" customFormat="false" ht="12.8" hidden="false" customHeight="false" outlineLevel="0" collapsed="false">
      <c r="A1215" s="1" t="e">
        <f aca="false">lien_hypertexte("https://eole.avh.asso.fr./lucia-02-les-effac%C3%A9es-une-enqu%C3%AAte-de-lucia-guerrero-1", "Lucia 02 : Les effacées : une enquête de Lucia Guerrero")</f>
        <v>#NAME?</v>
      </c>
      <c r="B1215" s="1" t="e">
        <f aca="false">lien_hypertexte("https://eole.avh.asso.fr./node/", "Minier, Bernard")</f>
        <v>#NAME?</v>
      </c>
      <c r="C1215" s="1" t="s">
        <v>28</v>
      </c>
      <c r="D1215" s="1" t="s">
        <v>3</v>
      </c>
      <c r="E1215" s="1" t="s">
        <v>483</v>
      </c>
      <c r="F1215" s="1"/>
      <c r="G1215" s="1" t="n">
        <v>9782374485454</v>
      </c>
      <c r="H1215" s="1" t="n">
        <v>234875</v>
      </c>
      <c r="I1215" s="1" t="s">
        <v>1985</v>
      </c>
    </row>
    <row r="1216" customFormat="false" ht="12.8" hidden="false" customHeight="false" outlineLevel="0" collapsed="false">
      <c r="A1216" s="1" t="e">
        <f aca="false">lien_hypertexte("https://eole.avh.asso.fr./la-cour-des-grands-4", "La cour des grands")</f>
        <v>#NAME?</v>
      </c>
      <c r="B1216" s="1" t="e">
        <f aca="false">lien_hypertexte("https://eole.avh.asso.fr./node/", "Min Jung, Cathy")</f>
        <v>#NAME?</v>
      </c>
      <c r="C1216" s="1" t="s">
        <v>16</v>
      </c>
      <c r="D1216" s="1" t="s">
        <v>3</v>
      </c>
      <c r="E1216" s="1" t="s">
        <v>1700</v>
      </c>
      <c r="F1216" s="1"/>
      <c r="G1216" s="1" t="n">
        <v>9782807102804</v>
      </c>
      <c r="H1216" s="1" t="n">
        <v>234465</v>
      </c>
      <c r="I1216" s="1" t="s">
        <v>1986</v>
      </c>
    </row>
    <row r="1217" customFormat="false" ht="12.8" hidden="false" customHeight="false" outlineLevel="0" collapsed="false">
      <c r="A1217" s="1" t="e">
        <f aca="false">lien_hypertexte("https://eole.avh.asso.fr./badjens-1", "Badjens")</f>
        <v>#NAME?</v>
      </c>
      <c r="B1217" s="1" t="e">
        <f aca="false">lien_hypertexte("https://eole.avh.asso.fr./node/", "Minoui, Delphine")</f>
        <v>#NAME?</v>
      </c>
      <c r="C1217" s="1" t="s">
        <v>7</v>
      </c>
      <c r="D1217" s="1" t="s">
        <v>3</v>
      </c>
      <c r="E1217" s="1" t="s">
        <v>26</v>
      </c>
      <c r="F1217" s="1" t="s">
        <v>21</v>
      </c>
      <c r="G1217" s="1" t="n">
        <v>9782021541724</v>
      </c>
      <c r="H1217" s="1" t="n">
        <v>235659</v>
      </c>
      <c r="I1217" s="1" t="s">
        <v>1987</v>
      </c>
    </row>
    <row r="1218" customFormat="false" ht="12.8" hidden="false" customHeight="false" outlineLevel="0" collapsed="false">
      <c r="A1218" s="1" t="e">
        <f aca="false">lien_hypertexte("https://eole.avh.asso.fr./antonin-dvorak-0", "Antonin Dvorak")</f>
        <v>#NAME?</v>
      </c>
      <c r="B1218" s="1" t="e">
        <f aca="false">lien_hypertexte("https://eole.avh.asso.fr./node/", "Mirabel, Martin")</f>
        <v>#NAME?</v>
      </c>
      <c r="C1218" s="1" t="s">
        <v>215</v>
      </c>
      <c r="D1218" s="1" t="s">
        <v>12</v>
      </c>
      <c r="E1218" s="1" t="s">
        <v>266</v>
      </c>
      <c r="F1218" s="1" t="n">
        <v>780.92</v>
      </c>
      <c r="G1218" s="1" t="n">
        <v>9782330194918</v>
      </c>
      <c r="H1218" s="1" t="n">
        <v>234800</v>
      </c>
      <c r="I1218" s="1" t="s">
        <v>1988</v>
      </c>
    </row>
    <row r="1219" customFormat="false" ht="12.8" hidden="false" customHeight="false" outlineLevel="0" collapsed="false">
      <c r="A1219" s="1" t="e">
        <f aca="false">lien_hypertexte("https://eole.avh.asso.fr./tout-avoir-0", "Tout avoir")</f>
        <v>#NAME?</v>
      </c>
      <c r="B1219" s="1" t="e">
        <f aca="false">lien_hypertexte("https://eole.avh.asso.fr./node/", "Missiroli, Marco")</f>
        <v>#NAME?</v>
      </c>
      <c r="C1219" s="1" t="s">
        <v>7</v>
      </c>
      <c r="D1219" s="1" t="s">
        <v>12</v>
      </c>
      <c r="E1219" s="1" t="s">
        <v>249</v>
      </c>
      <c r="F1219" s="1" t="n">
        <v>853</v>
      </c>
      <c r="G1219" s="1" t="n">
        <v>9782702187654</v>
      </c>
      <c r="H1219" s="1" t="n">
        <v>234209</v>
      </c>
      <c r="I1219" s="1" t="s">
        <v>1989</v>
      </c>
    </row>
    <row r="1220" customFormat="false" ht="12.8" hidden="false" customHeight="false" outlineLevel="0" collapsed="false">
      <c r="A1220" s="1" t="e">
        <f aca="false">lien_hypertexte("https://eole.avh.asso.fr./projet-iceworm", "Projet Iceworm")</f>
        <v>#NAME?</v>
      </c>
      <c r="B1220" s="1" t="e">
        <f aca="false">lien_hypertexte("https://eole.avh.asso.fr./node/", "Mockler, Simon")</f>
        <v>#NAME?</v>
      </c>
      <c r="C1220" s="1" t="s">
        <v>7</v>
      </c>
      <c r="D1220" s="1" t="s">
        <v>12</v>
      </c>
      <c r="E1220" s="1" t="s">
        <v>1990</v>
      </c>
      <c r="F1220" s="1" t="s">
        <v>14</v>
      </c>
      <c r="G1220" s="1" t="n">
        <v>9782714403438</v>
      </c>
      <c r="H1220" s="1" t="n">
        <v>235756</v>
      </c>
      <c r="I1220" s="1" t="s">
        <v>1991</v>
      </c>
    </row>
    <row r="1221" customFormat="false" ht="12.8" hidden="false" customHeight="false" outlineLevel="0" collapsed="false">
      <c r="A1221" s="1" t="e">
        <f aca="false">lien_hypertexte("https://eole.avh.asso.fr./paris-des-jours-et-des-nuits-romans", "Paris des jours et des nuits : romans")</f>
        <v>#NAME?</v>
      </c>
      <c r="B1221" s="1" t="e">
        <f aca="false">lien_hypertexte("https://eole.avh.asso.fr./node/", "Modiano, Patrick")</f>
        <v>#NAME?</v>
      </c>
      <c r="C1221" s="1" t="s">
        <v>7</v>
      </c>
      <c r="D1221" s="1" t="s">
        <v>12</v>
      </c>
      <c r="E1221" s="1" t="s">
        <v>1992</v>
      </c>
      <c r="F1221" s="1" t="n">
        <v>843</v>
      </c>
      <c r="G1221" s="1" t="n">
        <v>9782072948749</v>
      </c>
      <c r="H1221" s="1" t="n">
        <v>236095</v>
      </c>
      <c r="I1221" s="1" t="s">
        <v>1993</v>
      </c>
    </row>
    <row r="1222" customFormat="false" ht="12.8" hidden="false" customHeight="false" outlineLevel="0" collapsed="false">
      <c r="A1222" s="1" t="e">
        <f aca="false">lien_hypertexte("https://eole.avh.asso.fr./cara%C3%AFbes-am%C3%A8res", "Caraïbes amères")</f>
        <v>#NAME?</v>
      </c>
      <c r="B1222" s="1" t="e">
        <f aca="false">lien_hypertexte("https://eole.avh.asso.fr./node/", "Moeschler, Vinciane")</f>
        <v>#NAME?</v>
      </c>
      <c r="C1222" s="1" t="s">
        <v>25</v>
      </c>
      <c r="D1222" s="1" t="s">
        <v>12</v>
      </c>
      <c r="E1222" s="1" t="s">
        <v>908</v>
      </c>
      <c r="F1222" s="1"/>
      <c r="G1222" s="1" t="n">
        <v>9791096935963</v>
      </c>
      <c r="H1222" s="1" t="n">
        <v>234748</v>
      </c>
      <c r="I1222" s="1" t="s">
        <v>1994</v>
      </c>
    </row>
    <row r="1223" customFormat="false" ht="12.8" hidden="false" customHeight="false" outlineLevel="0" collapsed="false">
      <c r="A1223" s="1" t="e">
        <f aca="false">lien_hypertexte("https://eole.avh.asso.fr./perte-de-vue-10", "A perte de vue")</f>
        <v>#NAME?</v>
      </c>
      <c r="B1223" s="1" t="e">
        <f aca="false">lien_hypertexte("https://eole.avh.asso.fr./node/", "Moineau, Nicolas")</f>
        <v>#NAME?</v>
      </c>
      <c r="C1223" s="1" t="s">
        <v>1995</v>
      </c>
      <c r="D1223" s="1" t="s">
        <v>12</v>
      </c>
      <c r="E1223" s="1" t="s">
        <v>247</v>
      </c>
      <c r="F1223" s="1" t="n">
        <v>796.522</v>
      </c>
      <c r="G1223" s="1" t="n">
        <v>9782080418395</v>
      </c>
      <c r="H1223" s="1" t="n">
        <v>235922</v>
      </c>
      <c r="I1223" s="1" t="s">
        <v>1996</v>
      </c>
    </row>
    <row r="1224" customFormat="false" ht="12.8" hidden="false" customHeight="false" outlineLevel="0" collapsed="false">
      <c r="A1224" s="1" t="e">
        <f aca="false">lien_hypertexte("https://eole.avh.asso.fr./les-monstres-doutre-terre-01-lapprentie-chasseuse", "Les monstres d'Outre-terre 01 L'apprentie-chasseuse")</f>
        <v>#NAME?</v>
      </c>
      <c r="B1224" s="1" t="e">
        <f aca="false">lien_hypertexte("https://eole.avh.asso.fr./node/", "Moitet, David")</f>
        <v>#NAME?</v>
      </c>
      <c r="C1224" s="1" t="s">
        <v>25</v>
      </c>
      <c r="D1224" s="1" t="s">
        <v>3</v>
      </c>
      <c r="E1224" s="1" t="s">
        <v>23</v>
      </c>
      <c r="F1224" s="1"/>
      <c r="G1224" s="1" t="n">
        <v>9782278128594</v>
      </c>
      <c r="H1224" s="1" t="n">
        <v>236621</v>
      </c>
      <c r="I1224" s="1" t="s">
        <v>1997</v>
      </c>
    </row>
    <row r="1225" customFormat="false" ht="12.8" hidden="false" customHeight="false" outlineLevel="0" collapsed="false">
      <c r="A1225" s="1" t="e">
        <f aca="false">lien_hypertexte("https://eole.avh.asso.fr./les-monstres-doutre-terre-02-la-citadelle-imprenable", "Les monstres d'Outre-terre 02 La citadelle imprenable")</f>
        <v>#NAME?</v>
      </c>
      <c r="B1225" s="1" t="e">
        <f aca="false">lien_hypertexte("https://eole.avh.asso.fr./node/", "Moitet, David")</f>
        <v>#NAME?</v>
      </c>
      <c r="C1225" s="1" t="s">
        <v>25</v>
      </c>
      <c r="D1225" s="1" t="s">
        <v>3</v>
      </c>
      <c r="E1225" s="1" t="s">
        <v>146</v>
      </c>
      <c r="F1225" s="1"/>
      <c r="G1225" s="1" t="n">
        <v>9782278128600</v>
      </c>
      <c r="H1225" s="1" t="n">
        <v>236620</v>
      </c>
      <c r="I1225" s="1" t="s">
        <v>1998</v>
      </c>
    </row>
    <row r="1226" customFormat="false" ht="12.8" hidden="false" customHeight="false" outlineLevel="0" collapsed="false">
      <c r="A1226" s="1" t="e">
        <f aca="false">lien_hypertexte("https://eole.avh.asso.fr./le-tartuffe", "Le Tartuffe")</f>
        <v>#NAME?</v>
      </c>
      <c r="B1226" s="1" t="e">
        <f aca="false">lien_hypertexte("https://eole.avh.asso.fr./node/", "Molière")</f>
        <v>#NAME?</v>
      </c>
      <c r="C1226" s="1" t="s">
        <v>16</v>
      </c>
      <c r="D1226" s="1" t="s">
        <v>12</v>
      </c>
      <c r="E1226" s="1" t="s">
        <v>402</v>
      </c>
      <c r="F1226" s="1"/>
      <c r="G1226" s="1" t="n">
        <v>9782701196732</v>
      </c>
      <c r="H1226" s="1" t="n">
        <v>236114</v>
      </c>
      <c r="I1226" s="1" t="s">
        <v>1999</v>
      </c>
    </row>
    <row r="1227" customFormat="false" ht="12.8" hidden="false" customHeight="false" outlineLevel="0" collapsed="false">
      <c r="A1227" s="1" t="e">
        <f aca="false">lien_hypertexte("https://eole.avh.asso.fr./george-dandin-ou-le-mari-confondu-suivi-de-la-jalousie-du-barbouill%C3%A9", "George Dandin ou Le mari confondu : Suivi de La jalousie du barbouillé")</f>
        <v>#NAME?</v>
      </c>
      <c r="B1227" s="1" t="e">
        <f aca="false">lien_hypertexte("https://eole.avh.asso.fr./node/", "Molière")</f>
        <v>#NAME?</v>
      </c>
      <c r="C1227" s="1" t="s">
        <v>16</v>
      </c>
      <c r="D1227" s="1" t="s">
        <v>3</v>
      </c>
      <c r="E1227" s="1" t="s">
        <v>850</v>
      </c>
      <c r="F1227" s="1"/>
      <c r="G1227" s="1" t="n">
        <v>9782072969225</v>
      </c>
      <c r="H1227" s="1" t="n">
        <v>234232</v>
      </c>
      <c r="I1227" s="1" t="s">
        <v>2000</v>
      </c>
    </row>
    <row r="1228" customFormat="false" ht="12.8" hidden="false" customHeight="false" outlineLevel="0" collapsed="false">
      <c r="A1228" s="1" t="e">
        <f aca="false">lien_hypertexte("https://eole.avh.asso.fr./seasons-04-un-%C3%A9t%C3%A9-pour-te-retrouver-0", "Seasons 04 : Un été pour te retrouver")</f>
        <v>#NAME?</v>
      </c>
      <c r="B1228" s="1" t="e">
        <f aca="false">lien_hypertexte("https://eole.avh.asso.fr./node/", "Moncomble, Morgane")</f>
        <v>#NAME?</v>
      </c>
      <c r="C1228" s="1" t="s">
        <v>369</v>
      </c>
      <c r="D1228" s="1" t="s">
        <v>12</v>
      </c>
      <c r="E1228" s="1" t="s">
        <v>2001</v>
      </c>
      <c r="F1228" s="1" t="n">
        <v>843</v>
      </c>
      <c r="G1228" s="1" t="n">
        <v>9782755670417</v>
      </c>
      <c r="H1228" s="1" t="n">
        <v>234537</v>
      </c>
      <c r="I1228" s="1" t="s">
        <v>2002</v>
      </c>
    </row>
    <row r="1229" customFormat="false" ht="12.8" hidden="false" customHeight="false" outlineLevel="0" collapsed="false">
      <c r="A1229" s="1" t="e">
        <f aca="false">lien_hypertexte("https://eole.avh.asso.fr./le-gang-du-cdi-03-la-solitude-du-corbeau", "Le gang du CDI 03 La solitude du corbeau")</f>
        <v>#NAME?</v>
      </c>
      <c r="B1229" s="1" t="e">
        <f aca="false">lien_hypertexte("https://eole.avh.asso.fr./node/", "Mondiot, Vincent")</f>
        <v>#NAME?</v>
      </c>
      <c r="C1229" s="1" t="s">
        <v>25</v>
      </c>
      <c r="D1229" s="1" t="s">
        <v>3</v>
      </c>
      <c r="E1229" s="1" t="s">
        <v>382</v>
      </c>
      <c r="F1229" s="1"/>
      <c r="G1229" s="1" t="n">
        <v>9782330194734</v>
      </c>
      <c r="H1229" s="1" t="n">
        <v>236618</v>
      </c>
      <c r="I1229" s="1" t="s">
        <v>2003</v>
      </c>
    </row>
    <row r="1230" customFormat="false" ht="12.8" hidden="false" customHeight="false" outlineLevel="0" collapsed="false">
      <c r="A1230" s="1" t="e">
        <f aca="false">lien_hypertexte("https://eole.avh.asso.fr./tueur-de-patrons", "Tueur de patrons")</f>
        <v>#NAME?</v>
      </c>
      <c r="B1230" s="1" t="e">
        <f aca="false">lien_hypertexte("https://eole.avh.asso.fr./node/", "Mondoloni, Jacques")</f>
        <v>#NAME?</v>
      </c>
      <c r="C1230" s="1" t="s">
        <v>28</v>
      </c>
      <c r="D1230" s="1" t="s">
        <v>3</v>
      </c>
      <c r="E1230" s="1" t="s">
        <v>1629</v>
      </c>
      <c r="F1230" s="1"/>
      <c r="G1230" s="1" t="n">
        <v>9782911116186</v>
      </c>
      <c r="H1230" s="1" t="n">
        <v>235519</v>
      </c>
      <c r="I1230" s="1" t="s">
        <v>2004</v>
      </c>
    </row>
    <row r="1231" customFormat="false" ht="12.8" hidden="false" customHeight="false" outlineLevel="0" collapsed="false">
      <c r="A1231" s="1" t="e">
        <f aca="false">lien_hypertexte("https://eole.avh.asso.fr./quand-tu-perdu-la-vue-jai-vu-ta-plus-belle-lumi%C3%A8re", "Quand tu as perdu la vue... j'ai vu ta plus belle lumière")</f>
        <v>#NAME?</v>
      </c>
      <c r="B1231" s="1" t="e">
        <f aca="false">lien_hypertexte("https://eole.avh.asso.fr./node/", "Monnet-Maret, Anouchka ")</f>
        <v>#NAME?</v>
      </c>
      <c r="C1231" s="1" t="s">
        <v>1995</v>
      </c>
      <c r="D1231" s="1" t="s">
        <v>3</v>
      </c>
      <c r="E1231" s="1" t="s">
        <v>643</v>
      </c>
      <c r="F1231" s="1"/>
      <c r="G1231" s="1" t="n">
        <v>9791042506711</v>
      </c>
      <c r="H1231" s="1" t="n">
        <v>235567</v>
      </c>
      <c r="I1231" s="1" t="s">
        <v>2005</v>
      </c>
    </row>
    <row r="1232" customFormat="false" ht="12.8" hidden="false" customHeight="false" outlineLevel="0" collapsed="false">
      <c r="A1232" s="1" t="e">
        <f aca="false">lien_hypertexte("https://eole.avh.asso.fr./coeur-1", "Coeur")</f>
        <v>#NAME?</v>
      </c>
      <c r="B1232" s="1" t="e">
        <f aca="false">lien_hypertexte("https://eole.avh.asso.fr./node/", "Montaigu, Thibault de")</f>
        <v>#NAME?</v>
      </c>
      <c r="C1232" s="1" t="s">
        <v>7</v>
      </c>
      <c r="D1232" s="1" t="s">
        <v>3</v>
      </c>
      <c r="E1232" s="1" t="s">
        <v>1085</v>
      </c>
      <c r="F1232" s="1"/>
      <c r="G1232" s="1" t="n">
        <v>9782226493217</v>
      </c>
      <c r="H1232" s="1" t="n">
        <v>234886</v>
      </c>
      <c r="I1232" s="1" t="s">
        <v>2006</v>
      </c>
    </row>
    <row r="1233" customFormat="false" ht="12.8" hidden="false" customHeight="false" outlineLevel="0" collapsed="false">
      <c r="A1233" s="1" t="e">
        <f aca="false">lien_hypertexte("https://eole.avh.asso.fr./lartiste-et-le-manuscrit-interdit", "L'artiste et le manuscrit interdit")</f>
        <v>#NAME?</v>
      </c>
      <c r="B1233" s="1" t="e">
        <f aca="false">lien_hypertexte("https://eole.avh.asso.fr./node/", "Montani, Chiara")</f>
        <v>#NAME?</v>
      </c>
      <c r="C1233" s="1" t="s">
        <v>28</v>
      </c>
      <c r="D1233" s="1" t="s">
        <v>3</v>
      </c>
      <c r="E1233" s="1" t="s">
        <v>837</v>
      </c>
      <c r="F1233" s="1"/>
      <c r="G1233" s="1" t="n">
        <v>9782265156265</v>
      </c>
      <c r="H1233" s="1" t="n">
        <v>234883</v>
      </c>
      <c r="I1233" s="1" t="s">
        <v>2007</v>
      </c>
    </row>
    <row r="1234" customFormat="false" ht="12.8" hidden="false" customHeight="false" outlineLevel="0" collapsed="false">
      <c r="A1234" s="1" t="e">
        <f aca="false">lien_hypertexte("https://eole.avh.asso.fr./les-apprentis-chercheurs-dr%C3%B4les-de-graines", "Les apprentis chercheurs : Drôles de graines")</f>
        <v>#NAME?</v>
      </c>
      <c r="B1234" s="1" t="e">
        <f aca="false">lien_hypertexte("https://eole.avh.asso.fr./node/", "Montardre, Hélène")</f>
        <v>#NAME?</v>
      </c>
      <c r="C1234" s="1" t="s">
        <v>25</v>
      </c>
      <c r="D1234" s="1" t="s">
        <v>3</v>
      </c>
      <c r="E1234" s="1" t="s">
        <v>657</v>
      </c>
      <c r="F1234" s="1"/>
      <c r="G1234" s="1" t="n">
        <v>9782092571262</v>
      </c>
      <c r="H1234" s="1" t="n">
        <v>236771</v>
      </c>
      <c r="I1234" s="1" t="s">
        <v>2008</v>
      </c>
    </row>
    <row r="1235" customFormat="false" ht="12.8" hidden="false" customHeight="false" outlineLevel="0" collapsed="false">
      <c r="A1235" s="1" t="e">
        <f aca="false">lien_hypertexte("https://eole.avh.asso.fr./filles-dirlande-01-les-secrets-des-deverill", "Filles d'Irlande 01 : Les secrets des Deverill")</f>
        <v>#NAME?</v>
      </c>
      <c r="B1235" s="1" t="e">
        <f aca="false">lien_hypertexte("https://eole.avh.asso.fr./node/", "Montefiore, Santa")</f>
        <v>#NAME?</v>
      </c>
      <c r="C1235" s="1" t="s">
        <v>72</v>
      </c>
      <c r="D1235" s="1" t="s">
        <v>12</v>
      </c>
      <c r="E1235" s="1" t="s">
        <v>2009</v>
      </c>
      <c r="F1235" s="1" t="s">
        <v>14</v>
      </c>
      <c r="G1235" s="1" t="n">
        <v>9782386430008</v>
      </c>
      <c r="H1235" s="1" t="n">
        <v>235770</v>
      </c>
      <c r="I1235" s="1" t="s">
        <v>2010</v>
      </c>
    </row>
    <row r="1236" customFormat="false" ht="12.8" hidden="false" customHeight="false" outlineLevel="0" collapsed="false">
      <c r="A1236" s="1" t="e">
        <f aca="false">lien_hypertexte("https://eole.avh.asso.fr./les-mots-sont-apatrides", "Les mots sont apatrides")</f>
        <v>#NAME?</v>
      </c>
      <c r="B1236" s="1" t="e">
        <f aca="false">lien_hypertexte("https://eole.avh.asso.fr./node/", "Monte, RF")</f>
        <v>#NAME?</v>
      </c>
      <c r="C1236" s="1" t="s">
        <v>206</v>
      </c>
      <c r="D1236" s="1" t="s">
        <v>3</v>
      </c>
      <c r="E1236" s="1" t="s">
        <v>423</v>
      </c>
      <c r="F1236" s="1"/>
      <c r="G1236" s="1" t="n">
        <v>9782889441891</v>
      </c>
      <c r="H1236" s="1" t="n">
        <v>235185</v>
      </c>
      <c r="I1236" s="1" t="s">
        <v>2011</v>
      </c>
    </row>
    <row r="1237" customFormat="false" ht="12.8" hidden="false" customHeight="false" outlineLevel="0" collapsed="false">
      <c r="A1237" s="1" t="e">
        <f aca="false">lien_hypertexte("https://eole.avh.asso.fr./le-danger-de-ne-pas-%C3%AAtre-folle", "Le danger de ne pas être folle")</f>
        <v>#NAME?</v>
      </c>
      <c r="B1237" s="1" t="e">
        <f aca="false">lien_hypertexte("https://eole.avh.asso.fr./node/", "Montero, Rosa")</f>
        <v>#NAME?</v>
      </c>
      <c r="C1237" s="1" t="s">
        <v>496</v>
      </c>
      <c r="D1237" s="1" t="s">
        <v>3</v>
      </c>
      <c r="E1237" s="1" t="s">
        <v>2012</v>
      </c>
      <c r="F1237" s="1" t="s">
        <v>2013</v>
      </c>
      <c r="G1237" s="1" t="n">
        <v>9791022612937</v>
      </c>
      <c r="H1237" s="1" t="n">
        <v>235219</v>
      </c>
      <c r="I1237" s="1" t="s">
        <v>2014</v>
      </c>
    </row>
    <row r="1238" customFormat="false" ht="12.8" hidden="false" customHeight="false" outlineLevel="0" collapsed="false">
      <c r="A1238" s="1" t="e">
        <f aca="false">lien_hypertexte("https://eole.avh.asso.fr./un-sale-boulot", "Un sale boulot")</f>
        <v>#NAME?</v>
      </c>
      <c r="B1238" s="1" t="e">
        <f aca="false">lien_hypertexte("https://eole.avh.asso.fr./node/", "Moore, Christopher")</f>
        <v>#NAME?</v>
      </c>
      <c r="C1238" s="1" t="s">
        <v>7</v>
      </c>
      <c r="D1238" s="1" t="s">
        <v>3</v>
      </c>
      <c r="E1238" s="1" t="s">
        <v>2015</v>
      </c>
      <c r="F1238" s="1"/>
      <c r="G1238" s="1" t="n">
        <v>9782490437306</v>
      </c>
      <c r="H1238" s="1" t="n">
        <v>235073</v>
      </c>
      <c r="I1238" s="1" t="s">
        <v>2016</v>
      </c>
    </row>
    <row r="1239" customFormat="false" ht="12.8" hidden="false" customHeight="false" outlineLevel="0" collapsed="false">
      <c r="A1239" s="1" t="e">
        <f aca="false">lien_hypertexte("https://eole.avh.asso.fr./emmanuelle-arsan-biographie-dun-pseudonyme", "Emmanuelle Arsan : biographie d'un pseudonyme")</f>
        <v>#NAME?</v>
      </c>
      <c r="B1239" s="1" t="e">
        <f aca="false">lien_hypertexte("https://eole.avh.asso.fr./node/", "Moreau, Camille ")</f>
        <v>#NAME?</v>
      </c>
      <c r="C1239" s="1" t="s">
        <v>327</v>
      </c>
      <c r="D1239" s="1" t="s">
        <v>3</v>
      </c>
      <c r="E1239" s="1" t="s">
        <v>2017</v>
      </c>
      <c r="F1239" s="1"/>
      <c r="G1239" s="1" t="n">
        <v>9782364906372</v>
      </c>
      <c r="H1239" s="1" t="n">
        <v>236444</v>
      </c>
      <c r="I1239" s="1" t="s">
        <v>2018</v>
      </c>
    </row>
    <row r="1240" customFormat="false" ht="12.8" hidden="false" customHeight="false" outlineLevel="0" collapsed="false">
      <c r="A1240" s="1" t="e">
        <f aca="false">lien_hypertexte("https://eole.avh.asso.fr./lh%C3%A9ritier-du-grand-h%C3%B4tel", "L'héritier du Grand Hôtel")</f>
        <v>#NAME?</v>
      </c>
      <c r="B1240" s="1" t="e">
        <f aca="false">lien_hypertexte("https://eole.avh.asso.fr./node/", "Moreau, Julien")</f>
        <v>#NAME?</v>
      </c>
      <c r="C1240" s="1" t="s">
        <v>7</v>
      </c>
      <c r="D1240" s="1" t="s">
        <v>3</v>
      </c>
      <c r="E1240" s="1" t="s">
        <v>82</v>
      </c>
      <c r="F1240" s="1" t="s">
        <v>21</v>
      </c>
      <c r="G1240" s="1" t="n">
        <v>9782812939334</v>
      </c>
      <c r="H1240" s="1" t="n">
        <v>236004</v>
      </c>
      <c r="I1240" s="1" t="s">
        <v>2019</v>
      </c>
    </row>
    <row r="1241" customFormat="false" ht="12.8" hidden="false" customHeight="false" outlineLevel="0" collapsed="false">
      <c r="A1241" s="1" t="e">
        <f aca="false">lien_hypertexte("https://eole.avh.asso.fr./le-parlement-temple-de-la-r%C3%A9publique-de-1789-%C3%A0-nos-jours", "Le Parlement, temple de la République : de 1789 à nos jours")</f>
        <v>#NAME?</v>
      </c>
      <c r="B1241" s="1" t="e">
        <f aca="false">lien_hypertexte("https://eole.avh.asso.fr./node/", "Morel, Benjamin")</f>
        <v>#NAME?</v>
      </c>
      <c r="C1241" s="1" t="s">
        <v>181</v>
      </c>
      <c r="D1241" s="1" t="s">
        <v>3</v>
      </c>
      <c r="E1241" s="1" t="s">
        <v>890</v>
      </c>
      <c r="F1241" s="1" t="n">
        <v>328.3</v>
      </c>
      <c r="G1241" s="1" t="n">
        <v>9782379339820</v>
      </c>
      <c r="H1241" s="1" t="n">
        <v>236748</v>
      </c>
      <c r="I1241" s="1" t="s">
        <v>2020</v>
      </c>
    </row>
    <row r="1242" customFormat="false" ht="12.8" hidden="false" customHeight="false" outlineLevel="0" collapsed="false">
      <c r="A1242" s="1" t="e">
        <f aca="false">lien_hypertexte("https://eole.avh.asso.fr./dictionnaire-amoureux-de-lamiti%C3%A9", "Dictionnaire amoureux de l'amitié")</f>
        <v>#NAME?</v>
      </c>
      <c r="B1242" s="1" t="e">
        <f aca="false">lien_hypertexte("https://eole.avh.asso.fr./node/", "Morel, François")</f>
        <v>#NAME?</v>
      </c>
      <c r="C1242" s="1" t="s">
        <v>33</v>
      </c>
      <c r="D1242" s="1" t="s">
        <v>12</v>
      </c>
      <c r="E1242" s="1" t="s">
        <v>747</v>
      </c>
      <c r="F1242" s="1" t="n">
        <v>844</v>
      </c>
      <c r="G1242" s="1" t="n">
        <v>9782259312882</v>
      </c>
      <c r="H1242" s="1" t="n">
        <v>236185</v>
      </c>
      <c r="I1242" s="1" t="s">
        <v>2021</v>
      </c>
    </row>
    <row r="1243" customFormat="false" ht="12.8" hidden="false" customHeight="false" outlineLevel="0" collapsed="false">
      <c r="A1243" s="1" t="e">
        <f aca="false">lien_hypertexte("https://eole.avh.asso.fr./gal%C3%A8re", "Galère")</f>
        <v>#NAME?</v>
      </c>
      <c r="B1243" s="1" t="e">
        <f aca="false">lien_hypertexte("https://eole.avh.asso.fr./node/", "Morgenstern, Susie")</f>
        <v>#NAME?</v>
      </c>
      <c r="C1243" s="1" t="s">
        <v>25</v>
      </c>
      <c r="D1243" s="1" t="s">
        <v>3</v>
      </c>
      <c r="E1243" s="1" t="s">
        <v>372</v>
      </c>
      <c r="F1243" s="1"/>
      <c r="G1243" s="1" t="n">
        <v>9791035206345</v>
      </c>
      <c r="H1243" s="1" t="n">
        <v>235122</v>
      </c>
      <c r="I1243" s="1" t="s">
        <v>2022</v>
      </c>
    </row>
    <row r="1244" customFormat="false" ht="12.8" hidden="false" customHeight="false" outlineLevel="0" collapsed="false">
      <c r="A1244" s="1" t="e">
        <f aca="false">lien_hypertexte("https://eole.avh.asso.fr./trois-voeux-2", "Trois voeux")</f>
        <v>#NAME?</v>
      </c>
      <c r="B1244" s="1" t="e">
        <f aca="false">lien_hypertexte("https://eole.avh.asso.fr./node/", "Moriarty, Liane")</f>
        <v>#NAME?</v>
      </c>
      <c r="C1244" s="1" t="s">
        <v>7</v>
      </c>
      <c r="D1244" s="1" t="s">
        <v>12</v>
      </c>
      <c r="E1244" s="1" t="s">
        <v>814</v>
      </c>
      <c r="F1244" s="1" t="s">
        <v>332</v>
      </c>
      <c r="G1244" s="1" t="n">
        <v>9782226440952</v>
      </c>
      <c r="H1244" s="1" t="n">
        <v>234743</v>
      </c>
      <c r="I1244" s="1" t="s">
        <v>2023</v>
      </c>
    </row>
    <row r="1245" customFormat="false" ht="12.8" hidden="false" customHeight="false" outlineLevel="0" collapsed="false">
      <c r="A1245" s="1" t="e">
        <f aca="false">lien_hypertexte("https://eole.avh.asso.fr./cheminer-vers-lessentiel", "Cheminer vers l'essentiel")</f>
        <v>#NAME?</v>
      </c>
      <c r="B1245" s="1" t="e">
        <f aca="false">lien_hypertexte("https://eole.avh.asso.fr./node/", "Morin, Edgar")</f>
        <v>#NAME?</v>
      </c>
      <c r="C1245" s="1" t="s">
        <v>33</v>
      </c>
      <c r="D1245" s="1" t="s">
        <v>3</v>
      </c>
      <c r="E1245" s="1" t="s">
        <v>2024</v>
      </c>
      <c r="F1245" s="1" t="n">
        <v>300.1</v>
      </c>
      <c r="G1245" s="1" t="n">
        <v>9782226491367</v>
      </c>
      <c r="H1245" s="1" t="n">
        <v>236712</v>
      </c>
      <c r="I1245" s="1" t="s">
        <v>2025</v>
      </c>
    </row>
    <row r="1246" customFormat="false" ht="12.8" hidden="false" customHeight="false" outlineLevel="0" collapsed="false">
      <c r="A1246" s="1" t="e">
        <f aca="false">lien_hypertexte("https://eole.avh.asso.fr./la-librairie-ambulante-0", "La librairie ambulante")</f>
        <v>#NAME?</v>
      </c>
      <c r="B1246" s="1" t="e">
        <f aca="false">lien_hypertexte("https://eole.avh.asso.fr./node/", "Morley, Christopher")</f>
        <v>#NAME?</v>
      </c>
      <c r="C1246" s="1" t="s">
        <v>72</v>
      </c>
      <c r="D1246" s="1" t="s">
        <v>12</v>
      </c>
      <c r="E1246" s="1" t="s">
        <v>2026</v>
      </c>
      <c r="F1246" s="1" t="s">
        <v>126</v>
      </c>
      <c r="G1246" s="1" t="n">
        <v>9782385770372</v>
      </c>
      <c r="H1246" s="1" t="n">
        <v>235379</v>
      </c>
      <c r="I1246" s="1" t="s">
        <v>2027</v>
      </c>
    </row>
    <row r="1247" customFormat="false" ht="12.8" hidden="false" customHeight="false" outlineLevel="0" collapsed="false">
      <c r="A1247" s="1" t="e">
        <f aca="false">lien_hypertexte("https://eole.avh.asso.fr./quand-le-soleil-se-l%C3%A8vera", "Quand le soleil se lèvera")</f>
        <v>#NAME?</v>
      </c>
      <c r="B1247" s="1" t="e">
        <f aca="false">lien_hypertexte("https://eole.avh.asso.fr./node/", "Morris, Heather")</f>
        <v>#NAME?</v>
      </c>
      <c r="C1247" s="1" t="s">
        <v>72</v>
      </c>
      <c r="D1247" s="1" t="s">
        <v>3</v>
      </c>
      <c r="E1247" s="1" t="s">
        <v>2028</v>
      </c>
      <c r="F1247" s="1"/>
      <c r="G1247" s="1" t="n">
        <v>9782385291709</v>
      </c>
      <c r="H1247" s="1" t="n">
        <v>234303</v>
      </c>
      <c r="I1247" s="1" t="s">
        <v>2029</v>
      </c>
    </row>
    <row r="1248" customFormat="false" ht="12.8" hidden="false" customHeight="false" outlineLevel="0" collapsed="false">
      <c r="A1248" s="1" t="e">
        <f aca="false">lien_hypertexte("https://eole.avh.asso.fr./les-borgia-02-la-chair-et-le-sang", "Les Borgia 02 : La chair et le sang")</f>
        <v>#NAME?</v>
      </c>
      <c r="B1248" s="1" t="e">
        <f aca="false">lien_hypertexte("https://eole.avh.asso.fr./node/", "Mossé, Claude")</f>
        <v>#NAME?</v>
      </c>
      <c r="C1248" s="1" t="s">
        <v>72</v>
      </c>
      <c r="D1248" s="1" t="s">
        <v>3</v>
      </c>
      <c r="E1248" s="1" t="s">
        <v>1362</v>
      </c>
      <c r="F1248" s="1" t="s">
        <v>21</v>
      </c>
      <c r="G1248" s="1" t="n">
        <v>9782357200630</v>
      </c>
      <c r="H1248" s="1" t="n">
        <v>235877</v>
      </c>
      <c r="I1248" s="1" t="s">
        <v>2030</v>
      </c>
    </row>
    <row r="1249" customFormat="false" ht="12.8" hidden="false" customHeight="false" outlineLevel="0" collapsed="false">
      <c r="A1249" s="1" t="e">
        <f aca="false">lien_hypertexte("https://eole.avh.asso.fr./parents-%C3%A0-perp%C3%A9tuit%C3%A9", "Parents à perpétuité")</f>
        <v>#NAME?</v>
      </c>
      <c r="B1249" s="1" t="e">
        <f aca="false">lien_hypertexte("https://eole.avh.asso.fr./node/", "Moulinas, Sophie")</f>
        <v>#NAME?</v>
      </c>
      <c r="C1249" s="1" t="s">
        <v>265</v>
      </c>
      <c r="D1249" s="1" t="s">
        <v>12</v>
      </c>
      <c r="E1249" s="1" t="s">
        <v>365</v>
      </c>
      <c r="F1249" s="1" t="n">
        <v>364.152</v>
      </c>
      <c r="G1249" s="1" t="n">
        <v>9782290137901</v>
      </c>
      <c r="H1249" s="1" t="n">
        <v>234077</v>
      </c>
      <c r="I1249" s="1" t="s">
        <v>2031</v>
      </c>
    </row>
    <row r="1250" customFormat="false" ht="12.8" hidden="false" customHeight="false" outlineLevel="0" collapsed="false">
      <c r="A1250" s="1" t="e">
        <f aca="false">lien_hypertexte("https://eole.avh.asso.fr./la-descente-%C3%A0-la-plage", "La descente à la plage")</f>
        <v>#NAME?</v>
      </c>
      <c r="B1250" s="1" t="e">
        <f aca="false">lien_hypertexte("https://eole.avh.asso.fr./node/", "Moulliac, Alexis de")</f>
        <v>#NAME?</v>
      </c>
      <c r="C1250" s="1" t="s">
        <v>7</v>
      </c>
      <c r="D1250" s="1" t="s">
        <v>3</v>
      </c>
      <c r="E1250" s="1" t="s">
        <v>1629</v>
      </c>
      <c r="F1250" s="1"/>
      <c r="G1250" s="1" t="n">
        <v>9782283038871</v>
      </c>
      <c r="H1250" s="1" t="n">
        <v>234881</v>
      </c>
      <c r="I1250" s="1" t="s">
        <v>2032</v>
      </c>
    </row>
    <row r="1251" customFormat="false" ht="12.8" hidden="false" customHeight="false" outlineLevel="0" collapsed="false">
      <c r="A1251" s="1" t="e">
        <f aca="false">lien_hypertexte("https://eole.avh.asso.fr./tout-seuls", "Tout seuls")</f>
        <v>#NAME?</v>
      </c>
      <c r="B1251" s="1" t="e">
        <f aca="false">lien_hypertexte("https://eole.avh.asso.fr./node/", "Moundlic, Charlotte")</f>
        <v>#NAME?</v>
      </c>
      <c r="C1251" s="1" t="s">
        <v>25</v>
      </c>
      <c r="D1251" s="1" t="s">
        <v>3</v>
      </c>
      <c r="E1251" s="1" t="s">
        <v>1944</v>
      </c>
      <c r="F1251" s="1"/>
      <c r="G1251" s="1" t="n">
        <v>9782211316170</v>
      </c>
      <c r="H1251" s="1" t="n">
        <v>234280</v>
      </c>
      <c r="I1251" s="1" t="s">
        <v>2033</v>
      </c>
    </row>
    <row r="1252" customFormat="false" ht="12.8" hidden="false" customHeight="false" outlineLevel="0" collapsed="false">
      <c r="A1252" s="1" t="e">
        <f aca="false">lien_hypertexte("https://eole.avh.asso.fr./la-peur-dans-l%C3%A2me-les-choix-dune-tueuse", "La peur dans l'âme : les choix d'une tueuse")</f>
        <v>#NAME?</v>
      </c>
      <c r="B1252" s="1" t="e">
        <f aca="false">lien_hypertexte("https://eole.avh.asso.fr./node/", "Mounier, Myriam")</f>
        <v>#NAME?</v>
      </c>
      <c r="C1252" s="1" t="s">
        <v>28</v>
      </c>
      <c r="D1252" s="1" t="s">
        <v>3</v>
      </c>
      <c r="E1252" s="1" t="s">
        <v>537</v>
      </c>
      <c r="F1252" s="1" t="s">
        <v>21</v>
      </c>
      <c r="G1252" s="1" t="n">
        <v>9782379390876</v>
      </c>
      <c r="H1252" s="1" t="n">
        <v>236693</v>
      </c>
      <c r="I1252" s="1" t="s">
        <v>2034</v>
      </c>
    </row>
    <row r="1253" customFormat="false" ht="12.8" hidden="false" customHeight="false" outlineLevel="0" collapsed="false">
      <c r="A1253" s="1" t="e">
        <f aca="false">lien_hypertexte("https://eole.avh.asso.fr./une-%C3%AEle-pour-elle", "Une île pour elle")</f>
        <v>#NAME?</v>
      </c>
      <c r="B1253" s="1" t="e">
        <f aca="false">lien_hypertexte("https://eole.avh.asso.fr./node/", "Muis, Anne-Solange")</f>
        <v>#NAME?</v>
      </c>
      <c r="C1253" s="1" t="s">
        <v>7</v>
      </c>
      <c r="D1253" s="1" t="s">
        <v>3</v>
      </c>
      <c r="E1253" s="1" t="s">
        <v>625</v>
      </c>
      <c r="F1253" s="1"/>
      <c r="G1253" s="1" t="n">
        <v>9782752913401</v>
      </c>
      <c r="H1253" s="1" t="n">
        <v>236449</v>
      </c>
      <c r="I1253" s="1" t="s">
        <v>2035</v>
      </c>
    </row>
    <row r="1254" customFormat="false" ht="12.8" hidden="false" customHeight="false" outlineLevel="0" collapsed="false">
      <c r="A1254" s="1" t="e">
        <f aca="false">lien_hypertexte("https://eole.avh.asso.fr./julienne", "Julienne")</f>
        <v>#NAME?</v>
      </c>
      <c r="B1254" s="1" t="e">
        <f aca="false">lien_hypertexte("https://eole.avh.asso.fr./node/", "Mukasonga, Scholastique")</f>
        <v>#NAME?</v>
      </c>
      <c r="C1254" s="1" t="s">
        <v>7</v>
      </c>
      <c r="D1254" s="1" t="s">
        <v>3</v>
      </c>
      <c r="E1254" s="1" t="s">
        <v>306</v>
      </c>
      <c r="F1254" s="1" t="s">
        <v>58</v>
      </c>
      <c r="G1254" s="1" t="n">
        <v>9782073061485</v>
      </c>
      <c r="H1254" s="1" t="n">
        <v>236259</v>
      </c>
      <c r="I1254" s="1" t="s">
        <v>2036</v>
      </c>
    </row>
    <row r="1255" customFormat="false" ht="12.8" hidden="false" customHeight="false" outlineLevel="0" collapsed="false">
      <c r="A1255" s="1" t="e">
        <f aca="false">lien_hypertexte("https://eole.avh.asso.fr./les-ombres-de-bombay", "Les ombres de Bombay")</f>
        <v>#NAME?</v>
      </c>
      <c r="B1255" s="1" t="e">
        <f aca="false">lien_hypertexte("https://eole.avh.asso.fr./node/", "Mukherjee, Abir")</f>
        <v>#NAME?</v>
      </c>
      <c r="C1255" s="1" t="s">
        <v>28</v>
      </c>
      <c r="D1255" s="1" t="s">
        <v>3</v>
      </c>
      <c r="E1255" s="1" t="s">
        <v>49</v>
      </c>
      <c r="F1255" s="1"/>
      <c r="G1255" s="1" t="n">
        <v>9791034908882</v>
      </c>
      <c r="H1255" s="1" t="n">
        <v>235542</v>
      </c>
      <c r="I1255" s="1" t="s">
        <v>2037</v>
      </c>
    </row>
    <row r="1256" customFormat="false" ht="12.8" hidden="false" customHeight="false" outlineLevel="0" collapsed="false">
      <c r="A1256" s="1" t="e">
        <f aca="false">lien_hypertexte("https://eole.avh.asso.fr./octopus-0", "Octopus")</f>
        <v>#NAME?</v>
      </c>
      <c r="B1256" s="1" t="e">
        <f aca="false">lien_hypertexte("https://eole.avh.asso.fr./node/", "Müller, Xavier")</f>
        <v>#NAME?</v>
      </c>
      <c r="C1256" s="1" t="s">
        <v>11</v>
      </c>
      <c r="D1256" s="1" t="s">
        <v>3</v>
      </c>
      <c r="E1256" s="1" t="s">
        <v>940</v>
      </c>
      <c r="F1256" s="1" t="s">
        <v>21</v>
      </c>
      <c r="G1256" s="1" t="n">
        <v>9782374486437</v>
      </c>
      <c r="H1256" s="1" t="n">
        <v>236613</v>
      </c>
      <c r="I1256" s="1" t="s">
        <v>2038</v>
      </c>
    </row>
    <row r="1257" customFormat="false" ht="12.8" hidden="false" customHeight="false" outlineLevel="0" collapsed="false">
      <c r="A1257" s="1" t="e">
        <f aca="false">lien_hypertexte("https://eole.avh.asso.fr./lhiver-%C3%A0-lisbonne-1", "L'hiver à Lisbonne")</f>
        <v>#NAME?</v>
      </c>
      <c r="B1257" s="1" t="e">
        <f aca="false">lien_hypertexte("https://eole.avh.asso.fr./node/", "Munoz Molina, Antonio")</f>
        <v>#NAME?</v>
      </c>
      <c r="C1257" s="1" t="s">
        <v>7</v>
      </c>
      <c r="D1257" s="1" t="s">
        <v>3</v>
      </c>
      <c r="E1257" s="1" t="s">
        <v>726</v>
      </c>
      <c r="F1257" s="1" t="s">
        <v>1226</v>
      </c>
      <c r="G1257" s="1" t="n">
        <v>9782757861967</v>
      </c>
      <c r="H1257" s="1" t="n">
        <v>235239</v>
      </c>
      <c r="I1257" s="1" t="s">
        <v>2039</v>
      </c>
    </row>
    <row r="1258" customFormat="false" ht="12.8" hidden="false" customHeight="false" outlineLevel="0" collapsed="false">
      <c r="A1258" s="1" t="e">
        <f aca="false">lien_hypertexte("https://eole.avh.asso.fr./miss-charity-0", "Miss Charity")</f>
        <v>#NAME?</v>
      </c>
      <c r="B1258" s="1" t="e">
        <f aca="false">lien_hypertexte("https://eole.avh.asso.fr./node/", "Murail, Marie-Aude")</f>
        <v>#NAME?</v>
      </c>
      <c r="C1258" s="1" t="s">
        <v>25</v>
      </c>
      <c r="D1258" s="1" t="s">
        <v>12</v>
      </c>
      <c r="E1258" s="1" t="s">
        <v>2040</v>
      </c>
      <c r="F1258" s="1"/>
      <c r="G1258" s="1" t="n">
        <v>9782211223195</v>
      </c>
      <c r="H1258" s="1" t="n">
        <v>234625</v>
      </c>
      <c r="I1258" s="1" t="s">
        <v>2041</v>
      </c>
    </row>
    <row r="1259" customFormat="false" ht="12.8" hidden="false" customHeight="false" outlineLevel="0" collapsed="false">
      <c r="A1259" s="1" t="e">
        <f aca="false">lien_hypertexte("https://eole.avh.asso.fr./premi%C3%A8re-personne-du-singulier-3", "Première personne du singulier")</f>
        <v>#NAME?</v>
      </c>
      <c r="B1259" s="1" t="e">
        <f aca="false">lien_hypertexte("https://eole.avh.asso.fr./node/", "Murakami, Haruki")</f>
        <v>#NAME?</v>
      </c>
      <c r="C1259" s="1" t="s">
        <v>2</v>
      </c>
      <c r="D1259" s="1" t="s">
        <v>12</v>
      </c>
      <c r="E1259" s="1" t="s">
        <v>34</v>
      </c>
      <c r="F1259" s="1" t="n">
        <v>895.63</v>
      </c>
      <c r="G1259" s="1" t="n">
        <v>9782714495471</v>
      </c>
      <c r="H1259" s="1" t="n">
        <v>236375</v>
      </c>
      <c r="I1259" s="1" t="s">
        <v>2042</v>
      </c>
    </row>
    <row r="1260" customFormat="false" ht="12.8" hidden="false" customHeight="false" outlineLevel="0" collapsed="false">
      <c r="A1260" s="1" t="e">
        <f aca="false">lien_hypertexte("https://eole.avh.asso.fr./galette-au-miel", "Galette au miel")</f>
        <v>#NAME?</v>
      </c>
      <c r="B1260" s="1" t="e">
        <f aca="false">lien_hypertexte("https://eole.avh.asso.fr./node/", "Murakami, Haruki")</f>
        <v>#NAME?</v>
      </c>
      <c r="C1260" s="1" t="s">
        <v>2</v>
      </c>
      <c r="D1260" s="1" t="s">
        <v>3</v>
      </c>
      <c r="E1260" s="1" t="s">
        <v>1360</v>
      </c>
      <c r="F1260" s="1"/>
      <c r="G1260" s="1" t="n">
        <v>9782714404527</v>
      </c>
      <c r="H1260" s="1" t="n">
        <v>235569</v>
      </c>
      <c r="I1260" s="1" t="s">
        <v>2043</v>
      </c>
    </row>
    <row r="1261" customFormat="false" ht="12.8" hidden="false" customHeight="false" outlineLevel="0" collapsed="false">
      <c r="A1261" s="1" t="e">
        <f aca="false">lien_hypertexte("https://eole.avh.asso.fr./la-cit%C3%A9-aux-murs-incertains", "La cité aux murs incertains")</f>
        <v>#NAME?</v>
      </c>
      <c r="B1261" s="1" t="e">
        <f aca="false">lien_hypertexte("https://eole.avh.asso.fr./node/", "Murakami, Haruki")</f>
        <v>#NAME?</v>
      </c>
      <c r="C1261" s="1" t="s">
        <v>7</v>
      </c>
      <c r="D1261" s="1" t="s">
        <v>12</v>
      </c>
      <c r="E1261" s="1" t="s">
        <v>2044</v>
      </c>
      <c r="F1261" s="1" t="n">
        <v>895.63</v>
      </c>
      <c r="G1261" s="1" t="n">
        <v>9782714404305</v>
      </c>
      <c r="H1261" s="1" t="n">
        <v>235791</v>
      </c>
      <c r="I1261" s="1" t="s">
        <v>2045</v>
      </c>
    </row>
    <row r="1262" customFormat="false" ht="12.8" hidden="false" customHeight="false" outlineLevel="0" collapsed="false">
      <c r="A1262" s="1" t="e">
        <f aca="false">lien_hypertexte("https://eole.avh.asso.fr./devenir-fasciste-mode-demploi", "Devenir fasciste : mode d'emploi")</f>
        <v>#NAME?</v>
      </c>
      <c r="B1262" s="1" t="e">
        <f aca="false">lien_hypertexte("https://eole.avh.asso.fr./node/", "Murgia, Michela")</f>
        <v>#NAME?</v>
      </c>
      <c r="C1262" s="1" t="s">
        <v>181</v>
      </c>
      <c r="D1262" s="1" t="s">
        <v>3</v>
      </c>
      <c r="E1262" s="1" t="s">
        <v>319</v>
      </c>
      <c r="F1262" s="1"/>
      <c r="G1262" s="1" t="n">
        <v>9782259319126</v>
      </c>
      <c r="H1262" s="1" t="n">
        <v>236440</v>
      </c>
      <c r="I1262" s="1" t="s">
        <v>2046</v>
      </c>
    </row>
    <row r="1263" customFormat="false" ht="12.8" hidden="false" customHeight="false" outlineLevel="0" collapsed="false">
      <c r="A1263" s="1" t="e">
        <f aca="false">lien_hypertexte("https://eole.avh.asso.fr./nul-cr%C3%A9puscule-nest-trop-puissant-0", "Nul crépuscule n'est trop puissant")</f>
        <v>#NAME?</v>
      </c>
      <c r="B1263" s="1" t="e">
        <f aca="false">lien_hypertexte("https://eole.avh.asso.fr./node/", "Murphy, Dwyer")</f>
        <v>#NAME?</v>
      </c>
      <c r="C1263" s="1" t="s">
        <v>28</v>
      </c>
      <c r="D1263" s="1" t="s">
        <v>12</v>
      </c>
      <c r="E1263" s="1" t="s">
        <v>1356</v>
      </c>
      <c r="F1263" s="1" t="s">
        <v>126</v>
      </c>
      <c r="G1263" s="1" t="n">
        <v>9782494054073</v>
      </c>
      <c r="H1263" s="1" t="n">
        <v>236654</v>
      </c>
      <c r="I1263" s="1" t="s">
        <v>2047</v>
      </c>
    </row>
    <row r="1264" customFormat="false" ht="12.8" hidden="false" customHeight="false" outlineLevel="0" collapsed="false">
      <c r="A1264" s="1" t="e">
        <f aca="false">lien_hypertexte("https://eole.avh.asso.fr./second-chance-boyfriend", "Second chance boyfriend")</f>
        <v>#NAME?</v>
      </c>
      <c r="B1264" s="1" t="e">
        <f aca="false">lien_hypertexte("https://eole.avh.asso.fr./node/", "Murphy, Monica")</f>
        <v>#NAME?</v>
      </c>
      <c r="C1264" s="1" t="s">
        <v>369</v>
      </c>
      <c r="D1264" s="1" t="s">
        <v>12</v>
      </c>
      <c r="E1264" s="1" t="s">
        <v>1422</v>
      </c>
      <c r="F1264" s="1" t="s">
        <v>126</v>
      </c>
      <c r="G1264" s="1" t="n">
        <v>9782811232443</v>
      </c>
      <c r="H1264" s="1" t="n">
        <v>236661</v>
      </c>
      <c r="I1264" s="1" t="s">
        <v>2048</v>
      </c>
    </row>
    <row r="1265" customFormat="false" ht="12.8" hidden="false" customHeight="false" outlineLevel="0" collapsed="false">
      <c r="A1265" s="1" t="e">
        <f aca="false">lien_hypertexte("https://eole.avh.asso.fr./je-naurai-plus-besoin-dalcool-pour-danser", "Je n'aurai plus besoin d'alcool pour danser")</f>
        <v>#NAME?</v>
      </c>
      <c r="B1265" s="1" t="e">
        <f aca="false">lien_hypertexte("https://eole.avh.asso.fr./node/", "Musqua, Maxime")</f>
        <v>#NAME?</v>
      </c>
      <c r="C1265" s="1" t="s">
        <v>349</v>
      </c>
      <c r="D1265" s="1" t="s">
        <v>12</v>
      </c>
      <c r="E1265" s="1" t="s">
        <v>195</v>
      </c>
      <c r="F1265" s="1" t="n">
        <v>362.292</v>
      </c>
      <c r="G1265" s="1" t="n">
        <v>9782221277683</v>
      </c>
      <c r="H1265" s="1" t="n">
        <v>235813</v>
      </c>
      <c r="I1265" s="1" t="s">
        <v>2049</v>
      </c>
    </row>
    <row r="1266" customFormat="false" ht="12.8" hidden="false" customHeight="false" outlineLevel="0" collapsed="false">
      <c r="A1266" s="1" t="e">
        <f aca="false">lien_hypertexte("https://eole.avh.asso.fr./limaginaire-du-r%C3%A9seau", "L'imaginaire du réseau")</f>
        <v>#NAME?</v>
      </c>
      <c r="B1266" s="1" t="e">
        <f aca="false">lien_hypertexte("https://eole.avh.asso.fr./node/", "Musso, Pierre")</f>
        <v>#NAME?</v>
      </c>
      <c r="C1266" s="1" t="s">
        <v>33</v>
      </c>
      <c r="D1266" s="1" t="s">
        <v>3</v>
      </c>
      <c r="E1266" s="1" t="s">
        <v>2050</v>
      </c>
      <c r="F1266" s="1" t="n">
        <v>302</v>
      </c>
      <c r="G1266" s="1" t="n">
        <v>9782845787629</v>
      </c>
      <c r="H1266" s="1" t="n">
        <v>235335</v>
      </c>
      <c r="I1266" s="1" t="s">
        <v>2051</v>
      </c>
    </row>
    <row r="1267" customFormat="false" ht="12.8" hidden="false" customHeight="false" outlineLevel="0" collapsed="false">
      <c r="A1267" s="1" t="e">
        <f aca="false">lien_hypertexte("https://eole.avh.asso.fr./le-temps-de-letat-entreprise-berlusconi-trump-macron", "Le temps de l'Etat-entreprise : Berlusconi, Trump, Macron")</f>
        <v>#NAME?</v>
      </c>
      <c r="B1267" s="1" t="e">
        <f aca="false">lien_hypertexte("https://eole.avh.asso.fr./node/", "Musso, Pierre")</f>
        <v>#NAME?</v>
      </c>
      <c r="C1267" s="1" t="s">
        <v>181</v>
      </c>
      <c r="D1267" s="1" t="s">
        <v>12</v>
      </c>
      <c r="E1267" s="1" t="s">
        <v>1064</v>
      </c>
      <c r="F1267" s="1" t="s">
        <v>2052</v>
      </c>
      <c r="G1267" s="1" t="n">
        <v>9782213710235</v>
      </c>
      <c r="H1267" s="1" t="n">
        <v>235582</v>
      </c>
      <c r="I1267" s="1" t="s">
        <v>2053</v>
      </c>
    </row>
    <row r="1268" customFormat="false" ht="12.8" hidden="false" customHeight="false" outlineLevel="0" collapsed="false">
      <c r="A1268" s="1" t="e">
        <f aca="false">lien_hypertexte("https://eole.avh.asso.fr./le-myst%C3%A8re-de-la-maison-aux-trois-ormes", "Le mystère de la maison aux trois ormes")</f>
        <v>#NAME?</v>
      </c>
      <c r="B1268" s="1" t="e">
        <f aca="false">lien_hypertexte("https://eole.avh.asso.fr./node/", "Musso, Valentin")</f>
        <v>#NAME?</v>
      </c>
      <c r="C1268" s="1" t="s">
        <v>28</v>
      </c>
      <c r="D1268" s="1" t="s">
        <v>3</v>
      </c>
      <c r="E1268" s="1" t="s">
        <v>186</v>
      </c>
      <c r="F1268" s="1"/>
      <c r="G1268" s="1" t="n">
        <v>9782021563313</v>
      </c>
      <c r="H1268" s="1" t="n">
        <v>234860</v>
      </c>
      <c r="I1268" s="1" t="s">
        <v>2054</v>
      </c>
    </row>
    <row r="1269" customFormat="false" ht="12.8" hidden="false" customHeight="false" outlineLevel="0" collapsed="false">
      <c r="A1269" s="1" t="e">
        <f aca="false">lien_hypertexte("https://eole.avh.asso.fr./12-contes-de-bretagne", "12 contes de Bretagne")</f>
        <v>#NAME?</v>
      </c>
      <c r="B1269" s="1" t="e">
        <f aca="false">lien_hypertexte("https://eole.avh.asso.fr./node/", "Muzi, Jean")</f>
        <v>#NAME?</v>
      </c>
      <c r="C1269" s="1" t="s">
        <v>25</v>
      </c>
      <c r="D1269" s="1" t="s">
        <v>3</v>
      </c>
      <c r="E1269" s="1" t="s">
        <v>796</v>
      </c>
      <c r="F1269" s="1"/>
      <c r="G1269" s="1" t="n">
        <v>9782081247192</v>
      </c>
      <c r="H1269" s="1" t="n">
        <v>234891</v>
      </c>
      <c r="I1269" s="1" t="s">
        <v>2055</v>
      </c>
    </row>
    <row r="1270" customFormat="false" ht="12.8" hidden="false" customHeight="false" outlineLevel="0" collapsed="false">
      <c r="A1270" s="1" t="e">
        <f aca="false">lien_hypertexte("https://eole.avh.asso.fr./attracted-attir%C3%A9-au-coeur-de-ton-pass%C3%A9", "Attracted : attiré au coeur de ton passé")</f>
        <v>#NAME?</v>
      </c>
      <c r="B1270" s="1" t="e">
        <f aca="false">lien_hypertexte("https://eole.avh.asso.fr./node/", "Myers, Marzia")</f>
        <v>#NAME?</v>
      </c>
      <c r="C1270" s="1" t="s">
        <v>369</v>
      </c>
      <c r="D1270" s="1" t="s">
        <v>12</v>
      </c>
      <c r="E1270" s="1" t="s">
        <v>1140</v>
      </c>
      <c r="F1270" s="1" t="n">
        <v>843</v>
      </c>
      <c r="G1270" s="1" t="n">
        <v>9782380159172</v>
      </c>
      <c r="H1270" s="1" t="n">
        <v>235958</v>
      </c>
      <c r="I1270" s="1" t="s">
        <v>2056</v>
      </c>
    </row>
    <row r="1271" customFormat="false" ht="12.8" hidden="false" customHeight="false" outlineLevel="0" collapsed="false">
      <c r="A1271" s="1" t="e">
        <f aca="false">lien_hypertexte("https://eole.avh.asso.fr./roule-roule-petite-boule", "Roule, roule, petite boule")</f>
        <v>#NAME?</v>
      </c>
      <c r="B1271" s="1" t="e">
        <f aca="false">lien_hypertexte("https://eole.avh.asso.fr./node/", "Nakawaki, Hatsue")</f>
        <v>#NAME?</v>
      </c>
      <c r="C1271" s="1" t="s">
        <v>25</v>
      </c>
      <c r="D1271" s="1" t="s">
        <v>3</v>
      </c>
      <c r="E1271" s="1" t="s">
        <v>679</v>
      </c>
      <c r="F1271" s="1"/>
      <c r="G1271" s="1" t="n">
        <v>9782490102457</v>
      </c>
      <c r="H1271" s="1" t="n">
        <v>236607</v>
      </c>
      <c r="I1271" s="1" t="s">
        <v>2057</v>
      </c>
    </row>
    <row r="1272" customFormat="false" ht="12.8" hidden="false" customHeight="false" outlineLevel="0" collapsed="false">
      <c r="A1272" s="1" t="e">
        <f aca="false">lien_hypertexte("https://eole.avh.asso.fr./et-tes-parents-ils-font-quoi-enqu%C3%AAte-sur-les-transfuges-de-classe-et-leurs-parents", "Et tes parents, ils font quoi ? : enquête sur les transfuges de classe et leurs parents")</f>
        <v>#NAME?</v>
      </c>
      <c r="B1272" s="1" t="e">
        <f aca="false">lien_hypertexte("https://eole.avh.asso.fr./node/", "Naselli, Adrien")</f>
        <v>#NAME?</v>
      </c>
      <c r="C1272" s="1" t="s">
        <v>33</v>
      </c>
      <c r="D1272" s="1" t="s">
        <v>12</v>
      </c>
      <c r="E1272" s="1" t="s">
        <v>365</v>
      </c>
      <c r="F1272" s="1" t="n">
        <v>305.5</v>
      </c>
      <c r="G1272" s="1" t="n">
        <v>9782709668286</v>
      </c>
      <c r="H1272" s="1" t="n">
        <v>234935</v>
      </c>
      <c r="I1272" s="1" t="s">
        <v>2058</v>
      </c>
    </row>
    <row r="1273" customFormat="false" ht="12.8" hidden="false" customHeight="false" outlineLevel="0" collapsed="false">
      <c r="A1273" s="1" t="e">
        <f aca="false">lien_hypertexte("https://eole.avh.asso.fr./ethnomythologiques-petits-objets-du-quotidien", "Ethnomythologiques : petits objets du quotidien")</f>
        <v>#NAME?</v>
      </c>
      <c r="B1273" s="1" t="e">
        <f aca="false">lien_hypertexte("https://eole.avh.asso.fr./node/", "Nathan, Tobie")</f>
        <v>#NAME?</v>
      </c>
      <c r="C1273" s="1" t="s">
        <v>33</v>
      </c>
      <c r="D1273" s="1" t="s">
        <v>3</v>
      </c>
      <c r="E1273" s="1" t="s">
        <v>540</v>
      </c>
      <c r="F1273" s="1" t="n">
        <v>306.4</v>
      </c>
      <c r="G1273" s="1" t="n">
        <v>9782234089563</v>
      </c>
      <c r="H1273" s="1" t="n">
        <v>235516</v>
      </c>
      <c r="I1273" s="1" t="s">
        <v>2059</v>
      </c>
    </row>
    <row r="1274" customFormat="false" ht="12.8" hidden="false" customHeight="false" outlineLevel="0" collapsed="false">
      <c r="A1274" s="1" t="e">
        <f aca="false">lien_hypertexte("https://eole.avh.asso.fr./patriote", "Patriote")</f>
        <v>#NAME?</v>
      </c>
      <c r="B1274" s="1" t="e">
        <f aca="false">lien_hypertexte("https://eole.avh.asso.fr./node/", "Navalny, Alexeï")</f>
        <v>#NAME?</v>
      </c>
      <c r="C1274" s="1" t="s">
        <v>181</v>
      </c>
      <c r="D1274" s="1" t="s">
        <v>3</v>
      </c>
      <c r="E1274" s="1" t="s">
        <v>531</v>
      </c>
      <c r="F1274" s="1" t="n">
        <v>320.947</v>
      </c>
      <c r="G1274" s="1" t="n">
        <v>9782221256589</v>
      </c>
      <c r="H1274" s="1" t="n">
        <v>236256</v>
      </c>
      <c r="I1274" s="1" t="s">
        <v>2060</v>
      </c>
    </row>
    <row r="1275" customFormat="false" ht="12.8" hidden="false" customHeight="false" outlineLevel="0" collapsed="false">
      <c r="A1275" s="1" t="e">
        <f aca="false">lien_hypertexte("https://eole.avh.asso.fr./patriote-m%C3%A9moires", "Patriote : mémoires")</f>
        <v>#NAME?</v>
      </c>
      <c r="B1275" s="1" t="e">
        <f aca="false">lien_hypertexte("https://eole.avh.asso.fr./node/", "Navalny, Alexeï")</f>
        <v>#NAME?</v>
      </c>
      <c r="C1275" s="1" t="s">
        <v>2061</v>
      </c>
      <c r="D1275" s="1" t="s">
        <v>12</v>
      </c>
      <c r="E1275" s="1" t="s">
        <v>2062</v>
      </c>
      <c r="F1275" s="1" t="n">
        <v>320.947</v>
      </c>
      <c r="G1275" s="1" t="n">
        <v>9782221256589</v>
      </c>
      <c r="H1275" s="1" t="n">
        <v>235279</v>
      </c>
      <c r="I1275" s="1" t="s">
        <v>2063</v>
      </c>
    </row>
    <row r="1276" customFormat="false" ht="12.8" hidden="false" customHeight="false" outlineLevel="0" collapsed="false">
      <c r="A1276" s="1" t="e">
        <f aca="false">lien_hypertexte("https://eole.avh.asso.fr./gis%C3%A8le-halimi-la-fauteuse-de-troubles", "Gisèle Halimi, la fauteuse de troubles")</f>
        <v>#NAME?</v>
      </c>
      <c r="B1276" s="1" t="e">
        <f aca="false">lien_hypertexte("https://eole.avh.asso.fr./node/", "Navaro, Ilana")</f>
        <v>#NAME?</v>
      </c>
      <c r="C1276" s="1" t="s">
        <v>33</v>
      </c>
      <c r="D1276" s="1" t="s">
        <v>3</v>
      </c>
      <c r="E1276" s="1" t="s">
        <v>170</v>
      </c>
      <c r="F1276" s="1" t="n">
        <v>305.42</v>
      </c>
      <c r="G1276" s="1" t="n">
        <v>9782382843550</v>
      </c>
      <c r="H1276" s="1" t="n">
        <v>235900</v>
      </c>
      <c r="I1276" s="1" t="s">
        <v>2064</v>
      </c>
    </row>
    <row r="1277" customFormat="false" ht="12.8" hidden="false" customHeight="false" outlineLevel="0" collapsed="false">
      <c r="A1277" s="1" t="e">
        <f aca="false">lien_hypertexte("https://eole.avh.asso.fr./jours-ouvr%C3%A9s", "Jours ouvrés")</f>
        <v>#NAME?</v>
      </c>
      <c r="B1277" s="1" t="e">
        <f aca="false">lien_hypertexte("https://eole.avh.asso.fr./node/", "Navarre, Francis")</f>
        <v>#NAME?</v>
      </c>
      <c r="C1277" s="1" t="s">
        <v>362</v>
      </c>
      <c r="D1277" s="1" t="s">
        <v>3</v>
      </c>
      <c r="E1277" s="1" t="s">
        <v>622</v>
      </c>
      <c r="F1277" s="1" t="s">
        <v>337</v>
      </c>
      <c r="G1277" s="1" t="n">
        <v>9791030801132</v>
      </c>
      <c r="H1277" s="1" t="n">
        <v>236528</v>
      </c>
      <c r="I1277" s="1" t="s">
        <v>2065</v>
      </c>
    </row>
    <row r="1278" customFormat="false" ht="12.8" hidden="false" customHeight="false" outlineLevel="0" collapsed="false">
      <c r="A1278" s="1" t="e">
        <f aca="false">lien_hypertexte("https://eole.avh.asso.fr./palais-de-verre", "Palais de verre")</f>
        <v>#NAME?</v>
      </c>
      <c r="B1278" s="1" t="e">
        <f aca="false">lien_hypertexte("https://eole.avh.asso.fr./node/", "Navarro, Mariette")</f>
        <v>#NAME?</v>
      </c>
      <c r="C1278" s="1" t="s">
        <v>7</v>
      </c>
      <c r="D1278" s="1" t="s">
        <v>12</v>
      </c>
      <c r="E1278" s="1" t="s">
        <v>2066</v>
      </c>
      <c r="F1278" s="1" t="n">
        <v>843</v>
      </c>
      <c r="G1278" s="1" t="n">
        <v>9782374913810</v>
      </c>
      <c r="H1278" s="1" t="n">
        <v>234708</v>
      </c>
      <c r="I1278" s="1" t="s">
        <v>2067</v>
      </c>
    </row>
    <row r="1279" customFormat="false" ht="12.8" hidden="false" customHeight="false" outlineLevel="0" collapsed="false">
      <c r="A1279" s="1" t="e">
        <f aca="false">lien_hypertexte("https://eole.avh.asso.fr./dogrun", "Dogrun")</f>
        <v>#NAME?</v>
      </c>
      <c r="B1279" s="1" t="e">
        <f aca="false">lien_hypertexte("https://eole.avh.asso.fr./node/", "Nersesian, Arthur")</f>
        <v>#NAME?</v>
      </c>
      <c r="C1279" s="1" t="s">
        <v>7</v>
      </c>
      <c r="D1279" s="1" t="s">
        <v>3</v>
      </c>
      <c r="E1279" s="1" t="s">
        <v>1303</v>
      </c>
      <c r="F1279" s="1" t="s">
        <v>273</v>
      </c>
      <c r="G1279" s="1" t="n">
        <v>9782413086147</v>
      </c>
      <c r="H1279" s="1" t="n">
        <v>236687</v>
      </c>
      <c r="I1279" s="1" t="s">
        <v>2068</v>
      </c>
    </row>
    <row r="1280" customFormat="false" ht="12.8" hidden="false" customHeight="false" outlineLevel="0" collapsed="false">
      <c r="A1280" s="1" t="e">
        <f aca="false">lien_hypertexte("https://eole.avh.asso.fr./rat-island-1", "Rat island")</f>
        <v>#NAME?</v>
      </c>
      <c r="B1280" s="1" t="e">
        <f aca="false">lien_hypertexte("https://eole.avh.asso.fr./node/", "Nesbo, Jo")</f>
        <v>#NAME?</v>
      </c>
      <c r="C1280" s="1" t="s">
        <v>2</v>
      </c>
      <c r="D1280" s="1" t="s">
        <v>3</v>
      </c>
      <c r="E1280" s="1" t="s">
        <v>2069</v>
      </c>
      <c r="F1280" s="1"/>
      <c r="G1280" s="1" t="n">
        <v>9782072946912</v>
      </c>
      <c r="H1280" s="1" t="n">
        <v>234233</v>
      </c>
      <c r="I1280" s="1" t="s">
        <v>2070</v>
      </c>
    </row>
    <row r="1281" customFormat="false" ht="12.8" hidden="false" customHeight="false" outlineLevel="0" collapsed="false">
      <c r="A1281" s="1" t="e">
        <f aca="false">lien_hypertexte("https://eole.avh.asso.fr./ecrire-sa-m%C3%A8re-%C3%A0-la-recherche-de-lamour-perdu", "Ecrire sa mère : à la recherche de l'amour perdu")</f>
        <v>#NAME?</v>
      </c>
      <c r="B1281" s="1" t="e">
        <f aca="false">lien_hypertexte("https://eole.avh.asso.fr./node/", "Neuburger, Robert")</f>
        <v>#NAME?</v>
      </c>
      <c r="C1281" s="1" t="s">
        <v>327</v>
      </c>
      <c r="D1281" s="1" t="s">
        <v>3</v>
      </c>
      <c r="E1281" s="1" t="s">
        <v>237</v>
      </c>
      <c r="F1281" s="1" t="n">
        <v>809.93</v>
      </c>
      <c r="G1281" s="1" t="n">
        <v>9782228936224</v>
      </c>
      <c r="H1281" s="1" t="n">
        <v>235828</v>
      </c>
      <c r="I1281" s="1" t="s">
        <v>2071</v>
      </c>
    </row>
    <row r="1282" customFormat="false" ht="12.8" hidden="false" customHeight="false" outlineLevel="0" collapsed="false">
      <c r="A1282" s="1" t="e">
        <f aca="false">lien_hypertexte("https://eole.avh.asso.fr./amiti%C3%A9-%C3%A9ternelle", "Amitié éternelle")</f>
        <v>#NAME?</v>
      </c>
      <c r="B1282" s="1" t="e">
        <f aca="false">lien_hypertexte("https://eole.avh.asso.fr./node/", "Neuhaus, Nele ")</f>
        <v>#NAME?</v>
      </c>
      <c r="C1282" s="1" t="s">
        <v>28</v>
      </c>
      <c r="D1282" s="1" t="s">
        <v>3</v>
      </c>
      <c r="E1282" s="1" t="s">
        <v>2072</v>
      </c>
      <c r="F1282" s="1"/>
      <c r="G1282" s="1" t="n">
        <v>9782330185299</v>
      </c>
      <c r="H1282" s="1" t="n">
        <v>235544</v>
      </c>
      <c r="I1282" s="1" t="s">
        <v>2073</v>
      </c>
    </row>
    <row r="1283" customFormat="false" ht="12.8" hidden="false" customHeight="false" outlineLevel="0" collapsed="false">
      <c r="A1283" s="1" t="e">
        <f aca="false">lien_hypertexte("https://eole.avh.asso.fr./lombre-des-choses", "A l'ombre des choses")</f>
        <v>#NAME?</v>
      </c>
      <c r="B1283" s="1" t="e">
        <f aca="false">lien_hypertexte("https://eole.avh.asso.fr./node/", "Nicolo, Anatole Edouard")</f>
        <v>#NAME?</v>
      </c>
      <c r="C1283" s="1" t="s">
        <v>7</v>
      </c>
      <c r="D1283" s="1" t="s">
        <v>3</v>
      </c>
      <c r="E1283" s="1" t="s">
        <v>2074</v>
      </c>
      <c r="F1283" s="1" t="s">
        <v>21</v>
      </c>
      <c r="G1283" s="1" t="n">
        <v>9782702191521</v>
      </c>
      <c r="H1283" s="1" t="n">
        <v>236496</v>
      </c>
      <c r="I1283" s="1" t="s">
        <v>2075</v>
      </c>
    </row>
    <row r="1284" customFormat="false" ht="12.8" hidden="false" customHeight="false" outlineLevel="0" collapsed="false">
      <c r="A1284" s="1" t="e">
        <f aca="false">lien_hypertexte("https://eole.avh.asso.fr./etat-de-l%C3%A9gitime-violence", "Etat de légitime violence")</f>
        <v>#NAME?</v>
      </c>
      <c r="B1284" s="1" t="e">
        <f aca="false">lien_hypertexte("https://eole.avh.asso.fr./node/", "Nieto, Patrick")</f>
        <v>#NAME?</v>
      </c>
      <c r="C1284" s="1" t="s">
        <v>28</v>
      </c>
      <c r="D1284" s="1" t="s">
        <v>3</v>
      </c>
      <c r="E1284" s="1" t="s">
        <v>2076</v>
      </c>
      <c r="F1284" s="1" t="s">
        <v>21</v>
      </c>
      <c r="G1284" s="1" t="n">
        <v>9791070060063</v>
      </c>
      <c r="H1284" s="1" t="n">
        <v>236537</v>
      </c>
      <c r="I1284" s="1" t="s">
        <v>2077</v>
      </c>
    </row>
    <row r="1285" customFormat="false" ht="12.8" hidden="false" customHeight="false" outlineLevel="0" collapsed="false">
      <c r="A1285" s="1" t="e">
        <f aca="false">lien_hypertexte("https://eole.avh.asso.fr./quelquefois-ils-leur-pardonnent", "Quelquefois, ils leur pardonnent")</f>
        <v>#NAME?</v>
      </c>
      <c r="B1285" s="1" t="e">
        <f aca="false">lien_hypertexte("https://eole.avh.asso.fr./node/", "Nixon, Carl ")</f>
        <v>#NAME?</v>
      </c>
      <c r="C1285" s="1" t="s">
        <v>7</v>
      </c>
      <c r="D1285" s="1" t="s">
        <v>3</v>
      </c>
      <c r="E1285" s="1" t="s">
        <v>343</v>
      </c>
      <c r="F1285" s="1"/>
      <c r="G1285" s="1" t="n">
        <v>9782815954778</v>
      </c>
      <c r="H1285" s="1" t="n">
        <v>234294</v>
      </c>
      <c r="I1285" s="1" t="s">
        <v>2078</v>
      </c>
    </row>
    <row r="1286" customFormat="false" ht="12.8" hidden="false" customHeight="false" outlineLevel="0" collapsed="false">
      <c r="A1286" s="1" t="e">
        <f aca="false">lien_hypertexte("https://eole.avh.asso.fr./la-m%C3%A9canique-des-souvenirs", "La mécanique des souvenirs")</f>
        <v>#NAME?</v>
      </c>
      <c r="B1286" s="1" t="e">
        <f aca="false">lien_hypertexte("https://eole.avh.asso.fr./node/", "Njami, Simon")</f>
        <v>#NAME?</v>
      </c>
      <c r="C1286" s="1" t="s">
        <v>7</v>
      </c>
      <c r="D1286" s="1" t="s">
        <v>12</v>
      </c>
      <c r="E1286" s="1" t="s">
        <v>341</v>
      </c>
      <c r="F1286" s="1" t="s">
        <v>21</v>
      </c>
      <c r="G1286" s="1" t="n">
        <v>9782709672641</v>
      </c>
      <c r="H1286" s="1" t="n">
        <v>235029</v>
      </c>
      <c r="I1286" s="1" t="s">
        <v>2079</v>
      </c>
    </row>
    <row r="1287" customFormat="false" ht="12.8" hidden="false" customHeight="false" outlineLevel="0" collapsed="false">
      <c r="A1287" s="1" t="e">
        <f aca="false">lien_hypertexte("https://eole.avh.asso.fr./la-grande-conspiration-affective-un-thriller-th%C3%A9orique", "La Grande conspiration affective : un thriller théorique")</f>
        <v>#NAME?</v>
      </c>
      <c r="B1287" s="1" t="e">
        <f aca="false">lien_hypertexte("https://eole.avh.asso.fr./node/", "Noël, Romain")</f>
        <v>#NAME?</v>
      </c>
      <c r="C1287" s="1" t="s">
        <v>7</v>
      </c>
      <c r="D1287" s="1" t="s">
        <v>12</v>
      </c>
      <c r="E1287" s="1" t="s">
        <v>384</v>
      </c>
      <c r="F1287" s="1" t="n">
        <v>843</v>
      </c>
      <c r="G1287" s="1" t="n">
        <v>9782021567427</v>
      </c>
      <c r="H1287" s="1" t="n">
        <v>235108</v>
      </c>
      <c r="I1287" s="1" t="s">
        <v>2080</v>
      </c>
    </row>
    <row r="1288" customFormat="false" ht="12.8" hidden="false" customHeight="false" outlineLevel="0" collapsed="false">
      <c r="A1288" s="1" t="e">
        <f aca="false">lien_hypertexte("https://eole.avh.asso.fr./samuel-jones-monologue", "Samuel Jones : monologue")</f>
        <v>#NAME?</v>
      </c>
      <c r="B1288" s="1" t="e">
        <f aca="false">lien_hypertexte("https://eole.avh.asso.fr./node/", "Nordmann, Pascal ")</f>
        <v>#NAME?</v>
      </c>
      <c r="C1288" s="1" t="s">
        <v>16</v>
      </c>
      <c r="D1288" s="1" t="s">
        <v>3</v>
      </c>
      <c r="E1288" s="1" t="s">
        <v>317</v>
      </c>
      <c r="F1288" s="1"/>
      <c r="G1288" s="1" t="n">
        <v>9782940718382</v>
      </c>
      <c r="H1288" s="1" t="n">
        <v>236434</v>
      </c>
      <c r="I1288" s="1" t="s">
        <v>2081</v>
      </c>
    </row>
    <row r="1289" customFormat="false" ht="12.8" hidden="false" customHeight="false" outlineLevel="0" collapsed="false">
      <c r="A1289" s="1" t="e">
        <f aca="false">lien_hypertexte("https://eole.avh.asso.fr./les-h%C3%A9ritiers-de-larctique-0", "Les héritiers de l'Arctique")</f>
        <v>#NAME?</v>
      </c>
      <c r="B1289" s="1" t="e">
        <f aca="false">lien_hypertexte("https://eole.avh.asso.fr./node/", "Nore, Aslak")</f>
        <v>#NAME?</v>
      </c>
      <c r="C1289" s="1" t="s">
        <v>7</v>
      </c>
      <c r="D1289" s="1" t="s">
        <v>12</v>
      </c>
      <c r="E1289" s="1" t="s">
        <v>2082</v>
      </c>
      <c r="F1289" s="1" t="n">
        <v>839.82</v>
      </c>
      <c r="G1289" s="1" t="n">
        <v>9782493206251</v>
      </c>
      <c r="H1289" s="1" t="n">
        <v>234489</v>
      </c>
      <c r="I1289" s="1" t="s">
        <v>2083</v>
      </c>
    </row>
    <row r="1290" customFormat="false" ht="12.8" hidden="false" customHeight="false" outlineLevel="0" collapsed="false">
      <c r="A1290" s="1" t="e">
        <f aca="false">lien_hypertexte("https://eole.avh.asso.fr./entre-deux-mondes-2", "Entre deux mondes")</f>
        <v>#NAME?</v>
      </c>
      <c r="B1290" s="1" t="e">
        <f aca="false">lien_hypertexte("https://eole.avh.asso.fr./node/", "Norek, Olivier")</f>
        <v>#NAME?</v>
      </c>
      <c r="C1290" s="1" t="s">
        <v>28</v>
      </c>
      <c r="D1290" s="1" t="s">
        <v>12</v>
      </c>
      <c r="E1290" s="1" t="s">
        <v>819</v>
      </c>
      <c r="F1290" s="1" t="n">
        <v>843</v>
      </c>
      <c r="G1290" s="1" t="n">
        <v>9782266286381</v>
      </c>
      <c r="H1290" s="1" t="n">
        <v>235584</v>
      </c>
      <c r="I1290" s="1" t="s">
        <v>2084</v>
      </c>
    </row>
    <row r="1291" customFormat="false" ht="12.8" hidden="false" customHeight="false" outlineLevel="0" collapsed="false">
      <c r="A1291" s="1" t="e">
        <f aca="false">lien_hypertexte("https://eole.avh.asso.fr./les-guerriers-de-lhiver-1", "Les guerriers de l'hiver")</f>
        <v>#NAME?</v>
      </c>
      <c r="B1291" s="1" t="e">
        <f aca="false">lien_hypertexte("https://eole.avh.asso.fr./node/", "Norek, Olivier")</f>
        <v>#NAME?</v>
      </c>
      <c r="C1291" s="1" t="s">
        <v>72</v>
      </c>
      <c r="D1291" s="1" t="s">
        <v>3</v>
      </c>
      <c r="E1291" s="1" t="s">
        <v>233</v>
      </c>
      <c r="F1291" s="1"/>
      <c r="G1291" s="1" t="n">
        <v>9782749947204</v>
      </c>
      <c r="H1291" s="1" t="n">
        <v>234246</v>
      </c>
      <c r="I1291" s="1" t="s">
        <v>2085</v>
      </c>
    </row>
    <row r="1292" customFormat="false" ht="12.8" hidden="false" customHeight="false" outlineLevel="0" collapsed="false">
      <c r="A1292" s="1" t="e">
        <f aca="false">lien_hypertexte("https://eole.avh.asso.fr./le-sens-de-nos-pas", "Le sens de nos pas")</f>
        <v>#NAME?</v>
      </c>
      <c r="B1292" s="1" t="e">
        <f aca="false">lien_hypertexte("https://eole.avh.asso.fr./node/", "Norton, Claire")</f>
        <v>#NAME?</v>
      </c>
      <c r="C1292" s="1" t="s">
        <v>7</v>
      </c>
      <c r="D1292" s="1" t="s">
        <v>12</v>
      </c>
      <c r="E1292" s="1" t="s">
        <v>529</v>
      </c>
      <c r="F1292" s="1" t="n">
        <v>843</v>
      </c>
      <c r="G1292" s="1" t="n">
        <v>9782221262771</v>
      </c>
      <c r="H1292" s="1" t="n">
        <v>234326</v>
      </c>
      <c r="I1292" s="1" t="s">
        <v>2086</v>
      </c>
    </row>
    <row r="1293" customFormat="false" ht="12.8" hidden="false" customHeight="false" outlineLevel="0" collapsed="false">
      <c r="A1293" s="1" t="e">
        <f aca="false">lien_hypertexte("https://eole.avh.asso.fr./limpossible-retour-5", "L'impossible retour")</f>
        <v>#NAME?</v>
      </c>
      <c r="B1293" s="1" t="e">
        <f aca="false">lien_hypertexte("https://eole.avh.asso.fr./node/", "Nothomb, Amélie")</f>
        <v>#NAME?</v>
      </c>
      <c r="C1293" s="1" t="s">
        <v>7</v>
      </c>
      <c r="D1293" s="1" t="s">
        <v>3</v>
      </c>
      <c r="E1293" s="1" t="s">
        <v>684</v>
      </c>
      <c r="F1293" s="1"/>
      <c r="G1293" s="1" t="n">
        <v>9782226495945</v>
      </c>
      <c r="H1293" s="1" t="n">
        <v>235047</v>
      </c>
      <c r="I1293" s="1" t="s">
        <v>2087</v>
      </c>
    </row>
    <row r="1294" customFormat="false" ht="12.8" hidden="false" customHeight="false" outlineLevel="0" collapsed="false">
      <c r="A1294" s="1" t="e">
        <f aca="false">lien_hypertexte("https://eole.avh.asso.fr./de-grandes-dents-enqu%C3%AAte-sur-un-petit-malentendu", "De grandes dents : enquête sur un petit malentendu")</f>
        <v>#NAME?</v>
      </c>
      <c r="B1294" s="1" t="e">
        <f aca="false">lien_hypertexte("https://eole.avh.asso.fr./node/", "Novat, Lucile")</f>
        <v>#NAME?</v>
      </c>
      <c r="C1294" s="1" t="s">
        <v>327</v>
      </c>
      <c r="D1294" s="1" t="s">
        <v>12</v>
      </c>
      <c r="E1294" s="1" t="s">
        <v>309</v>
      </c>
      <c r="F1294" s="1" t="n">
        <v>830.9</v>
      </c>
      <c r="G1294" s="1" t="n">
        <v>9782355222337</v>
      </c>
      <c r="H1294" s="1" t="n">
        <v>234695</v>
      </c>
      <c r="I1294" s="1" t="s">
        <v>2088</v>
      </c>
    </row>
    <row r="1295" customFormat="false" ht="12.8" hidden="false" customHeight="false" outlineLevel="0" collapsed="false">
      <c r="A1295" s="1" t="e">
        <f aca="false">lien_hypertexte("https://eole.avh.asso.fr./if-he-had-been-me", "If he had been with me")</f>
        <v>#NAME?</v>
      </c>
      <c r="B1295" s="1" t="e">
        <f aca="false">lien_hypertexte("https://eole.avh.asso.fr./node/", "Nowlin, Laura")</f>
        <v>#NAME?</v>
      </c>
      <c r="C1295" s="1" t="s">
        <v>25</v>
      </c>
      <c r="D1295" s="1" t="s">
        <v>12</v>
      </c>
      <c r="E1295" s="1" t="s">
        <v>360</v>
      </c>
      <c r="F1295" s="1"/>
      <c r="G1295" s="1" t="n">
        <v>9782266340403</v>
      </c>
      <c r="H1295" s="1" t="n">
        <v>236160</v>
      </c>
      <c r="I1295" s="1" t="s">
        <v>2089</v>
      </c>
    </row>
    <row r="1296" customFormat="false" ht="12.8" hidden="false" customHeight="false" outlineLevel="0" collapsed="false">
      <c r="A1296" s="1" t="e">
        <f aca="false">lien_hypertexte("https://eole.avh.asso.fr./boucher-p%C3%A8re-de-la-gyno-psychiatrie-moderne", "Boucher : père de la gyno-psychiatrie moderne")</f>
        <v>#NAME?</v>
      </c>
      <c r="B1296" s="1" t="e">
        <f aca="false">lien_hypertexte("https://eole.avh.asso.fr./node/", "Oates, Joyce Carol")</f>
        <v>#NAME?</v>
      </c>
      <c r="C1296" s="1" t="s">
        <v>7</v>
      </c>
      <c r="D1296" s="1" t="s">
        <v>12</v>
      </c>
      <c r="E1296" s="1" t="s">
        <v>2090</v>
      </c>
      <c r="F1296" s="1" t="s">
        <v>126</v>
      </c>
      <c r="G1296" s="1" t="n">
        <v>9782384821105</v>
      </c>
      <c r="H1296" s="1" t="n">
        <v>234819</v>
      </c>
      <c r="I1296" s="1" t="s">
        <v>2091</v>
      </c>
    </row>
    <row r="1297" customFormat="false" ht="12.8" hidden="false" customHeight="false" outlineLevel="0" collapsed="false">
      <c r="A1297" s="1" t="e">
        <f aca="false">lien_hypertexte("https://eole.avh.asso.fr./innocentines", "Innocentines")</f>
        <v>#NAME?</v>
      </c>
      <c r="B1297" s="1" t="e">
        <f aca="false">lien_hypertexte("https://eole.avh.asso.fr./node/", "Obaldia, René de")</f>
        <v>#NAME?</v>
      </c>
      <c r="C1297" s="1" t="s">
        <v>599</v>
      </c>
      <c r="D1297" s="1" t="s">
        <v>3</v>
      </c>
      <c r="E1297" s="1" t="s">
        <v>2074</v>
      </c>
      <c r="F1297" s="1"/>
      <c r="G1297" s="1" t="n">
        <v>9782246015543</v>
      </c>
      <c r="H1297" s="1" t="n">
        <v>235904</v>
      </c>
      <c r="I1297" s="1" t="s">
        <v>2092</v>
      </c>
    </row>
    <row r="1298" customFormat="false" ht="12.8" hidden="false" customHeight="false" outlineLevel="0" collapsed="false">
      <c r="A1298" s="1" t="e">
        <f aca="false">lien_hypertexte("https://eole.avh.asso.fr./les-aventures-de-jack-aubrey-04", "Les aventures de Jack Aubrey 04")</f>
        <v>#NAME?</v>
      </c>
      <c r="B1298" s="1" t="e">
        <f aca="false">lien_hypertexte("https://eole.avh.asso.fr./node/", "O'Brian, Patrick")</f>
        <v>#NAME?</v>
      </c>
      <c r="C1298" s="1" t="s">
        <v>72</v>
      </c>
      <c r="D1298" s="1" t="s">
        <v>3</v>
      </c>
      <c r="E1298" s="1" t="s">
        <v>2093</v>
      </c>
      <c r="F1298" s="1" t="s">
        <v>278</v>
      </c>
      <c r="G1298" s="1" t="n">
        <v>9782290384541</v>
      </c>
      <c r="H1298" s="1" t="n">
        <v>235684</v>
      </c>
      <c r="I1298" s="1" t="s">
        <v>2094</v>
      </c>
    </row>
    <row r="1299" customFormat="false" ht="12.8" hidden="false" customHeight="false" outlineLevel="0" collapsed="false">
      <c r="A1299" s="1" t="e">
        <f aca="false">lien_hypertexte("https://eole.avh.asso.fr./les-aventures-de-jack-aubrey-06", "Les aventures de Jack Aubrey 06")</f>
        <v>#NAME?</v>
      </c>
      <c r="B1299" s="1" t="e">
        <f aca="false">lien_hypertexte("https://eole.avh.asso.fr./node/", "O'Brian, Patrick")</f>
        <v>#NAME?</v>
      </c>
      <c r="C1299" s="1" t="s">
        <v>72</v>
      </c>
      <c r="D1299" s="1" t="s">
        <v>3</v>
      </c>
      <c r="E1299" s="1" t="s">
        <v>2095</v>
      </c>
      <c r="F1299" s="1" t="s">
        <v>278</v>
      </c>
      <c r="G1299" s="1" t="n">
        <v>9782290384909</v>
      </c>
      <c r="H1299" s="1" t="n">
        <v>235891</v>
      </c>
      <c r="I1299" s="1" t="s">
        <v>2096</v>
      </c>
    </row>
    <row r="1300" customFormat="false" ht="12.8" hidden="false" customHeight="false" outlineLevel="0" collapsed="false">
      <c r="A1300" s="1" t="e">
        <f aca="false">lien_hypertexte("https://eole.avh.asso.fr./les-aventures-de-jack-aubrey-05", "Les aventures de Jack Aubrey 05")</f>
        <v>#NAME?</v>
      </c>
      <c r="B1300" s="1" t="e">
        <f aca="false">lien_hypertexte("https://eole.avh.asso.fr./node/", "O'Brian, Patrick")</f>
        <v>#NAME?</v>
      </c>
      <c r="C1300" s="1" t="s">
        <v>72</v>
      </c>
      <c r="D1300" s="1" t="s">
        <v>3</v>
      </c>
      <c r="E1300" s="1" t="s">
        <v>2097</v>
      </c>
      <c r="F1300" s="1" t="s">
        <v>278</v>
      </c>
      <c r="G1300" s="1" t="n">
        <v>9782290384534</v>
      </c>
      <c r="H1300" s="1" t="n">
        <v>236218</v>
      </c>
      <c r="I1300" s="1" t="s">
        <v>2098</v>
      </c>
    </row>
    <row r="1301" customFormat="false" ht="12.8" hidden="false" customHeight="false" outlineLevel="0" collapsed="false">
      <c r="A1301" s="1" t="e">
        <f aca="false">lien_hypertexte("https://eole.avh.asso.fr./les-aventures-de-jack-aubrey-07", "Les aventures de Jack Aubrey 07")</f>
        <v>#NAME?</v>
      </c>
      <c r="B1301" s="1" t="e">
        <f aca="false">lien_hypertexte("https://eole.avh.asso.fr./node/", "O'Brian, Patrick")</f>
        <v>#NAME?</v>
      </c>
      <c r="C1301" s="1" t="s">
        <v>72</v>
      </c>
      <c r="D1301" s="1" t="s">
        <v>3</v>
      </c>
      <c r="E1301" s="1" t="s">
        <v>2099</v>
      </c>
      <c r="F1301" s="1" t="s">
        <v>278</v>
      </c>
      <c r="G1301" s="1" t="n">
        <v>9782290384893</v>
      </c>
      <c r="H1301" s="1" t="n">
        <v>236217</v>
      </c>
      <c r="I1301" s="1" t="s">
        <v>2100</v>
      </c>
    </row>
    <row r="1302" customFormat="false" ht="12.8" hidden="false" customHeight="false" outlineLevel="0" collapsed="false">
      <c r="A1302" s="1" t="e">
        <f aca="false">lien_hypertexte("https://eole.avh.asso.fr./country-girls-trilogie-romanesque-suivie-dun-%C3%A9pilogue", "Country girls : trilogie romanesque, suivie d'un épilogue")</f>
        <v>#NAME?</v>
      </c>
      <c r="B1302" s="1" t="e">
        <f aca="false">lien_hypertexte("https://eole.avh.asso.fr./node/", "O'Brien, Edna")</f>
        <v>#NAME?</v>
      </c>
      <c r="C1302" s="1" t="s">
        <v>7</v>
      </c>
      <c r="D1302" s="1" t="s">
        <v>12</v>
      </c>
      <c r="E1302" s="1" t="s">
        <v>587</v>
      </c>
      <c r="F1302" s="1" t="n">
        <v>823</v>
      </c>
      <c r="G1302" s="1" t="n">
        <v>9782848055435</v>
      </c>
      <c r="H1302" s="1" t="n">
        <v>235309</v>
      </c>
      <c r="I1302" s="1" t="s">
        <v>2101</v>
      </c>
    </row>
    <row r="1303" customFormat="false" ht="12.8" hidden="false" customHeight="false" outlineLevel="0" collapsed="false">
      <c r="A1303" s="1" t="e">
        <f aca="false">lien_hypertexte("https://eole.avh.asso.fr./sur-l%C3%AEle-1", "Sur l'île")</f>
        <v>#NAME?</v>
      </c>
      <c r="B1303" s="1" t="e">
        <f aca="false">lien_hypertexte("https://eole.avh.asso.fr./node/", "O'Connor, Elizabeth")</f>
        <v>#NAME?</v>
      </c>
      <c r="C1303" s="1" t="s">
        <v>7</v>
      </c>
      <c r="D1303" s="1" t="s">
        <v>3</v>
      </c>
      <c r="E1303" s="1" t="s">
        <v>110</v>
      </c>
      <c r="F1303" s="1" t="s">
        <v>278</v>
      </c>
      <c r="G1303" s="1" t="n">
        <v>9782709672016</v>
      </c>
      <c r="H1303" s="1" t="n">
        <v>235661</v>
      </c>
      <c r="I1303" s="1" t="s">
        <v>2102</v>
      </c>
    </row>
    <row r="1304" customFormat="false" ht="12.8" hidden="false" customHeight="false" outlineLevel="0" collapsed="false">
      <c r="A1304" s="1" t="e">
        <f aca="false">lien_hypertexte("https://eole.avh.asso.fr./les-jumeaux-crochemort-01-la-mal%C3%A9diction-1", "Les jumeaux Crochemort 01 : La malédiction")</f>
        <v>#NAME?</v>
      </c>
      <c r="B1304" s="1" t="e">
        <f aca="false">lien_hypertexte("https://eole.avh.asso.fr./node/", "O'Donnell, Cassandra")</f>
        <v>#NAME?</v>
      </c>
      <c r="C1304" s="1" t="s">
        <v>25</v>
      </c>
      <c r="D1304" s="1" t="s">
        <v>3</v>
      </c>
      <c r="E1304" s="1" t="s">
        <v>220</v>
      </c>
      <c r="F1304" s="1"/>
      <c r="G1304" s="1" t="n">
        <v>9782080416360</v>
      </c>
      <c r="H1304" s="1" t="n">
        <v>234910</v>
      </c>
      <c r="I1304" s="1" t="s">
        <v>2103</v>
      </c>
    </row>
    <row r="1305" customFormat="false" ht="12.8" hidden="false" customHeight="false" outlineLevel="0" collapsed="false">
      <c r="A1305" s="1" t="e">
        <f aca="false">lien_hypertexte("https://eole.avh.asso.fr./wembanyama-je-veux-juste-%C3%AAtre-moi-exclusif-les-coulisses-de-son-arriv%C3%A9e-en-nba", "Wembanyama : je veux juste être moi exclusif, les coulisses de son arrivée en NBA")</f>
        <v>#NAME?</v>
      </c>
      <c r="B1305" s="1" t="e">
        <f aca="false">lien_hypertexte("https://eole.avh.asso.fr./node/", "Ohnona, Yann")</f>
        <v>#NAME?</v>
      </c>
      <c r="C1305" s="1" t="s">
        <v>135</v>
      </c>
      <c r="D1305" s="1" t="s">
        <v>3</v>
      </c>
      <c r="E1305" s="1" t="s">
        <v>239</v>
      </c>
      <c r="F1305" s="1" t="n">
        <v>796.092</v>
      </c>
      <c r="G1305" s="1" t="n">
        <v>9782263184802</v>
      </c>
      <c r="H1305" s="1" t="n">
        <v>235255</v>
      </c>
      <c r="I1305" s="1" t="s">
        <v>2104</v>
      </c>
    </row>
    <row r="1306" customFormat="false" ht="12.8" hidden="false" customHeight="false" outlineLevel="0" collapsed="false">
      <c r="A1306" s="1" t="e">
        <f aca="false">lien_hypertexte("https://eole.avh.asso.fr./les-%C3%A9gar%C3%A9s-iront-tous-au-paradis", "Les égarés iront tous au paradis")</f>
        <v>#NAME?</v>
      </c>
      <c r="B1306" s="1" t="e">
        <f aca="false">lien_hypertexte("https://eole.avh.asso.fr./node/", "Olb, Romuald")</f>
        <v>#NAME?</v>
      </c>
      <c r="C1306" s="1" t="s">
        <v>7</v>
      </c>
      <c r="D1306" s="1" t="s">
        <v>3</v>
      </c>
      <c r="E1306" s="1" t="s">
        <v>1129</v>
      </c>
      <c r="F1306" s="1" t="s">
        <v>21</v>
      </c>
      <c r="G1306" s="1" t="n">
        <v>9782140273971</v>
      </c>
      <c r="H1306" s="1" t="n">
        <v>236719</v>
      </c>
      <c r="I1306" s="1" t="s">
        <v>2105</v>
      </c>
    </row>
    <row r="1307" customFormat="false" ht="12.8" hidden="false" customHeight="false" outlineLevel="0" collapsed="false">
      <c r="A1307" s="1" t="e">
        <f aca="false">lien_hypertexte("https://eole.avh.asso.fr./otages-0", "Otages")</f>
        <v>#NAME?</v>
      </c>
      <c r="B1307" s="1" t="e">
        <f aca="false">lien_hypertexte("https://eole.avh.asso.fr./node/", "Olhagaray, Pierre")</f>
        <v>#NAME?</v>
      </c>
      <c r="C1307" s="1" t="s">
        <v>28</v>
      </c>
      <c r="D1307" s="1" t="s">
        <v>3</v>
      </c>
      <c r="E1307" s="1" t="s">
        <v>1471</v>
      </c>
      <c r="F1307" s="1" t="s">
        <v>21</v>
      </c>
      <c r="G1307" s="1" t="n">
        <v>9782350687087</v>
      </c>
      <c r="H1307" s="1" t="n">
        <v>235696</v>
      </c>
      <c r="I1307" s="1" t="s">
        <v>2106</v>
      </c>
    </row>
    <row r="1308" customFormat="false" ht="12.8" hidden="false" customHeight="false" outlineLevel="0" collapsed="false">
      <c r="A1308" s="1" t="e">
        <f aca="false">lien_hypertexte("https://eole.avh.asso.fr./adn-f%C3%A9minin", "ADN féminin")</f>
        <v>#NAME?</v>
      </c>
      <c r="B1308" s="1" t="e">
        <f aca="false">lien_hypertexte("https://eole.avh.asso.fr./node/", "Oligny, Louise")</f>
        <v>#NAME?</v>
      </c>
      <c r="C1308" s="1" t="s">
        <v>28</v>
      </c>
      <c r="D1308" s="1" t="s">
        <v>3</v>
      </c>
      <c r="E1308" s="1" t="s">
        <v>676</v>
      </c>
      <c r="F1308" s="1" t="s">
        <v>21</v>
      </c>
      <c r="G1308" s="1" t="n">
        <v>9782501171755</v>
      </c>
      <c r="H1308" s="1" t="n">
        <v>236742</v>
      </c>
      <c r="I1308" s="1" t="s">
        <v>2107</v>
      </c>
    </row>
    <row r="1309" customFormat="false" ht="12.8" hidden="false" customHeight="false" outlineLevel="0" collapsed="false">
      <c r="A1309" s="1" t="e">
        <f aca="false">lien_hypertexte("https://eole.avh.asso.fr./paulo-la-science-m%C3%A9moires-0", "Paulo la science : mémoires")</f>
        <v>#NAME?</v>
      </c>
      <c r="B1309" s="1" t="e">
        <f aca="false">lien_hypertexte("https://eole.avh.asso.fr./node/", "Ollivier, Jean-Paul")</f>
        <v>#NAME?</v>
      </c>
      <c r="C1309" s="1" t="s">
        <v>98</v>
      </c>
      <c r="D1309" s="1" t="s">
        <v>12</v>
      </c>
      <c r="E1309" s="1" t="s">
        <v>962</v>
      </c>
      <c r="F1309" s="1" t="n">
        <v>70.09</v>
      </c>
      <c r="G1309" s="1" t="n">
        <v>9782372542395</v>
      </c>
      <c r="H1309" s="1" t="n">
        <v>234374</v>
      </c>
      <c r="I1309" s="1" t="s">
        <v>2108</v>
      </c>
    </row>
    <row r="1310" customFormat="false" ht="12.8" hidden="false" customHeight="false" outlineLevel="0" collapsed="false">
      <c r="A1310" s="1" t="e">
        <f aca="false">lien_hypertexte("https://eole.avh.asso.fr./le-courage-des-innocents-1", "Le courage des innocents")</f>
        <v>#NAME?</v>
      </c>
      <c r="B1310" s="1" t="e">
        <f aca="false">lien_hypertexte("https://eole.avh.asso.fr./node/", "Olmi, Véronique")</f>
        <v>#NAME?</v>
      </c>
      <c r="C1310" s="1" t="s">
        <v>7</v>
      </c>
      <c r="D1310" s="1" t="s">
        <v>3</v>
      </c>
      <c r="E1310" s="1" t="s">
        <v>395</v>
      </c>
      <c r="F1310" s="1"/>
      <c r="G1310" s="1" t="n">
        <v>9782226480866</v>
      </c>
      <c r="H1310" s="1" t="n">
        <v>234888</v>
      </c>
      <c r="I1310" s="1" t="s">
        <v>2109</v>
      </c>
    </row>
    <row r="1311" customFormat="false" ht="12.8" hidden="false" customHeight="false" outlineLevel="0" collapsed="false">
      <c r="A1311" s="1" t="e">
        <f aca="false">lien_hypertexte("https://eole.avh.asso.fr./perdre-la-t%C3%AAte-3", "Perdre la tête")</f>
        <v>#NAME?</v>
      </c>
      <c r="B1311" s="1" t="e">
        <f aca="false">lien_hypertexte("https://eole.avh.asso.fr./node/", "O'Neill, Heather")</f>
        <v>#NAME?</v>
      </c>
      <c r="C1311" s="1" t="s">
        <v>7</v>
      </c>
      <c r="D1311" s="1" t="s">
        <v>3</v>
      </c>
      <c r="E1311" s="1" t="s">
        <v>637</v>
      </c>
      <c r="F1311" s="1" t="s">
        <v>2110</v>
      </c>
      <c r="G1311" s="1" t="n">
        <v>9782365698160</v>
      </c>
      <c r="H1311" s="1" t="n">
        <v>236586</v>
      </c>
      <c r="I1311" s="1" t="s">
        <v>2111</v>
      </c>
    </row>
    <row r="1312" customFormat="false" ht="12.8" hidden="false" customHeight="false" outlineLevel="0" collapsed="false">
      <c r="A1312" s="1" t="e">
        <f aca="false">lien_hypertexte("https://eole.avh.asso.fr./perdre-la-t%C3%AAte-2", "Perdre la tête")</f>
        <v>#NAME?</v>
      </c>
      <c r="B1312" s="1" t="e">
        <f aca="false">lien_hypertexte("https://eole.avh.asso.fr./node/", "O'Neill, Heather ")</f>
        <v>#NAME?</v>
      </c>
      <c r="C1312" s="1" t="s">
        <v>72</v>
      </c>
      <c r="D1312" s="1" t="s">
        <v>3</v>
      </c>
      <c r="E1312" s="1" t="s">
        <v>2028</v>
      </c>
      <c r="F1312" s="1"/>
      <c r="G1312" s="1" t="n">
        <v>9782365698160</v>
      </c>
      <c r="H1312" s="1" t="n">
        <v>235550</v>
      </c>
      <c r="I1312" s="1" t="s">
        <v>2112</v>
      </c>
    </row>
    <row r="1313" customFormat="false" ht="12.8" hidden="false" customHeight="false" outlineLevel="0" collapsed="false">
      <c r="A1313" s="1" t="e">
        <f aca="false">lien_hypertexte("https://eole.avh.asso.fr./le-virus-m%C3%A9canique-histoire-du-cyberpunk-mouvement-artistique-1980-2000", "Le virus mécanique : histoire du cyberpunk, mouvement artistique (1980-2000)")</f>
        <v>#NAME?</v>
      </c>
      <c r="B1313" s="1" t="e">
        <f aca="false">lien_hypertexte("https://eole.avh.asso.fr./node/", "Oneto, Manuela")</f>
        <v>#NAME?</v>
      </c>
      <c r="C1313" s="1" t="s">
        <v>590</v>
      </c>
      <c r="D1313" s="1" t="s">
        <v>12</v>
      </c>
      <c r="E1313" s="1" t="s">
        <v>93</v>
      </c>
      <c r="F1313" s="1" t="n">
        <v>709.04</v>
      </c>
      <c r="G1313" s="1" t="n">
        <v>9782336465340</v>
      </c>
      <c r="H1313" s="1" t="n">
        <v>234712</v>
      </c>
      <c r="I1313" s="1" t="s">
        <v>2113</v>
      </c>
    </row>
    <row r="1314" customFormat="false" ht="12.8" hidden="false" customHeight="false" outlineLevel="0" collapsed="false">
      <c r="A1314" s="1" t="e">
        <f aca="false">lien_hypertexte("https://eole.avh.asso.fr./dialogues-psychanalytiques-avec-des-enfants-et-des-adolescents-aveugles", "Dialogues psychanalytiques avec des enfants et des adolescents aveugles")</f>
        <v>#NAME?</v>
      </c>
      <c r="B1314" s="1" t="e">
        <f aca="false">lien_hypertexte("https://eole.avh.asso.fr./node/", "Oppenheim, Daniel")</f>
        <v>#NAME?</v>
      </c>
      <c r="C1314" s="1" t="s">
        <v>1995</v>
      </c>
      <c r="D1314" s="1" t="s">
        <v>12</v>
      </c>
      <c r="E1314" s="1" t="s">
        <v>1362</v>
      </c>
      <c r="F1314" s="1" t="n">
        <v>150.195</v>
      </c>
      <c r="G1314" s="1" t="n">
        <v>9782336449975</v>
      </c>
      <c r="H1314" s="1" t="n">
        <v>235969</v>
      </c>
      <c r="I1314" s="1" t="s">
        <v>2114</v>
      </c>
    </row>
    <row r="1315" customFormat="false" ht="12.8" hidden="false" customHeight="false" outlineLevel="0" collapsed="false">
      <c r="A1315" s="1" t="e">
        <f aca="false">lien_hypertexte("https://eole.avh.asso.fr./petit-pr%C3%A9cis-de-mondialisation-08-nourrir-sans-d%C3%A9vaster", "Petit précis de mondialisation 08 : Nourrir sans dévaster")</f>
        <v>#NAME?</v>
      </c>
      <c r="B1315" s="1" t="e">
        <f aca="false">lien_hypertexte("https://eole.avh.asso.fr./node/", "Orsenna, Erik")</f>
        <v>#NAME?</v>
      </c>
      <c r="C1315" s="1" t="s">
        <v>181</v>
      </c>
      <c r="D1315" s="1" t="s">
        <v>3</v>
      </c>
      <c r="E1315" s="1" t="s">
        <v>2017</v>
      </c>
      <c r="F1315" s="1" t="n">
        <v>363.8</v>
      </c>
      <c r="G1315" s="1" t="n">
        <v>9782080433411</v>
      </c>
      <c r="H1315" s="1" t="n">
        <v>235231</v>
      </c>
      <c r="I1315" s="1" t="s">
        <v>2115</v>
      </c>
    </row>
    <row r="1316" customFormat="false" ht="12.8" hidden="false" customHeight="false" outlineLevel="0" collapsed="false">
      <c r="A1316" s="1" t="e">
        <f aca="false">lien_hypertexte("https://eole.avh.asso.fr./la-cinqui%C3%A8me-saison-3", "La cinquième saison")</f>
        <v>#NAME?</v>
      </c>
      <c r="B1316" s="1" t="e">
        <f aca="false">lien_hypertexte("https://eole.avh.asso.fr./node/", "Orsenna, Erik")</f>
        <v>#NAME?</v>
      </c>
      <c r="C1316" s="1" t="s">
        <v>7</v>
      </c>
      <c r="D1316" s="1" t="s">
        <v>3</v>
      </c>
      <c r="E1316" s="1" t="s">
        <v>1681</v>
      </c>
      <c r="F1316" s="1" t="s">
        <v>21</v>
      </c>
      <c r="G1316" s="1" t="n">
        <v>9782221276112</v>
      </c>
      <c r="H1316" s="1" t="n">
        <v>236716</v>
      </c>
      <c r="I1316" s="1" t="s">
        <v>2116</v>
      </c>
    </row>
    <row r="1317" customFormat="false" ht="12.8" hidden="false" customHeight="false" outlineLevel="0" collapsed="false">
      <c r="A1317" s="1" t="e">
        <f aca="false">lien_hypertexte("https://eole.avh.asso.fr./sentinelles-du-royaume-sauvage-02-la-l%C3%A9gende-de-lor-des-f%C3%A9es", "Sentinelles du royaume sauvage 02 : La légende de l'or-des-Fées")</f>
        <v>#NAME?</v>
      </c>
      <c r="B1317" s="1" t="e">
        <f aca="false">lien_hypertexte("https://eole.avh.asso.fr./node/", "Ott, Alexandra")</f>
        <v>#NAME?</v>
      </c>
      <c r="C1317" s="1" t="s">
        <v>25</v>
      </c>
      <c r="D1317" s="1" t="s">
        <v>12</v>
      </c>
      <c r="E1317" s="1" t="s">
        <v>1430</v>
      </c>
      <c r="F1317" s="1"/>
      <c r="G1317" s="1" t="n">
        <v>9791023518924</v>
      </c>
      <c r="H1317" s="1" t="n">
        <v>234667</v>
      </c>
      <c r="I1317" s="1" t="s">
        <v>2117</v>
      </c>
    </row>
    <row r="1318" customFormat="false" ht="12.8" hidden="false" customHeight="false" outlineLevel="0" collapsed="false">
      <c r="A1318" s="1" t="e">
        <f aca="false">lien_hypertexte("https://eole.avh.asso.fr./sentinelles-du-royaume-sauvage", "Sentinelles du royaume sauvage")</f>
        <v>#NAME?</v>
      </c>
      <c r="B1318" s="1" t="e">
        <f aca="false">lien_hypertexte("https://eole.avh.asso.fr./node/", "Ott, Alexandra")</f>
        <v>#NAME?</v>
      </c>
      <c r="C1318" s="1" t="s">
        <v>25</v>
      </c>
      <c r="D1318" s="1" t="s">
        <v>12</v>
      </c>
      <c r="E1318" s="1" t="s">
        <v>694</v>
      </c>
      <c r="F1318" s="1"/>
      <c r="G1318" s="1" t="n">
        <v>9791023518887</v>
      </c>
      <c r="H1318" s="1" t="n">
        <v>234481</v>
      </c>
      <c r="I1318" s="1" t="s">
        <v>2118</v>
      </c>
    </row>
    <row r="1319" customFormat="false" ht="12.8" hidden="false" customHeight="false" outlineLevel="0" collapsed="false">
      <c r="A1319" s="1" t="e">
        <f aca="false">lien_hypertexte("https://eole.avh.asso.fr./que-faisons-nous-de-nos-offenses", "Que faisons-nous de nos offenses ?")</f>
        <v>#NAME?</v>
      </c>
      <c r="B1319" s="1" t="e">
        <f aca="false">lien_hypertexte("https://eole.avh.asso.fr./node/", "Oukili, Dalila")</f>
        <v>#NAME?</v>
      </c>
      <c r="C1319" s="1" t="s">
        <v>16</v>
      </c>
      <c r="D1319" s="1" t="s">
        <v>12</v>
      </c>
      <c r="E1319" s="1" t="s">
        <v>2119</v>
      </c>
      <c r="F1319" s="1" t="n">
        <v>842</v>
      </c>
      <c r="G1319" s="1" t="n">
        <v>9782336409849</v>
      </c>
      <c r="H1319" s="1" t="n">
        <v>234087</v>
      </c>
      <c r="I1319" s="1" t="s">
        <v>2120</v>
      </c>
    </row>
    <row r="1320" customFormat="false" ht="12.8" hidden="false" customHeight="false" outlineLevel="0" collapsed="false">
      <c r="A1320" s="1" t="e">
        <f aca="false">lien_hypertexte("https://eole.avh.asso.fr./assise-debout-couch%C3%A9e", "Assise, debout, couchée !")</f>
        <v>#NAME?</v>
      </c>
      <c r="B1320" s="1" t="e">
        <f aca="false">lien_hypertexte("https://eole.avh.asso.fr./node/", "Ovidie")</f>
        <v>#NAME?</v>
      </c>
      <c r="C1320" s="1" t="s">
        <v>33</v>
      </c>
      <c r="D1320" s="1" t="s">
        <v>3</v>
      </c>
      <c r="E1320" s="1" t="s">
        <v>409</v>
      </c>
      <c r="F1320" s="1" t="s">
        <v>337</v>
      </c>
      <c r="G1320" s="1" t="n">
        <v>9782709670654</v>
      </c>
      <c r="H1320" s="1" t="n">
        <v>235526</v>
      </c>
      <c r="I1320" s="1" t="s">
        <v>2121</v>
      </c>
    </row>
    <row r="1321" customFormat="false" ht="12.8" hidden="false" customHeight="false" outlineLevel="0" collapsed="false">
      <c r="A1321" s="1" t="e">
        <f aca="false">lien_hypertexte("https://eole.avh.asso.fr./la-fabrique-du-prince-charmant-plus-grande-arnaque-depuis-linvention-du-jacuzzi", "La fabrique du prince charmant : plus grande arnaque depuis l'invention du jacuzzi")</f>
        <v>#NAME?</v>
      </c>
      <c r="B1321" s="1" t="e">
        <f aca="false">lien_hypertexte("https://eole.avh.asso.fr./node/", "Ovidie")</f>
        <v>#NAME?</v>
      </c>
      <c r="C1321" s="1" t="s">
        <v>190</v>
      </c>
      <c r="D1321" s="1" t="s">
        <v>3</v>
      </c>
      <c r="E1321" s="1" t="s">
        <v>2122</v>
      </c>
      <c r="F1321" s="1" t="n">
        <v>741.5</v>
      </c>
      <c r="G1321" s="1" t="n">
        <v>9782021533224</v>
      </c>
      <c r="H1321" s="1" t="n">
        <v>235876</v>
      </c>
      <c r="I1321" s="1" t="s">
        <v>2123</v>
      </c>
    </row>
    <row r="1322" customFormat="false" ht="12.8" hidden="false" customHeight="false" outlineLevel="0" collapsed="false">
      <c r="A1322" s="1" t="e">
        <f aca="false">lien_hypertexte("https://eole.avh.asso.fr./sonny-boy-m%C3%A9moires", "Sonny boy : mémoires")</f>
        <v>#NAME?</v>
      </c>
      <c r="B1322" s="1" t="e">
        <f aca="false">lien_hypertexte("https://eole.avh.asso.fr./node/", "Pacino, Al")</f>
        <v>#NAME?</v>
      </c>
      <c r="C1322" s="1" t="s">
        <v>202</v>
      </c>
      <c r="D1322" s="1" t="s">
        <v>12</v>
      </c>
      <c r="E1322" s="1" t="s">
        <v>357</v>
      </c>
      <c r="F1322" s="1" t="s">
        <v>204</v>
      </c>
      <c r="G1322" s="1" t="n">
        <v>9782021554809</v>
      </c>
      <c r="H1322" s="1" t="n">
        <v>234993</v>
      </c>
      <c r="I1322" s="1" t="s">
        <v>2124</v>
      </c>
    </row>
    <row r="1323" customFormat="false" ht="12.8" hidden="false" customHeight="false" outlineLevel="0" collapsed="false">
      <c r="A1323" s="1" t="e">
        <f aca="false">lien_hypertexte("https://eole.avh.asso.fr./lombre-port%C3%A9e-3", "L'ombre portée")</f>
        <v>#NAME?</v>
      </c>
      <c r="B1323" s="1" t="e">
        <f aca="false">lien_hypertexte("https://eole.avh.asso.fr./node/", "Pagan, Hugues")</f>
        <v>#NAME?</v>
      </c>
      <c r="C1323" s="1" t="s">
        <v>28</v>
      </c>
      <c r="D1323" s="1" t="s">
        <v>12</v>
      </c>
      <c r="E1323" s="1" t="s">
        <v>1127</v>
      </c>
      <c r="F1323" s="1" t="n">
        <v>843</v>
      </c>
      <c r="G1323" s="1" t="n">
        <v>9782743665432</v>
      </c>
      <c r="H1323" s="1" t="n">
        <v>235799</v>
      </c>
      <c r="I1323" s="1" t="s">
        <v>2125</v>
      </c>
    </row>
    <row r="1324" customFormat="false" ht="12.8" hidden="false" customHeight="false" outlineLevel="0" collapsed="false">
      <c r="A1324" s="1" t="e">
        <f aca="false">lien_hypertexte("https://eole.avh.asso.fr./le-club-0", "Le club")</f>
        <v>#NAME?</v>
      </c>
      <c r="B1324" s="1" t="e">
        <f aca="false">lien_hypertexte("https://eole.avh.asso.fr./node/", "Pagel, Michel")</f>
        <v>#NAME?</v>
      </c>
      <c r="C1324" s="1" t="s">
        <v>28</v>
      </c>
      <c r="D1324" s="1" t="s">
        <v>12</v>
      </c>
      <c r="E1324" s="1" t="s">
        <v>985</v>
      </c>
      <c r="F1324" s="1" t="n">
        <v>843</v>
      </c>
      <c r="G1324" s="1" t="n">
        <v>9782361832421</v>
      </c>
      <c r="H1324" s="1" t="n">
        <v>234920</v>
      </c>
      <c r="I1324" s="1" t="s">
        <v>2126</v>
      </c>
    </row>
    <row r="1325" customFormat="false" ht="12.8" hidden="false" customHeight="false" outlineLevel="0" collapsed="false">
      <c r="A1325" s="1" t="e">
        <f aca="false">lien_hypertexte("https://eole.avh.asso.fr./un-coup-davance", "Un coup d'avance !")</f>
        <v>#NAME?</v>
      </c>
      <c r="B1325" s="1" t="e">
        <f aca="false">lien_hypertexte("https://eole.avh.asso.fr./node/", "Pailhol, Jean-Marc")</f>
        <v>#NAME?</v>
      </c>
      <c r="C1325" s="1" t="s">
        <v>193</v>
      </c>
      <c r="D1325" s="1" t="s">
        <v>3</v>
      </c>
      <c r="E1325" s="1" t="s">
        <v>1683</v>
      </c>
      <c r="F1325" s="1" t="n">
        <v>794.1</v>
      </c>
      <c r="G1325" s="1" t="n">
        <v>9782717872811</v>
      </c>
      <c r="H1325" s="1" t="n">
        <v>236502</v>
      </c>
      <c r="I1325" s="1" t="s">
        <v>2127</v>
      </c>
    </row>
    <row r="1326" customFormat="false" ht="12.8" hidden="false" customHeight="false" outlineLevel="0" collapsed="false">
      <c r="A1326" s="1" t="e">
        <f aca="false">lien_hypertexte("https://eole.avh.asso.fr./ko-ko-duke-ellington-en-son-chef-doeuvre", "Ko-Ko : Duke Ellington en son chef-d'oeuvre")</f>
        <v>#NAME?</v>
      </c>
      <c r="B1326" s="1" t="e">
        <f aca="false">lien_hypertexte("https://eole.avh.asso.fr./node/", "Pailler, Alain")</f>
        <v>#NAME?</v>
      </c>
      <c r="C1326" s="1" t="s">
        <v>215</v>
      </c>
      <c r="D1326" s="1" t="s">
        <v>12</v>
      </c>
      <c r="E1326" s="1" t="s">
        <v>547</v>
      </c>
      <c r="F1326" s="1" t="n">
        <v>781.65</v>
      </c>
      <c r="G1326" s="1" t="n">
        <v>9782844689450</v>
      </c>
      <c r="H1326" s="1" t="n">
        <v>235476</v>
      </c>
      <c r="I1326" s="1" t="s">
        <v>2128</v>
      </c>
    </row>
    <row r="1327" customFormat="false" ht="12.8" hidden="false" customHeight="false" outlineLevel="0" collapsed="false">
      <c r="A1327" s="1" t="e">
        <f aca="false">lien_hypertexte("https://eole.avh.asso.fr./le-livre-de-cuisine-officiel-netflix-70-recettes-de-votre-t%C3%A9l%C3%A9-%C3%A0-votre-table", "Le livre de cuisine officiel Netflix : 70 recettes de votre télé à votre table")</f>
        <v>#NAME?</v>
      </c>
      <c r="B1327" s="1" t="e">
        <f aca="false">lien_hypertexte("https://eole.avh.asso.fr./node/", "Painter, Anna")</f>
        <v>#NAME?</v>
      </c>
      <c r="C1327" s="1" t="s">
        <v>1200</v>
      </c>
      <c r="D1327" s="1" t="s">
        <v>3</v>
      </c>
      <c r="E1327" s="1" t="s">
        <v>439</v>
      </c>
      <c r="F1327" s="1" t="n">
        <v>641.5</v>
      </c>
      <c r="G1327" s="1" t="n">
        <v>9791035504489</v>
      </c>
      <c r="H1327" s="1" t="n">
        <v>235222</v>
      </c>
      <c r="I1327" s="1" t="s">
        <v>2129</v>
      </c>
    </row>
    <row r="1328" customFormat="false" ht="12.8" hidden="false" customHeight="false" outlineLevel="0" collapsed="false">
      <c r="A1328" s="1" t="e">
        <f aca="false">lien_hypertexte("https://eole.avh.asso.fr./le-chagrin-damour", "Le chagrin d'amour")</f>
        <v>#NAME?</v>
      </c>
      <c r="B1328" s="1" t="e">
        <f aca="false">lien_hypertexte("https://eole.avh.asso.fr./node/", "Pajak, Frédéric")</f>
        <v>#NAME?</v>
      </c>
      <c r="C1328" s="1" t="s">
        <v>327</v>
      </c>
      <c r="D1328" s="1" t="s">
        <v>3</v>
      </c>
      <c r="E1328" s="1" t="s">
        <v>1282</v>
      </c>
      <c r="F1328" s="1"/>
      <c r="G1328" s="1" t="n">
        <v>9782889830688</v>
      </c>
      <c r="H1328" s="1" t="n">
        <v>236477</v>
      </c>
      <c r="I1328" s="1" t="s">
        <v>2130</v>
      </c>
    </row>
    <row r="1329" customFormat="false" ht="12.8" hidden="false" customHeight="false" outlineLevel="0" collapsed="false">
      <c r="A1329" s="1" t="e">
        <f aca="false">lien_hypertexte("https://eole.avh.asso.fr./les-hommes-manquent-de-courage", "Les hommes manquent de courage")</f>
        <v>#NAME?</v>
      </c>
      <c r="B1329" s="1" t="e">
        <f aca="false">lien_hypertexte("https://eole.avh.asso.fr./node/", "Palain, Mathieu")</f>
        <v>#NAME?</v>
      </c>
      <c r="C1329" s="1" t="s">
        <v>7</v>
      </c>
      <c r="D1329" s="1" t="s">
        <v>3</v>
      </c>
      <c r="E1329" s="1" t="s">
        <v>216</v>
      </c>
      <c r="F1329" s="1" t="s">
        <v>21</v>
      </c>
      <c r="G1329" s="1" t="n">
        <v>9782378804565</v>
      </c>
      <c r="H1329" s="1" t="n">
        <v>236007</v>
      </c>
      <c r="I1329" s="1" t="s">
        <v>2131</v>
      </c>
    </row>
    <row r="1330" customFormat="false" ht="12.8" hidden="false" customHeight="false" outlineLevel="0" collapsed="false">
      <c r="A1330" s="1" t="e">
        <f aca="false">lien_hypertexte("https://eole.avh.asso.fr./le-pr%C3%A9-danna", "Le pré d'Anna")</f>
        <v>#NAME?</v>
      </c>
      <c r="B1330" s="1" t="e">
        <f aca="false">lien_hypertexte("https://eole.avh.asso.fr./node/", "Palet, Marie de")</f>
        <v>#NAME?</v>
      </c>
      <c r="C1330" s="1" t="s">
        <v>105</v>
      </c>
      <c r="D1330" s="1" t="s">
        <v>12</v>
      </c>
      <c r="E1330" s="1" t="s">
        <v>829</v>
      </c>
      <c r="F1330" s="1" t="n">
        <v>843</v>
      </c>
      <c r="G1330" s="1" t="n">
        <v>9782812939730</v>
      </c>
      <c r="H1330" s="1" t="n">
        <v>236389</v>
      </c>
      <c r="I1330" s="1" t="s">
        <v>2132</v>
      </c>
    </row>
    <row r="1331" customFormat="false" ht="12.8" hidden="false" customHeight="false" outlineLevel="0" collapsed="false">
      <c r="A1331" s="1" t="e">
        <f aca="false">lien_hypertexte("https://eole.avh.asso.fr./les-tourments-demilie", "Les tourments d'Emilie")</f>
        <v>#NAME?</v>
      </c>
      <c r="B1331" s="1" t="e">
        <f aca="false">lien_hypertexte("https://eole.avh.asso.fr./node/", "Palet, Marie de")</f>
        <v>#NAME?</v>
      </c>
      <c r="C1331" s="1" t="s">
        <v>105</v>
      </c>
      <c r="D1331" s="1" t="s">
        <v>3</v>
      </c>
      <c r="E1331" s="1" t="s">
        <v>1939</v>
      </c>
      <c r="F1331" s="1" t="s">
        <v>21</v>
      </c>
      <c r="G1331" s="2" t="s">
        <v>2133</v>
      </c>
      <c r="H1331" s="1" t="n">
        <v>235416</v>
      </c>
      <c r="I1331" s="1" t="s">
        <v>2134</v>
      </c>
    </row>
    <row r="1332" customFormat="false" ht="12.8" hidden="false" customHeight="false" outlineLevel="0" collapsed="false">
      <c r="A1332" s="1" t="e">
        <f aca="false">lien_hypertexte("https://eole.avh.asso.fr./colette-et-le-cin%C3%A9ma", "Colette et le cinéma")</f>
        <v>#NAME?</v>
      </c>
      <c r="B1332" s="1" t="e">
        <f aca="false">lien_hypertexte("https://eole.avh.asso.fr./node/", "Palma, Paola")</f>
        <v>#NAME?</v>
      </c>
      <c r="C1332" s="1" t="s">
        <v>202</v>
      </c>
      <c r="D1332" s="1" t="s">
        <v>3</v>
      </c>
      <c r="E1332" s="1" t="s">
        <v>1162</v>
      </c>
      <c r="F1332" s="1"/>
      <c r="G1332" s="1" t="n">
        <v>9782374913131</v>
      </c>
      <c r="H1332" s="1" t="n">
        <v>234874</v>
      </c>
      <c r="I1332" s="1" t="s">
        <v>2135</v>
      </c>
    </row>
    <row r="1333" customFormat="false" ht="12.8" hidden="false" customHeight="false" outlineLevel="0" collapsed="false">
      <c r="A1333" s="1" t="e">
        <f aca="false">lien_hypertexte("https://eole.avh.asso.fr./prescriptions", "Prescriptions")</f>
        <v>#NAME?</v>
      </c>
      <c r="B1333" s="1" t="e">
        <f aca="false">lien_hypertexte("https://eole.avh.asso.fr./node/", "Parisis, Jean-Marc")</f>
        <v>#NAME?</v>
      </c>
      <c r="C1333" s="1" t="s">
        <v>7</v>
      </c>
      <c r="D1333" s="1" t="s">
        <v>3</v>
      </c>
      <c r="E1333" s="1" t="s">
        <v>1111</v>
      </c>
      <c r="F1333" s="1" t="s">
        <v>21</v>
      </c>
      <c r="G1333" s="1" t="n">
        <v>9782234095175</v>
      </c>
      <c r="H1333" s="1" t="n">
        <v>235682</v>
      </c>
      <c r="I1333" s="1" t="s">
        <v>2136</v>
      </c>
    </row>
    <row r="1334" customFormat="false" ht="12.8" hidden="false" customHeight="false" outlineLevel="0" collapsed="false">
      <c r="A1334" s="1" t="e">
        <f aca="false">lien_hypertexte("https://eole.avh.asso.fr./un-espion-en-canaan", "Un espion en Canaan")</f>
        <v>#NAME?</v>
      </c>
      <c r="B1334" s="1" t="e">
        <f aca="false">lien_hypertexte("https://eole.avh.asso.fr./node/", "Park, David")</f>
        <v>#NAME?</v>
      </c>
      <c r="C1334" s="1" t="s">
        <v>28</v>
      </c>
      <c r="D1334" s="1" t="s">
        <v>3</v>
      </c>
      <c r="E1334" s="1" t="s">
        <v>1527</v>
      </c>
      <c r="F1334" s="1"/>
      <c r="G1334" s="1" t="n">
        <v>9791037110862</v>
      </c>
      <c r="H1334" s="1" t="n">
        <v>235048</v>
      </c>
      <c r="I1334" s="1" t="s">
        <v>2137</v>
      </c>
    </row>
    <row r="1335" customFormat="false" ht="12.8" hidden="false" customHeight="false" outlineLevel="0" collapsed="false">
      <c r="A1335" s="1" t="e">
        <f aca="false">lien_hypertexte("https://eole.avh.asso.fr./croisi%C3%A8re-avec-une-femme-silencieuse-0", "Croisière avec une femme silencieuse")</f>
        <v>#NAME?</v>
      </c>
      <c r="B1335" s="1" t="e">
        <f aca="false">lien_hypertexte("https://eole.avh.asso.fr./node/", "Parokia, Daniel")</f>
        <v>#NAME?</v>
      </c>
      <c r="C1335" s="1" t="s">
        <v>7</v>
      </c>
      <c r="D1335" s="1" t="s">
        <v>12</v>
      </c>
      <c r="E1335" s="1" t="s">
        <v>249</v>
      </c>
      <c r="F1335" s="1" t="n">
        <v>843</v>
      </c>
      <c r="G1335" s="1" t="n">
        <v>9782283040423</v>
      </c>
      <c r="H1335" s="1" t="n">
        <v>236342</v>
      </c>
      <c r="I1335" s="1" t="s">
        <v>2138</v>
      </c>
    </row>
    <row r="1336" customFormat="false" ht="12.8" hidden="false" customHeight="false" outlineLevel="0" collapsed="false">
      <c r="A1336" s="1" t="e">
        <f aca="false">lien_hypertexte("https://eole.avh.asso.fr./en-%C3%AEle", "En île")</f>
        <v>#NAME?</v>
      </c>
      <c r="B1336" s="1" t="e">
        <f aca="false">lien_hypertexte("https://eole.avh.asso.fr./node/", "Parquet, Karine")</f>
        <v>#NAME?</v>
      </c>
      <c r="C1336" s="1" t="s">
        <v>105</v>
      </c>
      <c r="D1336" s="1" t="s">
        <v>12</v>
      </c>
      <c r="E1336" s="1" t="s">
        <v>1342</v>
      </c>
      <c r="F1336" s="1" t="n">
        <v>843</v>
      </c>
      <c r="G1336" s="1" t="n">
        <v>9782812939518</v>
      </c>
      <c r="H1336" s="1" t="n">
        <v>235009</v>
      </c>
      <c r="I1336" s="1" t="s">
        <v>2139</v>
      </c>
    </row>
    <row r="1337" customFormat="false" ht="12.8" hidden="false" customHeight="false" outlineLevel="0" collapsed="false">
      <c r="A1337" s="1" t="e">
        <f aca="false">lien_hypertexte("https://eole.avh.asso.fr./la-petite-rouge", "La petite rouge")</f>
        <v>#NAME?</v>
      </c>
      <c r="B1337" s="1" t="e">
        <f aca="false">lien_hypertexte("https://eole.avh.asso.fr./node/", "Pascal, Benjamin")</f>
        <v>#NAME?</v>
      </c>
      <c r="C1337" s="1" t="s">
        <v>28</v>
      </c>
      <c r="D1337" s="1" t="s">
        <v>3</v>
      </c>
      <c r="E1337" s="1" t="s">
        <v>2140</v>
      </c>
      <c r="F1337" s="1" t="s">
        <v>21</v>
      </c>
      <c r="G1337" s="1" t="n">
        <v>9782819507284</v>
      </c>
      <c r="H1337" s="1" t="n">
        <v>236195</v>
      </c>
      <c r="I1337" s="1" t="s">
        <v>2141</v>
      </c>
    </row>
    <row r="1338" customFormat="false" ht="12.8" hidden="false" customHeight="false" outlineLevel="0" collapsed="false">
      <c r="A1338" s="1" t="e">
        <f aca="false">lien_hypertexte("https://eole.avh.asso.fr./pierre-dudan-le-vagabond-de-la-chanson", "Pierre Dudan : le vagabond de la chanson")</f>
        <v>#NAME?</v>
      </c>
      <c r="B1338" s="1" t="e">
        <f aca="false">lien_hypertexte("https://eole.avh.asso.fr./node/", "Pastori, Jean-Pierre ")</f>
        <v>#NAME?</v>
      </c>
      <c r="C1338" s="1" t="s">
        <v>215</v>
      </c>
      <c r="D1338" s="1" t="s">
        <v>3</v>
      </c>
      <c r="E1338" s="1" t="s">
        <v>1085</v>
      </c>
      <c r="F1338" s="1"/>
      <c r="G1338" s="1" t="n">
        <v>9782828921774</v>
      </c>
      <c r="H1338" s="1" t="n">
        <v>236456</v>
      </c>
      <c r="I1338" s="1" t="s">
        <v>2142</v>
      </c>
    </row>
    <row r="1339" customFormat="false" ht="12.8" hidden="false" customHeight="false" outlineLevel="0" collapsed="false">
      <c r="A1339" s="1" t="e">
        <f aca="false">lien_hypertexte("https://eole.avh.asso.fr./rose-histoire-dune-couleur", "Rose : histoire d'une couleur")</f>
        <v>#NAME?</v>
      </c>
      <c r="B1339" s="1" t="e">
        <f aca="false">lien_hypertexte("https://eole.avh.asso.fr./node/", "Pastoureau, Michel")</f>
        <v>#NAME?</v>
      </c>
      <c r="C1339" s="1" t="s">
        <v>590</v>
      </c>
      <c r="D1339" s="1" t="s">
        <v>12</v>
      </c>
      <c r="E1339" s="1" t="s">
        <v>80</v>
      </c>
      <c r="F1339" s="1" t="n">
        <v>701.85</v>
      </c>
      <c r="G1339" s="1" t="n">
        <v>9782021555790</v>
      </c>
      <c r="H1339" s="1" t="n">
        <v>235633</v>
      </c>
      <c r="I1339" s="1" t="s">
        <v>2143</v>
      </c>
    </row>
    <row r="1340" customFormat="false" ht="12.8" hidden="false" customHeight="false" outlineLevel="0" collapsed="false">
      <c r="A1340" s="1" t="e">
        <f aca="false">lien_hypertexte("https://eole.avh.asso.fr./rire-avec-le-diable", "Rire avec le diable")</f>
        <v>#NAME?</v>
      </c>
      <c r="B1340" s="1" t="e">
        <f aca="false">lien_hypertexte("https://eole.avh.asso.fr./node/", "Patino, Bruno")</f>
        <v>#NAME?</v>
      </c>
      <c r="C1340" s="1" t="s">
        <v>181</v>
      </c>
      <c r="D1340" s="1" t="s">
        <v>3</v>
      </c>
      <c r="E1340" s="1" t="s">
        <v>509</v>
      </c>
      <c r="F1340" s="1" t="n">
        <v>320.92</v>
      </c>
      <c r="G1340" s="1" t="n">
        <v>9782246838548</v>
      </c>
      <c r="H1340" s="1" t="n">
        <v>236761</v>
      </c>
      <c r="I1340" s="1" t="s">
        <v>2144</v>
      </c>
    </row>
    <row r="1341" customFormat="false" ht="12.8" hidden="false" customHeight="false" outlineLevel="0" collapsed="false">
      <c r="A1341" s="1" t="e">
        <f aca="false">lien_hypertexte("https://eole.avh.asso.fr./la-cuisini%C3%A8re-des-kennedy", "La cuisinière des Kennedy")</f>
        <v>#NAME?</v>
      </c>
      <c r="B1341" s="1" t="e">
        <f aca="false">lien_hypertexte("https://eole.avh.asso.fr./node/", "Paturaud, Valérie")</f>
        <v>#NAME?</v>
      </c>
      <c r="C1341" s="1" t="s">
        <v>7</v>
      </c>
      <c r="D1341" s="1" t="s">
        <v>3</v>
      </c>
      <c r="E1341" s="1" t="s">
        <v>2145</v>
      </c>
      <c r="F1341" s="1" t="s">
        <v>21</v>
      </c>
      <c r="G1341" s="1" t="n">
        <v>9782365698603</v>
      </c>
      <c r="H1341" s="1" t="n">
        <v>234061</v>
      </c>
      <c r="I1341" s="1" t="s">
        <v>2146</v>
      </c>
    </row>
    <row r="1342" customFormat="false" ht="12.8" hidden="false" customHeight="false" outlineLevel="0" collapsed="false">
      <c r="A1342" s="1" t="e">
        <f aca="false">lien_hypertexte("https://eole.avh.asso.fr./le-cours-de-monsieur-paty-0", "Le cours de monsieur Paty")</f>
        <v>#NAME?</v>
      </c>
      <c r="B1342" s="1" t="e">
        <f aca="false">lien_hypertexte("https://eole.avh.asso.fr./node/", "Paty, Mickaëlle")</f>
        <v>#NAME?</v>
      </c>
      <c r="C1342" s="1" t="s">
        <v>265</v>
      </c>
      <c r="D1342" s="1" t="s">
        <v>12</v>
      </c>
      <c r="E1342" s="1" t="s">
        <v>686</v>
      </c>
      <c r="F1342" s="1" t="n">
        <v>363.325</v>
      </c>
      <c r="G1342" s="1" t="n">
        <v>9782226494856</v>
      </c>
      <c r="H1342" s="1" t="n">
        <v>235392</v>
      </c>
      <c r="I1342" s="1" t="s">
        <v>2147</v>
      </c>
    </row>
    <row r="1343" customFormat="false" ht="12.8" hidden="false" customHeight="false" outlineLevel="0" collapsed="false">
      <c r="A1343" s="1" t="e">
        <f aca="false">lien_hypertexte("https://eole.avh.asso.fr./la-d%C3%A9chirure-du-temps-0", "La déchirure du temps")</f>
        <v>#NAME?</v>
      </c>
      <c r="B1343" s="1" t="e">
        <f aca="false">lien_hypertexte("https://eole.avh.asso.fr./node/", "Pauli, Hertha")</f>
        <v>#NAME?</v>
      </c>
      <c r="C1343" s="1" t="s">
        <v>327</v>
      </c>
      <c r="D1343" s="1" t="s">
        <v>3</v>
      </c>
      <c r="E1343" s="1" t="s">
        <v>1579</v>
      </c>
      <c r="F1343" s="1"/>
      <c r="G1343" s="1" t="n">
        <v>9791034908653</v>
      </c>
      <c r="H1343" s="1" t="n">
        <v>235123</v>
      </c>
      <c r="I1343" s="1" t="s">
        <v>2148</v>
      </c>
    </row>
    <row r="1344" customFormat="false" ht="12.8" hidden="false" customHeight="false" outlineLevel="0" collapsed="false">
      <c r="A1344" s="1" t="e">
        <f aca="false">lien_hypertexte("https://eole.avh.asso.fr./nul-ennemi-comme-un-fr%C3%A8re-1975-1983", "Nul ennemi comme un frère : (1975-1983)")</f>
        <v>#NAME?</v>
      </c>
      <c r="B1344" s="1" t="e">
        <f aca="false">lien_hypertexte("https://eole.avh.asso.fr./node/", "Paulin, Frédéric")</f>
        <v>#NAME?</v>
      </c>
      <c r="C1344" s="1" t="s">
        <v>7</v>
      </c>
      <c r="D1344" s="1" t="s">
        <v>12</v>
      </c>
      <c r="E1344" s="1" t="s">
        <v>1051</v>
      </c>
      <c r="F1344" s="1" t="n">
        <v>843</v>
      </c>
      <c r="G1344" s="1" t="n">
        <v>9782382461136</v>
      </c>
      <c r="H1344" s="1" t="n">
        <v>234510</v>
      </c>
      <c r="I1344" s="1" t="s">
        <v>2149</v>
      </c>
    </row>
    <row r="1345" customFormat="false" ht="12.8" hidden="false" customHeight="false" outlineLevel="0" collapsed="false">
      <c r="A1345" s="1" t="e">
        <f aca="false">lien_hypertexte("https://eole.avh.asso.fr./mater-dolorosa", "Mater dolorosa")</f>
        <v>#NAME?</v>
      </c>
      <c r="B1345" s="1" t="e">
        <f aca="false">lien_hypertexte("https://eole.avh.asso.fr./node/", "Pavicic, Jurica")</f>
        <v>#NAME?</v>
      </c>
      <c r="C1345" s="1" t="s">
        <v>28</v>
      </c>
      <c r="D1345" s="1" t="s">
        <v>12</v>
      </c>
      <c r="E1345" s="1" t="s">
        <v>75</v>
      </c>
      <c r="F1345" s="1" t="n">
        <v>891.83</v>
      </c>
      <c r="G1345" s="1" t="n">
        <v>9782382461235</v>
      </c>
      <c r="H1345" s="1" t="n">
        <v>235283</v>
      </c>
      <c r="I1345" s="1" t="s">
        <v>2150</v>
      </c>
    </row>
    <row r="1346" customFormat="false" ht="12.8" hidden="false" customHeight="false" outlineLevel="0" collapsed="false">
      <c r="A1346" s="1" t="e">
        <f aca="false">lien_hypertexte("https://eole.avh.asso.fr./lila-et-le-baiser-des-mers", "Lila et le baiser des mers")</f>
        <v>#NAME?</v>
      </c>
      <c r="B1346" s="1" t="e">
        <f aca="false">lien_hypertexte("https://eole.avh.asso.fr./node/", "Pavlenko, Marie")</f>
        <v>#NAME?</v>
      </c>
      <c r="C1346" s="1" t="s">
        <v>25</v>
      </c>
      <c r="D1346" s="1" t="s">
        <v>12</v>
      </c>
      <c r="E1346" s="1" t="s">
        <v>2151</v>
      </c>
      <c r="F1346" s="1"/>
      <c r="G1346" s="1" t="n">
        <v>9782344057902</v>
      </c>
      <c r="H1346" s="1" t="n">
        <v>234979</v>
      </c>
      <c r="I1346" s="1" t="s">
        <v>2152</v>
      </c>
    </row>
    <row r="1347" customFormat="false" ht="12.8" hidden="false" customHeight="false" outlineLevel="0" collapsed="false">
      <c r="A1347" s="1" t="e">
        <f aca="false">lien_hypertexte("https://eole.avh.asso.fr./traverser-les-montagnes-et-venir-na%C3%AEtre-ici", "Traverser les montagnes, et venir naître ici")</f>
        <v>#NAME?</v>
      </c>
      <c r="B1347" s="1" t="e">
        <f aca="false">lien_hypertexte("https://eole.avh.asso.fr./node/", "Pavlenko, Marie")</f>
        <v>#NAME?</v>
      </c>
      <c r="C1347" s="1" t="s">
        <v>7</v>
      </c>
      <c r="D1347" s="1" t="s">
        <v>12</v>
      </c>
      <c r="E1347" s="1" t="s">
        <v>1331</v>
      </c>
      <c r="F1347" s="1" t="n">
        <v>843</v>
      </c>
      <c r="G1347" s="1" t="n">
        <v>9782365698078</v>
      </c>
      <c r="H1347" s="1" t="n">
        <v>235619</v>
      </c>
      <c r="I1347" s="1" t="s">
        <v>2153</v>
      </c>
    </row>
    <row r="1348" customFormat="false" ht="12.8" hidden="false" customHeight="false" outlineLevel="0" collapsed="false">
      <c r="A1348" s="1" t="e">
        <f aca="false">lien_hypertexte("https://eole.avh.asso.fr./aliz%C3%A9e-03-la-brise-porte-ton-nom", "Alizée 03 : La brise porte ton nom")</f>
        <v>#NAME?</v>
      </c>
      <c r="B1348" s="1" t="e">
        <f aca="false">lien_hypertexte("https://eole.avh.asso.fr./node/", "Payette, Sylvie")</f>
        <v>#NAME?</v>
      </c>
      <c r="C1348" s="1" t="s">
        <v>25</v>
      </c>
      <c r="D1348" s="1" t="s">
        <v>3</v>
      </c>
      <c r="E1348" s="1" t="s">
        <v>182</v>
      </c>
      <c r="F1348" s="1"/>
      <c r="G1348" s="1" t="n">
        <v>9782764451786</v>
      </c>
      <c r="H1348" s="1" t="n">
        <v>234610</v>
      </c>
      <c r="I1348" s="1" t="s">
        <v>2154</v>
      </c>
    </row>
    <row r="1349" customFormat="false" ht="12.8" hidden="false" customHeight="false" outlineLevel="0" collapsed="false">
      <c r="A1349" s="1" t="e">
        <f aca="false">lien_hypertexte("https://eole.avh.asso.fr./moi-mon-grand-p%C3%A8re-et-mille-trucs-dingues-%C3%A0-faire-0", "Moi, mon grand-père et mille trucs dingues à faire")</f>
        <v>#NAME?</v>
      </c>
      <c r="B1349" s="1" t="e">
        <f aca="false">lien_hypertexte("https://eole.avh.asso.fr./node/", "Pearson, Jenny")</f>
        <v>#NAME?</v>
      </c>
      <c r="C1349" s="1" t="s">
        <v>25</v>
      </c>
      <c r="D1349" s="1" t="s">
        <v>12</v>
      </c>
      <c r="E1349" s="1" t="s">
        <v>200</v>
      </c>
      <c r="F1349" s="1"/>
      <c r="G1349" s="1" t="n">
        <v>9782408028688</v>
      </c>
      <c r="H1349" s="1" t="n">
        <v>234380</v>
      </c>
      <c r="I1349" s="1" t="s">
        <v>2155</v>
      </c>
    </row>
    <row r="1350" customFormat="false" ht="12.8" hidden="false" customHeight="false" outlineLevel="0" collapsed="false">
      <c r="A1350" s="1" t="e">
        <f aca="false">lien_hypertexte("https://eole.avh.asso.fr./histoire-mon%C3%A9taire-et-%C3%A9conomique-de-la-france-de-1944-%C3%A0-nos-jours-80-ans-de-politique-%C3%A9conomique", "Histoire monétaire et économique de la France de 1944 à nos jours : 80 ans de politique économique décryptée")</f>
        <v>#NAME?</v>
      </c>
      <c r="B1350" s="1" t="e">
        <f aca="false">lien_hypertexte("https://eole.avh.asso.fr./node/", "Peicuti, Cristina")</f>
        <v>#NAME?</v>
      </c>
      <c r="C1350" s="1" t="s">
        <v>181</v>
      </c>
      <c r="D1350" s="1" t="s">
        <v>12</v>
      </c>
      <c r="E1350" s="1" t="s">
        <v>2156</v>
      </c>
      <c r="F1350" s="1" t="n">
        <v>330.944</v>
      </c>
      <c r="G1350" s="1" t="n">
        <v>9782416019104</v>
      </c>
      <c r="H1350" s="1" t="n">
        <v>234534</v>
      </c>
      <c r="I1350" s="1" t="s">
        <v>2157</v>
      </c>
    </row>
    <row r="1351" customFormat="false" ht="12.8" hidden="false" customHeight="false" outlineLevel="0" collapsed="false">
      <c r="A1351" s="1" t="e">
        <f aca="false">lien_hypertexte("https://eole.avh.asso.fr./jolicoeur", "Jolicoeur")</f>
        <v>#NAME?</v>
      </c>
      <c r="B1351" s="1" t="e">
        <f aca="false">lien_hypertexte("https://eole.avh.asso.fr./node/", "Péloquin, Joëlle")</f>
        <v>#NAME?</v>
      </c>
      <c r="C1351" s="1" t="s">
        <v>7</v>
      </c>
      <c r="D1351" s="1" t="s">
        <v>3</v>
      </c>
      <c r="E1351" s="1" t="s">
        <v>110</v>
      </c>
      <c r="F1351" s="1" t="s">
        <v>2158</v>
      </c>
      <c r="G1351" s="1" t="n">
        <v>9782925035541</v>
      </c>
      <c r="H1351" s="1" t="n">
        <v>234558</v>
      </c>
      <c r="I1351" s="1" t="s">
        <v>2159</v>
      </c>
    </row>
    <row r="1352" customFormat="false" ht="12.8" hidden="false" customHeight="false" outlineLevel="0" collapsed="false">
      <c r="A1352" s="1" t="e">
        <f aca="false">lien_hypertexte("https://eole.avh.asso.fr./cabot-caboche-1", "Cabot-Caboche")</f>
        <v>#NAME?</v>
      </c>
      <c r="B1352" s="1" t="e">
        <f aca="false">lien_hypertexte("https://eole.avh.asso.fr./node/", "Pennac, Daniel")</f>
        <v>#NAME?</v>
      </c>
      <c r="C1352" s="1" t="s">
        <v>25</v>
      </c>
      <c r="D1352" s="1" t="s">
        <v>12</v>
      </c>
      <c r="E1352" s="1" t="s">
        <v>1672</v>
      </c>
      <c r="F1352" s="1"/>
      <c r="G1352" s="1" t="n">
        <v>9782092496992</v>
      </c>
      <c r="H1352" s="1" t="n">
        <v>235915</v>
      </c>
      <c r="I1352" s="1" t="s">
        <v>2160</v>
      </c>
    </row>
    <row r="1353" customFormat="false" ht="12.8" hidden="false" customHeight="false" outlineLevel="0" collapsed="false">
      <c r="A1353" s="1" t="e">
        <f aca="false">lien_hypertexte("https://eole.avh.asso.fr./mon-assassin", "Mon assassin")</f>
        <v>#NAME?</v>
      </c>
      <c r="B1353" s="1" t="e">
        <f aca="false">lien_hypertexte("https://eole.avh.asso.fr./node/", "Pennac, Daniel")</f>
        <v>#NAME?</v>
      </c>
      <c r="C1353" s="1" t="s">
        <v>7</v>
      </c>
      <c r="D1353" s="1" t="s">
        <v>12</v>
      </c>
      <c r="E1353" s="1" t="s">
        <v>43</v>
      </c>
      <c r="F1353" s="1"/>
      <c r="G1353" s="1" t="n">
        <v>9782073028501</v>
      </c>
      <c r="H1353" s="1" t="n">
        <v>234405</v>
      </c>
      <c r="I1353" s="1" t="s">
        <v>2161</v>
      </c>
    </row>
    <row r="1354" customFormat="false" ht="12.8" hidden="false" customHeight="false" outlineLevel="0" collapsed="false">
      <c r="A1354" s="1" t="e">
        <f aca="false">lien_hypertexte("https://eole.avh.asso.fr./mon-assassin-1", "Mon assassin")</f>
        <v>#NAME?</v>
      </c>
      <c r="B1354" s="1" t="e">
        <f aca="false">lien_hypertexte("https://eole.avh.asso.fr./node/", "Pennac, Daniel")</f>
        <v>#NAME?</v>
      </c>
      <c r="C1354" s="1" t="s">
        <v>7</v>
      </c>
      <c r="D1354" s="1" t="s">
        <v>3</v>
      </c>
      <c r="E1354" s="1" t="s">
        <v>1096</v>
      </c>
      <c r="F1354" s="1" t="s">
        <v>21</v>
      </c>
      <c r="G1354" s="1" t="n">
        <v>9782073028501</v>
      </c>
      <c r="H1354" s="1" t="n">
        <v>236773</v>
      </c>
      <c r="I1354" s="1" t="s">
        <v>2161</v>
      </c>
    </row>
    <row r="1355" customFormat="false" ht="12.8" hidden="false" customHeight="false" outlineLevel="0" collapsed="false">
      <c r="A1355" s="1" t="e">
        <f aca="false">lien_hypertexte("https://eole.avh.asso.fr./le-phare-des-%C3%A2mes-perdues", "Le phare des âmes perdues")</f>
        <v>#NAME?</v>
      </c>
      <c r="B1355" s="1" t="e">
        <f aca="false">lien_hypertexte("https://eole.avh.asso.fr./node/", "Penn, Rose")</f>
        <v>#NAME?</v>
      </c>
      <c r="C1355" s="1" t="s">
        <v>28</v>
      </c>
      <c r="D1355" s="1" t="s">
        <v>3</v>
      </c>
      <c r="E1355" s="1" t="s">
        <v>2162</v>
      </c>
      <c r="F1355" s="1" t="s">
        <v>21</v>
      </c>
      <c r="G1355" s="1" t="n">
        <v>9782350689067</v>
      </c>
      <c r="H1355" s="1" t="n">
        <v>236282</v>
      </c>
      <c r="I1355" s="1" t="s">
        <v>2163</v>
      </c>
    </row>
    <row r="1356" customFormat="false" ht="12.8" hidden="false" customHeight="false" outlineLevel="0" collapsed="false">
      <c r="A1356" s="1" t="e">
        <f aca="false">lien_hypertexte("https://eole.avh.asso.fr./confessions-dun-patriote-corse-des-services-secrets-fran%C3%A7ais-au-flnc", "Confessions d'un patriote corse : des services secrets français au FLNC")</f>
        <v>#NAME?</v>
      </c>
      <c r="B1356" s="1" t="e">
        <f aca="false">lien_hypertexte("https://eole.avh.asso.fr./node/", "Péraldi, Jo")</f>
        <v>#NAME?</v>
      </c>
      <c r="C1356" s="1" t="s">
        <v>181</v>
      </c>
      <c r="D1356" s="1" t="s">
        <v>12</v>
      </c>
      <c r="E1356" s="1" t="s">
        <v>2164</v>
      </c>
      <c r="F1356" s="1" t="s">
        <v>2165</v>
      </c>
      <c r="G1356" s="1" t="n">
        <v>9782213731094</v>
      </c>
      <c r="H1356" s="1" t="n">
        <v>235031</v>
      </c>
      <c r="I1356" s="1" t="s">
        <v>2166</v>
      </c>
    </row>
    <row r="1357" customFormat="false" ht="12.8" hidden="false" customHeight="false" outlineLevel="0" collapsed="false">
      <c r="A1357" s="1" t="e">
        <f aca="false">lien_hypertexte("https://eole.avh.asso.fr./point-de-c%C3%B4t%C3%A9-1", "Point de côté")</f>
        <v>#NAME?</v>
      </c>
      <c r="B1357" s="1" t="e">
        <f aca="false">lien_hypertexte("https://eole.avh.asso.fr./node/", "Percin, Anne")</f>
        <v>#NAME?</v>
      </c>
      <c r="C1357" s="1" t="s">
        <v>25</v>
      </c>
      <c r="D1357" s="1" t="s">
        <v>12</v>
      </c>
      <c r="E1357" s="1" t="s">
        <v>1291</v>
      </c>
      <c r="F1357" s="1"/>
      <c r="G1357" s="1" t="n">
        <v>9782812624797</v>
      </c>
      <c r="H1357" s="1" t="n">
        <v>234193</v>
      </c>
      <c r="I1357" s="1" t="s">
        <v>2167</v>
      </c>
    </row>
    <row r="1358" customFormat="false" ht="12.8" hidden="false" customHeight="false" outlineLevel="0" collapsed="false">
      <c r="A1358" s="1" t="e">
        <f aca="false">lien_hypertexte("https://eole.avh.asso.fr./un-homme-qui-dort", "Un homme qui dort")</f>
        <v>#NAME?</v>
      </c>
      <c r="B1358" s="1" t="e">
        <f aca="false">lien_hypertexte("https://eole.avh.asso.fr./node/", "Perec, Georges")</f>
        <v>#NAME?</v>
      </c>
      <c r="C1358" s="1" t="s">
        <v>7</v>
      </c>
      <c r="D1358" s="1" t="s">
        <v>3</v>
      </c>
      <c r="E1358" s="1" t="s">
        <v>865</v>
      </c>
      <c r="F1358" s="1"/>
      <c r="G1358" s="1" t="n">
        <v>9782070382880</v>
      </c>
      <c r="H1358" s="1" t="n">
        <v>235564</v>
      </c>
      <c r="I1358" s="1" t="s">
        <v>2168</v>
      </c>
    </row>
    <row r="1359" customFormat="false" ht="12.8" hidden="false" customHeight="false" outlineLevel="0" collapsed="false">
      <c r="A1359" s="1" t="e">
        <f aca="false">lien_hypertexte("https://eole.avh.asso.fr./cest-le-peuple-qui-commande-la-r%C3%A9volution-des-oeillets", "C'est le peuple qui commande : la révolution des Oeillets")</f>
        <v>#NAME?</v>
      </c>
      <c r="B1359" s="1" t="e">
        <f aca="false">lien_hypertexte("https://eole.avh.asso.fr./node/", "Pereira, Victor")</f>
        <v>#NAME?</v>
      </c>
      <c r="C1359" s="1" t="s">
        <v>95</v>
      </c>
      <c r="D1359" s="1" t="s">
        <v>12</v>
      </c>
      <c r="E1359" s="1" t="s">
        <v>633</v>
      </c>
      <c r="F1359" s="1" t="n">
        <v>946.9</v>
      </c>
      <c r="G1359" s="1" t="n">
        <v>9782385320324</v>
      </c>
      <c r="H1359" s="1" t="n">
        <v>236149</v>
      </c>
      <c r="I1359" s="1" t="s">
        <v>2169</v>
      </c>
    </row>
    <row r="1360" customFormat="false" ht="12.8" hidden="false" customHeight="false" outlineLevel="0" collapsed="false">
      <c r="A1360" s="1" t="e">
        <f aca="false">lien_hypertexte("https://eole.avh.asso.fr./lombre-des-immortelles-m%C3%A9moires-de-sorci%C3%A8res-basques", "L'ombre des immortelles : mémoires de sorcières basques")</f>
        <v>#NAME?</v>
      </c>
      <c r="B1360" s="1" t="e">
        <f aca="false">lien_hypertexte("https://eole.avh.asso.fr./node/", "Perello, Patricia")</f>
        <v>#NAME?</v>
      </c>
      <c r="C1360" s="1" t="s">
        <v>11</v>
      </c>
      <c r="D1360" s="1" t="s">
        <v>3</v>
      </c>
      <c r="E1360" s="1" t="s">
        <v>827</v>
      </c>
      <c r="F1360" s="1" t="s">
        <v>21</v>
      </c>
      <c r="G1360" s="1" t="n">
        <v>9791094405352</v>
      </c>
      <c r="H1360" s="1" t="n">
        <v>236556</v>
      </c>
      <c r="I1360" s="1" t="s">
        <v>2170</v>
      </c>
    </row>
    <row r="1361" customFormat="false" ht="12.8" hidden="false" customHeight="false" outlineLevel="0" collapsed="false">
      <c r="A1361" s="1" t="e">
        <f aca="false">lien_hypertexte("https://eole.avh.asso.fr./litalien-1", "L'italien")</f>
        <v>#NAME?</v>
      </c>
      <c r="B1361" s="1" t="e">
        <f aca="false">lien_hypertexte("https://eole.avh.asso.fr./node/", "Pérez-Reverte, Arturo")</f>
        <v>#NAME?</v>
      </c>
      <c r="C1361" s="1" t="s">
        <v>7</v>
      </c>
      <c r="D1361" s="1" t="s">
        <v>3</v>
      </c>
      <c r="E1361" s="1" t="s">
        <v>1059</v>
      </c>
      <c r="F1361" s="1" t="s">
        <v>1226</v>
      </c>
      <c r="G1361" s="1" t="n">
        <v>9782073029379</v>
      </c>
      <c r="H1361" s="1" t="n">
        <v>235847</v>
      </c>
      <c r="I1361" s="1" t="s">
        <v>2171</v>
      </c>
    </row>
    <row r="1362" customFormat="false" ht="12.8" hidden="false" customHeight="false" outlineLevel="0" collapsed="false">
      <c r="A1362" s="1" t="e">
        <f aca="false">lien_hypertexte("https://eole.avh.asso.fr./ma-m%C3%A8re-dieu-et-litzie", "Ma mère, Dieu et Litzie")</f>
        <v>#NAME?</v>
      </c>
      <c r="B1362" s="1" t="e">
        <f aca="false">lien_hypertexte("https://eole.avh.asso.fr./node/", "Perez, Roland")</f>
        <v>#NAME?</v>
      </c>
      <c r="C1362" s="1" t="s">
        <v>7</v>
      </c>
      <c r="D1362" s="1" t="s">
        <v>12</v>
      </c>
      <c r="E1362" s="1" t="s">
        <v>249</v>
      </c>
      <c r="F1362" s="1" t="n">
        <v>843</v>
      </c>
      <c r="G1362" s="1" t="n">
        <v>9782266344012</v>
      </c>
      <c r="H1362" s="1" t="n">
        <v>235494</v>
      </c>
      <c r="I1362" s="1" t="s">
        <v>2172</v>
      </c>
    </row>
    <row r="1363" customFormat="false" ht="12.8" hidden="false" customHeight="false" outlineLevel="0" collapsed="false">
      <c r="A1363" s="1" t="e">
        <f aca="false">lien_hypertexte("https://eole.avh.asso.fr./la-couronne-du-serpent-1", "La couronne du serpent")</f>
        <v>#NAME?</v>
      </c>
      <c r="B1363" s="1" t="e">
        <f aca="false">lien_hypertexte("https://eole.avh.asso.fr./node/", "Perilhou, Guillaume")</f>
        <v>#NAME?</v>
      </c>
      <c r="C1363" s="1" t="s">
        <v>7</v>
      </c>
      <c r="D1363" s="1" t="s">
        <v>3</v>
      </c>
      <c r="E1363" s="1" t="s">
        <v>1751</v>
      </c>
      <c r="F1363" s="1" t="s">
        <v>21</v>
      </c>
      <c r="G1363" s="1" t="n">
        <v>9791032927373</v>
      </c>
      <c r="H1363" s="1" t="n">
        <v>236677</v>
      </c>
      <c r="I1363" s="1" t="s">
        <v>2173</v>
      </c>
    </row>
    <row r="1364" customFormat="false" ht="12.8" hidden="false" customHeight="false" outlineLevel="0" collapsed="false">
      <c r="A1364" s="1" t="e">
        <f aca="false">lien_hypertexte("https://eole.avh.asso.fr./dans-le-foss%C3%A9", "Dans le fossé")</f>
        <v>#NAME?</v>
      </c>
      <c r="B1364" s="1" t="e">
        <f aca="false">lien_hypertexte("https://eole.avh.asso.fr./node/", "Perković, Sladjana Nina ")</f>
        <v>#NAME?</v>
      </c>
      <c r="C1364" s="1" t="s">
        <v>28</v>
      </c>
      <c r="D1364" s="1" t="s">
        <v>3</v>
      </c>
      <c r="E1364" s="1" t="s">
        <v>277</v>
      </c>
      <c r="F1364" s="1"/>
      <c r="G1364" s="1" t="n">
        <v>9791038702547</v>
      </c>
      <c r="H1364" s="1" t="n">
        <v>235124</v>
      </c>
      <c r="I1364" s="1" t="s">
        <v>2174</v>
      </c>
    </row>
    <row r="1365" customFormat="false" ht="12.8" hidden="false" customHeight="false" outlineLevel="0" collapsed="false">
      <c r="A1365" s="1" t="e">
        <f aca="false">lien_hypertexte("https://eole.avh.asso.fr./une-guerre-sans-fin-0", "Une guerre sans fin")</f>
        <v>#NAME?</v>
      </c>
      <c r="B1365" s="1" t="e">
        <f aca="false">lien_hypertexte("https://eole.avh.asso.fr./node/", "Perrin, Jean-Pierre")</f>
        <v>#NAME?</v>
      </c>
      <c r="C1365" s="1" t="s">
        <v>28</v>
      </c>
      <c r="D1365" s="1" t="s">
        <v>12</v>
      </c>
      <c r="E1365" s="1" t="s">
        <v>341</v>
      </c>
      <c r="F1365" s="1" t="n">
        <v>843</v>
      </c>
      <c r="G1365" s="1" t="n">
        <v>9782743659288</v>
      </c>
      <c r="H1365" s="1" t="n">
        <v>234190</v>
      </c>
      <c r="I1365" s="1" t="s">
        <v>2175</v>
      </c>
    </row>
    <row r="1366" customFormat="false" ht="12.8" hidden="false" customHeight="false" outlineLevel="0" collapsed="false">
      <c r="A1366" s="1" t="e">
        <f aca="false">lien_hypertexte("https://eole.avh.asso.fr./tata-0", "Tata")</f>
        <v>#NAME?</v>
      </c>
      <c r="B1366" s="1" t="e">
        <f aca="false">lien_hypertexte("https://eole.avh.asso.fr./node/", "Perrin, Valérie")</f>
        <v>#NAME?</v>
      </c>
      <c r="C1366" s="1" t="s">
        <v>7</v>
      </c>
      <c r="D1366" s="1" t="s">
        <v>12</v>
      </c>
      <c r="E1366" s="1" t="s">
        <v>2176</v>
      </c>
      <c r="F1366" s="1" t="n">
        <v>843</v>
      </c>
      <c r="G1366" s="1" t="n">
        <v>9782226474971</v>
      </c>
      <c r="H1366" s="1" t="n">
        <v>234847</v>
      </c>
      <c r="I1366" s="1" t="s">
        <v>2177</v>
      </c>
    </row>
    <row r="1367" customFormat="false" ht="12.8" hidden="false" customHeight="false" outlineLevel="0" collapsed="false">
      <c r="A1367" s="1" t="e">
        <f aca="false">lien_hypertexte("https://eole.avh.asso.fr./coup%C3%A9-des-autres-coup%C3%A9-de-soi-quand-la-distance-affective-cache-des-blessures-dattachement", "Coupé des autres, coupé de soi : quand la distance affective cache des blessures d'attachement")</f>
        <v>#NAME?</v>
      </c>
      <c r="B1367" s="1" t="e">
        <f aca="false">lien_hypertexte("https://eole.avh.asso.fr./node/", "Persiaux, Gwénaëlle")</f>
        <v>#NAME?</v>
      </c>
      <c r="C1367" s="1" t="s">
        <v>496</v>
      </c>
      <c r="D1367" s="1" t="s">
        <v>3</v>
      </c>
      <c r="E1367" s="1" t="s">
        <v>168</v>
      </c>
      <c r="F1367" s="1" t="n">
        <v>158.2</v>
      </c>
      <c r="G1367" s="1" t="n">
        <v>9782416004728</v>
      </c>
      <c r="H1367" s="1" t="n">
        <v>235897</v>
      </c>
      <c r="I1367" s="1" t="s">
        <v>2178</v>
      </c>
    </row>
    <row r="1368" customFormat="false" ht="12.8" hidden="false" customHeight="false" outlineLevel="0" collapsed="false">
      <c r="A1368" s="1" t="e">
        <f aca="false">lien_hypertexte("https://eole.avh.asso.fr./gu%C3%A9rir-des-blessures-dattachement-apprendre-%C3%A0-construire-des-liens-apais%C3%A9s", "Guérir des blessures d'attachement : apprendre à construire des liens apaisés")</f>
        <v>#NAME?</v>
      </c>
      <c r="B1368" s="1" t="e">
        <f aca="false">lien_hypertexte("https://eole.avh.asso.fr./node/", "Persiaux, Gwénaëlle")</f>
        <v>#NAME?</v>
      </c>
      <c r="C1368" s="1" t="s">
        <v>496</v>
      </c>
      <c r="D1368" s="1" t="s">
        <v>3</v>
      </c>
      <c r="E1368" s="1" t="s">
        <v>633</v>
      </c>
      <c r="F1368" s="1" t="n">
        <v>158.2</v>
      </c>
      <c r="G1368" s="1" t="n">
        <v>9782416000812</v>
      </c>
      <c r="H1368" s="1" t="n">
        <v>236203</v>
      </c>
      <c r="I1368" s="1" t="s">
        <v>2179</v>
      </c>
    </row>
    <row r="1369" customFormat="false" ht="12.8" hidden="false" customHeight="false" outlineLevel="0" collapsed="false">
      <c r="A1369" s="1" t="e">
        <f aca="false">lien_hypertexte("https://eole.avh.asso.fr./ma-vie-sans-gravit%C3%A9-1", "Ma vie sans gravité")</f>
        <v>#NAME?</v>
      </c>
      <c r="B1369" s="1" t="e">
        <f aca="false">lien_hypertexte("https://eole.avh.asso.fr./node/", "Pesquet, Thomas")</f>
        <v>#NAME?</v>
      </c>
      <c r="C1369" s="1" t="s">
        <v>362</v>
      </c>
      <c r="D1369" s="1" t="s">
        <v>3</v>
      </c>
      <c r="E1369" s="1" t="s">
        <v>2180</v>
      </c>
      <c r="F1369" s="1"/>
      <c r="G1369" s="1" t="n">
        <v>9782073052629</v>
      </c>
      <c r="H1369" s="1" t="n">
        <v>234580</v>
      </c>
      <c r="I1369" s="1" t="s">
        <v>2181</v>
      </c>
    </row>
    <row r="1370" customFormat="false" ht="12.8" hidden="false" customHeight="false" outlineLevel="0" collapsed="false">
      <c r="A1370" s="1" t="e">
        <f aca="false">lien_hypertexte("https://eole.avh.asso.fr./plus-haut-que-les-oiseaux-0", "Plus haut que les oiseaux")</f>
        <v>#NAME?</v>
      </c>
      <c r="B1370" s="1" t="e">
        <f aca="false">lien_hypertexte("https://eole.avh.asso.fr./node/", "Pessan, Eric")</f>
        <v>#NAME?</v>
      </c>
      <c r="C1370" s="1" t="s">
        <v>25</v>
      </c>
      <c r="D1370" s="1" t="s">
        <v>12</v>
      </c>
      <c r="E1370" s="1" t="s">
        <v>453</v>
      </c>
      <c r="F1370" s="1"/>
      <c r="G1370" s="1" t="n">
        <v>9782211230445</v>
      </c>
      <c r="H1370" s="1" t="n">
        <v>235714</v>
      </c>
      <c r="I1370" s="1" t="s">
        <v>2182</v>
      </c>
    </row>
    <row r="1371" customFormat="false" ht="12.8" hidden="false" customHeight="false" outlineLevel="0" collapsed="false">
      <c r="A1371" s="1" t="e">
        <f aca="false">lien_hypertexte("https://eole.avh.asso.fr./le-th%C3%A9%C3%A2tre-du-poulailler-02-le-coll%C3%A8ge-%C3%A0-la-rescousse", "Le théâtre du poulailler 02 : Le collège à la rescousse")</f>
        <v>#NAME?</v>
      </c>
      <c r="B1371" s="1" t="e">
        <f aca="false">lien_hypertexte("https://eole.avh.asso.fr./node/", "Peters, Helen auteur jeunesse")</f>
        <v>#NAME?</v>
      </c>
      <c r="C1371" s="1" t="s">
        <v>25</v>
      </c>
      <c r="D1371" s="1" t="s">
        <v>3</v>
      </c>
      <c r="E1371" s="1" t="s">
        <v>121</v>
      </c>
      <c r="F1371" s="1"/>
      <c r="G1371" s="1" t="n">
        <v>9782070667499</v>
      </c>
      <c r="H1371" s="1" t="n">
        <v>234224</v>
      </c>
      <c r="I1371" s="1" t="s">
        <v>2183</v>
      </c>
    </row>
    <row r="1372" customFormat="false" ht="12.8" hidden="false" customHeight="false" outlineLevel="0" collapsed="false">
      <c r="A1372" s="1" t="e">
        <f aca="false">lien_hypertexte("https://eole.avh.asso.fr./la-sobri%C3%A9t%C3%A9-num%C3%A9rique-comment-rester-connect%C3%A9-en-conscience", "La sobriété numérique : comment rester connecté en conscience")</f>
        <v>#NAME?</v>
      </c>
      <c r="B1372" s="1" t="e">
        <f aca="false">lien_hypertexte("https://eole.avh.asso.fr./node/", "Petit, Hélène")</f>
        <v>#NAME?</v>
      </c>
      <c r="C1372" s="1" t="s">
        <v>98</v>
      </c>
      <c r="D1372" s="1" t="s">
        <v>3</v>
      </c>
      <c r="E1372" s="1" t="s">
        <v>398</v>
      </c>
      <c r="F1372" s="1"/>
      <c r="G1372" s="1" t="n">
        <v>9782379223181</v>
      </c>
      <c r="H1372" s="1" t="n">
        <v>235072</v>
      </c>
      <c r="I1372" s="1" t="s">
        <v>2184</v>
      </c>
    </row>
    <row r="1373" customFormat="false" ht="12.8" hidden="false" customHeight="false" outlineLevel="0" collapsed="false">
      <c r="A1373" s="1" t="e">
        <f aca="false">lien_hypertexte("https://eole.avh.asso.fr./les-terres-animales", "Les terres animales")</f>
        <v>#NAME?</v>
      </c>
      <c r="B1373" s="1" t="e">
        <f aca="false">lien_hypertexte("https://eole.avh.asso.fr./node/", "Petitmangin, Laurent")</f>
        <v>#NAME?</v>
      </c>
      <c r="C1373" s="1" t="s">
        <v>7</v>
      </c>
      <c r="D1373" s="1" t="s">
        <v>3</v>
      </c>
      <c r="E1373" s="1" t="s">
        <v>1683</v>
      </c>
      <c r="F1373" s="1"/>
      <c r="G1373" s="1" t="n">
        <v>9782358879996</v>
      </c>
      <c r="H1373" s="1" t="n">
        <v>234287</v>
      </c>
      <c r="I1373" s="1" t="s">
        <v>2185</v>
      </c>
    </row>
    <row r="1374" customFormat="false" ht="12.8" hidden="false" customHeight="false" outlineLevel="0" collapsed="false">
      <c r="A1374" s="1" t="e">
        <f aca="false">lien_hypertexte("https://eole.avh.asso.fr./la-grande-roue-1", "La grande roue")</f>
        <v>#NAME?</v>
      </c>
      <c r="B1374" s="1" t="e">
        <f aca="false">lien_hypertexte("https://eole.avh.asso.fr./node/", "Peylin, Diane")</f>
        <v>#NAME?</v>
      </c>
      <c r="C1374" s="1" t="s">
        <v>7</v>
      </c>
      <c r="D1374" s="1" t="s">
        <v>3</v>
      </c>
      <c r="E1374" s="1" t="s">
        <v>1475</v>
      </c>
      <c r="F1374" s="1"/>
      <c r="G1374" s="1" t="n">
        <v>9782266287289</v>
      </c>
      <c r="H1374" s="1" t="n">
        <v>234439</v>
      </c>
      <c r="I1374" s="1" t="s">
        <v>2186</v>
      </c>
    </row>
    <row r="1375" customFormat="false" ht="12.8" hidden="false" customHeight="false" outlineLevel="0" collapsed="false">
      <c r="A1375" s="1" t="e">
        <f aca="false">lien_hypertexte("https://eole.avh.asso.fr./victoire-la-rouge", "Victoire la rouge")</f>
        <v>#NAME?</v>
      </c>
      <c r="B1375" s="1" t="e">
        <f aca="false">lien_hypertexte("https://eole.avh.asso.fr./node/", "Peyrebrune, Georges de")</f>
        <v>#NAME?</v>
      </c>
      <c r="C1375" s="1" t="s">
        <v>105</v>
      </c>
      <c r="D1375" s="1" t="s">
        <v>12</v>
      </c>
      <c r="E1375" s="1" t="s">
        <v>822</v>
      </c>
      <c r="F1375" s="1" t="n">
        <v>843</v>
      </c>
      <c r="G1375" s="1" t="n">
        <v>9782253243014</v>
      </c>
      <c r="H1375" s="1" t="n">
        <v>236105</v>
      </c>
      <c r="I1375" s="1" t="s">
        <v>2187</v>
      </c>
    </row>
    <row r="1376" customFormat="false" ht="12.8" hidden="false" customHeight="false" outlineLevel="0" collapsed="false">
      <c r="A1376" s="1" t="e">
        <f aca="false">lien_hypertexte("https://eole.avh.asso.fr./papi-mariole", "Papi Mariole")</f>
        <v>#NAME?</v>
      </c>
      <c r="B1376" s="1" t="e">
        <f aca="false">lien_hypertexte("https://eole.avh.asso.fr./node/", "Philippon, Benoit")</f>
        <v>#NAME?</v>
      </c>
      <c r="C1376" s="1" t="s">
        <v>28</v>
      </c>
      <c r="D1376" s="1" t="s">
        <v>3</v>
      </c>
      <c r="E1376" s="1" t="s">
        <v>186</v>
      </c>
      <c r="F1376" s="1"/>
      <c r="G1376" s="1" t="n">
        <v>9782226489920</v>
      </c>
      <c r="H1376" s="1" t="n">
        <v>235211</v>
      </c>
      <c r="I1376" s="1" t="s">
        <v>2188</v>
      </c>
    </row>
    <row r="1377" customFormat="false" ht="12.8" hidden="false" customHeight="false" outlineLevel="0" collapsed="false">
      <c r="A1377" s="1" t="e">
        <f aca="false">lien_hypertexte("https://eole.avh.asso.fr./roxane-de-lobscurit%C3%A9-%C3%A0-la-lumi%C3%A8re-mon-parcours-mes-le%C3%A7ons-de-vie", "Roxane : de l'obscurité à la lumière : mon parcours, mes leçons de vie")</f>
        <v>#NAME?</v>
      </c>
      <c r="B1377" s="1" t="e">
        <f aca="false">lien_hypertexte("https://eole.avh.asso.fr./node/", "Piana, Roxane")</f>
        <v>#NAME?</v>
      </c>
      <c r="C1377" s="1" t="s">
        <v>98</v>
      </c>
      <c r="D1377" s="1" t="s">
        <v>3</v>
      </c>
      <c r="E1377" s="1" t="s">
        <v>182</v>
      </c>
      <c r="F1377" s="1"/>
      <c r="G1377" s="1" t="n">
        <v>9782263181221</v>
      </c>
      <c r="H1377" s="1" t="n">
        <v>234240</v>
      </c>
      <c r="I1377" s="1" t="s">
        <v>2189</v>
      </c>
    </row>
    <row r="1378" customFormat="false" ht="12.8" hidden="false" customHeight="false" outlineLevel="0" collapsed="false">
      <c r="A1378" s="1" t="e">
        <f aca="false">lien_hypertexte("https://eole.avh.asso.fr./les-promesses-des-fleurs-03-etant-donn%C3%A9-le-vent-contraire", "Les promesses des fleurs 03 : Etant donné le vent contraire")</f>
        <v>#NAME?</v>
      </c>
      <c r="B1378" s="1" t="e">
        <f aca="false">lien_hypertexte("https://eole.avh.asso.fr./node/", "Pichat, Bérénice")</f>
        <v>#NAME?</v>
      </c>
      <c r="C1378" s="1" t="s">
        <v>105</v>
      </c>
      <c r="D1378" s="1" t="s">
        <v>12</v>
      </c>
      <c r="E1378" s="1" t="s">
        <v>1494</v>
      </c>
      <c r="F1378" s="1" t="n">
        <v>843</v>
      </c>
      <c r="G1378" s="1" t="n">
        <v>9782914866705</v>
      </c>
      <c r="H1378" s="1" t="n">
        <v>236099</v>
      </c>
      <c r="I1378" s="1" t="s">
        <v>2190</v>
      </c>
    </row>
    <row r="1379" customFormat="false" ht="12.8" hidden="false" customHeight="false" outlineLevel="0" collapsed="false">
      <c r="A1379" s="1" t="e">
        <f aca="false">lien_hypertexte("https://eole.avh.asso.fr./les-promesses-des-fleurs-02-la-lign%C3%A9e-des-voleurs-de-feu", "Les promesses des fleurs 02 : La lignée des voleurs de feu")</f>
        <v>#NAME?</v>
      </c>
      <c r="B1379" s="1" t="e">
        <f aca="false">lien_hypertexte("https://eole.avh.asso.fr./node/", "Pichat, Bérénice")</f>
        <v>#NAME?</v>
      </c>
      <c r="C1379" s="1" t="s">
        <v>105</v>
      </c>
      <c r="D1379" s="1" t="s">
        <v>12</v>
      </c>
      <c r="E1379" s="1" t="s">
        <v>1331</v>
      </c>
      <c r="F1379" s="1" t="n">
        <v>843</v>
      </c>
      <c r="G1379" s="1" t="n">
        <v>9782914866675</v>
      </c>
      <c r="H1379" s="1" t="n">
        <v>236067</v>
      </c>
      <c r="I1379" s="1" t="s">
        <v>2191</v>
      </c>
    </row>
    <row r="1380" customFormat="false" ht="12.8" hidden="false" customHeight="false" outlineLevel="0" collapsed="false">
      <c r="A1380" s="1" t="e">
        <f aca="false">lien_hypertexte("https://eole.avh.asso.fr./les-promesses-des-fleurs-01-ceux-qui-vivent-encore", "Les promesses des fleurs 01 : Ceux qui vivent encore")</f>
        <v>#NAME?</v>
      </c>
      <c r="B1380" s="1" t="e">
        <f aca="false">lien_hypertexte("https://eole.avh.asso.fr./node/", "Pichat, Bérénice")</f>
        <v>#NAME?</v>
      </c>
      <c r="C1380" s="1" t="s">
        <v>105</v>
      </c>
      <c r="D1380" s="1" t="s">
        <v>12</v>
      </c>
      <c r="E1380" s="1" t="s">
        <v>2192</v>
      </c>
      <c r="F1380" s="1" t="n">
        <v>843</v>
      </c>
      <c r="G1380" s="1" t="n">
        <v>9782914866651</v>
      </c>
      <c r="H1380" s="1" t="n">
        <v>236056</v>
      </c>
      <c r="I1380" s="1" t="s">
        <v>2193</v>
      </c>
    </row>
    <row r="1381" customFormat="false" ht="12.8" hidden="false" customHeight="false" outlineLevel="0" collapsed="false">
      <c r="A1381" s="1" t="e">
        <f aca="false">lien_hypertexte("https://eole.avh.asso.fr./ne-jamais-rien-l%C3%A2cher", "Ne jamais rien lâcher")</f>
        <v>#NAME?</v>
      </c>
      <c r="B1381" s="1" t="e">
        <f aca="false">lien_hypertexte("https://eole.avh.asso.fr./node/", "Pichon, Marinette")</f>
        <v>#NAME?</v>
      </c>
      <c r="C1381" s="1" t="s">
        <v>135</v>
      </c>
      <c r="D1381" s="1" t="s">
        <v>3</v>
      </c>
      <c r="E1381" s="1" t="s">
        <v>2194</v>
      </c>
      <c r="F1381" s="1" t="n">
        <v>796.092</v>
      </c>
      <c r="G1381" s="1" t="n">
        <v>9782412089187</v>
      </c>
      <c r="H1381" s="1" t="n">
        <v>236206</v>
      </c>
      <c r="I1381" s="1" t="s">
        <v>2195</v>
      </c>
    </row>
    <row r="1382" customFormat="false" ht="12.8" hidden="false" customHeight="false" outlineLevel="0" collapsed="false">
      <c r="A1382" s="1" t="e">
        <f aca="false">lien_hypertexte("https://eole.avh.asso.fr./anne-frank-et-moi", "Anne Frank et moi")</f>
        <v>#NAME?</v>
      </c>
      <c r="B1382" s="1" t="e">
        <f aca="false">lien_hypertexte("https://eole.avh.asso.fr./node/", "Pick-Goslar, Hannah ")</f>
        <v>#NAME?</v>
      </c>
      <c r="C1382" s="1" t="s">
        <v>95</v>
      </c>
      <c r="D1382" s="1" t="s">
        <v>3</v>
      </c>
      <c r="E1382" s="1" t="s">
        <v>2196</v>
      </c>
      <c r="F1382" s="1"/>
      <c r="G1382" s="1" t="n">
        <v>9782221269435</v>
      </c>
      <c r="H1382" s="1" t="n">
        <v>234260</v>
      </c>
      <c r="I1382" s="1" t="s">
        <v>2197</v>
      </c>
    </row>
    <row r="1383" customFormat="false" ht="12.8" hidden="false" customHeight="false" outlineLevel="0" collapsed="false">
      <c r="A1383" s="1" t="e">
        <f aca="false">lien_hypertexte("https://eole.avh.asso.fr./le-fils-vol%C3%A9", "Le fils volé")</f>
        <v>#NAME?</v>
      </c>
      <c r="B1383" s="1" t="e">
        <f aca="false">lien_hypertexte("https://eole.avh.asso.fr./node/", "Pilate, Martine")</f>
        <v>#NAME?</v>
      </c>
      <c r="C1383" s="1" t="s">
        <v>7</v>
      </c>
      <c r="D1383" s="1" t="s">
        <v>3</v>
      </c>
      <c r="E1383" s="1" t="s">
        <v>753</v>
      </c>
      <c r="F1383" s="1" t="s">
        <v>21</v>
      </c>
      <c r="G1383" s="1" t="n">
        <v>9782384871384</v>
      </c>
      <c r="H1383" s="1" t="n">
        <v>235664</v>
      </c>
      <c r="I1383" s="1" t="s">
        <v>2198</v>
      </c>
    </row>
    <row r="1384" customFormat="false" ht="12.8" hidden="false" customHeight="false" outlineLevel="0" collapsed="false">
      <c r="A1384" s="1" t="e">
        <f aca="false">lien_hypertexte("https://eole.avh.asso.fr./les-affranchis-la-vie-quotidienne-dans-la-mafia", "Les affranchis : la vie quotidienne dans la mafia")</f>
        <v>#NAME?</v>
      </c>
      <c r="B1384" s="1" t="e">
        <f aca="false">lien_hypertexte("https://eole.avh.asso.fr./node/", "Pileggi, Nicholas")</f>
        <v>#NAME?</v>
      </c>
      <c r="C1384" s="1" t="s">
        <v>265</v>
      </c>
      <c r="D1384" s="1" t="s">
        <v>12</v>
      </c>
      <c r="E1384" s="1" t="s">
        <v>1311</v>
      </c>
      <c r="F1384" s="1" t="n">
        <v>364.106</v>
      </c>
      <c r="G1384" s="1" t="n">
        <v>9782501150088</v>
      </c>
      <c r="H1384" s="1" t="n">
        <v>236411</v>
      </c>
      <c r="I1384" s="1" t="s">
        <v>2199</v>
      </c>
    </row>
    <row r="1385" customFormat="false" ht="12.8" hidden="false" customHeight="false" outlineLevel="0" collapsed="false">
      <c r="A1385" s="1" t="e">
        <f aca="false">lien_hypertexte("https://eole.avh.asso.fr./lacajou", "L'acajou")</f>
        <v>#NAME?</v>
      </c>
      <c r="B1385" s="1" t="e">
        <f aca="false">lien_hypertexte("https://eole.avh.asso.fr./node/", "Pilniak, Boris")</f>
        <v>#NAME?</v>
      </c>
      <c r="C1385" s="1" t="s">
        <v>7</v>
      </c>
      <c r="D1385" s="1" t="s">
        <v>3</v>
      </c>
      <c r="E1385" s="1" t="s">
        <v>382</v>
      </c>
      <c r="F1385" s="1"/>
      <c r="G1385" s="1" t="n">
        <v>9782889830251</v>
      </c>
      <c r="H1385" s="1" t="n">
        <v>236429</v>
      </c>
      <c r="I1385" s="1" t="s">
        <v>2200</v>
      </c>
    </row>
    <row r="1386" customFormat="false" ht="12.8" hidden="false" customHeight="false" outlineLevel="0" collapsed="false">
      <c r="A1386" s="1" t="e">
        <f aca="false">lien_hypertexte("https://eole.avh.asso.fr./11-quai-branly", "11 quai Branly")</f>
        <v>#NAME?</v>
      </c>
      <c r="B1386" s="1" t="e">
        <f aca="false">lien_hypertexte("https://eole.avh.asso.fr./node/", "Pingeot, Mazarine M.")</f>
        <v>#NAME?</v>
      </c>
      <c r="C1386" s="1" t="s">
        <v>327</v>
      </c>
      <c r="D1386" s="1" t="s">
        <v>3</v>
      </c>
      <c r="E1386" s="1" t="s">
        <v>1727</v>
      </c>
      <c r="F1386" s="1" t="s">
        <v>337</v>
      </c>
      <c r="G1386" s="1" t="n">
        <v>9782080454409</v>
      </c>
      <c r="H1386" s="1" t="n">
        <v>236720</v>
      </c>
      <c r="I1386" s="1" t="s">
        <v>2201</v>
      </c>
    </row>
    <row r="1387" customFormat="false" ht="12.8" hidden="false" customHeight="false" outlineLevel="0" collapsed="false">
      <c r="A1387" s="1" t="e">
        <f aca="false">lien_hypertexte("https://eole.avh.asso.fr./vivre-sans-une-philosophie-du-manque", "Vivre sans : une philosophie du manque")</f>
        <v>#NAME?</v>
      </c>
      <c r="B1387" s="1" t="e">
        <f aca="false">lien_hypertexte("https://eole.avh.asso.fr./node/", "Pingeot, Mazarine M.")</f>
        <v>#NAME?</v>
      </c>
      <c r="C1387" s="1" t="s">
        <v>42</v>
      </c>
      <c r="D1387" s="1" t="s">
        <v>3</v>
      </c>
      <c r="E1387" s="1" t="s">
        <v>411</v>
      </c>
      <c r="F1387" s="1" t="n">
        <v>128.4</v>
      </c>
      <c r="G1387" s="1" t="n">
        <v>9782080427915</v>
      </c>
      <c r="H1387" s="1" t="n">
        <v>236722</v>
      </c>
      <c r="I1387" s="1" t="s">
        <v>2202</v>
      </c>
    </row>
    <row r="1388" customFormat="false" ht="12.8" hidden="false" customHeight="false" outlineLevel="0" collapsed="false">
      <c r="A1388" s="1" t="e">
        <f aca="false">lien_hypertexte("https://eole.avh.asso.fr./mozart-un-roman-%C3%A9bouriffant", "Mozart : un roman ébouriffant")</f>
        <v>#NAME?</v>
      </c>
      <c r="B1388" s="1" t="e">
        <f aca="false">lien_hypertexte("https://eole.avh.asso.fr./node/", "Pion, Olivier")</f>
        <v>#NAME?</v>
      </c>
      <c r="C1388" s="1" t="s">
        <v>72</v>
      </c>
      <c r="D1388" s="1" t="s">
        <v>12</v>
      </c>
      <c r="E1388" s="1" t="s">
        <v>82</v>
      </c>
      <c r="F1388" s="1" t="n">
        <v>843</v>
      </c>
      <c r="G1388" s="1" t="n">
        <v>9782416012624</v>
      </c>
      <c r="H1388" s="1" t="n">
        <v>234503</v>
      </c>
      <c r="I1388" s="1" t="s">
        <v>2203</v>
      </c>
    </row>
    <row r="1389" customFormat="false" ht="12.8" hidden="false" customHeight="false" outlineLevel="0" collapsed="false">
      <c r="A1389" s="1" t="e">
        <f aca="false">lien_hypertexte("https://eole.avh.asso.fr./une-vocation", "Une vocation")</f>
        <v>#NAME?</v>
      </c>
      <c r="B1389" s="1" t="e">
        <f aca="false">lien_hypertexte("https://eole.avh.asso.fr./node/", "Pirlet, Marc")</f>
        <v>#NAME?</v>
      </c>
      <c r="C1389" s="1" t="s">
        <v>7</v>
      </c>
      <c r="D1389" s="1" t="s">
        <v>3</v>
      </c>
      <c r="E1389" s="1" t="s">
        <v>166</v>
      </c>
      <c r="F1389" s="1" t="s">
        <v>353</v>
      </c>
      <c r="G1389" s="1" t="n">
        <v>9782931235027</v>
      </c>
      <c r="H1389" s="1" t="n">
        <v>236005</v>
      </c>
      <c r="I1389" s="1" t="s">
        <v>2204</v>
      </c>
    </row>
    <row r="1390" customFormat="false" ht="12.8" hidden="false" customHeight="false" outlineLevel="0" collapsed="false">
      <c r="A1390" s="1" t="e">
        <f aca="false">lien_hypertexte("https://eole.avh.asso.fr./cosy-christmas-mystery-02-murder-party-au-manoir", "Cosy christmas mystery 02 : Murder party au manoir")</f>
        <v>#NAME?</v>
      </c>
      <c r="B1390" s="1" t="e">
        <f aca="false">lien_hypertexte("https://eole.avh.asso.fr./node/", "Pitocchi, Carine")</f>
        <v>#NAME?</v>
      </c>
      <c r="C1390" s="1" t="s">
        <v>28</v>
      </c>
      <c r="D1390" s="1" t="s">
        <v>12</v>
      </c>
      <c r="E1390" s="1" t="s">
        <v>1201</v>
      </c>
      <c r="F1390" s="1" t="n">
        <v>843</v>
      </c>
      <c r="G1390" s="1" t="n">
        <v>9782221277720</v>
      </c>
      <c r="H1390" s="1" t="n">
        <v>235631</v>
      </c>
      <c r="I1390" s="1" t="s">
        <v>2205</v>
      </c>
    </row>
    <row r="1391" customFormat="false" ht="12.8" hidden="false" customHeight="false" outlineLevel="0" collapsed="false">
      <c r="A1391" s="1" t="e">
        <f aca="false">lien_hypertexte("https://eole.avh.asso.fr./cosy-christmas-mystery-01-retour-%C3%A0-st-mary-hill", "Cosy christmas mystery 01 : Retour à St Mary Hill")</f>
        <v>#NAME?</v>
      </c>
      <c r="B1391" s="1" t="e">
        <f aca="false">lien_hypertexte("https://eole.avh.asso.fr./node/", "Pitocchi, Carine")</f>
        <v>#NAME?</v>
      </c>
      <c r="C1391" s="1" t="s">
        <v>28</v>
      </c>
      <c r="D1391" s="1" t="s">
        <v>12</v>
      </c>
      <c r="E1391" s="1" t="s">
        <v>1201</v>
      </c>
      <c r="F1391" s="1" t="n">
        <v>843</v>
      </c>
      <c r="G1391" s="1" t="n">
        <v>9782221271469</v>
      </c>
      <c r="H1391" s="1" t="n">
        <v>235598</v>
      </c>
      <c r="I1391" s="1" t="s">
        <v>2206</v>
      </c>
    </row>
    <row r="1392" customFormat="false" ht="12.8" hidden="false" customHeight="false" outlineLevel="0" collapsed="false">
      <c r="A1392" s="1" t="e">
        <f aca="false">lien_hypertexte("https://eole.avh.asso.fr./brillat-savarin-1755-1826-le-gastronome-transcendant", "Brillat-Savarin, 1755-1826 : le gastronome transcendant")</f>
        <v>#NAME?</v>
      </c>
      <c r="B1392" s="1" t="e">
        <f aca="false">lien_hypertexte("https://eole.avh.asso.fr./node/", "Pitte, Jean-Robert")</f>
        <v>#NAME?</v>
      </c>
      <c r="C1392" s="1" t="s">
        <v>1200</v>
      </c>
      <c r="D1392" s="1" t="s">
        <v>3</v>
      </c>
      <c r="E1392" s="1" t="s">
        <v>1106</v>
      </c>
      <c r="F1392" s="1" t="n">
        <v>641.013</v>
      </c>
      <c r="G1392" s="1" t="n">
        <v>9791021053533</v>
      </c>
      <c r="H1392" s="1" t="n">
        <v>236239</v>
      </c>
      <c r="I1392" s="1" t="s">
        <v>2207</v>
      </c>
    </row>
    <row r="1393" customFormat="false" ht="12.8" hidden="false" customHeight="false" outlineLevel="0" collapsed="false">
      <c r="A1393" s="1" t="e">
        <f aca="false">lien_hypertexte("https://eole.avh.asso.fr./disparition-inqui%C3%A9tante-dune-femme-de-56-ans", "Disparition inquiétante d'une femme de 56 ans")</f>
        <v>#NAME?</v>
      </c>
      <c r="B1393" s="1" t="e">
        <f aca="false">lien_hypertexte("https://eole.avh.asso.fr./node/", "Plantagenet, Anne")</f>
        <v>#NAME?</v>
      </c>
      <c r="C1393" s="1" t="s">
        <v>33</v>
      </c>
      <c r="D1393" s="1" t="s">
        <v>3</v>
      </c>
      <c r="E1393" s="1" t="s">
        <v>2208</v>
      </c>
      <c r="F1393" s="1" t="s">
        <v>337</v>
      </c>
      <c r="G1393" s="1" t="n">
        <v>9782021553833</v>
      </c>
      <c r="H1393" s="1" t="n">
        <v>235533</v>
      </c>
      <c r="I1393" s="1" t="s">
        <v>2209</v>
      </c>
    </row>
    <row r="1394" customFormat="false" ht="12.8" hidden="false" customHeight="false" outlineLevel="0" collapsed="false">
      <c r="A1394" s="1" t="e">
        <f aca="false">lien_hypertexte("https://eole.avh.asso.fr./oksa-pollock-07-lespoir-des-lendemains", "Oksa Pollock 07 L'espoir des lendemains")</f>
        <v>#NAME?</v>
      </c>
      <c r="B1394" s="1" t="e">
        <f aca="false">lien_hypertexte("https://eole.avh.asso.fr./node/", "Plichota, Anne")</f>
        <v>#NAME?</v>
      </c>
      <c r="C1394" s="1" t="s">
        <v>25</v>
      </c>
      <c r="D1394" s="1" t="s">
        <v>3</v>
      </c>
      <c r="E1394" s="1" t="s">
        <v>2210</v>
      </c>
      <c r="F1394" s="1"/>
      <c r="G1394" s="1" t="n">
        <v>9782374481692</v>
      </c>
      <c r="H1394" s="1" t="n">
        <v>236695</v>
      </c>
      <c r="I1394" s="1" t="s">
        <v>2211</v>
      </c>
    </row>
    <row r="1395" customFormat="false" ht="12.8" hidden="false" customHeight="false" outlineLevel="0" collapsed="false">
      <c r="A1395" s="1" t="e">
        <f aca="false">lien_hypertexte("https://eole.avh.asso.fr./lombre-de-la-capitelle", "A l'ombre de la capitelle")</f>
        <v>#NAME?</v>
      </c>
      <c r="B1395" s="1" t="e">
        <f aca="false">lien_hypertexte("https://eole.avh.asso.fr./node/", "Pluchard, Mireille")</f>
        <v>#NAME?</v>
      </c>
      <c r="C1395" s="1" t="s">
        <v>105</v>
      </c>
      <c r="D1395" s="1" t="s">
        <v>12</v>
      </c>
      <c r="E1395" s="1" t="s">
        <v>2212</v>
      </c>
      <c r="F1395" s="1" t="n">
        <v>843</v>
      </c>
      <c r="G1395" s="1" t="n">
        <v>9782258204713</v>
      </c>
      <c r="H1395" s="1" t="n">
        <v>235285</v>
      </c>
      <c r="I1395" s="1" t="s">
        <v>2213</v>
      </c>
    </row>
    <row r="1396" customFormat="false" ht="12.8" hidden="false" customHeight="false" outlineLevel="0" collapsed="false">
      <c r="A1396" s="1" t="e">
        <f aca="false">lien_hypertexte("https://eole.avh.asso.fr./inachev%C3%A9e-vivante", "Inachevée, vivante")</f>
        <v>#NAME?</v>
      </c>
      <c r="B1396" s="1" t="e">
        <f aca="false">lien_hypertexte("https://eole.avh.asso.fr./node/", "Poget, Pierrine")</f>
        <v>#NAME?</v>
      </c>
      <c r="C1396" s="1" t="s">
        <v>7</v>
      </c>
      <c r="D1396" s="1" t="s">
        <v>3</v>
      </c>
      <c r="E1396" s="1" t="s">
        <v>2214</v>
      </c>
      <c r="F1396" s="1"/>
      <c r="G1396" s="1" t="n">
        <v>9782889601318</v>
      </c>
      <c r="H1396" s="1" t="n">
        <v>235154</v>
      </c>
      <c r="I1396" s="1" t="s">
        <v>2215</v>
      </c>
    </row>
    <row r="1397" customFormat="false" ht="12.8" hidden="false" customHeight="false" outlineLevel="0" collapsed="false">
      <c r="A1397" s="1" t="e">
        <f aca="false">lien_hypertexte("https://eole.avh.asso.fr./la-nuit-funambule", "La nuit funambule")</f>
        <v>#NAME?</v>
      </c>
      <c r="B1397" s="1" t="e">
        <f aca="false">lien_hypertexte("https://eole.avh.asso.fr./node/", "Poinot, Emmanuel")</f>
        <v>#NAME?</v>
      </c>
      <c r="C1397" s="1" t="s">
        <v>7</v>
      </c>
      <c r="D1397" s="1" t="s">
        <v>3</v>
      </c>
      <c r="E1397" s="1" t="s">
        <v>289</v>
      </c>
      <c r="F1397" s="1"/>
      <c r="G1397" s="1" t="n">
        <v>9782760949416</v>
      </c>
      <c r="H1397" s="1" t="n">
        <v>234556</v>
      </c>
      <c r="I1397" s="1" t="s">
        <v>2216</v>
      </c>
    </row>
    <row r="1398" customFormat="false" ht="12.8" hidden="false" customHeight="false" outlineLevel="0" collapsed="false">
      <c r="A1398" s="1" t="e">
        <f aca="false">lien_hypertexte("https://eole.avh.asso.fr./jaccompagne-mon-enfant-autiste", "J'accompagne mon enfant autiste")</f>
        <v>#NAME?</v>
      </c>
      <c r="B1398" s="1" t="e">
        <f aca="false">lien_hypertexte("https://eole.avh.asso.fr./node/", "Poinso, François")</f>
        <v>#NAME?</v>
      </c>
      <c r="C1398" s="1" t="s">
        <v>60</v>
      </c>
      <c r="D1398" s="1" t="s">
        <v>3</v>
      </c>
      <c r="E1398" s="1" t="s">
        <v>1188</v>
      </c>
      <c r="F1398" s="1" t="s">
        <v>2217</v>
      </c>
      <c r="G1398" s="1" t="n">
        <v>9782340087453</v>
      </c>
      <c r="H1398" s="1" t="n">
        <v>235835</v>
      </c>
      <c r="I1398" s="1" t="s">
        <v>2218</v>
      </c>
    </row>
    <row r="1399" customFormat="false" ht="12.8" hidden="false" customHeight="false" outlineLevel="0" collapsed="false">
      <c r="A1399" s="1" t="e">
        <f aca="false">lien_hypertexte("https://eole.avh.asso.fr./de-lantisionisme-%C3%A0-lantis%C3%A9mitisme", "De l'antisionisme à l'antisémitisme")</f>
        <v>#NAME?</v>
      </c>
      <c r="B1399" s="1" t="e">
        <f aca="false">lien_hypertexte("https://eole.avh.asso.fr./node/", "Poliakov, Léon")</f>
        <v>#NAME?</v>
      </c>
      <c r="C1399" s="1" t="s">
        <v>181</v>
      </c>
      <c r="D1399" s="1" t="s">
        <v>12</v>
      </c>
      <c r="E1399" s="1" t="s">
        <v>239</v>
      </c>
      <c r="F1399" s="1" t="n">
        <v>320.56</v>
      </c>
      <c r="G1399" s="1" t="n">
        <v>9782702158944</v>
      </c>
      <c r="H1399" s="1" t="n">
        <v>235261</v>
      </c>
      <c r="I1399" s="1" t="s">
        <v>2219</v>
      </c>
    </row>
    <row r="1400" customFormat="false" ht="12.8" hidden="false" customHeight="false" outlineLevel="0" collapsed="false">
      <c r="A1400" s="1" t="e">
        <f aca="false">lien_hypertexte("https://eole.avh.asso.fr./pinocchio-1", "Pinocchio")</f>
        <v>#NAME?</v>
      </c>
      <c r="B1400" s="1" t="e">
        <f aca="false">lien_hypertexte("https://eole.avh.asso.fr./node/", "Pommerat, Joël")</f>
        <v>#NAME?</v>
      </c>
      <c r="C1400" s="1" t="s">
        <v>25</v>
      </c>
      <c r="D1400" s="1" t="s">
        <v>2220</v>
      </c>
      <c r="E1400" s="1" t="s">
        <v>525</v>
      </c>
      <c r="F1400" s="1"/>
      <c r="G1400" s="1" t="n">
        <v>9782330048587</v>
      </c>
      <c r="H1400" s="1" t="n">
        <v>235905</v>
      </c>
      <c r="I1400" s="1" t="s">
        <v>2221</v>
      </c>
    </row>
    <row r="1401" customFormat="false" ht="12.8" hidden="false" customHeight="false" outlineLevel="0" collapsed="false">
      <c r="A1401" s="1" t="e">
        <f aca="false">lien_hypertexte("https://eole.avh.asso.fr./les-enqu%C3%AAtes-de-ma%C3%ABlys-08-jaya-et-le-secret-du-jura", "Les enquêtes de Maëlys 08 : Jaya et le secret du Jura")</f>
        <v>#NAME?</v>
      </c>
      <c r="B1401" s="1" t="e">
        <f aca="false">lien_hypertexte("https://eole.avh.asso.fr./node/", "Pompéï, Christine")</f>
        <v>#NAME?</v>
      </c>
      <c r="C1401" s="1" t="s">
        <v>25</v>
      </c>
      <c r="D1401" s="1" t="s">
        <v>3</v>
      </c>
      <c r="E1401" s="1" t="s">
        <v>70</v>
      </c>
      <c r="F1401" s="1"/>
      <c r="G1401" s="1" t="n">
        <v>9782365081566</v>
      </c>
      <c r="H1401" s="1" t="n">
        <v>236488</v>
      </c>
      <c r="I1401" s="1" t="s">
        <v>2222</v>
      </c>
    </row>
    <row r="1402" customFormat="false" ht="12.8" hidden="false" customHeight="false" outlineLevel="0" collapsed="false">
      <c r="A1402" s="1" t="e">
        <f aca="false">lien_hypertexte("https://eole.avh.asso.fr./les-enqu%C3%AAtes-de-ma%C3%ABlys-29-micmac-chez-les-grenouilles-%C3%A0-estavayer-le-lac", "Les enquêtes de Maëlys 29 : Micmac chez les grenouilles à Estavayer-Le-Lac")</f>
        <v>#NAME?</v>
      </c>
      <c r="B1402" s="1" t="e">
        <f aca="false">lien_hypertexte("https://eole.avh.asso.fr./node/", "Pompéï, Christine")</f>
        <v>#NAME?</v>
      </c>
      <c r="C1402" s="1" t="s">
        <v>25</v>
      </c>
      <c r="D1402" s="1" t="s">
        <v>3</v>
      </c>
      <c r="E1402" s="1" t="s">
        <v>1094</v>
      </c>
      <c r="F1402" s="1"/>
      <c r="G1402" s="1" t="n">
        <v>9782365088596</v>
      </c>
      <c r="H1402" s="1" t="n">
        <v>234276</v>
      </c>
      <c r="I1402" s="1" t="s">
        <v>2223</v>
      </c>
    </row>
    <row r="1403" customFormat="false" ht="12.8" hidden="false" customHeight="false" outlineLevel="0" collapsed="false">
      <c r="A1403" s="1" t="e">
        <f aca="false">lien_hypertexte("https://eole.avh.asso.fr./les-enqu%C3%AAtes-de-ma%C3%ABlys-30-les-12-travaux-de-ma%C3%ABlys-en-gruy%C3%A8re", "Les enquêtes de Maëlys 30 : Les 12 travaux de Maëlys en Gruyère")</f>
        <v>#NAME?</v>
      </c>
      <c r="B1403" s="1" t="e">
        <f aca="false">lien_hypertexte("https://eole.avh.asso.fr./node/", "Pompéï, Christine")</f>
        <v>#NAME?</v>
      </c>
      <c r="C1403" s="1" t="s">
        <v>25</v>
      </c>
      <c r="D1403" s="1" t="s">
        <v>3</v>
      </c>
      <c r="E1403" s="1" t="s">
        <v>2224</v>
      </c>
      <c r="F1403" s="1"/>
      <c r="G1403" s="1" t="n">
        <v>9782365087933</v>
      </c>
      <c r="H1403" s="1" t="n">
        <v>236453</v>
      </c>
      <c r="I1403" s="1" t="s">
        <v>2225</v>
      </c>
    </row>
    <row r="1404" customFormat="false" ht="12.8" hidden="false" customHeight="false" outlineLevel="0" collapsed="false">
      <c r="A1404" s="1" t="e">
        <f aca="false">lien_hypertexte("https://eole.avh.asso.fr./les-enqu%C3%AAtes-de-ma%C3%ABlys-15-le-livre-du-soup%C3%A7on", "Les enquêtes de Maëlys 15 : Le livre du soupçon")</f>
        <v>#NAME?</v>
      </c>
      <c r="B1404" s="1" t="e">
        <f aca="false">lien_hypertexte("https://eole.avh.asso.fr./node/", "Pompéï, Christine")</f>
        <v>#NAME?</v>
      </c>
      <c r="C1404" s="1" t="s">
        <v>25</v>
      </c>
      <c r="D1404" s="1" t="s">
        <v>3</v>
      </c>
      <c r="E1404" s="1" t="s">
        <v>2226</v>
      </c>
      <c r="F1404" s="1"/>
      <c r="G1404" s="1" t="n">
        <v>9782365082228</v>
      </c>
      <c r="H1404" s="1" t="n">
        <v>236452</v>
      </c>
      <c r="I1404" s="1" t="s">
        <v>2227</v>
      </c>
    </row>
    <row r="1405" customFormat="false" ht="12.8" hidden="false" customHeight="false" outlineLevel="0" collapsed="false">
      <c r="A1405" s="1" t="e">
        <f aca="false">lien_hypertexte("https://eole.avh.asso.fr./lic%C3%B4ne-apr%C3%A8s-son-ombre", "L'icône : après son ombre")</f>
        <v>#NAME?</v>
      </c>
      <c r="B1405" s="1" t="e">
        <f aca="false">lien_hypertexte("https://eole.avh.asso.fr./node/", "Ponçon, Jean-Claude")</f>
        <v>#NAME?</v>
      </c>
      <c r="C1405" s="1" t="s">
        <v>7</v>
      </c>
      <c r="D1405" s="1" t="s">
        <v>3</v>
      </c>
      <c r="E1405" s="1" t="s">
        <v>2228</v>
      </c>
      <c r="F1405" s="1" t="s">
        <v>21</v>
      </c>
      <c r="G1405" s="1" t="n">
        <v>9782336423593</v>
      </c>
      <c r="H1405" s="1" t="n">
        <v>236245</v>
      </c>
      <c r="I1405" s="1" t="s">
        <v>2229</v>
      </c>
    </row>
    <row r="1406" customFormat="false" ht="12.8" hidden="false" customHeight="false" outlineLevel="0" collapsed="false">
      <c r="A1406" s="1" t="e">
        <f aca="false">lien_hypertexte("https://eole.avh.asso.fr./une-paillette-dans-liris-0", "Une paillette dans l'iris")</f>
        <v>#NAME?</v>
      </c>
      <c r="B1406" s="1" t="e">
        <f aca="false">lien_hypertexte("https://eole.avh.asso.fr./node/", "Pons, Charlotte")</f>
        <v>#NAME?</v>
      </c>
      <c r="C1406" s="1" t="s">
        <v>25</v>
      </c>
      <c r="D1406" s="1" t="s">
        <v>12</v>
      </c>
      <c r="E1406" s="1" t="s">
        <v>1025</v>
      </c>
      <c r="F1406" s="1"/>
      <c r="G1406" s="1" t="n">
        <v>9791023520637</v>
      </c>
      <c r="H1406" s="1" t="n">
        <v>234846</v>
      </c>
      <c r="I1406" s="1" t="s">
        <v>2230</v>
      </c>
    </row>
    <row r="1407" customFormat="false" ht="12.8" hidden="false" customHeight="false" outlineLevel="0" collapsed="false">
      <c r="A1407" s="1" t="e">
        <f aca="false">lien_hypertexte("https://eole.avh.asso.fr./tokyo-boh%C3%AAme-au-fil-des-rencontres-1970-2024", "Tokyo-Bohême : au fil des rencontres 1970-2024")</f>
        <v>#NAME?</v>
      </c>
      <c r="B1407" s="1" t="e">
        <f aca="false">lien_hypertexte("https://eole.avh.asso.fr./node/", "Pons, Philippe")</f>
        <v>#NAME?</v>
      </c>
      <c r="C1407" s="1" t="s">
        <v>490</v>
      </c>
      <c r="D1407" s="1" t="s">
        <v>12</v>
      </c>
      <c r="E1407" s="1" t="s">
        <v>553</v>
      </c>
      <c r="F1407" s="1"/>
      <c r="G1407" s="1" t="n">
        <v>9782073056511</v>
      </c>
      <c r="H1407" s="1" t="n">
        <v>234247</v>
      </c>
      <c r="I1407" s="1" t="s">
        <v>2231</v>
      </c>
    </row>
    <row r="1408" customFormat="false" ht="12.8" hidden="false" customHeight="false" outlineLevel="0" collapsed="false">
      <c r="A1408" s="1" t="e">
        <f aca="false">lien_hypertexte("https://eole.avh.asso.fr./homo-cretinus-le-triomphe-de-la-b%C3%AAtise", "Homo cretinus : le triomphe de la bêtise")</f>
        <v>#NAME?</v>
      </c>
      <c r="B1408" s="1" t="e">
        <f aca="false">lien_hypertexte("https://eole.avh.asso.fr./node/", "Postel-Vinay, Olivier")</f>
        <v>#NAME?</v>
      </c>
      <c r="C1408" s="1" t="s">
        <v>496</v>
      </c>
      <c r="D1408" s="1" t="s">
        <v>3</v>
      </c>
      <c r="E1408" s="1" t="s">
        <v>1203</v>
      </c>
      <c r="F1408" s="1" t="n">
        <v>153.9</v>
      </c>
      <c r="G1408" s="1" t="n">
        <v>9782258206786</v>
      </c>
      <c r="H1408" s="1" t="n">
        <v>236625</v>
      </c>
      <c r="I1408" s="1" t="s">
        <v>2232</v>
      </c>
    </row>
    <row r="1409" customFormat="false" ht="12.8" hidden="false" customHeight="false" outlineLevel="0" collapsed="false">
      <c r="A1409" s="1" t="e">
        <f aca="false">lien_hypertexte("https://eole.avh.asso.fr./r%C3%A9inventer-les-%C3%A9toiles", "Réinventer les étoiles")</f>
        <v>#NAME?</v>
      </c>
      <c r="B1409" s="1" t="e">
        <f aca="false">lien_hypertexte("https://eole.avh.asso.fr./node/", "Posthuma, Lisabeth")</f>
        <v>#NAME?</v>
      </c>
      <c r="C1409" s="1" t="s">
        <v>25</v>
      </c>
      <c r="D1409" s="1" t="s">
        <v>12</v>
      </c>
      <c r="E1409" s="1" t="s">
        <v>1966</v>
      </c>
      <c r="F1409" s="1"/>
      <c r="G1409" s="1" t="n">
        <v>9791036339349</v>
      </c>
      <c r="H1409" s="1" t="n">
        <v>234965</v>
      </c>
      <c r="I1409" s="1" t="s">
        <v>2233</v>
      </c>
    </row>
    <row r="1410" customFormat="false" ht="12.8" hidden="false" customHeight="false" outlineLevel="0" collapsed="false">
      <c r="A1410" s="1" t="e">
        <f aca="false">lien_hypertexte("https://eole.avh.asso.fr./les-mille-et-une-nuits-0", "Les mille et une nuits")</f>
        <v>#NAME?</v>
      </c>
      <c r="B1410" s="1" t="e">
        <f aca="false">lien_hypertexte("https://eole.avh.asso.fr./node/", "Potelet, Hélène")</f>
        <v>#NAME?</v>
      </c>
      <c r="C1410" s="1" t="s">
        <v>955</v>
      </c>
      <c r="D1410" s="1" t="s">
        <v>12</v>
      </c>
      <c r="E1410" s="1" t="s">
        <v>2234</v>
      </c>
      <c r="F1410" s="1"/>
      <c r="G1410" s="1" t="n">
        <v>9782401094390</v>
      </c>
      <c r="H1410" s="1" t="n">
        <v>235458</v>
      </c>
      <c r="I1410" s="1" t="s">
        <v>2235</v>
      </c>
    </row>
    <row r="1411" customFormat="false" ht="12.8" hidden="false" customHeight="false" outlineLevel="0" collapsed="false">
      <c r="A1411" s="1" t="e">
        <f aca="false">lien_hypertexte("https://eole.avh.asso.fr./all%C3%A9e-des-immortelles", "Allée des Immortelles")</f>
        <v>#NAME?</v>
      </c>
      <c r="B1411" s="1" t="e">
        <f aca="false">lien_hypertexte("https://eole.avh.asso.fr./node/", "Préclaire, Florian")</f>
        <v>#NAME?</v>
      </c>
      <c r="C1411" s="1" t="s">
        <v>7</v>
      </c>
      <c r="D1411" s="1" t="s">
        <v>3</v>
      </c>
      <c r="E1411" s="1" t="s">
        <v>745</v>
      </c>
      <c r="F1411" s="1" t="s">
        <v>21</v>
      </c>
      <c r="G1411" s="1" t="n">
        <v>9782330193263</v>
      </c>
      <c r="H1411" s="1" t="n">
        <v>235839</v>
      </c>
      <c r="I1411" s="1" t="s">
        <v>2236</v>
      </c>
    </row>
    <row r="1412" customFormat="false" ht="12.8" hidden="false" customHeight="false" outlineLevel="0" collapsed="false">
      <c r="A1412" s="1" t="e">
        <f aca="false">lien_hypertexte("https://eole.avh.asso.fr./le-quotidien-cest-pas-facile-tous-les-jours-douze-dr%C3%B4les-de-le%C3%A7ons-pour-survivre-%C3%A0-tout-ce-qui-nest", "Le quotidien, c'est pas facile tous les jours : douze drôles de leçons pour survivre à tout ce qui n'est pas drôle")</f>
        <v>#NAME?</v>
      </c>
      <c r="B1412" s="1" t="e">
        <f aca="false">lien_hypertexte("https://eole.avh.asso.fr./node/", "Prelle, Emmanuel")</f>
        <v>#NAME?</v>
      </c>
      <c r="C1412" s="1" t="s">
        <v>190</v>
      </c>
      <c r="D1412" s="1" t="s">
        <v>3</v>
      </c>
      <c r="E1412" s="1" t="s">
        <v>743</v>
      </c>
      <c r="F1412" s="1" t="s">
        <v>1014</v>
      </c>
      <c r="G1412" s="1" t="n">
        <v>9782374982335</v>
      </c>
      <c r="H1412" s="1" t="n">
        <v>236279</v>
      </c>
      <c r="I1412" s="1" t="s">
        <v>2237</v>
      </c>
    </row>
    <row r="1413" customFormat="false" ht="12.8" hidden="false" customHeight="false" outlineLevel="0" collapsed="false">
      <c r="A1413" s="1" t="e">
        <f aca="false">lien_hypertexte("https://eole.avh.asso.fr./extinction", "Extinction")</f>
        <v>#NAME?</v>
      </c>
      <c r="B1413" s="1" t="e">
        <f aca="false">lien_hypertexte("https://eole.avh.asso.fr./node/", "Preston, Douglas")</f>
        <v>#NAME?</v>
      </c>
      <c r="C1413" s="1" t="s">
        <v>28</v>
      </c>
      <c r="D1413" s="1" t="s">
        <v>12</v>
      </c>
      <c r="E1413" s="1" t="s">
        <v>378</v>
      </c>
      <c r="F1413" s="1" t="s">
        <v>126</v>
      </c>
      <c r="G1413" s="1" t="n">
        <v>9782809848014</v>
      </c>
      <c r="H1413" s="1" t="n">
        <v>234769</v>
      </c>
      <c r="I1413" s="1" t="s">
        <v>2238</v>
      </c>
    </row>
    <row r="1414" customFormat="false" ht="12.8" hidden="false" customHeight="false" outlineLevel="0" collapsed="false">
      <c r="A1414" s="1" t="e">
        <f aca="false">lien_hypertexte("https://eole.avh.asso.fr./le-cabinet-du-dr-leng", "Le cabinet du Dr Leng")</f>
        <v>#NAME?</v>
      </c>
      <c r="B1414" s="1" t="e">
        <f aca="false">lien_hypertexte("https://eole.avh.asso.fr./node/", "Preston, Douglas")</f>
        <v>#NAME?</v>
      </c>
      <c r="C1414" s="1" t="s">
        <v>28</v>
      </c>
      <c r="D1414" s="1" t="s">
        <v>3</v>
      </c>
      <c r="E1414" s="1" t="s">
        <v>2210</v>
      </c>
      <c r="F1414" s="1" t="s">
        <v>273</v>
      </c>
      <c r="G1414" s="1" t="n">
        <v>9782809847581</v>
      </c>
      <c r="H1414" s="1" t="n">
        <v>236504</v>
      </c>
      <c r="I1414" s="1" t="s">
        <v>2239</v>
      </c>
    </row>
    <row r="1415" customFormat="false" ht="12.8" hidden="false" customHeight="false" outlineLevel="0" collapsed="false">
      <c r="A1415" s="1" t="e">
        <f aca="false">lien_hypertexte("https://eole.avh.asso.fr./manon-lescaut-5", "Manon Lescaut")</f>
        <v>#NAME?</v>
      </c>
      <c r="B1415" s="1" t="e">
        <f aca="false">lien_hypertexte("https://eole.avh.asso.fr./node/", "Prévost, Antoine François")</f>
        <v>#NAME?</v>
      </c>
      <c r="C1415" s="1" t="s">
        <v>2240</v>
      </c>
      <c r="D1415" s="1" t="s">
        <v>12</v>
      </c>
      <c r="E1415" s="1" t="s">
        <v>2241</v>
      </c>
      <c r="F1415" s="1"/>
      <c r="G1415" s="1" t="n">
        <v>9782072925870</v>
      </c>
      <c r="H1415" s="1" t="n">
        <v>235657</v>
      </c>
      <c r="I1415" s="1" t="s">
        <v>2242</v>
      </c>
    </row>
    <row r="1416" customFormat="false" ht="12.8" hidden="false" customHeight="false" outlineLevel="0" collapsed="false">
      <c r="A1416" s="1" t="e">
        <f aca="false">lien_hypertexte("https://eole.avh.asso.fr./mille-milliards-de-rubans-la-vraie-histoire-de-la-mode-1850-1912", "Mille milliards de rubans : la vraie histoire de la mode 1850-1912")</f>
        <v>#NAME?</v>
      </c>
      <c r="B1416" s="1" t="e">
        <f aca="false">lien_hypertexte("https://eole.avh.asso.fr./node/", "Prigent, Loïc")</f>
        <v>#NAME?</v>
      </c>
      <c r="C1416" s="1" t="s">
        <v>590</v>
      </c>
      <c r="D1416" s="1" t="s">
        <v>3</v>
      </c>
      <c r="E1416" s="1" t="s">
        <v>1207</v>
      </c>
      <c r="F1416" s="1" t="n">
        <v>746.92</v>
      </c>
      <c r="G1416" s="1" t="n">
        <v>9782246820758</v>
      </c>
      <c r="H1416" s="1" t="n">
        <v>236764</v>
      </c>
      <c r="I1416" s="1" t="s">
        <v>2243</v>
      </c>
    </row>
    <row r="1417" customFormat="false" ht="12.8" hidden="false" customHeight="false" outlineLevel="0" collapsed="false">
      <c r="A1417" s="1" t="e">
        <f aca="false">lien_hypertexte("https://eole.avh.asso.fr./mea-culpa-0", "Mea culpa")</f>
        <v>#NAME?</v>
      </c>
      <c r="B1417" s="1" t="e">
        <f aca="false">lien_hypertexte("https://eole.avh.asso.fr./node/", "Proust, Gaspard")</f>
        <v>#NAME?</v>
      </c>
      <c r="C1417" s="1" t="s">
        <v>190</v>
      </c>
      <c r="D1417" s="1" t="s">
        <v>3</v>
      </c>
      <c r="E1417" s="1" t="s">
        <v>2244</v>
      </c>
      <c r="F1417" s="1"/>
      <c r="G1417" s="1" t="n">
        <v>9782259313865</v>
      </c>
      <c r="H1417" s="1" t="n">
        <v>234729</v>
      </c>
      <c r="I1417" s="1" t="s">
        <v>2245</v>
      </c>
    </row>
    <row r="1418" customFormat="false" ht="12.8" hidden="false" customHeight="false" outlineLevel="0" collapsed="false">
      <c r="A1418" s="1" t="e">
        <f aca="false">lien_hypertexte("https://eole.avh.asso.fr./les-vignes-du-pendu", "Les vignes du pendu")</f>
        <v>#NAME?</v>
      </c>
      <c r="B1418" s="1" t="e">
        <f aca="false">lien_hypertexte("https://eole.avh.asso.fr./node/", "Provence, Nicole")</f>
        <v>#NAME?</v>
      </c>
      <c r="C1418" s="1" t="s">
        <v>105</v>
      </c>
      <c r="D1418" s="1" t="s">
        <v>3</v>
      </c>
      <c r="E1418" s="1" t="s">
        <v>1641</v>
      </c>
      <c r="F1418" s="1" t="s">
        <v>21</v>
      </c>
      <c r="G1418" s="1" t="n">
        <v>9782824600031</v>
      </c>
      <c r="H1418" s="1" t="n">
        <v>236737</v>
      </c>
      <c r="I1418" s="1" t="s">
        <v>2246</v>
      </c>
    </row>
    <row r="1419" customFormat="false" ht="12.8" hidden="false" customHeight="false" outlineLevel="0" collapsed="false">
      <c r="A1419" s="1" t="e">
        <f aca="false">lien_hypertexte("https://eole.avh.asso.fr./les-fils-de-lexil%C3%A9e-dacadie", "Les fils de l'exilée d'Acadie")</f>
        <v>#NAME?</v>
      </c>
      <c r="B1419" s="1" t="e">
        <f aca="false">lien_hypertexte("https://eole.avh.asso.fr./node/", "Provence, Nicole")</f>
        <v>#NAME?</v>
      </c>
      <c r="C1419" s="1" t="s">
        <v>72</v>
      </c>
      <c r="D1419" s="1" t="s">
        <v>12</v>
      </c>
      <c r="E1419" s="1" t="s">
        <v>347</v>
      </c>
      <c r="F1419" s="1" t="n">
        <v>843</v>
      </c>
      <c r="G1419" s="1" t="n">
        <v>9782384871643</v>
      </c>
      <c r="H1419" s="1" t="n">
        <v>236667</v>
      </c>
      <c r="I1419" s="1" t="s">
        <v>2247</v>
      </c>
    </row>
    <row r="1420" customFormat="false" ht="12.8" hidden="false" customHeight="false" outlineLevel="0" collapsed="false">
      <c r="A1420" s="1" t="e">
        <f aca="false">lien_hypertexte("https://eole.avh.asso.fr./100-mots-latins-pour-bien-%C3%A9crire-1000-mots-fran%C3%A7ais", "100 mots latins pour bien écrire 1.000 mots français")</f>
        <v>#NAME?</v>
      </c>
      <c r="B1420" s="1" t="e">
        <f aca="false">lien_hypertexte("https://eole.avh.asso.fr./node/", "Pruvost, Jean")</f>
        <v>#NAME?</v>
      </c>
      <c r="C1420" s="1" t="s">
        <v>206</v>
      </c>
      <c r="D1420" s="1" t="s">
        <v>3</v>
      </c>
      <c r="E1420" s="1" t="s">
        <v>433</v>
      </c>
      <c r="F1420" s="1" t="n">
        <v>470</v>
      </c>
      <c r="G1420" s="1" t="n">
        <v>9782377751068</v>
      </c>
      <c r="H1420" s="1" t="n">
        <v>236520</v>
      </c>
      <c r="I1420" s="1" t="s">
        <v>2248</v>
      </c>
    </row>
    <row r="1421" customFormat="false" ht="12.8" hidden="false" customHeight="false" outlineLevel="0" collapsed="false">
      <c r="A1421" s="1" t="e">
        <f aca="false">lien_hypertexte("https://eole.avh.asso.fr./la-librairie-des-chats-noirs-0", "La librairie des chats noirs")</f>
        <v>#NAME?</v>
      </c>
      <c r="B1421" s="1" t="e">
        <f aca="false">lien_hypertexte("https://eole.avh.asso.fr./node/", "Pulixi, Piergiorgio")</f>
        <v>#NAME?</v>
      </c>
      <c r="C1421" s="1" t="s">
        <v>28</v>
      </c>
      <c r="D1421" s="1" t="s">
        <v>12</v>
      </c>
      <c r="E1421" s="1" t="s">
        <v>200</v>
      </c>
      <c r="F1421" s="1" t="n">
        <v>853</v>
      </c>
      <c r="G1421" s="1" t="n">
        <v>9782351783580</v>
      </c>
      <c r="H1421" s="1" t="n">
        <v>236191</v>
      </c>
      <c r="I1421" s="1" t="s">
        <v>2249</v>
      </c>
    </row>
    <row r="1422" customFormat="false" ht="12.8" hidden="false" customHeight="false" outlineLevel="0" collapsed="false">
      <c r="A1422" s="1" t="e">
        <f aca="false">lien_hypertexte("https://eole.avh.asso.fr./la-septi%C3%A8me-lune", "La septième lune")</f>
        <v>#NAME?</v>
      </c>
      <c r="B1422" s="1" t="e">
        <f aca="false">lien_hypertexte("https://eole.avh.asso.fr./node/", "Pulixi, Piergiorgio")</f>
        <v>#NAME?</v>
      </c>
      <c r="C1422" s="1" t="s">
        <v>28</v>
      </c>
      <c r="D1422" s="1" t="s">
        <v>3</v>
      </c>
      <c r="E1422" s="1" t="s">
        <v>1132</v>
      </c>
      <c r="F1422" s="1"/>
      <c r="G1422" s="1" t="n">
        <v>9782351783276</v>
      </c>
      <c r="H1422" s="1" t="n">
        <v>234574</v>
      </c>
      <c r="I1422" s="1" t="s">
        <v>2250</v>
      </c>
    </row>
    <row r="1423" customFormat="false" ht="12.8" hidden="false" customHeight="false" outlineLevel="0" collapsed="false">
      <c r="A1423" s="1" t="e">
        <f aca="false">lien_hypertexte("https://eole.avh.asso.fr./les-collectionneurs-1", "Les collectionneurs")</f>
        <v>#NAME?</v>
      </c>
      <c r="B1423" s="1" t="e">
        <f aca="false">lien_hypertexte("https://eole.avh.asso.fr./node/", "Pullman, Philip")</f>
        <v>#NAME?</v>
      </c>
      <c r="C1423" s="1" t="s">
        <v>25</v>
      </c>
      <c r="D1423" s="1" t="s">
        <v>3</v>
      </c>
      <c r="E1423" s="1" t="s">
        <v>1603</v>
      </c>
      <c r="F1423" s="1"/>
      <c r="G1423" s="1" t="n">
        <v>9782075216142</v>
      </c>
      <c r="H1423" s="1" t="n">
        <v>235571</v>
      </c>
      <c r="I1423" s="1" t="s">
        <v>2251</v>
      </c>
    </row>
    <row r="1424" customFormat="false" ht="12.8" hidden="false" customHeight="false" outlineLevel="0" collapsed="false">
      <c r="A1424" s="1" t="e">
        <f aca="false">lien_hypertexte("https://eole.avh.asso.fr./le-juge-ti-et-le-po%C3%A8te-r%C3%A9volutionnaire", "Le juge Ti et le poète révolutionnaire")</f>
        <v>#NAME?</v>
      </c>
      <c r="B1424" s="1" t="e">
        <f aca="false">lien_hypertexte("https://eole.avh.asso.fr./node/", "Qiu, Xiaolong")</f>
        <v>#NAME?</v>
      </c>
      <c r="C1424" s="1" t="s">
        <v>28</v>
      </c>
      <c r="D1424" s="1" t="s">
        <v>12</v>
      </c>
      <c r="E1424" s="1" t="s">
        <v>382</v>
      </c>
      <c r="F1424" s="1" t="s">
        <v>126</v>
      </c>
      <c r="G1424" s="1" t="n">
        <v>9791034909988</v>
      </c>
      <c r="H1424" s="1" t="n">
        <v>236189</v>
      </c>
      <c r="I1424" s="1" t="s">
        <v>2252</v>
      </c>
    </row>
    <row r="1425" customFormat="false" ht="12.8" hidden="false" customHeight="false" outlineLevel="0" collapsed="false">
      <c r="A1425" s="1" t="e">
        <f aca="false">lien_hypertexte("https://eole.avh.asso.fr./zazie-dans-le-m%C3%A9tro-6", "Zazie dans le métro")</f>
        <v>#NAME?</v>
      </c>
      <c r="B1425" s="1" t="e">
        <f aca="false">lien_hypertexte("https://eole.avh.asso.fr./node/", "Queneau, Raymond")</f>
        <v>#NAME?</v>
      </c>
      <c r="C1425" s="1" t="s">
        <v>7</v>
      </c>
      <c r="D1425" s="1" t="s">
        <v>12</v>
      </c>
      <c r="E1425" s="1" t="s">
        <v>311</v>
      </c>
      <c r="F1425" s="1"/>
      <c r="G1425" s="1" t="n">
        <v>9782072723254</v>
      </c>
      <c r="H1425" s="1" t="n">
        <v>235713</v>
      </c>
      <c r="I1425" s="1" t="s">
        <v>2253</v>
      </c>
    </row>
    <row r="1426" customFormat="false" ht="12.8" hidden="false" customHeight="false" outlineLevel="0" collapsed="false">
      <c r="A1426" s="1" t="e">
        <f aca="false">lien_hypertexte("https://eole.avh.asso.fr./gargantua-4", "Gargantua")</f>
        <v>#NAME?</v>
      </c>
      <c r="B1426" s="1" t="e">
        <f aca="false">lien_hypertexte("https://eole.avh.asso.fr./node/", "Rabelais, François")</f>
        <v>#NAME?</v>
      </c>
      <c r="C1426" s="1" t="s">
        <v>2240</v>
      </c>
      <c r="D1426" s="1" t="s">
        <v>12</v>
      </c>
      <c r="E1426" s="1" t="s">
        <v>2254</v>
      </c>
      <c r="F1426" s="1"/>
      <c r="G1426" s="1" t="n">
        <v>9782091512235</v>
      </c>
      <c r="H1426" s="1" t="n">
        <v>235503</v>
      </c>
      <c r="I1426" s="1" t="s">
        <v>2255</v>
      </c>
    </row>
    <row r="1427" customFormat="false" ht="12.8" hidden="false" customHeight="false" outlineLevel="0" collapsed="false">
      <c r="A1427" s="1" t="e">
        <f aca="false">lien_hypertexte("https://eole.avh.asso.fr./la-biblioth%C3%A8que-du-beau-et-du-mal", "La bibliothèque du beau et du mal")</f>
        <v>#NAME?</v>
      </c>
      <c r="B1427" s="1" t="e">
        <f aca="false">lien_hypertexte("https://eole.avh.asso.fr./node/", "Radzeviciute, Undine")</f>
        <v>#NAME?</v>
      </c>
      <c r="C1427" s="1" t="s">
        <v>7</v>
      </c>
      <c r="D1427" s="1" t="s">
        <v>12</v>
      </c>
      <c r="E1427" s="1" t="s">
        <v>2256</v>
      </c>
      <c r="F1427" s="1" t="n">
        <v>891.92</v>
      </c>
      <c r="G1427" s="1" t="n">
        <v>9782381401874</v>
      </c>
      <c r="H1427" s="1" t="n">
        <v>234099</v>
      </c>
      <c r="I1427" s="1" t="s">
        <v>2257</v>
      </c>
    </row>
    <row r="1428" customFormat="false" ht="12.8" hidden="false" customHeight="false" outlineLevel="0" collapsed="false">
      <c r="A1428" s="1" t="e">
        <f aca="false">lien_hypertexte("https://eole.avh.asso.fr./la-biblioth%C3%A8que-du-beau-et-du-mal-1", "La bibliothèque du beau et du mal")</f>
        <v>#NAME?</v>
      </c>
      <c r="B1428" s="1" t="e">
        <f aca="false">lien_hypertexte("https://eole.avh.asso.fr./node/", "Radzeviciute, Undine")</f>
        <v>#NAME?</v>
      </c>
      <c r="C1428" s="1" t="s">
        <v>7</v>
      </c>
      <c r="D1428" s="1" t="s">
        <v>3</v>
      </c>
      <c r="E1428" s="1" t="s">
        <v>1267</v>
      </c>
      <c r="F1428" s="1" t="n">
        <v>891.92</v>
      </c>
      <c r="G1428" s="1" t="n">
        <v>9782381401874</v>
      </c>
      <c r="H1428" s="1" t="n">
        <v>236276</v>
      </c>
      <c r="I1428" s="1" t="s">
        <v>2258</v>
      </c>
    </row>
    <row r="1429" customFormat="false" ht="12.8" hidden="false" customHeight="false" outlineLevel="0" collapsed="false">
      <c r="A1429" s="1" t="e">
        <f aca="false">lien_hypertexte("https://eole.avh.asso.fr./le-con-de-minuit-lhistoire-vraie-de-g%C3%A9rard-de-suresnes-sdf-devenu-star-de-la-radio-malgr%C3%A9-lui-0", "Le con de minuit : l'histoire vraie de Gérard de Suresnes, SDF devenu star de la radio malgré lui")</f>
        <v>#NAME?</v>
      </c>
      <c r="B1429" s="1" t="e">
        <f aca="false">lien_hypertexte("https://eole.avh.asso.fr./node/", "Raisse, Thibault")</f>
        <v>#NAME?</v>
      </c>
      <c r="C1429" s="1" t="s">
        <v>98</v>
      </c>
      <c r="D1429" s="1" t="s">
        <v>12</v>
      </c>
      <c r="E1429" s="1" t="s">
        <v>2228</v>
      </c>
      <c r="F1429" s="1" t="n">
        <v>791.447</v>
      </c>
      <c r="G1429" s="1" t="n">
        <v>9782207181973</v>
      </c>
      <c r="H1429" s="1" t="n">
        <v>234384</v>
      </c>
      <c r="I1429" s="1" t="s">
        <v>2259</v>
      </c>
    </row>
    <row r="1430" customFormat="false" ht="12.8" hidden="false" customHeight="false" outlineLevel="0" collapsed="false">
      <c r="A1430" s="1" t="e">
        <f aca="false">lien_hypertexte("https://eole.avh.asso.fr./hildur", "Hildur")</f>
        <v>#NAME?</v>
      </c>
      <c r="B1430" s="1" t="e">
        <f aca="false">lien_hypertexte("https://eole.avh.asso.fr./node/", "Rämö, Satu")</f>
        <v>#NAME?</v>
      </c>
      <c r="C1430" s="1" t="s">
        <v>28</v>
      </c>
      <c r="D1430" s="1" t="s">
        <v>12</v>
      </c>
      <c r="E1430" s="1" t="s">
        <v>198</v>
      </c>
      <c r="F1430" s="1" t="n">
        <v>894.541</v>
      </c>
      <c r="G1430" s="1" t="n">
        <v>9782021547306</v>
      </c>
      <c r="H1430" s="1" t="n">
        <v>235789</v>
      </c>
      <c r="I1430" s="1" t="s">
        <v>2260</v>
      </c>
    </row>
    <row r="1431" customFormat="false" ht="12.8" hidden="false" customHeight="false" outlineLevel="0" collapsed="false">
      <c r="A1431" s="1" t="e">
        <f aca="false">lien_hypertexte("https://eole.avh.asso.fr./cest-moi-le-plus-beau-0", "C'est moi le plus beau")</f>
        <v>#NAME?</v>
      </c>
      <c r="B1431" s="1" t="e">
        <f aca="false">lien_hypertexte("https://eole.avh.asso.fr./node/", "Ramos, Mario")</f>
        <v>#NAME?</v>
      </c>
      <c r="C1431" s="1" t="s">
        <v>25</v>
      </c>
      <c r="D1431" s="1" t="s">
        <v>12</v>
      </c>
      <c r="E1431" s="1" t="s">
        <v>1873</v>
      </c>
      <c r="F1431" s="1"/>
      <c r="G1431" s="1" t="n">
        <v>9782211208918</v>
      </c>
      <c r="H1431" s="1" t="n">
        <v>235324</v>
      </c>
      <c r="I1431" s="1" t="s">
        <v>2261</v>
      </c>
    </row>
    <row r="1432" customFormat="false" ht="12.8" hidden="false" customHeight="false" outlineLevel="0" collapsed="false">
      <c r="A1432" s="1" t="e">
        <f aca="false">lien_hypertexte("https://eole.avh.asso.fr./feux-fi%C3%A8vres-for%C3%AAts", "Feux, fièvres, forêts")</f>
        <v>#NAME?</v>
      </c>
      <c r="B1432" s="1" t="e">
        <f aca="false">lien_hypertexte("https://eole.avh.asso.fr./node/", "Ranjanoro, Marie")</f>
        <v>#NAME?</v>
      </c>
      <c r="C1432" s="1" t="s">
        <v>7</v>
      </c>
      <c r="D1432" s="1" t="s">
        <v>3</v>
      </c>
      <c r="E1432" s="1" t="s">
        <v>1880</v>
      </c>
      <c r="F1432" s="1" t="s">
        <v>21</v>
      </c>
      <c r="G1432" s="1" t="n">
        <v>9782919702060</v>
      </c>
      <c r="H1432" s="1" t="n">
        <v>236510</v>
      </c>
      <c r="I1432" s="1" t="s">
        <v>2262</v>
      </c>
    </row>
    <row r="1433" customFormat="false" ht="12.8" hidden="false" customHeight="false" outlineLevel="0" collapsed="false">
      <c r="A1433" s="1" t="e">
        <f aca="false">lien_hypertexte("https://eole.avh.asso.fr./une-enqu%C3%AAte-de-linspecteur-rebus-05-le-carnet-noir", "Une enquête de l'inspecteur Rebus 05 : Le carnet noir")</f>
        <v>#NAME?</v>
      </c>
      <c r="B1433" s="1" t="e">
        <f aca="false">lien_hypertexte("https://eole.avh.asso.fr./node/", "Rankin, Ian")</f>
        <v>#NAME?</v>
      </c>
      <c r="C1433" s="1" t="s">
        <v>28</v>
      </c>
      <c r="D1433" s="1" t="s">
        <v>3</v>
      </c>
      <c r="E1433" s="1" t="s">
        <v>1222</v>
      </c>
      <c r="F1433" s="1"/>
      <c r="G1433" s="1" t="n">
        <v>9782702450987</v>
      </c>
      <c r="H1433" s="1" t="n">
        <v>235570</v>
      </c>
      <c r="I1433" s="1" t="s">
        <v>2263</v>
      </c>
    </row>
    <row r="1434" customFormat="false" ht="12.8" hidden="false" customHeight="false" outlineLevel="0" collapsed="false">
      <c r="A1434" s="1" t="e">
        <f aca="false">lien_hypertexte("https://eole.avh.asso.fr./une-tombe-pour-deux", "Une tombe pour deux")</f>
        <v>#NAME?</v>
      </c>
      <c r="B1434" s="1" t="e">
        <f aca="false">lien_hypertexte("https://eole.avh.asso.fr./node/", "Rash, Ron")</f>
        <v>#NAME?</v>
      </c>
      <c r="C1434" s="1" t="s">
        <v>7</v>
      </c>
      <c r="D1434" s="1" t="s">
        <v>12</v>
      </c>
      <c r="E1434" s="1" t="s">
        <v>1264</v>
      </c>
      <c r="F1434" s="1" t="s">
        <v>126</v>
      </c>
      <c r="G1434" s="1" t="n">
        <v>9782073040732</v>
      </c>
      <c r="H1434" s="1" t="n">
        <v>235795</v>
      </c>
      <c r="I1434" s="1" t="s">
        <v>2264</v>
      </c>
    </row>
    <row r="1435" customFormat="false" ht="12.8" hidden="false" customHeight="false" outlineLevel="0" collapsed="false">
      <c r="A1435" s="1" t="e">
        <f aca="false">lien_hypertexte("https://eole.avh.asso.fr./nassur-attoumani-du-th%C3%A9%C3%A2tre-satirique-aux-contes-p%C3%A9dagogiques-1992-2022-0", "Nassur Attoumani : du théâtre satirique aux contes pédagogiques (1992-2022)")</f>
        <v>#NAME?</v>
      </c>
      <c r="B1435" s="1" t="e">
        <f aca="false">lien_hypertexte("https://eole.avh.asso.fr./node/", "Rasoamanana, Linda")</f>
        <v>#NAME?</v>
      </c>
      <c r="C1435" s="1" t="s">
        <v>327</v>
      </c>
      <c r="D1435" s="1" t="s">
        <v>3</v>
      </c>
      <c r="E1435" s="1" t="s">
        <v>950</v>
      </c>
      <c r="F1435" s="1" t="s">
        <v>2265</v>
      </c>
      <c r="G1435" s="1" t="n">
        <v>9782204153270</v>
      </c>
      <c r="H1435" s="1" t="n">
        <v>236630</v>
      </c>
      <c r="I1435" s="1" t="s">
        <v>2266</v>
      </c>
    </row>
    <row r="1436" customFormat="false" ht="12.8" hidden="false" customHeight="false" outlineLevel="0" collapsed="false">
      <c r="A1436" s="1" t="e">
        <f aca="false">lien_hypertexte("https://eole.avh.asso.fr./effigies-03-lueur-dans-lobscurit%C3%A9", "The Effigies 03 : Lueur dans l'obscurité")</f>
        <v>#NAME?</v>
      </c>
      <c r="B1436" s="1" t="e">
        <f aca="false">lien_hypertexte("https://eole.avh.asso.fr./node/", "Raughley, Sarah")</f>
        <v>#NAME?</v>
      </c>
      <c r="C1436" s="1" t="s">
        <v>25</v>
      </c>
      <c r="D1436" s="1" t="s">
        <v>3</v>
      </c>
      <c r="E1436" s="1" t="s">
        <v>1534</v>
      </c>
      <c r="F1436" s="1"/>
      <c r="G1436" s="1" t="n">
        <v>9782371022010</v>
      </c>
      <c r="H1436" s="1" t="n">
        <v>234876</v>
      </c>
      <c r="I1436" s="1" t="s">
        <v>2267</v>
      </c>
    </row>
    <row r="1437" customFormat="false" ht="12.8" hidden="false" customHeight="false" outlineLevel="0" collapsed="false">
      <c r="A1437" s="1" t="e">
        <f aca="false">lien_hypertexte("https://eole.avh.asso.fr./effigies-02-lassaut-des-ombres", "The Effigies 02 : L'assaut des ombres")</f>
        <v>#NAME?</v>
      </c>
      <c r="B1437" s="1" t="e">
        <f aca="false">lien_hypertexte("https://eole.avh.asso.fr./node/", "Raughley, Sarah")</f>
        <v>#NAME?</v>
      </c>
      <c r="C1437" s="1" t="s">
        <v>25</v>
      </c>
      <c r="D1437" s="1" t="s">
        <v>3</v>
      </c>
      <c r="E1437" s="1" t="s">
        <v>2028</v>
      </c>
      <c r="F1437" s="1"/>
      <c r="G1437" s="1" t="n">
        <v>9782371021396</v>
      </c>
      <c r="H1437" s="1" t="n">
        <v>234877</v>
      </c>
      <c r="I1437" s="1" t="s">
        <v>2268</v>
      </c>
    </row>
    <row r="1438" customFormat="false" ht="12.8" hidden="false" customHeight="false" outlineLevel="0" collapsed="false">
      <c r="A1438" s="1" t="e">
        <f aca="false">lien_hypertexte("https://eole.avh.asso.fr./paris-bagdad", "Paris-Bagdad")</f>
        <v>#NAME?</v>
      </c>
      <c r="B1438" s="1" t="e">
        <f aca="false">lien_hypertexte("https://eole.avh.asso.fr./node/", "Ravanello, Olivier")</f>
        <v>#NAME?</v>
      </c>
      <c r="C1438" s="1" t="s">
        <v>25</v>
      </c>
      <c r="D1438" s="1" t="s">
        <v>3</v>
      </c>
      <c r="E1438" s="1" t="s">
        <v>622</v>
      </c>
      <c r="F1438" s="1"/>
      <c r="G1438" s="1" t="n">
        <v>9782019110147</v>
      </c>
      <c r="H1438" s="1" t="n">
        <v>235118</v>
      </c>
      <c r="I1438" s="1" t="s">
        <v>2269</v>
      </c>
    </row>
    <row r="1439" customFormat="false" ht="12.8" hidden="false" customHeight="false" outlineLevel="0" collapsed="false">
      <c r="A1439" s="1" t="e">
        <f aca="false">lien_hypertexte("https://eole.avh.asso.fr./nos-puissantes-amiti%C3%A9s-des-liens-politiques-des-lieux-de-r%C3%A9sistance", "Nos puissantes amitiés : des liens politiques, des lieux de résistance")</f>
        <v>#NAME?</v>
      </c>
      <c r="B1439" s="1" t="e">
        <f aca="false">lien_hypertexte("https://eole.avh.asso.fr./node/", "Raybaud, Alice")</f>
        <v>#NAME?</v>
      </c>
      <c r="C1439" s="1" t="s">
        <v>33</v>
      </c>
      <c r="D1439" s="1" t="s">
        <v>3</v>
      </c>
      <c r="E1439" s="1" t="s">
        <v>709</v>
      </c>
      <c r="F1439" s="1"/>
      <c r="G1439" s="1" t="n">
        <v>9782348079702</v>
      </c>
      <c r="H1439" s="1" t="n">
        <v>235204</v>
      </c>
      <c r="I1439" s="1" t="s">
        <v>2270</v>
      </c>
    </row>
    <row r="1440" customFormat="false" ht="12.8" hidden="false" customHeight="false" outlineLevel="0" collapsed="false">
      <c r="A1440" s="1" t="e">
        <f aca="false">lien_hypertexte("https://eole.avh.asso.fr./va-o%C3%B9-la-rivi%C3%A8re-te-porte", "Va où la rivière te porte")</f>
        <v>#NAME?</v>
      </c>
      <c r="B1440" s="1" t="e">
        <f aca="false">lien_hypertexte("https://eole.avh.asso.fr./node/", "Read, Shelley")</f>
        <v>#NAME?</v>
      </c>
      <c r="C1440" s="1" t="s">
        <v>7</v>
      </c>
      <c r="D1440" s="1" t="s">
        <v>3</v>
      </c>
      <c r="E1440" s="1" t="s">
        <v>2271</v>
      </c>
      <c r="F1440" s="1" t="s">
        <v>273</v>
      </c>
      <c r="G1440" s="1" t="n">
        <v>9782221267684</v>
      </c>
      <c r="H1440" s="1" t="n">
        <v>235842</v>
      </c>
      <c r="I1440" s="1" t="s">
        <v>2272</v>
      </c>
    </row>
    <row r="1441" customFormat="false" ht="12.8" hidden="false" customHeight="false" outlineLevel="0" collapsed="false">
      <c r="A1441" s="1" t="e">
        <f aca="false">lien_hypertexte("https://eole.avh.asso.fr./le-ch%C3%A2teau-des-aigles", "Le château des aigles")</f>
        <v>#NAME?</v>
      </c>
      <c r="B1441" s="1" t="e">
        <f aca="false">lien_hypertexte("https://eole.avh.asso.fr./node/", "Rébufie, Bruno")</f>
        <v>#NAME?</v>
      </c>
      <c r="C1441" s="1" t="s">
        <v>72</v>
      </c>
      <c r="D1441" s="1" t="s">
        <v>3</v>
      </c>
      <c r="E1441" s="1" t="s">
        <v>839</v>
      </c>
      <c r="F1441" s="1"/>
      <c r="G1441" s="1" t="n">
        <v>9782824621463</v>
      </c>
      <c r="H1441" s="1" t="n">
        <v>234428</v>
      </c>
      <c r="I1441" s="1" t="s">
        <v>2273</v>
      </c>
    </row>
    <row r="1442" customFormat="false" ht="12.8" hidden="false" customHeight="false" outlineLevel="0" collapsed="false">
      <c r="A1442" s="1" t="e">
        <f aca="false">lien_hypertexte("https://eole.avh.asso.fr./la-vie-qui-reste", "La vie qui reste")</f>
        <v>#NAME?</v>
      </c>
      <c r="B1442" s="1" t="e">
        <f aca="false">lien_hypertexte("https://eole.avh.asso.fr./node/", "Recchia, Roberta")</f>
        <v>#NAME?</v>
      </c>
      <c r="C1442" s="1" t="s">
        <v>7</v>
      </c>
      <c r="D1442" s="1" t="s">
        <v>12</v>
      </c>
      <c r="E1442" s="1" t="s">
        <v>1288</v>
      </c>
      <c r="F1442" s="1" t="n">
        <v>853</v>
      </c>
      <c r="G1442" s="1" t="n">
        <v>9782889442584</v>
      </c>
      <c r="H1442" s="1" t="n">
        <v>235003</v>
      </c>
      <c r="I1442" s="1" t="s">
        <v>2274</v>
      </c>
    </row>
    <row r="1443" customFormat="false" ht="12.8" hidden="false" customHeight="false" outlineLevel="0" collapsed="false">
      <c r="A1443" s="1" t="e">
        <f aca="false">lien_hypertexte("https://eole.avh.asso.fr./la-place-de-lautre", "A la place de l'autre")</f>
        <v>#NAME?</v>
      </c>
      <c r="B1443" s="1" t="e">
        <f aca="false">lien_hypertexte("https://eole.avh.asso.fr./node/", "Rechenmann, Guy")</f>
        <v>#NAME?</v>
      </c>
      <c r="C1443" s="1" t="s">
        <v>28</v>
      </c>
      <c r="D1443" s="1" t="s">
        <v>3</v>
      </c>
      <c r="E1443" s="1" t="s">
        <v>1021</v>
      </c>
      <c r="F1443" s="1" t="s">
        <v>21</v>
      </c>
      <c r="G1443" s="1" t="n">
        <v>9782350689333</v>
      </c>
      <c r="H1443" s="1" t="n">
        <v>235216</v>
      </c>
      <c r="I1443" s="1" t="s">
        <v>2275</v>
      </c>
    </row>
    <row r="1444" customFormat="false" ht="12.8" hidden="false" customHeight="false" outlineLevel="0" collapsed="false">
      <c r="A1444" s="1" t="e">
        <f aca="false">lien_hypertexte("https://eole.avh.asso.fr./ces-guerres-qui-nous-attendent-03-2030-2060", "Ces guerres qui nous attendent 03 : 2030-2060")</f>
        <v>#NAME?</v>
      </c>
      <c r="B1444" s="1" t="e">
        <f aca="false">lien_hypertexte("https://eole.avh.asso.fr./node/", "Red team")</f>
        <v>#NAME?</v>
      </c>
      <c r="C1444" s="1" t="s">
        <v>327</v>
      </c>
      <c r="D1444" s="1" t="s">
        <v>3</v>
      </c>
      <c r="E1444" s="1" t="s">
        <v>1338</v>
      </c>
      <c r="F1444" s="1" t="s">
        <v>337</v>
      </c>
      <c r="G1444" s="1" t="n">
        <v>9782382847763</v>
      </c>
      <c r="H1444" s="1" t="n">
        <v>235873</v>
      </c>
      <c r="I1444" s="1" t="s">
        <v>2276</v>
      </c>
    </row>
    <row r="1445" customFormat="false" ht="12.8" hidden="false" customHeight="false" outlineLevel="0" collapsed="false">
      <c r="A1445" s="1" t="e">
        <f aca="false">lien_hypertexte("https://eole.avh.asso.fr./une-miette-et-des-paillettes", "Une miette et des paillettes")</f>
        <v>#NAME?</v>
      </c>
      <c r="B1445" s="1" t="e">
        <f aca="false">lien_hypertexte("https://eole.avh.asso.fr./node/", "Rehbinder, Anne")</f>
        <v>#NAME?</v>
      </c>
      <c r="C1445" s="1" t="s">
        <v>25</v>
      </c>
      <c r="D1445" s="1" t="s">
        <v>3</v>
      </c>
      <c r="E1445" s="1" t="s">
        <v>1047</v>
      </c>
      <c r="F1445" s="1"/>
      <c r="G1445" s="2" t="s">
        <v>2277</v>
      </c>
      <c r="H1445" s="1" t="n">
        <v>235428</v>
      </c>
      <c r="I1445" s="1" t="s">
        <v>2278</v>
      </c>
    </row>
    <row r="1446" customFormat="false" ht="12.8" hidden="false" customHeight="false" outlineLevel="0" collapsed="false">
      <c r="A1446" s="1" t="e">
        <f aca="false">lien_hypertexte("https://eole.avh.asso.fr./gueule-demi", "Gueule demi")</f>
        <v>#NAME?</v>
      </c>
      <c r="B1446" s="1" t="e">
        <f aca="false">lien_hypertexte("https://eole.avh.asso.fr./node/", "Reiss, Benoît")</f>
        <v>#NAME?</v>
      </c>
      <c r="C1446" s="1" t="s">
        <v>7</v>
      </c>
      <c r="D1446" s="1" t="s">
        <v>2220</v>
      </c>
      <c r="E1446" s="1" t="s">
        <v>23</v>
      </c>
      <c r="F1446" s="1"/>
      <c r="G1446" s="1" t="n">
        <v>9782494062177</v>
      </c>
      <c r="H1446" s="1" t="n">
        <v>234313</v>
      </c>
      <c r="I1446" s="1" t="s">
        <v>2279</v>
      </c>
    </row>
    <row r="1447" customFormat="false" ht="12.8" hidden="false" customHeight="false" outlineLevel="0" collapsed="false">
      <c r="A1447" s="1" t="e">
        <f aca="false">lien_hypertexte("https://eole.avh.asso.fr./les-pouvoirs-de-liode-pr%C3%A9vention-des-cancers-lutte-contre-lhypothyro%C3%AFdie-la-d%C3%A9pression-lecz%C3%A9ma-la", "Les pouvoirs de l'iode : prévention des cancers, lutte contre l'hypothyroïdie, la dépression, l'eczéma, la fatigue..")</f>
        <v>#NAME?</v>
      </c>
      <c r="B1447" s="1" t="e">
        <f aca="false">lien_hypertexte("https://eole.avh.asso.fr./node/", "Reliquet, Vincent")</f>
        <v>#NAME?</v>
      </c>
      <c r="C1447" s="1" t="s">
        <v>349</v>
      </c>
      <c r="D1447" s="1" t="s">
        <v>3</v>
      </c>
      <c r="E1447" s="1" t="s">
        <v>1137</v>
      </c>
      <c r="F1447" s="1" t="n">
        <v>615.535</v>
      </c>
      <c r="G1447" s="1" t="n">
        <v>9782813231505</v>
      </c>
      <c r="H1447" s="1" t="n">
        <v>236599</v>
      </c>
      <c r="I1447" s="1" t="s">
        <v>2280</v>
      </c>
    </row>
    <row r="1448" customFormat="false" ht="12.8" hidden="false" customHeight="false" outlineLevel="0" collapsed="false">
      <c r="A1448" s="1" t="e">
        <f aca="false">lien_hypertexte("https://eole.avh.asso.fr./lempathie-02", "L'empathie 02")</f>
        <v>#NAME?</v>
      </c>
      <c r="B1448" s="1" t="e">
        <f aca="false">lien_hypertexte("https://eole.avh.asso.fr./node/", "Renand, Antoine")</f>
        <v>#NAME?</v>
      </c>
      <c r="C1448" s="1" t="s">
        <v>28</v>
      </c>
      <c r="D1448" s="1" t="s">
        <v>12</v>
      </c>
      <c r="E1448" s="1" t="s">
        <v>1620</v>
      </c>
      <c r="F1448" s="1" t="n">
        <v>843</v>
      </c>
      <c r="G1448" s="1" t="n">
        <v>9782221266434</v>
      </c>
      <c r="H1448" s="1" t="n">
        <v>235918</v>
      </c>
      <c r="I1448" s="1" t="s">
        <v>2281</v>
      </c>
    </row>
    <row r="1449" customFormat="false" ht="12.8" hidden="false" customHeight="false" outlineLevel="0" collapsed="false">
      <c r="A1449" s="1" t="e">
        <f aca="false">lien_hypertexte("https://eole.avh.asso.fr./lempathie-01", "L'empathie 01")</f>
        <v>#NAME?</v>
      </c>
      <c r="B1449" s="1" t="e">
        <f aca="false">lien_hypertexte("https://eole.avh.asso.fr./node/", "Renand, Antoine")</f>
        <v>#NAME?</v>
      </c>
      <c r="C1449" s="1" t="s">
        <v>28</v>
      </c>
      <c r="D1449" s="1" t="s">
        <v>12</v>
      </c>
      <c r="E1449" s="1" t="s">
        <v>527</v>
      </c>
      <c r="F1449" s="1" t="n">
        <v>843</v>
      </c>
      <c r="G1449" s="1" t="n">
        <v>9782221238882</v>
      </c>
      <c r="H1449" s="1" t="n">
        <v>235907</v>
      </c>
      <c r="I1449" s="1" t="s">
        <v>2282</v>
      </c>
    </row>
    <row r="1450" customFormat="false" ht="12.8" hidden="false" customHeight="false" outlineLevel="0" collapsed="false">
      <c r="A1450" s="1" t="e">
        <f aca="false">lien_hypertexte("https://eole.avh.asso.fr./sadapter-ou-mourir", "S'adapter ou mourir")</f>
        <v>#NAME?</v>
      </c>
      <c r="B1450" s="1" t="e">
        <f aca="false">lien_hypertexte("https://eole.avh.asso.fr./node/", "Renand, Antoine")</f>
        <v>#NAME?</v>
      </c>
      <c r="C1450" s="1" t="s">
        <v>7</v>
      </c>
      <c r="D1450" s="1" t="s">
        <v>12</v>
      </c>
      <c r="E1450" s="1" t="s">
        <v>2283</v>
      </c>
      <c r="F1450" s="1" t="n">
        <v>843</v>
      </c>
      <c r="G1450" s="1" t="n">
        <v>9782221246986</v>
      </c>
      <c r="H1450" s="1" t="n">
        <v>235452</v>
      </c>
      <c r="I1450" s="1" t="s">
        <v>2284</v>
      </c>
    </row>
    <row r="1451" customFormat="false" ht="12.8" hidden="false" customHeight="false" outlineLevel="0" collapsed="false">
      <c r="A1451" s="1" t="e">
        <f aca="false">lien_hypertexte("https://eole.avh.asso.fr./victor-et-philom%C3%A8ne", "Victor et Philomène")</f>
        <v>#NAME?</v>
      </c>
      <c r="B1451" s="1" t="e">
        <f aca="false">lien_hypertexte("https://eole.avh.asso.fr./node/", "Renaud, Claire")</f>
        <v>#NAME?</v>
      </c>
      <c r="C1451" s="1" t="s">
        <v>25</v>
      </c>
      <c r="D1451" s="1" t="s">
        <v>3</v>
      </c>
      <c r="E1451" s="1" t="s">
        <v>2285</v>
      </c>
      <c r="F1451" s="1"/>
      <c r="G1451" s="1" t="n">
        <v>9782211210850</v>
      </c>
      <c r="H1451" s="1" t="n">
        <v>236491</v>
      </c>
      <c r="I1451" s="1" t="s">
        <v>2286</v>
      </c>
    </row>
    <row r="1452" customFormat="false" ht="12.8" hidden="false" customHeight="false" outlineLevel="0" collapsed="false">
      <c r="A1452" s="1" t="e">
        <f aca="false">lien_hypertexte("https://eole.avh.asso.fr./le-journal-intime-de-georgia-nicolson-01-mon-nez-mon-chat-lamour-et-moi", "Le journal intime de Georgia Nicolson 01 : Mon nez, mon chat, l'amour et... moi")</f>
        <v>#NAME?</v>
      </c>
      <c r="B1452" s="1" t="e">
        <f aca="false">lien_hypertexte("https://eole.avh.asso.fr./node/", "Rennison, Louise")</f>
        <v>#NAME?</v>
      </c>
      <c r="C1452" s="1" t="s">
        <v>25</v>
      </c>
      <c r="D1452" s="1" t="s">
        <v>12</v>
      </c>
      <c r="E1452" s="1" t="s">
        <v>1219</v>
      </c>
      <c r="F1452" s="1"/>
      <c r="G1452" s="1" t="n">
        <v>9782075171762</v>
      </c>
      <c r="H1452" s="1" t="n">
        <v>236134</v>
      </c>
      <c r="I1452" s="1" t="s">
        <v>2287</v>
      </c>
    </row>
    <row r="1453" customFormat="false" ht="12.8" hidden="false" customHeight="false" outlineLevel="0" collapsed="false">
      <c r="A1453" s="1" t="e">
        <f aca="false">lien_hypertexte("https://eole.avh.asso.fr./le-journal-intime-de-georgia-nicolson-02-le-bonheur-est-au-bout-de-l%C3%A9lastique", "Le journal intime de Georgia Nicolson 02 : Le bonheur est au bout de l'élastique")</f>
        <v>#NAME?</v>
      </c>
      <c r="B1453" s="1" t="e">
        <f aca="false">lien_hypertexte("https://eole.avh.asso.fr./node/", "Rennison, Louise")</f>
        <v>#NAME?</v>
      </c>
      <c r="C1453" s="1" t="s">
        <v>25</v>
      </c>
      <c r="D1453" s="1" t="s">
        <v>12</v>
      </c>
      <c r="E1453" s="1" t="s">
        <v>2288</v>
      </c>
      <c r="F1453" s="1"/>
      <c r="G1453" s="1" t="n">
        <v>9782075171816</v>
      </c>
      <c r="H1453" s="1" t="n">
        <v>236132</v>
      </c>
      <c r="I1453" s="1" t="s">
        <v>2289</v>
      </c>
    </row>
    <row r="1454" customFormat="false" ht="12.8" hidden="false" customHeight="false" outlineLevel="0" collapsed="false">
      <c r="A1454" s="1" t="e">
        <f aca="false">lien_hypertexte("https://eole.avh.asso.fr./emma-6", "Emma")</f>
        <v>#NAME?</v>
      </c>
      <c r="B1454" s="1" t="e">
        <f aca="false">lien_hypertexte("https://eole.avh.asso.fr./node/", "Reno, Jean")</f>
        <v>#NAME?</v>
      </c>
      <c r="C1454" s="1" t="s">
        <v>28</v>
      </c>
      <c r="D1454" s="1" t="s">
        <v>12</v>
      </c>
      <c r="E1454" s="1" t="s">
        <v>2290</v>
      </c>
      <c r="F1454" s="1" t="n">
        <v>843</v>
      </c>
      <c r="G1454" s="1" t="n">
        <v>9782374486628</v>
      </c>
      <c r="H1454" s="1" t="n">
        <v>234347</v>
      </c>
      <c r="I1454" s="1" t="s">
        <v>2291</v>
      </c>
    </row>
    <row r="1455" customFormat="false" ht="12.8" hidden="false" customHeight="false" outlineLevel="0" collapsed="false">
      <c r="A1455" s="1" t="e">
        <f aca="false">lien_hypertexte("https://eole.avh.asso.fr./de-la-r%C3%A9miniscence", "De la réminiscence")</f>
        <v>#NAME?</v>
      </c>
      <c r="B1455" s="1" t="e">
        <f aca="false">lien_hypertexte("https://eole.avh.asso.fr./node/", "Renouard, Maël")</f>
        <v>#NAME?</v>
      </c>
      <c r="C1455" s="1" t="s">
        <v>42</v>
      </c>
      <c r="D1455" s="1" t="s">
        <v>12</v>
      </c>
      <c r="E1455" s="1" t="s">
        <v>690</v>
      </c>
      <c r="F1455" s="1" t="n">
        <v>115</v>
      </c>
      <c r="G1455" s="1" t="n">
        <v>9782743664398</v>
      </c>
      <c r="H1455" s="1" t="n">
        <v>234524</v>
      </c>
      <c r="I1455" s="1" t="s">
        <v>2292</v>
      </c>
    </row>
    <row r="1456" customFormat="false" ht="12.8" hidden="false" customHeight="false" outlineLevel="0" collapsed="false">
      <c r="A1456" s="1" t="e">
        <f aca="false">lien_hypertexte("https://eole.avh.asso.fr./de-lespace-et-du-temps", "De l'espace et du temps")</f>
        <v>#NAME?</v>
      </c>
      <c r="B1456" s="1" t="e">
        <f aca="false">lien_hypertexte("https://eole.avh.asso.fr./node/", "Reynolds, Alastair")</f>
        <v>#NAME?</v>
      </c>
      <c r="C1456" s="1" t="s">
        <v>11</v>
      </c>
      <c r="D1456" s="1" t="s">
        <v>3</v>
      </c>
      <c r="E1456" s="1" t="s">
        <v>416</v>
      </c>
      <c r="F1456" s="1" t="s">
        <v>278</v>
      </c>
      <c r="G1456" s="1" t="n">
        <v>9782381631257</v>
      </c>
      <c r="H1456" s="1" t="n">
        <v>235254</v>
      </c>
      <c r="I1456" s="1" t="s">
        <v>2293</v>
      </c>
    </row>
    <row r="1457" customFormat="false" ht="12.8" hidden="false" customHeight="false" outlineLevel="0" collapsed="false">
      <c r="A1457" s="1" t="e">
        <f aca="false">lien_hypertexte("https://eole.avh.asso.fr./r%C3%A9cits-de-certains-faits", "Récits de certains faits")</f>
        <v>#NAME?</v>
      </c>
      <c r="B1457" s="1" t="e">
        <f aca="false">lien_hypertexte("https://eole.avh.asso.fr./node/", "Reza, Yasmina")</f>
        <v>#NAME?</v>
      </c>
      <c r="C1457" s="1" t="s">
        <v>7</v>
      </c>
      <c r="D1457" s="1" t="s">
        <v>3</v>
      </c>
      <c r="E1457" s="1" t="s">
        <v>2294</v>
      </c>
      <c r="F1457" s="1" t="s">
        <v>21</v>
      </c>
      <c r="G1457" s="1" t="n">
        <v>9782080457646</v>
      </c>
      <c r="H1457" s="1" t="n">
        <v>236234</v>
      </c>
      <c r="I1457" s="1" t="s">
        <v>2295</v>
      </c>
    </row>
    <row r="1458" customFormat="false" ht="12.8" hidden="false" customHeight="false" outlineLevel="0" collapsed="false">
      <c r="A1458" s="1" t="e">
        <f aca="false">lien_hypertexte("https://eole.avh.asso.fr./giulietta-shakespeare", "Giulietta Shakespeare")</f>
        <v>#NAME?</v>
      </c>
      <c r="B1458" s="1" t="e">
        <f aca="false">lien_hypertexte("https://eole.avh.asso.fr./node/", "Reznikov, Patricia")</f>
        <v>#NAME?</v>
      </c>
      <c r="C1458" s="1" t="s">
        <v>7</v>
      </c>
      <c r="D1458" s="1" t="s">
        <v>12</v>
      </c>
      <c r="E1458" s="1" t="s">
        <v>1342</v>
      </c>
      <c r="F1458" s="1" t="n">
        <v>843</v>
      </c>
      <c r="G1458" s="1" t="n">
        <v>9782246833345</v>
      </c>
      <c r="H1458" s="1" t="n">
        <v>235793</v>
      </c>
      <c r="I1458" s="1" t="s">
        <v>2296</v>
      </c>
    </row>
    <row r="1459" customFormat="false" ht="12.8" hidden="false" customHeight="false" outlineLevel="0" collapsed="false">
      <c r="A1459" s="1" t="e">
        <f aca="false">lien_hypertexte("https://eole.avh.asso.fr./th%C3%A9%C3%A2tre-sans-animaux-suivi-de-sans-men-apercevoir", "Théâtre sans animaux, suivi de Sans m'en apercevoir")</f>
        <v>#NAME?</v>
      </c>
      <c r="B1459" s="1" t="e">
        <f aca="false">lien_hypertexte("https://eole.avh.asso.fr./node/", "Ribes, Jean-Michel")</f>
        <v>#NAME?</v>
      </c>
      <c r="C1459" s="1" t="s">
        <v>16</v>
      </c>
      <c r="D1459" s="1" t="s">
        <v>3</v>
      </c>
      <c r="E1459" s="1" t="s">
        <v>2297</v>
      </c>
      <c r="F1459" s="1"/>
      <c r="G1459" s="1" t="n">
        <v>9782742747399</v>
      </c>
      <c r="H1459" s="1" t="n">
        <v>236458</v>
      </c>
      <c r="I1459" s="1" t="s">
        <v>2298</v>
      </c>
    </row>
    <row r="1460" customFormat="false" ht="12.8" hidden="false" customHeight="false" outlineLevel="0" collapsed="false">
      <c r="A1460" s="1" t="e">
        <f aca="false">lien_hypertexte("https://eole.avh.asso.fr./fragrancia", "Fragrancia")</f>
        <v>#NAME?</v>
      </c>
      <c r="B1460" s="1" t="e">
        <f aca="false">lien_hypertexte("https://eole.avh.asso.fr./node/", "Richardot, Paul")</f>
        <v>#NAME?</v>
      </c>
      <c r="C1460" s="1" t="s">
        <v>7</v>
      </c>
      <c r="D1460" s="1" t="s">
        <v>12</v>
      </c>
      <c r="E1460" s="1" t="s">
        <v>2228</v>
      </c>
      <c r="F1460" s="1" t="n">
        <v>843</v>
      </c>
      <c r="G1460" s="1" t="n">
        <v>9782709674508</v>
      </c>
      <c r="H1460" s="1" t="n">
        <v>236028</v>
      </c>
      <c r="I1460" s="1" t="s">
        <v>2299</v>
      </c>
    </row>
    <row r="1461" customFormat="false" ht="12.8" hidden="false" customHeight="false" outlineLevel="0" collapsed="false">
      <c r="A1461" s="1" t="e">
        <f aca="false">lien_hypertexte("https://eole.avh.asso.fr./les-maudits", "Les maudits")</f>
        <v>#NAME?</v>
      </c>
      <c r="B1461" s="1" t="e">
        <f aca="false">lien_hypertexte("https://eole.avh.asso.fr./node/", "Richardson, Tarn")</f>
        <v>#NAME?</v>
      </c>
      <c r="C1461" s="1" t="s">
        <v>28</v>
      </c>
      <c r="D1461" s="1" t="s">
        <v>3</v>
      </c>
      <c r="E1461" s="1" t="s">
        <v>2300</v>
      </c>
      <c r="F1461" s="1" t="s">
        <v>278</v>
      </c>
      <c r="G1461" s="1" t="n">
        <v>9782264083401</v>
      </c>
      <c r="H1461" s="1" t="n">
        <v>235996</v>
      </c>
      <c r="I1461" s="1" t="s">
        <v>2301</v>
      </c>
    </row>
    <row r="1462" customFormat="false" ht="12.8" hidden="false" customHeight="false" outlineLevel="0" collapsed="false">
      <c r="A1462" s="1" t="e">
        <f aca="false">lien_hypertexte("https://eole.avh.asso.fr./le-livre-de-la-pauvret%C3%A9-et-de-la-mort", "Le livre de la pauvreté et de la mort")</f>
        <v>#NAME?</v>
      </c>
      <c r="B1462" s="1" t="e">
        <f aca="false">lien_hypertexte("https://eole.avh.asso.fr./node/", "Rilke, Rainer Maria")</f>
        <v>#NAME?</v>
      </c>
      <c r="C1462" s="1" t="s">
        <v>599</v>
      </c>
      <c r="D1462" s="1" t="s">
        <v>3</v>
      </c>
      <c r="E1462" s="1" t="s">
        <v>2302</v>
      </c>
      <c r="F1462" s="1"/>
      <c r="G1462" s="1" t="n">
        <v>9782868693259</v>
      </c>
      <c r="H1462" s="1" t="n">
        <v>234459</v>
      </c>
      <c r="I1462" s="1" t="s">
        <v>2303</v>
      </c>
    </row>
    <row r="1463" customFormat="false" ht="12.8" hidden="false" customHeight="false" outlineLevel="0" collapsed="false">
      <c r="A1463" s="1" t="e">
        <f aca="false">lien_hypertexte("https://eole.avh.asso.fr./bob-popcorn", "Bob Popcorn")</f>
        <v>#NAME?</v>
      </c>
      <c r="B1463" s="1" t="e">
        <f aca="false">lien_hypertexte("https://eole.avh.asso.fr./node/", "Rinck, Maranke")</f>
        <v>#NAME?</v>
      </c>
      <c r="C1463" s="1" t="s">
        <v>25</v>
      </c>
      <c r="D1463" s="1" t="s">
        <v>12</v>
      </c>
      <c r="E1463" s="1" t="s">
        <v>520</v>
      </c>
      <c r="F1463" s="1"/>
      <c r="G1463" s="1" t="n">
        <v>9782075192972</v>
      </c>
      <c r="H1463" s="1" t="n">
        <v>234248</v>
      </c>
      <c r="I1463" s="1" t="s">
        <v>2304</v>
      </c>
    </row>
    <row r="1464" customFormat="false" ht="12.8" hidden="false" customHeight="false" outlineLevel="0" collapsed="false">
      <c r="A1464" s="1" t="e">
        <f aca="false">lien_hypertexte("https://eole.avh.asso.fr./percy-jackson-et-les-secrets-de-lolympe-apollon-et-art%C3%A9mis-les-jumeaux-terribles", "Percy Jackson et les secrets de l'Olympe : Apollon et Artémis, les jumeaux terribles")</f>
        <v>#NAME?</v>
      </c>
      <c r="B1464" s="1" t="e">
        <f aca="false">lien_hypertexte("https://eole.avh.asso.fr./node/", "Riordan, Rick")</f>
        <v>#NAME?</v>
      </c>
      <c r="C1464" s="1" t="s">
        <v>25</v>
      </c>
      <c r="D1464" s="1" t="s">
        <v>12</v>
      </c>
      <c r="E1464" s="1" t="s">
        <v>2305</v>
      </c>
      <c r="F1464" s="1"/>
      <c r="G1464" s="1" t="n">
        <v>9782226448132</v>
      </c>
      <c r="H1464" s="1" t="n">
        <v>234925</v>
      </c>
      <c r="I1464" s="1" t="s">
        <v>2306</v>
      </c>
    </row>
    <row r="1465" customFormat="false" ht="12.8" hidden="false" customHeight="false" outlineLevel="0" collapsed="false">
      <c r="A1465" s="1" t="e">
        <f aca="false">lien_hypertexte("https://eole.avh.asso.fr./la-reine-isabel-chantait-des-chansons-damour", "La reine Isabel chantait des chansons d'amour")</f>
        <v>#NAME?</v>
      </c>
      <c r="B1465" s="1" t="e">
        <f aca="false">lien_hypertexte("https://eole.avh.asso.fr./node/", "Rivera Letelier, Hernan")</f>
        <v>#NAME?</v>
      </c>
      <c r="C1465" s="1" t="s">
        <v>7</v>
      </c>
      <c r="D1465" s="1" t="s">
        <v>12</v>
      </c>
      <c r="E1465" s="1" t="s">
        <v>449</v>
      </c>
      <c r="F1465" s="1" t="n">
        <v>863</v>
      </c>
      <c r="G1465" s="1" t="n">
        <v>9791022613941</v>
      </c>
      <c r="H1465" s="1" t="n">
        <v>234790</v>
      </c>
      <c r="I1465" s="1" t="s">
        <v>2307</v>
      </c>
    </row>
    <row r="1466" customFormat="false" ht="12.8" hidden="false" customHeight="false" outlineLevel="0" collapsed="false">
      <c r="A1466" s="1" t="e">
        <f aca="false">lien_hypertexte("https://eole.avh.asso.fr./le-village-des-soumises-0", "Le village des soumises")</f>
        <v>#NAME?</v>
      </c>
      <c r="B1466" s="1" t="e">
        <f aca="false">lien_hypertexte("https://eole.avh.asso.fr./node/", "Rivière, Clarissa")</f>
        <v>#NAME?</v>
      </c>
      <c r="C1466" s="1" t="s">
        <v>324</v>
      </c>
      <c r="D1466" s="1" t="s">
        <v>12</v>
      </c>
      <c r="E1466" s="1" t="s">
        <v>1895</v>
      </c>
      <c r="F1466" s="1" t="n">
        <v>843</v>
      </c>
      <c r="G1466" s="1" t="n">
        <v>9782363260963</v>
      </c>
      <c r="H1466" s="1" t="n">
        <v>234189</v>
      </c>
      <c r="I1466" s="1" t="s">
        <v>2308</v>
      </c>
    </row>
    <row r="1467" customFormat="false" ht="12.8" hidden="false" customHeight="false" outlineLevel="0" collapsed="false">
      <c r="A1467" s="1" t="e">
        <f aca="false">lien_hypertexte("https://eole.avh.asso.fr./le-tableau", "Le tableau")</f>
        <v>#NAME?</v>
      </c>
      <c r="B1467" s="1" t="e">
        <f aca="false">lien_hypertexte("https://eole.avh.asso.fr./node/", "Robert, Claude")</f>
        <v>#NAME?</v>
      </c>
      <c r="C1467" s="1" t="s">
        <v>28</v>
      </c>
      <c r="D1467" s="1" t="s">
        <v>3</v>
      </c>
      <c r="E1467" s="1" t="s">
        <v>1140</v>
      </c>
      <c r="F1467" s="1"/>
      <c r="G1467" s="1" t="n">
        <v>9782828922115</v>
      </c>
      <c r="H1467" s="1" t="n">
        <v>236478</v>
      </c>
      <c r="I1467" s="1" t="s">
        <v>2309</v>
      </c>
    </row>
    <row r="1468" customFormat="false" ht="12.8" hidden="false" customHeight="false" outlineLevel="0" collapsed="false">
      <c r="A1468" s="1" t="e">
        <f aca="false">lien_hypertexte("https://eole.avh.asso.fr./un-jardin-pour-royaume", "Un jardin pour royaume")</f>
        <v>#NAME?</v>
      </c>
      <c r="B1468" s="1" t="e">
        <f aca="false">lien_hypertexte("https://eole.avh.asso.fr./node/", "Robert, Gwenaële")</f>
        <v>#NAME?</v>
      </c>
      <c r="C1468" s="1" t="s">
        <v>7</v>
      </c>
      <c r="D1468" s="1" t="s">
        <v>12</v>
      </c>
      <c r="E1468" s="1" t="s">
        <v>543</v>
      </c>
      <c r="F1468" s="1" t="n">
        <v>843</v>
      </c>
      <c r="G1468" s="1" t="n">
        <v>9782258208926</v>
      </c>
      <c r="H1468" s="1" t="n">
        <v>235484</v>
      </c>
      <c r="I1468" s="1" t="s">
        <v>2310</v>
      </c>
    </row>
    <row r="1469" customFormat="false" ht="12.8" hidden="false" customHeight="false" outlineLevel="0" collapsed="false">
      <c r="A1469" s="1" t="e">
        <f aca="false">lien_hypertexte("https://eole.avh.asso.fr./lieutenant-eve-dallas-55-d%C3%A9sespoir-du-crime", "Lieutenant Eve Dallas 55 : Désespoir du crime")</f>
        <v>#NAME?</v>
      </c>
      <c r="B1469" s="1" t="e">
        <f aca="false">lien_hypertexte("https://eole.avh.asso.fr./node/", "Roberts, Nora")</f>
        <v>#NAME?</v>
      </c>
      <c r="C1469" s="1" t="s">
        <v>28</v>
      </c>
      <c r="D1469" s="1" t="s">
        <v>3</v>
      </c>
      <c r="E1469" s="1" t="s">
        <v>558</v>
      </c>
      <c r="F1469" s="1"/>
      <c r="G1469" s="1" t="n">
        <v>9782290392553</v>
      </c>
      <c r="H1469" s="1" t="n">
        <v>234263</v>
      </c>
      <c r="I1469" s="1" t="s">
        <v>2311</v>
      </c>
    </row>
    <row r="1470" customFormat="false" ht="12.8" hidden="false" customHeight="false" outlineLevel="0" collapsed="false">
      <c r="A1470" s="1" t="e">
        <f aca="false">lien_hypertexte("https://eole.avh.asso.fr./lieutenant-eve-dallas-28-promesses-du-crime-0", "Lieutenant Eve Dallas 28 : Promesses du crime")</f>
        <v>#NAME?</v>
      </c>
      <c r="B1470" s="1" t="e">
        <f aca="false">lien_hypertexte("https://eole.avh.asso.fr./node/", "Roberts, Nora")</f>
        <v>#NAME?</v>
      </c>
      <c r="C1470" s="1" t="s">
        <v>28</v>
      </c>
      <c r="D1470" s="1" t="s">
        <v>12</v>
      </c>
      <c r="E1470" s="1" t="s">
        <v>2312</v>
      </c>
      <c r="F1470" s="1" t="s">
        <v>126</v>
      </c>
      <c r="G1470" s="1" t="n">
        <v>9782290214527</v>
      </c>
      <c r="H1470" s="1" t="n">
        <v>236638</v>
      </c>
      <c r="I1470" s="1" t="s">
        <v>2313</v>
      </c>
    </row>
    <row r="1471" customFormat="false" ht="12.8" hidden="false" customHeight="false" outlineLevel="0" collapsed="false">
      <c r="A1471" s="1" t="e">
        <f aca="false">lien_hypertexte("https://eole.avh.asso.fr./lieutenant-eve-dallas-29-filiation-du-crime-0", "Lieutenant Eve Dallas 29 : Filiation du crime")</f>
        <v>#NAME?</v>
      </c>
      <c r="B1471" s="1" t="e">
        <f aca="false">lien_hypertexte("https://eole.avh.asso.fr./node/", "Roberts, Nora")</f>
        <v>#NAME?</v>
      </c>
      <c r="C1471" s="1" t="s">
        <v>28</v>
      </c>
      <c r="D1471" s="1" t="s">
        <v>12</v>
      </c>
      <c r="E1471" s="1" t="s">
        <v>1384</v>
      </c>
      <c r="F1471" s="1" t="s">
        <v>126</v>
      </c>
      <c r="G1471" s="1" t="n">
        <v>9782290224960</v>
      </c>
      <c r="H1471" s="1" t="n">
        <v>236640</v>
      </c>
      <c r="I1471" s="1" t="s">
        <v>2314</v>
      </c>
    </row>
    <row r="1472" customFormat="false" ht="12.8" hidden="false" customHeight="false" outlineLevel="0" collapsed="false">
      <c r="A1472" s="1" t="e">
        <f aca="false">lien_hypertexte("https://eole.avh.asso.fr./lieutenant-eve-dallas-33-crimes-de-new-york-%C3%A0-dallas-0", "Lieutenant Eve Dallas 33 : Crimes de New York à Dallas")</f>
        <v>#NAME?</v>
      </c>
      <c r="B1472" s="1" t="e">
        <f aca="false">lien_hypertexte("https://eole.avh.asso.fr./node/", "Roberts, Nora")</f>
        <v>#NAME?</v>
      </c>
      <c r="C1472" s="1" t="s">
        <v>28</v>
      </c>
      <c r="D1472" s="1" t="s">
        <v>12</v>
      </c>
      <c r="E1472" s="1" t="s">
        <v>218</v>
      </c>
      <c r="F1472" s="1" t="s">
        <v>126</v>
      </c>
      <c r="G1472" s="1" t="n">
        <v>9782290231319</v>
      </c>
      <c r="H1472" s="1" t="n">
        <v>236642</v>
      </c>
      <c r="I1472" s="1" t="s">
        <v>2315</v>
      </c>
    </row>
    <row r="1473" customFormat="false" ht="12.8" hidden="false" customHeight="false" outlineLevel="0" collapsed="false">
      <c r="A1473" s="1" t="e">
        <f aca="false">lien_hypertexte("https://eole.avh.asso.fr./lieutenant-eve-dallas-18-division-du-crime-0", "Lieutenant Eve Dallas 18 : Division du crime")</f>
        <v>#NAME?</v>
      </c>
      <c r="B1473" s="1" t="e">
        <f aca="false">lien_hypertexte("https://eole.avh.asso.fr./node/", "Roberts, Nora")</f>
        <v>#NAME?</v>
      </c>
      <c r="C1473" s="1" t="s">
        <v>28</v>
      </c>
      <c r="D1473" s="1" t="s">
        <v>12</v>
      </c>
      <c r="E1473" s="1" t="s">
        <v>2316</v>
      </c>
      <c r="F1473" s="1" t="s">
        <v>126</v>
      </c>
      <c r="G1473" s="1" t="n">
        <v>9782290157367</v>
      </c>
      <c r="H1473" s="1" t="n">
        <v>236320</v>
      </c>
      <c r="I1473" s="1" t="s">
        <v>2317</v>
      </c>
    </row>
    <row r="1474" customFormat="false" ht="12.8" hidden="false" customHeight="false" outlineLevel="0" collapsed="false">
      <c r="A1474" s="1" t="e">
        <f aca="false">lien_hypertexte("https://eole.avh.asso.fr./lieutenant-eve-dallas-17-imitation-du-crime-0", "Lieutenant Eve Dallas 17 : Imitation du crime")</f>
        <v>#NAME?</v>
      </c>
      <c r="B1474" s="1" t="e">
        <f aca="false">lien_hypertexte("https://eole.avh.asso.fr./node/", "Roberts, Nora")</f>
        <v>#NAME?</v>
      </c>
      <c r="C1474" s="1" t="s">
        <v>28</v>
      </c>
      <c r="D1474" s="1" t="s">
        <v>12</v>
      </c>
      <c r="E1474" s="1" t="s">
        <v>231</v>
      </c>
      <c r="F1474" s="1" t="s">
        <v>126</v>
      </c>
      <c r="G1474" s="1" t="n">
        <v>9782290157350</v>
      </c>
      <c r="H1474" s="1" t="n">
        <v>236319</v>
      </c>
      <c r="I1474" s="1" t="s">
        <v>2318</v>
      </c>
    </row>
    <row r="1475" customFormat="false" ht="12.8" hidden="false" customHeight="false" outlineLevel="0" collapsed="false">
      <c r="A1475" s="1" t="e">
        <f aca="false">lien_hypertexte("https://eole.avh.asso.fr./lieutenant-eve-dallas-01-au-commencement-du-crime", "Lieutenant Eve Dallas 01 : Au commencement du crime")</f>
        <v>#NAME?</v>
      </c>
      <c r="B1475" s="1" t="e">
        <f aca="false">lien_hypertexte("https://eole.avh.asso.fr./node/", "Roberts, Nora")</f>
        <v>#NAME?</v>
      </c>
      <c r="C1475" s="1" t="s">
        <v>28</v>
      </c>
      <c r="D1475" s="1" t="s">
        <v>12</v>
      </c>
      <c r="E1475" s="1" t="s">
        <v>1590</v>
      </c>
      <c r="F1475" s="1" t="s">
        <v>273</v>
      </c>
      <c r="G1475" s="1" t="n">
        <v>9782290123638</v>
      </c>
      <c r="H1475" s="1" t="n">
        <v>234168</v>
      </c>
      <c r="I1475" s="1" t="s">
        <v>2319</v>
      </c>
    </row>
    <row r="1476" customFormat="false" ht="12.8" hidden="false" customHeight="false" outlineLevel="0" collapsed="false">
      <c r="A1476" s="1" t="e">
        <f aca="false">lien_hypertexte("https://eole.avh.asso.fr./lieutenant-eve-dallas-16-portrait-du-crime", "Lieutenant Eve Dallas 16 : Portrait du crime")</f>
        <v>#NAME?</v>
      </c>
      <c r="B1476" s="1" t="e">
        <f aca="false">lien_hypertexte("https://eole.avh.asso.fr./node/", "Roberts, Nora")</f>
        <v>#NAME?</v>
      </c>
      <c r="C1476" s="1" t="s">
        <v>28</v>
      </c>
      <c r="D1476" s="1" t="s">
        <v>12</v>
      </c>
      <c r="E1476" s="1" t="s">
        <v>68</v>
      </c>
      <c r="F1476" s="1" t="s">
        <v>126</v>
      </c>
      <c r="G1476" s="1" t="n">
        <v>9782290149584</v>
      </c>
      <c r="H1476" s="1" t="n">
        <v>236318</v>
      </c>
      <c r="I1476" s="1" t="s">
        <v>2320</v>
      </c>
    </row>
    <row r="1477" customFormat="false" ht="12.8" hidden="false" customHeight="false" outlineLevel="0" collapsed="false">
      <c r="A1477" s="1" t="e">
        <f aca="false">lien_hypertexte("https://eole.avh.asso.fr./lieutenant-eve-dallas-14-r%C3%A9union-du-crime-0", "Lieutenant Eve Dallas 14 : Réunion du crime")</f>
        <v>#NAME?</v>
      </c>
      <c r="B1477" s="1" t="e">
        <f aca="false">lien_hypertexte("https://eole.avh.asso.fr./node/", "Roberts, Nora")</f>
        <v>#NAME?</v>
      </c>
      <c r="C1477" s="1" t="s">
        <v>28</v>
      </c>
      <c r="D1477" s="1" t="s">
        <v>12</v>
      </c>
      <c r="E1477" s="1" t="s">
        <v>1424</v>
      </c>
      <c r="F1477" s="1" t="s">
        <v>126</v>
      </c>
      <c r="G1477" s="1" t="n">
        <v>9782290149560</v>
      </c>
      <c r="H1477" s="1" t="n">
        <v>236317</v>
      </c>
      <c r="I1477" s="1" t="s">
        <v>2321</v>
      </c>
    </row>
    <row r="1478" customFormat="false" ht="12.8" hidden="false" customHeight="false" outlineLevel="0" collapsed="false">
      <c r="A1478" s="1" t="e">
        <f aca="false">lien_hypertexte("https://eole.avh.asso.fr./lieutenant-eve-dallas-13-fascination-du-crime-0", "Lieutenant Eve Dallas 13 : Fascination du crime")</f>
        <v>#NAME?</v>
      </c>
      <c r="B1478" s="1" t="e">
        <f aca="false">lien_hypertexte("https://eole.avh.asso.fr./node/", "Roberts, Nora")</f>
        <v>#NAME?</v>
      </c>
      <c r="C1478" s="1" t="s">
        <v>28</v>
      </c>
      <c r="D1478" s="1" t="s">
        <v>12</v>
      </c>
      <c r="E1478" s="1" t="s">
        <v>198</v>
      </c>
      <c r="F1478" s="1" t="s">
        <v>126</v>
      </c>
      <c r="G1478" s="1" t="n">
        <v>9782290139066</v>
      </c>
      <c r="H1478" s="1" t="n">
        <v>236316</v>
      </c>
      <c r="I1478" s="1" t="s">
        <v>2322</v>
      </c>
    </row>
    <row r="1479" customFormat="false" ht="12.8" hidden="false" customHeight="false" outlineLevel="0" collapsed="false">
      <c r="A1479" s="1" t="e">
        <f aca="false">lien_hypertexte("https://eole.avh.asso.fr./lieutenant-eve-dallas-11-la-loi-du-crime-0", "Lieutenant Eve Dallas 11 : La loi du crime")</f>
        <v>#NAME?</v>
      </c>
      <c r="B1479" s="1" t="e">
        <f aca="false">lien_hypertexte("https://eole.avh.asso.fr./node/", "Roberts, Nora")</f>
        <v>#NAME?</v>
      </c>
      <c r="C1479" s="1" t="s">
        <v>28</v>
      </c>
      <c r="D1479" s="1" t="s">
        <v>12</v>
      </c>
      <c r="E1479" s="1" t="s">
        <v>357</v>
      </c>
      <c r="F1479" s="1" t="s">
        <v>126</v>
      </c>
      <c r="G1479" s="1" t="n">
        <v>9782290139042</v>
      </c>
      <c r="H1479" s="1" t="n">
        <v>236315</v>
      </c>
      <c r="I1479" s="1" t="s">
        <v>2323</v>
      </c>
    </row>
    <row r="1480" customFormat="false" ht="12.8" hidden="false" customHeight="false" outlineLevel="0" collapsed="false">
      <c r="A1480" s="1" t="e">
        <f aca="false">lien_hypertexte("https://eole.avh.asso.fr./lieutenant-eve-dallas-32-perfidie-du-crime", "Lieutenant Eve Dallas 32 : Perfidie du crime")</f>
        <v>#NAME?</v>
      </c>
      <c r="B1480" s="1" t="e">
        <f aca="false">lien_hypertexte("https://eole.avh.asso.fr./node/", "Roberts, Nora")</f>
        <v>#NAME?</v>
      </c>
      <c r="C1480" s="1" t="s">
        <v>28</v>
      </c>
      <c r="D1480" s="1" t="s">
        <v>12</v>
      </c>
      <c r="E1480" s="1" t="s">
        <v>75</v>
      </c>
      <c r="F1480" s="1" t="s">
        <v>126</v>
      </c>
      <c r="G1480" s="1" t="n">
        <v>9782290231258</v>
      </c>
      <c r="H1480" s="1" t="n">
        <v>236643</v>
      </c>
      <c r="I1480" s="1" t="s">
        <v>2324</v>
      </c>
    </row>
    <row r="1481" customFormat="false" ht="12.8" hidden="false" customHeight="false" outlineLevel="0" collapsed="false">
      <c r="A1481" s="1" t="e">
        <f aca="false">lien_hypertexte("https://eole.avh.asso.fr./lieutenant-eve-dallas-31-addiction-au-crime", "Lieutenant Eve Dallas 31 : Addiction au crime")</f>
        <v>#NAME?</v>
      </c>
      <c r="B1481" s="1" t="e">
        <f aca="false">lien_hypertexte("https://eole.avh.asso.fr./node/", "Roberts, Nora")</f>
        <v>#NAME?</v>
      </c>
      <c r="C1481" s="1" t="s">
        <v>28</v>
      </c>
      <c r="D1481" s="1" t="s">
        <v>12</v>
      </c>
      <c r="E1481" s="1" t="s">
        <v>186</v>
      </c>
      <c r="F1481" s="1" t="s">
        <v>126</v>
      </c>
      <c r="G1481" s="1" t="n">
        <v>9782290224984</v>
      </c>
      <c r="H1481" s="1" t="n">
        <v>236371</v>
      </c>
      <c r="I1481" s="1" t="s">
        <v>2325</v>
      </c>
    </row>
    <row r="1482" customFormat="false" ht="12.8" hidden="false" customHeight="false" outlineLevel="0" collapsed="false">
      <c r="A1482" s="1" t="e">
        <f aca="false">lien_hypertexte("https://eole.avh.asso.fr./lieutenant-eve-dallas-05-c%C3%A9r%C3%A9monie-du-crime", "Lieutenant Eve Dallas 05 : Cérémonie du crime")</f>
        <v>#NAME?</v>
      </c>
      <c r="B1482" s="1" t="e">
        <f aca="false">lien_hypertexte("https://eole.avh.asso.fr./node/", "Roberts, Nora")</f>
        <v>#NAME?</v>
      </c>
      <c r="C1482" s="1" t="s">
        <v>28</v>
      </c>
      <c r="D1482" s="1" t="s">
        <v>12</v>
      </c>
      <c r="E1482" s="1" t="s">
        <v>858</v>
      </c>
      <c r="F1482" s="1"/>
      <c r="G1482" s="1" t="n">
        <v>9782290124789</v>
      </c>
      <c r="H1482" s="1" t="n">
        <v>234398</v>
      </c>
      <c r="I1482" s="1" t="s">
        <v>2326</v>
      </c>
    </row>
    <row r="1483" customFormat="false" ht="12.8" hidden="false" customHeight="false" outlineLevel="0" collapsed="false">
      <c r="A1483" s="1" t="e">
        <f aca="false">lien_hypertexte("https://eole.avh.asso.fr./lieutenant-eve-dallas-02-crimes-pour-lexemple", "Lieutenant Eve Dallas 02 : Crimes pour l'exemple")</f>
        <v>#NAME?</v>
      </c>
      <c r="B1483" s="1" t="e">
        <f aca="false">lien_hypertexte("https://eole.avh.asso.fr./node/", "Roberts, Nora")</f>
        <v>#NAME?</v>
      </c>
      <c r="C1483" s="1" t="s">
        <v>28</v>
      </c>
      <c r="D1483" s="1" t="s">
        <v>12</v>
      </c>
      <c r="E1483" s="1" t="s">
        <v>1772</v>
      </c>
      <c r="F1483" s="1" t="s">
        <v>273</v>
      </c>
      <c r="G1483" s="1" t="n">
        <v>9782290123645</v>
      </c>
      <c r="H1483" s="1" t="n">
        <v>234169</v>
      </c>
      <c r="I1483" s="1" t="s">
        <v>2327</v>
      </c>
    </row>
    <row r="1484" customFormat="false" ht="12.8" hidden="false" customHeight="false" outlineLevel="0" collapsed="false">
      <c r="A1484" s="1" t="e">
        <f aca="false">lien_hypertexte("https://eole.avh.asso.fr./lieutenant-eve-dallas-04-crimes-en-cascade-0", "Lieutenant Eve Dallas 04 : Crimes en cascade")</f>
        <v>#NAME?</v>
      </c>
      <c r="B1484" s="1" t="e">
        <f aca="false">lien_hypertexte("https://eole.avh.asso.fr./node/", "Roberts, Nora")</f>
        <v>#NAME?</v>
      </c>
      <c r="C1484" s="1" t="s">
        <v>28</v>
      </c>
      <c r="D1484" s="1" t="s">
        <v>12</v>
      </c>
      <c r="E1484" s="1" t="s">
        <v>988</v>
      </c>
      <c r="F1484" s="1" t="s">
        <v>126</v>
      </c>
      <c r="G1484" s="1" t="n">
        <v>9782290124772</v>
      </c>
      <c r="H1484" s="1" t="n">
        <v>234178</v>
      </c>
      <c r="I1484" s="1" t="s">
        <v>2328</v>
      </c>
    </row>
    <row r="1485" customFormat="false" ht="12.8" hidden="false" customHeight="false" outlineLevel="0" collapsed="false">
      <c r="A1485" s="1" t="e">
        <f aca="false">lien_hypertexte("https://eole.avh.asso.fr./lieutenant-eve-dallas-03-au-b%C3%A9n%C3%A9fice-du-crime-0", "Lieutenant Eve Dallas 03 : Au bénéfice du crime")</f>
        <v>#NAME?</v>
      </c>
      <c r="B1485" s="1" t="e">
        <f aca="false">lien_hypertexte("https://eole.avh.asso.fr./node/", "Roberts, Nora")</f>
        <v>#NAME?</v>
      </c>
      <c r="C1485" s="1" t="s">
        <v>28</v>
      </c>
      <c r="D1485" s="1" t="s">
        <v>12</v>
      </c>
      <c r="E1485" s="1" t="s">
        <v>1494</v>
      </c>
      <c r="F1485" s="1" t="s">
        <v>126</v>
      </c>
      <c r="G1485" s="1" t="n">
        <v>9782290124765</v>
      </c>
      <c r="H1485" s="1" t="n">
        <v>234177</v>
      </c>
      <c r="I1485" s="1" t="s">
        <v>2329</v>
      </c>
    </row>
    <row r="1486" customFormat="false" ht="12.8" hidden="false" customHeight="false" outlineLevel="0" collapsed="false">
      <c r="A1486" s="1" t="e">
        <f aca="false">lien_hypertexte("https://eole.avh.asso.fr./lieutenant-eve-dallas-12-au-nom-du-crime-0", "Lieutenant Eve Dallas 12 : Au nom du crime")</f>
        <v>#NAME?</v>
      </c>
      <c r="B1486" s="1" t="e">
        <f aca="false">lien_hypertexte("https://eole.avh.asso.fr./node/", "Roberts, Nora")</f>
        <v>#NAME?</v>
      </c>
      <c r="C1486" s="1" t="s">
        <v>28</v>
      </c>
      <c r="D1486" s="1" t="s">
        <v>12</v>
      </c>
      <c r="E1486" s="1" t="s">
        <v>73</v>
      </c>
      <c r="F1486" s="1" t="s">
        <v>126</v>
      </c>
      <c r="G1486" s="1" t="n">
        <v>9782290139059</v>
      </c>
      <c r="H1486" s="1" t="n">
        <v>236347</v>
      </c>
      <c r="I1486" s="1" t="s">
        <v>2330</v>
      </c>
    </row>
    <row r="1487" customFormat="false" ht="12.8" hidden="false" customHeight="false" outlineLevel="0" collapsed="false">
      <c r="A1487" s="1" t="e">
        <f aca="false">lien_hypertexte("https://eole.avh.asso.fr./lieutenant-eve-dallas-15-puret%C3%A9-du-crime", "Lieutenant Eve Dallas 15 : Pureté du crime")</f>
        <v>#NAME?</v>
      </c>
      <c r="B1487" s="1" t="e">
        <f aca="false">lien_hypertexte("https://eole.avh.asso.fr./node/", "Roberts, Nora")</f>
        <v>#NAME?</v>
      </c>
      <c r="C1487" s="1" t="s">
        <v>28</v>
      </c>
      <c r="D1487" s="1" t="s">
        <v>12</v>
      </c>
      <c r="E1487" s="1" t="s">
        <v>2312</v>
      </c>
      <c r="F1487" s="1" t="s">
        <v>126</v>
      </c>
      <c r="G1487" s="1" t="n">
        <v>9782290149577</v>
      </c>
      <c r="H1487" s="1" t="n">
        <v>236349</v>
      </c>
      <c r="I1487" s="1" t="s">
        <v>2331</v>
      </c>
    </row>
    <row r="1488" customFormat="false" ht="12.8" hidden="false" customHeight="false" outlineLevel="0" collapsed="false">
      <c r="A1488" s="1" t="e">
        <f aca="false">lien_hypertexte("https://eole.avh.asso.fr./lieutenant-eve-dallas-19-visions-du-crime", "Lieutenant Eve Dallas 19 : Visions du crime")</f>
        <v>#NAME?</v>
      </c>
      <c r="B1488" s="1" t="e">
        <f aca="false">lien_hypertexte("https://eole.avh.asso.fr./node/", "Roberts, Nora")</f>
        <v>#NAME?</v>
      </c>
      <c r="C1488" s="1" t="s">
        <v>28</v>
      </c>
      <c r="D1488" s="1" t="s">
        <v>12</v>
      </c>
      <c r="E1488" s="1" t="s">
        <v>1384</v>
      </c>
      <c r="F1488" s="1" t="s">
        <v>126</v>
      </c>
      <c r="G1488" s="1" t="n">
        <v>9782290157374</v>
      </c>
      <c r="H1488" s="1" t="n">
        <v>236351</v>
      </c>
      <c r="I1488" s="1" t="s">
        <v>2332</v>
      </c>
    </row>
    <row r="1489" customFormat="false" ht="12.8" hidden="false" customHeight="false" outlineLevel="0" collapsed="false">
      <c r="A1489" s="1" t="e">
        <f aca="false">lien_hypertexte("https://eole.avh.asso.fr./lieutenant-eve-dallas-21-aux-sources-du-crime", "Lieutenant Eve Dallas 21 : Aux sources du crime")</f>
        <v>#NAME?</v>
      </c>
      <c r="B1489" s="1" t="e">
        <f aca="false">lien_hypertexte("https://eole.avh.asso.fr./node/", "Roberts, Nora")</f>
        <v>#NAME?</v>
      </c>
      <c r="C1489" s="1" t="s">
        <v>28</v>
      </c>
      <c r="D1489" s="1" t="s">
        <v>12</v>
      </c>
      <c r="E1489" s="1" t="s">
        <v>136</v>
      </c>
      <c r="F1489" s="1" t="s">
        <v>126</v>
      </c>
      <c r="G1489" s="1" t="n">
        <v>9782290169230</v>
      </c>
      <c r="H1489" s="1" t="n">
        <v>236353</v>
      </c>
      <c r="I1489" s="1" t="s">
        <v>2333</v>
      </c>
    </row>
    <row r="1490" customFormat="false" ht="12.8" hidden="false" customHeight="false" outlineLevel="0" collapsed="false">
      <c r="A1490" s="1" t="e">
        <f aca="false">lien_hypertexte("https://eole.avh.asso.fr./lieutenant-eve-dallas-22-souvenir-du-crime", "Lieutenant Eve Dallas 22 : Souvenir du crime")</f>
        <v>#NAME?</v>
      </c>
      <c r="B1490" s="1" t="e">
        <f aca="false">lien_hypertexte("https://eole.avh.asso.fr./node/", "Roberts, Nora")</f>
        <v>#NAME?</v>
      </c>
      <c r="C1490" s="1" t="s">
        <v>28</v>
      </c>
      <c r="D1490" s="1" t="s">
        <v>12</v>
      </c>
      <c r="E1490" s="1" t="s">
        <v>831</v>
      </c>
      <c r="F1490" s="1" t="s">
        <v>126</v>
      </c>
      <c r="G1490" s="1" t="n">
        <v>9782290169247</v>
      </c>
      <c r="H1490" s="1" t="n">
        <v>236355</v>
      </c>
      <c r="I1490" s="1" t="s">
        <v>2334</v>
      </c>
    </row>
    <row r="1491" customFormat="false" ht="12.8" hidden="false" customHeight="false" outlineLevel="0" collapsed="false">
      <c r="A1491" s="1" t="e">
        <f aca="false">lien_hypertexte("https://eole.avh.asso.fr./lieutenant-eve-dallas-20-sauv%C3%A9e-du-crime-0", "Lieutenant Eve Dallas 20 : Sauvée du crime")</f>
        <v>#NAME?</v>
      </c>
      <c r="B1491" s="1" t="e">
        <f aca="false">lien_hypertexte("https://eole.avh.asso.fr./node/", "Roberts, Nora")</f>
        <v>#NAME?</v>
      </c>
      <c r="C1491" s="1" t="s">
        <v>28</v>
      </c>
      <c r="D1491" s="1" t="s">
        <v>12</v>
      </c>
      <c r="E1491" s="1" t="s">
        <v>1327</v>
      </c>
      <c r="F1491" s="1" t="s">
        <v>126</v>
      </c>
      <c r="G1491" s="1" t="n">
        <v>9782290162910</v>
      </c>
      <c r="H1491" s="1" t="n">
        <v>236357</v>
      </c>
      <c r="I1491" s="1" t="s">
        <v>2335</v>
      </c>
    </row>
    <row r="1492" customFormat="false" ht="12.8" hidden="false" customHeight="false" outlineLevel="0" collapsed="false">
      <c r="A1492" s="1" t="e">
        <f aca="false">lien_hypertexte("https://eole.avh.asso.fr./lieutenant-eve-dallas-25-lart-du-crime", "Lieutenant Eve Dallas 25 : L'art du crime")</f>
        <v>#NAME?</v>
      </c>
      <c r="B1492" s="1" t="e">
        <f aca="false">lien_hypertexte("https://eole.avh.asso.fr./node/", "Roberts, Nora")</f>
        <v>#NAME?</v>
      </c>
      <c r="C1492" s="1" t="s">
        <v>28</v>
      </c>
      <c r="D1492" s="1" t="s">
        <v>12</v>
      </c>
      <c r="E1492" s="1" t="s">
        <v>2336</v>
      </c>
      <c r="F1492" s="1" t="s">
        <v>126</v>
      </c>
      <c r="G1492" s="1" t="n">
        <v>9782290200513</v>
      </c>
      <c r="H1492" s="1" t="n">
        <v>236359</v>
      </c>
      <c r="I1492" s="1" t="s">
        <v>2337</v>
      </c>
    </row>
    <row r="1493" customFormat="false" ht="12.8" hidden="false" customHeight="false" outlineLevel="0" collapsed="false">
      <c r="A1493" s="1" t="e">
        <f aca="false">lien_hypertexte("https://eole.avh.asso.fr./lieutenant-eve-dallas-24-candeur-du-crime", "Lieutenant Eve Dallas 24 : Candeur du crime")</f>
        <v>#NAME?</v>
      </c>
      <c r="B1493" s="1" t="e">
        <f aca="false">lien_hypertexte("https://eole.avh.asso.fr./node/", "Roberts, Nora")</f>
        <v>#NAME?</v>
      </c>
      <c r="C1493" s="1" t="s">
        <v>28</v>
      </c>
      <c r="D1493" s="1" t="s">
        <v>12</v>
      </c>
      <c r="E1493" s="1" t="s">
        <v>1721</v>
      </c>
      <c r="F1493" s="1" t="s">
        <v>126</v>
      </c>
      <c r="G1493" s="1" t="n">
        <v>9782290200506</v>
      </c>
      <c r="H1493" s="1" t="n">
        <v>236361</v>
      </c>
      <c r="I1493" s="1" t="s">
        <v>2338</v>
      </c>
    </row>
    <row r="1494" customFormat="false" ht="12.8" hidden="false" customHeight="false" outlineLevel="0" collapsed="false">
      <c r="A1494" s="1" t="e">
        <f aca="false">lien_hypertexte("https://eole.avh.asso.fr./lieutenant-eve-dallas-23-naissance-du-crime", "Lieutenant Eve Dallas 23 : Naissance du crime")</f>
        <v>#NAME?</v>
      </c>
      <c r="B1494" s="1" t="e">
        <f aca="false">lien_hypertexte("https://eole.avh.asso.fr./node/", "Roberts, Nora")</f>
        <v>#NAME?</v>
      </c>
      <c r="C1494" s="1" t="s">
        <v>28</v>
      </c>
      <c r="D1494" s="1" t="s">
        <v>12</v>
      </c>
      <c r="E1494" s="1" t="s">
        <v>1799</v>
      </c>
      <c r="F1494" s="1" t="s">
        <v>126</v>
      </c>
      <c r="G1494" s="1" t="n">
        <v>9782290200490</v>
      </c>
      <c r="H1494" s="1" t="n">
        <v>236363</v>
      </c>
      <c r="I1494" s="1" t="s">
        <v>2339</v>
      </c>
    </row>
    <row r="1495" customFormat="false" ht="12.8" hidden="false" customHeight="false" outlineLevel="0" collapsed="false">
      <c r="A1495" s="1" t="e">
        <f aca="false">lien_hypertexte("https://eole.avh.asso.fr./lieutenant-eve-dallas-27-lautel-du-crime", "Lieutenant Eve Dallas 27 : L'autel du crime")</f>
        <v>#NAME?</v>
      </c>
      <c r="B1495" s="1" t="e">
        <f aca="false">lien_hypertexte("https://eole.avh.asso.fr./node/", "Roberts, Nora")</f>
        <v>#NAME?</v>
      </c>
      <c r="C1495" s="1" t="s">
        <v>28</v>
      </c>
      <c r="D1495" s="1" t="s">
        <v>12</v>
      </c>
      <c r="E1495" s="1" t="s">
        <v>831</v>
      </c>
      <c r="F1495" s="1" t="s">
        <v>126</v>
      </c>
      <c r="G1495" s="1" t="n">
        <v>9782290214510</v>
      </c>
      <c r="H1495" s="1" t="n">
        <v>236365</v>
      </c>
      <c r="I1495" s="1" t="s">
        <v>2340</v>
      </c>
    </row>
    <row r="1496" customFormat="false" ht="12.8" hidden="false" customHeight="false" outlineLevel="0" collapsed="false">
      <c r="A1496" s="1" t="e">
        <f aca="false">lien_hypertexte("https://eole.avh.asso.fr./lieutenant-eve-dallas-26-scandale-du-crime", "Lieutenant Eve Dallas 26 : Scandale du crime")</f>
        <v>#NAME?</v>
      </c>
      <c r="B1496" s="1" t="e">
        <f aca="false">lien_hypertexte("https://eole.avh.asso.fr./node/", "Roberts, Nora")</f>
        <v>#NAME?</v>
      </c>
      <c r="C1496" s="1" t="s">
        <v>28</v>
      </c>
      <c r="D1496" s="1" t="s">
        <v>12</v>
      </c>
      <c r="E1496" s="1" t="s">
        <v>940</v>
      </c>
      <c r="F1496" s="1" t="s">
        <v>126</v>
      </c>
      <c r="G1496" s="1" t="n">
        <v>9782290214503</v>
      </c>
      <c r="H1496" s="1" t="n">
        <v>236367</v>
      </c>
      <c r="I1496" s="1" t="s">
        <v>2341</v>
      </c>
    </row>
    <row r="1497" customFormat="false" ht="12.8" hidden="false" customHeight="false" outlineLevel="0" collapsed="false">
      <c r="A1497" s="1" t="e">
        <f aca="false">lien_hypertexte("https://eole.avh.asso.fr./lieutenant-eve-dallas-30-fantaisie-du-crime", "Lieutenant Eve Dallas 30 : Fantaisie du crime")</f>
        <v>#NAME?</v>
      </c>
      <c r="B1497" s="1" t="e">
        <f aca="false">lien_hypertexte("https://eole.avh.asso.fr./node/", "Roberts, Nora")</f>
        <v>#NAME?</v>
      </c>
      <c r="C1497" s="1" t="s">
        <v>28</v>
      </c>
      <c r="D1497" s="1" t="s">
        <v>12</v>
      </c>
      <c r="E1497" s="1" t="s">
        <v>1056</v>
      </c>
      <c r="F1497" s="1" t="s">
        <v>126</v>
      </c>
      <c r="G1497" s="1" t="n">
        <v>9782290224977</v>
      </c>
      <c r="H1497" s="1" t="n">
        <v>236369</v>
      </c>
      <c r="I1497" s="1" t="s">
        <v>2342</v>
      </c>
    </row>
    <row r="1498" customFormat="false" ht="12.8" hidden="false" customHeight="false" outlineLevel="0" collapsed="false">
      <c r="A1498" s="1" t="e">
        <f aca="false">lien_hypertexte("https://eole.avh.asso.fr./lieutenant-eve-dallas-06-au-coeur-du-crime", "Lieutenant Eve Dallas 06 : Au coeur du crime")</f>
        <v>#NAME?</v>
      </c>
      <c r="B1498" s="1" t="e">
        <f aca="false">lien_hypertexte("https://eole.avh.asso.fr./node/", "Roberts, Nora")</f>
        <v>#NAME?</v>
      </c>
      <c r="C1498" s="1" t="s">
        <v>28</v>
      </c>
      <c r="D1498" s="1" t="s">
        <v>12</v>
      </c>
      <c r="E1498" s="1" t="s">
        <v>2343</v>
      </c>
      <c r="F1498" s="1" t="s">
        <v>126</v>
      </c>
      <c r="G1498" s="1" t="n">
        <v>9782290076408</v>
      </c>
      <c r="H1498" s="1" t="n">
        <v>234364</v>
      </c>
      <c r="I1498" s="1" t="s">
        <v>2344</v>
      </c>
    </row>
    <row r="1499" customFormat="false" ht="12.8" hidden="false" customHeight="false" outlineLevel="0" collapsed="false">
      <c r="A1499" s="1" t="e">
        <f aca="false">lien_hypertexte("https://eole.avh.asso.fr./lieutenant-eve-dallas-07-les-bijoux-du-crime", "Lieutenant Eve Dallas 07 : Les bijoux du crime")</f>
        <v>#NAME?</v>
      </c>
      <c r="B1499" s="1" t="e">
        <f aca="false">lien_hypertexte("https://eole.avh.asso.fr./node/", "Roberts, Nora")</f>
        <v>#NAME?</v>
      </c>
      <c r="C1499" s="1" t="s">
        <v>28</v>
      </c>
      <c r="D1499" s="1" t="s">
        <v>12</v>
      </c>
      <c r="E1499" s="1" t="s">
        <v>118</v>
      </c>
      <c r="F1499" s="1" t="s">
        <v>126</v>
      </c>
      <c r="G1499" s="1" t="n">
        <v>9782290091906</v>
      </c>
      <c r="H1499" s="1" t="n">
        <v>234368</v>
      </c>
      <c r="I1499" s="1" t="s">
        <v>2345</v>
      </c>
    </row>
    <row r="1500" customFormat="false" ht="12.8" hidden="false" customHeight="false" outlineLevel="0" collapsed="false">
      <c r="A1500" s="1" t="e">
        <f aca="false">lien_hypertexte("https://eole.avh.asso.fr./lieutenant-eve-dallas-08-conspiration-du-crime", "Lieutenant Eve Dallas 08 : Conspiration du crime")</f>
        <v>#NAME?</v>
      </c>
      <c r="B1500" s="1" t="e">
        <f aca="false">lien_hypertexte("https://eole.avh.asso.fr./node/", "Roberts, Nora")</f>
        <v>#NAME?</v>
      </c>
      <c r="C1500" s="1" t="s">
        <v>28</v>
      </c>
      <c r="D1500" s="1" t="s">
        <v>12</v>
      </c>
      <c r="E1500" s="1" t="s">
        <v>696</v>
      </c>
      <c r="F1500" s="1" t="s">
        <v>126</v>
      </c>
      <c r="G1500" s="1" t="n">
        <v>9782290076422</v>
      </c>
      <c r="H1500" s="1" t="n">
        <v>234370</v>
      </c>
      <c r="I1500" s="1" t="s">
        <v>2346</v>
      </c>
    </row>
    <row r="1501" customFormat="false" ht="12.8" hidden="false" customHeight="false" outlineLevel="0" collapsed="false">
      <c r="A1501" s="1" t="e">
        <f aca="false">lien_hypertexte("https://eole.avh.asso.fr./lieutenant-eve-dallas-09-candidat-au-crime", "Lieutenant Eve Dallas 09 : Candidat au crime")</f>
        <v>#NAME?</v>
      </c>
      <c r="B1501" s="1" t="e">
        <f aca="false">lien_hypertexte("https://eole.avh.asso.fr./node/", "Roberts, Nora")</f>
        <v>#NAME?</v>
      </c>
      <c r="C1501" s="1" t="s">
        <v>28</v>
      </c>
      <c r="D1501" s="1" t="s">
        <v>12</v>
      </c>
      <c r="E1501" s="1" t="s">
        <v>2001</v>
      </c>
      <c r="F1501" s="1" t="s">
        <v>126</v>
      </c>
      <c r="G1501" s="1" t="n">
        <v>9782290136775</v>
      </c>
      <c r="H1501" s="1" t="n">
        <v>234372</v>
      </c>
      <c r="I1501" s="1" t="s">
        <v>2347</v>
      </c>
    </row>
    <row r="1502" customFormat="false" ht="12.8" hidden="false" customHeight="false" outlineLevel="0" collapsed="false">
      <c r="A1502" s="1" t="e">
        <f aca="false">lien_hypertexte("https://eole.avh.asso.fr./lieutenant-eve-dallas-10-t%C3%A9moin-du-crime", "Lieutenant Eve Dallas 10 : Témoin du crime")</f>
        <v>#NAME?</v>
      </c>
      <c r="B1502" s="1" t="e">
        <f aca="false">lien_hypertexte("https://eole.avh.asso.fr./node/", "Roberts, Nora")</f>
        <v>#NAME?</v>
      </c>
      <c r="C1502" s="1" t="s">
        <v>28</v>
      </c>
      <c r="D1502" s="1" t="s">
        <v>12</v>
      </c>
      <c r="E1502" s="1" t="s">
        <v>1371</v>
      </c>
      <c r="F1502" s="1" t="s">
        <v>126</v>
      </c>
      <c r="G1502" s="1" t="n">
        <v>9782290136805</v>
      </c>
      <c r="H1502" s="1" t="n">
        <v>234366</v>
      </c>
      <c r="I1502" s="1" t="s">
        <v>2348</v>
      </c>
    </row>
    <row r="1503" customFormat="false" ht="12.8" hidden="false" customHeight="false" outlineLevel="0" collapsed="false">
      <c r="A1503" s="1" t="e">
        <f aca="false">lien_hypertexte("https://eole.avh.asso.fr./les-magiciens-denkidiev-01-anthel-0", "Les magiciens d'Enkidiev 01 : Anthel")</f>
        <v>#NAME?</v>
      </c>
      <c r="B1503" s="1" t="e">
        <f aca="false">lien_hypertexte("https://eole.avh.asso.fr./node/", "Robillard, Anne")</f>
        <v>#NAME?</v>
      </c>
      <c r="C1503" s="1" t="s">
        <v>25</v>
      </c>
      <c r="D1503" s="1" t="s">
        <v>12</v>
      </c>
      <c r="E1503" s="1" t="s">
        <v>341</v>
      </c>
      <c r="F1503" s="1"/>
      <c r="G1503" s="1" t="n">
        <v>9782749958873</v>
      </c>
      <c r="H1503" s="1" t="n">
        <v>236391</v>
      </c>
      <c r="I1503" s="1" t="s">
        <v>2349</v>
      </c>
    </row>
    <row r="1504" customFormat="false" ht="12.8" hidden="false" customHeight="false" outlineLevel="0" collapsed="false">
      <c r="A1504" s="1" t="e">
        <f aca="false">lien_hypertexte("https://eole.avh.asso.fr./les-magiciens-denkidiev-02-m%C3%A9riador-0", "Les magiciens d'Enkidiev 02 : Mériador")</f>
        <v>#NAME?</v>
      </c>
      <c r="B1504" s="1" t="e">
        <f aca="false">lien_hypertexte("https://eole.avh.asso.fr./node/", "Robillard, Anne")</f>
        <v>#NAME?</v>
      </c>
      <c r="C1504" s="1" t="s">
        <v>25</v>
      </c>
      <c r="D1504" s="1" t="s">
        <v>12</v>
      </c>
      <c r="E1504" s="1" t="s">
        <v>2350</v>
      </c>
      <c r="F1504" s="1"/>
      <c r="G1504" s="1" t="n">
        <v>9782749960036</v>
      </c>
      <c r="H1504" s="1" t="n">
        <v>236339</v>
      </c>
      <c r="I1504" s="1" t="s">
        <v>2351</v>
      </c>
    </row>
    <row r="1505" customFormat="false" ht="12.8" hidden="false" customHeight="false" outlineLevel="0" collapsed="false">
      <c r="A1505" s="1" t="e">
        <f aca="false">lien_hypertexte("https://eole.avh.asso.fr./chroniques-des-ann%C3%A9es-noires", "Chroniques des années noires")</f>
        <v>#NAME?</v>
      </c>
      <c r="B1505" s="1" t="e">
        <f aca="false">lien_hypertexte("https://eole.avh.asso.fr./node/", "Robinson, Kim Stanley")</f>
        <v>#NAME?</v>
      </c>
      <c r="C1505" s="1" t="s">
        <v>11</v>
      </c>
      <c r="D1505" s="1" t="s">
        <v>3</v>
      </c>
      <c r="E1505" s="1" t="s">
        <v>2352</v>
      </c>
      <c r="F1505" s="1" t="s">
        <v>273</v>
      </c>
      <c r="G1505" s="1" t="n">
        <v>9782266147590</v>
      </c>
      <c r="H1505" s="1" t="n">
        <v>236557</v>
      </c>
      <c r="I1505" s="1" t="s">
        <v>2353</v>
      </c>
    </row>
    <row r="1506" customFormat="false" ht="12.8" hidden="false" customHeight="false" outlineLevel="0" collapsed="false">
      <c r="A1506" s="1" t="e">
        <f aca="false">lien_hypertexte("https://eole.avh.asso.fr./le-suspect-4", "Le suspect")</f>
        <v>#NAME?</v>
      </c>
      <c r="B1506" s="1" t="e">
        <f aca="false">lien_hypertexte("https://eole.avh.asso.fr./node/", "Robotham, Michael")</f>
        <v>#NAME?</v>
      </c>
      <c r="C1506" s="1" t="s">
        <v>28</v>
      </c>
      <c r="D1506" s="1" t="s">
        <v>3</v>
      </c>
      <c r="E1506" s="1" t="s">
        <v>597</v>
      </c>
      <c r="F1506" s="1"/>
      <c r="G1506" s="1" t="n">
        <v>9791039201971</v>
      </c>
      <c r="H1506" s="1" t="n">
        <v>235049</v>
      </c>
      <c r="I1506" s="1" t="s">
        <v>2354</v>
      </c>
    </row>
    <row r="1507" customFormat="false" ht="12.8" hidden="false" customHeight="false" outlineLevel="0" collapsed="false">
      <c r="A1507" s="1" t="e">
        <f aca="false">lien_hypertexte("https://eole.avh.asso.fr./loeil-du-dragon-04-aurore", "L'oeil du dragon 04 : Aurore")</f>
        <v>#NAME?</v>
      </c>
      <c r="B1507" s="1" t="e">
        <f aca="false">lien_hypertexte("https://eole.avh.asso.fr./node/", "Robson, Mark")</f>
        <v>#NAME?</v>
      </c>
      <c r="C1507" s="1" t="s">
        <v>25</v>
      </c>
      <c r="D1507" s="1" t="s">
        <v>3</v>
      </c>
      <c r="E1507" s="1" t="s">
        <v>2355</v>
      </c>
      <c r="F1507" s="1"/>
      <c r="G1507" s="1" t="n">
        <v>9782266316828</v>
      </c>
      <c r="H1507" s="1" t="n">
        <v>234228</v>
      </c>
      <c r="I1507" s="1" t="s">
        <v>2356</v>
      </c>
    </row>
    <row r="1508" customFormat="false" ht="12.8" hidden="false" customHeight="false" outlineLevel="0" collapsed="false">
      <c r="A1508" s="1" t="e">
        <f aca="false">lien_hypertexte("https://eole.avh.asso.fr./loeil-du-dragon-03-dent-de-sabre", "L'oeil du dragon 03 : Dent-de-sabre")</f>
        <v>#NAME?</v>
      </c>
      <c r="B1508" s="1" t="e">
        <f aca="false">lien_hypertexte("https://eole.avh.asso.fr./node/", "Robson, Mark")</f>
        <v>#NAME?</v>
      </c>
      <c r="C1508" s="1" t="s">
        <v>25</v>
      </c>
      <c r="D1508" s="1" t="s">
        <v>3</v>
      </c>
      <c r="E1508" s="1" t="s">
        <v>1274</v>
      </c>
      <c r="F1508" s="1"/>
      <c r="G1508" s="1" t="n">
        <v>9782266316811</v>
      </c>
      <c r="H1508" s="1" t="n">
        <v>234227</v>
      </c>
      <c r="I1508" s="1" t="s">
        <v>2357</v>
      </c>
    </row>
    <row r="1509" customFormat="false" ht="12.8" hidden="false" customHeight="false" outlineLevel="0" collapsed="false">
      <c r="A1509" s="1" t="e">
        <f aca="false">lien_hypertexte("https://eole.avh.asso.fr./loeil-du-dragon-02-souffle-dombre", "L'oeil du dragon 02 : Souffle d'ombre")</f>
        <v>#NAME?</v>
      </c>
      <c r="B1509" s="1" t="e">
        <f aca="false">lien_hypertexte("https://eole.avh.asso.fr./node/", "Robson, Mark")</f>
        <v>#NAME?</v>
      </c>
      <c r="C1509" s="1" t="s">
        <v>25</v>
      </c>
      <c r="D1509" s="1" t="s">
        <v>3</v>
      </c>
      <c r="E1509" s="1" t="s">
        <v>293</v>
      </c>
      <c r="F1509" s="1"/>
      <c r="G1509" s="1" t="n">
        <v>9782266316804</v>
      </c>
      <c r="H1509" s="1" t="n">
        <v>234226</v>
      </c>
      <c r="I1509" s="1" t="s">
        <v>2358</v>
      </c>
    </row>
    <row r="1510" customFormat="false" ht="12.8" hidden="false" customHeight="false" outlineLevel="0" collapsed="false">
      <c r="A1510" s="1" t="e">
        <f aca="false">lien_hypertexte("https://eole.avh.asso.fr./loeil-du-dragon-01-vulcain", "L'oeil du dragon 01 : Vulcain")</f>
        <v>#NAME?</v>
      </c>
      <c r="B1510" s="1" t="e">
        <f aca="false">lien_hypertexte("https://eole.avh.asso.fr./node/", "Robson, Mark")</f>
        <v>#NAME?</v>
      </c>
      <c r="C1510" s="1" t="s">
        <v>25</v>
      </c>
      <c r="D1510" s="1" t="s">
        <v>3</v>
      </c>
      <c r="E1510" s="1" t="s">
        <v>594</v>
      </c>
      <c r="F1510" s="1"/>
      <c r="G1510" s="1" t="n">
        <v>9782266316798</v>
      </c>
      <c r="H1510" s="1" t="n">
        <v>234225</v>
      </c>
      <c r="I1510" s="1" t="s">
        <v>2359</v>
      </c>
    </row>
    <row r="1511" customFormat="false" ht="12.8" hidden="false" customHeight="false" outlineLevel="0" collapsed="false">
      <c r="A1511" s="1" t="e">
        <f aca="false">lien_hypertexte("https://eole.avh.asso.fr./le-trouble", "Le trouble")</f>
        <v>#NAME?</v>
      </c>
      <c r="B1511" s="1" t="e">
        <f aca="false">lien_hypertexte("https://eole.avh.asso.fr./node/", "Rochat, Anne-Frédérique")</f>
        <v>#NAME?</v>
      </c>
      <c r="C1511" s="1" t="s">
        <v>7</v>
      </c>
      <c r="D1511" s="1" t="s">
        <v>3</v>
      </c>
      <c r="E1511" s="1" t="s">
        <v>609</v>
      </c>
      <c r="F1511" s="1"/>
      <c r="G1511" s="1" t="n">
        <v>9782832113080</v>
      </c>
      <c r="H1511" s="1" t="n">
        <v>235135</v>
      </c>
      <c r="I1511" s="1" t="s">
        <v>2360</v>
      </c>
    </row>
    <row r="1512" customFormat="false" ht="12.8" hidden="false" customHeight="false" outlineLevel="0" collapsed="false">
      <c r="A1512" s="1" t="e">
        <f aca="false">lien_hypertexte("https://eole.avh.asso.fr./les-fruits-de-la-libert%C3%A9", "Les fruits de la liberté")</f>
        <v>#NAME?</v>
      </c>
      <c r="B1512" s="1" t="e">
        <f aca="false">lien_hypertexte("https://eole.avh.asso.fr./node/", "Roche, Florence")</f>
        <v>#NAME?</v>
      </c>
      <c r="C1512" s="1" t="s">
        <v>72</v>
      </c>
      <c r="D1512" s="1" t="s">
        <v>12</v>
      </c>
      <c r="E1512" s="1" t="s">
        <v>649</v>
      </c>
      <c r="F1512" s="1" t="n">
        <v>843</v>
      </c>
      <c r="G1512" s="1" t="n">
        <v>9782812920998</v>
      </c>
      <c r="H1512" s="1" t="n">
        <v>235580</v>
      </c>
      <c r="I1512" s="1" t="s">
        <v>2361</v>
      </c>
    </row>
    <row r="1513" customFormat="false" ht="12.8" hidden="false" customHeight="false" outlineLevel="0" collapsed="false">
      <c r="A1513" s="1" t="e">
        <f aca="false">lien_hypertexte("https://eole.avh.asso.fr./lh%C3%A9riti%C3%A8re-des-anges", "L'héritière des anges")</f>
        <v>#NAME?</v>
      </c>
      <c r="B1513" s="1" t="e">
        <f aca="false">lien_hypertexte("https://eole.avh.asso.fr./node/", "Roche, Florence")</f>
        <v>#NAME?</v>
      </c>
      <c r="C1513" s="1" t="s">
        <v>72</v>
      </c>
      <c r="D1513" s="1" t="s">
        <v>12</v>
      </c>
      <c r="E1513" s="1" t="s">
        <v>96</v>
      </c>
      <c r="F1513" s="1" t="s">
        <v>21</v>
      </c>
      <c r="G1513" s="1" t="n">
        <v>9782258162211</v>
      </c>
      <c r="H1513" s="1" t="n">
        <v>235500</v>
      </c>
      <c r="I1513" s="1" t="s">
        <v>2362</v>
      </c>
    </row>
    <row r="1514" customFormat="false" ht="12.8" hidden="false" customHeight="false" outlineLevel="0" collapsed="false">
      <c r="A1514" s="1" t="e">
        <f aca="false">lien_hypertexte("https://eole.avh.asso.fr./comment-la-musique-transforme-notre-cerveau-ce-que-la-science-sait-de-notre-rapport-%C3%A0-la-musique", "Comment la musique transforme notre cerveau : ce que la science sait de notre rapport à la musique")</f>
        <v>#NAME?</v>
      </c>
      <c r="B1514" s="1" t="e">
        <f aca="false">lien_hypertexte("https://eole.avh.asso.fr./node/", "Rochon, Michel")</f>
        <v>#NAME?</v>
      </c>
      <c r="C1514" s="1" t="s">
        <v>496</v>
      </c>
      <c r="D1514" s="1" t="s">
        <v>3</v>
      </c>
      <c r="E1514" s="1" t="s">
        <v>1398</v>
      </c>
      <c r="F1514" s="1"/>
      <c r="G1514" s="1" t="n">
        <v>9782889156313</v>
      </c>
      <c r="H1514" s="1" t="n">
        <v>235170</v>
      </c>
      <c r="I1514" s="1" t="s">
        <v>2363</v>
      </c>
    </row>
    <row r="1515" customFormat="false" ht="12.8" hidden="false" customHeight="false" outlineLevel="0" collapsed="false">
      <c r="A1515" s="1" t="e">
        <f aca="false">lien_hypertexte("https://eole.avh.asso.fr./manquerait-plus-que-je-fasse-la-gueule", "Manquerait plus que je fasse la gueule !")</f>
        <v>#NAME?</v>
      </c>
      <c r="B1515" s="1" t="e">
        <f aca="false">lien_hypertexte("https://eole.avh.asso.fr./node/", "Rodrigues, Victor")</f>
        <v>#NAME?</v>
      </c>
      <c r="C1515" s="1" t="s">
        <v>566</v>
      </c>
      <c r="D1515" s="1" t="s">
        <v>3</v>
      </c>
      <c r="E1515" s="1" t="s">
        <v>2364</v>
      </c>
      <c r="F1515" s="1"/>
      <c r="G1515" s="1" t="n">
        <v>9791092115611</v>
      </c>
      <c r="H1515" s="1" t="n">
        <v>235060</v>
      </c>
      <c r="I1515" s="1" t="s">
        <v>2365</v>
      </c>
    </row>
    <row r="1516" customFormat="false" ht="12.8" hidden="false" customHeight="false" outlineLevel="0" collapsed="false">
      <c r="A1516" s="1" t="e">
        <f aca="false">lien_hypertexte("https://eole.avh.asso.fr./le-temps-des-cerises-7", "Le temps des cerises")</f>
        <v>#NAME?</v>
      </c>
      <c r="B1516" s="1" t="e">
        <f aca="false">lien_hypertexte("https://eole.avh.asso.fr./node/", "Roig, Montserrat")</f>
        <v>#NAME?</v>
      </c>
      <c r="C1516" s="1" t="s">
        <v>7</v>
      </c>
      <c r="D1516" s="1" t="s">
        <v>3</v>
      </c>
      <c r="E1516" s="1" t="s">
        <v>1693</v>
      </c>
      <c r="F1516" s="1" t="n">
        <v>849.9</v>
      </c>
      <c r="G1516" s="1" t="n">
        <v>9782413085089</v>
      </c>
      <c r="H1516" s="1" t="n">
        <v>235245</v>
      </c>
      <c r="I1516" s="1" t="s">
        <v>2366</v>
      </c>
    </row>
    <row r="1517" customFormat="false" ht="12.8" hidden="false" customHeight="false" outlineLevel="0" collapsed="false">
      <c r="A1517" s="1" t="e">
        <f aca="false">lien_hypertexte("https://eole.avh.asso.fr./les-papillons-du-bagne", "Les papillons du bagne")</f>
        <v>#NAME?</v>
      </c>
      <c r="B1517" s="1" t="e">
        <f aca="false">lien_hypertexte("https://eole.avh.asso.fr./node/", "Rolin, Jean")</f>
        <v>#NAME?</v>
      </c>
      <c r="C1517" s="1" t="s">
        <v>7</v>
      </c>
      <c r="D1517" s="1" t="s">
        <v>3</v>
      </c>
      <c r="E1517" s="1" t="s">
        <v>755</v>
      </c>
      <c r="F1517" s="1" t="s">
        <v>21</v>
      </c>
      <c r="G1517" s="1" t="n">
        <v>9782818057162</v>
      </c>
      <c r="H1517" s="1" t="n">
        <v>235840</v>
      </c>
      <c r="I1517" s="1" t="s">
        <v>2367</v>
      </c>
    </row>
    <row r="1518" customFormat="false" ht="12.8" hidden="false" customHeight="false" outlineLevel="0" collapsed="false">
      <c r="A1518" s="1" t="e">
        <f aca="false">lien_hypertexte("https://eole.avh.asso.fr./tous-passaient-sans-effroi", "Tous passaient sans effroi")</f>
        <v>#NAME?</v>
      </c>
      <c r="B1518" s="1" t="e">
        <f aca="false">lien_hypertexte("https://eole.avh.asso.fr./node/", "Rolin, Jean")</f>
        <v>#NAME?</v>
      </c>
      <c r="C1518" s="1" t="s">
        <v>7</v>
      </c>
      <c r="D1518" s="1" t="s">
        <v>12</v>
      </c>
      <c r="E1518" s="1" t="s">
        <v>865</v>
      </c>
      <c r="F1518" s="1" t="n">
        <v>843</v>
      </c>
      <c r="G1518" s="1" t="n">
        <v>9782818061688</v>
      </c>
      <c r="H1518" s="1" t="n">
        <v>235647</v>
      </c>
      <c r="I1518" s="1" t="s">
        <v>2368</v>
      </c>
    </row>
    <row r="1519" customFormat="false" ht="12.8" hidden="false" customHeight="false" outlineLevel="0" collapsed="false">
      <c r="A1519" s="1" t="e">
        <f aca="false">lien_hypertexte("https://eole.avh.asso.fr./venger-vicky", "Venger Vicky")</f>
        <v>#NAME?</v>
      </c>
      <c r="B1519" s="1" t="e">
        <f aca="false">lien_hypertexte("https://eole.avh.asso.fr./node/", "Rolland, Catherine")</f>
        <v>#NAME?</v>
      </c>
      <c r="C1519" s="1" t="s">
        <v>7</v>
      </c>
      <c r="D1519" s="1" t="s">
        <v>3</v>
      </c>
      <c r="E1519" s="1" t="s">
        <v>950</v>
      </c>
      <c r="F1519" s="1"/>
      <c r="G1519" s="1" t="n">
        <v>9782832113103</v>
      </c>
      <c r="H1519" s="1" t="n">
        <v>234306</v>
      </c>
      <c r="I1519" s="1" t="s">
        <v>2369</v>
      </c>
    </row>
    <row r="1520" customFormat="false" ht="12.8" hidden="false" customHeight="false" outlineLevel="0" collapsed="false">
      <c r="A1520" s="1" t="e">
        <f aca="false">lien_hypertexte("https://eole.avh.asso.fr./musiciens-dautrefois-lop%C3%A9ra-avant-lop%C3%A9ra-lorfeo-de-luigi-rossi-lully-gluck-gr%C3%A9try-mozart", "Musiciens d'autrefois : l'opéra avant l'opéra, l'Orfeo de Luigi Rossi, Lully, Gluck, Grétry, Mozart")</f>
        <v>#NAME?</v>
      </c>
      <c r="B1520" s="1" t="e">
        <f aca="false">lien_hypertexte("https://eole.avh.asso.fr./node/", "Rolland, Romain")</f>
        <v>#NAME?</v>
      </c>
      <c r="C1520" s="1" t="s">
        <v>215</v>
      </c>
      <c r="D1520" s="1" t="s">
        <v>3</v>
      </c>
      <c r="E1520" s="1" t="s">
        <v>1741</v>
      </c>
      <c r="F1520" s="1"/>
      <c r="G1520" s="1" t="n">
        <v>9782330037291</v>
      </c>
      <c r="H1520" s="1" t="n">
        <v>234452</v>
      </c>
      <c r="I1520" s="1" t="s">
        <v>2370</v>
      </c>
    </row>
    <row r="1521" customFormat="false" ht="12.8" hidden="false" customHeight="false" outlineLevel="0" collapsed="false">
      <c r="A1521" s="1" t="e">
        <f aca="false">lien_hypertexte("https://eole.avh.asso.fr./cr%C3%A9puscules-1", "Crépuscules")</f>
        <v>#NAME?</v>
      </c>
      <c r="B1521" s="1" t="e">
        <f aca="false">lien_hypertexte("https://eole.avh.asso.fr./node/", "Rollins, James")</f>
        <v>#NAME?</v>
      </c>
      <c r="C1521" s="1" t="s">
        <v>28</v>
      </c>
      <c r="D1521" s="1" t="s">
        <v>3</v>
      </c>
      <c r="E1521" s="1" t="s">
        <v>890</v>
      </c>
      <c r="F1521" s="1"/>
      <c r="G1521" s="1" t="n">
        <v>9782265157064</v>
      </c>
      <c r="H1521" s="1" t="n">
        <v>234440</v>
      </c>
      <c r="I1521" s="1" t="s">
        <v>2371</v>
      </c>
    </row>
    <row r="1522" customFormat="false" ht="12.8" hidden="false" customHeight="false" outlineLevel="0" collapsed="false">
      <c r="A1522" s="1" t="e">
        <f aca="false">lien_hypertexte("https://eole.avh.asso.fr./questions-vitales-de-levangile-m%C3%A9ditations-propos%C3%A9es-au-pape-fran%C3%A7ois-et-%C3%A0-la-curie-romaine", "Questions vitales de l'Evangile : méditations proposées au pape François et à la Curie romaine")</f>
        <v>#NAME?</v>
      </c>
      <c r="B1522" s="1" t="e">
        <f aca="false">lien_hypertexte("https://eole.avh.asso.fr./node/", "Ronchi, Ermes")</f>
        <v>#NAME?</v>
      </c>
      <c r="C1522" s="1" t="s">
        <v>128</v>
      </c>
      <c r="D1522" s="1" t="s">
        <v>3</v>
      </c>
      <c r="E1522" s="1" t="s">
        <v>386</v>
      </c>
      <c r="F1522" s="1" t="n">
        <v>242.5</v>
      </c>
      <c r="G1522" s="1" t="n">
        <v>9782712215170</v>
      </c>
      <c r="H1522" s="1" t="n">
        <v>236270</v>
      </c>
      <c r="I1522" s="1" t="s">
        <v>2372</v>
      </c>
    </row>
    <row r="1523" customFormat="false" ht="12.8" hidden="false" customHeight="false" outlineLevel="0" collapsed="false">
      <c r="A1523" s="1" t="e">
        <f aca="false">lien_hypertexte("https://eole.avh.asso.fr./intermezzo", "Intermezzo")</f>
        <v>#NAME?</v>
      </c>
      <c r="B1523" s="1" t="e">
        <f aca="false">lien_hypertexte("https://eole.avh.asso.fr./node/", "Rooney, Sally")</f>
        <v>#NAME?</v>
      </c>
      <c r="C1523" s="1" t="s">
        <v>7</v>
      </c>
      <c r="D1523" s="1" t="s">
        <v>12</v>
      </c>
      <c r="E1523" s="1" t="s">
        <v>1805</v>
      </c>
      <c r="F1523" s="1" t="n">
        <v>823</v>
      </c>
      <c r="G1523" s="1" t="n">
        <v>9782073074621</v>
      </c>
      <c r="H1523" s="1" t="n">
        <v>234530</v>
      </c>
      <c r="I1523" s="1" t="s">
        <v>2373</v>
      </c>
    </row>
    <row r="1524" customFormat="false" ht="12.8" hidden="false" customHeight="false" outlineLevel="0" collapsed="false">
      <c r="A1524" s="1" t="e">
        <f aca="false">lien_hypertexte("https://eole.avh.asso.fr./les-institutions-invisibles", "Les institutions invisibles")</f>
        <v>#NAME?</v>
      </c>
      <c r="B1524" s="1" t="e">
        <f aca="false">lien_hypertexte("https://eole.avh.asso.fr./node/", "Rosanvallon, Pierre")</f>
        <v>#NAME?</v>
      </c>
      <c r="C1524" s="1" t="s">
        <v>181</v>
      </c>
      <c r="D1524" s="1" t="s">
        <v>12</v>
      </c>
      <c r="E1524" s="1" t="s">
        <v>920</v>
      </c>
      <c r="F1524" s="1" t="n">
        <v>321.8</v>
      </c>
      <c r="G1524" s="1" t="n">
        <v>9782021544350</v>
      </c>
      <c r="H1524" s="1" t="n">
        <v>234823</v>
      </c>
      <c r="I1524" s="1" t="s">
        <v>2374</v>
      </c>
    </row>
    <row r="1525" customFormat="false" ht="12.8" hidden="false" customHeight="false" outlineLevel="0" collapsed="false">
      <c r="A1525" s="1" t="e">
        <f aca="false">lien_hypertexte("https://eole.avh.asso.fr./poussi%C3%A8re-blonde", "Poussière blonde")</f>
        <v>#NAME?</v>
      </c>
      <c r="B1525" s="1" t="e">
        <f aca="false">lien_hypertexte("https://eole.avh.asso.fr./node/", "Rosnay, Tatiana de")</f>
        <v>#NAME?</v>
      </c>
      <c r="C1525" s="1" t="s">
        <v>7</v>
      </c>
      <c r="D1525" s="1" t="s">
        <v>3</v>
      </c>
      <c r="E1525" s="1" t="s">
        <v>1071</v>
      </c>
      <c r="F1525" s="1"/>
      <c r="G1525" s="1" t="n">
        <v>9782226489593</v>
      </c>
      <c r="H1525" s="1" t="n">
        <v>234887</v>
      </c>
      <c r="I1525" s="1" t="s">
        <v>2375</v>
      </c>
    </row>
    <row r="1526" customFormat="false" ht="12.8" hidden="false" customHeight="false" outlineLevel="0" collapsed="false">
      <c r="A1526" s="1" t="e">
        <f aca="false">lien_hypertexte("https://eole.avh.asso.fr./jusqu%C3%A0-maintenant-chronique", "Jusqu'à maintenant : chronique")</f>
        <v>#NAME?</v>
      </c>
      <c r="B1526" s="1" t="e">
        <f aca="false">lien_hypertexte("https://eole.avh.asso.fr./node/", "Rosset, Yves")</f>
        <v>#NAME?</v>
      </c>
      <c r="C1526" s="1" t="s">
        <v>33</v>
      </c>
      <c r="D1526" s="1" t="s">
        <v>3</v>
      </c>
      <c r="E1526" s="1" t="s">
        <v>920</v>
      </c>
      <c r="F1526" s="1"/>
      <c r="G1526" s="1" t="n">
        <v>9782882414700</v>
      </c>
      <c r="H1526" s="1" t="n">
        <v>234286</v>
      </c>
      <c r="I1526" s="1" t="s">
        <v>2376</v>
      </c>
    </row>
    <row r="1527" customFormat="false" ht="12.8" hidden="false" customHeight="false" outlineLevel="0" collapsed="false">
      <c r="A1527" s="1" t="e">
        <f aca="false">lien_hypertexte("https://eole.avh.asso.fr./le-pays-des-grenouilles", "Le pays des grenouilles")</f>
        <v>#NAME?</v>
      </c>
      <c r="B1527" s="1" t="e">
        <f aca="false">lien_hypertexte("https://eole.avh.asso.fr./node/", "Rota Fo, Pina")</f>
        <v>#NAME?</v>
      </c>
      <c r="C1527" s="1" t="s">
        <v>72</v>
      </c>
      <c r="D1527" s="1" t="s">
        <v>12</v>
      </c>
      <c r="E1527" s="1" t="s">
        <v>1650</v>
      </c>
      <c r="F1527" s="1" t="n">
        <v>853</v>
      </c>
      <c r="G1527" s="1" t="n">
        <v>9782366242515</v>
      </c>
      <c r="H1527" s="1" t="n">
        <v>235576</v>
      </c>
      <c r="I1527" s="1" t="s">
        <v>2377</v>
      </c>
    </row>
    <row r="1528" customFormat="false" ht="12.8" hidden="false" customHeight="false" outlineLevel="0" collapsed="false">
      <c r="A1528" s="1" t="e">
        <f aca="false">lien_hypertexte("https://eole.avh.asso.fr./flamboiement-de-la-m%C3%A9taphore", "Flamboiement de la métaphore")</f>
        <v>#NAME?</v>
      </c>
      <c r="B1528" s="1" t="e">
        <f aca="false">lien_hypertexte("https://eole.avh.asso.fr./node/", "Rouaud, Jean")</f>
        <v>#NAME?</v>
      </c>
      <c r="C1528" s="1" t="s">
        <v>599</v>
      </c>
      <c r="D1528" s="1" t="s">
        <v>3</v>
      </c>
      <c r="E1528" s="1" t="s">
        <v>543</v>
      </c>
      <c r="F1528" s="1"/>
      <c r="G1528" s="1" t="n">
        <v>9782073040992</v>
      </c>
      <c r="H1528" s="1" t="n">
        <v>235114</v>
      </c>
      <c r="I1528" s="1" t="s">
        <v>2378</v>
      </c>
    </row>
    <row r="1529" customFormat="false" ht="12.8" hidden="false" customHeight="false" outlineLevel="0" collapsed="false">
      <c r="A1529" s="1" t="e">
        <f aca="false">lien_hypertexte("https://eole.avh.asso.fr./la-guerre-%C3%A0-l%C3%A8re-de-lintelligence-artificielle-quand-les-machines-prennent-les-armes", "La guerre à l'ère de l'intelligence artificielle : quand les machines prennent les armes")</f>
        <v>#NAME?</v>
      </c>
      <c r="B1529" s="1" t="e">
        <f aca="false">lien_hypertexte("https://eole.avh.asso.fr./node/", "Roucy-Rochegonde, Laure de")</f>
        <v>#NAME?</v>
      </c>
      <c r="C1529" s="1" t="s">
        <v>362</v>
      </c>
      <c r="D1529" s="1" t="s">
        <v>12</v>
      </c>
      <c r="E1529" s="1" t="s">
        <v>854</v>
      </c>
      <c r="F1529" s="1" t="n">
        <v>623</v>
      </c>
      <c r="G1529" s="1" t="n">
        <v>9782130870982</v>
      </c>
      <c r="H1529" s="1" t="n">
        <v>235641</v>
      </c>
      <c r="I1529" s="1" t="s">
        <v>2379</v>
      </c>
    </row>
    <row r="1530" customFormat="false" ht="12.8" hidden="false" customHeight="false" outlineLevel="0" collapsed="false">
      <c r="A1530" s="1" t="e">
        <f aca="false">lien_hypertexte("https://eole.avh.asso.fr./le-silence-des-ogres-0", "Le silence des ogres")</f>
        <v>#NAME?</v>
      </c>
      <c r="B1530" s="1" t="e">
        <f aca="false">lien_hypertexte("https://eole.avh.asso.fr./node/", "Roudeix, Sandrine")</f>
        <v>#NAME?</v>
      </c>
      <c r="C1530" s="1" t="s">
        <v>7</v>
      </c>
      <c r="D1530" s="1" t="s">
        <v>12</v>
      </c>
      <c r="E1530" s="1" t="s">
        <v>2294</v>
      </c>
      <c r="F1530" s="1" t="n">
        <v>843</v>
      </c>
      <c r="G1530" s="1" t="n">
        <v>9782702191637</v>
      </c>
      <c r="H1530" s="1" t="n">
        <v>234214</v>
      </c>
      <c r="I1530" s="1" t="s">
        <v>2380</v>
      </c>
    </row>
    <row r="1531" customFormat="false" ht="12.8" hidden="false" customHeight="false" outlineLevel="0" collapsed="false">
      <c r="A1531" s="1" t="e">
        <f aca="false">lien_hypertexte("https://eole.avh.asso.fr./rouge-bala", "Rouge Bala")</f>
        <v>#NAME?</v>
      </c>
      <c r="B1531" s="1" t="e">
        <f aca="false">lien_hypertexte("https://eole.avh.asso.fr./node/", "Roumiguière, Cécile")</f>
        <v>#NAME?</v>
      </c>
      <c r="C1531" s="1" t="s">
        <v>25</v>
      </c>
      <c r="D1531" s="1" t="s">
        <v>12</v>
      </c>
      <c r="E1531" s="1" t="s">
        <v>2381</v>
      </c>
      <c r="F1531" s="1"/>
      <c r="G1531" s="1" t="n">
        <v>9782745966001</v>
      </c>
      <c r="H1531" s="1" t="n">
        <v>234170</v>
      </c>
      <c r="I1531" s="1" t="s">
        <v>2382</v>
      </c>
    </row>
    <row r="1532" customFormat="false" ht="12.8" hidden="false" customHeight="false" outlineLevel="0" collapsed="false">
      <c r="A1532" s="1" t="e">
        <f aca="false">lien_hypertexte("https://eole.avh.asso.fr./p%C3%A9quenaude", "Péquenaude")</f>
        <v>#NAME?</v>
      </c>
      <c r="B1532" s="1" t="e">
        <f aca="false">lien_hypertexte("https://eole.avh.asso.fr./node/", "Rousseau, Juliette")</f>
        <v>#NAME?</v>
      </c>
      <c r="C1532" s="1" t="s">
        <v>327</v>
      </c>
      <c r="D1532" s="1" t="s">
        <v>3</v>
      </c>
      <c r="E1532" s="1" t="s">
        <v>173</v>
      </c>
      <c r="F1532" s="1" t="s">
        <v>337</v>
      </c>
      <c r="G1532" s="1" t="n">
        <v>9782366249170</v>
      </c>
      <c r="H1532" s="1" t="n">
        <v>236281</v>
      </c>
      <c r="I1532" s="1" t="s">
        <v>2383</v>
      </c>
    </row>
    <row r="1533" customFormat="false" ht="12.8" hidden="false" customHeight="false" outlineLevel="0" collapsed="false">
      <c r="A1533" s="1" t="e">
        <f aca="false">lien_hypertexte("https://eole.avh.asso.fr./chic-enfin-de-bonnes-nouvelles-nouvelles-pournouvelles-avecnouvelles-qui", "Chic, enfin de bonnes nouvelles ! : nouvelles pour...nouvelles avec...nouvelles qui...")</f>
        <v>#NAME?</v>
      </c>
      <c r="B1533" s="1" t="e">
        <f aca="false">lien_hypertexte("https://eole.avh.asso.fr./node/", "Rousseil, Denis")</f>
        <v>#NAME?</v>
      </c>
      <c r="C1533" s="1" t="s">
        <v>2</v>
      </c>
      <c r="D1533" s="1" t="s">
        <v>3</v>
      </c>
      <c r="E1533" s="1" t="s">
        <v>974</v>
      </c>
      <c r="F1533" s="1"/>
      <c r="G1533" s="1" t="n">
        <v>9782839941846</v>
      </c>
      <c r="H1533" s="1" t="n">
        <v>236470</v>
      </c>
      <c r="I1533" s="1" t="s">
        <v>2384</v>
      </c>
    </row>
    <row r="1534" customFormat="false" ht="12.8" hidden="false" customHeight="false" outlineLevel="0" collapsed="false">
      <c r="A1534" s="1" t="e">
        <f aca="false">lien_hypertexte("https://eole.avh.asso.fr./mon-inconnue", "Mon inconnue")</f>
        <v>#NAME?</v>
      </c>
      <c r="B1534" s="1" t="e">
        <f aca="false">lien_hypertexte("https://eole.avh.asso.fr./node/", "Rousson, Dany")</f>
        <v>#NAME?</v>
      </c>
      <c r="C1534" s="1" t="s">
        <v>7</v>
      </c>
      <c r="D1534" s="1" t="s">
        <v>12</v>
      </c>
      <c r="E1534" s="1" t="s">
        <v>915</v>
      </c>
      <c r="F1534" s="1" t="n">
        <v>843</v>
      </c>
      <c r="G1534" s="1" t="n">
        <v>9782258205147</v>
      </c>
      <c r="H1534" s="1" t="n">
        <v>235610</v>
      </c>
      <c r="I1534" s="1" t="s">
        <v>2385</v>
      </c>
    </row>
    <row r="1535" customFormat="false" ht="12.8" hidden="false" customHeight="false" outlineLevel="0" collapsed="false">
      <c r="A1535" s="1" t="e">
        <f aca="false">lien_hypertexte("https://eole.avh.asso.fr./24-%C3%A9toiles-pour-no%C3%ABl", "24 étoiles pour Noël")</f>
        <v>#NAME?</v>
      </c>
      <c r="B1535" s="1" t="e">
        <f aca="false">lien_hypertexte("https://eole.avh.asso.fr./node/", "Rouvier, Sophie")</f>
        <v>#NAME?</v>
      </c>
      <c r="C1535" s="1" t="s">
        <v>7</v>
      </c>
      <c r="D1535" s="1" t="s">
        <v>12</v>
      </c>
      <c r="E1535" s="1" t="s">
        <v>2386</v>
      </c>
      <c r="F1535" s="1" t="n">
        <v>843</v>
      </c>
      <c r="G1535" s="1" t="n">
        <v>9782412096819</v>
      </c>
      <c r="H1535" s="1" t="n">
        <v>235015</v>
      </c>
      <c r="I1535" s="1" t="s">
        <v>2387</v>
      </c>
    </row>
    <row r="1536" customFormat="false" ht="12.8" hidden="false" customHeight="false" outlineLevel="0" collapsed="false">
      <c r="A1536" s="1" t="e">
        <f aca="false">lien_hypertexte("https://eole.avh.asso.fr./le-souffle-du-puma-1", "Le souffle du puma")</f>
        <v>#NAME?</v>
      </c>
      <c r="B1536" s="1" t="e">
        <f aca="false">lien_hypertexte("https://eole.avh.asso.fr./node/", "Roux, Laurine")</f>
        <v>#NAME?</v>
      </c>
      <c r="C1536" s="1" t="s">
        <v>25</v>
      </c>
      <c r="D1536" s="1" t="s">
        <v>3</v>
      </c>
      <c r="E1536" s="1" t="s">
        <v>146</v>
      </c>
      <c r="F1536" s="1"/>
      <c r="G1536" s="1" t="n">
        <v>9782211321808</v>
      </c>
      <c r="H1536" s="1" t="n">
        <v>234916</v>
      </c>
      <c r="I1536" s="1" t="s">
        <v>2388</v>
      </c>
    </row>
    <row r="1537" customFormat="false" ht="12.8" hidden="false" customHeight="false" outlineLevel="0" collapsed="false">
      <c r="A1537" s="1" t="e">
        <f aca="false">lien_hypertexte("https://eole.avh.asso.fr./l%C3%A9nigme-de-turnglass", "L'énigme de Turnglass")</f>
        <v>#NAME?</v>
      </c>
      <c r="B1537" s="1" t="e">
        <f aca="false">lien_hypertexte("https://eole.avh.asso.fr./node/", "Rubin, Gareth")</f>
        <v>#NAME?</v>
      </c>
      <c r="C1537" s="1" t="s">
        <v>28</v>
      </c>
      <c r="D1537" s="1" t="s">
        <v>12</v>
      </c>
      <c r="E1537" s="1" t="s">
        <v>481</v>
      </c>
      <c r="F1537" s="1" t="s">
        <v>14</v>
      </c>
      <c r="G1537" s="1" t="n">
        <v>9782264083357</v>
      </c>
      <c r="H1537" s="1" t="n">
        <v>235629</v>
      </c>
      <c r="I1537" s="1" t="s">
        <v>2389</v>
      </c>
    </row>
    <row r="1538" customFormat="false" ht="12.8" hidden="false" customHeight="false" outlineLevel="0" collapsed="false">
      <c r="A1538" s="1" t="e">
        <f aca="false">lien_hypertexte("https://eole.avh.asso.fr./apr%C3%A8s-%C3%A7a", "Après ça")</f>
        <v>#NAME?</v>
      </c>
      <c r="B1538" s="1" t="e">
        <f aca="false">lien_hypertexte("https://eole.avh.asso.fr./node/", "Ruffel, Eliot")</f>
        <v>#NAME?</v>
      </c>
      <c r="C1538" s="1" t="s">
        <v>7</v>
      </c>
      <c r="D1538" s="1" t="s">
        <v>12</v>
      </c>
      <c r="E1538" s="1" t="s">
        <v>827</v>
      </c>
      <c r="F1538" s="1" t="n">
        <v>843</v>
      </c>
      <c r="G1538" s="1" t="n">
        <v>9782823621327</v>
      </c>
      <c r="H1538" s="1" t="n">
        <v>234506</v>
      </c>
      <c r="I1538" s="1" t="s">
        <v>2390</v>
      </c>
    </row>
    <row r="1539" customFormat="false" ht="12.8" hidden="false" customHeight="false" outlineLevel="0" collapsed="false">
      <c r="A1539" s="1" t="e">
        <f aca="false">lien_hypertexte("https://eole.avh.asso.fr./trois-%C3%A9veils", "Trois éveils")</f>
        <v>#NAME?</v>
      </c>
      <c r="B1539" s="1" t="e">
        <f aca="false">lien_hypertexte("https://eole.avh.asso.fr./node/", "Ruffel, Lionel")</f>
        <v>#NAME?</v>
      </c>
      <c r="C1539" s="1" t="s">
        <v>327</v>
      </c>
      <c r="D1539" s="1" t="s">
        <v>12</v>
      </c>
      <c r="E1539" s="1" t="s">
        <v>772</v>
      </c>
      <c r="F1539" s="1" t="n">
        <v>844</v>
      </c>
      <c r="G1539" s="1" t="n">
        <v>9782714313287</v>
      </c>
      <c r="H1539" s="1" t="n">
        <v>236093</v>
      </c>
      <c r="I1539" s="1" t="s">
        <v>2391</v>
      </c>
    </row>
    <row r="1540" customFormat="false" ht="12.8" hidden="false" customHeight="false" outlineLevel="0" collapsed="false">
      <c r="A1540" s="1" t="e">
        <f aca="false">lien_hypertexte("https://eole.avh.asso.fr./ciel-ma-r%C3%A9tine-chroniques-d%E2%80%99une-c%C3%A9cit%C3%A9-annonc%C3%A9e", "Ciel ma rétine ! : Chroniques d’une cécité annoncée")</f>
        <v>#NAME?</v>
      </c>
      <c r="B1540" s="1" t="e">
        <f aca="false">lien_hypertexte("https://eole.avh.asso.fr./node/", "Ruffey, Marie de")</f>
        <v>#NAME?</v>
      </c>
      <c r="C1540" s="1" t="s">
        <v>1995</v>
      </c>
      <c r="D1540" s="1" t="s">
        <v>12</v>
      </c>
      <c r="E1540" s="1" t="s">
        <v>553</v>
      </c>
      <c r="F1540" s="1" t="n">
        <v>808.883</v>
      </c>
      <c r="G1540" s="1" t="n">
        <v>9782384625536</v>
      </c>
      <c r="H1540" s="1" t="n">
        <v>235930</v>
      </c>
      <c r="I1540" s="1" t="s">
        <v>2392</v>
      </c>
    </row>
    <row r="1541" customFormat="false" ht="12.8" hidden="false" customHeight="false" outlineLevel="0" collapsed="false">
      <c r="A1541" s="1" t="e">
        <f aca="false">lien_hypertexte("https://eole.avh.asso.fr./requiem-des-ombres", "Requiem des ombres")</f>
        <v>#NAME?</v>
      </c>
      <c r="B1541" s="1" t="e">
        <f aca="false">lien_hypertexte("https://eole.avh.asso.fr./node/", "Ruiz Martin, David")</f>
        <v>#NAME?</v>
      </c>
      <c r="C1541" s="1" t="s">
        <v>28</v>
      </c>
      <c r="D1541" s="1" t="s">
        <v>3</v>
      </c>
      <c r="E1541" s="1" t="s">
        <v>2393</v>
      </c>
      <c r="F1541" s="1" t="s">
        <v>21</v>
      </c>
      <c r="G1541" s="1" t="n">
        <v>9782372581028</v>
      </c>
      <c r="H1541" s="1" t="n">
        <v>236212</v>
      </c>
      <c r="I1541" s="1" t="s">
        <v>2394</v>
      </c>
    </row>
    <row r="1542" customFormat="false" ht="12.8" hidden="false" customHeight="false" outlineLevel="0" collapsed="false">
      <c r="A1542" s="1" t="e">
        <f aca="false">lien_hypertexte("https://eole.avh.asso.fr./chant-pour-europe", "Chant pour Europe")</f>
        <v>#NAME?</v>
      </c>
      <c r="B1542" s="1" t="e">
        <f aca="false">lien_hypertexte("https://eole.avh.asso.fr./node/", "Rumiz, Paolo")</f>
        <v>#NAME?</v>
      </c>
      <c r="C1542" s="1" t="s">
        <v>7</v>
      </c>
      <c r="D1542" s="1" t="s">
        <v>3</v>
      </c>
      <c r="E1542" s="1" t="s">
        <v>2395</v>
      </c>
      <c r="F1542" s="1" t="n">
        <v>853</v>
      </c>
      <c r="G1542" s="1" t="n">
        <v>9782080294500</v>
      </c>
      <c r="H1542" s="1" t="n">
        <v>235686</v>
      </c>
      <c r="I1542" s="1" t="s">
        <v>2396</v>
      </c>
    </row>
    <row r="1543" customFormat="false" ht="12.8" hidden="false" customHeight="false" outlineLevel="0" collapsed="false">
      <c r="A1543" s="1" t="e">
        <f aca="false">lien_hypertexte("https://eole.avh.asso.fr./les-myst%C3%A8res-de-mika-la-reine-des-voleurs", "Les mystères de Mika : La reine des voleurs")</f>
        <v>#NAME?</v>
      </c>
      <c r="B1543" s="1" t="e">
        <f aca="false">lien_hypertexte("https://eole.avh.asso.fr./node/", "Rundberg, Johan")</f>
        <v>#NAME?</v>
      </c>
      <c r="C1543" s="1" t="s">
        <v>25</v>
      </c>
      <c r="D1543" s="1" t="s">
        <v>12</v>
      </c>
      <c r="E1543" s="1" t="s">
        <v>827</v>
      </c>
      <c r="F1543" s="1"/>
      <c r="G1543" s="1" t="n">
        <v>9791035207670</v>
      </c>
      <c r="H1543" s="1" t="n">
        <v>235102</v>
      </c>
      <c r="I1543" s="1" t="s">
        <v>2397</v>
      </c>
    </row>
    <row r="1544" customFormat="false" ht="12.8" hidden="false" customHeight="false" outlineLevel="0" collapsed="false">
      <c r="A1544" s="1" t="e">
        <f aca="false">lien_hypertexte("https://eole.avh.asso.fr./nocturnes-dans-broadway", "Nocturnes dans Broadway")</f>
        <v>#NAME?</v>
      </c>
      <c r="B1544" s="1" t="e">
        <f aca="false">lien_hypertexte("https://eole.avh.asso.fr./node/", "Runyon, Damon ")</f>
        <v>#NAME?</v>
      </c>
      <c r="C1544" s="1" t="s">
        <v>2</v>
      </c>
      <c r="D1544" s="1" t="s">
        <v>3</v>
      </c>
      <c r="E1544" s="1" t="s">
        <v>2398</v>
      </c>
      <c r="F1544" s="1"/>
      <c r="G1544" s="1" t="n">
        <v>9782070123384</v>
      </c>
      <c r="H1544" s="1" t="n">
        <v>234310</v>
      </c>
      <c r="I1544" s="1" t="s">
        <v>2399</v>
      </c>
    </row>
    <row r="1545" customFormat="false" ht="12.8" hidden="false" customHeight="false" outlineLevel="0" collapsed="false">
      <c r="A1545" s="1" t="e">
        <f aca="false">lien_hypertexte("https://eole.avh.asso.fr./la-demoiselle-des-carri%C3%A8res", "La demoiselle des carrières")</f>
        <v>#NAME?</v>
      </c>
      <c r="B1545" s="1" t="e">
        <f aca="false">lien_hypertexte("https://eole.avh.asso.fr./node/", "Russiali, Jallia")</f>
        <v>#NAME?</v>
      </c>
      <c r="C1545" s="1" t="s">
        <v>28</v>
      </c>
      <c r="D1545" s="1" t="s">
        <v>3</v>
      </c>
      <c r="E1545" s="1" t="s">
        <v>2400</v>
      </c>
      <c r="F1545" s="1" t="s">
        <v>58</v>
      </c>
      <c r="G1545" s="1" t="n">
        <v>9782382111543</v>
      </c>
      <c r="H1545" s="1" t="n">
        <v>235668</v>
      </c>
      <c r="I1545" s="1" t="s">
        <v>2401</v>
      </c>
    </row>
    <row r="1546" customFormat="false" ht="12.8" hidden="false" customHeight="false" outlineLevel="0" collapsed="false">
      <c r="A1546" s="1" t="e">
        <f aca="false">lien_hypertexte("https://eole.avh.asso.fr./pharos", "Pharos")</f>
        <v>#NAME?</v>
      </c>
      <c r="B1546" s="1" t="e">
        <f aca="false">lien_hypertexte("https://eole.avh.asso.fr./node/", "Rutés, Sébastien")</f>
        <v>#NAME?</v>
      </c>
      <c r="C1546" s="1" t="s">
        <v>25</v>
      </c>
      <c r="D1546" s="1" t="s">
        <v>3</v>
      </c>
      <c r="E1546" s="1" t="s">
        <v>827</v>
      </c>
      <c r="F1546" s="1"/>
      <c r="G1546" s="1" t="n">
        <v>9782494730113</v>
      </c>
      <c r="H1546" s="1" t="n">
        <v>235851</v>
      </c>
      <c r="I1546" s="1" t="s">
        <v>2402</v>
      </c>
    </row>
    <row r="1547" customFormat="false" ht="12.8" hidden="false" customHeight="false" outlineLevel="0" collapsed="false">
      <c r="A1547" s="1" t="e">
        <f aca="false">lien_hypertexte("https://eole.avh.asso.fr./le-running-club-de-la-flemme", "Le running club de la flemme")</f>
        <v>#NAME?</v>
      </c>
      <c r="B1547" s="1" t="e">
        <f aca="false">lien_hypertexte("https://eole.avh.asso.fr./node/", "Rutter, Bethany")</f>
        <v>#NAME?</v>
      </c>
      <c r="C1547" s="1" t="s">
        <v>25</v>
      </c>
      <c r="D1547" s="1" t="s">
        <v>12</v>
      </c>
      <c r="E1547" s="1" t="s">
        <v>1639</v>
      </c>
      <c r="F1547" s="1"/>
      <c r="G1547" s="1" t="n">
        <v>9782215189350</v>
      </c>
      <c r="H1547" s="1" t="n">
        <v>235928</v>
      </c>
      <c r="I1547" s="1" t="s">
        <v>2403</v>
      </c>
    </row>
    <row r="1548" customFormat="false" ht="12.8" hidden="false" customHeight="false" outlineLevel="0" collapsed="false">
      <c r="A1548" s="1" t="e">
        <f aca="false">lien_hypertexte("https://eole.avh.asso.fr./la-guerre-de-cent-ans-apprendre-%C3%A0-vaincre", "La guerre de Cent Ans : apprendre à vaincre")</f>
        <v>#NAME?</v>
      </c>
      <c r="B1548" s="1" t="e">
        <f aca="false">lien_hypertexte("https://eole.avh.asso.fr./node/", "Sablon du Corail, Amable")</f>
        <v>#NAME?</v>
      </c>
      <c r="C1548" s="1" t="s">
        <v>88</v>
      </c>
      <c r="D1548" s="1" t="s">
        <v>3</v>
      </c>
      <c r="E1548" s="1" t="s">
        <v>2404</v>
      </c>
      <c r="F1548" s="1" t="n">
        <v>944.025</v>
      </c>
      <c r="G1548" s="1" t="n">
        <v>9782379332166</v>
      </c>
      <c r="H1548" s="1" t="n">
        <v>235221</v>
      </c>
      <c r="I1548" s="1" t="s">
        <v>2405</v>
      </c>
    </row>
    <row r="1549" customFormat="false" ht="12.8" hidden="false" customHeight="false" outlineLevel="0" collapsed="false">
      <c r="A1549" s="1" t="e">
        <f aca="false">lien_hypertexte("https://eole.avh.asso.fr./la-louve-0", "La louve")</f>
        <v>#NAME?</v>
      </c>
      <c r="B1549" s="1" t="e">
        <f aca="false">lien_hypertexte("https://eole.avh.asso.fr./node/", "Sabot, Antonin")</f>
        <v>#NAME?</v>
      </c>
      <c r="C1549" s="1" t="s">
        <v>25</v>
      </c>
      <c r="D1549" s="1" t="s">
        <v>3</v>
      </c>
      <c r="E1549" s="1" t="s">
        <v>2256</v>
      </c>
      <c r="F1549" s="1"/>
      <c r="G1549" s="1" t="n">
        <v>9782362666650</v>
      </c>
      <c r="H1549" s="1" t="n">
        <v>236474</v>
      </c>
      <c r="I1549" s="1" t="s">
        <v>2406</v>
      </c>
    </row>
    <row r="1550" customFormat="false" ht="12.8" hidden="false" customHeight="false" outlineLevel="0" collapsed="false">
      <c r="A1550" s="1" t="e">
        <f aca="false">lien_hypertexte("https://eole.avh.asso.fr./la-fortune", "La fortune")</f>
        <v>#NAME?</v>
      </c>
      <c r="B1550" s="1" t="e">
        <f aca="false">lien_hypertexte("https://eole.avh.asso.fr./node/", "Safonoff, Catherine")</f>
        <v>#NAME?</v>
      </c>
      <c r="C1550" s="1" t="s">
        <v>7</v>
      </c>
      <c r="D1550" s="1" t="s">
        <v>3</v>
      </c>
      <c r="E1550" s="1" t="s">
        <v>303</v>
      </c>
      <c r="F1550" s="1" t="s">
        <v>345</v>
      </c>
      <c r="G1550" s="1" t="n">
        <v>9782889073788</v>
      </c>
      <c r="H1550" s="1" t="n">
        <v>236241</v>
      </c>
      <c r="I1550" s="1" t="s">
        <v>2407</v>
      </c>
    </row>
    <row r="1551" customFormat="false" ht="12.8" hidden="false" customHeight="false" outlineLevel="0" collapsed="false">
      <c r="A1551" s="1" t="e">
        <f aca="false">lien_hypertexte("https://eole.avh.asso.fr./braquage-data-noire-0", "Braquage : data noire")</f>
        <v>#NAME?</v>
      </c>
      <c r="B1551" s="1" t="e">
        <f aca="false">lien_hypertexte("https://eole.avh.asso.fr./node/", "Sagan, Zoé")</f>
        <v>#NAME?</v>
      </c>
      <c r="C1551" s="1" t="s">
        <v>11</v>
      </c>
      <c r="D1551" s="1" t="s">
        <v>12</v>
      </c>
      <c r="E1551" s="1" t="s">
        <v>2408</v>
      </c>
      <c r="F1551" s="1" t="n">
        <v>843</v>
      </c>
      <c r="G1551" s="1" t="n">
        <v>9782221252024</v>
      </c>
      <c r="H1551" s="1" t="n">
        <v>234545</v>
      </c>
      <c r="I1551" s="1" t="s">
        <v>2409</v>
      </c>
    </row>
    <row r="1552" customFormat="false" ht="12.8" hidden="false" customHeight="false" outlineLevel="0" collapsed="false">
      <c r="A1552" s="1" t="e">
        <f aca="false">lien_hypertexte("https://eole.avh.asso.fr./malart", "Malart")</f>
        <v>#NAME?</v>
      </c>
      <c r="B1552" s="1" t="e">
        <f aca="false">lien_hypertexte("https://eole.avh.asso.fr./node/", "Sainz de la Maza, Aro")</f>
        <v>#NAME?</v>
      </c>
      <c r="C1552" s="1" t="s">
        <v>28</v>
      </c>
      <c r="D1552" s="1" t="s">
        <v>12</v>
      </c>
      <c r="E1552" s="1" t="s">
        <v>2410</v>
      </c>
      <c r="F1552" s="1" t="n">
        <v>863</v>
      </c>
      <c r="G1552" s="1" t="n">
        <v>9782330188733</v>
      </c>
      <c r="H1552" s="1" t="n">
        <v>234337</v>
      </c>
      <c r="I1552" s="1" t="s">
        <v>2411</v>
      </c>
    </row>
    <row r="1553" customFormat="false" ht="12.8" hidden="false" customHeight="false" outlineLevel="0" collapsed="false">
      <c r="A1553" s="1" t="e">
        <f aca="false">lien_hypertexte("https://eole.avh.asso.fr./nos-insomnies", "Nos insomnies")</f>
        <v>#NAME?</v>
      </c>
      <c r="B1553" s="1" t="e">
        <f aca="false">lien_hypertexte("https://eole.avh.asso.fr./node/", "Salelles, Clothilde")</f>
        <v>#NAME?</v>
      </c>
      <c r="C1553" s="1" t="s">
        <v>7</v>
      </c>
      <c r="D1553" s="1" t="s">
        <v>12</v>
      </c>
      <c r="E1553" s="1" t="s">
        <v>311</v>
      </c>
      <c r="F1553" s="1" t="n">
        <v>843</v>
      </c>
      <c r="G1553" s="1" t="n">
        <v>9782073081551</v>
      </c>
      <c r="H1553" s="1" t="n">
        <v>236020</v>
      </c>
      <c r="I1553" s="1" t="s">
        <v>2412</v>
      </c>
    </row>
    <row r="1554" customFormat="false" ht="12.8" hidden="false" customHeight="false" outlineLevel="0" collapsed="false">
      <c r="A1554" s="1" t="e">
        <f aca="false">lien_hypertexte("https://eole.avh.asso.fr./la-biblioth%C3%A8que-des-petits-miracles", "La bibliothèque des petits miracles")</f>
        <v>#NAME?</v>
      </c>
      <c r="B1554" s="1" t="e">
        <f aca="false">lien_hypertexte("https://eole.avh.asso.fr./node/", "Sampson, Freya")</f>
        <v>#NAME?</v>
      </c>
      <c r="C1554" s="1" t="s">
        <v>7</v>
      </c>
      <c r="D1554" s="1" t="s">
        <v>3</v>
      </c>
      <c r="E1554" s="1" t="s">
        <v>2413</v>
      </c>
      <c r="F1554" s="1"/>
      <c r="G1554" s="1" t="n">
        <v>9782898276392</v>
      </c>
      <c r="H1554" s="1" t="n">
        <v>234551</v>
      </c>
      <c r="I1554" s="1" t="s">
        <v>2414</v>
      </c>
    </row>
    <row r="1555" customFormat="false" ht="12.8" hidden="false" customHeight="false" outlineLevel="0" collapsed="false">
      <c r="A1555" s="1" t="e">
        <f aca="false">lien_hypertexte("https://eole.avh.asso.fr./skyward-02-astrevise", "Skyward 02 : Astrevise")</f>
        <v>#NAME?</v>
      </c>
      <c r="B1555" s="1" t="e">
        <f aca="false">lien_hypertexte("https://eole.avh.asso.fr./node/", "Sanderson, Brandon")</f>
        <v>#NAME?</v>
      </c>
      <c r="C1555" s="1" t="s">
        <v>11</v>
      </c>
      <c r="D1555" s="1" t="s">
        <v>12</v>
      </c>
      <c r="E1555" s="1" t="s">
        <v>1641</v>
      </c>
      <c r="F1555" s="1" t="s">
        <v>126</v>
      </c>
      <c r="G1555" s="1" t="n">
        <v>9782253260479</v>
      </c>
      <c r="H1555" s="1" t="n">
        <v>235718</v>
      </c>
      <c r="I1555" s="1" t="s">
        <v>2415</v>
      </c>
    </row>
    <row r="1556" customFormat="false" ht="12.8" hidden="false" customHeight="false" outlineLevel="0" collapsed="false">
      <c r="A1556" s="1" t="e">
        <f aca="false">lien_hypertexte("https://eole.avh.asso.fr./skyward-04-rebelle", "Skyward 04 : Rebelle")</f>
        <v>#NAME?</v>
      </c>
      <c r="B1556" s="1" t="e">
        <f aca="false">lien_hypertexte("https://eole.avh.asso.fr./node/", "Sanderson, Brandon")</f>
        <v>#NAME?</v>
      </c>
      <c r="C1556" s="1" t="s">
        <v>11</v>
      </c>
      <c r="D1556" s="1" t="s">
        <v>12</v>
      </c>
      <c r="E1556" s="1" t="s">
        <v>2416</v>
      </c>
      <c r="F1556" s="1" t="s">
        <v>126</v>
      </c>
      <c r="G1556" s="1" t="n">
        <v>9782253247531</v>
      </c>
      <c r="H1556" s="1" t="n">
        <v>235785</v>
      </c>
      <c r="I1556" s="1" t="s">
        <v>2417</v>
      </c>
    </row>
    <row r="1557" customFormat="false" ht="12.8" hidden="false" customHeight="false" outlineLevel="0" collapsed="false">
      <c r="A1557" s="1" t="e">
        <f aca="false">lien_hypertexte("https://eole.avh.asso.fr./les-archives-de-roshar-04-rythme-de-guerre-02", "Les archives de Roshar 04 : Rythme de guerre 02")</f>
        <v>#NAME?</v>
      </c>
      <c r="B1557" s="1" t="e">
        <f aca="false">lien_hypertexte("https://eole.avh.asso.fr./node/", "Sanderson, Brandon")</f>
        <v>#NAME?</v>
      </c>
      <c r="C1557" s="1" t="s">
        <v>11</v>
      </c>
      <c r="D1557" s="1" t="s">
        <v>12</v>
      </c>
      <c r="E1557" s="1" t="s">
        <v>2418</v>
      </c>
      <c r="F1557" s="1" t="s">
        <v>273</v>
      </c>
      <c r="G1557" s="1" t="n">
        <v>9782253242239</v>
      </c>
      <c r="H1557" s="1" t="n">
        <v>236412</v>
      </c>
      <c r="I1557" s="1" t="s">
        <v>2419</v>
      </c>
    </row>
    <row r="1558" customFormat="false" ht="12.8" hidden="false" customHeight="false" outlineLevel="0" collapsed="false">
      <c r="A1558" s="1" t="e">
        <f aca="false">lien_hypertexte("https://eole.avh.asso.fr./skyward-03-cytonique", "Skyward 03 : Cytonique")</f>
        <v>#NAME?</v>
      </c>
      <c r="B1558" s="1" t="e">
        <f aca="false">lien_hypertexte("https://eole.avh.asso.fr./node/", "Sanderson, Brandon")</f>
        <v>#NAME?</v>
      </c>
      <c r="C1558" s="1" t="s">
        <v>11</v>
      </c>
      <c r="D1558" s="1" t="s">
        <v>12</v>
      </c>
      <c r="E1558" s="1" t="s">
        <v>2420</v>
      </c>
      <c r="F1558" s="1" t="s">
        <v>126</v>
      </c>
      <c r="G1558" s="1" t="n">
        <v>9782253260486</v>
      </c>
      <c r="H1558" s="1" t="n">
        <v>235729</v>
      </c>
      <c r="I1558" s="1" t="s">
        <v>2421</v>
      </c>
    </row>
    <row r="1559" customFormat="false" ht="12.8" hidden="false" customHeight="false" outlineLevel="0" collapsed="false">
      <c r="A1559" s="1" t="e">
        <f aca="false">lien_hypertexte("https://eole.avh.asso.fr./skyward-025-missions-stellaires", "Skyward 02.5 : Missions stellaires")</f>
        <v>#NAME?</v>
      </c>
      <c r="B1559" s="1" t="e">
        <f aca="false">lien_hypertexte("https://eole.avh.asso.fr./node/", "Sanderson, Brandon")</f>
        <v>#NAME?</v>
      </c>
      <c r="C1559" s="1" t="s">
        <v>11</v>
      </c>
      <c r="D1559" s="1" t="s">
        <v>12</v>
      </c>
      <c r="E1559" s="1" t="s">
        <v>587</v>
      </c>
      <c r="F1559" s="1" t="s">
        <v>126</v>
      </c>
      <c r="G1559" s="1" t="n">
        <v>9782253937081</v>
      </c>
      <c r="H1559" s="1" t="n">
        <v>235745</v>
      </c>
      <c r="I1559" s="1" t="s">
        <v>2422</v>
      </c>
    </row>
    <row r="1560" customFormat="false" ht="12.8" hidden="false" customHeight="false" outlineLevel="0" collapsed="false">
      <c r="A1560" s="1" t="e">
        <f aca="false">lien_hypertexte("https://eole.avh.asso.fr./skyward-01-vers-les-%C3%A9toiles", "Skyward 01 : Vers les étoiles")</f>
        <v>#NAME?</v>
      </c>
      <c r="B1560" s="1" t="e">
        <f aca="false">lien_hypertexte("https://eole.avh.asso.fr./node/", "Sanderson, Brandon")</f>
        <v>#NAME?</v>
      </c>
      <c r="C1560" s="1" t="s">
        <v>11</v>
      </c>
      <c r="D1560" s="1" t="s">
        <v>12</v>
      </c>
      <c r="E1560" s="1" t="s">
        <v>674</v>
      </c>
      <c r="F1560" s="1" t="s">
        <v>126</v>
      </c>
      <c r="G1560" s="1" t="n">
        <v>9782253106906</v>
      </c>
      <c r="H1560" s="1" t="n">
        <v>235719</v>
      </c>
      <c r="I1560" s="1" t="s">
        <v>2423</v>
      </c>
    </row>
    <row r="1561" customFormat="false" ht="12.8" hidden="false" customHeight="false" outlineLevel="0" collapsed="false">
      <c r="A1561" s="1" t="e">
        <f aca="false">lien_hypertexte("https://eole.avh.asso.fr./lettres-ditalie-%C3%A0-musset", "Lettres d'Italie à Musset")</f>
        <v>#NAME?</v>
      </c>
      <c r="B1561" s="1" t="e">
        <f aca="false">lien_hypertexte("https://eole.avh.asso.fr./node/", "Sand, George")</f>
        <v>#NAME?</v>
      </c>
      <c r="C1561" s="1" t="s">
        <v>327</v>
      </c>
      <c r="D1561" s="1" t="s">
        <v>12</v>
      </c>
      <c r="E1561" s="1" t="s">
        <v>2424</v>
      </c>
      <c r="F1561" s="1" t="n">
        <v>846</v>
      </c>
      <c r="G1561" s="1" t="n">
        <v>9782755509236</v>
      </c>
      <c r="H1561" s="1" t="n">
        <v>234706</v>
      </c>
      <c r="I1561" s="1" t="s">
        <v>2425</v>
      </c>
    </row>
    <row r="1562" customFormat="false" ht="12.8" hidden="false" customHeight="false" outlineLevel="0" collapsed="false">
      <c r="A1562" s="1" t="e">
        <f aca="false">lien_hypertexte("https://eole.avh.asso.fr./ma-soeur-se-lance-dans-la-chanson", "Ma soeur se lance dans la chanson")</f>
        <v>#NAME?</v>
      </c>
      <c r="B1562" s="1" t="e">
        <f aca="false">lien_hypertexte("https://eole.avh.asso.fr./node/", "Sandoz, Thomas")</f>
        <v>#NAME?</v>
      </c>
      <c r="C1562" s="1" t="s">
        <v>7</v>
      </c>
      <c r="D1562" s="1" t="s">
        <v>3</v>
      </c>
      <c r="E1562" s="1" t="s">
        <v>483</v>
      </c>
      <c r="F1562" s="1"/>
      <c r="G1562" s="1" t="n">
        <v>9782889061440</v>
      </c>
      <c r="H1562" s="1" t="n">
        <v>235157</v>
      </c>
      <c r="I1562" s="1" t="s">
        <v>2426</v>
      </c>
    </row>
    <row r="1563" customFormat="false" ht="12.8" hidden="false" customHeight="false" outlineLevel="0" collapsed="false">
      <c r="A1563" s="1" t="e">
        <f aca="false">lien_hypertexte("https://eole.avh.asso.fr./beaucoup-damour-et-quelques-cendres", "Beaucoup d'amour et quelques cendres")</f>
        <v>#NAME?</v>
      </c>
      <c r="B1563" s="1" t="e">
        <f aca="false">lien_hypertexte("https://eole.avh.asso.fr./node/", "Sandrel, Julien")</f>
        <v>#NAME?</v>
      </c>
      <c r="C1563" s="1" t="s">
        <v>7</v>
      </c>
      <c r="D1563" s="1" t="s">
        <v>3</v>
      </c>
      <c r="E1563" s="1" t="s">
        <v>2427</v>
      </c>
      <c r="F1563" s="1"/>
      <c r="G1563" s="1" t="n">
        <v>9782702188958</v>
      </c>
      <c r="H1563" s="1" t="n">
        <v>234273</v>
      </c>
      <c r="I1563" s="1" t="s">
        <v>2428</v>
      </c>
    </row>
    <row r="1564" customFormat="false" ht="12.8" hidden="false" customHeight="false" outlineLevel="0" collapsed="false">
      <c r="A1564" s="1" t="e">
        <f aca="false">lien_hypertexte("https://eole.avh.asso.fr./saimer-dans-la-grande-ville", "S'aimer dans la grande ville")</f>
        <v>#NAME?</v>
      </c>
      <c r="B1564" s="1" t="e">
        <f aca="false">lien_hypertexte("https://eole.avh.asso.fr./node/", "Sang, Young Park")</f>
        <v>#NAME?</v>
      </c>
      <c r="C1564" s="1" t="s">
        <v>7</v>
      </c>
      <c r="D1564" s="1" t="s">
        <v>12</v>
      </c>
      <c r="E1564" s="1" t="s">
        <v>1574</v>
      </c>
      <c r="F1564" s="1" t="n">
        <v>895.7</v>
      </c>
      <c r="G1564" s="1" t="n">
        <v>9782413086130</v>
      </c>
      <c r="H1564" s="1" t="n">
        <v>234104</v>
      </c>
      <c r="I1564" s="1" t="s">
        <v>2429</v>
      </c>
    </row>
    <row r="1565" customFormat="false" ht="12.8" hidden="false" customHeight="false" outlineLevel="0" collapsed="false">
      <c r="A1565" s="1" t="e">
        <f aca="false">lien_hypertexte("https://eole.avh.asso.fr./le-fran%C3%A7ais-parlons-en", "Le français, parlons-en !")</f>
        <v>#NAME?</v>
      </c>
      <c r="B1565" s="1" t="e">
        <f aca="false">lien_hypertexte("https://eole.avh.asso.fr./node/", "Sansal, Boualem")</f>
        <v>#NAME?</v>
      </c>
      <c r="C1565" s="1" t="s">
        <v>206</v>
      </c>
      <c r="D1565" s="1" t="s">
        <v>3</v>
      </c>
      <c r="E1565" s="1" t="s">
        <v>570</v>
      </c>
      <c r="F1565" s="1" t="n">
        <v>306.44</v>
      </c>
      <c r="G1565" s="1" t="n">
        <v>9782204155397</v>
      </c>
      <c r="H1565" s="1" t="n">
        <v>236495</v>
      </c>
      <c r="I1565" s="1" t="s">
        <v>2430</v>
      </c>
    </row>
    <row r="1566" customFormat="false" ht="12.8" hidden="false" customHeight="false" outlineLevel="0" collapsed="false">
      <c r="A1566" s="1" t="e">
        <f aca="false">lien_hypertexte("https://eole.avh.asso.fr./vivre-le-compte-%C3%A0-rebours", "Vivre : le compte à rebours")</f>
        <v>#NAME?</v>
      </c>
      <c r="B1566" s="1" t="e">
        <f aca="false">lien_hypertexte("https://eole.avh.asso.fr./node/", "Sansal, Boualem")</f>
        <v>#NAME?</v>
      </c>
      <c r="C1566" s="1" t="s">
        <v>11</v>
      </c>
      <c r="D1566" s="1" t="s">
        <v>3</v>
      </c>
      <c r="E1566" s="1" t="s">
        <v>1618</v>
      </c>
      <c r="F1566" s="1"/>
      <c r="G1566" s="1" t="n">
        <v>9782073044778</v>
      </c>
      <c r="H1566" s="1" t="n">
        <v>236423</v>
      </c>
      <c r="I1566" s="1" t="s">
        <v>2431</v>
      </c>
    </row>
    <row r="1567" customFormat="false" ht="12.8" hidden="false" customHeight="false" outlineLevel="0" collapsed="false">
      <c r="A1567" s="1" t="e">
        <f aca="false">lien_hypertexte("https://eole.avh.asso.fr./t%C3%AAte-de-fesses-01-t%C3%AAte-de-fesses-est-plus-beau-que-toi-0", "Tête de fesses 01 : Tête de fesses est plus beau que toi")</f>
        <v>#NAME?</v>
      </c>
      <c r="B1567" s="1" t="e">
        <f aca="false">lien_hypertexte("https://eole.avh.asso.fr./node/", "Santini, Bertrand")</f>
        <v>#NAME?</v>
      </c>
      <c r="C1567" s="1" t="s">
        <v>25</v>
      </c>
      <c r="D1567" s="1" t="s">
        <v>12</v>
      </c>
      <c r="E1567" s="1" t="s">
        <v>657</v>
      </c>
      <c r="F1567" s="1"/>
      <c r="G1567" s="1" t="n">
        <v>9782377319015</v>
      </c>
      <c r="H1567" s="1" t="n">
        <v>234837</v>
      </c>
      <c r="I1567" s="1" t="s">
        <v>2432</v>
      </c>
    </row>
    <row r="1568" customFormat="false" ht="12.8" hidden="false" customHeight="false" outlineLevel="0" collapsed="false">
      <c r="A1568" s="1" t="e">
        <f aca="false">lien_hypertexte("https://eole.avh.asso.fr./l%C3%A9crivain-pour-enfants-qui-d%C3%A9testait-les-enfants", "L'écrivain pour enfants qui détestait les enfants")</f>
        <v>#NAME?</v>
      </c>
      <c r="B1568" s="1" t="e">
        <f aca="false">lien_hypertexte("https://eole.avh.asso.fr./node/", "Santini, Bertrand")</f>
        <v>#NAME?</v>
      </c>
      <c r="C1568" s="1" t="s">
        <v>25</v>
      </c>
      <c r="D1568" s="1" t="s">
        <v>3</v>
      </c>
      <c r="E1568" s="1" t="s">
        <v>655</v>
      </c>
      <c r="F1568" s="1"/>
      <c r="G1568" s="1" t="n">
        <v>9782266335591</v>
      </c>
      <c r="H1568" s="1" t="n">
        <v>236432</v>
      </c>
      <c r="I1568" s="1" t="s">
        <v>2433</v>
      </c>
    </row>
    <row r="1569" customFormat="false" ht="12.8" hidden="false" customHeight="false" outlineLevel="0" collapsed="false">
      <c r="A1569" s="1" t="e">
        <f aca="false">lien_hypertexte("https://eole.avh.asso.fr./r%C3%A9sister", "Résister")</f>
        <v>#NAME?</v>
      </c>
      <c r="B1569" s="1" t="e">
        <f aca="false">lien_hypertexte("https://eole.avh.asso.fr./node/", "Saqué, Salomé")</f>
        <v>#NAME?</v>
      </c>
      <c r="C1569" s="1" t="s">
        <v>181</v>
      </c>
      <c r="D1569" s="1" t="s">
        <v>12</v>
      </c>
      <c r="E1569" s="1" t="s">
        <v>177</v>
      </c>
      <c r="F1569" s="1" t="n">
        <v>323.04</v>
      </c>
      <c r="G1569" s="1" t="n">
        <v>9782228937597</v>
      </c>
      <c r="H1569" s="1" t="n">
        <v>234714</v>
      </c>
      <c r="I1569" s="1" t="s">
        <v>2434</v>
      </c>
    </row>
    <row r="1570" customFormat="false" ht="12.8" hidden="false" customHeight="false" outlineLevel="0" collapsed="false">
      <c r="A1570" s="1" t="e">
        <f aca="false">lien_hypertexte("https://eole.avh.asso.fr./les-nomades-ces-peuples-en-mouvement-qui-ont-forg%C3%A9-nos-civilisations", "Les nomades : ces peuples en mouvement qui ont forgé nos civilisations")</f>
        <v>#NAME?</v>
      </c>
      <c r="B1570" s="1" t="e">
        <f aca="false">lien_hypertexte("https://eole.avh.asso.fr./node/", "Sattin, Anthony")</f>
        <v>#NAME?</v>
      </c>
      <c r="C1570" s="1" t="s">
        <v>153</v>
      </c>
      <c r="D1570" s="1" t="s">
        <v>3</v>
      </c>
      <c r="E1570" s="1" t="s">
        <v>2435</v>
      </c>
      <c r="F1570" s="1" t="n">
        <v>909</v>
      </c>
      <c r="G1570" s="1" t="n">
        <v>9782889830213</v>
      </c>
      <c r="H1570" s="1" t="n">
        <v>236596</v>
      </c>
      <c r="I1570" s="1" t="s">
        <v>2436</v>
      </c>
    </row>
    <row r="1571" customFormat="false" ht="12.8" hidden="false" customHeight="false" outlineLevel="0" collapsed="false">
      <c r="A1571" s="1" t="e">
        <f aca="false">lien_hypertexte("https://eole.avh.asso.fr./tout-ce-qui-nous-%C3%A9tait-%C3%A0-venir", "Tout ce qui nous était à venir")</f>
        <v>#NAME?</v>
      </c>
      <c r="B1571" s="1" t="e">
        <f aca="false">lien_hypertexte("https://eole.avh.asso.fr./node/", "Sautière, Jane")</f>
        <v>#NAME?</v>
      </c>
      <c r="C1571" s="1" t="s">
        <v>7</v>
      </c>
      <c r="D1571" s="1" t="s">
        <v>3</v>
      </c>
      <c r="E1571" s="1" t="s">
        <v>2437</v>
      </c>
      <c r="F1571" s="1" t="s">
        <v>21</v>
      </c>
      <c r="G1571" s="1" t="n">
        <v>9782073054920</v>
      </c>
      <c r="H1571" s="1" t="n">
        <v>235844</v>
      </c>
      <c r="I1571" s="1" t="s">
        <v>2438</v>
      </c>
    </row>
    <row r="1572" customFormat="false" ht="12.8" hidden="false" customHeight="false" outlineLevel="0" collapsed="false">
      <c r="A1572" s="1" t="e">
        <f aca="false">lien_hypertexte("https://eole.avh.asso.fr./les-sc%C3%A9narios-noirs-de-larm%C3%A9e-fran%C3%A7aise-comprendre-les-menaces-qui-nous-attendent", "Les scénarios noirs de l'armée française : comprendre les menaces qui nous attendent")</f>
        <v>#NAME?</v>
      </c>
      <c r="B1572" s="1" t="e">
        <f aca="false">lien_hypertexte("https://eole.avh.asso.fr./node/", "Saviana, Alexandra")</f>
        <v>#NAME?</v>
      </c>
      <c r="C1572" s="1" t="s">
        <v>181</v>
      </c>
      <c r="D1572" s="1" t="s">
        <v>3</v>
      </c>
      <c r="E1572" s="1" t="s">
        <v>449</v>
      </c>
      <c r="F1572" s="1"/>
      <c r="G1572" s="1" t="n">
        <v>9782221274446</v>
      </c>
      <c r="H1572" s="1" t="n">
        <v>235059</v>
      </c>
      <c r="I1572" s="1" t="s">
        <v>2439</v>
      </c>
    </row>
    <row r="1573" customFormat="false" ht="12.8" hidden="false" customHeight="false" outlineLevel="0" collapsed="false">
      <c r="A1573" s="1" t="e">
        <f aca="false">lien_hypertexte("https://eole.avh.asso.fr./giovanni-falcone-0", "Giovanni Falcone")</f>
        <v>#NAME?</v>
      </c>
      <c r="B1573" s="1" t="e">
        <f aca="false">lien_hypertexte("https://eole.avh.asso.fr./node/", "Saviano, Roberto")</f>
        <v>#NAME?</v>
      </c>
      <c r="C1573" s="1" t="s">
        <v>28</v>
      </c>
      <c r="D1573" s="1" t="s">
        <v>12</v>
      </c>
      <c r="E1573" s="1" t="s">
        <v>698</v>
      </c>
      <c r="F1573" s="1" t="n">
        <v>853</v>
      </c>
      <c r="G1573" s="1" t="n">
        <v>9782073006998</v>
      </c>
      <c r="H1573" s="1" t="n">
        <v>236659</v>
      </c>
      <c r="I1573" s="1" t="s">
        <v>2440</v>
      </c>
    </row>
    <row r="1574" customFormat="false" ht="12.8" hidden="false" customHeight="false" outlineLevel="0" collapsed="false">
      <c r="A1574" s="1" t="e">
        <f aca="false">lien_hypertexte("https://eole.avh.asso.fr./mer", "Mer")</f>
        <v>#NAME?</v>
      </c>
      <c r="B1574" s="1" t="e">
        <f aca="false">lien_hypertexte("https://eole.avh.asso.fr./node/", "Scali, Bertil")</f>
        <v>#NAME?</v>
      </c>
      <c r="C1574" s="1" t="s">
        <v>28</v>
      </c>
      <c r="D1574" s="1" t="s">
        <v>3</v>
      </c>
      <c r="E1574" s="1" t="s">
        <v>2441</v>
      </c>
      <c r="F1574" s="1" t="s">
        <v>21</v>
      </c>
      <c r="G1574" s="1" t="n">
        <v>9791070060476</v>
      </c>
      <c r="H1574" s="1" t="n">
        <v>236588</v>
      </c>
      <c r="I1574" s="1" t="s">
        <v>2442</v>
      </c>
    </row>
    <row r="1575" customFormat="false" ht="12.8" hidden="false" customHeight="false" outlineLevel="0" collapsed="false">
      <c r="A1575" s="1" t="e">
        <f aca="false">lien_hypertexte("https://eole.avh.asso.fr./une-histoire-des-in%C3%A9galit%C3%A9s-de-l%C3%A2ge-de-pierre-au-xxie-si%C3%A8cle", "Une histoire des inégalités : de l'âge de pierre au XXIe siècle")</f>
        <v>#NAME?</v>
      </c>
      <c r="B1575" s="1" t="e">
        <f aca="false">lien_hypertexte("https://eole.avh.asso.fr./node/", "Scheidel, Walter")</f>
        <v>#NAME?</v>
      </c>
      <c r="C1575" s="1" t="s">
        <v>33</v>
      </c>
      <c r="D1575" s="1" t="s">
        <v>3</v>
      </c>
      <c r="E1575" s="1" t="s">
        <v>2443</v>
      </c>
      <c r="F1575" s="1"/>
      <c r="G1575" s="1" t="n">
        <v>9782330140779</v>
      </c>
      <c r="H1575" s="1" t="n">
        <v>235041</v>
      </c>
      <c r="I1575" s="1" t="s">
        <v>2444</v>
      </c>
    </row>
    <row r="1576" customFormat="false" ht="12.8" hidden="false" customHeight="false" outlineLevel="0" collapsed="false">
      <c r="A1576" s="1" t="e">
        <f aca="false">lien_hypertexte("https://eole.avh.asso.fr./le-ciel-%C3%A9tait-vide", "Le ciel était vide")</f>
        <v>#NAME?</v>
      </c>
      <c r="B1576" s="1" t="e">
        <f aca="false">lien_hypertexte("https://eole.avh.asso.fr./node/", "Schilperoord, Inge")</f>
        <v>#NAME?</v>
      </c>
      <c r="C1576" s="1" t="s">
        <v>7</v>
      </c>
      <c r="D1576" s="1" t="s">
        <v>12</v>
      </c>
      <c r="E1576" s="1" t="s">
        <v>1271</v>
      </c>
      <c r="F1576" s="1" t="n">
        <v>839.3</v>
      </c>
      <c r="G1576" s="1" t="n">
        <v>9782714499813</v>
      </c>
      <c r="H1576" s="1" t="n">
        <v>235617</v>
      </c>
      <c r="I1576" s="1" t="s">
        <v>2445</v>
      </c>
    </row>
    <row r="1577" customFormat="false" ht="12.8" hidden="false" customHeight="false" outlineLevel="0" collapsed="false">
      <c r="A1577" s="1" t="e">
        <f aca="false">lien_hypertexte("https://eole.avh.asso.fr./prendre-la-route-une-histoire-du-voyage-%C3%A0-v%C3%A9lo", "Prendre la route : une histoire du voyage à vélo")</f>
        <v>#NAME?</v>
      </c>
      <c r="B1577" s="1" t="e">
        <f aca="false">lien_hypertexte("https://eole.avh.asso.fr./node/", "Schiratti, Alexandre")</f>
        <v>#NAME?</v>
      </c>
      <c r="C1577" s="1" t="s">
        <v>135</v>
      </c>
      <c r="D1577" s="1" t="s">
        <v>3</v>
      </c>
      <c r="E1577" s="1" t="s">
        <v>494</v>
      </c>
      <c r="F1577" s="1" t="n">
        <v>796.64</v>
      </c>
      <c r="G1577" s="1" t="n">
        <v>9782918682578</v>
      </c>
      <c r="H1577" s="1" t="n">
        <v>236240</v>
      </c>
      <c r="I1577" s="1" t="s">
        <v>2446</v>
      </c>
    </row>
    <row r="1578" customFormat="false" ht="12.8" hidden="false" customHeight="false" outlineLevel="0" collapsed="false">
      <c r="A1578" s="1" t="e">
        <f aca="false">lien_hypertexte("https://eole.avh.asso.fr./le-club-01-les-amants-scandaleux", "Le club 01 : Les amants scandaleux")</f>
        <v>#NAME?</v>
      </c>
      <c r="B1578" s="1" t="e">
        <f aca="false">lien_hypertexte("https://eole.avh.asso.fr./node/", "Schone, Robin")</f>
        <v>#NAME?</v>
      </c>
      <c r="C1578" s="1" t="s">
        <v>369</v>
      </c>
      <c r="D1578" s="1" t="s">
        <v>12</v>
      </c>
      <c r="E1578" s="1" t="s">
        <v>768</v>
      </c>
      <c r="F1578" s="1" t="s">
        <v>126</v>
      </c>
      <c r="G1578" s="1" t="n">
        <v>9782290408636</v>
      </c>
      <c r="H1578" s="1" t="n">
        <v>236336</v>
      </c>
      <c r="I1578" s="1" t="s">
        <v>2447</v>
      </c>
    </row>
    <row r="1579" customFormat="false" ht="12.8" hidden="false" customHeight="false" outlineLevel="0" collapsed="false">
      <c r="A1579" s="1" t="e">
        <f aca="false">lien_hypertexte("https://eole.avh.asso.fr./shit", "Shit !")</f>
        <v>#NAME?</v>
      </c>
      <c r="B1579" s="1" t="e">
        <f aca="false">lien_hypertexte("https://eole.avh.asso.fr./node/", "Schwartzmann, Jacky")</f>
        <v>#NAME?</v>
      </c>
      <c r="C1579" s="1" t="s">
        <v>28</v>
      </c>
      <c r="D1579" s="1" t="s">
        <v>3</v>
      </c>
      <c r="E1579" s="1" t="s">
        <v>709</v>
      </c>
      <c r="F1579" s="1"/>
      <c r="G1579" s="1" t="n">
        <v>9782253196143</v>
      </c>
      <c r="H1579" s="1" t="n">
        <v>234904</v>
      </c>
      <c r="I1579" s="1" t="s">
        <v>2448</v>
      </c>
    </row>
    <row r="1580" customFormat="false" ht="12.8" hidden="false" customHeight="false" outlineLevel="0" collapsed="false">
      <c r="A1580" s="1" t="e">
        <f aca="false">lien_hypertexte("https://eole.avh.asso.fr./sept-maisons-vides", "Sept maisons vides")</f>
        <v>#NAME?</v>
      </c>
      <c r="B1580" s="1" t="e">
        <f aca="false">lien_hypertexte("https://eole.avh.asso.fr./node/", "Schweblin, Samanta")</f>
        <v>#NAME?</v>
      </c>
      <c r="C1580" s="1" t="s">
        <v>2</v>
      </c>
      <c r="D1580" s="1" t="s">
        <v>3</v>
      </c>
      <c r="E1580" s="1" t="s">
        <v>66</v>
      </c>
      <c r="F1580" s="1"/>
      <c r="G1580" s="1" t="n">
        <v>9782246835684</v>
      </c>
      <c r="H1580" s="1" t="n">
        <v>234308</v>
      </c>
      <c r="I1580" s="1" t="s">
        <v>2449</v>
      </c>
    </row>
    <row r="1581" customFormat="false" ht="12.8" hidden="false" customHeight="false" outlineLevel="0" collapsed="false">
      <c r="A1581" s="1" t="e">
        <f aca="false">lien_hypertexte("https://eole.avh.asso.fr./je-mange-keto-au-quotidien-80-recettes-plaisir-healthy-et-sans-gluten-plus-de-gras-moins-de-sucre", "Je mange keto au quotidien : 80 recettes plaisir, healthy et sans gluten plus de gras, moins de sucre !")</f>
        <v>#NAME?</v>
      </c>
      <c r="B1581" s="1" t="e">
        <f aca="false">lien_hypertexte("https://eole.avh.asso.fr./node/", "Schwob, Caroline")</f>
        <v>#NAME?</v>
      </c>
      <c r="C1581" s="1" t="s">
        <v>1200</v>
      </c>
      <c r="D1581" s="1" t="s">
        <v>3</v>
      </c>
      <c r="E1581" s="1" t="s">
        <v>485</v>
      </c>
      <c r="F1581" s="1" t="n">
        <v>641.563</v>
      </c>
      <c r="G1581" s="1" t="n">
        <v>9782036043213</v>
      </c>
      <c r="H1581" s="1" t="n">
        <v>235893</v>
      </c>
      <c r="I1581" s="1" t="s">
        <v>2450</v>
      </c>
    </row>
    <row r="1582" customFormat="false" ht="12.8" hidden="false" customHeight="false" outlineLevel="0" collapsed="false">
      <c r="A1582" s="1" t="e">
        <f aca="false">lien_hypertexte("https://eole.avh.asso.fr./du-fl%C3%A2neur-au-vagabond-un-essai-litt%C3%A9raire-sur-la-marche", "Du flâneur au vagabond : un essai littéraire sur la marche")</f>
        <v>#NAME?</v>
      </c>
      <c r="B1582" s="1" t="e">
        <f aca="false">lien_hypertexte("https://eole.avh.asso.fr./node/", "Scott, Edgardo")</f>
        <v>#NAME?</v>
      </c>
      <c r="C1582" s="1" t="s">
        <v>327</v>
      </c>
      <c r="D1582" s="1" t="s">
        <v>3</v>
      </c>
      <c r="E1582" s="1" t="s">
        <v>506</v>
      </c>
      <c r="F1582" s="1" t="s">
        <v>2451</v>
      </c>
      <c r="G1582" s="1" t="n">
        <v>9782360137121</v>
      </c>
      <c r="H1582" s="1" t="n">
        <v>236215</v>
      </c>
      <c r="I1582" s="1" t="s">
        <v>2452</v>
      </c>
    </row>
    <row r="1583" customFormat="false" ht="12.8" hidden="false" customHeight="false" outlineLevel="0" collapsed="false">
      <c r="A1583" s="1" t="e">
        <f aca="false">lien_hypertexte("https://eole.avh.asso.fr./laisse-le-flingue-prends-les-cannolis-le-parrain", "Laisse le flingue, prends les cannolis : Le Parrain")</f>
        <v>#NAME?</v>
      </c>
      <c r="B1583" s="1" t="e">
        <f aca="false">lien_hypertexte("https://eole.avh.asso.fr./node/", "Seal, Mark")</f>
        <v>#NAME?</v>
      </c>
      <c r="C1583" s="1" t="s">
        <v>202</v>
      </c>
      <c r="D1583" s="1" t="s">
        <v>12</v>
      </c>
      <c r="E1583" s="1" t="s">
        <v>2453</v>
      </c>
      <c r="F1583" s="1" t="n">
        <v>791.437</v>
      </c>
      <c r="G1583" s="1" t="n">
        <v>9791023905038</v>
      </c>
      <c r="H1583" s="1" t="n">
        <v>235468</v>
      </c>
      <c r="I1583" s="1" t="s">
        <v>2454</v>
      </c>
    </row>
    <row r="1584" customFormat="false" ht="12.8" hidden="false" customHeight="false" outlineLevel="0" collapsed="false">
      <c r="A1584" s="1" t="e">
        <f aca="false">lien_hypertexte("https://eole.avh.asso.fr./les-chemins-dabeline-04-alister", "Les chemins d'Abeline 04 : Alister")</f>
        <v>#NAME?</v>
      </c>
      <c r="B1584" s="1" t="e">
        <f aca="false">lien_hypertexte("https://eole.avh.asso.fr./node/", "Séguret, Annabel")</f>
        <v>#NAME?</v>
      </c>
      <c r="C1584" s="1" t="s">
        <v>72</v>
      </c>
      <c r="D1584" s="1" t="s">
        <v>3</v>
      </c>
      <c r="E1584" s="1" t="s">
        <v>2455</v>
      </c>
      <c r="F1584" s="1" t="s">
        <v>21</v>
      </c>
      <c r="G1584" s="1" t="n">
        <v>9782381650548</v>
      </c>
      <c r="H1584" s="1" t="n">
        <v>235512</v>
      </c>
      <c r="I1584" s="1" t="s">
        <v>2456</v>
      </c>
    </row>
    <row r="1585" customFormat="false" ht="12.8" hidden="false" customHeight="false" outlineLevel="0" collapsed="false">
      <c r="A1585" s="1" t="e">
        <f aca="false">lien_hypertexte("https://eole.avh.asso.fr./les-chemins-dabeline-03-samuel", "Les chemins d'Abeline 03 : Samuel")</f>
        <v>#NAME?</v>
      </c>
      <c r="B1585" s="1" t="e">
        <f aca="false">lien_hypertexte("https://eole.avh.asso.fr./node/", "Séguret, Annabel")</f>
        <v>#NAME?</v>
      </c>
      <c r="C1585" s="1" t="s">
        <v>72</v>
      </c>
      <c r="D1585" s="1" t="s">
        <v>3</v>
      </c>
      <c r="E1585" s="1" t="s">
        <v>2162</v>
      </c>
      <c r="F1585" s="1" t="s">
        <v>21</v>
      </c>
      <c r="G1585" s="1" t="n">
        <v>9782381650531</v>
      </c>
      <c r="H1585" s="1" t="n">
        <v>235514</v>
      </c>
      <c r="I1585" s="1" t="s">
        <v>2457</v>
      </c>
    </row>
    <row r="1586" customFormat="false" ht="12.8" hidden="false" customHeight="false" outlineLevel="0" collapsed="false">
      <c r="A1586" s="1" t="e">
        <f aca="false">lien_hypertexte("https://eole.avh.asso.fr./lappel-des-odeurs", "L'appel des odeurs")</f>
        <v>#NAME?</v>
      </c>
      <c r="B1586" s="1" t="e">
        <f aca="false">lien_hypertexte("https://eole.avh.asso.fr./node/", "Sekiguchi, Ryoko ")</f>
        <v>#NAME?</v>
      </c>
      <c r="C1586" s="1" t="s">
        <v>7</v>
      </c>
      <c r="D1586" s="1" t="s">
        <v>3</v>
      </c>
      <c r="E1586" s="1" t="s">
        <v>816</v>
      </c>
      <c r="F1586" s="1"/>
      <c r="G1586" s="1" t="n">
        <v>9782818060117</v>
      </c>
      <c r="H1586" s="1" t="n">
        <v>235127</v>
      </c>
      <c r="I1586" s="1" t="s">
        <v>2458</v>
      </c>
    </row>
    <row r="1587" customFormat="false" ht="12.8" hidden="false" customHeight="false" outlineLevel="0" collapsed="false">
      <c r="A1587" s="1" t="e">
        <f aca="false">lien_hypertexte("https://eole.avh.asso.fr./les-mois-dao%C3%BBt-%C3%A0-gardincourt", "Les mois d'août à Gardincourt")</f>
        <v>#NAME?</v>
      </c>
      <c r="B1587" s="1" t="e">
        <f aca="false">lien_hypertexte("https://eole.avh.asso.fr./node/", "Selliez, Sophie")</f>
        <v>#NAME?</v>
      </c>
      <c r="C1587" s="1" t="s">
        <v>7</v>
      </c>
      <c r="D1587" s="1" t="s">
        <v>3</v>
      </c>
      <c r="E1587" s="1" t="s">
        <v>2288</v>
      </c>
      <c r="F1587" s="1" t="s">
        <v>21</v>
      </c>
      <c r="G1587" s="1" t="n">
        <v>9782352851561</v>
      </c>
      <c r="H1587" s="1" t="n">
        <v>236546</v>
      </c>
      <c r="I1587" s="1" t="s">
        <v>2459</v>
      </c>
    </row>
    <row r="1588" customFormat="false" ht="12.8" hidden="false" customHeight="false" outlineLevel="0" collapsed="false">
      <c r="A1588" s="1" t="e">
        <f aca="false">lien_hypertexte("https://eole.avh.asso.fr./la-splendeur-des-crespi", "La splendeur des Crespi")</f>
        <v>#NAME?</v>
      </c>
      <c r="B1588" s="1" t="e">
        <f aca="false">lien_hypertexte("https://eole.avh.asso.fr./node/", "Selmi, Alessandra ")</f>
        <v>#NAME?</v>
      </c>
      <c r="C1588" s="1" t="s">
        <v>72</v>
      </c>
      <c r="D1588" s="1" t="s">
        <v>3</v>
      </c>
      <c r="E1588" s="1" t="s">
        <v>1543</v>
      </c>
      <c r="F1588" s="1"/>
      <c r="G1588" s="1" t="n">
        <v>9782226479860</v>
      </c>
      <c r="H1588" s="1" t="n">
        <v>235168</v>
      </c>
      <c r="I1588" s="1" t="s">
        <v>2460</v>
      </c>
    </row>
    <row r="1589" customFormat="false" ht="12.8" hidden="false" customHeight="false" outlineLevel="0" collapsed="false">
      <c r="A1589" s="1" t="e">
        <f aca="false">lien_hypertexte("https://eole.avh.asso.fr./la-madeleine-proust-une-vie-04-lib%C3%A9ration-1942-1945", "La Madeleine Proust, une vie 04 : Libération : 1942-1945")</f>
        <v>#NAME?</v>
      </c>
      <c r="B1589" s="1" t="e">
        <f aca="false">lien_hypertexte("https://eole.avh.asso.fr./node/", "Sémonin, Lola")</f>
        <v>#NAME?</v>
      </c>
      <c r="C1589" s="1" t="s">
        <v>7</v>
      </c>
      <c r="D1589" s="1" t="s">
        <v>3</v>
      </c>
      <c r="E1589" s="1" t="s">
        <v>2461</v>
      </c>
      <c r="F1589" s="1"/>
      <c r="G1589" s="1" t="n">
        <v>9782258197688</v>
      </c>
      <c r="H1589" s="1" t="n">
        <v>234453</v>
      </c>
      <c r="I1589" s="1" t="s">
        <v>2462</v>
      </c>
    </row>
    <row r="1590" customFormat="false" ht="12.8" hidden="false" customHeight="false" outlineLevel="0" collapsed="false">
      <c r="A1590" s="1" t="e">
        <f aca="false">lien_hypertexte("https://eole.avh.asso.fr./la-madeleine-proust-une-vie-03-sous-la-botte-1940-1941", "La Madeleine Proust, une vie 03 : Sous la botte 1940-1941")</f>
        <v>#NAME?</v>
      </c>
      <c r="B1590" s="1" t="e">
        <f aca="false">lien_hypertexte("https://eole.avh.asso.fr./node/", "Sémonin, Lola")</f>
        <v>#NAME?</v>
      </c>
      <c r="C1590" s="1" t="s">
        <v>7</v>
      </c>
      <c r="D1590" s="1" t="s">
        <v>3</v>
      </c>
      <c r="E1590" s="1" t="s">
        <v>804</v>
      </c>
      <c r="F1590" s="1" t="s">
        <v>21</v>
      </c>
      <c r="G1590" s="1" t="n">
        <v>9782258196995</v>
      </c>
      <c r="H1590" s="1" t="n">
        <v>235235</v>
      </c>
      <c r="I1590" s="1" t="s">
        <v>2463</v>
      </c>
    </row>
    <row r="1591" customFormat="false" ht="12.8" hidden="false" customHeight="false" outlineLevel="0" collapsed="false">
      <c r="A1591" s="1" t="e">
        <f aca="false">lien_hypertexte("https://eole.avh.asso.fr./le-jeu-dhiroki-1", "Le jeu d'Hiroki")</f>
        <v>#NAME?</v>
      </c>
      <c r="B1591" s="1" t="e">
        <f aca="false">lien_hypertexte("https://eole.avh.asso.fr./node/", "Senabre, Eric")</f>
        <v>#NAME?</v>
      </c>
      <c r="C1591" s="1" t="s">
        <v>25</v>
      </c>
      <c r="D1591" s="1" t="s">
        <v>3</v>
      </c>
      <c r="E1591" s="1" t="s">
        <v>23</v>
      </c>
      <c r="F1591" s="1"/>
      <c r="G1591" s="1" t="n">
        <v>9782278098415</v>
      </c>
      <c r="H1591" s="1" t="n">
        <v>236459</v>
      </c>
      <c r="I1591" s="1" t="s">
        <v>2464</v>
      </c>
    </row>
    <row r="1592" customFormat="false" ht="12.8" hidden="false" customHeight="false" outlineLevel="0" collapsed="false">
      <c r="A1592" s="1" t="e">
        <f aca="false">lien_hypertexte("https://eole.avh.asso.fr./citoyen-du-monde-m%C3%A9moires", "Citoyen du monde : mémoires")</f>
        <v>#NAME?</v>
      </c>
      <c r="B1592" s="1" t="e">
        <f aca="false">lien_hypertexte("https://eole.avh.asso.fr./node/", "Sen, Amartya ")</f>
        <v>#NAME?</v>
      </c>
      <c r="C1592" s="1" t="s">
        <v>181</v>
      </c>
      <c r="D1592" s="1" t="s">
        <v>3</v>
      </c>
      <c r="E1592" s="1" t="s">
        <v>2465</v>
      </c>
      <c r="F1592" s="1"/>
      <c r="G1592" s="1" t="n">
        <v>9782415002718</v>
      </c>
      <c r="H1592" s="1" t="n">
        <v>235147</v>
      </c>
      <c r="I1592" s="1" t="s">
        <v>2466</v>
      </c>
    </row>
    <row r="1593" customFormat="false" ht="12.8" hidden="false" customHeight="false" outlineLevel="0" collapsed="false">
      <c r="A1593" s="1" t="e">
        <f aca="false">lien_hypertexte("https://eole.avh.asso.fr./les-feux-du-talion", "Les feux du talion")</f>
        <v>#NAME?</v>
      </c>
      <c r="B1593" s="1" t="e">
        <f aca="false">lien_hypertexte("https://eole.avh.asso.fr./node/", "Serrano, Andrès")</f>
        <v>#NAME?</v>
      </c>
      <c r="C1593" s="1" t="s">
        <v>28</v>
      </c>
      <c r="D1593" s="1" t="s">
        <v>3</v>
      </c>
      <c r="E1593" s="1" t="s">
        <v>2467</v>
      </c>
      <c r="F1593" s="1" t="s">
        <v>21</v>
      </c>
      <c r="G1593" s="1" t="n">
        <v>9782380944099</v>
      </c>
      <c r="H1593" s="1" t="n">
        <v>236535</v>
      </c>
      <c r="I1593" s="1" t="s">
        <v>2468</v>
      </c>
    </row>
    <row r="1594" customFormat="false" ht="12.8" hidden="false" customHeight="false" outlineLevel="0" collapsed="false">
      <c r="A1594" s="1" t="e">
        <f aca="false">lien_hypertexte("https://eole.avh.asso.fr./mon-fr%C3%A8re-le-djihad-daech-et-moi", "Mon frère, le djihad, Daech et moi")</f>
        <v>#NAME?</v>
      </c>
      <c r="B1594" s="1" t="e">
        <f aca="false">lien_hypertexte("https://eole.avh.asso.fr./node/", "Serre, Magali")</f>
        <v>#NAME?</v>
      </c>
      <c r="C1594" s="1" t="s">
        <v>181</v>
      </c>
      <c r="D1594" s="1" t="s">
        <v>12</v>
      </c>
      <c r="E1594" s="1" t="s">
        <v>717</v>
      </c>
      <c r="F1594" s="1" t="n">
        <v>363.325</v>
      </c>
      <c r="G1594" s="1" t="n">
        <v>9782021563603</v>
      </c>
      <c r="H1594" s="1" t="n">
        <v>236038</v>
      </c>
      <c r="I1594" s="1" t="s">
        <v>2469</v>
      </c>
    </row>
    <row r="1595" customFormat="false" ht="12.8" hidden="false" customHeight="false" outlineLevel="0" collapsed="false">
      <c r="A1595" s="1" t="e">
        <f aca="false">lien_hypertexte("https://eole.avh.asso.fr./le-pouvoir-du-suricate-apprivoiser-nos-peurs-pour-traverser-ce-si%C3%A8cle", "Le pouvoir du suricate : apprivoiser nos peurs pour traverser ce siècle")</f>
        <v>#NAME?</v>
      </c>
      <c r="B1595" s="1" t="e">
        <f aca="false">lien_hypertexte("https://eole.avh.asso.fr./node/", "Servigne, Pablo")</f>
        <v>#NAME?</v>
      </c>
      <c r="C1595" s="1" t="s">
        <v>496</v>
      </c>
      <c r="D1595" s="1" t="s">
        <v>12</v>
      </c>
      <c r="E1595" s="1" t="s">
        <v>822</v>
      </c>
      <c r="F1595" s="1" t="n">
        <v>155.904</v>
      </c>
      <c r="G1595" s="1" t="n">
        <v>9782021559255</v>
      </c>
      <c r="H1595" s="1" t="n">
        <v>234100</v>
      </c>
      <c r="I1595" s="1" t="s">
        <v>2470</v>
      </c>
    </row>
    <row r="1596" customFormat="false" ht="12.8" hidden="false" customHeight="false" outlineLevel="0" collapsed="false">
      <c r="A1596" s="1" t="e">
        <f aca="false">lien_hypertexte("https://eole.avh.asso.fr./sur-le-mur-dhadrien-voyage-aux-confins-de-lempire-romain", "Sur le mur d'Hadrien : voyage aux confins de l'Empire romain")</f>
        <v>#NAME?</v>
      </c>
      <c r="B1596" s="1" t="e">
        <f aca="false">lien_hypertexte("https://eole.avh.asso.fr./node/", "Séry, Macha ")</f>
        <v>#NAME?</v>
      </c>
      <c r="C1596" s="1" t="s">
        <v>117</v>
      </c>
      <c r="D1596" s="1" t="s">
        <v>3</v>
      </c>
      <c r="E1596" s="1" t="s">
        <v>547</v>
      </c>
      <c r="F1596" s="1"/>
      <c r="G1596" s="1" t="n">
        <v>9782234096158</v>
      </c>
      <c r="H1596" s="1" t="n">
        <v>234301</v>
      </c>
      <c r="I1596" s="1" t="s">
        <v>2471</v>
      </c>
    </row>
    <row r="1597" customFormat="false" ht="12.8" hidden="false" customHeight="false" outlineLevel="0" collapsed="false">
      <c r="A1597" s="1" t="e">
        <f aca="false">lien_hypertexte("https://eole.avh.asso.fr./le-tableau-du-peintre-juif-0", "Le tableau du peintre juif")</f>
        <v>#NAME?</v>
      </c>
      <c r="B1597" s="1" t="e">
        <f aca="false">lien_hypertexte("https://eole.avh.asso.fr./node/", "Séverac, Benoît")</f>
        <v>#NAME?</v>
      </c>
      <c r="C1597" s="1" t="s">
        <v>28</v>
      </c>
      <c r="D1597" s="1" t="s">
        <v>12</v>
      </c>
      <c r="E1597" s="1" t="s">
        <v>411</v>
      </c>
      <c r="F1597" s="1" t="n">
        <v>843</v>
      </c>
      <c r="G1597" s="1" t="n">
        <v>9782358878852</v>
      </c>
      <c r="H1597" s="1" t="n">
        <v>235727</v>
      </c>
      <c r="I1597" s="1" t="s">
        <v>2472</v>
      </c>
    </row>
    <row r="1598" customFormat="false" ht="12.8" hidden="false" customHeight="false" outlineLevel="0" collapsed="false">
      <c r="A1598" s="1" t="e">
        <f aca="false">lien_hypertexte("https://eole.avh.asso.fr./un-perdant-magnifique", "Un perdant magnifique")</f>
        <v>#NAME?</v>
      </c>
      <c r="B1598" s="1" t="e">
        <f aca="false">lien_hypertexte("https://eole.avh.asso.fr./node/", "Seyvos, Florence")</f>
        <v>#NAME?</v>
      </c>
      <c r="C1598" s="1" t="s">
        <v>7</v>
      </c>
      <c r="D1598" s="1" t="s">
        <v>12</v>
      </c>
      <c r="E1598" s="1" t="s">
        <v>2074</v>
      </c>
      <c r="F1598" s="1" t="n">
        <v>843</v>
      </c>
      <c r="G1598" s="1" t="n">
        <v>9782823619553</v>
      </c>
      <c r="H1598" s="1" t="n">
        <v>235815</v>
      </c>
      <c r="I1598" s="1" t="s">
        <v>2473</v>
      </c>
    </row>
    <row r="1599" customFormat="false" ht="12.8" hidden="false" customHeight="false" outlineLevel="0" collapsed="false">
      <c r="A1599" s="1" t="e">
        <f aca="false">lien_hypertexte("https://eole.avh.asso.fr./ne-le-dis-pas-%C3%A0-ton-fr%C3%A8re", "Ne le dis pas à ton frère")</f>
        <v>#NAME?</v>
      </c>
      <c r="B1599" s="1" t="e">
        <f aca="false">lien_hypertexte("https://eole.avh.asso.fr./node/", "Shalev, Meir")</f>
        <v>#NAME?</v>
      </c>
      <c r="C1599" s="1" t="s">
        <v>7</v>
      </c>
      <c r="D1599" s="1" t="s">
        <v>3</v>
      </c>
      <c r="E1599" s="1" t="s">
        <v>1590</v>
      </c>
      <c r="F1599" s="1"/>
      <c r="G1599" s="1" t="n">
        <v>9782073021861</v>
      </c>
      <c r="H1599" s="1" t="n">
        <v>236442</v>
      </c>
      <c r="I1599" s="1" t="s">
        <v>2474</v>
      </c>
    </row>
    <row r="1600" customFormat="false" ht="12.8" hidden="false" customHeight="false" outlineLevel="0" collapsed="false">
      <c r="A1600" s="1" t="e">
        <f aca="false">lien_hypertexte("https://eole.avh.asso.fr./tu-ne-craindras-point-le-mal", "Tu ne craindras point le mal")</f>
        <v>#NAME?</v>
      </c>
      <c r="B1600" s="1" t="e">
        <f aca="false">lien_hypertexte("https://eole.avh.asso.fr./node/", "Sharansky, Nathan")</f>
        <v>#NAME?</v>
      </c>
      <c r="C1600" s="1" t="s">
        <v>2061</v>
      </c>
      <c r="D1600" s="1" t="s">
        <v>3</v>
      </c>
      <c r="E1600" s="1" t="s">
        <v>2475</v>
      </c>
      <c r="F1600" s="1" t="s">
        <v>1492</v>
      </c>
      <c r="G1600" s="1" t="n">
        <v>9782246396819</v>
      </c>
      <c r="H1600" s="1" t="n">
        <v>236252</v>
      </c>
      <c r="I1600" s="1" t="s">
        <v>2476</v>
      </c>
    </row>
    <row r="1601" customFormat="false" ht="12.8" hidden="false" customHeight="false" outlineLevel="0" collapsed="false">
      <c r="A1601" s="1" t="e">
        <f aca="false">lien_hypertexte("https://eole.avh.asso.fr./une-clochette-sans-battant-05-urushi", "Une clochette sans battant 05 : Urushi")</f>
        <v>#NAME?</v>
      </c>
      <c r="B1601" s="1" t="e">
        <f aca="false">lien_hypertexte("https://eole.avh.asso.fr./node/", "Shimazaki, Aki")</f>
        <v>#NAME?</v>
      </c>
      <c r="C1601" s="1" t="s">
        <v>7</v>
      </c>
      <c r="D1601" s="1" t="s">
        <v>3</v>
      </c>
      <c r="E1601" s="1" t="s">
        <v>380</v>
      </c>
      <c r="F1601" s="1"/>
      <c r="G1601" s="1" t="n">
        <v>9782330192518</v>
      </c>
      <c r="H1601" s="1" t="n">
        <v>235079</v>
      </c>
      <c r="I1601" s="1" t="s">
        <v>2477</v>
      </c>
    </row>
    <row r="1602" customFormat="false" ht="12.8" hidden="false" customHeight="false" outlineLevel="0" collapsed="false">
      <c r="A1602" s="1" t="e">
        <f aca="false">lien_hypertexte("https://eole.avh.asso.fr./raiponce-3", "Raiponce")</f>
        <v>#NAME?</v>
      </c>
      <c r="B1602" s="1" t="e">
        <f aca="false">lien_hypertexte("https://eole.avh.asso.fr./node/", "Sicard, Louis-Pier")</f>
        <v>#NAME?</v>
      </c>
      <c r="C1602" s="1" t="s">
        <v>11</v>
      </c>
      <c r="D1602" s="1" t="s">
        <v>12</v>
      </c>
      <c r="E1602" s="1" t="s">
        <v>547</v>
      </c>
      <c r="F1602" s="1" t="n">
        <v>843</v>
      </c>
      <c r="G1602" s="1" t="n">
        <v>9782849337257</v>
      </c>
      <c r="H1602" s="1" t="n">
        <v>234657</v>
      </c>
      <c r="I1602" s="1" t="s">
        <v>2478</v>
      </c>
    </row>
    <row r="1603" customFormat="false" ht="12.8" hidden="false" customHeight="false" outlineLevel="0" collapsed="false">
      <c r="A1603" s="1" t="e">
        <f aca="false">lien_hypertexte("https://eole.avh.asso.fr./lhypoth%C3%A8se-du-castor-et-autres-contes-en-pente-douce", "L'hypothèse du castor, et autres contes en pente douce")</f>
        <v>#NAME?</v>
      </c>
      <c r="B1603" s="1" t="e">
        <f aca="false">lien_hypertexte("https://eole.avh.asso.fr./node/", "Siestrunck, René ")</f>
        <v>#NAME?</v>
      </c>
      <c r="C1603" s="1" t="s">
        <v>2</v>
      </c>
      <c r="D1603" s="1" t="s">
        <v>3</v>
      </c>
      <c r="E1603" s="1" t="s">
        <v>435</v>
      </c>
      <c r="F1603" s="1"/>
      <c r="G1603" s="1" t="n">
        <v>9782846795388</v>
      </c>
      <c r="H1603" s="1" t="n">
        <v>236445</v>
      </c>
      <c r="I1603" s="1" t="s">
        <v>2479</v>
      </c>
    </row>
    <row r="1604" customFormat="false" ht="12.8" hidden="false" customHeight="false" outlineLevel="0" collapsed="false">
      <c r="A1604" s="1" t="e">
        <f aca="false">lien_hypertexte("https://eole.avh.asso.fr./hamas-plong%C3%A9e-au-coeur-du-groupe-terroriste", "Hamas : plongée au coeur du groupe terroriste")</f>
        <v>#NAME?</v>
      </c>
      <c r="B1604" s="1" t="e">
        <f aca="false">lien_hypertexte("https://eole.avh.asso.fr./node/", "Sifaoui, Mohamed")</f>
        <v>#NAME?</v>
      </c>
      <c r="C1604" s="1" t="s">
        <v>181</v>
      </c>
      <c r="D1604" s="1" t="s">
        <v>12</v>
      </c>
      <c r="E1604" s="1" t="s">
        <v>1100</v>
      </c>
      <c r="F1604" s="1" t="n">
        <v>363.325</v>
      </c>
      <c r="G1604" s="1" t="n">
        <v>9782268110837</v>
      </c>
      <c r="H1604" s="1" t="n">
        <v>236170</v>
      </c>
      <c r="I1604" s="1" t="s">
        <v>2480</v>
      </c>
    </row>
    <row r="1605" customFormat="false" ht="12.8" hidden="false" customHeight="false" outlineLevel="0" collapsed="false">
      <c r="A1605" s="1" t="e">
        <f aca="false">lien_hypertexte("https://eole.avh.asso.fr./ilium", "Ilium")</f>
        <v>#NAME?</v>
      </c>
      <c r="B1605" s="1" t="e">
        <f aca="false">lien_hypertexte("https://eole.avh.asso.fr./node/", "Simmons, Dan")</f>
        <v>#NAME?</v>
      </c>
      <c r="C1605" s="1" t="s">
        <v>11</v>
      </c>
      <c r="D1605" s="1" t="s">
        <v>3</v>
      </c>
      <c r="E1605" s="1" t="s">
        <v>2481</v>
      </c>
      <c r="F1605" s="1"/>
      <c r="G1605" s="1" t="n">
        <v>9782266149150</v>
      </c>
      <c r="H1605" s="1" t="n">
        <v>234882</v>
      </c>
      <c r="I1605" s="1" t="s">
        <v>2482</v>
      </c>
    </row>
    <row r="1606" customFormat="false" ht="12.8" hidden="false" customHeight="false" outlineLevel="0" collapsed="false">
      <c r="A1606" s="1" t="e">
        <f aca="false">lien_hypertexte("https://eole.avh.asso.fr./les-couleurs-de-dadaji-0", "Les couleurs de Dadaji")</f>
        <v>#NAME?</v>
      </c>
      <c r="B1606" s="1" t="e">
        <f aca="false">lien_hypertexte("https://eole.avh.asso.fr./node/", "Sirdeshpande, Rashmi")</f>
        <v>#NAME?</v>
      </c>
      <c r="C1606" s="1" t="s">
        <v>25</v>
      </c>
      <c r="D1606" s="1" t="s">
        <v>12</v>
      </c>
      <c r="E1606" s="1" t="s">
        <v>47</v>
      </c>
      <c r="F1606" s="1"/>
      <c r="G1606" s="1" t="n">
        <v>9782378624347</v>
      </c>
      <c r="H1606" s="1" t="n">
        <v>234328</v>
      </c>
      <c r="I1606" s="1" t="s">
        <v>2483</v>
      </c>
    </row>
    <row r="1607" customFormat="false" ht="12.8" hidden="false" customHeight="false" outlineLevel="0" collapsed="false">
      <c r="A1607" s="1" t="e">
        <f aca="false">lien_hypertexte("https://eole.avh.asso.fr./survivantes", "Survivantes")</f>
        <v>#NAME?</v>
      </c>
      <c r="B1607" s="1" t="e">
        <f aca="false">lien_hypertexte("https://eole.avh.asso.fr./node/", "Sire, Cédric")</f>
        <v>#NAME?</v>
      </c>
      <c r="C1607" s="1" t="s">
        <v>28</v>
      </c>
      <c r="D1607" s="1" t="s">
        <v>12</v>
      </c>
      <c r="E1607" s="1" t="s">
        <v>527</v>
      </c>
      <c r="F1607" s="1" t="n">
        <v>843</v>
      </c>
      <c r="G1607" s="1" t="n">
        <v>9782749960074</v>
      </c>
      <c r="H1607" s="1" t="n">
        <v>236669</v>
      </c>
      <c r="I1607" s="1" t="s">
        <v>2484</v>
      </c>
    </row>
    <row r="1608" customFormat="false" ht="12.8" hidden="false" customHeight="false" outlineLevel="0" collapsed="false">
      <c r="A1608" s="1" t="e">
        <f aca="false">lien_hypertexte("https://eole.avh.asso.fr./avec-tes-yeux", "Avec tes yeux")</f>
        <v>#NAME?</v>
      </c>
      <c r="B1608" s="1" t="e">
        <f aca="false">lien_hypertexte("https://eole.avh.asso.fr./node/", "Sire, Cédric")</f>
        <v>#NAME?</v>
      </c>
      <c r="C1608" s="1" t="s">
        <v>28</v>
      </c>
      <c r="D1608" s="1" t="s">
        <v>3</v>
      </c>
      <c r="E1608" s="1" t="s">
        <v>2485</v>
      </c>
      <c r="F1608" s="1" t="s">
        <v>21</v>
      </c>
      <c r="G1608" s="1" t="n">
        <v>9782266269445</v>
      </c>
      <c r="H1608" s="1" t="n">
        <v>235510</v>
      </c>
      <c r="I1608" s="1" t="s">
        <v>2486</v>
      </c>
    </row>
    <row r="1609" customFormat="false" ht="12.8" hidden="false" customHeight="false" outlineLevel="0" collapsed="false">
      <c r="A1609" s="1" t="e">
        <f aca="false">lien_hypertexte("https://eole.avh.asso.fr./la-voix-des-saules", "La voix des saules")</f>
        <v>#NAME?</v>
      </c>
      <c r="B1609" s="1" t="e">
        <f aca="false">lien_hypertexte("https://eole.avh.asso.fr./node/", "Skowronek, Nathalie")</f>
        <v>#NAME?</v>
      </c>
      <c r="C1609" s="1" t="s">
        <v>327</v>
      </c>
      <c r="D1609" s="1" t="s">
        <v>3</v>
      </c>
      <c r="E1609" s="1" t="s">
        <v>2026</v>
      </c>
      <c r="F1609" s="1"/>
      <c r="G1609" s="1" t="n">
        <v>9782246835806</v>
      </c>
      <c r="H1609" s="1" t="n">
        <v>234454</v>
      </c>
      <c r="I1609" s="1" t="s">
        <v>2487</v>
      </c>
    </row>
    <row r="1610" customFormat="false" ht="12.8" hidden="false" customHeight="false" outlineLevel="0" collapsed="false">
      <c r="A1610" s="1" t="e">
        <f aca="false">lien_hypertexte("https://eole.avh.asso.fr./sadorski-chez-le-docteur-satan", "Sadorski chez le docteur Satan")</f>
        <v>#NAME?</v>
      </c>
      <c r="B1610" s="1" t="e">
        <f aca="false">lien_hypertexte("https://eole.avh.asso.fr./node/", "Slocombe, Romain")</f>
        <v>#NAME?</v>
      </c>
      <c r="C1610" s="1" t="s">
        <v>28</v>
      </c>
      <c r="D1610" s="1" t="s">
        <v>3</v>
      </c>
      <c r="E1610" s="1" t="s">
        <v>2488</v>
      </c>
      <c r="F1610" s="1"/>
      <c r="G1610" s="1" t="n">
        <v>9782221264157</v>
      </c>
      <c r="H1610" s="1" t="n">
        <v>235568</v>
      </c>
      <c r="I1610" s="1" t="s">
        <v>2489</v>
      </c>
    </row>
    <row r="1611" customFormat="false" ht="12.8" hidden="false" customHeight="false" outlineLevel="0" collapsed="false">
      <c r="A1611" s="1" t="e">
        <f aca="false">lien_hypertexte("https://eole.avh.asso.fr./les-pozzis-07-miel", "Les Pozzis 07 : Miel")</f>
        <v>#NAME?</v>
      </c>
      <c r="B1611" s="1" t="e">
        <f aca="false">lien_hypertexte("https://eole.avh.asso.fr./node/", "Smadja, Brigitte")</f>
        <v>#NAME?</v>
      </c>
      <c r="C1611" s="1" t="s">
        <v>25</v>
      </c>
      <c r="D1611" s="1" t="s">
        <v>3</v>
      </c>
      <c r="E1611" s="1" t="s">
        <v>1898</v>
      </c>
      <c r="F1611" s="1"/>
      <c r="G1611" s="1" t="n">
        <v>9782211212618</v>
      </c>
      <c r="H1611" s="1" t="n">
        <v>236000</v>
      </c>
      <c r="I1611" s="1" t="s">
        <v>2490</v>
      </c>
    </row>
    <row r="1612" customFormat="false" ht="12.8" hidden="false" customHeight="false" outlineLevel="0" collapsed="false">
      <c r="A1612" s="1" t="e">
        <f aca="false">lien_hypertexte("https://eole.avh.asso.fr./les-pozzis-08-miloche", "Les Pozzis 08 : Miloche")</f>
        <v>#NAME?</v>
      </c>
      <c r="B1612" s="1" t="e">
        <f aca="false">lien_hypertexte("https://eole.avh.asso.fr./node/", "Smadja, Brigitte")</f>
        <v>#NAME?</v>
      </c>
      <c r="C1612" s="1" t="s">
        <v>25</v>
      </c>
      <c r="D1612" s="1" t="s">
        <v>3</v>
      </c>
      <c r="E1612" s="1" t="s">
        <v>1094</v>
      </c>
      <c r="F1612" s="1"/>
      <c r="G1612" s="1" t="n">
        <v>9782211211918</v>
      </c>
      <c r="H1612" s="1" t="n">
        <v>236232</v>
      </c>
      <c r="I1612" s="1" t="s">
        <v>2491</v>
      </c>
    </row>
    <row r="1613" customFormat="false" ht="12.8" hidden="false" customHeight="false" outlineLevel="0" collapsed="false">
      <c r="A1613" s="1" t="e">
        <f aca="false">lien_hypertexte("https://eole.avh.asso.fr./mon-grand-fr%C3%A8re-lionel-messi-et-moi", "Mon grand frère, Lionel Messi et moi")</f>
        <v>#NAME?</v>
      </c>
      <c r="B1613" s="1" t="e">
        <f aca="false">lien_hypertexte("https://eole.avh.asso.fr./node/", "Smadja, Brigitte")</f>
        <v>#NAME?</v>
      </c>
      <c r="C1613" s="1" t="s">
        <v>25</v>
      </c>
      <c r="D1613" s="1" t="s">
        <v>3</v>
      </c>
      <c r="E1613" s="1" t="s">
        <v>451</v>
      </c>
      <c r="F1613" s="1"/>
      <c r="G1613" s="1" t="n">
        <v>9782211334181</v>
      </c>
      <c r="H1613" s="1" t="n">
        <v>236770</v>
      </c>
      <c r="I1613" s="1" t="s">
        <v>2492</v>
      </c>
    </row>
    <row r="1614" customFormat="false" ht="12.8" hidden="false" customHeight="false" outlineLevel="0" collapsed="false">
      <c r="A1614" s="1" t="e">
        <f aca="false">lien_hypertexte("https://eole.avh.asso.fr./un-m%C3%A9tier-dangereux", "Un métier dangereux")</f>
        <v>#NAME?</v>
      </c>
      <c r="B1614" s="1" t="e">
        <f aca="false">lien_hypertexte("https://eole.avh.asso.fr./node/", "Smiley, Jane")</f>
        <v>#NAME?</v>
      </c>
      <c r="C1614" s="1" t="s">
        <v>28</v>
      </c>
      <c r="D1614" s="1" t="s">
        <v>3</v>
      </c>
      <c r="E1614" s="1" t="s">
        <v>1043</v>
      </c>
      <c r="F1614" s="1" t="s">
        <v>273</v>
      </c>
      <c r="G1614" s="1" t="n">
        <v>9782743662387</v>
      </c>
      <c r="H1614" s="1" t="n">
        <v>235253</v>
      </c>
      <c r="I1614" s="1" t="s">
        <v>2493</v>
      </c>
    </row>
    <row r="1615" customFormat="false" ht="12.8" hidden="false" customHeight="false" outlineLevel="0" collapsed="false">
      <c r="A1615" s="1" t="e">
        <f aca="false">lien_hypertexte("https://eole.avh.asso.fr./le-visage-de-pierre", "Le visage de pierre")</f>
        <v>#NAME?</v>
      </c>
      <c r="B1615" s="1" t="e">
        <f aca="false">lien_hypertexte("https://eole.avh.asso.fr./node/", "Smith, William Gardner")</f>
        <v>#NAME?</v>
      </c>
      <c r="C1615" s="1" t="s">
        <v>7</v>
      </c>
      <c r="D1615" s="1" t="s">
        <v>12</v>
      </c>
      <c r="E1615" s="1" t="s">
        <v>884</v>
      </c>
      <c r="F1615" s="1" t="s">
        <v>126</v>
      </c>
      <c r="G1615" s="1" t="n">
        <v>9782267049183</v>
      </c>
      <c r="H1615" s="1" t="n">
        <v>234777</v>
      </c>
      <c r="I1615" s="1" t="s">
        <v>2494</v>
      </c>
    </row>
    <row r="1616" customFormat="false" ht="12.8" hidden="false" customHeight="false" outlineLevel="0" collapsed="false">
      <c r="A1616" s="1" t="e">
        <f aca="false">lien_hypertexte("https://eole.avh.asso.fr./limposture-2", "L'imposture")</f>
        <v>#NAME?</v>
      </c>
      <c r="B1616" s="1" t="e">
        <f aca="false">lien_hypertexte("https://eole.avh.asso.fr./node/", "Smith, Zadie")</f>
        <v>#NAME?</v>
      </c>
      <c r="C1616" s="1" t="s">
        <v>72</v>
      </c>
      <c r="D1616" s="1" t="s">
        <v>3</v>
      </c>
      <c r="E1616" s="1" t="s">
        <v>1530</v>
      </c>
      <c r="F1616" s="1" t="s">
        <v>278</v>
      </c>
      <c r="G1616" s="1" t="n">
        <v>9782073027351</v>
      </c>
      <c r="H1616" s="1" t="n">
        <v>235843</v>
      </c>
      <c r="I1616" s="1" t="s">
        <v>2495</v>
      </c>
    </row>
    <row r="1617" customFormat="false" ht="12.8" hidden="false" customHeight="false" outlineLevel="0" collapsed="false">
      <c r="A1617" s="1" t="e">
        <f aca="false">lien_hypertexte("https://eole.avh.asso.fr./les-vies-r%C3%AAv%C3%A9es-de-la-baronne-doettingen", "Les vies rêvées de la baronne d'Oettingen")</f>
        <v>#NAME?</v>
      </c>
      <c r="B1617" s="1" t="e">
        <f aca="false">lien_hypertexte("https://eole.avh.asso.fr./node/", "Snégaroff, Thomas")</f>
        <v>#NAME?</v>
      </c>
      <c r="C1617" s="1" t="s">
        <v>7</v>
      </c>
      <c r="D1617" s="1" t="s">
        <v>3</v>
      </c>
      <c r="E1617" s="1" t="s">
        <v>108</v>
      </c>
      <c r="F1617" s="1"/>
      <c r="G1617" s="1" t="n">
        <v>9782226485892</v>
      </c>
      <c r="H1617" s="1" t="n">
        <v>234455</v>
      </c>
      <c r="I1617" s="1" t="s">
        <v>2496</v>
      </c>
    </row>
    <row r="1618" customFormat="false" ht="12.8" hidden="false" customHeight="false" outlineLevel="0" collapsed="false">
      <c r="A1618" s="1" t="e">
        <f aca="false">lien_hypertexte("https://eole.avh.asso.fr./les-d%C3%A9sastreuses-aventures-des-orphelins-baudelaire-lint%C3%A9grale-05-0", "Les désastreuses aventures des orphelins Baudelaire : l'intégrale 05")</f>
        <v>#NAME?</v>
      </c>
      <c r="B1618" s="1" t="e">
        <f aca="false">lien_hypertexte("https://eole.avh.asso.fr./node/", "Snicket, Lemony")</f>
        <v>#NAME?</v>
      </c>
      <c r="C1618" s="1" t="s">
        <v>25</v>
      </c>
      <c r="D1618" s="1" t="s">
        <v>12</v>
      </c>
      <c r="E1618" s="1" t="s">
        <v>49</v>
      </c>
      <c r="F1618" s="1"/>
      <c r="G1618" s="1" t="n">
        <v>9782092551165</v>
      </c>
      <c r="H1618" s="1" t="n">
        <v>235371</v>
      </c>
      <c r="I1618" s="1" t="s">
        <v>2497</v>
      </c>
    </row>
    <row r="1619" customFormat="false" ht="12.8" hidden="false" customHeight="false" outlineLevel="0" collapsed="false">
      <c r="A1619" s="1" t="e">
        <f aca="false">lien_hypertexte("https://eole.avh.asso.fr./les-passagers-du-colombie", "Les passagers du Colombie")</f>
        <v>#NAME?</v>
      </c>
      <c r="B1619" s="1" t="e">
        <f aca="false">lien_hypertexte("https://eole.avh.asso.fr./node/", "Soene, Arthur")</f>
        <v>#NAME?</v>
      </c>
      <c r="C1619" s="1" t="s">
        <v>7</v>
      </c>
      <c r="D1619" s="1" t="s">
        <v>3</v>
      </c>
      <c r="E1619" s="1" t="s">
        <v>950</v>
      </c>
      <c r="F1619" s="1"/>
      <c r="G1619" s="1"/>
      <c r="H1619" s="1" t="n">
        <v>234467</v>
      </c>
      <c r="I1619" s="1" t="s">
        <v>2498</v>
      </c>
    </row>
    <row r="1620" customFormat="false" ht="12.8" hidden="false" customHeight="false" outlineLevel="0" collapsed="false">
      <c r="A1620" s="1" t="e">
        <f aca="false">lien_hypertexte("https://eole.avh.asso.fr./je-tai-donn%C3%A9-des-yeux-et-tu-regard%C3%A9-les-t%C3%A9n%C3%A8bres-1", "Je t'ai donné des yeux et tu as regardé les ténèbres")</f>
        <v>#NAME?</v>
      </c>
      <c r="B1620" s="1" t="e">
        <f aca="false">lien_hypertexte("https://eole.avh.asso.fr./node/", "Solà, Irene")</f>
        <v>#NAME?</v>
      </c>
      <c r="C1620" s="1" t="s">
        <v>7</v>
      </c>
      <c r="D1620" s="1" t="s">
        <v>3</v>
      </c>
      <c r="E1620" s="1" t="s">
        <v>2241</v>
      </c>
      <c r="F1620" s="1" t="n">
        <v>849.9</v>
      </c>
      <c r="G1620" s="1" t="n">
        <v>9782021553550</v>
      </c>
      <c r="H1620" s="1" t="n">
        <v>236775</v>
      </c>
      <c r="I1620" s="1" t="s">
        <v>2499</v>
      </c>
    </row>
    <row r="1621" customFormat="false" ht="12.8" hidden="false" customHeight="false" outlineLevel="0" collapsed="false">
      <c r="A1621" s="1" t="e">
        <f aca="false">lien_hypertexte("https://eole.avh.asso.fr./col%C3%A8re-dans-lest-jadis", "Colère : dans l'Est, jadis")</f>
        <v>#NAME?</v>
      </c>
      <c r="B1621" s="1" t="e">
        <f aca="false">lien_hypertexte("https://eole.avh.asso.fr./node/", "Soltész, Arpad")</f>
        <v>#NAME?</v>
      </c>
      <c r="C1621" s="1" t="s">
        <v>28</v>
      </c>
      <c r="D1621" s="1" t="s">
        <v>12</v>
      </c>
      <c r="E1621" s="1" t="s">
        <v>1222</v>
      </c>
      <c r="F1621" s="1" t="n">
        <v>891.87</v>
      </c>
      <c r="G1621" s="1" t="n">
        <v>9782382461037</v>
      </c>
      <c r="H1621" s="1" t="n">
        <v>234089</v>
      </c>
      <c r="I1621" s="1" t="s">
        <v>2500</v>
      </c>
    </row>
    <row r="1622" customFormat="false" ht="12.8" hidden="false" customHeight="false" outlineLevel="0" collapsed="false">
      <c r="A1622" s="1" t="e">
        <f aca="false">lien_hypertexte("https://eole.avh.asso.fr./la-diagonale-de-la-joie-voyage-au-coeur-de-la-transe", "La diagonale de la joie : voyage au coeur de la transe")</f>
        <v>#NAME?</v>
      </c>
      <c r="B1622" s="1" t="e">
        <f aca="false">lien_hypertexte("https://eole.avh.asso.fr./node/", "Sombrun, Corine")</f>
        <v>#NAME?</v>
      </c>
      <c r="C1622" s="1" t="s">
        <v>349</v>
      </c>
      <c r="D1622" s="1" t="s">
        <v>3</v>
      </c>
      <c r="E1622" s="1" t="s">
        <v>814</v>
      </c>
      <c r="F1622" s="1" t="n">
        <v>615.89</v>
      </c>
      <c r="G1622" s="2" t="s">
        <v>2501</v>
      </c>
      <c r="H1622" s="1" t="n">
        <v>235437</v>
      </c>
      <c r="I1622" s="1" t="s">
        <v>2502</v>
      </c>
    </row>
    <row r="1623" customFormat="false" ht="12.8" hidden="false" customHeight="false" outlineLevel="0" collapsed="false">
      <c r="A1623" s="1" t="e">
        <f aca="false">lien_hypertexte("https://eole.avh.asso.fr./lh%C3%A9ritage-de-judith-blackwood-1", "L'héritage de Judith Blackwood")</f>
        <v>#NAME?</v>
      </c>
      <c r="B1623" s="1" t="e">
        <f aca="false">lien_hypertexte("https://eole.avh.asso.fr./node/", "Somers, Nathalie")</f>
        <v>#NAME?</v>
      </c>
      <c r="C1623" s="1" t="s">
        <v>25</v>
      </c>
      <c r="D1623" s="1" t="s">
        <v>3</v>
      </c>
      <c r="E1623" s="1" t="s">
        <v>1231</v>
      </c>
      <c r="F1623" s="1"/>
      <c r="G1623" s="1" t="n">
        <v>9782278122806</v>
      </c>
      <c r="H1623" s="1" t="n">
        <v>234917</v>
      </c>
      <c r="I1623" s="1" t="s">
        <v>2503</v>
      </c>
    </row>
    <row r="1624" customFormat="false" ht="12.8" hidden="false" customHeight="false" outlineLevel="0" collapsed="false">
      <c r="A1624" s="1" t="e">
        <f aca="false">lien_hypertexte("https://eole.avh.asso.fr./le-voyage-de-lherboriste", "Le voyage de l'herboriste")</f>
        <v>#NAME?</v>
      </c>
      <c r="B1624" s="1" t="e">
        <f aca="false">lien_hypertexte("https://eole.avh.asso.fr./node/", "Somers, Nathalie")</f>
        <v>#NAME?</v>
      </c>
      <c r="C1624" s="1" t="s">
        <v>25</v>
      </c>
      <c r="D1624" s="1" t="s">
        <v>12</v>
      </c>
      <c r="E1624" s="1" t="s">
        <v>1908</v>
      </c>
      <c r="F1624" s="1"/>
      <c r="G1624" s="1" t="n">
        <v>9782278122646</v>
      </c>
      <c r="H1624" s="1" t="n">
        <v>234941</v>
      </c>
      <c r="I1624" s="1" t="s">
        <v>2504</v>
      </c>
    </row>
    <row r="1625" customFormat="false" ht="12.8" hidden="false" customHeight="false" outlineLevel="0" collapsed="false">
      <c r="A1625" s="1" t="e">
        <f aca="false">lien_hypertexte("https://eole.avh.asso.fr./medusa-1", "Medusa")</f>
        <v>#NAME?</v>
      </c>
      <c r="B1625" s="1" t="e">
        <f aca="false">lien_hypertexte("https://eole.avh.asso.fr./node/", "Sorente, Isabelle")</f>
        <v>#NAME?</v>
      </c>
      <c r="C1625" s="1" t="s">
        <v>7</v>
      </c>
      <c r="D1625" s="1" t="s">
        <v>3</v>
      </c>
      <c r="E1625" s="1" t="s">
        <v>659</v>
      </c>
      <c r="F1625" s="1"/>
      <c r="G1625" s="1" t="n">
        <v>9782709674553</v>
      </c>
      <c r="H1625" s="1" t="n">
        <v>234238</v>
      </c>
      <c r="I1625" s="1" t="s">
        <v>2505</v>
      </c>
    </row>
    <row r="1626" customFormat="false" ht="12.8" hidden="false" customHeight="false" outlineLevel="0" collapsed="false">
      <c r="A1626" s="1" t="e">
        <f aca="false">lien_hypertexte("https://eole.avh.asso.fr./une-femme-juste-0", "Une femme juste")</f>
        <v>#NAME?</v>
      </c>
      <c r="B1626" s="1" t="e">
        <f aca="false">lien_hypertexte("https://eole.avh.asso.fr./node/", "Soumy, Jean-Guy")</f>
        <v>#NAME?</v>
      </c>
      <c r="C1626" s="1" t="s">
        <v>7</v>
      </c>
      <c r="D1626" s="1" t="s">
        <v>12</v>
      </c>
      <c r="E1626" s="1" t="s">
        <v>625</v>
      </c>
      <c r="F1626" s="1" t="n">
        <v>843</v>
      </c>
      <c r="G1626" s="1" t="n">
        <v>9782258193260</v>
      </c>
      <c r="H1626" s="1" t="n">
        <v>234927</v>
      </c>
      <c r="I1626" s="1" t="s">
        <v>2506</v>
      </c>
    </row>
    <row r="1627" customFormat="false" ht="12.8" hidden="false" customHeight="false" outlineLevel="0" collapsed="false">
      <c r="A1627" s="1" t="e">
        <f aca="false">lien_hypertexte("https://eole.avh.asso.fr./la-passag%C3%A8re-de-lesp%C3%A9rance-1", "La passagère de l'espérance")</f>
        <v>#NAME?</v>
      </c>
      <c r="B1627" s="1" t="e">
        <f aca="false">lien_hypertexte("https://eole.avh.asso.fr./node/", "Soumy, Jean-Guy")</f>
        <v>#NAME?</v>
      </c>
      <c r="C1627" s="1" t="s">
        <v>105</v>
      </c>
      <c r="D1627" s="1" t="s">
        <v>3</v>
      </c>
      <c r="E1627" s="1" t="s">
        <v>298</v>
      </c>
      <c r="F1627" s="1" t="s">
        <v>21</v>
      </c>
      <c r="G1627" s="2" t="s">
        <v>2507</v>
      </c>
      <c r="H1627" s="1" t="n">
        <v>235433</v>
      </c>
      <c r="I1627" s="1" t="s">
        <v>2508</v>
      </c>
    </row>
    <row r="1628" customFormat="false" ht="12.8" hidden="false" customHeight="false" outlineLevel="0" collapsed="false">
      <c r="A1628" s="1" t="e">
        <f aca="false">lien_hypertexte("https://eole.avh.asso.fr./le-regard-de-jeanne-0", "Le regard de Jeanne")</f>
        <v>#NAME?</v>
      </c>
      <c r="B1628" s="1" t="e">
        <f aca="false">lien_hypertexte("https://eole.avh.asso.fr./node/", "Soumy, Jean-Guy")</f>
        <v>#NAME?</v>
      </c>
      <c r="C1628" s="1" t="s">
        <v>105</v>
      </c>
      <c r="D1628" s="1" t="s">
        <v>12</v>
      </c>
      <c r="E1628" s="1" t="s">
        <v>2509</v>
      </c>
      <c r="F1628" s="1" t="n">
        <v>843</v>
      </c>
      <c r="G1628" s="1" t="n">
        <v>9782258195790</v>
      </c>
      <c r="H1628" s="1" t="n">
        <v>234933</v>
      </c>
      <c r="I1628" s="1" t="s">
        <v>2510</v>
      </c>
    </row>
    <row r="1629" customFormat="false" ht="12.8" hidden="false" customHeight="false" outlineLevel="0" collapsed="false">
      <c r="A1629" s="1" t="e">
        <f aca="false">lien_hypertexte("https://eole.avh.asso.fr./la-passag%C3%A8re-de-lesp%C3%A9rance", "La passagère de l'espérance")</f>
        <v>#NAME?</v>
      </c>
      <c r="B1629" s="1" t="e">
        <f aca="false">lien_hypertexte("https://eole.avh.asso.fr./node/", "Soumy, Jean-Guy")</f>
        <v>#NAME?</v>
      </c>
      <c r="C1629" s="1" t="s">
        <v>105</v>
      </c>
      <c r="D1629" s="1" t="s">
        <v>12</v>
      </c>
      <c r="E1629" s="1" t="s">
        <v>2511</v>
      </c>
      <c r="F1629" s="1" t="n">
        <v>843</v>
      </c>
      <c r="G1629" s="1" t="n">
        <v>9782258209572</v>
      </c>
      <c r="H1629" s="1" t="n">
        <v>234794</v>
      </c>
      <c r="I1629" s="1" t="s">
        <v>2512</v>
      </c>
    </row>
    <row r="1630" customFormat="false" ht="12.8" hidden="false" customHeight="false" outlineLevel="0" collapsed="false">
      <c r="A1630" s="1" t="e">
        <f aca="false">lien_hypertexte("https://eole.avh.asso.fr./lhonorable-collectionneur", "L'honorable collectionneur")</f>
        <v>#NAME?</v>
      </c>
      <c r="B1630" s="1" t="e">
        <f aca="false">lien_hypertexte("https://eole.avh.asso.fr./node/", "Spit, Lize")</f>
        <v>#NAME?</v>
      </c>
      <c r="C1630" s="1" t="s">
        <v>7</v>
      </c>
      <c r="D1630" s="1" t="s">
        <v>3</v>
      </c>
      <c r="E1630" s="1" t="s">
        <v>2208</v>
      </c>
      <c r="F1630" s="1" t="n">
        <v>839.3</v>
      </c>
      <c r="G1630" s="1" t="n">
        <v>9782330192587</v>
      </c>
      <c r="H1630" s="1" t="n">
        <v>235233</v>
      </c>
      <c r="I1630" s="1" t="s">
        <v>2513</v>
      </c>
    </row>
    <row r="1631" customFormat="false" ht="12.8" hidden="false" customHeight="false" outlineLevel="0" collapsed="false">
      <c r="A1631" s="1" t="e">
        <f aca="false">lien_hypertexte("https://eole.avh.asso.fr./l%C3%A9onie-b", "Léonie B.")</f>
        <v>#NAME?</v>
      </c>
      <c r="B1631" s="1" t="e">
        <f aca="false">lien_hypertexte("https://eole.avh.asso.fr./node/", "Spitzer, Sébastien")</f>
        <v>#NAME?</v>
      </c>
      <c r="C1631" s="1" t="s">
        <v>72</v>
      </c>
      <c r="D1631" s="1" t="s">
        <v>3</v>
      </c>
      <c r="E1631" s="1" t="s">
        <v>2312</v>
      </c>
      <c r="F1631" s="1"/>
      <c r="G1631" s="1" t="n">
        <v>9782226482716</v>
      </c>
      <c r="H1631" s="1" t="n">
        <v>234267</v>
      </c>
      <c r="I1631" s="1" t="s">
        <v>2514</v>
      </c>
    </row>
    <row r="1632" customFormat="false" ht="12.8" hidden="false" customHeight="false" outlineLevel="0" collapsed="false">
      <c r="A1632" s="1" t="e">
        <f aca="false">lien_hypertexte("https://eole.avh.asso.fr./le-puma", "Le puma")</f>
        <v>#NAME?</v>
      </c>
      <c r="B1632" s="1" t="e">
        <f aca="false">lien_hypertexte("https://eole.avh.asso.fr./node/", "Stafford, Jean")</f>
        <v>#NAME?</v>
      </c>
      <c r="C1632" s="1" t="s">
        <v>7</v>
      </c>
      <c r="D1632" s="1" t="s">
        <v>3</v>
      </c>
      <c r="E1632" s="1" t="s">
        <v>1201</v>
      </c>
      <c r="F1632" s="1" t="s">
        <v>273</v>
      </c>
      <c r="G1632" s="1" t="n">
        <v>9782958360313</v>
      </c>
      <c r="H1632" s="1" t="n">
        <v>235685</v>
      </c>
      <c r="I1632" s="1" t="s">
        <v>2515</v>
      </c>
    </row>
    <row r="1633" customFormat="false" ht="12.8" hidden="false" customHeight="false" outlineLevel="0" collapsed="false">
      <c r="A1633" s="1" t="e">
        <f aca="false">lien_hypertexte("https://eole.avh.asso.fr./lheure-bleue-0", "L'heure bleue")</f>
        <v>#NAME?</v>
      </c>
      <c r="B1633" s="1" t="e">
        <f aca="false">lien_hypertexte("https://eole.avh.asso.fr./node/", "Stamm, Peter")</f>
        <v>#NAME?</v>
      </c>
      <c r="C1633" s="1" t="s">
        <v>7</v>
      </c>
      <c r="D1633" s="1" t="s">
        <v>12</v>
      </c>
      <c r="E1633" s="1" t="s">
        <v>433</v>
      </c>
      <c r="F1633" s="1" t="s">
        <v>2516</v>
      </c>
      <c r="G1633" s="1" t="n">
        <v>9782267048414</v>
      </c>
      <c r="H1633" s="1" t="n">
        <v>234798</v>
      </c>
      <c r="I1633" s="1" t="s">
        <v>2517</v>
      </c>
    </row>
    <row r="1634" customFormat="false" ht="12.8" hidden="false" customHeight="false" outlineLevel="0" collapsed="false">
      <c r="A1634" s="1" t="e">
        <f aca="false">lien_hypertexte("https://eole.avh.asso.fr./lheure-bleue-2", "L'heure bleue")</f>
        <v>#NAME?</v>
      </c>
      <c r="B1634" s="1" t="e">
        <f aca="false">lien_hypertexte("https://eole.avh.asso.fr./node/", "Stamm, Peter")</f>
        <v>#NAME?</v>
      </c>
      <c r="C1634" s="1" t="s">
        <v>7</v>
      </c>
      <c r="D1634" s="1" t="s">
        <v>3</v>
      </c>
      <c r="E1634" s="1" t="s">
        <v>988</v>
      </c>
      <c r="F1634" s="1" t="s">
        <v>1339</v>
      </c>
      <c r="G1634" s="1" t="n">
        <v>9782267048414</v>
      </c>
      <c r="H1634" s="1" t="n">
        <v>236757</v>
      </c>
      <c r="I1634" s="1" t="s">
        <v>2518</v>
      </c>
    </row>
    <row r="1635" customFormat="false" ht="12.8" hidden="false" customHeight="false" outlineLevel="0" collapsed="false">
      <c r="A1635" s="1" t="e">
        <f aca="false">lien_hypertexte("https://eole.avh.asso.fr./had%C3%A8s-et-pers%C3%A9phone-03-touch-malice", "Hadès et Perséphone 03 : A touch of malice")</f>
        <v>#NAME?</v>
      </c>
      <c r="B1635" s="1" t="e">
        <f aca="false">lien_hypertexte("https://eole.avh.asso.fr./node/", "St. Clair, Scarlett")</f>
        <v>#NAME?</v>
      </c>
      <c r="C1635" s="1" t="s">
        <v>11</v>
      </c>
      <c r="D1635" s="1" t="s">
        <v>3</v>
      </c>
      <c r="E1635" s="1" t="s">
        <v>2519</v>
      </c>
      <c r="F1635" s="1" t="s">
        <v>273</v>
      </c>
      <c r="G1635" s="1" t="n">
        <v>9782755664591</v>
      </c>
      <c r="H1635" s="1" t="n">
        <v>236601</v>
      </c>
      <c r="I1635" s="1" t="s">
        <v>2520</v>
      </c>
    </row>
    <row r="1636" customFormat="false" ht="12.8" hidden="false" customHeight="false" outlineLevel="0" collapsed="false">
      <c r="A1636" s="1" t="e">
        <f aca="false">lien_hypertexte("https://eole.avh.asso.fr./jamais-trop-tard", "Jamais trop tard")</f>
        <v>#NAME?</v>
      </c>
      <c r="B1636" s="1" t="e">
        <f aca="false">lien_hypertexte("https://eole.avh.asso.fr./node/", "Steel, Danielle")</f>
        <v>#NAME?</v>
      </c>
      <c r="C1636" s="1" t="s">
        <v>369</v>
      </c>
      <c r="D1636" s="1" t="s">
        <v>3</v>
      </c>
      <c r="E1636" s="1" t="s">
        <v>1496</v>
      </c>
      <c r="F1636" s="1" t="s">
        <v>273</v>
      </c>
      <c r="G1636" s="1" t="n">
        <v>9782258191891</v>
      </c>
      <c r="H1636" s="1" t="n">
        <v>236224</v>
      </c>
      <c r="I1636" s="1" t="s">
        <v>2521</v>
      </c>
    </row>
    <row r="1637" customFormat="false" ht="12.8" hidden="false" customHeight="false" outlineLevel="0" collapsed="false">
      <c r="A1637" s="1" t="e">
        <f aca="false">lien_hypertexte("https://eole.avh.asso.fr./derni%C3%A8re-chance", "Dernière chance")</f>
        <v>#NAME?</v>
      </c>
      <c r="B1637" s="1" t="e">
        <f aca="false">lien_hypertexte("https://eole.avh.asso.fr./node/", "Steel, Danielle")</f>
        <v>#NAME?</v>
      </c>
      <c r="C1637" s="1" t="s">
        <v>7</v>
      </c>
      <c r="D1637" s="1" t="s">
        <v>3</v>
      </c>
      <c r="E1637" s="1" t="s">
        <v>444</v>
      </c>
      <c r="F1637" s="1" t="s">
        <v>273</v>
      </c>
      <c r="G1637" s="1" t="n">
        <v>9782258191822</v>
      </c>
      <c r="H1637" s="1" t="n">
        <v>236709</v>
      </c>
      <c r="I1637" s="1" t="s">
        <v>2522</v>
      </c>
    </row>
    <row r="1638" customFormat="false" ht="12.8" hidden="false" customHeight="false" outlineLevel="0" collapsed="false">
      <c r="A1638" s="1" t="e">
        <f aca="false">lien_hypertexte("https://eole.avh.asso.fr./une-m%C3%A8re-trop-parfaite", "Une mère trop parfaite")</f>
        <v>#NAME?</v>
      </c>
      <c r="B1638" s="1" t="e">
        <f aca="false">lien_hypertexte("https://eole.avh.asso.fr./node/", "Steel, Danielle")</f>
        <v>#NAME?</v>
      </c>
      <c r="C1638" s="1" t="s">
        <v>7</v>
      </c>
      <c r="D1638" s="1" t="s">
        <v>3</v>
      </c>
      <c r="E1638" s="1" t="s">
        <v>303</v>
      </c>
      <c r="F1638" s="1" t="s">
        <v>273</v>
      </c>
      <c r="G1638" s="1" t="n">
        <v>9782258191839</v>
      </c>
      <c r="H1638" s="1" t="n">
        <v>235999</v>
      </c>
      <c r="I1638" s="1" t="s">
        <v>2523</v>
      </c>
    </row>
    <row r="1639" customFormat="false" ht="12.8" hidden="false" customHeight="false" outlineLevel="0" collapsed="false">
      <c r="A1639" s="1" t="e">
        <f aca="false">lien_hypertexte("https://eole.avh.asso.fr./bal-%C3%A0-versailles", "Bal à Versailles")</f>
        <v>#NAME?</v>
      </c>
      <c r="B1639" s="1" t="e">
        <f aca="false">lien_hypertexte("https://eole.avh.asso.fr./node/", "Steel, Danielle")</f>
        <v>#NAME?</v>
      </c>
      <c r="C1639" s="1" t="s">
        <v>369</v>
      </c>
      <c r="D1639" s="1" t="s">
        <v>12</v>
      </c>
      <c r="E1639" s="1" t="s">
        <v>789</v>
      </c>
      <c r="F1639" s="1" t="s">
        <v>126</v>
      </c>
      <c r="G1639" s="1" t="n">
        <v>9782258203518</v>
      </c>
      <c r="H1639" s="1" t="n">
        <v>235980</v>
      </c>
      <c r="I1639" s="1" t="s">
        <v>2524</v>
      </c>
    </row>
    <row r="1640" customFormat="false" ht="12.8" hidden="false" customHeight="false" outlineLevel="0" collapsed="false">
      <c r="A1640" s="1" t="e">
        <f aca="false">lien_hypertexte("https://eole.avh.asso.fr./h%C3%A9ro%C3%AFnes", "Héroïnes")</f>
        <v>#NAME?</v>
      </c>
      <c r="B1640" s="1" t="e">
        <f aca="false">lien_hypertexte("https://eole.avh.asso.fr./node/", "Steel, Danielle")</f>
        <v>#NAME?</v>
      </c>
      <c r="C1640" s="1" t="s">
        <v>369</v>
      </c>
      <c r="D1640" s="1" t="s">
        <v>12</v>
      </c>
      <c r="E1640" s="1" t="s">
        <v>956</v>
      </c>
      <c r="F1640" s="1" t="s">
        <v>126</v>
      </c>
      <c r="G1640" s="1" t="n">
        <v>9782258203464</v>
      </c>
      <c r="H1640" s="1" t="n">
        <v>234333</v>
      </c>
      <c r="I1640" s="1" t="s">
        <v>2525</v>
      </c>
    </row>
    <row r="1641" customFormat="false" ht="12.8" hidden="false" customHeight="false" outlineLevel="0" collapsed="false">
      <c r="A1641" s="1" t="e">
        <f aca="false">lien_hypertexte("https://eole.avh.asso.fr./plein-soleil-1", "Plein soleil")</f>
        <v>#NAME?</v>
      </c>
      <c r="B1641" s="1" t="e">
        <f aca="false">lien_hypertexte("https://eole.avh.asso.fr./node/", "Stefani, Aurélie")</f>
        <v>#NAME?</v>
      </c>
      <c r="C1641" s="1" t="s">
        <v>324</v>
      </c>
      <c r="D1641" s="1" t="s">
        <v>12</v>
      </c>
      <c r="E1641" s="1" t="s">
        <v>306</v>
      </c>
      <c r="F1641" s="1" t="n">
        <v>843</v>
      </c>
      <c r="G1641" s="1" t="n">
        <v>9782364906365</v>
      </c>
      <c r="H1641" s="1" t="n">
        <v>234782</v>
      </c>
      <c r="I1641" s="1" t="s">
        <v>2526</v>
      </c>
    </row>
    <row r="1642" customFormat="false" ht="12.8" hidden="false" customHeight="false" outlineLevel="0" collapsed="false">
      <c r="A1642" s="1" t="e">
        <f aca="false">lien_hypertexte("https://eole.avh.asso.fr./une-femme-disparu", "Une femme a disparu")</f>
        <v>#NAME?</v>
      </c>
      <c r="B1642" s="1" t="e">
        <f aca="false">lien_hypertexte("https://eole.avh.asso.fr./node/", "Stefanini, Anne-Sophie")</f>
        <v>#NAME?</v>
      </c>
      <c r="C1642" s="1" t="s">
        <v>7</v>
      </c>
      <c r="D1642" s="1" t="s">
        <v>3</v>
      </c>
      <c r="E1642" s="1" t="s">
        <v>80</v>
      </c>
      <c r="F1642" s="1" t="s">
        <v>21</v>
      </c>
      <c r="G1642" s="1" t="n">
        <v>9782234096370</v>
      </c>
      <c r="H1642" s="1" t="n">
        <v>236497</v>
      </c>
      <c r="I1642" s="1" t="s">
        <v>2527</v>
      </c>
    </row>
    <row r="1643" customFormat="false" ht="12.8" hidden="false" customHeight="false" outlineLevel="0" collapsed="false">
      <c r="A1643" s="1" t="e">
        <f aca="false">lien_hypertexte("https://eole.avh.asso.fr./meurtres-%C3%A0-are-03-chambre-505", "Meurtres à Are 03 : Chambre 505")</f>
        <v>#NAME?</v>
      </c>
      <c r="B1643" s="1" t="e">
        <f aca="false">lien_hypertexte("https://eole.avh.asso.fr./node/", "Sten, Viveca")</f>
        <v>#NAME?</v>
      </c>
      <c r="C1643" s="1" t="s">
        <v>28</v>
      </c>
      <c r="D1643" s="1" t="s">
        <v>12</v>
      </c>
      <c r="E1643" s="1" t="s">
        <v>89</v>
      </c>
      <c r="F1643" s="1" t="n">
        <v>839.7</v>
      </c>
      <c r="G1643" s="1" t="n">
        <v>9782226462138</v>
      </c>
      <c r="H1643" s="1" t="n">
        <v>234807</v>
      </c>
      <c r="I1643" s="1" t="s">
        <v>2528</v>
      </c>
    </row>
    <row r="1644" customFormat="false" ht="12.8" hidden="false" customHeight="false" outlineLevel="0" collapsed="false">
      <c r="A1644" s="1" t="e">
        <f aca="false">lien_hypertexte("https://eole.avh.asso.fr./tous-les-membres-de-ma-famille-ont-d%C3%A9j%C3%A0-tu%C3%A9-quelquun", "Tous les membres de ma famille ont déjà tué quelqu'un")</f>
        <v>#NAME?</v>
      </c>
      <c r="B1644" s="1" t="e">
        <f aca="false">lien_hypertexte("https://eole.avh.asso.fr./node/", "Stevenson, Benjamin")</f>
        <v>#NAME?</v>
      </c>
      <c r="C1644" s="1" t="s">
        <v>28</v>
      </c>
      <c r="D1644" s="1" t="s">
        <v>3</v>
      </c>
      <c r="E1644" s="1" t="s">
        <v>2529</v>
      </c>
      <c r="F1644" s="1" t="s">
        <v>2530</v>
      </c>
      <c r="G1644" s="1" t="n">
        <v>9782264083241</v>
      </c>
      <c r="H1644" s="1" t="n">
        <v>236759</v>
      </c>
      <c r="I1644" s="1" t="s">
        <v>2531</v>
      </c>
    </row>
    <row r="1645" customFormat="false" ht="12.8" hidden="false" customHeight="false" outlineLevel="0" collapsed="false">
      <c r="A1645" s="1" t="e">
        <f aca="false">lien_hypertexte("https://eole.avh.asso.fr./d%C3%A9visag%C3%A9e", "Dévisagée")</f>
        <v>#NAME?</v>
      </c>
      <c r="B1645" s="1" t="e">
        <f aca="false">lien_hypertexte("https://eole.avh.asso.fr./node/", "Stewart, Erin")</f>
        <v>#NAME?</v>
      </c>
      <c r="C1645" s="1" t="s">
        <v>25</v>
      </c>
      <c r="D1645" s="1" t="s">
        <v>12</v>
      </c>
      <c r="E1645" s="1" t="s">
        <v>2427</v>
      </c>
      <c r="F1645" s="1"/>
      <c r="G1645" s="1" t="n">
        <v>9782075130882</v>
      </c>
      <c r="H1645" s="1" t="n">
        <v>234643</v>
      </c>
      <c r="I1645" s="1" t="s">
        <v>2532</v>
      </c>
    </row>
    <row r="1646" customFormat="false" ht="12.8" hidden="false" customHeight="false" outlineLevel="0" collapsed="false">
      <c r="A1646" s="1" t="e">
        <f aca="false">lien_hypertexte("https://eole.avh.asso.fr./photos-mal%C3%A9fiques", "Photos maléfiques")</f>
        <v>#NAME?</v>
      </c>
      <c r="B1646" s="1" t="e">
        <f aca="false">lien_hypertexte("https://eole.avh.asso.fr./node/", "Stine, R.L.")</f>
        <v>#NAME?</v>
      </c>
      <c r="C1646" s="1" t="s">
        <v>25</v>
      </c>
      <c r="D1646" s="1" t="s">
        <v>12</v>
      </c>
      <c r="E1646" s="1" t="s">
        <v>1122</v>
      </c>
      <c r="F1646" s="1"/>
      <c r="G1646" s="1" t="n">
        <v>9791036357510</v>
      </c>
      <c r="H1646" s="1" t="n">
        <v>236379</v>
      </c>
      <c r="I1646" s="1" t="s">
        <v>2533</v>
      </c>
    </row>
    <row r="1647" customFormat="false" ht="12.8" hidden="false" customHeight="false" outlineLevel="0" collapsed="false">
      <c r="A1647" s="1" t="e">
        <f aca="false">lien_hypertexte("https://eole.avh.asso.fr./le-fant%C3%B4me-d%C3%A0-c%C3%B4t%C3%A9-0", "Le fantôme d'à côté")</f>
        <v>#NAME?</v>
      </c>
      <c r="B1647" s="1" t="e">
        <f aca="false">lien_hypertexte("https://eole.avh.asso.fr./node/", "Stine, R.L.")</f>
        <v>#NAME?</v>
      </c>
      <c r="C1647" s="1" t="s">
        <v>25</v>
      </c>
      <c r="D1647" s="1" t="s">
        <v>12</v>
      </c>
      <c r="E1647" s="1" t="s">
        <v>670</v>
      </c>
      <c r="F1647" s="1"/>
      <c r="G1647" s="1" t="n">
        <v>9791036363368</v>
      </c>
      <c r="H1647" s="1" t="n">
        <v>236381</v>
      </c>
      <c r="I1647" s="1" t="s">
        <v>2534</v>
      </c>
    </row>
    <row r="1648" customFormat="false" ht="12.8" hidden="false" customHeight="false" outlineLevel="0" collapsed="false">
      <c r="A1648" s="1" t="e">
        <f aca="false">lien_hypertexte("https://eole.avh.asso.fr./marc", "Marc")</f>
        <v>#NAME?</v>
      </c>
      <c r="B1648" s="1" t="e">
        <f aca="false">lien_hypertexte("https://eole.avh.asso.fr./node/", "Stock, Benjamin")</f>
        <v>#NAME?</v>
      </c>
      <c r="C1648" s="1" t="s">
        <v>7</v>
      </c>
      <c r="D1648" s="1" t="s">
        <v>12</v>
      </c>
      <c r="E1648" s="1" t="s">
        <v>1365</v>
      </c>
      <c r="F1648" s="1" t="n">
        <v>843</v>
      </c>
      <c r="G1648" s="1" t="n">
        <v>9782919547852</v>
      </c>
      <c r="H1648" s="1" t="n">
        <v>234058</v>
      </c>
      <c r="I1648" s="1" t="s">
        <v>2535</v>
      </c>
    </row>
    <row r="1649" customFormat="false" ht="12.8" hidden="false" customHeight="false" outlineLevel="0" collapsed="false">
      <c r="A1649" s="1" t="e">
        <f aca="false">lien_hypertexte("https://eole.avh.asso.fr./le-collier-de-saphirs", "Le collier de saphirs")</f>
        <v>#NAME?</v>
      </c>
      <c r="B1649" s="1" t="e">
        <f aca="false">lien_hypertexte("https://eole.avh.asso.fr./node/", "Stone, Katherine")</f>
        <v>#NAME?</v>
      </c>
      <c r="C1649" s="1" t="s">
        <v>7</v>
      </c>
      <c r="D1649" s="1" t="s">
        <v>3</v>
      </c>
      <c r="E1649" s="1" t="s">
        <v>2536</v>
      </c>
      <c r="F1649" s="1"/>
      <c r="G1649" s="1" t="n">
        <v>9782258001336</v>
      </c>
      <c r="H1649" s="1" t="n">
        <v>234862</v>
      </c>
      <c r="I1649" s="1" t="s">
        <v>2537</v>
      </c>
    </row>
    <row r="1650" customFormat="false" ht="12.8" hidden="false" customHeight="false" outlineLevel="0" collapsed="false">
      <c r="A1650" s="1" t="e">
        <f aca="false">lien_hypertexte("https://eole.avh.asso.fr./femme-bleue", "Femme bleue")</f>
        <v>#NAME?</v>
      </c>
      <c r="B1650" s="1" t="e">
        <f aca="false">lien_hypertexte("https://eole.avh.asso.fr./node/", "Strubel, Antje Ravic")</f>
        <v>#NAME?</v>
      </c>
      <c r="C1650" s="1" t="s">
        <v>7</v>
      </c>
      <c r="D1650" s="1" t="s">
        <v>12</v>
      </c>
      <c r="E1650" s="1" t="s">
        <v>89</v>
      </c>
      <c r="F1650" s="1" t="n">
        <v>833</v>
      </c>
      <c r="G1650" s="1" t="n">
        <v>9782365697415</v>
      </c>
      <c r="H1650" s="1" t="n">
        <v>236164</v>
      </c>
      <c r="I1650" s="1" t="s">
        <v>2538</v>
      </c>
    </row>
    <row r="1651" customFormat="false" ht="12.8" hidden="false" customHeight="false" outlineLevel="0" collapsed="false">
      <c r="A1651" s="1" t="e">
        <f aca="false">lien_hypertexte("https://eole.avh.asso.fr./mungo", "Mungo")</f>
        <v>#NAME?</v>
      </c>
      <c r="B1651" s="1" t="e">
        <f aca="false">lien_hypertexte("https://eole.avh.asso.fr./node/", "Stuart, Douglas")</f>
        <v>#NAME?</v>
      </c>
      <c r="C1651" s="1" t="s">
        <v>7</v>
      </c>
      <c r="D1651" s="1" t="s">
        <v>3</v>
      </c>
      <c r="E1651" s="1" t="s">
        <v>2210</v>
      </c>
      <c r="F1651" s="1" t="s">
        <v>278</v>
      </c>
      <c r="G1651" s="1" t="n">
        <v>9782383611653</v>
      </c>
      <c r="H1651" s="1" t="n">
        <v>236275</v>
      </c>
      <c r="I1651" s="1" t="s">
        <v>2539</v>
      </c>
    </row>
    <row r="1652" customFormat="false" ht="12.8" hidden="false" customHeight="false" outlineLevel="0" collapsed="false">
      <c r="A1652" s="1" t="e">
        <f aca="false">lien_hypertexte("https://eole.avh.asso.fr./culture-cin%C3%A9-maintenant-vous-savez", "Culture ciné : maintenant vous savez")</f>
        <v>#NAME?</v>
      </c>
      <c r="B1652" s="1" t="e">
        <f aca="false">lien_hypertexte("https://eole.avh.asso.fr./node/", "Studio Bababam")</f>
        <v>#NAME?</v>
      </c>
      <c r="C1652" s="1" t="s">
        <v>202</v>
      </c>
      <c r="D1652" s="1" t="s">
        <v>12</v>
      </c>
      <c r="E1652" s="1" t="s">
        <v>1025</v>
      </c>
      <c r="F1652" s="1" t="s">
        <v>2540</v>
      </c>
      <c r="G1652" s="1" t="n">
        <v>9782412095263</v>
      </c>
      <c r="H1652" s="1" t="n">
        <v>234683</v>
      </c>
      <c r="I1652" s="1" t="s">
        <v>2541</v>
      </c>
    </row>
    <row r="1653" customFormat="false" ht="12.8" hidden="false" customHeight="false" outlineLevel="0" collapsed="false">
      <c r="A1653" s="1" t="e">
        <f aca="false">lien_hypertexte("https://eole.avh.asso.fr./sous-tes-cendres", "Sous tes cendres")</f>
        <v>#NAME?</v>
      </c>
      <c r="B1653" s="1" t="e">
        <f aca="false">lien_hypertexte("https://eole.avh.asso.fr./node/", "Subros, Violette")</f>
        <v>#NAME?</v>
      </c>
      <c r="C1653" s="1" t="s">
        <v>369</v>
      </c>
      <c r="D1653" s="1" t="s">
        <v>3</v>
      </c>
      <c r="E1653" s="1" t="s">
        <v>1038</v>
      </c>
      <c r="F1653" s="1" t="s">
        <v>21</v>
      </c>
      <c r="G1653" s="1" t="n">
        <v>9782379614538</v>
      </c>
      <c r="H1653" s="1" t="n">
        <v>236006</v>
      </c>
      <c r="I1653" s="1" t="s">
        <v>2542</v>
      </c>
    </row>
    <row r="1654" customFormat="false" ht="12.8" hidden="false" customHeight="false" outlineLevel="0" collapsed="false">
      <c r="A1654" s="1" t="e">
        <f aca="false">lien_hypertexte("https://eole.avh.asso.fr./les-chats-de-shinjuku", "Les chats de Shinjuku")</f>
        <v>#NAME?</v>
      </c>
      <c r="B1654" s="1" t="e">
        <f aca="false">lien_hypertexte("https://eole.avh.asso.fr./node/", "Sukegawa, Durian")</f>
        <v>#NAME?</v>
      </c>
      <c r="C1654" s="1" t="s">
        <v>7</v>
      </c>
      <c r="D1654" s="1" t="s">
        <v>3</v>
      </c>
      <c r="E1654" s="1" t="s">
        <v>1264</v>
      </c>
      <c r="F1654" s="1"/>
      <c r="G1654" s="1" t="n">
        <v>9782226454119</v>
      </c>
      <c r="H1654" s="1" t="n">
        <v>236436</v>
      </c>
      <c r="I1654" s="1" t="s">
        <v>2543</v>
      </c>
    </row>
    <row r="1655" customFormat="false" ht="12.8" hidden="false" customHeight="false" outlineLevel="0" collapsed="false">
      <c r="A1655" s="1" t="e">
        <f aca="false">lien_hypertexte("https://eole.avh.asso.fr./trace", "Trace")</f>
        <v>#NAME?</v>
      </c>
      <c r="B1655" s="1" t="e">
        <f aca="false">lien_hypertexte("https://eole.avh.asso.fr./node/", "Sumi, Sarah")</f>
        <v>#NAME?</v>
      </c>
      <c r="C1655" s="1" t="s">
        <v>7</v>
      </c>
      <c r="D1655" s="1" t="s">
        <v>3</v>
      </c>
      <c r="E1655" s="1" t="s">
        <v>386</v>
      </c>
      <c r="F1655" s="1"/>
      <c r="G1655" s="1" t="n">
        <v>9782940641444</v>
      </c>
      <c r="H1655" s="1" t="n">
        <v>235148</v>
      </c>
      <c r="I1655" s="1" t="s">
        <v>2544</v>
      </c>
    </row>
    <row r="1656" customFormat="false" ht="12.8" hidden="false" customHeight="false" outlineLevel="0" collapsed="false">
      <c r="A1656" s="1" t="e">
        <f aca="false">lien_hypertexte("https://eole.avh.asso.fr./melody", "Melody")</f>
        <v>#NAME?</v>
      </c>
      <c r="B1656" s="1" t="e">
        <f aca="false">lien_hypertexte("https://eole.avh.asso.fr./node/", "Suter, Martin")</f>
        <v>#NAME?</v>
      </c>
      <c r="C1656" s="1" t="s">
        <v>7</v>
      </c>
      <c r="D1656" s="1" t="s">
        <v>3</v>
      </c>
      <c r="E1656" s="1" t="s">
        <v>1731</v>
      </c>
      <c r="F1656" s="1" t="s">
        <v>1339</v>
      </c>
      <c r="G1656" s="1" t="n">
        <v>9782752913869</v>
      </c>
      <c r="H1656" s="1" t="n">
        <v>236197</v>
      </c>
      <c r="I1656" s="1" t="s">
        <v>2545</v>
      </c>
    </row>
    <row r="1657" customFormat="false" ht="12.8" hidden="false" customHeight="false" outlineLevel="0" collapsed="false">
      <c r="A1657" s="1" t="e">
        <f aca="false">lien_hypertexte("https://eole.avh.asso.fr./parcourir-la-terre-disparue", "Parcourir la terre disparue")</f>
        <v>#NAME?</v>
      </c>
      <c r="B1657" s="1" t="e">
        <f aca="false">lien_hypertexte("https://eole.avh.asso.fr./node/", "Swan, Erin ")</f>
        <v>#NAME?</v>
      </c>
      <c r="C1657" s="1" t="s">
        <v>7</v>
      </c>
      <c r="D1657" s="1" t="s">
        <v>3</v>
      </c>
      <c r="E1657" s="1" t="s">
        <v>2546</v>
      </c>
      <c r="F1657" s="1"/>
      <c r="G1657" s="1" t="n">
        <v>9782351782798</v>
      </c>
      <c r="H1657" s="1" t="n">
        <v>235121</v>
      </c>
      <c r="I1657" s="1" t="s">
        <v>2547</v>
      </c>
    </row>
    <row r="1658" customFormat="false" ht="12.8" hidden="false" customHeight="false" outlineLevel="0" collapsed="false">
      <c r="A1658" s="1" t="e">
        <f aca="false">lien_hypertexte("https://eole.avh.asso.fr./ceux-quon-tue", "Ceux qu'on tue")</f>
        <v>#NAME?</v>
      </c>
      <c r="B1658" s="1" t="e">
        <f aca="false">lien_hypertexte("https://eole.avh.asso.fr./node/", "Swanson, Peter")</f>
        <v>#NAME?</v>
      </c>
      <c r="C1658" s="1" t="s">
        <v>28</v>
      </c>
      <c r="D1658" s="1" t="s">
        <v>3</v>
      </c>
      <c r="E1658" s="1" t="s">
        <v>2548</v>
      </c>
      <c r="F1658" s="1"/>
      <c r="G1658" s="1" t="n">
        <v>9782404080116</v>
      </c>
      <c r="H1658" s="1" t="n">
        <v>235128</v>
      </c>
      <c r="I1658" s="1" t="s">
        <v>2549</v>
      </c>
    </row>
    <row r="1659" customFormat="false" ht="12.8" hidden="false" customHeight="false" outlineLevel="0" collapsed="false">
      <c r="A1659" s="1" t="e">
        <f aca="false">lien_hypertexte("https://eole.avh.asso.fr./cocorico-archie", "Cocorico Archie")</f>
        <v>#NAME?</v>
      </c>
      <c r="B1659" s="1" t="e">
        <f aca="false">lien_hypertexte("https://eole.avh.asso.fr./node/", "Sylvander, Matthieu")</f>
        <v>#NAME?</v>
      </c>
      <c r="C1659" s="1" t="s">
        <v>25</v>
      </c>
      <c r="D1659" s="1" t="s">
        <v>3</v>
      </c>
      <c r="E1659" s="1" t="s">
        <v>2550</v>
      </c>
      <c r="F1659" s="1"/>
      <c r="G1659" s="1" t="n">
        <v>9782211328210</v>
      </c>
      <c r="H1659" s="1" t="n">
        <v>234889</v>
      </c>
      <c r="I1659" s="1" t="s">
        <v>2551</v>
      </c>
    </row>
    <row r="1660" customFormat="false" ht="12.8" hidden="false" customHeight="false" outlineLevel="0" collapsed="false">
      <c r="A1660" s="1" t="e">
        <f aca="false">lien_hypertexte("https://eole.avh.asso.fr./viens-se-parle", "Viens, on se parle")</f>
        <v>#NAME?</v>
      </c>
      <c r="B1660" s="1" t="e">
        <f aca="false">lien_hypertexte("https://eole.avh.asso.fr./node/", "Sy, Omar")</f>
        <v>#NAME?</v>
      </c>
      <c r="C1660" s="1" t="s">
        <v>202</v>
      </c>
      <c r="D1660" s="1" t="s">
        <v>3</v>
      </c>
      <c r="E1660" s="1" t="s">
        <v>753</v>
      </c>
      <c r="F1660" s="1"/>
      <c r="G1660" s="1" t="n">
        <v>9782226478757</v>
      </c>
      <c r="H1660" s="1" t="n">
        <v>234578</v>
      </c>
      <c r="I1660" s="1" t="s">
        <v>2552</v>
      </c>
    </row>
    <row r="1661" customFormat="false" ht="12.8" hidden="false" customHeight="false" outlineLevel="0" collapsed="false">
      <c r="A1661" s="1" t="e">
        <f aca="false">lien_hypertexte("https://eole.avh.asso.fr./tosca", "Tosca")</f>
        <v>#NAME?</v>
      </c>
      <c r="B1661" s="1" t="e">
        <f aca="false">lien_hypertexte("https://eole.avh.asso.fr./node/", "Szac, Murielle")</f>
        <v>#NAME?</v>
      </c>
      <c r="C1661" s="1" t="s">
        <v>7</v>
      </c>
      <c r="D1661" s="1" t="s">
        <v>3</v>
      </c>
      <c r="E1661" s="1" t="s">
        <v>686</v>
      </c>
      <c r="F1661" s="1"/>
      <c r="G1661" s="1" t="n">
        <v>9782490155859</v>
      </c>
      <c r="H1661" s="1" t="n">
        <v>234291</v>
      </c>
      <c r="I1661" s="1" t="s">
        <v>2553</v>
      </c>
    </row>
    <row r="1662" customFormat="false" ht="12.8" hidden="false" customHeight="false" outlineLevel="0" collapsed="false">
      <c r="A1662" s="1" t="e">
        <f aca="false">lien_hypertexte("https://eole.avh.asso.fr./hexes-0", "Hexes")</f>
        <v>#NAME?</v>
      </c>
      <c r="B1662" s="1" t="e">
        <f aca="false">lien_hypertexte("https://eole.avh.asso.fr./node/", "Szpila, Agnieszka")</f>
        <v>#NAME?</v>
      </c>
      <c r="C1662" s="1" t="s">
        <v>7</v>
      </c>
      <c r="D1662" s="1" t="s">
        <v>12</v>
      </c>
      <c r="E1662" s="1" t="s">
        <v>96</v>
      </c>
      <c r="F1662" s="1" t="n">
        <v>891.853</v>
      </c>
      <c r="G1662" s="1" t="n">
        <v>9782889830374</v>
      </c>
      <c r="H1662" s="1" t="n">
        <v>235625</v>
      </c>
      <c r="I1662" s="1" t="s">
        <v>2554</v>
      </c>
    </row>
    <row r="1663" customFormat="false" ht="12.8" hidden="false" customHeight="false" outlineLevel="0" collapsed="false">
      <c r="A1663" s="1" t="e">
        <f aca="false">lien_hypertexte("https://eole.avh.asso.fr./hexes", "Hexes")</f>
        <v>#NAME?</v>
      </c>
      <c r="B1663" s="1" t="e">
        <f aca="false">lien_hypertexte("https://eole.avh.asso.fr./node/", "Szpila, Agnieszka ")</f>
        <v>#NAME?</v>
      </c>
      <c r="C1663" s="1" t="s">
        <v>7</v>
      </c>
      <c r="D1663" s="1" t="s">
        <v>3</v>
      </c>
      <c r="E1663" s="1" t="s">
        <v>2012</v>
      </c>
      <c r="F1663" s="1"/>
      <c r="G1663" s="1" t="n">
        <v>9782889830374</v>
      </c>
      <c r="H1663" s="1" t="n">
        <v>235138</v>
      </c>
      <c r="I1663" s="1" t="s">
        <v>2555</v>
      </c>
    </row>
    <row r="1664" customFormat="false" ht="12.8" hidden="false" customHeight="false" outlineLevel="0" collapsed="false">
      <c r="A1664" s="1" t="e">
        <f aca="false">lien_hypertexte("https://eole.avh.asso.fr./s%C3%A9ance-%C3%A0-la-maison-egyptienne", "Séance à la Maison Egyptienne")</f>
        <v>#NAME?</v>
      </c>
      <c r="B1664" s="1" t="e">
        <f aca="false">lien_hypertexte("https://eole.avh.asso.fr./node/", "Szymiczkowa, Maryla")</f>
        <v>#NAME?</v>
      </c>
      <c r="C1664" s="1" t="s">
        <v>28</v>
      </c>
      <c r="D1664" s="1" t="s">
        <v>12</v>
      </c>
      <c r="E1664" s="1" t="s">
        <v>1939</v>
      </c>
      <c r="F1664" s="1" t="n">
        <v>891.853</v>
      </c>
      <c r="G1664" s="1" t="n">
        <v>9782382461174</v>
      </c>
      <c r="H1664" s="1" t="n">
        <v>234335</v>
      </c>
      <c r="I1664" s="1" t="s">
        <v>2556</v>
      </c>
    </row>
    <row r="1665" customFormat="false" ht="12.8" hidden="false" customHeight="false" outlineLevel="0" collapsed="false">
      <c r="A1665" s="1" t="e">
        <f aca="false">lien_hypertexte("https://eole.avh.asso.fr./les-faisceaux-de-la-peur", "Les faisceaux de la peur")</f>
        <v>#NAME?</v>
      </c>
      <c r="B1665" s="1" t="e">
        <f aca="false">lien_hypertexte("https://eole.avh.asso.fr./node/", "Tabachnik, Maud")</f>
        <v>#NAME?</v>
      </c>
      <c r="C1665" s="1" t="s">
        <v>72</v>
      </c>
      <c r="D1665" s="1" t="s">
        <v>3</v>
      </c>
      <c r="E1665" s="1" t="s">
        <v>527</v>
      </c>
      <c r="F1665" s="1"/>
      <c r="G1665" s="1" t="n">
        <v>9782824619934</v>
      </c>
      <c r="H1665" s="1" t="n">
        <v>234897</v>
      </c>
      <c r="I1665" s="1" t="s">
        <v>2557</v>
      </c>
    </row>
    <row r="1666" customFormat="false" ht="12.8" hidden="false" customHeight="false" outlineLevel="0" collapsed="false">
      <c r="A1666" s="1" t="e">
        <f aca="false">lien_hypertexte("https://eole.avh.asso.fr./lautre-c%C3%B4t%C3%A9-du-temps-1939-1968-m%C3%A9moires-0", "L'autre côté du temps (1939-1968) : mémoires")</f>
        <v>#NAME?</v>
      </c>
      <c r="B1666" s="1" t="e">
        <f aca="false">lien_hypertexte("https://eole.avh.asso.fr./node/", "Tadié, Jean-Yves")</f>
        <v>#NAME?</v>
      </c>
      <c r="C1666" s="1" t="s">
        <v>327</v>
      </c>
      <c r="D1666" s="1" t="s">
        <v>12</v>
      </c>
      <c r="E1666" s="1" t="s">
        <v>1021</v>
      </c>
      <c r="F1666" s="1" t="n">
        <v>844</v>
      </c>
      <c r="G1666" s="1" t="n">
        <v>9782259320443</v>
      </c>
      <c r="H1666" s="1" t="n">
        <v>236326</v>
      </c>
      <c r="I1666" s="1" t="s">
        <v>2558</v>
      </c>
    </row>
    <row r="1667" customFormat="false" ht="12.8" hidden="false" customHeight="false" outlineLevel="0" collapsed="false">
      <c r="A1667" s="1" t="e">
        <f aca="false">lien_hypertexte("https://eole.avh.asso.fr./alphonse-0", "Alphonse")</f>
        <v>#NAME?</v>
      </c>
      <c r="B1667" s="1" t="e">
        <f aca="false">lien_hypertexte("https://eole.avh.asso.fr./node/", "Tadjer, Akli")</f>
        <v>#NAME?</v>
      </c>
      <c r="C1667" s="1" t="s">
        <v>7</v>
      </c>
      <c r="D1667" s="1" t="s">
        <v>3</v>
      </c>
      <c r="E1667" s="1" t="s">
        <v>309</v>
      </c>
      <c r="F1667" s="1" t="s">
        <v>21</v>
      </c>
      <c r="G1667" s="1" t="n">
        <v>9782266163422</v>
      </c>
      <c r="H1667" s="1" t="n">
        <v>235669</v>
      </c>
      <c r="I1667" s="1" t="s">
        <v>2559</v>
      </c>
    </row>
    <row r="1668" customFormat="false" ht="12.8" hidden="false" customHeight="false" outlineLevel="0" collapsed="false">
      <c r="A1668" s="1" t="e">
        <f aca="false">lien_hypertexte("https://eole.avh.asso.fr./il-%C3%A9tait-une-fois-peut-%C3%AAtre-pas", "Il était une fois peut-être pas")</f>
        <v>#NAME?</v>
      </c>
      <c r="B1668" s="1" t="e">
        <f aca="false">lien_hypertexte("https://eole.avh.asso.fr./node/", "Tadjer, Akli")</f>
        <v>#NAME?</v>
      </c>
      <c r="C1668" s="1" t="s">
        <v>7</v>
      </c>
      <c r="D1668" s="1" t="s">
        <v>3</v>
      </c>
      <c r="E1668" s="1" t="s">
        <v>1205</v>
      </c>
      <c r="F1668" s="1" t="s">
        <v>5</v>
      </c>
      <c r="G1668" s="1" t="n">
        <v>9782266189934</v>
      </c>
      <c r="H1668" s="1" t="n">
        <v>236758</v>
      </c>
      <c r="I1668" s="1" t="s">
        <v>2560</v>
      </c>
    </row>
    <row r="1669" customFormat="false" ht="12.8" hidden="false" customHeight="false" outlineLevel="0" collapsed="false">
      <c r="A1669" s="1" t="e">
        <f aca="false">lien_hypertexte("https://eole.avh.asso.fr./la-v%C3%A9rit%C3%A9-attendra-laurore", "La vérité attendra l'aurore")</f>
        <v>#NAME?</v>
      </c>
      <c r="B1669" s="1" t="e">
        <f aca="false">lien_hypertexte("https://eole.avh.asso.fr./node/", "Tadjer, Akli")</f>
        <v>#NAME?</v>
      </c>
      <c r="C1669" s="1" t="s">
        <v>7</v>
      </c>
      <c r="D1669" s="1" t="s">
        <v>12</v>
      </c>
      <c r="E1669" s="1" t="s">
        <v>465</v>
      </c>
      <c r="F1669" s="1" t="s">
        <v>2561</v>
      </c>
      <c r="G1669" s="1" t="n">
        <v>9782709659253</v>
      </c>
      <c r="H1669" s="1" t="n">
        <v>234633</v>
      </c>
      <c r="I1669" s="1" t="s">
        <v>2562</v>
      </c>
    </row>
    <row r="1670" customFormat="false" ht="12.8" hidden="false" customHeight="false" outlineLevel="0" collapsed="false">
      <c r="A1670" s="1" t="e">
        <f aca="false">lien_hypertexte("https://eole.avh.asso.fr./histoire-dadam-01-damour-et-de-guerre", "Histoire d'Adam 01 : D'amour et de guerre")</f>
        <v>#NAME?</v>
      </c>
      <c r="B1670" s="1" t="e">
        <f aca="false">lien_hypertexte("https://eole.avh.asso.fr./node/", "Tadjer, Akli")</f>
        <v>#NAME?</v>
      </c>
      <c r="C1670" s="1" t="s">
        <v>72</v>
      </c>
      <c r="D1670" s="1" t="s">
        <v>12</v>
      </c>
      <c r="E1670" s="1" t="s">
        <v>2192</v>
      </c>
      <c r="F1670" s="1" t="s">
        <v>2561</v>
      </c>
      <c r="G1670" s="1" t="n">
        <v>9782365695787</v>
      </c>
      <c r="H1670" s="1" t="n">
        <v>234639</v>
      </c>
      <c r="I1670" s="1" t="s">
        <v>2563</v>
      </c>
    </row>
    <row r="1671" customFormat="false" ht="12.8" hidden="false" customHeight="false" outlineLevel="0" collapsed="false">
      <c r="A1671" s="1" t="e">
        <f aca="false">lien_hypertexte("https://eole.avh.asso.fr./histoire-dadam-02-daudace-et-de-libert%C3%A9", "Histoire d'Adam 02 : D'audace et de liberté")</f>
        <v>#NAME?</v>
      </c>
      <c r="B1671" s="1" t="e">
        <f aca="false">lien_hypertexte("https://eole.avh.asso.fr./node/", "Tadjer, Akli")</f>
        <v>#NAME?</v>
      </c>
      <c r="C1671" s="1" t="s">
        <v>72</v>
      </c>
      <c r="D1671" s="1" t="s">
        <v>12</v>
      </c>
      <c r="E1671" s="1" t="s">
        <v>433</v>
      </c>
      <c r="F1671" s="1" t="s">
        <v>2561</v>
      </c>
      <c r="G1671" s="1" t="n">
        <v>9782365695770</v>
      </c>
      <c r="H1671" s="1" t="n">
        <v>234645</v>
      </c>
      <c r="I1671" s="1" t="s">
        <v>2564</v>
      </c>
    </row>
    <row r="1672" customFormat="false" ht="12.8" hidden="false" customHeight="false" outlineLevel="0" collapsed="false">
      <c r="A1672" s="1" t="e">
        <f aca="false">lien_hypertexte("https://eole.avh.asso.fr./la-reine-du-tango-0", "La reine du tango")</f>
        <v>#NAME?</v>
      </c>
      <c r="B1672" s="1" t="e">
        <f aca="false">lien_hypertexte("https://eole.avh.asso.fr./node/", "Tadjer, Akli")</f>
        <v>#NAME?</v>
      </c>
      <c r="C1672" s="1" t="s">
        <v>7</v>
      </c>
      <c r="D1672" s="1" t="s">
        <v>12</v>
      </c>
      <c r="E1672" s="1" t="s">
        <v>38</v>
      </c>
      <c r="F1672" s="1" t="s">
        <v>2561</v>
      </c>
      <c r="G1672" s="1" t="n">
        <v>9782709647533</v>
      </c>
      <c r="H1672" s="1" t="n">
        <v>234470</v>
      </c>
      <c r="I1672" s="1" t="s">
        <v>2565</v>
      </c>
    </row>
    <row r="1673" customFormat="false" ht="12.8" hidden="false" customHeight="false" outlineLevel="0" collapsed="false">
      <c r="A1673" s="1" t="e">
        <f aca="false">lien_hypertexte("https://eole.avh.asso.fr./histoire-dadam-03-de-ruines-et-de-gloire", "Histoire d'Adam 03 : De ruines et de gloire")</f>
        <v>#NAME?</v>
      </c>
      <c r="B1673" s="1" t="e">
        <f aca="false">lien_hypertexte("https://eole.avh.asso.fr./node/", "Tadjer, Akli")</f>
        <v>#NAME?</v>
      </c>
      <c r="C1673" s="1" t="s">
        <v>72</v>
      </c>
      <c r="D1673" s="1" t="s">
        <v>12</v>
      </c>
      <c r="E1673" s="1" t="s">
        <v>1325</v>
      </c>
      <c r="F1673" s="1" t="s">
        <v>2561</v>
      </c>
      <c r="G1673" s="1" t="n">
        <v>9782365697453</v>
      </c>
      <c r="H1673" s="1" t="n">
        <v>234677</v>
      </c>
      <c r="I1673" s="1" t="s">
        <v>2566</v>
      </c>
    </row>
    <row r="1674" customFormat="false" ht="12.8" hidden="false" customHeight="false" outlineLevel="0" collapsed="false">
      <c r="A1674" s="1" t="e">
        <f aca="false">lien_hypertexte("https://eole.avh.asso.fr./la-m%C3%A9soam%C3%A9rique-arch%C3%A9ologie-et-art-pr%C3%A9colombiens-0", "La Mésoamérique : archéologie et art précolombiens")</f>
        <v>#NAME?</v>
      </c>
      <c r="B1674" s="1" t="e">
        <f aca="false">lien_hypertexte("https://eole.avh.asso.fr./node/", "Taladoire, Eric")</f>
        <v>#NAME?</v>
      </c>
      <c r="C1674" s="1" t="s">
        <v>590</v>
      </c>
      <c r="D1674" s="1" t="s">
        <v>12</v>
      </c>
      <c r="E1674" s="1" t="s">
        <v>1205</v>
      </c>
      <c r="F1674" s="1" t="n">
        <v>709.01</v>
      </c>
      <c r="G1674" s="1" t="n">
        <v>9782711874705</v>
      </c>
      <c r="H1674" s="1" t="n">
        <v>235716</v>
      </c>
      <c r="I1674" s="1" t="s">
        <v>2567</v>
      </c>
    </row>
    <row r="1675" customFormat="false" ht="12.8" hidden="false" customHeight="false" outlineLevel="0" collapsed="false">
      <c r="A1675" s="1" t="e">
        <f aca="false">lien_hypertexte("https://eole.avh.asso.fr./les-coeurs-silencieux", "Les coeurs silencieux")</f>
        <v>#NAME?</v>
      </c>
      <c r="B1675" s="1" t="e">
        <f aca="false">lien_hypertexte("https://eole.avh.asso.fr./node/", "Tal Men, Sophie")</f>
        <v>#NAME?</v>
      </c>
      <c r="C1675" s="1" t="s">
        <v>7</v>
      </c>
      <c r="D1675" s="1" t="s">
        <v>3</v>
      </c>
      <c r="E1675" s="1" t="s">
        <v>1203</v>
      </c>
      <c r="F1675" s="1"/>
      <c r="G1675" s="1" t="n">
        <v>9782226490162</v>
      </c>
      <c r="H1675" s="1" t="n">
        <v>234577</v>
      </c>
      <c r="I1675" s="1" t="s">
        <v>2568</v>
      </c>
    </row>
    <row r="1676" customFormat="false" ht="12.8" hidden="false" customHeight="false" outlineLevel="0" collapsed="false">
      <c r="A1676" s="1" t="e">
        <f aca="false">lien_hypertexte("https://eole.avh.asso.fr./tibo-la-le%C3%A7on-de-nitch-1", "Tibo : La leçon de Nitch")</f>
        <v>#NAME?</v>
      </c>
      <c r="B1676" s="1" t="e">
        <f aca="false">lien_hypertexte("https://eole.avh.asso.fr./node/", "Tal Men, Sophie")</f>
        <v>#NAME?</v>
      </c>
      <c r="C1676" s="1" t="s">
        <v>25</v>
      </c>
      <c r="D1676" s="1" t="s">
        <v>12</v>
      </c>
      <c r="E1676" s="1" t="s">
        <v>520</v>
      </c>
      <c r="F1676" s="1"/>
      <c r="G1676" s="1" t="n">
        <v>9782226473134</v>
      </c>
      <c r="H1676" s="1" t="n">
        <v>235265</v>
      </c>
      <c r="I1676" s="1" t="s">
        <v>2569</v>
      </c>
    </row>
    <row r="1677" customFormat="false" ht="12.8" hidden="false" customHeight="false" outlineLevel="0" collapsed="false">
      <c r="A1677" s="1" t="e">
        <f aca="false">lien_hypertexte("https://eole.avh.asso.fr./le-retour-de-saturne-0", "Le retour de Saturne")</f>
        <v>#NAME?</v>
      </c>
      <c r="B1677" s="1" t="e">
        <f aca="false">lien_hypertexte("https://eole.avh.asso.fr./node/", "Tamage, Daphné")</f>
        <v>#NAME?</v>
      </c>
      <c r="C1677" s="1" t="s">
        <v>7</v>
      </c>
      <c r="D1677" s="1" t="s">
        <v>12</v>
      </c>
      <c r="E1677" s="1" t="s">
        <v>879</v>
      </c>
      <c r="F1677" s="1" t="n">
        <v>843</v>
      </c>
      <c r="G1677" s="1" t="n">
        <v>9782234096578</v>
      </c>
      <c r="H1677" s="1" t="n">
        <v>234386</v>
      </c>
      <c r="I1677" s="1" t="s">
        <v>2570</v>
      </c>
    </row>
    <row r="1678" customFormat="false" ht="12.8" hidden="false" customHeight="false" outlineLevel="0" collapsed="false">
      <c r="A1678" s="1" t="e">
        <f aca="false">lien_hypertexte("https://eole.avh.asso.fr./bernard-la-fureur-de-vivre", "Bernard, la fureur de vivre")</f>
        <v>#NAME?</v>
      </c>
      <c r="B1678" s="1" t="e">
        <f aca="false">lien_hypertexte("https://eole.avh.asso.fr./node/", "Tapie, Dominique")</f>
        <v>#NAME?</v>
      </c>
      <c r="C1678" s="1" t="s">
        <v>181</v>
      </c>
      <c r="D1678" s="1" t="s">
        <v>3</v>
      </c>
      <c r="E1678" s="1" t="s">
        <v>1990</v>
      </c>
      <c r="F1678" s="1" t="n">
        <v>320.92</v>
      </c>
      <c r="G1678" s="1" t="n">
        <v>9791032927670</v>
      </c>
      <c r="H1678" s="1" t="n">
        <v>235523</v>
      </c>
      <c r="I1678" s="1" t="s">
        <v>2571</v>
      </c>
    </row>
    <row r="1679" customFormat="false" ht="12.8" hidden="false" customHeight="false" outlineLevel="0" collapsed="false">
      <c r="A1679" s="1" t="e">
        <f aca="false">lien_hypertexte("https://eole.avh.asso.fr./ar-bed-all-le-club-de-lau-del%C3%A0-02-le-chevalier-de-suscinio", "Ar bed all, le club de l'au-delà 02 : Le chevalier de Suscinio")</f>
        <v>#NAME?</v>
      </c>
      <c r="B1679" s="1" t="e">
        <f aca="false">lien_hypertexte("https://eole.avh.asso.fr./node/", "Tatibouët, Yann")</f>
        <v>#NAME?</v>
      </c>
      <c r="C1679" s="1" t="s">
        <v>25</v>
      </c>
      <c r="D1679" s="1" t="s">
        <v>3</v>
      </c>
      <c r="E1679" s="1" t="s">
        <v>1944</v>
      </c>
      <c r="F1679" s="1"/>
      <c r="G1679" s="1" t="n">
        <v>9782843466465</v>
      </c>
      <c r="H1679" s="1" t="n">
        <v>234222</v>
      </c>
      <c r="I1679" s="1" t="s">
        <v>2572</v>
      </c>
    </row>
    <row r="1680" customFormat="false" ht="12.8" hidden="false" customHeight="false" outlineLevel="0" collapsed="false">
      <c r="A1680" s="1" t="e">
        <f aca="false">lien_hypertexte("https://eole.avh.asso.fr./ar-bed-all-le-club-de-lau-del%C3%A0-13-le-chouan-de-kergu%C3%A9hennec", "Ar bed all, le club de l'au-delà 13 : Le chouan de Kerguéhennec")</f>
        <v>#NAME?</v>
      </c>
      <c r="B1680" s="1" t="e">
        <f aca="false">lien_hypertexte("https://eole.avh.asso.fr./node/", "Tatibouët, Yann")</f>
        <v>#NAME?</v>
      </c>
      <c r="C1680" s="1" t="s">
        <v>25</v>
      </c>
      <c r="D1680" s="1" t="s">
        <v>3</v>
      </c>
      <c r="E1680" s="1" t="s">
        <v>2226</v>
      </c>
      <c r="F1680" s="1"/>
      <c r="G1680" s="1" t="n">
        <v>9782371331952</v>
      </c>
      <c r="H1680" s="1" t="n">
        <v>234437</v>
      </c>
      <c r="I1680" s="1" t="s">
        <v>2573</v>
      </c>
    </row>
    <row r="1681" customFormat="false" ht="12.8" hidden="false" customHeight="false" outlineLevel="0" collapsed="false">
      <c r="A1681" s="1" t="e">
        <f aca="false">lien_hypertexte("https://eole.avh.asso.fr./ar-bed-all-le-club-de-lau-del%C3%A0-03-le-gardien-du-phare-de-t%C3%A9vennec", "Ar bed all, le club de l'au-delà 03 : Le gardien du phare de Tévennec")</f>
        <v>#NAME?</v>
      </c>
      <c r="B1681" s="1" t="e">
        <f aca="false">lien_hypertexte("https://eole.avh.asso.fr./node/", "Tatibouët, Yann")</f>
        <v>#NAME?</v>
      </c>
      <c r="C1681" s="1" t="s">
        <v>25</v>
      </c>
      <c r="D1681" s="1" t="s">
        <v>3</v>
      </c>
      <c r="E1681" s="1" t="s">
        <v>1407</v>
      </c>
      <c r="F1681" s="1"/>
      <c r="G1681" s="1" t="n">
        <v>9782843466472</v>
      </c>
      <c r="H1681" s="1" t="n">
        <v>234426</v>
      </c>
      <c r="I1681" s="1" t="s">
        <v>2574</v>
      </c>
    </row>
    <row r="1682" customFormat="false" ht="12.8" hidden="false" customHeight="false" outlineLevel="0" collapsed="false">
      <c r="A1682" s="1" t="e">
        <f aca="false">lien_hypertexte("https://eole.avh.asso.fr./ar-bed-all-le-club-de-lau-del%C3%A0-01-les-naufrag%C3%A9s-de-gavrinis", "Ar bed all, le club de l'au-delà 01 : Les naufragés de Gavrinis")</f>
        <v>#NAME?</v>
      </c>
      <c r="B1682" s="1" t="e">
        <f aca="false">lien_hypertexte("https://eole.avh.asso.fr./node/", "Tatibouët, Yann")</f>
        <v>#NAME?</v>
      </c>
      <c r="C1682" s="1" t="s">
        <v>25</v>
      </c>
      <c r="D1682" s="1" t="s">
        <v>3</v>
      </c>
      <c r="E1682" s="1" t="s">
        <v>1603</v>
      </c>
      <c r="F1682" s="1"/>
      <c r="G1682" s="1" t="n">
        <v>9782843466458</v>
      </c>
      <c r="H1682" s="1" t="n">
        <v>234427</v>
      </c>
      <c r="I1682" s="1" t="s">
        <v>2575</v>
      </c>
    </row>
    <row r="1683" customFormat="false" ht="12.8" hidden="false" customHeight="false" outlineLevel="0" collapsed="false">
      <c r="A1683" s="1" t="e">
        <f aca="false">lien_hypertexte("https://eole.avh.asso.fr./los-du-milieu-0", "L'os du milieu")</f>
        <v>#NAME?</v>
      </c>
      <c r="B1683" s="1" t="e">
        <f aca="false">lien_hypertexte("https://eole.avh.asso.fr./node/", "Tavares, Gonçalo M.")</f>
        <v>#NAME?</v>
      </c>
      <c r="C1683" s="1" t="s">
        <v>7</v>
      </c>
      <c r="D1683" s="1" t="s">
        <v>12</v>
      </c>
      <c r="E1683" s="1" t="s">
        <v>600</v>
      </c>
      <c r="F1683" s="1" t="n">
        <v>869</v>
      </c>
      <c r="G1683" s="1" t="n">
        <v>9782381401621</v>
      </c>
      <c r="H1683" s="1" t="n">
        <v>234218</v>
      </c>
      <c r="I1683" s="1" t="s">
        <v>2576</v>
      </c>
    </row>
    <row r="1684" customFormat="false" ht="12.8" hidden="false" customHeight="false" outlineLevel="0" collapsed="false">
      <c r="A1684" s="1" t="e">
        <f aca="false">lien_hypertexte("https://eole.avh.asso.fr./m%C3%A9moires-interrompus-1", "Mémoires interrompus")</f>
        <v>#NAME?</v>
      </c>
      <c r="B1684" s="1" t="e">
        <f aca="false">lien_hypertexte("https://eole.avh.asso.fr./node/", "Tavernier, Bertrand")</f>
        <v>#NAME?</v>
      </c>
      <c r="C1684" s="1" t="s">
        <v>202</v>
      </c>
      <c r="D1684" s="1" t="s">
        <v>12</v>
      </c>
      <c r="E1684" s="1" t="s">
        <v>2577</v>
      </c>
      <c r="F1684" s="1" t="s">
        <v>204</v>
      </c>
      <c r="G1684" s="1" t="n">
        <v>9782330190286</v>
      </c>
      <c r="H1684" s="1" t="n">
        <v>235760</v>
      </c>
      <c r="I1684" s="1" t="s">
        <v>2578</v>
      </c>
    </row>
    <row r="1685" customFormat="false" ht="12.8" hidden="false" customHeight="false" outlineLevel="0" collapsed="false">
      <c r="A1685" s="1" t="e">
        <f aca="false">lien_hypertexte("https://eole.avh.asso.fr./les-chroniques-de-st-mary-14-le-bien-le-mal-et-lhistoire", "Les chroniques de St Mary 14 : Le bien, le mal et l'histoire")</f>
        <v>#NAME?</v>
      </c>
      <c r="B1685" s="1" t="e">
        <f aca="false">lien_hypertexte("https://eole.avh.asso.fr./node/", "Taylor, Jodi")</f>
        <v>#NAME?</v>
      </c>
      <c r="C1685" s="1" t="s">
        <v>11</v>
      </c>
      <c r="D1685" s="1" t="s">
        <v>12</v>
      </c>
      <c r="E1685" s="1" t="s">
        <v>2579</v>
      </c>
      <c r="F1685" s="1" t="s">
        <v>14</v>
      </c>
      <c r="G1685" s="1" t="n">
        <v>9782357208360</v>
      </c>
      <c r="H1685" s="1" t="n">
        <v>236177</v>
      </c>
      <c r="I1685" s="1" t="s">
        <v>2580</v>
      </c>
    </row>
    <row r="1686" customFormat="false" ht="12.8" hidden="false" customHeight="false" outlineLevel="0" collapsed="false">
      <c r="A1686" s="1" t="e">
        <f aca="false">lien_hypertexte("https://eole.avh.asso.fr./le-grand-jeu-10", "Le grand jeu")</f>
        <v>#NAME?</v>
      </c>
      <c r="B1686" s="1" t="e">
        <f aca="false">lien_hypertexte("https://eole.avh.asso.fr./node/", "Tchijova, Elena")</f>
        <v>#NAME?</v>
      </c>
      <c r="C1686" s="1" t="s">
        <v>7</v>
      </c>
      <c r="D1686" s="1" t="s">
        <v>12</v>
      </c>
      <c r="E1686" s="1" t="s">
        <v>2581</v>
      </c>
      <c r="F1686" s="1" t="n">
        <v>891.73</v>
      </c>
      <c r="G1686" s="1" t="n">
        <v>9782889830435</v>
      </c>
      <c r="H1686" s="1" t="n">
        <v>234528</v>
      </c>
      <c r="I1686" s="1" t="s">
        <v>2582</v>
      </c>
    </row>
    <row r="1687" customFormat="false" ht="12.8" hidden="false" customHeight="false" outlineLevel="0" collapsed="false">
      <c r="A1687" s="1" t="e">
        <f aca="false">lien_hypertexte("https://eole.avh.asso.fr./carnes", "Carnes")</f>
        <v>#NAME?</v>
      </c>
      <c r="B1687" s="1" t="e">
        <f aca="false">lien_hypertexte("https://eole.avh.asso.fr./node/", "Teillard, Esther")</f>
        <v>#NAME?</v>
      </c>
      <c r="C1687" s="1" t="s">
        <v>7</v>
      </c>
      <c r="D1687" s="1" t="s">
        <v>12</v>
      </c>
      <c r="E1687" s="1" t="s">
        <v>251</v>
      </c>
      <c r="F1687" s="1" t="n">
        <v>843</v>
      </c>
      <c r="G1687" s="1" t="n">
        <v>9782720215797</v>
      </c>
      <c r="H1687" s="1" t="n">
        <v>235944</v>
      </c>
      <c r="I1687" s="1" t="s">
        <v>2583</v>
      </c>
    </row>
    <row r="1688" customFormat="false" ht="12.8" hidden="false" customHeight="false" outlineLevel="0" collapsed="false">
      <c r="A1688" s="1" t="e">
        <f aca="false">lien_hypertexte("https://eole.avh.asso.fr./couronne-et-pr%C3%A9jug%C3%A9s-0", "Couronne et préjugés")</f>
        <v>#NAME?</v>
      </c>
      <c r="B1688" s="1" t="e">
        <f aca="false">lien_hypertexte("https://eole.avh.asso.fr./node/", "Tellier, Sylvie")</f>
        <v>#NAME?</v>
      </c>
      <c r="C1688" s="1" t="s">
        <v>590</v>
      </c>
      <c r="D1688" s="1" t="s">
        <v>12</v>
      </c>
      <c r="E1688" s="1" t="s">
        <v>280</v>
      </c>
      <c r="F1688" s="1" t="n">
        <v>391.6</v>
      </c>
      <c r="G1688" s="1" t="n">
        <v>9782213726977</v>
      </c>
      <c r="H1688" s="1" t="n">
        <v>234210</v>
      </c>
      <c r="I1688" s="1" t="s">
        <v>2584</v>
      </c>
    </row>
    <row r="1689" customFormat="false" ht="12.8" hidden="false" customHeight="false" outlineLevel="0" collapsed="false">
      <c r="A1689" s="1" t="e">
        <f aca="false">lien_hypertexte("https://eole.avh.asso.fr./je-suis-charlibert%C3%A9", "Je suis CharLiberté")</f>
        <v>#NAME?</v>
      </c>
      <c r="B1689" s="1" t="e">
        <f aca="false">lien_hypertexte("https://eole.avh.asso.fr./node/", "Ténor, Arthur")</f>
        <v>#NAME?</v>
      </c>
      <c r="C1689" s="1" t="s">
        <v>25</v>
      </c>
      <c r="D1689" s="1" t="s">
        <v>2220</v>
      </c>
      <c r="E1689" s="1" t="s">
        <v>2386</v>
      </c>
      <c r="F1689" s="1"/>
      <c r="G1689" s="1" t="n">
        <v>9782367403809</v>
      </c>
      <c r="H1689" s="1" t="n">
        <v>235906</v>
      </c>
      <c r="I1689" s="1" t="s">
        <v>2585</v>
      </c>
    </row>
    <row r="1690" customFormat="false" ht="12.8" hidden="false" customHeight="false" outlineLevel="0" collapsed="false">
      <c r="A1690" s="1" t="e">
        <f aca="false">lien_hypertexte("https://eole.avh.asso.fr./etat-durgence-technologique-comment-l%C3%A9conomie-de-la-surveillance-tire-parti-de-la-pand%C3%A9mie", "Etat d'urgence technologique : comment l'économie de la surveillance tire parti de la pandémie")</f>
        <v>#NAME?</v>
      </c>
      <c r="B1690" s="1" t="e">
        <f aca="false">lien_hypertexte("https://eole.avh.asso.fr./node/", "Tesquet, Olivier")</f>
        <v>#NAME?</v>
      </c>
      <c r="C1690" s="1" t="s">
        <v>181</v>
      </c>
      <c r="D1690" s="1" t="s">
        <v>12</v>
      </c>
      <c r="E1690" s="1" t="s">
        <v>1162</v>
      </c>
      <c r="F1690" s="1" t="n">
        <v>323.44</v>
      </c>
      <c r="G1690" s="1" t="n">
        <v>9782850610516</v>
      </c>
      <c r="H1690" s="1" t="n">
        <v>234081</v>
      </c>
      <c r="I1690" s="1" t="s">
        <v>2586</v>
      </c>
    </row>
    <row r="1691" customFormat="false" ht="12.8" hidden="false" customHeight="false" outlineLevel="0" collapsed="false">
      <c r="A1691" s="1" t="e">
        <f aca="false">lien_hypertexte("https://eole.avh.asso.fr./sexe-drogue-et-caravage-la-vie-rocambolesque-du-plus-grand-faussaire-de-lhistoire", "Sexe, drogue et Caravage : la vie rocambolesque du plus grand faussaire de l'histoire")</f>
        <v>#NAME?</v>
      </c>
      <c r="B1691" s="1" t="e">
        <f aca="false">lien_hypertexte("https://eole.avh.asso.fr./node/", "Tetro, Tony")</f>
        <v>#NAME?</v>
      </c>
      <c r="C1691" s="1" t="s">
        <v>590</v>
      </c>
      <c r="D1691" s="1" t="s">
        <v>3</v>
      </c>
      <c r="E1691" s="1" t="s">
        <v>223</v>
      </c>
      <c r="F1691" s="1" t="n">
        <v>702.874</v>
      </c>
      <c r="G1691" s="1" t="n">
        <v>9782017234715</v>
      </c>
      <c r="H1691" s="1" t="n">
        <v>235834</v>
      </c>
      <c r="I1691" s="1" t="s">
        <v>2587</v>
      </c>
    </row>
    <row r="1692" customFormat="false" ht="12.8" hidden="false" customHeight="false" outlineLevel="0" collapsed="false">
      <c r="A1692" s="1" t="e">
        <f aca="false">lien_hypertexte("https://eole.avh.asso.fr./fr%C3%A8re", "Frère !")</f>
        <v>#NAME?</v>
      </c>
      <c r="B1692" s="1" t="e">
        <f aca="false">lien_hypertexte("https://eole.avh.asso.fr./node/", "Tévélis, Jean")</f>
        <v>#NAME?</v>
      </c>
      <c r="C1692" s="1" t="s">
        <v>25</v>
      </c>
      <c r="D1692" s="1" t="s">
        <v>12</v>
      </c>
      <c r="E1692" s="1" t="s">
        <v>382</v>
      </c>
      <c r="F1692" s="1"/>
      <c r="G1692" s="1" t="n">
        <v>9782210973855</v>
      </c>
      <c r="H1692" s="1" t="n">
        <v>236122</v>
      </c>
      <c r="I1692" s="1" t="s">
        <v>2588</v>
      </c>
    </row>
    <row r="1693" customFormat="false" ht="12.8" hidden="false" customHeight="false" outlineLevel="0" collapsed="false">
      <c r="A1693" s="1" t="e">
        <f aca="false">lien_hypertexte("https://eole.avh.asso.fr./un-amour-en-berne", "Un amour en Berne")</f>
        <v>#NAME?</v>
      </c>
      <c r="B1693" s="1" t="e">
        <f aca="false">lien_hypertexte("https://eole.avh.asso.fr./node/", "Theurillat, Guite ")</f>
        <v>#NAME?</v>
      </c>
      <c r="C1693" s="1" t="s">
        <v>7</v>
      </c>
      <c r="D1693" s="1" t="s">
        <v>3</v>
      </c>
      <c r="E1693" s="1" t="s">
        <v>1013</v>
      </c>
      <c r="F1693" s="1"/>
      <c r="G1693" s="1" t="n">
        <v>9782881944369</v>
      </c>
      <c r="H1693" s="1" t="n">
        <v>235171</v>
      </c>
      <c r="I1693" s="1" t="s">
        <v>2589</v>
      </c>
    </row>
    <row r="1694" customFormat="false" ht="12.8" hidden="false" customHeight="false" outlineLevel="0" collapsed="false">
      <c r="A1694" s="1" t="e">
        <f aca="false">lien_hypertexte("https://eole.avh.asso.fr./mille-pertuis-01-la-sorci%C3%A8re-sans-nombril", "Mille pertuis 01 : La sorcière sans nombril")</f>
        <v>#NAME?</v>
      </c>
      <c r="B1694" s="1" t="e">
        <f aca="false">lien_hypertexte("https://eole.avh.asso.fr./node/", "Thévenot, Julia")</f>
        <v>#NAME?</v>
      </c>
      <c r="C1694" s="1" t="s">
        <v>25</v>
      </c>
      <c r="D1694" s="1" t="s">
        <v>12</v>
      </c>
      <c r="E1694" s="1" t="s">
        <v>713</v>
      </c>
      <c r="F1694" s="1"/>
      <c r="G1694" s="1" t="n">
        <v>9782075179003</v>
      </c>
      <c r="H1694" s="1" t="n">
        <v>234953</v>
      </c>
      <c r="I1694" s="1" t="s">
        <v>2590</v>
      </c>
    </row>
    <row r="1695" customFormat="false" ht="12.8" hidden="false" customHeight="false" outlineLevel="0" collapsed="false">
      <c r="A1695" s="1" t="e">
        <f aca="false">lien_hypertexte("https://eole.avh.asso.fr./secrets-de-commentateurs-sportifs", "Secrets de commentateurs sportifs")</f>
        <v>#NAME?</v>
      </c>
      <c r="B1695" s="1" t="e">
        <f aca="false">lien_hypertexte("https://eole.avh.asso.fr./node/", "Thiallier, Charles")</f>
        <v>#NAME?</v>
      </c>
      <c r="C1695" s="1" t="s">
        <v>98</v>
      </c>
      <c r="D1695" s="1" t="s">
        <v>3</v>
      </c>
      <c r="E1695" s="1" t="s">
        <v>2591</v>
      </c>
      <c r="F1695" s="1" t="n">
        <v>70.44</v>
      </c>
      <c r="G1695" s="1" t="n">
        <v>9782755667349</v>
      </c>
      <c r="H1695" s="1" t="n">
        <v>235689</v>
      </c>
      <c r="I1695" s="1" t="s">
        <v>2592</v>
      </c>
    </row>
    <row r="1696" customFormat="false" ht="12.8" hidden="false" customHeight="false" outlineLevel="0" collapsed="false">
      <c r="A1696" s="1" t="e">
        <f aca="false">lien_hypertexte("https://eole.avh.asso.fr./une-saison-%C3%A0-montparnasse", "Une saison à Montparnasse")</f>
        <v>#NAME?</v>
      </c>
      <c r="B1696" s="1" t="e">
        <f aca="false">lien_hypertexte("https://eole.avh.asso.fr./node/", "Thibert, Colin")</f>
        <v>#NAME?</v>
      </c>
      <c r="C1696" s="1" t="s">
        <v>28</v>
      </c>
      <c r="D1696" s="1" t="s">
        <v>3</v>
      </c>
      <c r="E1696" s="1" t="s">
        <v>404</v>
      </c>
      <c r="F1696" s="1"/>
      <c r="G1696" s="1" t="n">
        <v>9782350879390</v>
      </c>
      <c r="H1696" s="1" t="n">
        <v>235129</v>
      </c>
      <c r="I1696" s="1" t="s">
        <v>2593</v>
      </c>
    </row>
    <row r="1697" customFormat="false" ht="12.8" hidden="false" customHeight="false" outlineLevel="0" collapsed="false">
      <c r="A1697" s="1" t="e">
        <f aca="false">lien_hypertexte("https://eole.avh.asso.fr./itin%C3%A9raire-dun-naufrag%C3%A9-lint%C3%A9grale-des-chansons", "Itinéraire d'un naufragé : l'intégrale des chansons")</f>
        <v>#NAME?</v>
      </c>
      <c r="B1697" s="1" t="e">
        <f aca="false">lien_hypertexte("https://eole.avh.asso.fr./node/", "Thiéfaine, Hubert-Félix")</f>
        <v>#NAME?</v>
      </c>
      <c r="C1697" s="1" t="s">
        <v>215</v>
      </c>
      <c r="D1697" s="1" t="s">
        <v>3</v>
      </c>
      <c r="E1697" s="1" t="s">
        <v>2594</v>
      </c>
      <c r="F1697" s="1" t="n">
        <v>782.42</v>
      </c>
      <c r="G1697" s="1" t="n">
        <v>9782757895078</v>
      </c>
      <c r="H1697" s="1" t="n">
        <v>235864</v>
      </c>
      <c r="I1697" s="1" t="s">
        <v>2595</v>
      </c>
    </row>
    <row r="1698" customFormat="false" ht="12.8" hidden="false" customHeight="false" outlineLevel="0" collapsed="false">
      <c r="A1698" s="1" t="e">
        <f aca="false">lien_hypertexte("https://eole.avh.asso.fr./rendez-moi-ma-bonne-vieille-pollution", "Rendez-moi ma bonne vieille pollution !")</f>
        <v>#NAME?</v>
      </c>
      <c r="B1698" s="1" t="e">
        <f aca="false">lien_hypertexte("https://eole.avh.asso.fr./node/", "Thinard, Florence")</f>
        <v>#NAME?</v>
      </c>
      <c r="C1698" s="1" t="s">
        <v>25</v>
      </c>
      <c r="D1698" s="1" t="s">
        <v>3</v>
      </c>
      <c r="E1698" s="1" t="s">
        <v>61</v>
      </c>
      <c r="F1698" s="1"/>
      <c r="G1698" s="1" t="n">
        <v>9791035207267</v>
      </c>
      <c r="H1698" s="1" t="n">
        <v>235883</v>
      </c>
      <c r="I1698" s="1" t="s">
        <v>2596</v>
      </c>
    </row>
    <row r="1699" customFormat="false" ht="12.8" hidden="false" customHeight="false" outlineLevel="0" collapsed="false">
      <c r="A1699" s="1" t="e">
        <f aca="false">lien_hypertexte("https://eole.avh.asso.fr./parce-que-la-nuit", "Parce que la nuit")</f>
        <v>#NAME?</v>
      </c>
      <c r="B1699" s="1" t="e">
        <f aca="false">lien_hypertexte("https://eole.avh.asso.fr./node/", "Thomas, Chloé")</f>
        <v>#NAME?</v>
      </c>
      <c r="C1699" s="1" t="s">
        <v>496</v>
      </c>
      <c r="D1699" s="1" t="s">
        <v>12</v>
      </c>
      <c r="E1699" s="1" t="s">
        <v>1081</v>
      </c>
      <c r="F1699" s="1" t="n">
        <v>154.6</v>
      </c>
      <c r="G1699" s="1" t="n">
        <v>9782743657178</v>
      </c>
      <c r="H1699" s="1" t="n">
        <v>236054</v>
      </c>
      <c r="I1699" s="1" t="s">
        <v>2597</v>
      </c>
    </row>
    <row r="1700" customFormat="false" ht="12.8" hidden="false" customHeight="false" outlineLevel="0" collapsed="false">
      <c r="A1700" s="1" t="e">
        <f aca="false">lien_hypertexte("https://eole.avh.asso.fr./las-vegas-parano-une-%C3%A9quip%C3%A9e-sauvage-au-coeur-du-r%C3%AAve-am%C3%A9ricain", "Las Vegas parano : une équipée sauvage au coeur du rêve américain")</f>
        <v>#NAME?</v>
      </c>
      <c r="B1700" s="1" t="e">
        <f aca="false">lien_hypertexte("https://eole.avh.asso.fr./node/", "Thompson, Hunter Stockton")</f>
        <v>#NAME?</v>
      </c>
      <c r="C1700" s="1" t="s">
        <v>7</v>
      </c>
      <c r="D1700" s="1" t="s">
        <v>3</v>
      </c>
      <c r="E1700" s="1" t="s">
        <v>40</v>
      </c>
      <c r="F1700" s="1" t="s">
        <v>273</v>
      </c>
      <c r="G1700" s="1" t="n">
        <v>9782070437351</v>
      </c>
      <c r="H1700" s="1" t="n">
        <v>235881</v>
      </c>
      <c r="I1700" s="1" t="s">
        <v>2598</v>
      </c>
    </row>
    <row r="1701" customFormat="false" ht="12.8" hidden="false" customHeight="false" outlineLevel="0" collapsed="false">
      <c r="A1701" s="1" t="e">
        <f aca="false">lien_hypertexte("https://eole.avh.asso.fr./lamour-ouf", "L'amour ouf")</f>
        <v>#NAME?</v>
      </c>
      <c r="B1701" s="1" t="e">
        <f aca="false">lien_hypertexte("https://eole.avh.asso.fr./node/", "Thompson, Neville")</f>
        <v>#NAME?</v>
      </c>
      <c r="C1701" s="1" t="s">
        <v>7</v>
      </c>
      <c r="D1701" s="1" t="s">
        <v>3</v>
      </c>
      <c r="E1701" s="1" t="s">
        <v>2364</v>
      </c>
      <c r="F1701" s="1" t="s">
        <v>1927</v>
      </c>
      <c r="G1701" s="1" t="n">
        <v>9782264085245</v>
      </c>
      <c r="H1701" s="1" t="n">
        <v>236543</v>
      </c>
      <c r="I1701" s="1" t="s">
        <v>2599</v>
      </c>
    </row>
    <row r="1702" customFormat="false" ht="12.8" hidden="false" customHeight="false" outlineLevel="0" collapsed="false">
      <c r="A1702" s="1" t="e">
        <f aca="false">lien_hypertexte("https://eole.avh.asso.fr./magma", "Magma")</f>
        <v>#NAME?</v>
      </c>
      <c r="B1702" s="1" t="e">
        <f aca="false">lien_hypertexte("https://eole.avh.asso.fr./node/", "Thóra Hjörleifsdóttir")</f>
        <v>#NAME?</v>
      </c>
      <c r="C1702" s="1" t="s">
        <v>7</v>
      </c>
      <c r="D1702" s="1" t="s">
        <v>3</v>
      </c>
      <c r="E1702" s="1" t="s">
        <v>796</v>
      </c>
      <c r="F1702" s="1"/>
      <c r="G1702" s="1" t="n">
        <v>9782382461099</v>
      </c>
      <c r="H1702" s="1" t="n">
        <v>235541</v>
      </c>
      <c r="I1702" s="1" t="s">
        <v>2600</v>
      </c>
    </row>
    <row r="1703" customFormat="false" ht="12.8" hidden="false" customHeight="false" outlineLevel="0" collapsed="false">
      <c r="A1703" s="1" t="e">
        <f aca="false">lien_hypertexte("https://eole.avh.asso.fr./johnny-lint%C3%A9grale-lhistoire-de-tous-ses-disques", "Johnny, l'intégrale : l'histoire de tous ses disques")</f>
        <v>#NAME?</v>
      </c>
      <c r="B1703" s="1" t="e">
        <f aca="false">lien_hypertexte("https://eole.avh.asso.fr./node/", "Thoury, Jean-William")</f>
        <v>#NAME?</v>
      </c>
      <c r="C1703" s="1" t="s">
        <v>215</v>
      </c>
      <c r="D1703" s="1" t="s">
        <v>12</v>
      </c>
      <c r="E1703" s="1" t="s">
        <v>2601</v>
      </c>
      <c r="F1703" s="1" t="n">
        <v>781.66</v>
      </c>
      <c r="G1703" s="1" t="n">
        <v>9782376713807</v>
      </c>
      <c r="H1703" s="1" t="n">
        <v>236125</v>
      </c>
      <c r="I1703" s="1" t="s">
        <v>2602</v>
      </c>
    </row>
    <row r="1704" customFormat="false" ht="12.8" hidden="false" customHeight="false" outlineLevel="0" collapsed="false">
      <c r="A1704" s="1" t="e">
        <f aca="false">lien_hypertexte("https://eole.avh.asso.fr./le-livre-de-joan", "Le livre de Joan")</f>
        <v>#NAME?</v>
      </c>
      <c r="B1704" s="1" t="e">
        <f aca="false">lien_hypertexte("https://eole.avh.asso.fr./node/", "Thurin, Paul")</f>
        <v>#NAME?</v>
      </c>
      <c r="C1704" s="1" t="s">
        <v>72</v>
      </c>
      <c r="D1704" s="1" t="s">
        <v>12</v>
      </c>
      <c r="E1704" s="1" t="s">
        <v>360</v>
      </c>
      <c r="F1704" s="1" t="n">
        <v>843</v>
      </c>
      <c r="G1704" s="1" t="n">
        <v>9782234097797</v>
      </c>
      <c r="H1704" s="1" t="n">
        <v>236040</v>
      </c>
      <c r="I1704" s="1" t="s">
        <v>2603</v>
      </c>
    </row>
    <row r="1705" customFormat="false" ht="12.8" hidden="false" customHeight="false" outlineLevel="0" collapsed="false">
      <c r="A1705" s="1" t="e">
        <f aca="false">lien_hypertexte("https://eole.avh.asso.fr./les-portes-de-gaza-une-histoire-de-trahison-de-survie-et-despoir-aux-fronti%C3%A8res-disra%C3%ABl", "Les portes de Gaza : une histoire de trahison, de survie et d'espoir aux frontières d'Israël")</f>
        <v>#NAME?</v>
      </c>
      <c r="B1705" s="1" t="e">
        <f aca="false">lien_hypertexte("https://eole.avh.asso.fr./node/", "Tibon, Amir")</f>
        <v>#NAME?</v>
      </c>
      <c r="C1705" s="1" t="s">
        <v>919</v>
      </c>
      <c r="D1705" s="1" t="s">
        <v>12</v>
      </c>
      <c r="E1705" s="1" t="s">
        <v>1231</v>
      </c>
      <c r="F1705" s="1" t="s">
        <v>1308</v>
      </c>
      <c r="G1705" s="1" t="n">
        <v>9782267048308</v>
      </c>
      <c r="H1705" s="1" t="n">
        <v>235488</v>
      </c>
      <c r="I1705" s="1" t="s">
        <v>2604</v>
      </c>
    </row>
    <row r="1706" customFormat="false" ht="12.8" hidden="false" customHeight="false" outlineLevel="0" collapsed="false">
      <c r="A1706" s="1" t="e">
        <f aca="false">lien_hypertexte("https://eole.avh.asso.fr./aucune-terre-nest-promise-0", "Aucune terre n'est promise")</f>
        <v>#NAME?</v>
      </c>
      <c r="B1706" s="1" t="e">
        <f aca="false">lien_hypertexte("https://eole.avh.asso.fr./node/", "Tidhar, Lavie")</f>
        <v>#NAME?</v>
      </c>
      <c r="C1706" s="1" t="s">
        <v>28</v>
      </c>
      <c r="D1706" s="1" t="s">
        <v>12</v>
      </c>
      <c r="E1706" s="1" t="s">
        <v>331</v>
      </c>
      <c r="F1706" s="1" t="s">
        <v>14</v>
      </c>
      <c r="G1706" s="1" t="n">
        <v>9782354087999</v>
      </c>
      <c r="H1706" s="1" t="n">
        <v>234185</v>
      </c>
      <c r="I1706" s="1" t="s">
        <v>2605</v>
      </c>
    </row>
    <row r="1707" customFormat="false" ht="12.8" hidden="false" customHeight="false" outlineLevel="0" collapsed="false">
      <c r="A1707" s="1" t="e">
        <f aca="false">lien_hypertexte("https://eole.avh.asso.fr./la-fanatique", "La Fanatique")</f>
        <v>#NAME?</v>
      </c>
      <c r="B1707" s="1" t="e">
        <f aca="false">lien_hypertexte("https://eole.avh.asso.fr./node/", "Tillmanns, Lolvé")</f>
        <v>#NAME?</v>
      </c>
      <c r="C1707" s="1" t="s">
        <v>7</v>
      </c>
      <c r="D1707" s="1" t="s">
        <v>3</v>
      </c>
      <c r="E1707" s="1" t="s">
        <v>978</v>
      </c>
      <c r="F1707" s="1"/>
      <c r="G1707" s="1"/>
      <c r="H1707" s="1" t="n">
        <v>235551</v>
      </c>
      <c r="I1707" s="1" t="s">
        <v>2606</v>
      </c>
    </row>
    <row r="1708" customFormat="false" ht="12.8" hidden="false" customHeight="false" outlineLevel="0" collapsed="false">
      <c r="A1708" s="1" t="e">
        <f aca="false">lien_hypertexte("https://eole.avh.asso.fr./les-mercenaires-de-cyrus-0", "Les mercenaires de Cyrus")</f>
        <v>#NAME?</v>
      </c>
      <c r="B1708" s="1" t="e">
        <f aca="false">lien_hypertexte("https://eole.avh.asso.fr./node/", "Tochon-Ferdollet, Brigitte")</f>
        <v>#NAME?</v>
      </c>
      <c r="C1708" s="1" t="s">
        <v>72</v>
      </c>
      <c r="D1708" s="1" t="s">
        <v>3</v>
      </c>
      <c r="E1708" s="1" t="s">
        <v>2607</v>
      </c>
      <c r="F1708" s="1"/>
      <c r="G1708" s="1" t="n">
        <v>9782352260585</v>
      </c>
      <c r="H1708" s="1" t="n">
        <v>235069</v>
      </c>
      <c r="I1708" s="1" t="s">
        <v>2608</v>
      </c>
    </row>
    <row r="1709" customFormat="false" ht="12.8" hidden="false" customHeight="false" outlineLevel="0" collapsed="false">
      <c r="A1709" s="1" t="e">
        <f aca="false">lien_hypertexte("https://eole.avh.asso.fr./after-04-after-ever-happy-3", "After 04 After ever happy")</f>
        <v>#NAME?</v>
      </c>
      <c r="B1709" s="1" t="e">
        <f aca="false">lien_hypertexte("https://eole.avh.asso.fr./node/", "Todd, Anna")</f>
        <v>#NAME?</v>
      </c>
      <c r="C1709" s="1" t="s">
        <v>324</v>
      </c>
      <c r="D1709" s="1" t="s">
        <v>3</v>
      </c>
      <c r="E1709" s="1" t="s">
        <v>2609</v>
      </c>
      <c r="F1709" s="1" t="s">
        <v>273</v>
      </c>
      <c r="G1709" s="1" t="n">
        <v>9782755697926</v>
      </c>
      <c r="H1709" s="1" t="n">
        <v>236740</v>
      </c>
      <c r="I1709" s="1" t="s">
        <v>2610</v>
      </c>
    </row>
    <row r="1710" customFormat="false" ht="12.8" hidden="false" customHeight="false" outlineLevel="0" collapsed="false">
      <c r="A1710" s="1" t="e">
        <f aca="false">lien_hypertexte("https://eole.avh.asso.fr./after-05-after-ever-happy", "After 05 : After ever happy")</f>
        <v>#NAME?</v>
      </c>
      <c r="B1710" s="1" t="e">
        <f aca="false">lien_hypertexte("https://eole.avh.asso.fr./node/", "Todd, Anna")</f>
        <v>#NAME?</v>
      </c>
      <c r="C1710" s="1" t="s">
        <v>324</v>
      </c>
      <c r="D1710" s="1" t="s">
        <v>12</v>
      </c>
      <c r="E1710" s="1" t="s">
        <v>2611</v>
      </c>
      <c r="F1710" s="1" t="s">
        <v>126</v>
      </c>
      <c r="G1710" s="1" t="n">
        <v>9782755618525</v>
      </c>
      <c r="H1710" s="1" t="n">
        <v>236111</v>
      </c>
      <c r="I1710" s="1" t="s">
        <v>2612</v>
      </c>
    </row>
    <row r="1711" customFormat="false" ht="12.8" hidden="false" customHeight="false" outlineLevel="0" collapsed="false">
      <c r="A1711" s="1" t="e">
        <f aca="false">lien_hypertexte("https://eole.avh.asso.fr./after-04-after-ever-happy-1", "After 04 : After ever happy")</f>
        <v>#NAME?</v>
      </c>
      <c r="B1711" s="1" t="e">
        <f aca="false">lien_hypertexte("https://eole.avh.asso.fr./node/", "Todd, Anna")</f>
        <v>#NAME?</v>
      </c>
      <c r="C1711" s="1" t="s">
        <v>324</v>
      </c>
      <c r="D1711" s="1" t="s">
        <v>12</v>
      </c>
      <c r="E1711" s="1" t="s">
        <v>768</v>
      </c>
      <c r="F1711" s="1" t="s">
        <v>273</v>
      </c>
      <c r="G1711" s="1" t="n">
        <v>9782755697926</v>
      </c>
      <c r="H1711" s="1" t="n">
        <v>236410</v>
      </c>
      <c r="I1711" s="1" t="s">
        <v>2610</v>
      </c>
    </row>
    <row r="1712" customFormat="false" ht="12.8" hidden="false" customHeight="false" outlineLevel="0" collapsed="false">
      <c r="A1712" s="1" t="e">
        <f aca="false">lien_hypertexte("https://eole.avh.asso.fr./long-island-1", "Long Island")</f>
        <v>#NAME?</v>
      </c>
      <c r="B1712" s="1" t="e">
        <f aca="false">lien_hypertexte("https://eole.avh.asso.fr./node/", "Toibin, Colm")</f>
        <v>#NAME?</v>
      </c>
      <c r="C1712" s="1" t="s">
        <v>7</v>
      </c>
      <c r="D1712" s="1" t="s">
        <v>3</v>
      </c>
      <c r="E1712" s="1" t="s">
        <v>2613</v>
      </c>
      <c r="F1712" s="1" t="s">
        <v>1927</v>
      </c>
      <c r="G1712" s="1" t="n">
        <v>9782246836209</v>
      </c>
      <c r="H1712" s="1" t="n">
        <v>236710</v>
      </c>
      <c r="I1712" s="1" t="s">
        <v>2614</v>
      </c>
    </row>
    <row r="1713" customFormat="false" ht="12.8" hidden="false" customHeight="false" outlineLevel="0" collapsed="false">
      <c r="A1713" s="1" t="e">
        <f aca="false">lien_hypertexte("https://eole.avh.asso.fr./philosophie-de-lespoir-01-les-potentiels-du-temps-art-et-politique", "Philosophie de l'espoir 01 : Les potentiels du temps : art et politique")</f>
        <v>#NAME?</v>
      </c>
      <c r="B1713" s="1" t="e">
        <f aca="false">lien_hypertexte("https://eole.avh.asso.fr./node/", "Toledo, Camille de")</f>
        <v>#NAME?</v>
      </c>
      <c r="C1713" s="1" t="s">
        <v>42</v>
      </c>
      <c r="D1713" s="1" t="s">
        <v>12</v>
      </c>
      <c r="E1713" s="1" t="s">
        <v>57</v>
      </c>
      <c r="F1713" s="1" t="n">
        <v>115</v>
      </c>
      <c r="G1713" s="1" t="n">
        <v>9782080456878</v>
      </c>
      <c r="H1713" s="1" t="n">
        <v>235289</v>
      </c>
      <c r="I1713" s="1" t="s">
        <v>2615</v>
      </c>
    </row>
    <row r="1714" customFormat="false" ht="12.8" hidden="false" customHeight="false" outlineLevel="0" collapsed="false">
      <c r="A1714" s="1" t="e">
        <f aca="false">lien_hypertexte("https://eole.avh.asso.fr./philosophie-de-lespoir-02-le-fleuve-qui-voulait-%C3%A9crire-les-auditions-du-parlement-de-loire", "Philosophie de l'espoir 02 : Le fleuve qui voulait écrire : les auditions du parlement de Loire")</f>
        <v>#NAME?</v>
      </c>
      <c r="B1714" s="1" t="e">
        <f aca="false">lien_hypertexte("https://eole.avh.asso.fr./node/", "Toledo, Camille de")</f>
        <v>#NAME?</v>
      </c>
      <c r="C1714" s="1" t="s">
        <v>42</v>
      </c>
      <c r="D1714" s="1" t="s">
        <v>12</v>
      </c>
      <c r="E1714" s="1" t="s">
        <v>2076</v>
      </c>
      <c r="F1714" s="1" t="n">
        <v>303.4</v>
      </c>
      <c r="G1714" s="1" t="n">
        <v>9782080456861</v>
      </c>
      <c r="H1714" s="1" t="n">
        <v>235291</v>
      </c>
      <c r="I1714" s="1" t="s">
        <v>2616</v>
      </c>
    </row>
    <row r="1715" customFormat="false" ht="12.8" hidden="false" customHeight="false" outlineLevel="0" collapsed="false">
      <c r="A1715" s="1" t="e">
        <f aca="false">lien_hypertexte("https://eole.avh.asso.fr./le-voyage-interdit-une-plong%C3%A9e-clandestine-dans-liran-daujourdhui", "Le voyage interdit : une plongée clandestine dans l'Iran d'aujourd'hui")</f>
        <v>#NAME?</v>
      </c>
      <c r="B1715" s="1" t="e">
        <f aca="false">lien_hypertexte("https://eole.avh.asso.fr./node/", "Tollet, Anne-Isabelle")</f>
        <v>#NAME?</v>
      </c>
      <c r="C1715" s="1" t="s">
        <v>490</v>
      </c>
      <c r="D1715" s="1" t="s">
        <v>12</v>
      </c>
      <c r="E1715" s="1" t="s">
        <v>2617</v>
      </c>
      <c r="F1715" s="1" t="n">
        <v>320.955</v>
      </c>
      <c r="G1715" s="1" t="n">
        <v>9782749178981</v>
      </c>
      <c r="H1715" s="1" t="n">
        <v>234697</v>
      </c>
      <c r="I1715" s="1" t="s">
        <v>2618</v>
      </c>
    </row>
    <row r="1716" customFormat="false" ht="12.8" hidden="false" customHeight="false" outlineLevel="0" collapsed="false">
      <c r="A1716" s="1" t="e">
        <f aca="false">lien_hypertexte("https://eole.avh.asso.fr./r%C3%A8gne-animal-7", "Règne animal")</f>
        <v>#NAME?</v>
      </c>
      <c r="B1716" s="1" t="e">
        <f aca="false">lien_hypertexte("https://eole.avh.asso.fr./node/", "Tomas, Adrien")</f>
        <v>#NAME?</v>
      </c>
      <c r="C1716" s="1" t="s">
        <v>25</v>
      </c>
      <c r="D1716" s="1" t="s">
        <v>12</v>
      </c>
      <c r="E1716" s="1" t="s">
        <v>1311</v>
      </c>
      <c r="F1716" s="1"/>
      <c r="G1716" s="1" t="n">
        <v>9782700276787</v>
      </c>
      <c r="H1716" s="1" t="n">
        <v>234764</v>
      </c>
      <c r="I1716" s="1" t="s">
        <v>2619</v>
      </c>
    </row>
    <row r="1717" customFormat="false" ht="12.8" hidden="false" customHeight="false" outlineLevel="0" collapsed="false">
      <c r="A1717" s="1" t="e">
        <f aca="false">lien_hypertexte("https://eole.avh.asso.fr./r%C3%A8gne-animal-9", "Règne animal")</f>
        <v>#NAME?</v>
      </c>
      <c r="B1717" s="1" t="e">
        <f aca="false">lien_hypertexte("https://eole.avh.asso.fr./node/", "Tomas, Adrien")</f>
        <v>#NAME?</v>
      </c>
      <c r="C1717" s="1" t="s">
        <v>25</v>
      </c>
      <c r="D1717" s="1" t="s">
        <v>3</v>
      </c>
      <c r="E1717" s="1" t="s">
        <v>1471</v>
      </c>
      <c r="F1717" s="1"/>
      <c r="G1717" s="1" t="n">
        <v>9782700276787</v>
      </c>
      <c r="H1717" s="1" t="n">
        <v>234913</v>
      </c>
      <c r="I1717" s="1" t="s">
        <v>2620</v>
      </c>
    </row>
    <row r="1718" customFormat="false" ht="12.8" hidden="false" customHeight="false" outlineLevel="0" collapsed="false">
      <c r="A1718" s="1" t="e">
        <f aca="false">lien_hypertexte("https://eole.avh.asso.fr./la-part-de-logre", "La part de l'ogre")</f>
        <v>#NAME?</v>
      </c>
      <c r="B1718" s="1" t="e">
        <f aca="false">lien_hypertexte("https://eole.avh.asso.fr./node/", "Tomas, Régis")</f>
        <v>#NAME?</v>
      </c>
      <c r="C1718" s="1" t="s">
        <v>28</v>
      </c>
      <c r="D1718" s="1" t="s">
        <v>3</v>
      </c>
      <c r="E1718" s="1" t="s">
        <v>696</v>
      </c>
      <c r="F1718" s="1"/>
      <c r="G1718" s="1" t="n">
        <v>9791070060452</v>
      </c>
      <c r="H1718" s="1" t="n">
        <v>235074</v>
      </c>
      <c r="I1718" s="1" t="s">
        <v>2621</v>
      </c>
    </row>
    <row r="1719" customFormat="false" ht="12.8" hidden="false" customHeight="false" outlineLevel="0" collapsed="false">
      <c r="A1719" s="1" t="e">
        <f aca="false">lien_hypertexte("https://eole.avh.asso.fr./les-enfants-de-sainte-marguerite", "Les enfants de sainte Marguerite")</f>
        <v>#NAME?</v>
      </c>
      <c r="B1719" s="1" t="e">
        <f aca="false">lien_hypertexte("https://eole.avh.asso.fr./node/", "Tomic, Ante")</f>
        <v>#NAME?</v>
      </c>
      <c r="C1719" s="1" t="s">
        <v>7</v>
      </c>
      <c r="D1719" s="1" t="s">
        <v>3</v>
      </c>
      <c r="E1719" s="1" t="s">
        <v>45</v>
      </c>
      <c r="F1719" s="1" t="n">
        <v>891.83</v>
      </c>
      <c r="G1719" s="1" t="n">
        <v>9782889830466</v>
      </c>
      <c r="H1719" s="1" t="n">
        <v>235826</v>
      </c>
      <c r="I1719" s="1" t="s">
        <v>2622</v>
      </c>
    </row>
    <row r="1720" customFormat="false" ht="12.8" hidden="false" customHeight="false" outlineLevel="0" collapsed="false">
      <c r="A1720" s="1" t="e">
        <f aca="false">lien_hypertexte("https://eole.avh.asso.fr./incandescente-pour-toujours", "Incandescente pour toujours")</f>
        <v>#NAME?</v>
      </c>
      <c r="B1720" s="1" t="e">
        <f aca="false">lien_hypertexte("https://eole.avh.asso.fr./node/", "Toniutti, Adeline")</f>
        <v>#NAME?</v>
      </c>
      <c r="C1720" s="1" t="s">
        <v>33</v>
      </c>
      <c r="D1720" s="1" t="s">
        <v>3</v>
      </c>
      <c r="E1720" s="1" t="s">
        <v>2511</v>
      </c>
      <c r="F1720" s="1" t="n">
        <v>362.83</v>
      </c>
      <c r="G1720" s="1" t="n">
        <v>9782268110349</v>
      </c>
      <c r="H1720" s="1" t="n">
        <v>236702</v>
      </c>
      <c r="I1720" s="1" t="s">
        <v>2623</v>
      </c>
    </row>
    <row r="1721" customFormat="false" ht="12.8" hidden="false" customHeight="false" outlineLevel="0" collapsed="false">
      <c r="A1721" s="1" t="e">
        <f aca="false">lien_hypertexte("https://eole.avh.asso.fr./be-my-baby", "Be my baby")</f>
        <v>#NAME?</v>
      </c>
      <c r="B1721" s="1" t="e">
        <f aca="false">lien_hypertexte("https://eole.avh.asso.fr./node/", "Tortay, Lily")</f>
        <v>#NAME?</v>
      </c>
      <c r="C1721" s="1" t="s">
        <v>369</v>
      </c>
      <c r="D1721" s="1" t="s">
        <v>12</v>
      </c>
      <c r="E1721" s="1" t="s">
        <v>1799</v>
      </c>
      <c r="F1721" s="1" t="n">
        <v>843</v>
      </c>
      <c r="G1721" s="1" t="n">
        <v>9791033911845</v>
      </c>
      <c r="H1721" s="1" t="n">
        <v>234751</v>
      </c>
      <c r="I1721" s="1" t="s">
        <v>2624</v>
      </c>
    </row>
    <row r="1722" customFormat="false" ht="12.8" hidden="false" customHeight="false" outlineLevel="0" collapsed="false">
      <c r="A1722" s="1" t="e">
        <f aca="false">lien_hypertexte("https://eole.avh.asso.fr./magie-dencre-0", "Magie d'encre")</f>
        <v>#NAME?</v>
      </c>
      <c r="B1722" s="1" t="e">
        <f aca="false">lien_hypertexte("https://eole.avh.asso.fr./node/", "Törzs, Emma")</f>
        <v>#NAME?</v>
      </c>
      <c r="C1722" s="1" t="s">
        <v>11</v>
      </c>
      <c r="D1722" s="1" t="s">
        <v>12</v>
      </c>
      <c r="E1722" s="1" t="s">
        <v>2416</v>
      </c>
      <c r="F1722" s="1" t="s">
        <v>126</v>
      </c>
      <c r="G1722" s="1" t="n">
        <v>9782207166529</v>
      </c>
      <c r="H1722" s="1" t="n">
        <v>234541</v>
      </c>
      <c r="I1722" s="1" t="s">
        <v>2625</v>
      </c>
    </row>
    <row r="1723" customFormat="false" ht="12.8" hidden="false" customHeight="false" outlineLevel="0" collapsed="false">
      <c r="A1723" s="1" t="e">
        <f aca="false">lien_hypertexte("https://eole.avh.asso.fr./un-alto-pour-passeport-une-ann%C3%A9e-autour-du-monde", "Un alto pour passeport : une année autour du monde")</f>
        <v>#NAME?</v>
      </c>
      <c r="B1723" s="1" t="e">
        <f aca="false">lien_hypertexte("https://eole.avh.asso.fr./node/", "Touchard, Christophe")</f>
        <v>#NAME?</v>
      </c>
      <c r="C1723" s="1" t="s">
        <v>117</v>
      </c>
      <c r="D1723" s="1" t="s">
        <v>3</v>
      </c>
      <c r="E1723" s="1" t="s">
        <v>1365</v>
      </c>
      <c r="F1723" s="1" t="n">
        <v>780.92</v>
      </c>
      <c r="G1723" s="1" t="n">
        <v>9782828920746</v>
      </c>
      <c r="H1723" s="1" t="n">
        <v>235848</v>
      </c>
      <c r="I1723" s="1" t="s">
        <v>2626</v>
      </c>
    </row>
    <row r="1724" customFormat="false" ht="12.8" hidden="false" customHeight="false" outlineLevel="0" collapsed="false">
      <c r="A1724" s="1" t="e">
        <f aca="false">lien_hypertexte("https://eole.avh.asso.fr./fabliaux-du-moyen-age", "Fabliaux du Moyen Age")</f>
        <v>#NAME?</v>
      </c>
      <c r="B1724" s="1" t="e">
        <f aca="false">lien_hypertexte("https://eole.avh.asso.fr./node/", "Tournade, Karine")</f>
        <v>#NAME?</v>
      </c>
      <c r="C1724" s="1" t="s">
        <v>25</v>
      </c>
      <c r="D1724" s="1" t="s">
        <v>3</v>
      </c>
      <c r="E1724" s="1" t="s">
        <v>728</v>
      </c>
      <c r="F1724" s="1"/>
      <c r="G1724" s="1" t="n">
        <v>9782350241258</v>
      </c>
      <c r="H1724" s="1" t="n">
        <v>235331</v>
      </c>
      <c r="I1724" s="1" t="s">
        <v>2627</v>
      </c>
    </row>
    <row r="1725" customFormat="false" ht="12.8" hidden="false" customHeight="false" outlineLevel="0" collapsed="false">
      <c r="A1725" s="1" t="e">
        <f aca="false">lien_hypertexte("https://eole.avh.asso.fr./figures-criminelles-de-la-perversion-f%C3%A9minine", "Figures criminelles de la perversion féminine")</f>
        <v>#NAME?</v>
      </c>
      <c r="B1725" s="1" t="e">
        <f aca="false">lien_hypertexte("https://eole.avh.asso.fr./node/", "Tournefier, Virginie")</f>
        <v>#NAME?</v>
      </c>
      <c r="C1725" s="1" t="s">
        <v>496</v>
      </c>
      <c r="D1725" s="1" t="s">
        <v>3</v>
      </c>
      <c r="E1725" s="1" t="s">
        <v>2350</v>
      </c>
      <c r="F1725" s="1" t="n">
        <v>155.23</v>
      </c>
      <c r="G1725" s="1" t="n">
        <v>9782372060806</v>
      </c>
      <c r="H1725" s="1" t="n">
        <v>235867</v>
      </c>
      <c r="I1725" s="1" t="s">
        <v>2628</v>
      </c>
    </row>
    <row r="1726" customFormat="false" ht="12.8" hidden="false" customHeight="false" outlineLevel="0" collapsed="false">
      <c r="A1726" s="1" t="e">
        <f aca="false">lien_hypertexte("https://eole.avh.asso.fr./post-mortem", "Post mortem")</f>
        <v>#NAME?</v>
      </c>
      <c r="B1726" s="1" t="e">
        <f aca="false">lien_hypertexte("https://eole.avh.asso.fr./node/", "Tournut, Olivier")</f>
        <v>#NAME?</v>
      </c>
      <c r="C1726" s="1" t="s">
        <v>28</v>
      </c>
      <c r="D1726" s="1" t="s">
        <v>3</v>
      </c>
      <c r="E1726" s="1" t="s">
        <v>99</v>
      </c>
      <c r="F1726" s="1" t="s">
        <v>21</v>
      </c>
      <c r="G1726" s="1" t="n">
        <v>9782213727813</v>
      </c>
      <c r="H1726" s="1" t="n">
        <v>236717</v>
      </c>
      <c r="I1726" s="1" t="s">
        <v>2629</v>
      </c>
    </row>
    <row r="1727" customFormat="false" ht="12.8" hidden="false" customHeight="false" outlineLevel="0" collapsed="false">
      <c r="A1727" s="1" t="e">
        <f aca="false">lien_hypertexte("https://eole.avh.asso.fr./la-flamme-et-le-papillon-1", "La flamme et le papillon")</f>
        <v>#NAME?</v>
      </c>
      <c r="B1727" s="1" t="e">
        <f aca="false">lien_hypertexte("https://eole.avh.asso.fr./node/", "Tramier, Aurélie")</f>
        <v>#NAME?</v>
      </c>
      <c r="C1727" s="1" t="s">
        <v>7</v>
      </c>
      <c r="D1727" s="1" t="s">
        <v>3</v>
      </c>
      <c r="E1727" s="1" t="s">
        <v>2630</v>
      </c>
      <c r="F1727" s="1" t="s">
        <v>21</v>
      </c>
      <c r="G1727" s="1" t="n">
        <v>9782253938989</v>
      </c>
      <c r="H1727" s="1" t="n">
        <v>235855</v>
      </c>
      <c r="I1727" s="1" t="s">
        <v>2631</v>
      </c>
    </row>
    <row r="1728" customFormat="false" ht="12.8" hidden="false" customHeight="false" outlineLevel="0" collapsed="false">
      <c r="A1728" s="1" t="e">
        <f aca="false">lien_hypertexte("https://eole.avh.asso.fr./je-me-dis-oui-pour-no%C3%ABl-0", "Je me dis oui pour Noël")</f>
        <v>#NAME?</v>
      </c>
      <c r="B1728" s="1" t="e">
        <f aca="false">lien_hypertexte("https://eole.avh.asso.fr./node/", "Trécourt, Marilyse")</f>
        <v>#NAME?</v>
      </c>
      <c r="C1728" s="1" t="s">
        <v>7</v>
      </c>
      <c r="D1728" s="1" t="s">
        <v>12</v>
      </c>
      <c r="E1728" s="1" t="s">
        <v>277</v>
      </c>
      <c r="F1728" s="1" t="n">
        <v>843</v>
      </c>
      <c r="G1728" s="1" t="n">
        <v>9782416016363</v>
      </c>
      <c r="H1728" s="1" t="n">
        <v>234220</v>
      </c>
      <c r="I1728" s="1" t="s">
        <v>2632</v>
      </c>
    </row>
    <row r="1729" customFormat="false" ht="12.8" hidden="false" customHeight="false" outlineLevel="0" collapsed="false">
      <c r="A1729" s="1" t="e">
        <f aca="false">lien_hypertexte("https://eole.avh.asso.fr./absolument-et-pour-toujours-1", "Absolument et pour toujours")</f>
        <v>#NAME?</v>
      </c>
      <c r="B1729" s="1" t="e">
        <f aca="false">lien_hypertexte("https://eole.avh.asso.fr./node/", "Tremain, Rose")</f>
        <v>#NAME?</v>
      </c>
      <c r="C1729" s="1" t="s">
        <v>7</v>
      </c>
      <c r="D1729" s="1" t="s">
        <v>3</v>
      </c>
      <c r="E1729" s="1" t="s">
        <v>284</v>
      </c>
      <c r="F1729" s="1" t="s">
        <v>278</v>
      </c>
      <c r="G1729" s="1" t="n">
        <v>9782709672740</v>
      </c>
      <c r="H1729" s="1" t="n">
        <v>236271</v>
      </c>
      <c r="I1729" s="1" t="s">
        <v>2633</v>
      </c>
    </row>
    <row r="1730" customFormat="false" ht="12.8" hidden="false" customHeight="false" outlineLevel="0" collapsed="false">
      <c r="A1730" s="1" t="e">
        <f aca="false">lien_hypertexte("https://eole.avh.asso.fr./l%C3%AEle-infid%C3%A8le", "L'île infidèle")</f>
        <v>#NAME?</v>
      </c>
      <c r="B1730" s="1" t="e">
        <f aca="false">lien_hypertexte("https://eole.avh.asso.fr./node/", "Tremayne, S.K.")</f>
        <v>#NAME?</v>
      </c>
      <c r="C1730" s="1" t="s">
        <v>28</v>
      </c>
      <c r="D1730" s="1" t="s">
        <v>3</v>
      </c>
      <c r="E1730" s="1" t="s">
        <v>604</v>
      </c>
      <c r="F1730" s="1"/>
      <c r="G1730" s="1" t="n">
        <v>9782258202528</v>
      </c>
      <c r="H1730" s="1" t="n">
        <v>234293</v>
      </c>
      <c r="I1730" s="1" t="s">
        <v>2634</v>
      </c>
    </row>
    <row r="1731" customFormat="false" ht="12.8" hidden="false" customHeight="false" outlineLevel="0" collapsed="false">
      <c r="A1731" s="1" t="e">
        <f aca="false">lien_hypertexte("https://eole.avh.asso.fr./marcher-pour-apprendre-%C3%A0-aimer-saint-jacques-de-compostelle-t%C3%A9moignage-de-4000-km-%C3%A0-pied-sur-le", "Marcher pour apprendre à aimer : Saint-Jacques-de-Compostelle : témoignage de 4.000 km à pied sur le chemin des étoiles..")</f>
        <v>#NAME?</v>
      </c>
      <c r="B1731" s="1" t="e">
        <f aca="false">lien_hypertexte("https://eole.avh.asso.fr./node/", "Trèves, Gérard")</f>
        <v>#NAME?</v>
      </c>
      <c r="C1731" s="1" t="s">
        <v>128</v>
      </c>
      <c r="D1731" s="1" t="s">
        <v>3</v>
      </c>
      <c r="E1731" s="1" t="s">
        <v>2635</v>
      </c>
      <c r="F1731" s="1" t="n">
        <v>263.041</v>
      </c>
      <c r="G1731" s="1" t="n">
        <v>9782266233712</v>
      </c>
      <c r="H1731" s="1" t="n">
        <v>236223</v>
      </c>
      <c r="I1731" s="1" t="s">
        <v>2636</v>
      </c>
    </row>
    <row r="1732" customFormat="false" ht="12.8" hidden="false" customHeight="false" outlineLevel="0" collapsed="false">
      <c r="A1732" s="1" t="e">
        <f aca="false">lien_hypertexte("https://eole.avh.asso.fr./huiti%C3%A8me-section", "Huitième section")</f>
        <v>#NAME?</v>
      </c>
      <c r="B1732" s="1" t="e">
        <f aca="false">lien_hypertexte("https://eole.avh.asso.fr./node/", "Trévidic, Marc")</f>
        <v>#NAME?</v>
      </c>
      <c r="C1732" s="1" t="s">
        <v>28</v>
      </c>
      <c r="D1732" s="1" t="s">
        <v>12</v>
      </c>
      <c r="E1732" s="1" t="s">
        <v>822</v>
      </c>
      <c r="F1732" s="1"/>
      <c r="G1732" s="1" t="n">
        <v>9782073028884</v>
      </c>
      <c r="H1732" s="1" t="n">
        <v>234408</v>
      </c>
      <c r="I1732" s="1" t="s">
        <v>2637</v>
      </c>
    </row>
    <row r="1733" customFormat="false" ht="12.8" hidden="false" customHeight="false" outlineLevel="0" collapsed="false">
      <c r="A1733" s="1" t="e">
        <f aca="false">lien_hypertexte("https://eole.avh.asso.fr./le-destin-personnel-suivi-de-la-belle-%C3%A9pici%C3%A8re", "Le destin personnel ; suivi de La belle épicière")</f>
        <v>#NAME?</v>
      </c>
      <c r="B1733" s="1" t="e">
        <f aca="false">lien_hypertexte("https://eole.avh.asso.fr./node/", "Triolet, Elsa")</f>
        <v>#NAME?</v>
      </c>
      <c r="C1733" s="1" t="s">
        <v>2</v>
      </c>
      <c r="D1733" s="1" t="s">
        <v>3</v>
      </c>
      <c r="E1733" s="1" t="s">
        <v>350</v>
      </c>
      <c r="F1733" s="1"/>
      <c r="G1733" s="1" t="n">
        <v>9782072837746</v>
      </c>
      <c r="H1733" s="1" t="n">
        <v>234858</v>
      </c>
      <c r="I1733" s="1" t="s">
        <v>2638</v>
      </c>
    </row>
    <row r="1734" customFormat="false" ht="12.8" hidden="false" customHeight="false" outlineLevel="0" collapsed="false">
      <c r="A1734" s="1" t="e">
        <f aca="false">lien_hypertexte("https://eole.avh.asso.fr./lhomme-qui-vivait-haut-la-passion-du-docteur-jaeger", "L'homme qui vivait haut : la passion du docteur Jaeger")</f>
        <v>#NAME?</v>
      </c>
      <c r="B1734" s="1" t="e">
        <f aca="false">lien_hypertexte("https://eole.avh.asso.fr./node/", "Troussier, Virginie")</f>
        <v>#NAME?</v>
      </c>
      <c r="C1734" s="1" t="s">
        <v>135</v>
      </c>
      <c r="D1734" s="1" t="s">
        <v>3</v>
      </c>
      <c r="E1734" s="1" t="s">
        <v>2639</v>
      </c>
      <c r="F1734" s="1"/>
      <c r="G1734" s="1" t="n">
        <v>9782352213871</v>
      </c>
      <c r="H1734" s="1" t="n">
        <v>234726</v>
      </c>
      <c r="I1734" s="1" t="s">
        <v>2640</v>
      </c>
    </row>
    <row r="1735" customFormat="false" ht="12.8" hidden="false" customHeight="false" outlineLevel="0" collapsed="false">
      <c r="A1735" s="1" t="e">
        <f aca="false">lien_hypertexte("https://eole.avh.asso.fr./lautre-8", "L'autre")</f>
        <v>#NAME?</v>
      </c>
      <c r="B1735" s="1" t="e">
        <f aca="false">lien_hypertexte("https://eole.avh.asso.fr./node/", "Tryon, Thomas")</f>
        <v>#NAME?</v>
      </c>
      <c r="C1735" s="1" t="s">
        <v>7</v>
      </c>
      <c r="D1735" s="1" t="s">
        <v>12</v>
      </c>
      <c r="E1735" s="1" t="s">
        <v>1106</v>
      </c>
      <c r="F1735" s="1" t="s">
        <v>126</v>
      </c>
      <c r="G1735" s="1" t="n">
        <v>9782490501328</v>
      </c>
      <c r="H1735" s="1" t="n">
        <v>234663</v>
      </c>
      <c r="I1735" s="1" t="s">
        <v>2641</v>
      </c>
    </row>
    <row r="1736" customFormat="false" ht="12.8" hidden="false" customHeight="false" outlineLevel="0" collapsed="false">
      <c r="A1736" s="1" t="e">
        <f aca="false">lien_hypertexte("https://eole.avh.asso.fr./le-ch%C3%A2teau-solitaire-dans-le-miroir", "Le château solitaire dans le miroir")</f>
        <v>#NAME?</v>
      </c>
      <c r="B1736" s="1" t="e">
        <f aca="false">lien_hypertexte("https://eole.avh.asso.fr./node/", "Tsujimura, Mizuki ")</f>
        <v>#NAME?</v>
      </c>
      <c r="C1736" s="1" t="s">
        <v>25</v>
      </c>
      <c r="D1736" s="1" t="s">
        <v>3</v>
      </c>
      <c r="E1736" s="1" t="s">
        <v>2283</v>
      </c>
      <c r="F1736" s="1"/>
      <c r="G1736" s="1" t="n">
        <v>9782408016395</v>
      </c>
      <c r="H1736" s="1" t="n">
        <v>235120</v>
      </c>
      <c r="I1736" s="1" t="s">
        <v>2642</v>
      </c>
    </row>
    <row r="1737" customFormat="false" ht="12.8" hidden="false" customHeight="false" outlineLevel="0" collapsed="false">
      <c r="A1737" s="1" t="e">
        <f aca="false">lien_hypertexte("https://eole.avh.asso.fr./taste-le-go%C3%BBt-de-la-vie-0", "Taste : le goût de la vie")</f>
        <v>#NAME?</v>
      </c>
      <c r="B1737" s="1" t="e">
        <f aca="false">lien_hypertexte("https://eole.avh.asso.fr./node/", "Tucci, Stanley")</f>
        <v>#NAME?</v>
      </c>
      <c r="C1737" s="1" t="s">
        <v>202</v>
      </c>
      <c r="D1737" s="1" t="s">
        <v>12</v>
      </c>
      <c r="E1737" s="1" t="s">
        <v>1738</v>
      </c>
      <c r="F1737" s="1" t="s">
        <v>204</v>
      </c>
      <c r="G1737" s="1" t="n">
        <v>9782019327903</v>
      </c>
      <c r="H1737" s="1" t="n">
        <v>235391</v>
      </c>
      <c r="I1737" s="1" t="s">
        <v>2643</v>
      </c>
    </row>
    <row r="1738" customFormat="false" ht="12.8" hidden="false" customHeight="false" outlineLevel="0" collapsed="false">
      <c r="A1738" s="1" t="e">
        <f aca="false">lien_hypertexte("https://eole.avh.asso.fr./un-crocodile-sen-allait-%C3%A0-la-guerre", "Un crocodile s'en allait à la guerre")</f>
        <v>#NAME?</v>
      </c>
      <c r="B1738" s="1" t="e">
        <f aca="false">lien_hypertexte("https://eole.avh.asso.fr./node/", "Tuomainen, Antti")</f>
        <v>#NAME?</v>
      </c>
      <c r="C1738" s="1" t="s">
        <v>7</v>
      </c>
      <c r="D1738" s="1" t="s">
        <v>3</v>
      </c>
      <c r="E1738" s="1" t="s">
        <v>2644</v>
      </c>
      <c r="F1738" s="1"/>
      <c r="G1738" s="1" t="n">
        <v>9782265155503</v>
      </c>
      <c r="H1738" s="1" t="n">
        <v>235539</v>
      </c>
      <c r="I1738" s="1" t="s">
        <v>2645</v>
      </c>
    </row>
    <row r="1739" customFormat="false" ht="12.8" hidden="false" customHeight="false" outlineLevel="0" collapsed="false">
      <c r="A1739" s="1" t="e">
        <f aca="false">lien_hypertexte("https://eole.avh.asso.fr./la-passeuse-de-mots-pr%C3%A9quel-la-l%C3%A9gende-dhell%C3%A9bore", "La passeuse de mots : préquel : la légende d'Hellébore")</f>
        <v>#NAME?</v>
      </c>
      <c r="B1739" s="1" t="e">
        <f aca="false">lien_hypertexte("https://eole.avh.asso.fr./node/", "Twice, Alric")</f>
        <v>#NAME?</v>
      </c>
      <c r="C1739" s="1" t="s">
        <v>25</v>
      </c>
      <c r="D1739" s="1" t="s">
        <v>12</v>
      </c>
      <c r="E1739" s="1" t="s">
        <v>4</v>
      </c>
      <c r="F1739" s="1"/>
      <c r="G1739" s="1" t="n">
        <v>9782017221319</v>
      </c>
      <c r="H1739" s="1" t="n">
        <v>234758</v>
      </c>
      <c r="I1739" s="1" t="s">
        <v>2646</v>
      </c>
    </row>
    <row r="1740" customFormat="false" ht="12.8" hidden="false" customHeight="false" outlineLevel="0" collapsed="false">
      <c r="A1740" s="1" t="e">
        <f aca="false">lien_hypertexte("https://eole.avh.asso.fr./la-passeuse-de-mots-04-les-larmes-du-saule-1", "La passeuse de mots 04 Les larmes du saule")</f>
        <v>#NAME?</v>
      </c>
      <c r="B1740" s="1" t="e">
        <f aca="false">lien_hypertexte("https://eole.avh.asso.fr./node/", "Twice, Alric")</f>
        <v>#NAME?</v>
      </c>
      <c r="C1740" s="1" t="s">
        <v>25</v>
      </c>
      <c r="D1740" s="1" t="s">
        <v>3</v>
      </c>
      <c r="E1740" s="1" t="s">
        <v>2647</v>
      </c>
      <c r="F1740" s="1"/>
      <c r="G1740" s="1" t="n">
        <v>9782017195900</v>
      </c>
      <c r="H1740" s="1" t="n">
        <v>236728</v>
      </c>
      <c r="I1740" s="1" t="s">
        <v>2648</v>
      </c>
    </row>
    <row r="1741" customFormat="false" ht="12.8" hidden="false" customHeight="false" outlineLevel="0" collapsed="false">
      <c r="A1741" s="1" t="e">
        <f aca="false">lien_hypertexte("https://eole.avh.asso.fr./la-passeuse-de-mots-04-les-larmes-du-saule-0", "La passeuse de mots 04 : Les larmes du saule")</f>
        <v>#NAME?</v>
      </c>
      <c r="B1741" s="1" t="e">
        <f aca="false">lien_hypertexte("https://eole.avh.asso.fr./node/", "Twice, Alric")</f>
        <v>#NAME?</v>
      </c>
      <c r="C1741" s="1" t="s">
        <v>25</v>
      </c>
      <c r="D1741" s="1" t="s">
        <v>12</v>
      </c>
      <c r="E1741" s="1" t="s">
        <v>2649</v>
      </c>
      <c r="F1741" s="1"/>
      <c r="G1741" s="1" t="n">
        <v>9782017195900</v>
      </c>
      <c r="H1741" s="1" t="n">
        <v>234842</v>
      </c>
      <c r="I1741" s="1" t="s">
        <v>2650</v>
      </c>
    </row>
    <row r="1742" customFormat="false" ht="12.8" hidden="false" customHeight="false" outlineLevel="0" collapsed="false">
      <c r="A1742" s="1" t="e">
        <f aca="false">lien_hypertexte("https://eole.avh.asso.fr./au-coeur-de-la-machine-une-immersion-captivante-dans-lindustrie-automobile-contemporaine", "Au coeur de la machine : une immersion captivante dans l'industrie automobile contemporaine")</f>
        <v>#NAME?</v>
      </c>
      <c r="B1742" s="1" t="e">
        <f aca="false">lien_hypertexte("https://eole.avh.asso.fr./node/", "Twohig, David")</f>
        <v>#NAME?</v>
      </c>
      <c r="C1742" s="1" t="s">
        <v>262</v>
      </c>
      <c r="D1742" s="1" t="s">
        <v>12</v>
      </c>
      <c r="E1742" s="1" t="s">
        <v>633</v>
      </c>
      <c r="F1742" s="1" t="s">
        <v>2651</v>
      </c>
      <c r="G1742" s="1" t="n">
        <v>9782364052284</v>
      </c>
      <c r="H1742" s="1" t="n">
        <v>234943</v>
      </c>
      <c r="I1742" s="1" t="s">
        <v>2652</v>
      </c>
    </row>
    <row r="1743" customFormat="false" ht="12.8" hidden="false" customHeight="false" outlineLevel="0" collapsed="false">
      <c r="A1743" s="1" t="e">
        <f aca="false">lien_hypertexte("https://eole.avh.asso.fr./strange-pictures-0", "Strange pictures")</f>
        <v>#NAME?</v>
      </c>
      <c r="B1743" s="1" t="e">
        <f aca="false">lien_hypertexte("https://eole.avh.asso.fr./node/", "Uketsu")</f>
        <v>#NAME?</v>
      </c>
      <c r="C1743" s="1" t="s">
        <v>28</v>
      </c>
      <c r="D1743" s="1" t="s">
        <v>12</v>
      </c>
      <c r="E1743" s="1" t="s">
        <v>372</v>
      </c>
      <c r="F1743" s="1" t="n">
        <v>895.63</v>
      </c>
      <c r="G1743" s="1" t="n">
        <v>9782021578102</v>
      </c>
      <c r="H1743" s="1" t="n">
        <v>236341</v>
      </c>
      <c r="I1743" s="1" t="s">
        <v>2653</v>
      </c>
    </row>
    <row r="1744" customFormat="false" ht="12.8" hidden="false" customHeight="false" outlineLevel="0" collapsed="false">
      <c r="A1744" s="1" t="e">
        <f aca="false">lien_hypertexte("https://eole.avh.asso.fr./fille-1983", "Fille, 1983")</f>
        <v>#NAME?</v>
      </c>
      <c r="B1744" s="1" t="e">
        <f aca="false">lien_hypertexte("https://eole.avh.asso.fr./node/", "Ullmann, Linn")</f>
        <v>#NAME?</v>
      </c>
      <c r="C1744" s="1" t="s">
        <v>7</v>
      </c>
      <c r="D1744" s="1" t="s">
        <v>3</v>
      </c>
      <c r="E1744" s="1" t="s">
        <v>974</v>
      </c>
      <c r="F1744" s="1" t="n">
        <v>839.82</v>
      </c>
      <c r="G1744" s="1" t="n">
        <v>9782267050134</v>
      </c>
      <c r="H1744" s="1" t="n">
        <v>236222</v>
      </c>
      <c r="I1744" s="1" t="s">
        <v>2654</v>
      </c>
    </row>
    <row r="1745" customFormat="false" ht="12.8" hidden="false" customHeight="false" outlineLevel="0" collapsed="false">
      <c r="A1745" s="1" t="e">
        <f aca="false">lien_hypertexte("https://eole.avh.asso.fr./espionner-mentir-d%C3%A9truire-comment-le-cyberespace-est-devenu-un-champ-de-bataille", "Espionner, mentir, détruire : comment le cyberespace est devenu un champ de bataille")</f>
        <v>#NAME?</v>
      </c>
      <c r="B1745" s="1" t="e">
        <f aca="false">lien_hypertexte("https://eole.avh.asso.fr./node/", "Untersinger, Martin")</f>
        <v>#NAME?</v>
      </c>
      <c r="C1745" s="1" t="s">
        <v>33</v>
      </c>
      <c r="D1745" s="1" t="s">
        <v>3</v>
      </c>
      <c r="E1745" s="1" t="s">
        <v>2613</v>
      </c>
      <c r="F1745" s="1" t="s">
        <v>862</v>
      </c>
      <c r="G1745" s="1" t="n">
        <v>9782246828075</v>
      </c>
      <c r="H1745" s="1" t="n">
        <v>235530</v>
      </c>
      <c r="I1745" s="1" t="s">
        <v>2655</v>
      </c>
    </row>
    <row r="1746" customFormat="false" ht="12.8" hidden="false" customHeight="false" outlineLevel="0" collapsed="false">
      <c r="A1746" s="1" t="e">
        <f aca="false">lien_hypertexte("https://eole.avh.asso.fr./quinqua-et-alors-1", "Quinqua, et alors ?")</f>
        <v>#NAME?</v>
      </c>
      <c r="B1746" s="1" t="e">
        <f aca="false">lien_hypertexte("https://eole.avh.asso.fr./node/", "Urdiales, Marie")</f>
        <v>#NAME?</v>
      </c>
      <c r="C1746" s="1" t="s">
        <v>190</v>
      </c>
      <c r="D1746" s="1" t="s">
        <v>12</v>
      </c>
      <c r="E1746" s="1" t="s">
        <v>451</v>
      </c>
      <c r="F1746" s="1" t="n">
        <v>843</v>
      </c>
      <c r="G1746" s="1" t="n">
        <v>9782367951232</v>
      </c>
      <c r="H1746" s="1" t="n">
        <v>236637</v>
      </c>
      <c r="I1746" s="1" t="s">
        <v>2656</v>
      </c>
    </row>
    <row r="1747" customFormat="false" ht="12.8" hidden="false" customHeight="false" outlineLevel="0" collapsed="false">
      <c r="A1747" s="1" t="e">
        <f aca="false">lien_hypertexte("https://eole.avh.asso.fr./un-prof-ne-devrait-pas-dire-%C3%A7a-choses-vues-et-choses-tues-dans-leducation-nationale", "Un prof ne devrait pas dire ça : choses vues et choses tues dans l'Education Nationale")</f>
        <v>#NAME?</v>
      </c>
      <c r="B1747" s="1" t="e">
        <f aca="false">lien_hypertexte("https://eole.avh.asso.fr./node/", "Vaguerlant, Eva")</f>
        <v>#NAME?</v>
      </c>
      <c r="C1747" s="1" t="s">
        <v>1406</v>
      </c>
      <c r="D1747" s="1" t="s">
        <v>12</v>
      </c>
      <c r="E1747" s="1" t="s">
        <v>103</v>
      </c>
      <c r="F1747" s="1" t="n">
        <v>373</v>
      </c>
      <c r="G1747" s="1" t="n">
        <v>9782810011681</v>
      </c>
      <c r="H1747" s="1" t="n">
        <v>235460</v>
      </c>
      <c r="I1747" s="1" t="s">
        <v>2657</v>
      </c>
    </row>
    <row r="1748" customFormat="false" ht="12.8" hidden="false" customHeight="false" outlineLevel="0" collapsed="false">
      <c r="A1748" s="1" t="e">
        <f aca="false">lien_hypertexte("https://eole.avh.asso.fr./la-m%C3%A8re-incertaine", "La mère incertaine")</f>
        <v>#NAME?</v>
      </c>
      <c r="B1748" s="1" t="e">
        <f aca="false">lien_hypertexte("https://eole.avh.asso.fr./node/", "Vaillancourt, Lise")</f>
        <v>#NAME?</v>
      </c>
      <c r="C1748" s="1" t="s">
        <v>7</v>
      </c>
      <c r="D1748" s="1" t="s">
        <v>3</v>
      </c>
      <c r="E1748" s="1" t="s">
        <v>1032</v>
      </c>
      <c r="F1748" s="1"/>
      <c r="G1748" s="1" t="n">
        <v>9782760949355</v>
      </c>
      <c r="H1748" s="1" t="n">
        <v>234554</v>
      </c>
      <c r="I1748" s="1" t="s">
        <v>2658</v>
      </c>
    </row>
    <row r="1749" customFormat="false" ht="12.8" hidden="false" customHeight="false" outlineLevel="0" collapsed="false">
      <c r="A1749" s="1" t="e">
        <f aca="false">lien_hypertexte("https://eole.avh.asso.fr./lhomme-et-la-coquille-et-autres-textes", "L'homme et la coquille : et autres textes")</f>
        <v>#NAME?</v>
      </c>
      <c r="B1749" s="1" t="e">
        <f aca="false">lien_hypertexte("https://eole.avh.asso.fr./node/", "Valéry, Paul")</f>
        <v>#NAME?</v>
      </c>
      <c r="C1749" s="1" t="s">
        <v>42</v>
      </c>
      <c r="D1749" s="1" t="s">
        <v>3</v>
      </c>
      <c r="E1749" s="1" t="s">
        <v>2437</v>
      </c>
      <c r="F1749" s="1"/>
      <c r="G1749" s="1" t="n">
        <v>9782072954719</v>
      </c>
      <c r="H1749" s="1" t="n">
        <v>235045</v>
      </c>
      <c r="I1749" s="1" t="s">
        <v>2659</v>
      </c>
    </row>
    <row r="1750" customFormat="false" ht="12.8" hidden="false" customHeight="false" outlineLevel="0" collapsed="false">
      <c r="A1750" s="1" t="e">
        <f aca="false">lien_hypertexte("https://eole.avh.asso.fr./vari%C3%A9t%C3%A9-iii-iv-et-v", "Variété III, IV et V")</f>
        <v>#NAME?</v>
      </c>
      <c r="B1750" s="1" t="e">
        <f aca="false">lien_hypertexte("https://eole.avh.asso.fr./node/", "Valéry, Paul")</f>
        <v>#NAME?</v>
      </c>
      <c r="C1750" s="1" t="s">
        <v>327</v>
      </c>
      <c r="D1750" s="1" t="s">
        <v>3</v>
      </c>
      <c r="E1750" s="1" t="s">
        <v>2660</v>
      </c>
      <c r="F1750" s="1" t="s">
        <v>337</v>
      </c>
      <c r="G1750" s="1" t="n">
        <v>9782070423620</v>
      </c>
      <c r="H1750" s="1" t="n">
        <v>236633</v>
      </c>
      <c r="I1750" s="1" t="s">
        <v>2661</v>
      </c>
    </row>
    <row r="1751" customFormat="false" ht="12.8" hidden="false" customHeight="false" outlineLevel="0" collapsed="false">
      <c r="A1751" s="1" t="e">
        <f aca="false">lien_hypertexte("https://eole.avh.asso.fr./vari%C3%A9t%C3%A9-i-et-ii-0", "Variété I et II")</f>
        <v>#NAME?</v>
      </c>
      <c r="B1751" s="1" t="e">
        <f aca="false">lien_hypertexte("https://eole.avh.asso.fr./node/", "Valéry, Paul")</f>
        <v>#NAME?</v>
      </c>
      <c r="C1751" s="1" t="s">
        <v>327</v>
      </c>
      <c r="D1751" s="1" t="s">
        <v>3</v>
      </c>
      <c r="E1751" s="1" t="s">
        <v>1305</v>
      </c>
      <c r="F1751" s="1" t="s">
        <v>337</v>
      </c>
      <c r="G1751" s="1" t="n">
        <v>9782070405848</v>
      </c>
      <c r="H1751" s="1" t="n">
        <v>235681</v>
      </c>
      <c r="I1751" s="1" t="s">
        <v>2662</v>
      </c>
    </row>
    <row r="1752" customFormat="false" ht="12.8" hidden="false" customHeight="false" outlineLevel="0" collapsed="false">
      <c r="A1752" s="1" t="e">
        <f aca="false">lien_hypertexte("https://eole.avh.asso.fr./la-libert%C3%A9-de-lesprit-suivi-de-notre-destin-et-les-lettres", "La liberté de l'esprit ; suivi de Notre destin et les lettres")</f>
        <v>#NAME?</v>
      </c>
      <c r="B1752" s="1" t="e">
        <f aca="false">lien_hypertexte("https://eole.avh.asso.fr./node/", "Valéry, Paul")</f>
        <v>#NAME?</v>
      </c>
      <c r="C1752" s="1" t="s">
        <v>42</v>
      </c>
      <c r="D1752" s="1" t="s">
        <v>3</v>
      </c>
      <c r="E1752" s="1" t="s">
        <v>672</v>
      </c>
      <c r="F1752" s="1"/>
      <c r="G1752" s="1" t="n">
        <v>9782845787094</v>
      </c>
      <c r="H1752" s="1" t="n">
        <v>234896</v>
      </c>
      <c r="I1752" s="1" t="s">
        <v>2663</v>
      </c>
    </row>
    <row r="1753" customFormat="false" ht="12.8" hidden="false" customHeight="false" outlineLevel="0" collapsed="false">
      <c r="A1753" s="1" t="e">
        <f aca="false">lien_hypertexte("https://eole.avh.asso.fr./lamour-fou-2", "L'amour fou")</f>
        <v>#NAME?</v>
      </c>
      <c r="B1753" s="1" t="e">
        <f aca="false">lien_hypertexte("https://eole.avh.asso.fr./node/", "Vallat, Caroline")</f>
        <v>#NAME?</v>
      </c>
      <c r="C1753" s="1" t="s">
        <v>7</v>
      </c>
      <c r="D1753" s="1" t="s">
        <v>3</v>
      </c>
      <c r="E1753" s="1" t="s">
        <v>1129</v>
      </c>
      <c r="F1753" s="1"/>
      <c r="G1753" s="1" t="n">
        <v>9782385770938</v>
      </c>
      <c r="H1753" s="1" t="n">
        <v>235198</v>
      </c>
      <c r="I1753" s="1" t="s">
        <v>2664</v>
      </c>
    </row>
    <row r="1754" customFormat="false" ht="12.8" hidden="false" customHeight="false" outlineLevel="0" collapsed="false">
      <c r="A1754" s="1" t="e">
        <f aca="false">lien_hypertexte("https://eole.avh.asso.fr./les-salopards-de-lhistoire-une-histoire-de-traitres-depuis-judas-jusqu%C3%A0-laval", "Les salopards de l'Histoire : une histoire de traitres depuis Judas jusqu'à Laval")</f>
        <v>#NAME?</v>
      </c>
      <c r="B1754" s="1" t="e">
        <f aca="false">lien_hypertexte("https://eole.avh.asso.fr./node/", "Valode, Philippe ")</f>
        <v>#NAME?</v>
      </c>
      <c r="C1754" s="1" t="s">
        <v>153</v>
      </c>
      <c r="D1754" s="1" t="s">
        <v>3</v>
      </c>
      <c r="E1754" s="1" t="s">
        <v>1958</v>
      </c>
      <c r="F1754" s="1"/>
      <c r="G1754" s="1" t="n">
        <v>9782380159684</v>
      </c>
      <c r="H1754" s="1" t="n">
        <v>236439</v>
      </c>
      <c r="I1754" s="1" t="s">
        <v>2665</v>
      </c>
    </row>
    <row r="1755" customFormat="false" ht="12.8" hidden="false" customHeight="false" outlineLevel="0" collapsed="false">
      <c r="A1755" s="1" t="e">
        <f aca="false">lien_hypertexte("https://eole.avh.asso.fr./le-m%C3%A9nage-au-naturel-ingr%C3%A9dients-biod%C3%A9gradables-locaux-ou-z%C3%A9ro-d%C3%A9chet", "Le ménage au naturel : ingrédients biodégradables, locaux ou zéro déchet")</f>
        <v>#NAME?</v>
      </c>
      <c r="B1755" s="1" t="e">
        <f aca="false">lien_hypertexte("https://eole.avh.asso.fr./node/", "Valtat, Aurélie")</f>
        <v>#NAME?</v>
      </c>
      <c r="C1755" s="1" t="s">
        <v>193</v>
      </c>
      <c r="D1755" s="1" t="s">
        <v>3</v>
      </c>
      <c r="E1755" s="1" t="s">
        <v>543</v>
      </c>
      <c r="F1755" s="1" t="n">
        <v>648.5</v>
      </c>
      <c r="G1755" s="1" t="n">
        <v>9782379223174</v>
      </c>
      <c r="H1755" s="1" t="n">
        <v>235854</v>
      </c>
      <c r="I1755" s="1" t="s">
        <v>2666</v>
      </c>
    </row>
    <row r="1756" customFormat="false" ht="12.8" hidden="false" customHeight="false" outlineLevel="0" collapsed="false">
      <c r="A1756" s="1" t="e">
        <f aca="false">lien_hypertexte("https://eole.avh.asso.fr./fractures-1", "Fracture(s)")</f>
        <v>#NAME?</v>
      </c>
      <c r="B1756" s="1" t="e">
        <f aca="false">lien_hypertexte("https://eole.avh.asso.fr./node/", "Van Lancker, Lidwine")</f>
        <v>#NAME?</v>
      </c>
      <c r="C1756" s="1" t="s">
        <v>7</v>
      </c>
      <c r="D1756" s="1" t="s">
        <v>12</v>
      </c>
      <c r="E1756" s="1" t="s">
        <v>570</v>
      </c>
      <c r="F1756" s="1" t="n">
        <v>843</v>
      </c>
      <c r="G1756" s="1" t="n">
        <v>9782493699060</v>
      </c>
      <c r="H1756" s="1" t="n">
        <v>235973</v>
      </c>
      <c r="I1756" s="1" t="s">
        <v>2667</v>
      </c>
    </row>
    <row r="1757" customFormat="false" ht="12.8" hidden="false" customHeight="false" outlineLevel="0" collapsed="false">
      <c r="A1757" s="1" t="e">
        <f aca="false">lien_hypertexte("https://eole.avh.asso.fr./br%C3%BBler-lempreinte", "Brûler l'empreinte")</f>
        <v>#NAME?</v>
      </c>
      <c r="B1757" s="1" t="e">
        <f aca="false">lien_hypertexte("https://eole.avh.asso.fr./node/", "Van, Marina de")</f>
        <v>#NAME?</v>
      </c>
      <c r="C1757" s="1" t="s">
        <v>28</v>
      </c>
      <c r="D1757" s="1" t="s">
        <v>12</v>
      </c>
      <c r="E1757" s="1" t="s">
        <v>1398</v>
      </c>
      <c r="F1757" s="1" t="n">
        <v>843</v>
      </c>
      <c r="G1757" s="1" t="n">
        <v>9782492867255</v>
      </c>
      <c r="H1757" s="1" t="n">
        <v>235474</v>
      </c>
      <c r="I1757" s="1" t="s">
        <v>2668</v>
      </c>
    </row>
    <row r="1758" customFormat="false" ht="12.8" hidden="false" customHeight="false" outlineLevel="0" collapsed="false">
      <c r="A1758" s="1" t="e">
        <f aca="false">lien_hypertexte("https://eole.avh.asso.fr./de-si-remarquables-cr%C3%A9atures", "De si remarquables créatures")</f>
        <v>#NAME?</v>
      </c>
      <c r="B1758" s="1" t="e">
        <f aca="false">lien_hypertexte("https://eole.avh.asso.fr./node/", "Van Pelt, Shelby")</f>
        <v>#NAME?</v>
      </c>
      <c r="C1758" s="1" t="s">
        <v>7</v>
      </c>
      <c r="D1758" s="1" t="s">
        <v>3</v>
      </c>
      <c r="E1758" s="1" t="s">
        <v>2669</v>
      </c>
      <c r="F1758" s="1"/>
      <c r="G1758" s="1" t="n">
        <v>9782265156937</v>
      </c>
      <c r="H1758" s="1" t="n">
        <v>234305</v>
      </c>
      <c r="I1758" s="1" t="s">
        <v>2670</v>
      </c>
    </row>
    <row r="1759" customFormat="false" ht="12.8" hidden="false" customHeight="false" outlineLevel="0" collapsed="false">
      <c r="A1759" s="1" t="e">
        <f aca="false">lien_hypertexte("https://eole.avh.asso.fr./rien-que-nous-deux", "Rien que nous deux")</f>
        <v>#NAME?</v>
      </c>
      <c r="B1759" s="1" t="e">
        <f aca="false">lien_hypertexte("https://eole.avh.asso.fr./node/", "Van Rensburg, Laure")</f>
        <v>#NAME?</v>
      </c>
      <c r="C1759" s="1" t="s">
        <v>28</v>
      </c>
      <c r="D1759" s="1" t="s">
        <v>3</v>
      </c>
      <c r="E1759" s="1" t="s">
        <v>962</v>
      </c>
      <c r="F1759" s="1" t="s">
        <v>278</v>
      </c>
      <c r="G1759" s="1" t="n">
        <v>9782258195226</v>
      </c>
      <c r="H1759" s="1" t="n">
        <v>236553</v>
      </c>
      <c r="I1759" s="1" t="s">
        <v>2671</v>
      </c>
    </row>
    <row r="1760" customFormat="false" ht="12.8" hidden="false" customHeight="false" outlineLevel="0" collapsed="false">
      <c r="A1760" s="1" t="e">
        <f aca="false">lien_hypertexte("https://eole.avh.asso.fr./pondich%C3%A9ry-ou-le-rivage-des-ombres", "Pondichéry, ou le rivage des ombres")</f>
        <v>#NAME?</v>
      </c>
      <c r="B1760" s="1" t="e">
        <f aca="false">lien_hypertexte("https://eole.avh.asso.fr./node/", "Vantal, Anne")</f>
        <v>#NAME?</v>
      </c>
      <c r="C1760" s="1" t="s">
        <v>7</v>
      </c>
      <c r="D1760" s="1" t="s">
        <v>3</v>
      </c>
      <c r="E1760" s="1" t="s">
        <v>2672</v>
      </c>
      <c r="F1760" s="1"/>
      <c r="G1760" s="1" t="n">
        <v>9782283039489</v>
      </c>
      <c r="H1760" s="1" t="n">
        <v>234304</v>
      </c>
      <c r="I1760" s="1" t="s">
        <v>2673</v>
      </c>
    </row>
    <row r="1761" customFormat="false" ht="12.8" hidden="false" customHeight="false" outlineLevel="0" collapsed="false">
      <c r="A1761" s="1" t="e">
        <f aca="false">lien_hypertexte("https://eole.avh.asso.fr./boulette", "Boulette")</f>
        <v>#NAME?</v>
      </c>
      <c r="B1761" s="1" t="e">
        <f aca="false">lien_hypertexte("https://eole.avh.asso.fr./node/", "Varenne, Joëlle")</f>
        <v>#NAME?</v>
      </c>
      <c r="C1761" s="1" t="s">
        <v>7</v>
      </c>
      <c r="D1761" s="1" t="s">
        <v>3</v>
      </c>
      <c r="E1761" s="1" t="s">
        <v>428</v>
      </c>
      <c r="F1761" s="1" t="s">
        <v>21</v>
      </c>
      <c r="G1761" s="1" t="n">
        <v>9782246835134</v>
      </c>
      <c r="H1761" s="1" t="n">
        <v>236763</v>
      </c>
      <c r="I1761" s="1" t="s">
        <v>2674</v>
      </c>
    </row>
    <row r="1762" customFormat="false" ht="12.8" hidden="false" customHeight="false" outlineLevel="0" collapsed="false">
      <c r="A1762" s="1" t="e">
        <f aca="false">lien_hypertexte("https://eole.avh.asso.fr./la-strat%C3%A9gie-du-l%C3%A9zard", "La stratégie du lézard")</f>
        <v>#NAME?</v>
      </c>
      <c r="B1762" s="1" t="e">
        <f aca="false">lien_hypertexte("https://eole.avh.asso.fr./node/", "Varesi, Valerio")</f>
        <v>#NAME?</v>
      </c>
      <c r="C1762" s="1" t="s">
        <v>28</v>
      </c>
      <c r="D1762" s="1" t="s">
        <v>12</v>
      </c>
      <c r="E1762" s="1" t="s">
        <v>483</v>
      </c>
      <c r="F1762" s="1" t="n">
        <v>853</v>
      </c>
      <c r="G1762" s="1" t="n">
        <v>9782382461150</v>
      </c>
      <c r="H1762" s="1" t="n">
        <v>234491</v>
      </c>
      <c r="I1762" s="1" t="s">
        <v>2675</v>
      </c>
    </row>
    <row r="1763" customFormat="false" ht="12.8" hidden="false" customHeight="false" outlineLevel="0" collapsed="false">
      <c r="A1763" s="1" t="e">
        <f aca="false">lien_hypertexte("https://eole.avh.asso.fr./la-strat%C3%A9gie-du-papillon", "La stratégie du papillon")</f>
        <v>#NAME?</v>
      </c>
      <c r="B1763" s="1" t="e">
        <f aca="false">lien_hypertexte("https://eole.avh.asso.fr./node/", "Vasse, Christophe")</f>
        <v>#NAME?</v>
      </c>
      <c r="C1763" s="1" t="s">
        <v>28</v>
      </c>
      <c r="D1763" s="1" t="s">
        <v>3</v>
      </c>
      <c r="E1763" s="1" t="s">
        <v>1182</v>
      </c>
      <c r="F1763" s="1"/>
      <c r="G1763" s="1" t="n">
        <v>9782819507123</v>
      </c>
      <c r="H1763" s="1" t="n">
        <v>235187</v>
      </c>
      <c r="I1763" s="1" t="s">
        <v>2676</v>
      </c>
    </row>
    <row r="1764" customFormat="false" ht="12.8" hidden="false" customHeight="false" outlineLevel="0" collapsed="false">
      <c r="A1764" s="1" t="e">
        <f aca="false">lien_hypertexte("https://eole.avh.asso.fr./le-livre-du-large-et-du-long", "Le livre du large et du long")</f>
        <v>#NAME?</v>
      </c>
      <c r="B1764" s="1" t="e">
        <f aca="false">lien_hypertexte("https://eole.avh.asso.fr./node/", "Vazquez, Laura")</f>
        <v>#NAME?</v>
      </c>
      <c r="C1764" s="1" t="s">
        <v>7</v>
      </c>
      <c r="D1764" s="1" t="s">
        <v>3</v>
      </c>
      <c r="E1764" s="1" t="s">
        <v>1727</v>
      </c>
      <c r="F1764" s="1"/>
      <c r="G1764" s="1" t="n">
        <v>9782364686793</v>
      </c>
      <c r="H1764" s="1" t="n">
        <v>235202</v>
      </c>
      <c r="I1764" s="1" t="s">
        <v>2677</v>
      </c>
    </row>
    <row r="1765" customFormat="false" ht="12.8" hidden="false" customHeight="false" outlineLevel="0" collapsed="false">
      <c r="A1765" s="1" t="e">
        <f aca="false">lien_hypertexte("https://eole.avh.asso.fr./avant-que-la-nuit-tombe", "Avant que la nuit tombe")</f>
        <v>#NAME?</v>
      </c>
      <c r="B1765" s="1" t="e">
        <f aca="false">lien_hypertexte("https://eole.avh.asso.fr./node/", "Vecchini, Silvia")</f>
        <v>#NAME?</v>
      </c>
      <c r="C1765" s="1" t="s">
        <v>25</v>
      </c>
      <c r="D1765" s="1" t="s">
        <v>3</v>
      </c>
      <c r="E1765" s="1" t="s">
        <v>2678</v>
      </c>
      <c r="F1765" s="1"/>
      <c r="G1765" s="1" t="n">
        <v>9782889086849</v>
      </c>
      <c r="H1765" s="1" t="n">
        <v>236736</v>
      </c>
      <c r="I1765" s="1" t="s">
        <v>2679</v>
      </c>
    </row>
    <row r="1766" customFormat="false" ht="12.8" hidden="false" customHeight="false" outlineLevel="0" collapsed="false">
      <c r="A1766" s="1" t="e">
        <f aca="false">lien_hypertexte("https://eole.avh.asso.fr./wall-street-en-feu", "Wall Street en feu")</f>
        <v>#NAME?</v>
      </c>
      <c r="B1766" s="1" t="e">
        <f aca="false">lien_hypertexte("https://eole.avh.asso.fr./node/", "Veillet, Thomas")</f>
        <v>#NAME?</v>
      </c>
      <c r="C1766" s="1" t="s">
        <v>28</v>
      </c>
      <c r="D1766" s="1" t="s">
        <v>3</v>
      </c>
      <c r="E1766" s="1" t="s">
        <v>2680</v>
      </c>
      <c r="F1766" s="1" t="s">
        <v>21</v>
      </c>
      <c r="G1766" s="1" t="n">
        <v>9782378152628</v>
      </c>
      <c r="H1766" s="1" t="n">
        <v>235217</v>
      </c>
      <c r="I1766" s="1" t="s">
        <v>2681</v>
      </c>
    </row>
    <row r="1767" customFormat="false" ht="12.8" hidden="false" customHeight="false" outlineLevel="0" collapsed="false">
      <c r="A1767" s="1" t="e">
        <f aca="false">lien_hypertexte("https://eole.avh.asso.fr./ali%C3%A9nor-03-la-reine-rebelle", "Aliénor 03 : La reine rebelle")</f>
        <v>#NAME?</v>
      </c>
      <c r="B1767" s="1" t="e">
        <f aca="false">lien_hypertexte("https://eole.avh.asso.fr./node/", "Venault, Amaury")</f>
        <v>#NAME?</v>
      </c>
      <c r="C1767" s="1" t="s">
        <v>72</v>
      </c>
      <c r="D1767" s="1" t="s">
        <v>3</v>
      </c>
      <c r="E1767" s="1" t="s">
        <v>2682</v>
      </c>
      <c r="F1767" s="1" t="s">
        <v>21</v>
      </c>
      <c r="G1767" s="1" t="n">
        <v>9782384363209</v>
      </c>
      <c r="H1767" s="1" t="n">
        <v>236274</v>
      </c>
      <c r="I1767" s="1" t="s">
        <v>2683</v>
      </c>
    </row>
    <row r="1768" customFormat="false" ht="12.8" hidden="false" customHeight="false" outlineLevel="0" collapsed="false">
      <c r="A1768" s="1" t="e">
        <f aca="false">lien_hypertexte("https://eole.avh.asso.fr./alienor-daquitaine-01-tu-seras-reine-ma-fille", "Alienor d'Aquitaine 01 Tu seras reine ma fille !")</f>
        <v>#NAME?</v>
      </c>
      <c r="B1768" s="1" t="e">
        <f aca="false">lien_hypertexte("https://eole.avh.asso.fr./node/", "Venault, Amaury")</f>
        <v>#NAME?</v>
      </c>
      <c r="C1768" s="1" t="s">
        <v>72</v>
      </c>
      <c r="D1768" s="1" t="s">
        <v>3</v>
      </c>
      <c r="E1768" s="1" t="s">
        <v>2684</v>
      </c>
      <c r="F1768" s="1" t="s">
        <v>21</v>
      </c>
      <c r="G1768" s="1" t="n">
        <v>9782384362882</v>
      </c>
      <c r="H1768" s="1" t="n">
        <v>236690</v>
      </c>
      <c r="I1768" s="1" t="s">
        <v>2685</v>
      </c>
    </row>
    <row r="1769" customFormat="false" ht="12.8" hidden="false" customHeight="false" outlineLevel="0" collapsed="false">
      <c r="A1769" s="1" t="e">
        <f aca="false">lien_hypertexte("https://eole.avh.asso.fr./nord-magn%C3%A9tique-conversations-avec-ellen-hinsey", "Nord magnétique : conversations avec Ellen Hinsey")</f>
        <v>#NAME?</v>
      </c>
      <c r="B1769" s="1" t="e">
        <f aca="false">lien_hypertexte("https://eole.avh.asso.fr./node/", "Venclova, Tomas ")</f>
        <v>#NAME?</v>
      </c>
      <c r="C1769" s="1" t="s">
        <v>327</v>
      </c>
      <c r="D1769" s="1" t="s">
        <v>3</v>
      </c>
      <c r="E1769" s="1" t="s">
        <v>2686</v>
      </c>
      <c r="F1769" s="1"/>
      <c r="G1769" s="1" t="n">
        <v>9782882508812</v>
      </c>
      <c r="H1769" s="1" t="n">
        <v>236430</v>
      </c>
      <c r="I1769" s="1" t="s">
        <v>2687</v>
      </c>
    </row>
    <row r="1770" customFormat="false" ht="12.8" hidden="false" customHeight="false" outlineLevel="0" collapsed="false">
      <c r="A1770" s="1" t="e">
        <f aca="false">lien_hypertexte("https://eole.avh.asso.fr./mischka", "Mischka")</f>
        <v>#NAME?</v>
      </c>
      <c r="B1770" s="1" t="e">
        <f aca="false">lien_hypertexte("https://eole.avh.asso.fr./node/", "Vendel, Edward van de")</f>
        <v>#NAME?</v>
      </c>
      <c r="C1770" s="1" t="s">
        <v>25</v>
      </c>
      <c r="D1770" s="1" t="s">
        <v>12</v>
      </c>
      <c r="E1770" s="1" t="s">
        <v>670</v>
      </c>
      <c r="F1770" s="1"/>
      <c r="G1770" s="1" t="n">
        <v>9782211335065</v>
      </c>
      <c r="H1770" s="1" t="n">
        <v>234985</v>
      </c>
      <c r="I1770" s="1" t="s">
        <v>2688</v>
      </c>
    </row>
    <row r="1771" customFormat="false" ht="12.8" hidden="false" customHeight="false" outlineLevel="0" collapsed="false">
      <c r="A1771" s="1" t="e">
        <f aca="false">lien_hypertexte("https://eole.avh.asso.fr./de-lautre-c%C3%B4t%C3%A9-du-pont-0", "De l'autre côté du pont")</f>
        <v>#NAME?</v>
      </c>
      <c r="B1771" s="1" t="e">
        <f aca="false">lien_hypertexte("https://eole.avh.asso.fr./node/", "Venkatraman, Padma")</f>
        <v>#NAME?</v>
      </c>
      <c r="C1771" s="1" t="s">
        <v>25</v>
      </c>
      <c r="D1771" s="1" t="s">
        <v>3</v>
      </c>
      <c r="E1771" s="1" t="s">
        <v>974</v>
      </c>
      <c r="F1771" s="1"/>
      <c r="G1771" s="1" t="n">
        <v>9782211335263</v>
      </c>
      <c r="H1771" s="1" t="n">
        <v>234290</v>
      </c>
      <c r="I1771" s="1" t="s">
        <v>2689</v>
      </c>
    </row>
    <row r="1772" customFormat="false" ht="12.8" hidden="false" customHeight="false" outlineLevel="0" collapsed="false">
      <c r="A1772" s="1" t="e">
        <f aca="false">lien_hypertexte("https://eole.avh.asso.fr./c%C3%A9l%C3%A8bre", "Célèbre")</f>
        <v>#NAME?</v>
      </c>
      <c r="B1772" s="1" t="e">
        <f aca="false">lien_hypertexte("https://eole.avh.asso.fr./node/", "Ventura, Maud")</f>
        <v>#NAME?</v>
      </c>
      <c r="C1772" s="1" t="s">
        <v>7</v>
      </c>
      <c r="D1772" s="1" t="s">
        <v>12</v>
      </c>
      <c r="E1772" s="1" t="s">
        <v>633</v>
      </c>
      <c r="F1772" s="1" t="n">
        <v>843</v>
      </c>
      <c r="G1772" s="1" t="n">
        <v>9782378804503</v>
      </c>
      <c r="H1772" s="1" t="n">
        <v>234512</v>
      </c>
      <c r="I1772" s="1" t="s">
        <v>2690</v>
      </c>
    </row>
    <row r="1773" customFormat="false" ht="12.8" hidden="false" customHeight="false" outlineLevel="0" collapsed="false">
      <c r="A1773" s="1" t="e">
        <f aca="false">lien_hypertexte("https://eole.avh.asso.fr./lamour-vache", "L'amour vache")</f>
        <v>#NAME?</v>
      </c>
      <c r="B1773" s="1" t="e">
        <f aca="false">lien_hypertexte("https://eole.avh.asso.fr./node/", "Vercetti, Bones")</f>
        <v>#NAME?</v>
      </c>
      <c r="C1773" s="1" t="s">
        <v>369</v>
      </c>
      <c r="D1773" s="1" t="s">
        <v>12</v>
      </c>
      <c r="E1773" s="1" t="s">
        <v>418</v>
      </c>
      <c r="F1773" s="1" t="n">
        <v>843</v>
      </c>
      <c r="G1773" s="1" t="n">
        <v>9782755677669</v>
      </c>
      <c r="H1773" s="1" t="n">
        <v>236012</v>
      </c>
      <c r="I1773" s="1" t="s">
        <v>2691</v>
      </c>
    </row>
    <row r="1774" customFormat="false" ht="12.8" hidden="false" customHeight="false" outlineLevel="0" collapsed="false">
      <c r="A1774" s="1" t="e">
        <f aca="false">lien_hypertexte("https://eole.avh.asso.fr./blanches", "Blanches")</f>
        <v>#NAME?</v>
      </c>
      <c r="B1774" s="1" t="e">
        <f aca="false">lien_hypertexte("https://eole.avh.asso.fr./node/", "Vesin, Claire")</f>
        <v>#NAME?</v>
      </c>
      <c r="C1774" s="1" t="s">
        <v>7</v>
      </c>
      <c r="D1774" s="1" t="s">
        <v>3</v>
      </c>
      <c r="E1774" s="1" t="s">
        <v>1561</v>
      </c>
      <c r="F1774" s="1" t="s">
        <v>21</v>
      </c>
      <c r="G1774" s="2" t="s">
        <v>2692</v>
      </c>
      <c r="H1774" s="1" t="n">
        <v>235421</v>
      </c>
      <c r="I1774" s="1" t="s">
        <v>2693</v>
      </c>
    </row>
    <row r="1775" customFormat="false" ht="12.8" hidden="false" customHeight="false" outlineLevel="0" collapsed="false">
      <c r="A1775" s="1" t="e">
        <f aca="false">lien_hypertexte("https://eole.avh.asso.fr./hana-et-le-vent-0", "Hana et le vent")</f>
        <v>#NAME?</v>
      </c>
      <c r="B1775" s="1" t="e">
        <f aca="false">lien_hypertexte("https://eole.avh.asso.fr./node/", "Veyrenc, Joëlle")</f>
        <v>#NAME?</v>
      </c>
      <c r="C1775" s="1" t="s">
        <v>25</v>
      </c>
      <c r="D1775" s="1" t="s">
        <v>12</v>
      </c>
      <c r="E1775" s="1" t="s">
        <v>407</v>
      </c>
      <c r="F1775" s="1"/>
      <c r="G1775" s="1" t="n">
        <v>9782732499192</v>
      </c>
      <c r="H1775" s="1" t="n">
        <v>234327</v>
      </c>
      <c r="I1775" s="1" t="s">
        <v>2694</v>
      </c>
    </row>
    <row r="1776" customFormat="false" ht="12.8" hidden="false" customHeight="false" outlineLevel="0" collapsed="false">
      <c r="A1776" s="1" t="e">
        <f aca="false">lien_hypertexte("https://eole.avh.asso.fr./la-peur-de-loup-0", "La peur de Loup")</f>
        <v>#NAME?</v>
      </c>
      <c r="B1776" s="1" t="e">
        <f aca="false">lien_hypertexte("https://eole.avh.asso.fr./node/", "Vézinet, Nane")</f>
        <v>#NAME?</v>
      </c>
      <c r="C1776" s="1" t="s">
        <v>25</v>
      </c>
      <c r="D1776" s="1" t="s">
        <v>12</v>
      </c>
      <c r="E1776" s="1" t="s">
        <v>2550</v>
      </c>
      <c r="F1776" s="1"/>
      <c r="G1776" s="1" t="n">
        <v>9782378624200</v>
      </c>
      <c r="H1776" s="1" t="n">
        <v>234395</v>
      </c>
      <c r="I1776" s="1" t="s">
        <v>2695</v>
      </c>
    </row>
    <row r="1777" customFormat="false" ht="12.8" hidden="false" customHeight="false" outlineLevel="0" collapsed="false">
      <c r="A1777" s="1" t="e">
        <f aca="false">lien_hypertexte("https://eole.avh.asso.fr./marie-antoinette-12", "Marie-Antoinette")</f>
        <v>#NAME?</v>
      </c>
      <c r="B1777" s="1" t="e">
        <f aca="false">lien_hypertexte("https://eole.avh.asso.fr./node/", "Vial, Charles-Eloi")</f>
        <v>#NAME?</v>
      </c>
      <c r="C1777" s="1" t="s">
        <v>88</v>
      </c>
      <c r="D1777" s="1" t="s">
        <v>3</v>
      </c>
      <c r="E1777" s="1" t="s">
        <v>2696</v>
      </c>
      <c r="F1777" s="1" t="n">
        <v>944.03</v>
      </c>
      <c r="G1777" s="1" t="n">
        <v>9782262094591</v>
      </c>
      <c r="H1777" s="1" t="n">
        <v>236250</v>
      </c>
      <c r="I1777" s="1" t="s">
        <v>2697</v>
      </c>
    </row>
    <row r="1778" customFormat="false" ht="12.8" hidden="false" customHeight="false" outlineLevel="0" collapsed="false">
      <c r="A1778" s="1" t="e">
        <f aca="false">lien_hypertexte("https://eole.avh.asso.fr./xv-%C3%A0-table-le-festin-de-la-coupe-du-monde", "XV à table : le festin de la Coupe du monde")</f>
        <v>#NAME?</v>
      </c>
      <c r="B1778" s="1" t="e">
        <f aca="false">lien_hypertexte("https://eole.avh.asso.fr./node/", "Viard, Frédéric")</f>
        <v>#NAME?</v>
      </c>
      <c r="C1778" s="1" t="s">
        <v>1200</v>
      </c>
      <c r="D1778" s="1" t="s">
        <v>3</v>
      </c>
      <c r="E1778" s="1" t="s">
        <v>1356</v>
      </c>
      <c r="F1778" s="1" t="n">
        <v>641.5</v>
      </c>
      <c r="G1778" s="1" t="n">
        <v>9782017215967</v>
      </c>
      <c r="H1778" s="1" t="n">
        <v>236778</v>
      </c>
      <c r="I1778" s="1" t="s">
        <v>2698</v>
      </c>
    </row>
    <row r="1779" customFormat="false" ht="12.8" hidden="false" customHeight="false" outlineLevel="0" collapsed="false">
      <c r="A1779" s="1" t="e">
        <f aca="false">lien_hypertexte("https://eole.avh.asso.fr./les-pages-blanches-de-la-d%C3%A9tresse", "Les pages blanches de la détresse")</f>
        <v>#NAME?</v>
      </c>
      <c r="B1779" s="1" t="e">
        <f aca="false">lien_hypertexte("https://eole.avh.asso.fr./node/", "Victor, Gary")</f>
        <v>#NAME?</v>
      </c>
      <c r="C1779" s="1" t="s">
        <v>7</v>
      </c>
      <c r="D1779" s="1" t="s">
        <v>3</v>
      </c>
      <c r="E1779" s="1" t="s">
        <v>784</v>
      </c>
      <c r="F1779" s="1" t="s">
        <v>2699</v>
      </c>
      <c r="G1779" s="1" t="n">
        <v>9782384820795</v>
      </c>
      <c r="H1779" s="1" t="n">
        <v>235845</v>
      </c>
      <c r="I1779" s="1" t="s">
        <v>2700</v>
      </c>
    </row>
    <row r="1780" customFormat="false" ht="12.8" hidden="false" customHeight="false" outlineLevel="0" collapsed="false">
      <c r="A1780" s="1" t="e">
        <f aca="false">lien_hypertexte("https://eole.avh.asso.fr./le-manteau-2", "Le manteau")</f>
        <v>#NAME?</v>
      </c>
      <c r="B1780" s="1" t="e">
        <f aca="false">lien_hypertexte("https://eole.avh.asso.fr./node/", "Vidal, Séverine")</f>
        <v>#NAME?</v>
      </c>
      <c r="C1780" s="1" t="s">
        <v>25</v>
      </c>
      <c r="D1780" s="1" t="s">
        <v>12</v>
      </c>
      <c r="E1780" s="1" t="s">
        <v>47</v>
      </c>
      <c r="F1780" s="1"/>
      <c r="G1780" s="1" t="n">
        <v>9782075122061</v>
      </c>
      <c r="H1780" s="1" t="n">
        <v>234923</v>
      </c>
      <c r="I1780" s="1" t="s">
        <v>2701</v>
      </c>
    </row>
    <row r="1781" customFormat="false" ht="12.8" hidden="false" customHeight="false" outlineLevel="0" collapsed="false">
      <c r="A1781" s="1" t="e">
        <f aca="false">lien_hypertexte("https://eole.avh.asso.fr./romance-%C3%A0-la-d%C3%A9coupe-0", "Romance à la découpe")</f>
        <v>#NAME?</v>
      </c>
      <c r="B1781" s="1" t="e">
        <f aca="false">lien_hypertexte("https://eole.avh.asso.fr./node/", "Vignal, Hélène")</f>
        <v>#NAME?</v>
      </c>
      <c r="C1781" s="1" t="s">
        <v>25</v>
      </c>
      <c r="D1781" s="1" t="s">
        <v>12</v>
      </c>
      <c r="E1781" s="1" t="s">
        <v>1338</v>
      </c>
      <c r="F1781" s="1"/>
      <c r="G1781" s="1" t="n">
        <v>9791035207687</v>
      </c>
      <c r="H1781" s="1" t="n">
        <v>235389</v>
      </c>
      <c r="I1781" s="1" t="s">
        <v>2702</v>
      </c>
    </row>
    <row r="1782" customFormat="false" ht="12.8" hidden="false" customHeight="false" outlineLevel="0" collapsed="false">
      <c r="A1782" s="1" t="e">
        <f aca="false">lien_hypertexte("https://eole.avh.asso.fr./m%C3%A9moricide", "Mémoricide")</f>
        <v>#NAME?</v>
      </c>
      <c r="B1782" s="1" t="e">
        <f aca="false">lien_hypertexte("https://eole.avh.asso.fr./node/", "Villiers, Philippe de")</f>
        <v>#NAME?</v>
      </c>
      <c r="C1782" s="1" t="s">
        <v>181</v>
      </c>
      <c r="D1782" s="1" t="s">
        <v>12</v>
      </c>
      <c r="E1782" s="1" t="s">
        <v>2703</v>
      </c>
      <c r="F1782" s="1" t="n">
        <v>320.944</v>
      </c>
      <c r="G1782" s="1" t="n">
        <v>9782213731087</v>
      </c>
      <c r="H1782" s="1" t="n">
        <v>235498</v>
      </c>
      <c r="I1782" s="1" t="s">
        <v>2704</v>
      </c>
    </row>
    <row r="1783" customFormat="false" ht="12.8" hidden="false" customHeight="false" outlineLevel="0" collapsed="false">
      <c r="A1783" s="1" t="e">
        <f aca="false">lien_hypertexte("https://eole.avh.asso.fr./kim-philby-et-moi", "Kim Philby et moi")</f>
        <v>#NAME?</v>
      </c>
      <c r="B1783" s="1" t="e">
        <f aca="false">lien_hypertexte("https://eole.avh.asso.fr./node/", "Villin, Emmanuel")</f>
        <v>#NAME?</v>
      </c>
      <c r="C1783" s="1" t="s">
        <v>7</v>
      </c>
      <c r="D1783" s="1" t="s">
        <v>3</v>
      </c>
      <c r="E1783" s="1" t="s">
        <v>481</v>
      </c>
      <c r="F1783" s="1"/>
      <c r="G1783" s="1" t="n">
        <v>9782234095656</v>
      </c>
      <c r="H1783" s="1" t="n">
        <v>235210</v>
      </c>
      <c r="I1783" s="1" t="s">
        <v>2705</v>
      </c>
    </row>
    <row r="1784" customFormat="false" ht="12.8" hidden="false" customHeight="false" outlineLevel="0" collapsed="false">
      <c r="A1784" s="1" t="e">
        <f aca="false">lien_hypertexte("https://eole.avh.asso.fr./les-%C3%A2mes-f%C3%A9roces", "Les âmes féroces")</f>
        <v>#NAME?</v>
      </c>
      <c r="B1784" s="1" t="e">
        <f aca="false">lien_hypertexte("https://eole.avh.asso.fr./node/", "Vingtras, Marie")</f>
        <v>#NAME?</v>
      </c>
      <c r="C1784" s="1" t="s">
        <v>28</v>
      </c>
      <c r="D1784" s="1" t="s">
        <v>3</v>
      </c>
      <c r="E1784" s="1" t="s">
        <v>370</v>
      </c>
      <c r="F1784" s="1" t="s">
        <v>21</v>
      </c>
      <c r="G1784" s="1" t="n">
        <v>9782823621020</v>
      </c>
      <c r="H1784" s="1" t="n">
        <v>236243</v>
      </c>
      <c r="I1784" s="1" t="s">
        <v>2706</v>
      </c>
    </row>
    <row r="1785" customFormat="false" ht="12.8" hidden="false" customHeight="false" outlineLevel="0" collapsed="false">
      <c r="A1785" s="1" t="e">
        <f aca="false">lien_hypertexte("https://eole.avh.asso.fr./mathilde-juliette-bonaparte-et-les-autres", "Mathilde, Juliette, Bonaparte et les autres")</f>
        <v>#NAME?</v>
      </c>
      <c r="B1785" s="1" t="e">
        <f aca="false">lien_hypertexte("https://eole.avh.asso.fr./node/", "Voinot, Aline")</f>
        <v>#NAME?</v>
      </c>
      <c r="C1785" s="1" t="s">
        <v>72</v>
      </c>
      <c r="D1785" s="1" t="s">
        <v>3</v>
      </c>
      <c r="E1785" s="1" t="s">
        <v>1085</v>
      </c>
      <c r="F1785" s="1"/>
      <c r="G1785" s="1" t="n">
        <v>9782812939693</v>
      </c>
      <c r="H1785" s="1" t="n">
        <v>235189</v>
      </c>
      <c r="I1785" s="1" t="s">
        <v>2707</v>
      </c>
    </row>
    <row r="1786" customFormat="false" ht="12.8" hidden="false" customHeight="false" outlineLevel="0" collapsed="false">
      <c r="A1786" s="1" t="e">
        <f aca="false">lien_hypertexte("https://eole.avh.asso.fr./au-coeur-de-la-b%C3%AAte", "Au coeur de la bête")</f>
        <v>#NAME?</v>
      </c>
      <c r="B1786" s="1" t="e">
        <f aca="false">lien_hypertexte("https://eole.avh.asso.fr./node/", "Voisard, Lorrain ")</f>
        <v>#NAME?</v>
      </c>
      <c r="C1786" s="1" t="s">
        <v>7</v>
      </c>
      <c r="D1786" s="1" t="s">
        <v>3</v>
      </c>
      <c r="E1786" s="1" t="s">
        <v>1772</v>
      </c>
      <c r="F1786" s="1"/>
      <c r="G1786" s="1" t="n">
        <v>9782829006838</v>
      </c>
      <c r="H1786" s="1" t="n">
        <v>234283</v>
      </c>
      <c r="I1786" s="1" t="s">
        <v>2708</v>
      </c>
    </row>
    <row r="1787" customFormat="false" ht="12.8" hidden="false" customHeight="false" outlineLevel="0" collapsed="false">
      <c r="A1787" s="1" t="e">
        <f aca="false">lien_hypertexte("https://eole.avh.asso.fr./motus-et-coeurs-cousus", "Motus et coeurs cousus")</f>
        <v>#NAME?</v>
      </c>
      <c r="B1787" s="1" t="e">
        <f aca="false">lien_hypertexte("https://eole.avh.asso.fr./node/", "Volène, Léa")</f>
        <v>#NAME?</v>
      </c>
      <c r="C1787" s="1" t="s">
        <v>7</v>
      </c>
      <c r="D1787" s="1" t="s">
        <v>3</v>
      </c>
      <c r="E1787" s="1" t="s">
        <v>522</v>
      </c>
      <c r="F1787" s="1" t="s">
        <v>21</v>
      </c>
      <c r="G1787" s="1" t="n">
        <v>9791039204460</v>
      </c>
      <c r="H1787" s="1" t="n">
        <v>236262</v>
      </c>
      <c r="I1787" s="1" t="s">
        <v>2709</v>
      </c>
    </row>
    <row r="1788" customFormat="false" ht="12.8" hidden="false" customHeight="false" outlineLevel="0" collapsed="false">
      <c r="A1788" s="1" t="e">
        <f aca="false">lien_hypertexte("https://eole.avh.asso.fr./propagande-larme-de-guerre-de-vladimir-poutine", "Propagande : l'arme de guerre de Vladimir Poutine")</f>
        <v>#NAME?</v>
      </c>
      <c r="B1788" s="1" t="e">
        <f aca="false">lien_hypertexte("https://eole.avh.asso.fr./node/", "Volochine, Elena")</f>
        <v>#NAME?</v>
      </c>
      <c r="C1788" s="1" t="s">
        <v>2061</v>
      </c>
      <c r="D1788" s="1" t="s">
        <v>12</v>
      </c>
      <c r="E1788" s="1" t="s">
        <v>2710</v>
      </c>
      <c r="F1788" s="1" t="n">
        <v>320.947</v>
      </c>
      <c r="G1788" s="1" t="n">
        <v>9782080442482</v>
      </c>
      <c r="H1788" s="1" t="n">
        <v>235305</v>
      </c>
      <c r="I1788" s="1" t="s">
        <v>2711</v>
      </c>
    </row>
    <row r="1789" customFormat="false" ht="12.8" hidden="false" customHeight="false" outlineLevel="0" collapsed="false">
      <c r="A1789" s="1" t="e">
        <f aca="false">lien_hypertexte("https://eole.avh.asso.fr./fatal-ab%C3%AEme", "Fatal abîme")</f>
        <v>#NAME?</v>
      </c>
      <c r="B1789" s="1" t="e">
        <f aca="false">lien_hypertexte("https://eole.avh.asso.fr./node/", "Voltenauer, Marc")</f>
        <v>#NAME?</v>
      </c>
      <c r="C1789" s="1" t="s">
        <v>28</v>
      </c>
      <c r="D1789" s="1" t="s">
        <v>3</v>
      </c>
      <c r="E1789" s="1" t="s">
        <v>1854</v>
      </c>
      <c r="F1789" s="1"/>
      <c r="G1789" s="1" t="n">
        <v>9782889442621</v>
      </c>
      <c r="H1789" s="1" t="n">
        <v>235137</v>
      </c>
      <c r="I1789" s="1" t="s">
        <v>2712</v>
      </c>
    </row>
    <row r="1790" customFormat="false" ht="12.8" hidden="false" customHeight="false" outlineLevel="0" collapsed="false">
      <c r="A1790" s="1" t="e">
        <f aca="false">lien_hypertexte("https://eole.avh.asso.fr./neige-%C3%A9carlate", "Neige écarlate")</f>
        <v>#NAME?</v>
      </c>
      <c r="B1790" s="1" t="e">
        <f aca="false">lien_hypertexte("https://eole.avh.asso.fr./node/", "Waddington, Anne")</f>
        <v>#NAME?</v>
      </c>
      <c r="C1790" s="1" t="s">
        <v>28</v>
      </c>
      <c r="D1790" s="1" t="s">
        <v>3</v>
      </c>
      <c r="E1790" s="1" t="s">
        <v>837</v>
      </c>
      <c r="F1790" s="1" t="s">
        <v>21</v>
      </c>
      <c r="G1790" s="1" t="n">
        <v>9782350689012</v>
      </c>
      <c r="H1790" s="1" t="n">
        <v>235332</v>
      </c>
      <c r="I1790" s="1" t="s">
        <v>2713</v>
      </c>
    </row>
    <row r="1791" customFormat="false" ht="12.8" hidden="false" customHeight="false" outlineLevel="0" collapsed="false">
      <c r="A1791" s="1" t="e">
        <f aca="false">lien_hypertexte("https://eole.avh.asso.fr./plein-ciel-6", "Plein ciel")</f>
        <v>#NAME?</v>
      </c>
      <c r="B1791" s="1" t="e">
        <f aca="false">lien_hypertexte("https://eole.avh.asso.fr./node/", "Wajsbrot, Cécile")</f>
        <v>#NAME?</v>
      </c>
      <c r="C1791" s="1" t="s">
        <v>7</v>
      </c>
      <c r="D1791" s="1" t="s">
        <v>3</v>
      </c>
      <c r="E1791" s="1" t="s">
        <v>287</v>
      </c>
      <c r="F1791" s="1" t="s">
        <v>21</v>
      </c>
      <c r="G1791" s="1" t="n">
        <v>9782358731966</v>
      </c>
      <c r="H1791" s="1" t="n">
        <v>236550</v>
      </c>
      <c r="I1791" s="1" t="s">
        <v>2714</v>
      </c>
    </row>
    <row r="1792" customFormat="false" ht="12.8" hidden="false" customHeight="false" outlineLevel="0" collapsed="false">
      <c r="A1792" s="1" t="e">
        <f aca="false">lien_hypertexte("https://eole.avh.asso.fr./devils-sons-04", "The Devil's sons 04")</f>
        <v>#NAME?</v>
      </c>
      <c r="B1792" s="1" t="e">
        <f aca="false">lien_hypertexte("https://eole.avh.asso.fr./node/", "Wallerand, Chloe")</f>
        <v>#NAME?</v>
      </c>
      <c r="C1792" s="1" t="s">
        <v>369</v>
      </c>
      <c r="D1792" s="1" t="s">
        <v>3</v>
      </c>
      <c r="E1792" s="1" t="s">
        <v>2715</v>
      </c>
      <c r="F1792" s="1" t="s">
        <v>21</v>
      </c>
      <c r="G1792" s="1" t="n">
        <v>9782381511467</v>
      </c>
      <c r="H1792" s="1" t="n">
        <v>236691</v>
      </c>
      <c r="I1792" s="1" t="s">
        <v>2716</v>
      </c>
    </row>
    <row r="1793" customFormat="false" ht="12.8" hidden="false" customHeight="false" outlineLevel="0" collapsed="false">
      <c r="A1793" s="1" t="e">
        <f aca="false">lien_hypertexte("https://eole.avh.asso.fr./only-lovers-left-alive", "Only lovers left alive")</f>
        <v>#NAME?</v>
      </c>
      <c r="B1793" s="1" t="e">
        <f aca="false">lien_hypertexte("https://eole.avh.asso.fr./node/", "Wallis, Dave")</f>
        <v>#NAME?</v>
      </c>
      <c r="C1793" s="1" t="s">
        <v>7</v>
      </c>
      <c r="D1793" s="1" t="s">
        <v>12</v>
      </c>
      <c r="E1793" s="1" t="s">
        <v>2228</v>
      </c>
      <c r="F1793" s="1" t="s">
        <v>14</v>
      </c>
      <c r="G1793" s="1" t="n">
        <v>9782383991694</v>
      </c>
      <c r="H1793" s="1" t="n">
        <v>235098</v>
      </c>
      <c r="I1793" s="1" t="s">
        <v>2717</v>
      </c>
    </row>
    <row r="1794" customFormat="false" ht="12.8" hidden="false" customHeight="false" outlineLevel="0" collapsed="false">
      <c r="A1794" s="1" t="e">
        <f aca="false">lien_hypertexte("https://eole.avh.asso.fr./proses-br%C3%A8ves-04-la-buveuse-de-larmes", "Proses brèves 04 : La buveuse de larmes")</f>
        <v>#NAME?</v>
      </c>
      <c r="B1794" s="1" t="e">
        <f aca="false">lien_hypertexte("https://eole.avh.asso.fr./node/", "Walser, Robert")</f>
        <v>#NAME?</v>
      </c>
      <c r="C1794" s="1" t="s">
        <v>327</v>
      </c>
      <c r="D1794" s="1" t="s">
        <v>3</v>
      </c>
      <c r="E1794" s="1" t="s">
        <v>501</v>
      </c>
      <c r="F1794" s="1"/>
      <c r="G1794" s="1" t="n">
        <v>9782889073832</v>
      </c>
      <c r="H1794" s="1" t="n">
        <v>235125</v>
      </c>
      <c r="I1794" s="1" t="s">
        <v>2718</v>
      </c>
    </row>
    <row r="1795" customFormat="false" ht="12.8" hidden="false" customHeight="false" outlineLevel="0" collapsed="false">
      <c r="A1795" s="1" t="e">
        <f aca="false">lien_hypertexte("https://eole.avh.asso.fr./des-jours-meilleurs-0", "Des jours meilleurs")</f>
        <v>#NAME?</v>
      </c>
      <c r="B1795" s="1" t="e">
        <f aca="false">lien_hypertexte("https://eole.avh.asso.fr./node/", "Walter, Jess")</f>
        <v>#NAME?</v>
      </c>
      <c r="C1795" s="1" t="s">
        <v>72</v>
      </c>
      <c r="D1795" s="1" t="s">
        <v>3</v>
      </c>
      <c r="E1795" s="1" t="s">
        <v>1059</v>
      </c>
      <c r="F1795" s="1"/>
      <c r="G1795" s="1" t="n">
        <v>9782264081148</v>
      </c>
      <c r="H1795" s="1" t="n">
        <v>235207</v>
      </c>
      <c r="I1795" s="1" t="s">
        <v>2719</v>
      </c>
    </row>
    <row r="1796" customFormat="false" ht="12.8" hidden="false" customHeight="false" outlineLevel="0" collapsed="false">
      <c r="A1796" s="1" t="e">
        <f aca="false">lien_hypertexte("https://eole.avh.asso.fr./jeanne-du-barry-une-ambition-au-f%C3%A9minin", "Jeanne du Barry : une ambition au féminin")</f>
        <v>#NAME?</v>
      </c>
      <c r="B1796" s="1" t="e">
        <f aca="false">lien_hypertexte("https://eole.avh.asso.fr./node/", "Waresquiel, Emmanuel de")</f>
        <v>#NAME?</v>
      </c>
      <c r="C1796" s="1" t="s">
        <v>88</v>
      </c>
      <c r="D1796" s="1" t="s">
        <v>3</v>
      </c>
      <c r="E1796" s="1" t="s">
        <v>2720</v>
      </c>
      <c r="F1796" s="1"/>
      <c r="G1796" s="1" t="n">
        <v>9791021048683</v>
      </c>
      <c r="H1796" s="1" t="n">
        <v>234866</v>
      </c>
      <c r="I1796" s="1" t="s">
        <v>2721</v>
      </c>
    </row>
    <row r="1797" customFormat="false" ht="12.8" hidden="false" customHeight="false" outlineLevel="0" collapsed="false">
      <c r="A1797" s="1" t="e">
        <f aca="false">lien_hypertexte("https://eole.avh.asso.fr./mon-autre", "Mon autre")</f>
        <v>#NAME?</v>
      </c>
      <c r="B1797" s="1" t="e">
        <f aca="false">lien_hypertexte("https://eole.avh.asso.fr./node/", "Wassmo, Herbjorg")</f>
        <v>#NAME?</v>
      </c>
      <c r="C1797" s="1" t="s">
        <v>7</v>
      </c>
      <c r="D1797" s="1" t="s">
        <v>12</v>
      </c>
      <c r="E1797" s="1" t="s">
        <v>2722</v>
      </c>
      <c r="F1797" s="1" t="n">
        <v>839.82</v>
      </c>
      <c r="G1797" s="1" t="n">
        <v>9782330195434</v>
      </c>
      <c r="H1797" s="1" t="n">
        <v>234522</v>
      </c>
      <c r="I1797" s="1" t="s">
        <v>2723</v>
      </c>
    </row>
    <row r="1798" customFormat="false" ht="12.8" hidden="false" customHeight="false" outlineLevel="0" collapsed="false">
      <c r="A1798" s="1" t="e">
        <f aca="false">lien_hypertexte("https://eole.avh.asso.fr./neuf-trois-roman-itin%C3%A9rant", "Neuf-trois : roman itinérant")</f>
        <v>#NAME?</v>
      </c>
      <c r="B1798" s="1" t="e">
        <f aca="false">lien_hypertexte("https://eole.avh.asso.fr./node/", "Weber, Anne")</f>
        <v>#NAME?</v>
      </c>
      <c r="C1798" s="1" t="s">
        <v>7</v>
      </c>
      <c r="D1798" s="1" t="s">
        <v>12</v>
      </c>
      <c r="E1798" s="1" t="s">
        <v>631</v>
      </c>
      <c r="F1798" s="1" t="n">
        <v>843</v>
      </c>
      <c r="G1798" s="1" t="n">
        <v>9782384822041</v>
      </c>
      <c r="H1798" s="1" t="n">
        <v>236405</v>
      </c>
      <c r="I1798" s="1" t="s">
        <v>2724</v>
      </c>
    </row>
    <row r="1799" customFormat="false" ht="12.8" hidden="false" customHeight="false" outlineLevel="0" collapsed="false">
      <c r="A1799" s="1" t="e">
        <f aca="false">lien_hypertexte("https://eole.avh.asso.fr./dictionnaire-amoureux-de-laventure", "Dictionnaire amoureux de l'aventure")</f>
        <v>#NAME?</v>
      </c>
      <c r="B1799" s="1" t="e">
        <f aca="false">lien_hypertexte("https://eole.avh.asso.fr./node/", "Weber, Olivier")</f>
        <v>#NAME?</v>
      </c>
      <c r="C1799" s="1" t="s">
        <v>117</v>
      </c>
      <c r="D1799" s="1" t="s">
        <v>3</v>
      </c>
      <c r="E1799" s="1" t="s">
        <v>2725</v>
      </c>
      <c r="F1799" s="1" t="n">
        <v>910.4</v>
      </c>
      <c r="G1799" s="2" t="s">
        <v>2726</v>
      </c>
      <c r="H1799" s="1" t="n">
        <v>235432</v>
      </c>
      <c r="I1799" s="1" t="s">
        <v>2727</v>
      </c>
    </row>
    <row r="1800" customFormat="false" ht="12.8" hidden="false" customHeight="false" outlineLevel="0" collapsed="false">
      <c r="A1800" s="1" t="e">
        <f aca="false">lien_hypertexte("https://eole.avh.asso.fr./ma-vie-avec-g%C3%A9rard-de-nerval-1808-1855", "Ma vie avec Gérard de Nerval (1808-1855)")</f>
        <v>#NAME?</v>
      </c>
      <c r="B1800" s="1" t="e">
        <f aca="false">lien_hypertexte("https://eole.avh.asso.fr./node/", "Weber, Olivier")</f>
        <v>#NAME?</v>
      </c>
      <c r="C1800" s="1" t="s">
        <v>327</v>
      </c>
      <c r="D1800" s="1" t="s">
        <v>12</v>
      </c>
      <c r="E1800" s="1" t="s">
        <v>266</v>
      </c>
      <c r="F1800" s="1"/>
      <c r="G1800" s="1" t="n">
        <v>9782073051974</v>
      </c>
      <c r="H1800" s="1" t="n">
        <v>234409</v>
      </c>
      <c r="I1800" s="1" t="s">
        <v>2728</v>
      </c>
    </row>
    <row r="1801" customFormat="false" ht="12.8" hidden="false" customHeight="false" outlineLevel="0" collapsed="false">
      <c r="A1801" s="1" t="e">
        <f aca="false">lien_hypertexte("https://eole.avh.asso.fr./la-communication-non-violente-pour-les-nuls", "La communication non violente pour les nuls")</f>
        <v>#NAME?</v>
      </c>
      <c r="B1801" s="1" t="e">
        <f aca="false">lien_hypertexte("https://eole.avh.asso.fr./node/", "Weckert, Al")</f>
        <v>#NAME?</v>
      </c>
      <c r="C1801" s="1" t="s">
        <v>496</v>
      </c>
      <c r="D1801" s="1" t="s">
        <v>3</v>
      </c>
      <c r="E1801" s="1" t="s">
        <v>2729</v>
      </c>
      <c r="F1801" s="1" t="n">
        <v>158.2</v>
      </c>
      <c r="G1801" s="1" t="n">
        <v>9782412087305</v>
      </c>
      <c r="H1801" s="1" t="n">
        <v>236743</v>
      </c>
      <c r="I1801" s="1" t="s">
        <v>2730</v>
      </c>
    </row>
    <row r="1802" customFormat="false" ht="12.8" hidden="false" customHeight="false" outlineLevel="0" collapsed="false">
      <c r="A1802" s="1" t="e">
        <f aca="false">lien_hypertexte("https://eole.avh.asso.fr./eloge-de-limpr%C3%A9vu-histoires-dun-dr%C3%B4le-de-chercheur", "Eloge de l'imprévu : histoires d'un drôle de chercheur")</f>
        <v>#NAME?</v>
      </c>
      <c r="B1802" s="1" t="e">
        <f aca="false">lien_hypertexte("https://eole.avh.asso.fr./node/", "Weill, Jean-Claude")</f>
        <v>#NAME?</v>
      </c>
      <c r="C1802" s="1" t="s">
        <v>362</v>
      </c>
      <c r="D1802" s="1" t="s">
        <v>3</v>
      </c>
      <c r="E1802" s="1" t="s">
        <v>2194</v>
      </c>
      <c r="F1802" s="1" t="n">
        <v>509</v>
      </c>
      <c r="G1802" s="1" t="n">
        <v>9791035827519</v>
      </c>
      <c r="H1802" s="1" t="n">
        <v>235513</v>
      </c>
      <c r="I1802" s="1" t="s">
        <v>2731</v>
      </c>
    </row>
    <row r="1803" customFormat="false" ht="12.8" hidden="false" customHeight="false" outlineLevel="0" collapsed="false">
      <c r="A1803" s="1" t="e">
        <f aca="false">lien_hypertexte("https://eole.avh.asso.fr./olan-le-viking-02-un-h%C3%A9ros-au-royaume-des-morts", "Olan le Viking 02 : Un héros au royaume des morts")</f>
        <v>#NAME?</v>
      </c>
      <c r="B1803" s="1" t="e">
        <f aca="false">lien_hypertexte("https://eole.avh.asso.fr./node/", "Weldon, Cat")</f>
        <v>#NAME?</v>
      </c>
      <c r="C1803" s="1" t="s">
        <v>25</v>
      </c>
      <c r="D1803" s="1" t="s">
        <v>12</v>
      </c>
      <c r="E1803" s="1" t="s">
        <v>91</v>
      </c>
      <c r="F1803" s="1"/>
      <c r="G1803" s="1" t="n">
        <v>9791036331572</v>
      </c>
      <c r="H1803" s="1" t="n">
        <v>236080</v>
      </c>
      <c r="I1803" s="1" t="s">
        <v>2732</v>
      </c>
    </row>
    <row r="1804" customFormat="false" ht="12.8" hidden="false" customHeight="false" outlineLevel="0" collapsed="false">
      <c r="A1804" s="1" t="e">
        <f aca="false">lien_hypertexte("https://eole.avh.asso.fr./olan-le-viking-01-un-voleur-au-royaume-des-dieux", "Olan le Viking 01 : Un voleur au royaume des dieux")</f>
        <v>#NAME?</v>
      </c>
      <c r="B1804" s="1" t="e">
        <f aca="false">lien_hypertexte("https://eole.avh.asso.fr./node/", "Weldon, Cat")</f>
        <v>#NAME?</v>
      </c>
      <c r="C1804" s="1" t="s">
        <v>25</v>
      </c>
      <c r="D1804" s="1" t="s">
        <v>12</v>
      </c>
      <c r="E1804" s="1" t="s">
        <v>101</v>
      </c>
      <c r="F1804" s="1"/>
      <c r="G1804" s="1" t="n">
        <v>9791036331565</v>
      </c>
      <c r="H1804" s="1" t="n">
        <v>236064</v>
      </c>
      <c r="I1804" s="1" t="s">
        <v>2733</v>
      </c>
    </row>
    <row r="1805" customFormat="false" ht="12.8" hidden="false" customHeight="false" outlineLevel="0" collapsed="false">
      <c r="A1805" s="1" t="e">
        <f aca="false">lien_hypertexte("https://eole.avh.asso.fr./je-cueillerai-la-vie-et-je-te-loffrirai-0", "Je cueillerai la vie et je te l'offrirai")</f>
        <v>#NAME?</v>
      </c>
      <c r="B1805" s="1" t="e">
        <f aca="false">lien_hypertexte("https://eole.avh.asso.fr./node/", "Wells, Florence")</f>
        <v>#NAME?</v>
      </c>
      <c r="C1805" s="1" t="s">
        <v>7</v>
      </c>
      <c r="D1805" s="1" t="s">
        <v>3</v>
      </c>
      <c r="E1805" s="1" t="s">
        <v>2256</v>
      </c>
      <c r="F1805" s="1" t="s">
        <v>21</v>
      </c>
      <c r="G1805" s="1" t="n">
        <v>9782379661457</v>
      </c>
      <c r="H1805" s="1" t="n">
        <v>236747</v>
      </c>
      <c r="I1805" s="1" t="s">
        <v>2734</v>
      </c>
    </row>
    <row r="1806" customFormat="false" ht="12.8" hidden="false" customHeight="false" outlineLevel="0" collapsed="false">
      <c r="A1806" s="1" t="e">
        <f aca="false">lien_hypertexte("https://eole.avh.asso.fr./roi-sorcier", "Roi sorcier")</f>
        <v>#NAME?</v>
      </c>
      <c r="B1806" s="1" t="e">
        <f aca="false">lien_hypertexte("https://eole.avh.asso.fr./node/", "Wells, Martha")</f>
        <v>#NAME?</v>
      </c>
      <c r="C1806" s="1" t="s">
        <v>11</v>
      </c>
      <c r="D1806" s="1" t="s">
        <v>12</v>
      </c>
      <c r="E1806" s="1" t="s">
        <v>2735</v>
      </c>
      <c r="F1806" s="1" t="s">
        <v>126</v>
      </c>
      <c r="G1806" s="1" t="n">
        <v>9791036001987</v>
      </c>
      <c r="H1806" s="1" t="n">
        <v>235780</v>
      </c>
      <c r="I1806" s="1" t="s">
        <v>2736</v>
      </c>
    </row>
    <row r="1807" customFormat="false" ht="12.8" hidden="false" customHeight="false" outlineLevel="0" collapsed="false">
      <c r="A1807" s="1" t="e">
        <f aca="false">lien_hypertexte("https://eole.avh.asso.fr./alfie-et-son-petit-monde", "Alfie et son petit monde")</f>
        <v>#NAME?</v>
      </c>
      <c r="B1807" s="1" t="e">
        <f aca="false">lien_hypertexte("https://eole.avh.asso.fr./node/", "Wells, Rachel")</f>
        <v>#NAME?</v>
      </c>
      <c r="C1807" s="1" t="s">
        <v>7</v>
      </c>
      <c r="D1807" s="1" t="s">
        <v>3</v>
      </c>
      <c r="E1807" s="1" t="s">
        <v>138</v>
      </c>
      <c r="F1807" s="1"/>
      <c r="G1807" s="1" t="n">
        <v>9782824618661</v>
      </c>
      <c r="H1807" s="1" t="n">
        <v>235548</v>
      </c>
      <c r="I1807" s="1" t="s">
        <v>2737</v>
      </c>
    </row>
    <row r="1808" customFormat="false" ht="12.8" hidden="false" customHeight="false" outlineLevel="0" collapsed="false">
      <c r="A1808" s="1" t="e">
        <f aca="false">lien_hypertexte("https://eole.avh.asso.fr./cycle-de-pandore-03-la-valse-des-%C3%A2mes", "Cycle de Pandore 03 : La valse des âmes")</f>
        <v>#NAME?</v>
      </c>
      <c r="B1808" s="1" t="e">
        <f aca="false">lien_hypertexte("https://eole.avh.asso.fr./node/", "Werber, Bernard")</f>
        <v>#NAME?</v>
      </c>
      <c r="C1808" s="1" t="s">
        <v>7</v>
      </c>
      <c r="D1808" s="1" t="s">
        <v>12</v>
      </c>
      <c r="E1808" s="1" t="s">
        <v>2738</v>
      </c>
      <c r="F1808" s="1" t="n">
        <v>843</v>
      </c>
      <c r="G1808" s="1" t="n">
        <v>9782226486332</v>
      </c>
      <c r="H1808" s="1" t="n">
        <v>234710</v>
      </c>
      <c r="I1808" s="1" t="s">
        <v>2739</v>
      </c>
    </row>
    <row r="1809" customFormat="false" ht="12.8" hidden="false" customHeight="false" outlineLevel="0" collapsed="false">
      <c r="A1809" s="1" t="e">
        <f aca="false">lien_hypertexte("https://eole.avh.asso.fr./miss-lonelyhearts", "Miss Lonelyhearts")</f>
        <v>#NAME?</v>
      </c>
      <c r="B1809" s="1" t="e">
        <f aca="false">lien_hypertexte("https://eole.avh.asso.fr./node/", "West, Nathanael")</f>
        <v>#NAME?</v>
      </c>
      <c r="C1809" s="1" t="s">
        <v>7</v>
      </c>
      <c r="D1809" s="1" t="s">
        <v>3</v>
      </c>
      <c r="E1809" s="1" t="s">
        <v>1023</v>
      </c>
      <c r="F1809" s="1"/>
      <c r="G1809" s="1" t="n">
        <v>9782916266824</v>
      </c>
      <c r="H1809" s="1" t="n">
        <v>236461</v>
      </c>
      <c r="I1809" s="1" t="s">
        <v>2740</v>
      </c>
    </row>
    <row r="1810" customFormat="false" ht="12.8" hidden="false" customHeight="false" outlineLevel="0" collapsed="false">
      <c r="A1810" s="1" t="e">
        <f aca="false">lien_hypertexte("https://eole.avh.asso.fr./la-maison-de-liesse", "La maison de liesse")</f>
        <v>#NAME?</v>
      </c>
      <c r="B1810" s="1" t="e">
        <f aca="false">lien_hypertexte("https://eole.avh.asso.fr./node/", "Wharton, Edith")</f>
        <v>#NAME?</v>
      </c>
      <c r="C1810" s="1" t="s">
        <v>7</v>
      </c>
      <c r="D1810" s="1" t="s">
        <v>3</v>
      </c>
      <c r="E1810" s="1" t="s">
        <v>2741</v>
      </c>
      <c r="F1810" s="1"/>
      <c r="G1810" s="1" t="n">
        <v>9782073070647</v>
      </c>
      <c r="H1810" s="1" t="n">
        <v>235167</v>
      </c>
      <c r="I1810" s="1" t="s">
        <v>2742</v>
      </c>
    </row>
    <row r="1811" customFormat="false" ht="12.8" hidden="false" customHeight="false" outlineLevel="0" collapsed="false">
      <c r="A1811" s="1" t="e">
        <f aca="false">lien_hypertexte("https://eole.avh.asso.fr./dead-stars", "Dead stars")</f>
        <v>#NAME?</v>
      </c>
      <c r="B1811" s="1" t="e">
        <f aca="false">lien_hypertexte("https://eole.avh.asso.fr./node/", "Whitmer, Benjamin")</f>
        <v>#NAME?</v>
      </c>
      <c r="C1811" s="1" t="s">
        <v>7</v>
      </c>
      <c r="D1811" s="1" t="s">
        <v>12</v>
      </c>
      <c r="E1811" s="1" t="s">
        <v>2710</v>
      </c>
      <c r="F1811" s="1" t="s">
        <v>126</v>
      </c>
      <c r="G1811" s="1" t="n">
        <v>9782351783283</v>
      </c>
      <c r="H1811" s="1" t="n">
        <v>234341</v>
      </c>
      <c r="I1811" s="1" t="s">
        <v>2743</v>
      </c>
    </row>
    <row r="1812" customFormat="false" ht="12.8" hidden="false" customHeight="false" outlineLevel="0" collapsed="false">
      <c r="A1812" s="1" t="e">
        <f aca="false">lien_hypertexte("https://eole.avh.asso.fr./quon-me-cherche-et-je-ne-serai-plus", "Qu'on me cherche et je ne serai plus")</f>
        <v>#NAME?</v>
      </c>
      <c r="B1812" s="1" t="e">
        <f aca="false">lien_hypertexte("https://eole.avh.asso.fr./node/", "Wideman, John Edgar")</f>
        <v>#NAME?</v>
      </c>
      <c r="C1812" s="1" t="s">
        <v>327</v>
      </c>
      <c r="D1812" s="1" t="s">
        <v>12</v>
      </c>
      <c r="E1812" s="1" t="s">
        <v>89</v>
      </c>
      <c r="F1812" s="1" t="s">
        <v>2744</v>
      </c>
      <c r="G1812" s="1" t="n">
        <v>9782073016317</v>
      </c>
      <c r="H1812" s="1" t="n">
        <v>235936</v>
      </c>
      <c r="I1812" s="1" t="s">
        <v>2745</v>
      </c>
    </row>
    <row r="1813" customFormat="false" ht="12.8" hidden="false" customHeight="false" outlineLevel="0" collapsed="false">
      <c r="A1813" s="1" t="e">
        <f aca="false">lien_hypertexte("https://eole.avh.asso.fr./la-promesse-24", "La promesse")</f>
        <v>#NAME?</v>
      </c>
      <c r="B1813" s="1" t="e">
        <f aca="false">lien_hypertexte("https://eole.avh.asso.fr./node/", "Widmaier, Carole")</f>
        <v>#NAME?</v>
      </c>
      <c r="C1813" s="1" t="s">
        <v>42</v>
      </c>
      <c r="D1813" s="1" t="s">
        <v>3</v>
      </c>
      <c r="E1813" s="1" t="s">
        <v>943</v>
      </c>
      <c r="F1813" s="1" t="n">
        <v>177</v>
      </c>
      <c r="G1813" s="2" t="s">
        <v>2746</v>
      </c>
      <c r="H1813" s="1" t="n">
        <v>235415</v>
      </c>
      <c r="I1813" s="1" t="s">
        <v>2747</v>
      </c>
    </row>
    <row r="1814" customFormat="false" ht="12.8" hidden="false" customHeight="false" outlineLevel="0" collapsed="false">
      <c r="A1814" s="1" t="e">
        <f aca="false">lien_hypertexte("https://eole.avh.asso.fr./brive-la-gal%C3%A8re", "Brive la galère")</f>
        <v>#NAME?</v>
      </c>
      <c r="B1814" s="1" t="e">
        <f aca="false">lien_hypertexte("https://eole.avh.asso.fr./node/", "Wilhelm, Marie")</f>
        <v>#NAME?</v>
      </c>
      <c r="C1814" s="1" t="s">
        <v>28</v>
      </c>
      <c r="D1814" s="1" t="s">
        <v>3</v>
      </c>
      <c r="E1814" s="1" t="s">
        <v>585</v>
      </c>
      <c r="F1814" s="1" t="s">
        <v>21</v>
      </c>
      <c r="G1814" s="1" t="n">
        <v>9782350685670</v>
      </c>
      <c r="H1814" s="1" t="n">
        <v>235666</v>
      </c>
      <c r="I1814" s="1" t="s">
        <v>2748</v>
      </c>
    </row>
    <row r="1815" customFormat="false" ht="12.8" hidden="false" customHeight="false" outlineLevel="0" collapsed="false">
      <c r="A1815" s="1" t="e">
        <f aca="false">lien_hypertexte("https://eole.avh.asso.fr./peau-de-sang-0", "Peau-de-Sang")</f>
        <v>#NAME?</v>
      </c>
      <c r="B1815" s="1" t="e">
        <f aca="false">lien_hypertexte("https://eole.avh.asso.fr./node/", "Wilhelmy, Audrée")</f>
        <v>#NAME?</v>
      </c>
      <c r="C1815" s="1" t="s">
        <v>7</v>
      </c>
      <c r="D1815" s="1" t="s">
        <v>12</v>
      </c>
      <c r="E1815" s="1" t="s">
        <v>1650</v>
      </c>
      <c r="F1815" s="1" t="n">
        <v>843</v>
      </c>
      <c r="G1815" s="1" t="n">
        <v>9782370554239</v>
      </c>
      <c r="H1815" s="1" t="n">
        <v>236091</v>
      </c>
      <c r="I1815" s="1" t="s">
        <v>2749</v>
      </c>
    </row>
    <row r="1816" customFormat="false" ht="12.8" hidden="false" customHeight="false" outlineLevel="0" collapsed="false">
      <c r="A1816" s="1" t="e">
        <f aca="false">lien_hypertexte("https://eole.avh.asso.fr./sur-la-plage", "Sur la plage")</f>
        <v>#NAME?</v>
      </c>
      <c r="B1816" s="1" t="e">
        <f aca="false">lien_hypertexte("https://eole.avh.asso.fr./node/", "Willerval, Juliette")</f>
        <v>#NAME?</v>
      </c>
      <c r="C1816" s="1" t="s">
        <v>7</v>
      </c>
      <c r="D1816" s="1" t="s">
        <v>3</v>
      </c>
      <c r="E1816" s="1" t="s">
        <v>398</v>
      </c>
      <c r="F1816" s="1" t="s">
        <v>21</v>
      </c>
      <c r="G1816" s="1" t="n">
        <v>9782362796241</v>
      </c>
      <c r="H1816" s="1" t="n">
        <v>235841</v>
      </c>
      <c r="I1816" s="1" t="s">
        <v>2750</v>
      </c>
    </row>
    <row r="1817" customFormat="false" ht="12.8" hidden="false" customHeight="false" outlineLevel="0" collapsed="false">
      <c r="A1817" s="1" t="e">
        <f aca="false">lien_hypertexte("https://eole.avh.asso.fr./joli-monstre-un-voyage-fascinant-%C3%A0-travers-lanxi%C3%A9t%C3%A9", "Joli monstre : un voyage fascinant à travers l'anxiété")</f>
        <v>#NAME?</v>
      </c>
      <c r="B1817" s="1" t="e">
        <f aca="false">lien_hypertexte("https://eole.avh.asso.fr./node/", "Wilson, Sarah")</f>
        <v>#NAME?</v>
      </c>
      <c r="C1817" s="1" t="s">
        <v>496</v>
      </c>
      <c r="D1817" s="1" t="s">
        <v>3</v>
      </c>
      <c r="E1817" s="1" t="s">
        <v>1810</v>
      </c>
      <c r="F1817" s="1" t="n">
        <v>152.4</v>
      </c>
      <c r="G1817" s="1" t="n">
        <v>9782416015830</v>
      </c>
      <c r="H1817" s="1" t="n">
        <v>236686</v>
      </c>
      <c r="I1817" s="1" t="s">
        <v>2751</v>
      </c>
    </row>
    <row r="1818" customFormat="false" ht="12.8" hidden="false" customHeight="false" outlineLevel="0" collapsed="false">
      <c r="A1818" s="1" t="e">
        <f aca="false">lien_hypertexte("https://eole.avh.asso.fr./au-pays-du-m%C3%A9pris-voyage-dans-larrogance-%C3%A0-la-fran%C3%A7aise", "Au pays du mépris : voyage dans l'arrogance à la française")</f>
        <v>#NAME?</v>
      </c>
      <c r="B1818" s="1" t="e">
        <f aca="false">lien_hypertexte("https://eole.avh.asso.fr./node/", "Winckler, Martin")</f>
        <v>#NAME?</v>
      </c>
      <c r="C1818" s="1" t="s">
        <v>33</v>
      </c>
      <c r="D1818" s="1" t="s">
        <v>12</v>
      </c>
      <c r="E1818" s="1" t="s">
        <v>233</v>
      </c>
      <c r="F1818" s="1" t="s">
        <v>2752</v>
      </c>
      <c r="G1818" s="1" t="n">
        <v>9782221254769</v>
      </c>
      <c r="H1818" s="1" t="n">
        <v>235287</v>
      </c>
      <c r="I1818" s="1" t="s">
        <v>2753</v>
      </c>
    </row>
    <row r="1819" customFormat="false" ht="12.8" hidden="false" customHeight="false" outlineLevel="0" collapsed="false">
      <c r="A1819" s="1" t="e">
        <f aca="false">lien_hypertexte("https://eole.avh.asso.fr./le-champ-2", "Le champ")</f>
        <v>#NAME?</v>
      </c>
      <c r="B1819" s="1" t="e">
        <f aca="false">lien_hypertexte("https://eole.avh.asso.fr./node/", "Winkler, Josef")</f>
        <v>#NAME?</v>
      </c>
      <c r="C1819" s="1" t="s">
        <v>7</v>
      </c>
      <c r="D1819" s="1" t="s">
        <v>12</v>
      </c>
      <c r="E1819" s="1" t="s">
        <v>2511</v>
      </c>
      <c r="F1819" s="1" t="n">
        <v>833</v>
      </c>
      <c r="G1819" s="1" t="n">
        <v>9782378562137</v>
      </c>
      <c r="H1819" s="1" t="n">
        <v>234518</v>
      </c>
      <c r="I1819" s="1" t="s">
        <v>2754</v>
      </c>
    </row>
    <row r="1820" customFormat="false" ht="12.8" hidden="false" customHeight="false" outlineLevel="0" collapsed="false">
      <c r="A1820" s="1" t="e">
        <f aca="false">lien_hypertexte("https://eole.avh.asso.fr./cahier-bleu-et-cahier-brun-%C3%A9tudes-pr%C3%A9liminaires-aux-recherches-philosophiques", "Cahier bleu et Cahier brun : études préliminaires aux Recherches philosophiques")</f>
        <v>#NAME?</v>
      </c>
      <c r="B1820" s="1" t="e">
        <f aca="false">lien_hypertexte("https://eole.avh.asso.fr./node/", "Wittgenstein, Ludwig")</f>
        <v>#NAME?</v>
      </c>
      <c r="C1820" s="1" t="s">
        <v>42</v>
      </c>
      <c r="D1820" s="1" t="s">
        <v>12</v>
      </c>
      <c r="E1820" s="1" t="s">
        <v>705</v>
      </c>
      <c r="F1820" s="1" t="n">
        <v>193</v>
      </c>
      <c r="G1820" s="1" t="n">
        <v>9782080244901</v>
      </c>
      <c r="H1820" s="1" t="n">
        <v>235104</v>
      </c>
      <c r="I1820" s="1" t="s">
        <v>2755</v>
      </c>
    </row>
    <row r="1821" customFormat="false" ht="12.8" hidden="false" customHeight="false" outlineLevel="0" collapsed="false">
      <c r="A1821" s="1" t="e">
        <f aca="false">lien_hypertexte("https://eole.avh.asso.fr./look-homeward-angel-une-histoire-de-la-vie-ensevelie", "Look homeward, angel : une histoire de la vie ensevelie")</f>
        <v>#NAME?</v>
      </c>
      <c r="B1821" s="1" t="e">
        <f aca="false">lien_hypertexte("https://eole.avh.asso.fr./node/", "Wolfe, Thomas")</f>
        <v>#NAME?</v>
      </c>
      <c r="C1821" s="1" t="s">
        <v>7</v>
      </c>
      <c r="D1821" s="1" t="s">
        <v>3</v>
      </c>
      <c r="E1821" s="1" t="s">
        <v>2756</v>
      </c>
      <c r="F1821" s="1"/>
      <c r="G1821" s="1" t="n">
        <v>9782841006328</v>
      </c>
      <c r="H1821" s="1" t="n">
        <v>234720</v>
      </c>
      <c r="I1821" s="1" t="s">
        <v>2757</v>
      </c>
    </row>
    <row r="1822" customFormat="false" ht="12.8" hidden="false" customHeight="false" outlineLevel="0" collapsed="false">
      <c r="A1822" s="1" t="e">
        <f aca="false">lien_hypertexte("https://eole.avh.asso.fr./la-cour-du-tsar", "A la cour du tsar")</f>
        <v>#NAME?</v>
      </c>
      <c r="B1822" s="1" t="e">
        <f aca="false">lien_hypertexte("https://eole.avh.asso.fr./node/", "Woodiwiss, Kathleen E.")</f>
        <v>#NAME?</v>
      </c>
      <c r="C1822" s="1" t="s">
        <v>369</v>
      </c>
      <c r="D1822" s="1" t="s">
        <v>12</v>
      </c>
      <c r="E1822" s="1" t="s">
        <v>1038</v>
      </c>
      <c r="F1822" s="1" t="s">
        <v>126</v>
      </c>
      <c r="G1822" s="1" t="n">
        <v>9782290131886</v>
      </c>
      <c r="H1822" s="1" t="n">
        <v>236107</v>
      </c>
      <c r="I1822" s="1" t="s">
        <v>2758</v>
      </c>
    </row>
    <row r="1823" customFormat="false" ht="12.8" hidden="false" customHeight="false" outlineLevel="0" collapsed="false">
      <c r="A1823" s="1" t="e">
        <f aca="false">lien_hypertexte("https://eole.avh.asso.fr./hollywood-mafia", "Hollywood mafia")</f>
        <v>#NAME?</v>
      </c>
      <c r="B1823" s="1" t="e">
        <f aca="false">lien_hypertexte("https://eole.avh.asso.fr./node/", "Woods, Stuart")</f>
        <v>#NAME?</v>
      </c>
      <c r="C1823" s="1" t="s">
        <v>28</v>
      </c>
      <c r="D1823" s="1" t="s">
        <v>3</v>
      </c>
      <c r="E1823" s="1" t="s">
        <v>1561</v>
      </c>
      <c r="F1823" s="1" t="s">
        <v>273</v>
      </c>
      <c r="G1823" s="1" t="n">
        <v>9782380943726</v>
      </c>
      <c r="H1823" s="1" t="n">
        <v>236509</v>
      </c>
      <c r="I1823" s="1" t="s">
        <v>2759</v>
      </c>
    </row>
    <row r="1824" customFormat="false" ht="12.8" hidden="false" customHeight="false" outlineLevel="0" collapsed="false">
      <c r="A1824" s="1" t="e">
        <f aca="false">lien_hypertexte("https://eole.avh.asso.fr./des-heures-%C3%A0-lire-et-autres-courts-essais", "Des heures à lire : et autres courts essais")</f>
        <v>#NAME?</v>
      </c>
      <c r="B1824" s="1" t="e">
        <f aca="false">lien_hypertexte("https://eole.avh.asso.fr./node/", "Woolf, Virginia")</f>
        <v>#NAME?</v>
      </c>
      <c r="C1824" s="1" t="s">
        <v>327</v>
      </c>
      <c r="D1824" s="1" t="s">
        <v>12</v>
      </c>
      <c r="E1824" s="1" t="s">
        <v>525</v>
      </c>
      <c r="F1824" s="1" t="s">
        <v>2760</v>
      </c>
      <c r="G1824" s="1" t="n">
        <v>9782073048172</v>
      </c>
      <c r="H1824" s="1" t="n">
        <v>235604</v>
      </c>
      <c r="I1824" s="1" t="s">
        <v>2761</v>
      </c>
    </row>
    <row r="1825" customFormat="false" ht="12.8" hidden="false" customHeight="false" outlineLevel="0" collapsed="false">
      <c r="A1825" s="1" t="e">
        <f aca="false">lien_hypertexte("https://eole.avh.asso.fr./une-fen%C3%AAtre-sur-tribeca", "Une fenêtre sur Tribeca")</f>
        <v>#NAME?</v>
      </c>
      <c r="B1825" s="1" t="e">
        <f aca="false">lien_hypertexte("https://eole.avh.asso.fr./node/", "Wu, Kyle Lucia")</f>
        <v>#NAME?</v>
      </c>
      <c r="C1825" s="1" t="s">
        <v>7</v>
      </c>
      <c r="D1825" s="1" t="s">
        <v>3</v>
      </c>
      <c r="E1825" s="1" t="s">
        <v>782</v>
      </c>
      <c r="F1825" s="1"/>
      <c r="G1825" s="1" t="n">
        <v>9782715260115</v>
      </c>
      <c r="H1825" s="1" t="n">
        <v>235075</v>
      </c>
      <c r="I1825" s="1" t="s">
        <v>2762</v>
      </c>
    </row>
    <row r="1826" customFormat="false" ht="12.8" hidden="false" customHeight="false" outlineLevel="0" collapsed="false">
      <c r="A1826" s="1" t="e">
        <f aca="false">lien_hypertexte("https://eole.avh.asso.fr./spy-x-family-portrait-de-famille", "Spy x Family : portrait de famille")</f>
        <v>#NAME?</v>
      </c>
      <c r="B1826" s="1" t="e">
        <f aca="false">lien_hypertexte("https://eole.avh.asso.fr./node/", "Yajima, Aya")</f>
        <v>#NAME?</v>
      </c>
      <c r="C1826" s="1" t="s">
        <v>25</v>
      </c>
      <c r="D1826" s="1" t="s">
        <v>12</v>
      </c>
      <c r="E1826" s="1" t="s">
        <v>745</v>
      </c>
      <c r="F1826" s="1"/>
      <c r="G1826" s="1" t="n">
        <v>9791042015046</v>
      </c>
      <c r="H1826" s="1" t="n">
        <v>235768</v>
      </c>
      <c r="I1826" s="1" t="s">
        <v>2763</v>
      </c>
    </row>
    <row r="1827" customFormat="false" ht="12.8" hidden="false" customHeight="false" outlineLevel="0" collapsed="false">
      <c r="A1827" s="1" t="e">
        <f aca="false">lien_hypertexte("https://eole.avh.asso.fr./les-abricots-du-donbas", "Les abricots du Donbas")</f>
        <v>#NAME?</v>
      </c>
      <c r="B1827" s="1" t="e">
        <f aca="false">lien_hypertexte("https://eole.avh.asso.fr./node/", "Yakymtchouk, Luba")</f>
        <v>#NAME?</v>
      </c>
      <c r="C1827" s="1" t="s">
        <v>599</v>
      </c>
      <c r="D1827" s="1" t="s">
        <v>3</v>
      </c>
      <c r="E1827" s="1" t="s">
        <v>549</v>
      </c>
      <c r="F1827" s="1"/>
      <c r="G1827" s="1" t="n">
        <v>9782721012036</v>
      </c>
      <c r="H1827" s="1" t="n">
        <v>235192</v>
      </c>
      <c r="I1827" s="1" t="s">
        <v>2764</v>
      </c>
    </row>
    <row r="1828" customFormat="false" ht="12.8" hidden="false" customHeight="false" outlineLevel="0" collapsed="false">
      <c r="A1828" s="1" t="e">
        <f aca="false">lien_hypertexte("https://eole.avh.asso.fr./l%C3%A9toile-de-mo-aventures-foresti%C3%A8res", "L'étoile de Mo : aventures forestières")</f>
        <v>#NAME?</v>
      </c>
      <c r="B1828" s="1" t="e">
        <f aca="false">lien_hypertexte("https://eole.avh.asso.fr./node/", "Yeonju, Choi")</f>
        <v>#NAME?</v>
      </c>
      <c r="C1828" s="1" t="s">
        <v>25</v>
      </c>
      <c r="D1828" s="1" t="s">
        <v>3</v>
      </c>
      <c r="E1828" s="1" t="s">
        <v>2226</v>
      </c>
      <c r="F1828" s="1"/>
      <c r="G1828" s="1" t="n">
        <v>9782330194178</v>
      </c>
      <c r="H1828" s="1" t="n">
        <v>235888</v>
      </c>
      <c r="I1828" s="1" t="s">
        <v>2765</v>
      </c>
    </row>
    <row r="1829" customFormat="false" ht="12.8" hidden="false" customHeight="false" outlineLevel="0" collapsed="false">
      <c r="A1829" s="1" t="e">
        <f aca="false">lien_hypertexte("https://eole.avh.asso.fr./le-silence-8", "Le silence")</f>
        <v>#NAME?</v>
      </c>
      <c r="B1829" s="1" t="e">
        <f aca="false">lien_hypertexte("https://eole.avh.asso.fr./node/", "Yrsa Sigurdardottir")</f>
        <v>#NAME?</v>
      </c>
      <c r="C1829" s="1" t="s">
        <v>28</v>
      </c>
      <c r="D1829" s="1" t="s">
        <v>12</v>
      </c>
      <c r="E1829" s="1" t="s">
        <v>1195</v>
      </c>
      <c r="F1829" s="1" t="n">
        <v>839.69</v>
      </c>
      <c r="G1829" s="1" t="n">
        <v>9782330194499</v>
      </c>
      <c r="H1829" s="1" t="n">
        <v>234383</v>
      </c>
      <c r="I1829" s="1" t="s">
        <v>2766</v>
      </c>
    </row>
    <row r="1830" customFormat="false" ht="12.8" hidden="false" customHeight="false" outlineLevel="0" collapsed="false">
      <c r="A1830" s="1" t="e">
        <f aca="false">lien_hypertexte("https://eole.avh.asso.fr./vivante", "Vivante")</f>
        <v>#NAME?</v>
      </c>
      <c r="B1830" s="1" t="e">
        <f aca="false">lien_hypertexte("https://eole.avh.asso.fr./node/", "Ysé, Clara")</f>
        <v>#NAME?</v>
      </c>
      <c r="C1830" s="1" t="s">
        <v>599</v>
      </c>
      <c r="D1830" s="1" t="s">
        <v>3</v>
      </c>
      <c r="E1830" s="1" t="s">
        <v>1833</v>
      </c>
      <c r="F1830" s="1" t="s">
        <v>2767</v>
      </c>
      <c r="G1830" s="1" t="n">
        <v>9782232147593</v>
      </c>
      <c r="H1830" s="1" t="n">
        <v>235226</v>
      </c>
      <c r="I1830" s="1" t="s">
        <v>2768</v>
      </c>
    </row>
    <row r="1831" customFormat="false" ht="12.8" hidden="false" customHeight="false" outlineLevel="0" collapsed="false">
      <c r="A1831" s="1" t="e">
        <f aca="false">lien_hypertexte("https://eole.avh.asso.fr./transformer-le-monde-lefficace-de-la-philosophie-en-temps-de-r%C3%A9volution-france-allemagne-1794-1815", "Transformer le monde ? : l'efficace de la philosophie en temps de révolution France-Allemagne, 1794-1815")</f>
        <v>#NAME?</v>
      </c>
      <c r="B1831" s="1" t="e">
        <f aca="false">lien_hypertexte("https://eole.avh.asso.fr./node/", "Yuva, Ayse")</f>
        <v>#NAME?</v>
      </c>
      <c r="C1831" s="1" t="s">
        <v>42</v>
      </c>
      <c r="D1831" s="1" t="s">
        <v>3</v>
      </c>
      <c r="E1831" s="1" t="s">
        <v>1413</v>
      </c>
      <c r="F1831" s="1" t="n">
        <v>190</v>
      </c>
      <c r="G1831" s="1" t="n">
        <v>9782735120963</v>
      </c>
      <c r="H1831" s="1" t="n">
        <v>236685</v>
      </c>
      <c r="I1831" s="1" t="s">
        <v>2769</v>
      </c>
    </row>
    <row r="1832" customFormat="false" ht="12.8" hidden="false" customHeight="false" outlineLevel="0" collapsed="false">
      <c r="A1832" s="1" t="e">
        <f aca="false">lien_hypertexte("https://eole.avh.asso.fr./song-book", "Song book")</f>
        <v>#NAME?</v>
      </c>
      <c r="B1832" s="1" t="e">
        <f aca="false">lien_hypertexte("https://eole.avh.asso.fr./node/", "Zalberg, Carole")</f>
        <v>#NAME?</v>
      </c>
      <c r="C1832" s="1" t="s">
        <v>7</v>
      </c>
      <c r="D1832" s="1" t="s">
        <v>3</v>
      </c>
      <c r="E1832" s="1" t="s">
        <v>2770</v>
      </c>
      <c r="F1832" s="1" t="s">
        <v>21</v>
      </c>
      <c r="G1832" s="1" t="n">
        <v>9782874067235</v>
      </c>
      <c r="H1832" s="1" t="n">
        <v>236242</v>
      </c>
      <c r="I1832" s="1" t="s">
        <v>2771</v>
      </c>
    </row>
    <row r="1833" customFormat="false" ht="12.8" hidden="false" customHeight="false" outlineLevel="0" collapsed="false">
      <c r="A1833" s="1" t="e">
        <f aca="false">lien_hypertexte("https://eole.avh.asso.fr./sorci%C3%A8res-et-sorciers-histoire-et-mythes", "Sorcières et sorciers : histoire et mythes")</f>
        <v>#NAME?</v>
      </c>
      <c r="B1833" s="1" t="e">
        <f aca="false">lien_hypertexte("https://eole.avh.asso.fr./node/", "Zancarini-Fournel, Michelle")</f>
        <v>#NAME?</v>
      </c>
      <c r="C1833" s="1" t="s">
        <v>33</v>
      </c>
      <c r="D1833" s="1" t="s">
        <v>12</v>
      </c>
      <c r="E1833" s="1" t="s">
        <v>1032</v>
      </c>
      <c r="F1833" s="1" t="n">
        <v>133.43</v>
      </c>
      <c r="G1833" s="1" t="n">
        <v>9782377293476</v>
      </c>
      <c r="H1833" s="1" t="n">
        <v>236097</v>
      </c>
      <c r="I1833" s="1" t="s">
        <v>2772</v>
      </c>
    </row>
    <row r="1834" customFormat="false" ht="12.8" hidden="false" customHeight="false" outlineLevel="0" collapsed="false">
      <c r="A1834" s="1" t="e">
        <f aca="false">lien_hypertexte("https://eole.avh.asso.fr./quand-viendra-la-vague", "Quand viendra la vague")</f>
        <v>#NAME?</v>
      </c>
      <c r="B1834" s="1" t="e">
        <f aca="false">lien_hypertexte("https://eole.avh.asso.fr./node/", "Zeniter, Alice")</f>
        <v>#NAME?</v>
      </c>
      <c r="C1834" s="1" t="s">
        <v>16</v>
      </c>
      <c r="D1834" s="1" t="s">
        <v>3</v>
      </c>
      <c r="E1834" s="1" t="s">
        <v>1094</v>
      </c>
      <c r="F1834" s="1"/>
      <c r="G1834" s="1" t="n">
        <v>9782851819642</v>
      </c>
      <c r="H1834" s="1" t="n">
        <v>234318</v>
      </c>
      <c r="I1834" s="1" t="s">
        <v>2773</v>
      </c>
    </row>
    <row r="1835" customFormat="false" ht="12.8" hidden="false" customHeight="false" outlineLevel="0" collapsed="false">
      <c r="A1835" s="1" t="e">
        <f aca="false">lien_hypertexte("https://eole.avh.asso.fr./frapper-l%C3%A9pop%C3%A9e-1", "Frapper l'épopée")</f>
        <v>#NAME?</v>
      </c>
      <c r="B1835" s="1" t="e">
        <f aca="false">lien_hypertexte("https://eole.avh.asso.fr./node/", "Zeniter, Alice")</f>
        <v>#NAME?</v>
      </c>
      <c r="C1835" s="1" t="s">
        <v>7</v>
      </c>
      <c r="D1835" s="1" t="s">
        <v>3</v>
      </c>
      <c r="E1835" s="1" t="s">
        <v>1085</v>
      </c>
      <c r="F1835" s="1" t="s">
        <v>21</v>
      </c>
      <c r="G1835" s="1" t="n">
        <v>9782080440587</v>
      </c>
      <c r="H1835" s="1" t="n">
        <v>235227</v>
      </c>
      <c r="I1835" s="1" t="s">
        <v>2774</v>
      </c>
    </row>
    <row r="1836" customFormat="false" ht="12.8" hidden="false" customHeight="false" outlineLevel="0" collapsed="false">
      <c r="A1836" s="1" t="e">
        <f aca="false">lien_hypertexte("https://eole.avh.asso.fr./ducobu-02-6-x-7-coeur", "Ducobu 02 : 6 x 7 = coeur")</f>
        <v>#NAME?</v>
      </c>
      <c r="B1836" s="1" t="e">
        <f aca="false">lien_hypertexte("https://eole.avh.asso.fr./node/", "Zidrou")</f>
        <v>#NAME?</v>
      </c>
      <c r="C1836" s="1" t="s">
        <v>25</v>
      </c>
      <c r="D1836" s="1" t="s">
        <v>3</v>
      </c>
      <c r="E1836" s="1" t="s">
        <v>1944</v>
      </c>
      <c r="F1836" s="1"/>
      <c r="G1836" s="2" t="s">
        <v>2775</v>
      </c>
      <c r="H1836" s="1" t="n">
        <v>235431</v>
      </c>
      <c r="I1836" s="1" t="s">
        <v>2776</v>
      </c>
    </row>
    <row r="1837" customFormat="false" ht="12.8" hidden="false" customHeight="false" outlineLevel="0" collapsed="false">
      <c r="A1837" s="1" t="e">
        <f aca="false">lien_hypertexte("https://eole.avh.asso.fr./o%C3%B9-est-lespoir", "Où est l'espoir ?")</f>
        <v>#NAME?</v>
      </c>
      <c r="B1837" s="1" t="e">
        <f aca="false">lien_hypertexte("https://eole.avh.asso.fr./node/", "Ziegler, Jean")</f>
        <v>#NAME?</v>
      </c>
      <c r="C1837" s="1" t="s">
        <v>181</v>
      </c>
      <c r="D1837" s="1" t="s">
        <v>3</v>
      </c>
      <c r="E1837" s="1" t="s">
        <v>1021</v>
      </c>
      <c r="F1837" s="1"/>
      <c r="G1837" s="1" t="n">
        <v>9782021579246</v>
      </c>
      <c r="H1837" s="1" t="n">
        <v>235179</v>
      </c>
      <c r="I1837" s="1" t="s">
        <v>2777</v>
      </c>
    </row>
    <row r="1838" customFormat="false" ht="12.8" hidden="false" customHeight="false" outlineLevel="0" collapsed="false">
      <c r="A1838" s="1" t="e">
        <f aca="false">lien_hypertexte("https://eole.avh.asso.fr./au-commencement-2", "Au commencement")</f>
        <v>#NAME?</v>
      </c>
      <c r="B1838" s="1" t="e">
        <f aca="false">lien_hypertexte("https://eole.avh.asso.fr./node/", "Zinberg, Ivan")</f>
        <v>#NAME?</v>
      </c>
      <c r="C1838" s="1" t="s">
        <v>28</v>
      </c>
      <c r="D1838" s="1" t="s">
        <v>3</v>
      </c>
      <c r="E1838" s="1" t="s">
        <v>1140</v>
      </c>
      <c r="F1838" s="1"/>
      <c r="G1838" s="1" t="n">
        <v>9791033911227</v>
      </c>
      <c r="H1838" s="1" t="n">
        <v>235151</v>
      </c>
      <c r="I1838" s="1" t="s">
        <v>2778</v>
      </c>
    </row>
    <row r="1839" customFormat="false" ht="12.8" hidden="false" customHeight="false" outlineLevel="0" collapsed="false">
      <c r="A1839" s="1" t="e">
        <f aca="false">lien_hypertexte("https://eole.avh.asso.fr./la-fille-qui-creusait-un-trou-dans-la-for%C3%AAt", "La fille qui creusait un trou dans la forêt")</f>
        <v>#NAME?</v>
      </c>
      <c r="B1839" s="1" t="e">
        <f aca="false">lien_hypertexte("https://eole.avh.asso.fr./node/", "Zürcher, Muriel")</f>
        <v>#NAME?</v>
      </c>
      <c r="C1839" s="1" t="s">
        <v>25</v>
      </c>
      <c r="D1839" s="1" t="s">
        <v>3</v>
      </c>
      <c r="E1839" s="1" t="s">
        <v>411</v>
      </c>
      <c r="F1839" s="1"/>
      <c r="G1839" s="1" t="n">
        <v>9791035207694</v>
      </c>
      <c r="H1839" s="1" t="n">
        <v>236448</v>
      </c>
      <c r="I1839" s="1" t="s">
        <v>2779</v>
      </c>
    </row>
    <row r="1840" customFormat="false" ht="12.8" hidden="false" customHeight="false" outlineLevel="0" collapsed="false">
      <c r="A1840" s="1" t="e">
        <f aca="false">lien_hypertexte("https://eole.avh.asso.fr./m%C3%A9lancolie-de-leurope", "Mélancolie de l'Europe")</f>
        <v>#NAME?</v>
      </c>
      <c r="B1840" s="1" t="e">
        <f aca="false">lien_hypertexte("https://eole.avh.asso.fr./node/", "Zweig, Stefan")</f>
        <v>#NAME?</v>
      </c>
      <c r="C1840" s="1" t="s">
        <v>327</v>
      </c>
      <c r="D1840" s="1" t="s">
        <v>3</v>
      </c>
      <c r="E1840" s="1" t="s">
        <v>2192</v>
      </c>
      <c r="F1840" s="1" t="s">
        <v>2780</v>
      </c>
      <c r="G1840" s="1" t="n">
        <v>9782382924495</v>
      </c>
      <c r="H1840" s="1" t="n">
        <v>236611</v>
      </c>
      <c r="I1840" s="1" t="s">
        <v>27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