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2</definedName>
    <definedName function="false" hidden="false" name="HTML_all" vbProcedure="false">Sheet1!$A$1:$I$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4">
  <si>
    <t xml:space="preserve">Nouveautés - Liste Éole du 25 11 2024</t>
  </si>
  <si>
    <t xml:space="preserve">Des nouveautés arrivent chaque jour sur Éole. N'oubliez pas de renouveler cette liste régulièrement !</t>
  </si>
  <si>
    <t xml:space="preserve">Jeunesse - Fictions</t>
  </si>
  <si>
    <t xml:space="preserve">Y</t>
  </si>
  <si>
    <t xml:space="preserve">03h55</t>
  </si>
  <si>
    <t xml:space="preserve">Ma meilleure amie et moi, on se connaît depuis toujours et on est tout le temps ensemble. C’est simple, on est Fanny et Abi pour la vie ! Enfin, c’est ce que je croyais... jusqu’à ce qu’on arrive au cégep. Entre nos programmes complètement opposés et les nouveaux copains que Fanny s’est faits, une distance commence à s’installer. On est rendues trop différentes. Elle, ça ne semble pas la déranger, mais moi, j’ai le sentiment qu’une partie de mon être m’est arrachée... Les peines d’amitié peuvent parfois faire aussi mal, sinon plus, que les peines d’amour.</t>
  </si>
  <si>
    <t xml:space="preserve">SM</t>
  </si>
  <si>
    <t xml:space="preserve">02h59</t>
  </si>
  <si>
    <t xml:space="preserve">Florian Murail, alias Flow, est le garçon le plus populaire du lycée, auprès des élèves comme des professeurs. Nul n'explique son succès mais tous savent qu'il est brillant en informatique et qu'il dépense beaucoup d'argent. L'adolescent cache à tous, même à son meilleur ami Pedro et à sa copine Méline, qu'il est aussi Lightman, un hacker qui vole des cartes de crédit pour un réseau du dark web. ©Electre 2024</t>
  </si>
  <si>
    <t xml:space="preserve">04h02</t>
  </si>
  <si>
    <t xml:space="preserve">En Sologne, François Seurel, le fils de l’instituteur, se souvient de l’arrivée de son futur ami, Augustin Meaulnes, au Cours Sainte-Agathe, où ils sont pensionnaires. Au cours d'une escapade, Meaulnes découvre un mystérieux domaine où se déroule une fête étrange. Il y voit une jeune femme dont il tombe amoureux, Yvonne. ©Electre 2024</t>
  </si>
  <si>
    <t xml:space="preserve">04h55</t>
  </si>
  <si>
    <t xml:space="preserve">Sol, 17 ans, vit dans un quartier populaire de Bourg-en-Bresse. Passionné par les chevaux, il espionne quatre soirs par semaine des cours d'équitation dans un centre équestre. Deux événements bouleversent sa vie, sa rencontre avec Melissa sur la route du centre, et l'accident de moto de son meilleur ami Tatepa. Ils le mènent vers Homère, le cheval de ses rêves. ©Electre 2024</t>
  </si>
  <si>
    <t xml:space="preserve">06h41</t>
  </si>
  <si>
    <t xml:space="preserve">00h12</t>
  </si>
  <si>
    <t xml:space="preserve">Rejeté par tous à cause de son physique, un caneton en est réduit à partir pour ne plus subir les moqueries des autres. Jusqu'au jour où il découvre qu'il est un cygne. ©Electre 2024</t>
  </si>
  <si>
    <t xml:space="preserve">00h19</t>
  </si>
  <si>
    <t xml:space="preserve">Que peut-on voir à travers les fenêtres du quartier? Des gens et des choses extraordinaires, assurément! C’est ce que découvrira une fillette au retour de l’école, alors qu’elle observe ce qui se cache à travers les fenêtres qui parsèment son chemin. Pour chaque fenêtre au style unique se dévoile un intérieur fascinant, drôle ou déroutant. D’une jungle foisonnante au repère d’une sorcière, le lecteur en aura plein la vue.</t>
  </si>
  <si>
    <t xml:space="preserve">03h41</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02h14</t>
  </si>
  <si>
    <t xml:space="preserve">Aventurière, Alcie a 10 ans quand elle rencontre pour la première fois sa tante Oupelaoupe, qui tient un camping au bord d'une forêt sinistre. Alcie réalise que ses soupirs font apparaître de petits fantômes qui la guident jusqu'à Hugo, un garçon solitaire. Ils apprennent que la forêt souffre car le père du garçon veut abattre les arbres pour construire un terrain de golf. ©Electre 2024</t>
  </si>
  <si>
    <t xml:space="preserve">04h37</t>
  </si>
  <si>
    <t xml:space="preserve">Dans l'Angleterre de la fin du XVIIIe siècle, l'héroïne, la spirituelle et belle Elizabeth Bennet, par son caractère indépendant, son intransigeance et sa personnalité téméraire, a bien du mal à forcer le destin pour voir clair en elle-même et trouver enfin la voie de l'amour et du mariage tels qu'elle les désire. Texte abrégé. ©Electre 2024</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pour-la-vie", "Pour la vie")</f>
        <v>#NAME?</v>
      </c>
      <c r="B3" s="1" t="e">
        <f aca="false">lien_hypertexte("https://eole.avh.asso.fr./auteur/Addison, Marilou", "Addison, Marilou")</f>
        <v>#NAME?</v>
      </c>
      <c r="C3" s="1" t="s">
        <v>2</v>
      </c>
      <c r="D3" s="1" t="s">
        <v>3</v>
      </c>
      <c r="E3" s="1" t="s">
        <v>4</v>
      </c>
      <c r="F3" s="1"/>
      <c r="G3" s="1" t="n">
        <v>9782897925253</v>
      </c>
      <c r="H3" s="1" t="n">
        <v>232431</v>
      </c>
      <c r="I3" s="1" t="s">
        <v>5</v>
      </c>
    </row>
    <row r="4" customFormat="false" ht="12.8" hidden="false" customHeight="false" outlineLevel="0" collapsed="false">
      <c r="A4" s="1" t="e">
        <f aca="false">lien_hypertexte("https://eole.avh.asso.fr./hacker-0", "Hacker")</f>
        <v>#NAME?</v>
      </c>
      <c r="B4" s="1" t="e">
        <f aca="false">lien_hypertexte("https://eole.avh.asso.fr./auteur/Adriansen, Sophie", "Adriansen, Sophie")</f>
        <v>#NAME?</v>
      </c>
      <c r="C4" s="1" t="s">
        <v>2</v>
      </c>
      <c r="D4" s="1" t="s">
        <v>6</v>
      </c>
      <c r="E4" s="1" t="s">
        <v>7</v>
      </c>
      <c r="F4" s="1"/>
      <c r="G4" s="1" t="n">
        <v>9782889086221</v>
      </c>
      <c r="H4" s="1" t="n">
        <v>232102</v>
      </c>
      <c r="I4" s="1" t="s">
        <v>8</v>
      </c>
    </row>
    <row r="5" customFormat="false" ht="12.8" hidden="false" customHeight="false" outlineLevel="0" collapsed="false">
      <c r="A5" s="1" t="e">
        <f aca="false">lien_hypertexte("https://eole.avh.asso.fr./le-grand-meaulnes-%C3%A9dition-abr%C3%A9g%C3%A9e", "Le grand Meaulnes : édition abrégée")</f>
        <v>#NAME?</v>
      </c>
      <c r="B5" s="1" t="e">
        <f aca="false">lien_hypertexte("https://eole.avh.asso.fr./auteur/Alain-Fournier", "Alain-Fournier")</f>
        <v>#NAME?</v>
      </c>
      <c r="C5" s="1" t="s">
        <v>2</v>
      </c>
      <c r="D5" s="1" t="s">
        <v>6</v>
      </c>
      <c r="E5" s="1" t="s">
        <v>9</v>
      </c>
      <c r="F5" s="1"/>
      <c r="G5" s="1" t="n">
        <v>9782017297352</v>
      </c>
      <c r="H5" s="1" t="n">
        <v>233280</v>
      </c>
      <c r="I5" s="1" t="s">
        <v>10</v>
      </c>
    </row>
    <row r="6" customFormat="false" ht="12.8" hidden="false" customHeight="false" outlineLevel="0" collapsed="false">
      <c r="A6" s="1" t="e">
        <f aca="false">lien_hypertexte("https://eole.avh.asso.fr./hom%C3%A8re-city-0", "Homère in the City")</f>
        <v>#NAME?</v>
      </c>
      <c r="B6" s="1" t="e">
        <f aca="false">lien_hypertexte("https://eole.avh.asso.fr./auteur/Alix, Cécile", "Alix, Cécile")</f>
        <v>#NAME?</v>
      </c>
      <c r="C6" s="1" t="s">
        <v>2</v>
      </c>
      <c r="D6" s="1" t="s">
        <v>6</v>
      </c>
      <c r="E6" s="1" t="s">
        <v>11</v>
      </c>
      <c r="F6" s="1"/>
      <c r="G6" s="1" t="n">
        <v>9782203186408</v>
      </c>
      <c r="H6" s="1" t="n">
        <v>232477</v>
      </c>
      <c r="I6" s="1" t="s">
        <v>12</v>
      </c>
    </row>
    <row r="7" customFormat="false" ht="12.8" hidden="false" customHeight="false" outlineLevel="0" collapsed="false">
      <c r="A7" s="1" t="e">
        <f aca="false">lien_hypertexte("https://eole.avh.asso.fr./hom%C3%A8re-city", "Homère in the City")</f>
        <v>#NAME?</v>
      </c>
      <c r="B7" s="1" t="e">
        <f aca="false">lien_hypertexte("https://eole.avh.asso.fr./auteur/Alix, Cécile", "Alix, Cécile")</f>
        <v>#NAME?</v>
      </c>
      <c r="C7" s="1" t="s">
        <v>2</v>
      </c>
      <c r="D7" s="1" t="s">
        <v>3</v>
      </c>
      <c r="E7" s="1" t="s">
        <v>13</v>
      </c>
      <c r="F7" s="1"/>
      <c r="G7" s="1" t="n">
        <v>9782203186408</v>
      </c>
      <c r="H7" s="1" t="n">
        <v>232070</v>
      </c>
      <c r="I7" s="1" t="s">
        <v>12</v>
      </c>
    </row>
    <row r="8" customFormat="false" ht="12.8" hidden="false" customHeight="false" outlineLevel="0" collapsed="false">
      <c r="A8" s="1" t="e">
        <f aca="false">lien_hypertexte("https://eole.avh.asso.fr./le-vilain-petit-canard", "Le vilain petit canard")</f>
        <v>#NAME?</v>
      </c>
      <c r="B8" s="1" t="e">
        <f aca="false">lien_hypertexte("https://eole.avh.asso.fr./auteur/Andersen, Hans Christian", "Andersen, Hans Christian")</f>
        <v>#NAME?</v>
      </c>
      <c r="C8" s="1" t="s">
        <v>2</v>
      </c>
      <c r="D8" s="1" t="s">
        <v>6</v>
      </c>
      <c r="E8" s="1" t="s">
        <v>14</v>
      </c>
      <c r="F8" s="1"/>
      <c r="G8" s="1" t="n">
        <v>9782210987593</v>
      </c>
      <c r="H8" s="1" t="n">
        <v>232902</v>
      </c>
      <c r="I8" s="1" t="s">
        <v>15</v>
      </c>
    </row>
    <row r="9" customFormat="false" ht="12.8" hidden="false" customHeight="false" outlineLevel="0" collapsed="false">
      <c r="A9" s="1" t="e">
        <f aca="false">lien_hypertexte("https://eole.avh.asso.fr./travers-les-fen%C3%AAtres", "A travers les fenêtres")</f>
        <v>#NAME?</v>
      </c>
      <c r="B9" s="1" t="e">
        <f aca="false">lien_hypertexte("https://eole.avh.asso.fr./auteur/Arbona, Marion", "Arbona, Marion")</f>
        <v>#NAME?</v>
      </c>
      <c r="C9" s="1" t="s">
        <v>2</v>
      </c>
      <c r="D9" s="1" t="s">
        <v>3</v>
      </c>
      <c r="E9" s="1" t="s">
        <v>16</v>
      </c>
      <c r="F9" s="1"/>
      <c r="G9" s="1" t="n">
        <v>9782898150531</v>
      </c>
      <c r="H9" s="1" t="n">
        <v>232211</v>
      </c>
      <c r="I9" s="1" t="s">
        <v>17</v>
      </c>
    </row>
    <row r="10" customFormat="false" ht="12.8" hidden="false" customHeight="false" outlineLevel="0" collapsed="false">
      <c r="A10" s="1" t="e">
        <f aca="false">lien_hypertexte("https://eole.avh.asso.fr./les-exploits-de-connie-mara", "Les exploits de Connie Mara")</f>
        <v>#NAME?</v>
      </c>
      <c r="B10" s="1" t="e">
        <f aca="false">lien_hypertexte("https://eole.avh.asso.fr./auteur/Arrou-Vignod, Jean-Philippe", "Arrou-Vignod, Jean-Philippe")</f>
        <v>#NAME?</v>
      </c>
      <c r="C10" s="1" t="s">
        <v>2</v>
      </c>
      <c r="D10" s="1" t="s">
        <v>6</v>
      </c>
      <c r="E10" s="1" t="s">
        <v>18</v>
      </c>
      <c r="F10" s="1"/>
      <c r="G10" s="1" t="n">
        <v>9782075213172</v>
      </c>
      <c r="H10" s="1" t="n">
        <v>234404</v>
      </c>
      <c r="I10" s="1" t="s">
        <v>19</v>
      </c>
    </row>
    <row r="11" customFormat="false" ht="12.8" hidden="false" customHeight="false" outlineLevel="0" collapsed="false">
      <c r="A11" s="1" t="e">
        <f aca="false">lien_hypertexte("https://eole.avh.asso.fr./alcie-et-la-for%C3%AAt-des-fant%C3%B4mes-chagrins", "Alcie et la forêt des fantômes chagrins")</f>
        <v>#NAME?</v>
      </c>
      <c r="B11" s="1" t="e">
        <f aca="false">lien_hypertexte("https://eole.avh.asso.fr./auteur/Attal, Jérôme", "Attal, Jérôme")</f>
        <v>#NAME?</v>
      </c>
      <c r="C11" s="1" t="s">
        <v>2</v>
      </c>
      <c r="D11" s="1" t="s">
        <v>3</v>
      </c>
      <c r="E11" s="1" t="s">
        <v>20</v>
      </c>
      <c r="F11" s="1"/>
      <c r="G11" s="1" t="n">
        <v>9782221254424</v>
      </c>
      <c r="H11" s="1" t="n">
        <v>232657</v>
      </c>
      <c r="I11" s="1" t="s">
        <v>21</v>
      </c>
    </row>
    <row r="12" customFormat="false" ht="12.8" hidden="false" customHeight="false" outlineLevel="0" collapsed="false">
      <c r="A12" s="1" t="e">
        <f aca="false">lien_hypertexte("https://eole.avh.asso.fr./orgueil-et-pr%C3%A9jug%C3%A9s-version-abr%C3%A9g%C3%A9e", "Orgueil et préjugés : version abrégée")</f>
        <v>#NAME?</v>
      </c>
      <c r="B12" s="1" t="e">
        <f aca="false">lien_hypertexte("https://eole.avh.asso.fr./auteur/Austen, Jane", "Austen, Jane")</f>
        <v>#NAME?</v>
      </c>
      <c r="C12" s="1" t="s">
        <v>2</v>
      </c>
      <c r="D12" s="1" t="s">
        <v>6</v>
      </c>
      <c r="E12" s="1" t="s">
        <v>22</v>
      </c>
      <c r="F12" s="1"/>
      <c r="G12" s="1" t="n">
        <v>9782017266761</v>
      </c>
      <c r="H12" s="1" t="n">
        <v>233139</v>
      </c>
      <c r="I12" s="1" t="s">
        <v>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