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08</definedName>
    <definedName function="false" hidden="false" name="HTML_all" vbProcedure="false">Sheet1!$A$1:$I$4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737">
  <si>
    <t xml:space="preserve">Nouveautés - Liste Éole du 26 11 2024</t>
  </si>
  <si>
    <t xml:space="preserve">Des nouveautés arrivent chaque jour sur Éole. N'oubliez pas de renouveler cette liste régulièrement !</t>
  </si>
  <si>
    <t xml:space="preserve">Erotisme</t>
  </si>
  <si>
    <t xml:space="preserve">Y</t>
  </si>
  <si>
    <t xml:space="preserve">04 h 21 mn</t>
  </si>
  <si>
    <t xml:space="preserve">Un recueil qui rassemble plus de cent soixante-dix poèmes érotiques allant de l'Antiquité grecque et romaine jusqu'au début du XXe siècle avec des auteurs comme Anacréon, François Villon, Théophile de Viau, Voltaire, Paul Verlaine, Jules Verne, Alfred Jarry, etc.</t>
  </si>
  <si>
    <t xml:space="preserve">SM</t>
  </si>
  <si>
    <t xml:space="preserve">08 h 13 mn</t>
  </si>
  <si>
    <t xml:space="preserve">Scott est accro aux cachets. Il en prend pour se guérir, pour aller plus vite au hockey, pour oublier. Sans eux, il ne serait pas le capitaine de l'équipe des Minnesota. Quand il rencontre Rachel Fielding, une belle jeune femme libre et excitante, il prend conscience qu'une autre vie est possible. Cependant, sans ses médicaments, il ne peut plus jouer et, sans le sport, il ne sait plus qui il est. ©Electre 2017</t>
  </si>
  <si>
    <t xml:space="preserve">09 h 44 mn</t>
  </si>
  <si>
    <t xml:space="preserve">Henrik Grenick, hockeyeur de l'équipe des Minnesota Glaciers, renvoie l'image d'un homme doué, inaccessible et séducteur qui n'a rien à offrir. Lorsqu'il rencontre Jacqui, il ressent du désir pour la jeune femme et veut qu'elle comble le vide de sa vie. Cependant, cette dernière a ses propres raisons de garder ses distances. ©Electre 2017</t>
  </si>
  <si>
    <t xml:space="preserve">09 h 26 mn</t>
  </si>
  <si>
    <t xml:space="preserve">Samantha Yates, hockeyeuse, accepte de passer une nuit de plaisir avec Dylan Rylie, le célèbre défenseur de l'équipe de hockey des Minnesota Glaciers, à condition qu'elle fixe les règles de ce rendez-vous. Mais le lendemain, elle est obligée d'accepter de devenir l'entraîneuse du club de Dylan. Elle espère qu'il saura respecter les règles qu'ils se sont fixées. ©Electre 2017</t>
  </si>
  <si>
    <t xml:space="preserve">1 CD (7 h 27 min)</t>
  </si>
  <si>
    <t xml:space="preserve">Une double définition : l'érotisme pour l'homme c'est le discontinu, pour la femme le continu.</t>
  </si>
  <si>
    <t xml:space="preserve">04 h 04 mn</t>
  </si>
  <si>
    <t xml:space="preserve">Adolescent, Gian Amoroma a brisé les carcans de l'hypocrisie chrétienne en matière de sexe... et de sentiments. Dès lors, il a participé activement à la libération sexuelle, dès mai 68, et même avant, jusqu'à nos jours. Par son témoignage intime, pétri de reconnaissance pour ses amantes, il donne les clefs pour passer de la théorie à la pratique, du rêve à la réalité.</t>
  </si>
  <si>
    <t xml:space="preserve">08h40</t>
  </si>
  <si>
    <t xml:space="preserve">Ariana se demande si elle acceptera la proposition de Raffaello Palazzo en devenant sa maîtresse sous contrat, sous son contrôle de jour comme de nuit. Elle doit choisir entre l'affection qu'elle porte à sa mère, dont le bonheur dépend de Rafe, ou le respect d'elle-même et des valeurs dans lesquelles elle a été éduquée.</t>
  </si>
  <si>
    <t xml:space="preserve">07 h 48 mn</t>
  </si>
  <si>
    <t xml:space="preserve">Raffaello Palazzo cherche une maîtresse sans attache. Arianna Lynn Harlow a toujours eu une vie sans histoire, jusqu'à ce qu'un drame touche sa famille. Un duo qui n'aurait pas dû se former, mais il y a entre eux une attraction indéniable.</t>
  </si>
  <si>
    <t xml:space="preserve">06h57</t>
  </si>
  <si>
    <t xml:space="preserve">Raffaello Palazzo cherche une maîtresse sans attache. Arianna Lynn Harlow a toujours eu une vie sans histoire, jusqu'à ce qu'un drame touche sa famille. Un duo qui n'aurait pas dû se former, mais il y a entre eux une attraction indéniable. ©Electre 2023</t>
  </si>
  <si>
    <t xml:space="preserve">07h05</t>
  </si>
  <si>
    <t xml:space="preserve">Ariana se demande si elle acceptera la proposition de Raffaelo Palazzo en devenant sa maîtresse sous contrat, sous son contrôle de jour comme de nuit. Elle doit choisir entre l'affection qu'elle porte à sa mère, dont le bonheur dépend de Rafe, ou le respect d'elle-même et des valeurs dans lesquelles elle a été éduquée. ©Electre 2023</t>
  </si>
  <si>
    <t xml:space="preserve">08h14</t>
  </si>
  <si>
    <t xml:space="preserve">Deux années ont passé. Ariana enseigne l'histoire à l'université, et sa passion pour Raffaelo Palazzo semble maintenant loin derrière elle. Aussi, lorsque le séduisant milliardaire resurgit dans sa vie, est-elle bien décidée à le tenir à distance. Mais c'est sans compter l'obstination de celui-ci. ©Electre 2023</t>
  </si>
  <si>
    <t xml:space="preserve">07h38</t>
  </si>
  <si>
    <t xml:space="preserve">Grace a peu d'expérience avec les hommes, mais sa rencontre avec Jonathan Huntington bouleverse sa vie. Sous le charme du vicomte anglais, elle se laisse entraîner dans un tourbillon de désir et de plaisirs. Jusqu'à ce que le jeune homme exige d'elle une preuve d'amour presque impossible à satisfaire. ©Electre 2023</t>
  </si>
  <si>
    <t xml:space="preserve">25 h 39 mn</t>
  </si>
  <si>
    <t xml:space="preserve">Voici l'édition française d'un ouvrage anglais unique au monde. Son auteur inconnu n'en avait fait imprimer clandestinement que six exemplaires. « L'auteur y fait le récit méticuleux d'une vie qu'il avait pour l'essentiel consacrée au plaisir sexuel. [...] Il raconte jusqu'à ses moindres expériences, [...] dans le seul souci de dire ce qui s'est passé, comment, selon quelle intensité et avec quelle qualité de sensation », écrit Michel Foucault, qui en a fait un des éléments centraux de son Histoire de la sexualité.</t>
  </si>
  <si>
    <t xml:space="preserve">1 CD (4h. 14 min.)</t>
  </si>
  <si>
    <t xml:space="preserve">Ce roman érotique, qui date vraisemblablement de la dynastie Qing (milieu du XVIIe siècle), fait appel au surnaturel. Diablotins, feux follets, succubes, moines fantasques à géométrie variable s'immiscent dans la famille respectable d'un mandarin.</t>
  </si>
  <si>
    <t xml:space="preserve">16:42</t>
  </si>
  <si>
    <t xml:space="preserve">1 CD (18h. 43 min.)</t>
  </si>
  <si>
    <t xml:space="preserve">Les histoires réunies ici célèbrent à l'unisson la peur et le désir, l'horreur et la sexualité, l'érotisme et la transformation.</t>
  </si>
  <si>
    <t xml:space="preserve">06:09</t>
  </si>
  <si>
    <t xml:space="preserve">« Tout ce qu'une femme peut faire dans un lit, sur une table, une chaise, un banc, contre un mur ou dans l'herbe, dans l'encoignure d'une porte ou dans une chambre de passe, dans le train, dans une caserne, au bordel ou en prison, je l'ai fait. De tout cela je ne regrette rien.»</t>
  </si>
  <si>
    <t xml:space="preserve">05 h 29 mn</t>
  </si>
  <si>
    <t xml:space="preserve">Une initiation au partage de son ou sa partenaire sexuelle avec une autre personne, en restant spectateur ou en participant aux ébats, à travers vingt récits qui évoquent le point de vue masculin comme féminin. ©Electre 2018</t>
  </si>
  <si>
    <t xml:space="preserve">07 h 30 mn</t>
  </si>
  <si>
    <t xml:space="preserve">Dans sa quatre-vingt-dix-septième année, une grand-mère d'une île des Caraïbes raconte à son petit-fils dans une langue colorée les souvenirs de sa jeunesse.</t>
  </si>
  <si>
    <t xml:space="preserve">1 CD (2h. 26 min.)</t>
  </si>
  <si>
    <t xml:space="preserve">L'initiation amoureuse et sexuelle de Roger, jeune séducteur, ne reculant devant aucune perversion : il compromet ses soeurs Berthe et Elise, sa tante Marguerite, la femme du régisseur, sa belle-soeur et les servantes.</t>
  </si>
  <si>
    <t xml:space="preserve">1 CD (4h. 07 min.)</t>
  </si>
  <si>
    <t xml:space="preserve">"Si je vous tenais dans un lit, vingt fois de suite je vous prouverais ma passion. Que les onze mille vierges ou même les onze mille verges me châtient si je mens !" Tel est le serment fait par le prince Mony Vibescu à la belle Culculine. De Paris à Port-Arthur en passant par Bucarest, le fougueux Roumain va prouver sa passion de maintes manières à bien des partenaires.</t>
  </si>
  <si>
    <t xml:space="preserve">01:59</t>
  </si>
  <si>
    <t xml:space="preserve">Ce texte est un fragment érotique extrait de La défense de l'infini. Le livre, entrepris en 1923, a failli être brûlé volontairement par l'auteur à Madrid dans une chambre d'hôtel en 1927, manquant d'obéir à la ligne des surréalistes qui détestaient la tentation littéraire romanesque. L'écriture érotique est magnifiée par le lyrisme.</t>
  </si>
  <si>
    <t xml:space="preserve">04 h 42 mn</t>
  </si>
  <si>
    <t xml:space="preserve">Ou comment la tendre Thérèse, née dans une obscure province, connut le comble de la volupté. ©Electre 2019</t>
  </si>
  <si>
    <t xml:space="preserve">33 h 00 mn</t>
  </si>
  <si>
    <t xml:space="preserve">De Remy de Gourmont à Nelly Arcan en passant par Georges Bataille, Paul Léautaud et Nelly Kaplan, quinze grands écrivains et poètes exaltent ici le corps et le plaisir sans tabou.</t>
  </si>
  <si>
    <t xml:space="preserve">1 CD (6 h 27 min)</t>
  </si>
  <si>
    <t xml:space="preserve">Au gré de son plaisir, Emmanuelle Arsan raconte une société où le désir est une faute, le plaisir un péché et tente une définition neuve de l'érotisme. Pour public averti.</t>
  </si>
  <si>
    <t xml:space="preserve">09 h 06 mn</t>
  </si>
  <si>
    <t xml:space="preserve">Louise a 20 ans et de nombreux rêves. Ayant obtenu un stage dans le département vétérinaire de l'OMS à Genève, elle quitte le cocon familial et découvre une ville inconnue. Elle rencontre un jeune homme, Dimitri, et sa vie bascule dans un monde nouveau. ©Electre 2017</t>
  </si>
  <si>
    <t xml:space="preserve">09 h 28 mn</t>
  </si>
  <si>
    <t xml:space="preserve">Drake, un homme d'une beauté irrésistible et propriétaire d'un club branché de New York, rencontre Evangeline, une femme innocente qu'il désire initier à des plaisirs qu'elle ignore. ©Electre 2022</t>
  </si>
  <si>
    <t xml:space="preserve">08 h 33 mn</t>
  </si>
  <si>
    <t xml:space="preserve">Pour protéger Evangéline de ses ennemis, Drake a commis une terrible erreur. La jeune femme ne comprend ni les propos ni les actes de son amant et ne sait pas si elle peut lui pardonner. Drake part à sa recherche pour lui révéler ses sombres secrets. ©Electre 2022</t>
  </si>
  <si>
    <t xml:space="preserve">07 h 19 mn</t>
  </si>
  <si>
    <t xml:space="preserve">Silas a vécu une enfance très difficile, marquée par la violence et les abus. Lorsqu'il rencontre Hayley, une jeune étudiante au conservatoire de musique de New York, il tombe sous le charme de sa beauté et de sa sensibilité. ©Electre 2022</t>
  </si>
  <si>
    <t xml:space="preserve">04 h 29 mn</t>
  </si>
  <si>
    <t xml:space="preserve">La narratrice a deux vies. Elle a eu un métier classique qu'elle a quitté librement. Désormais, quand les enfants sont à l'école, elle se prostitue. Personne ne la connaît vraiment, ni sa famille, ni les hommes qu'elle reçoit. Elle raconte son expérience : l'argent, l'absence de plaisir, les pratiques sexuelles, etc. ©Electre 2019</t>
  </si>
  <si>
    <t xml:space="preserve">03h29</t>
  </si>
  <si>
    <t xml:space="preserve">La narratrice a deux vies. Elle a eu un métier classique qu'elle a quitté librement. Désormais, quand les enfants sont à l'école, elle se prostitue. Personne ne la connaît vraiment, ni sa famille, ni les hommes qu'elle reçoit. Elle raconte son expérience : l'argent, l'absence de plaisir, les pratiques sexuelles, etc. ©Electre 2023</t>
  </si>
  <si>
    <t xml:space="preserve">04h58</t>
  </si>
  <si>
    <t xml:space="preserve">Engagé comme bonne dans une maison où règnent le silence et le mystère, une jeune fille fait tout pour se montrer irréprochable. Sensible au charisme et au charme de son maître, un homme austère croisé ici et là, elle entreprend de le séduire. Sa fugue et son impudeur ont bientôt raison de l'apparente impassibilité de ce dernier, qui décide de faire son éducation sexuelle.</t>
  </si>
  <si>
    <t xml:space="preserve">10 h 35 mn</t>
  </si>
  <si>
    <t xml:space="preserve">De la vie d’une chienne regroupe les trois tomes de la série érotique de Jacques Abeille, qui signe sous le nom de Léo Barthe : Histoire de la bergère, Histoire de la bonne et Histoire de l’affranchie. Cette trilogie raconte une femme insoumise en quête de désir et de liberté.</t>
  </si>
  <si>
    <t xml:space="preserve">04 h 23 mn</t>
  </si>
  <si>
    <t xml:space="preserve">Connaissez-vous ce genre de femmes libres, extraverties, sûres d'elles, offensives et limite nymphomanes ? Des Samantha Jones, quoi ! Eh bien, Caroline a l'immense honneur de côtoyer de très près un tel spécimen. Il s'agit même de sa meilleure amie, Natasha... Pas de quoi fouetter un chat, me direz-vous. Mais quand Natasha décide de faire découvrir à Caroline le sexe, le vrai, ça promet !</t>
  </si>
  <si>
    <t xml:space="preserve">03h08</t>
  </si>
  <si>
    <t xml:space="preserve">A la suite d'un rêve, la narratrice contacte Odile, son amie d'enfance, qu'elle n'a pas vue depuis vingt ans. Les deux femmes se retrouvent dans la grande maison de Cavalaire, où elles ont connu ensemble leurs premières expériences sexuelles. Tout en se remémorant leurs souvenirs, elles se racontent leurs relations respectives et la narratrice comprend qu'Odile a influencé son rapport aux hommes. ©Electre 2023</t>
  </si>
  <si>
    <t xml:space="preserve">1 CD (11 h. 58 min.)</t>
  </si>
  <si>
    <t xml:space="preserve">Attention, contient certains passages osés pouvant choquer. Ellie a 18 ans lorsqu'elle rencontre Monsieur, chirurgien marié proche de la cinquantaine. Une liaison se noue. Ce récit d'une aliénation amoureuse et sexuelle dissèque le vertige érotique d'une jeune fille et la perte des illusions</t>
  </si>
  <si>
    <t xml:space="preserve">07 h 32 mn</t>
  </si>
  <si>
    <t xml:space="preserve">Alors que Kate Marlowe souhaite se rendre en taxi à un entretien d'embauche qui pourrait transformer sa vie, elle manque de se faire voler son tour par un inconnu. Outrée, la jeune femme prend l'autre client, Will, en otage. Impulsive et spontanée, tout l'oppose au ténébreux mais charmant homme d'affaires. ©Electre 2018</t>
  </si>
  <si>
    <t xml:space="preserve">05 h 12 mn</t>
  </si>
  <si>
    <t xml:space="preserve">Noël approche et Calista se désole car le café familial est au bord de la faillite. Elle recueille Liam, un jeune homme blessé et désorienté après un accident de voiture. Contrairement à ce qu'il prétend, il n'est pas arrivé en ville par hasard. La relation qui se noue entre les deux jeunes gens est fondée sur un mensonge. ©Electre 2018</t>
  </si>
  <si>
    <t xml:space="preserve">04h02</t>
  </si>
  <si>
    <t xml:space="preserve">Colorado, 1973. June, une épouse fidèle, se laisse entraîner par sa voisine Elsa dans des jeux sulfureux. Elle accepte de quitter son mari et de partir avec cette dernière sur les routes des Etats-Unis. Elle ignore que l'objectif d'Elsa est de rejoindre la maison des Carpenter, un lieu de débauche. ©Electre 2023</t>
  </si>
  <si>
    <t xml:space="preserve">08 h 11 mn</t>
  </si>
  <si>
    <t xml:space="preserve">Andréa, professeure d'anglais, mène une vie tranquille, jusqu'au jour où l'appartement vide dans l'immeuble voisin accueille un nouveau locataire. Derrière les rideaux, les serrures et les judas, ils vont s'épier et se chercher pour finalement se trouver. ©Electre 2017</t>
  </si>
  <si>
    <t xml:space="preserve">05:05</t>
  </si>
  <si>
    <t xml:space="preserve">Dans ce récit autobiographique fort troublant, Toni Bentley, ancienne danseuse étoile, nous conte les joies du "holy fuck", la sodomie qui enseigne l'absolu abandon. Au-delà de son aspect profondément érotique, cette longue offrande, cette confession d'une incroyable liberté épouse la forme d'une somptueuse lettre d'amour et de gratitude, adressée à A-Man, l'homme par excellence qui, 298 fois en deux ans, révéla l'extase mystique à l'auteur.</t>
  </si>
  <si>
    <t xml:space="preserve">(3 hrs., 45 min.)</t>
  </si>
  <si>
    <t xml:space="preserve">Un roman érotique qui prend la forme des confessions d'une masseuse professionelle.</t>
  </si>
  <si>
    <t xml:space="preserve">05 h 50 mn</t>
  </si>
  <si>
    <t xml:space="preserve">L'être le plus important de la vie, c'est soi-même. C'est avec soi que l'on passe chaque seconde de l'existence. L'auteur s'emploie ici à percer ses propres mystères. Et grand amoureux des femmes, il imprègne aussi son roman d'un érotisme qui est beaucoup plus qu'une pratique.</t>
  </si>
  <si>
    <t xml:space="preserve">1 CD (3h. 51 min.)</t>
  </si>
  <si>
    <t xml:space="preserve">Irène Fofo, voleuse et nymphomane, rencontre un jour Ousmane qui la recueille chez lui. Elle le partage avec Fatou, son épouse, puis elle étend son cercle de partenaires sexuels aux amis d'Ousmane, la situation convenant parfaitement à sa lubricité naturelle. Irène incarne la volupté de l'Afrique, mais aussi sa misère et ses pulsions délétères.</t>
  </si>
  <si>
    <t xml:space="preserve">03h51</t>
  </si>
  <si>
    <t xml:space="preserve">Jeune femme très délurée devenue sage en se mariant, Rose ne pensait pas à mal en sortant boire un verre avec ses copines. Mais voilà : il y a eu cet inconnu, son désir, cette fellation dans les toilettes. A son retour, son mari devine aussitôt qu'il s'est passé quelque chose. A la jalousie première qui l'étreint vont succéder le désir et le vice. Fasciné, il lui demande de recommencer. Rose hésite, puis cède, loin d'imaginer la bête sauvage qu'elle va libérer...</t>
  </si>
  <si>
    <t xml:space="preserve">01 h 57 mn</t>
  </si>
  <si>
    <t xml:space="preserve">Un homme et une femme partent à la découverte de l'amour charnel ensemble.</t>
  </si>
  <si>
    <t xml:space="preserve">07 h 09 mn</t>
  </si>
  <si>
    <t xml:space="preserve">Nick, alias Mister Orgasme, se considère comme un super-héros spécialiste du plaisir féminin. Un jour, la soeur de son meilleur ami, la douce Harper, lui demande comment donner du plaisir à un homme. D'abord hésitant, Nick accepte et, au fil des nuits passées ensemble, ressent pour la première fois le besoin de passer aussi ses journées avec elle et de la retenir dans ses bras.</t>
  </si>
  <si>
    <t xml:space="preserve">1 CD (17h. 42 min.)</t>
  </si>
  <si>
    <t xml:space="preserve">Dans une Chine ancienne et rude aux longues traditions de tortures, la jeune Yi a la folle ambition de devenir impératrice.</t>
  </si>
  <si>
    <t xml:space="preserve">06 h 20 mn</t>
  </si>
  <si>
    <t xml:space="preserve">Lou a créé, avec ses amies Adèle et Victoire, un site communautaire destiné aux jeunes qui souhaitent discuter librement de sexualité. La jeune femme vient de quitter son amoureux trop jaloux et rencontre miss Mojito, une Cubaine qui lui fait découvrir l'amour entre filles. C'est alors qu'un mystérieux internaute lui lance un défi.</t>
  </si>
  <si>
    <t xml:space="preserve">04 h 20 mn</t>
  </si>
  <si>
    <t xml:space="preserve">Pierre Bourgeade nous propose ici des réflexions sur l’obscénité des relations amoureuses.</t>
  </si>
  <si>
    <t xml:space="preserve">04 h 51 mn</t>
  </si>
  <si>
    <t xml:space="preserve">Danseuse exotique au club sélect Le lingot d'or, où elle règne en tête d'affiche, Suzie-Kim, alias Miss Orient, a un grand succès auprès des hommes qui fréquentent l'établissement. La "sexy geisha" a plus d'un tour dans son sac pour émoustiller ses clients fidèles [...]. Miss Orient sait bien comment combler les désirs... en particulier ceux d'un client, Le Voyageur, qui la trouble et pour qui elle éprouve des sentiments peu chastes!</t>
  </si>
  <si>
    <t xml:space="preserve">1 CD (14h. 06 min.)</t>
  </si>
  <si>
    <t xml:space="preserve">Au travers des faits d'armes et des histoires d'alcôve, Brantôme se met en scène, ici et là, au hasard des événements, et cette série décousue d'instantanés vigoureux et colorés campe une figure singulièrement vivante et attachante du personnage.</t>
  </si>
  <si>
    <t xml:space="preserve">02 h 56 mn</t>
  </si>
  <si>
    <t xml:space="preserve">Elles sont belles, désirables et excitantes... Faussement ingénues ou carrément perverses. Elles, ce sont les personnages de l'univers de jouissance où nous convie Julie Bray. -- 4e de couv.</t>
  </si>
  <si>
    <t xml:space="preserve">03 h 06 mn</t>
  </si>
  <si>
    <t xml:space="preserve">C843</t>
  </si>
  <si>
    <t xml:space="preserve">Fidèle à son habitude, Julie Bray nous invite dans un univers d'une sensualité époustouflante, où règne une liberté absolue. Ses nouvelles érotiques audacieuses nous entraînent ainsi sur les chemins du désir, de la sensualité et de la jouissance pour notre plus grand plaisir. Au fil de ses récits torrides, d'un réalisme saisissant, notre imagination s'enflamme.</t>
  </si>
  <si>
    <t xml:space="preserve">02h03</t>
  </si>
  <si>
    <t xml:space="preserve">Nouvelles érotiques sur le plaisir solitaire et les fantasmes féminins. ©Electre 2021</t>
  </si>
  <si>
    <t xml:space="preserve">02h40</t>
  </si>
  <si>
    <t xml:space="preserve">Un recueil de nouvelles érotiques explorant le thème du plaisir des femmes. ©Electre 2019</t>
  </si>
  <si>
    <t xml:space="preserve">11 h 59 mn</t>
  </si>
  <si>
    <t xml:space="preserve">Rylee Thomas a beaucoup souffert par le passé. Depuis, elle cherche à garder le contrôle de ses émotions en toutes circonstances. Mais le beau et ténébreux pilote de Formule 1 Colton Donavan semble à même de lui faire lâcher prise. ©Electre 2016</t>
  </si>
  <si>
    <t xml:space="preserve">14 h 54 mn</t>
  </si>
  <si>
    <t xml:space="preserve">Les sentiments de Rylee et Colton se font de plus en plus puissants malgré les obstacles. ©Electre 2019</t>
  </si>
  <si>
    <t xml:space="preserve">03 h 38 mn</t>
  </si>
  <si>
    <t xml:space="preserve">Iris, la trentaine, vit aux crochets de son père qui lui fixe un ultimatum. Soit elle intègre une formation en haute gastronomie, soit il lui coupe les vivres. La jeune femme se résigne et fait la connaissance de Zoé et de Joachim au cours de son apprentissage culinaire. Zoé aide Iris pour les cours tandis que cette dernière lui apprend les rudiments d'une sexualité créative. Premier roman. ©Electre 2022</t>
  </si>
  <si>
    <t xml:space="preserve">07:32</t>
  </si>
  <si>
    <t xml:space="preserve">Face aux policiers qui la reçoivent, une femme avoue le meurtre de son mari. Elle prendra tout le temps qui lui est necessaire pour expliquer les raisons de son geste. Il était jaloux des autres, de tous ceux qui l'avaient précédé. Il a voulu savoir qui ils étaient, ce qu'elle avait fait avec eux, et si elle avait aimé ça. Il a réclamé des détails. IL n'aurait probablement pas dû insister...</t>
  </si>
  <si>
    <t xml:space="preserve">Un homme se meurt d'une tumeur au cerveau. À ses côtés, une femme l'aime. Elle lutte, s'acharne, se ment et en dernière instance convoque le désir et le plaisir comme ultime empreinte d'une pulsion de vie. ©Electre 2019</t>
  </si>
  <si>
    <t xml:space="preserve">02 h 35 mn</t>
  </si>
  <si>
    <t xml:space="preserve">L'auteur a observé les femmes longtemps et avec passion. Il traite ici des manifestations sexuelles et érotiques spécifiquement féminines. Un regard cru sur l'impudeur et l'obcénité des femmes.</t>
  </si>
  <si>
    <t xml:space="preserve">04 h 43 mn</t>
  </si>
  <si>
    <t xml:space="preserve">Ce roman épistolaire met en scène l'épouse méconnue du marquis de Sade. Informée par un correspondant anonyme, cette femme prude et vertueuse découvre, impuissante et médusée, les frasques de son mari. Par lettres interposées, une relation s'instaure avec le dénonciateur zélé, qui se fait ami, avide de confidences puis de conseils, dans l'espoir d'éveiller la marquise aux plaisirs de la vie.</t>
  </si>
  <si>
    <t xml:space="preserve">04h21</t>
  </si>
  <si>
    <t xml:space="preserve">Avec la bénédiction de son époux qui aime la regarder en compagnie d'autres hommes, Eve multiplie les amants et se rend dans des soirées très spéciales, de Paris à Rome. Préquel à L'infidélité promise. ©Electre 2024</t>
  </si>
  <si>
    <t xml:space="preserve">00h17</t>
  </si>
  <si>
    <t xml:space="preserve">Deux nouvelles érotiques où se mêlent plaisir et attente, impatience et désir. ©Electre 2023</t>
  </si>
  <si>
    <t xml:space="preserve">SA</t>
  </si>
  <si>
    <t xml:space="preserve">06 h 35 mn</t>
  </si>
  <si>
    <t xml:space="preserve">Elena a décidé de vivre sans amour ni attache, mais tout bascule lorsqu'elle est victime d'un grave accident. Elle se réveille à l'hôpital et Leonardo est à son chevet. Afin de la sauver d'elle-même, il décide de l'emmener sur son île natale.</t>
  </si>
  <si>
    <t xml:space="preserve">08 h 19 mn</t>
  </si>
  <si>
    <t xml:space="preserve">Elena, 29 ans, est restauratrice d'art à Venise. Elle ignore ce qu’est la passion. Quand Leonardo, un chef cuisinier mondialement connu, entre dans sa vie, il l'initie aux plaisirs de la chair, mais à la seule condition qu’elle ne tombe jamais amoureuse de lui.</t>
  </si>
  <si>
    <t xml:space="preserve">06 h 49 mn</t>
  </si>
  <si>
    <t xml:space="preserve">Elena a décidé de laisser derrière elle sa passion dévorante pour Leonardo. Elle a quitté Venise pour aller vivre à Rome avec Filippo. Alors qu'ils sont au restaurant, Elena découvre que des grains de grenade ont été parsemés dans son assiette. Il s'agit du fruit préféré de Leonardo. Elena comprend qu'elle ne peut pas lutter contre son destin.</t>
  </si>
  <si>
    <t xml:space="preserve">04h03</t>
  </si>
  <si>
    <t xml:space="preserve">Sensuelles, inquiétantes ou poétiques, treize nouvelles féministes qui révèlent l'incarnation des désirs. ©Electre 2024</t>
  </si>
  <si>
    <t xml:space="preserve">03h01</t>
  </si>
  <si>
    <t xml:space="preserve">Le récit de la passion amoureuse et sexuelle de la narratrice avec B. Celui-ci, après l'avoir séduite, la laisse avec un désir immense, un désir qui la ronge, l'obsède et l'isole... L'auteur explore par les mots les variations infinies du désir, analyse et décrit chaque sentiment, chaque sensation et chaque ressenti.</t>
  </si>
  <si>
    <t xml:space="preserve">03 h 28 mn</t>
  </si>
  <si>
    <t xml:space="preserve">Un génie dans une bouteille, une jeune geisha et le riche couple qui l'emploie... Sept nouvelles qui mêlent avec habileté érotisme et humour.</t>
  </si>
  <si>
    <t xml:space="preserve">12 h 16 mn</t>
  </si>
  <si>
    <t xml:space="preserve">Lu par Manon Ophélie, jeune attachée de presse, voit sa vie basculer lorsque son patron l'envoie couvrir le festival de Deauville. Elle se retrouve alors nez à nez avec son fantasme absolu, Michael Brown, un acteur de cinéma et l'une des stars hollywoodiennes les plus médiatisées. Sa vie paisible vole en éclats quand commence cette folle histoire d'amour.©Electre 2016</t>
  </si>
  <si>
    <t xml:space="preserve">10 h 34 mn</t>
  </si>
  <si>
    <t xml:space="preserve">En compagnie de sa meilleure amie, Laure, Ophélie revient à Hollywood, après le drame qui a transformé sa vie, pour ouvrir l'agence française de la Ciné Organisation. Sur place, tout lui rappelle les moments heureux et sulfureux passés avec l'acteur sexy Michael Brown. Mais alors qu'elle déprime, une rencontre lui offre de nouvelles perspectives amoureuses. ©Electre 2016</t>
  </si>
  <si>
    <t xml:space="preserve">Ophélie a quitté Christophe pour suivre Michael, un séduisant acteur. Ils partent en croisière sur son yacht avec la meilleure amie d'Ophélie, Laure. La jeune femme craint que son rêve ne s'achève à la fin de l'été. ©Electre 2016</t>
  </si>
  <si>
    <t xml:space="preserve">D'un insatiable appétit de vivre, Casanova s'est adonné tour à tour aux plaisirs de l'amour et à ceux de la table, ne concevant jamais les uns sans envisager les autres. Extraites de ses mémoires, cinq aventures gastronomiques et libertines.</t>
  </si>
  <si>
    <t xml:space="preserve">Une rencontre sur internet tourne en aventures sensuelles et inattendues.</t>
  </si>
  <si>
    <t xml:space="preserve">15h11</t>
  </si>
  <si>
    <t xml:space="preserve">Pauline tente de combiner son quotidien de mère et de femme soumise à son conjoint et maître Julien. La soeur de ce dernier, Caroline, s'installe dans la demeure familiale. Son rejet du mode de vie du couple questionne Pauline qui espère alors percer les secrets de sa belle-soeur. ©Electre 2023</t>
  </si>
  <si>
    <t xml:space="preserve">1 CD (4h. 21 min.)</t>
  </si>
  <si>
    <t xml:space="preserve">Résumé en cours</t>
  </si>
  <si>
    <t xml:space="preserve">06 h 15 mn</t>
  </si>
  <si>
    <t xml:space="preserve">Lounja Charif est née au Maghreb où elle a vécu durant 20 ans. En arrivant en France, elle est déçue : ses rêves de prince charmant ne sont pas comblés. Elle se marie et s’ennuie. Par vengeance elle commet une folie en cédant à deux hommes rencontrés dans une galerie d’art.</t>
  </si>
  <si>
    <t xml:space="preserve">1 CD (1h. 10 min.)</t>
  </si>
  <si>
    <t xml:space="preserve">Proche de la nouvelle par sa brièveté, ce récit urbain est l'histoire d'une rencontre où seul le plaisir compte, une histoire de séduction et d'émancipation. Premier roman.</t>
  </si>
  <si>
    <t xml:space="preserve">02 h 36 mn</t>
  </si>
  <si>
    <t xml:space="preserve">Un homme de 74 ans est enfermé à l'hospice de Charenton au printemps 1814. Il a commis de nombreux crimes et semble ne se repentir en rien.</t>
  </si>
  <si>
    <t xml:space="preserve">05 h 17 mn</t>
  </si>
  <si>
    <t xml:space="preserve">L'histoire d'une passion extrême, cruelle, érotique et fatale qui se déroule à la manière d'un implacable roman policier.</t>
  </si>
  <si>
    <t xml:space="preserve">02 h 42 mn</t>
  </si>
  <si>
    <t xml:space="preserve">Fanny l'orpheline raconte les aventures qu'elle a connues après avoir quitté le village de son enfance, et les circonstances qui l'ont conduite à faire commerce de son corps avant de rencontrer l'homme de sa vie. Ces lettres sont des tableaux des moeurs anglaises du XVIIIe siècle, des tavernes crapuleuses de Londres aux plus somptueux sérails.</t>
  </si>
  <si>
    <t xml:space="preserve">07 h 04 mn</t>
  </si>
  <si>
    <t xml:space="preserve">Pax Tate mène une vie faite d'alcool, de drogue et de femmes. Ces addictions lui font oublier la perte de sa mère à l'âge de 7 ans et la déception éprouvée par son père à son égard. Une nuit, victime d'une overdose, il est sauvé in extremis par Mila Hill, une jeune photographe. L'amitié se transforme vite en passion sans limite. Mais l'amour de Mila se mérite et Pax doit d'abord guérir. ©Electre 2017</t>
  </si>
  <si>
    <t xml:space="preserve">02 h 06 mn</t>
  </si>
  <si>
    <t xml:space="preserve">Sarah Paris est quittée par son futur mari au pied de l'autel. Déçue et triste, elle est embarquée dans un jeu de séduction étrange et alléchant, mais finit par tomber dans une relation douteuse et pleine de mensonges. ©Electre 2017</t>
  </si>
  <si>
    <t xml:space="preserve">1 CD (7 h 13 min)</t>
  </si>
  <si>
    <t xml:space="preserve">Roman erotique.</t>
  </si>
  <si>
    <t xml:space="preserve">Un recueil de vingt nouvelles érotiques écrites par des femmes : une initiation au BDSM, un orgasme en public ou encore une première fois entre filles. ©Electre 2021</t>
  </si>
  <si>
    <t xml:space="preserve">03h40</t>
  </si>
  <si>
    <t xml:space="preserve">Quatorze femmes écrivains conjuguent leur talent au présent de l'érotisme. Ce recueil de nouvelles inédites et sensuelles nous fait voyager de la Chine de la veuve Mao à une petite cabane perdue au fond du jardin du Luxembourg.</t>
  </si>
  <si>
    <t xml:space="preserve">03h39</t>
  </si>
  <si>
    <t xml:space="preserve">Recueil de douze nouvelles érotiques illustrées explorant les diverses facettes du désir par le biais de la littérature, entre imagination, fantaisie et scandale. ©Electre 2021</t>
  </si>
  <si>
    <t xml:space="preserve">Un recueil de vingt nouvelles érotiques dans des lieux improbables propices aux rapports sans lendemain. ©Electre 2021</t>
  </si>
  <si>
    <t xml:space="preserve">04 h 38 mn</t>
  </si>
  <si>
    <t xml:space="preserve">Recueil de vingt nouvelles érotiques sur le thème de la première fois.</t>
  </si>
  <si>
    <t xml:space="preserve">03 h 32 mn</t>
  </si>
  <si>
    <t xml:space="preserve">Douze histoires érotiques autour de la fête de Noël, qui mêlent aux relations charnelles, humour, nostalgie, parodie et rêverie. ©Electre 2021</t>
  </si>
  <si>
    <t xml:space="preserve">04 h 10 mn</t>
  </si>
  <si>
    <t xml:space="preserve">Une sélection de contes de Noël composés par les plus grands auteurs de la littérature érotique française. ©Electre 2020</t>
  </si>
  <si>
    <t xml:space="preserve">06 h 41 mn</t>
  </si>
  <si>
    <t xml:space="preserve">Petit Papa Noël quand tu descendras du septième ciel... Les auteurs ne se sont pas fait prier pour ressortir du placard leur costume de Père Noël dévergondé, bien résolus à détourner les codes de Noël pour en faire une joyeuse orgie.</t>
  </si>
  <si>
    <t xml:space="preserve">02 h 13 mn</t>
  </si>
  <si>
    <t xml:space="preserve">Sélection de poèmes, nouvelles, contes, extraits de romans libertins, etc., du monde entier évocateurs de sensualité et d’érotisme depuis l’Antiquité.</t>
  </si>
  <si>
    <t xml:space="preserve">04 h 58 mn</t>
  </si>
  <si>
    <t xml:space="preserve">Vingt nouvelles où des femmes dévoilent leurs fantasmes et montrent la diversité du plaisir féminin, de la bisexualité au BDSM en passant par le sexe à plusieurs. ©Electre 2021</t>
  </si>
  <si>
    <t xml:space="preserve">1 CD (8h. 43 min.)</t>
  </si>
  <si>
    <t xml:space="preserve">Treize histoires sombres et érotiques, par quelques-uns des grands maîtres du polar ou de l'horreur.</t>
  </si>
  <si>
    <t xml:space="preserve">1 CD (2h. 42 min.)</t>
  </si>
  <si>
    <t xml:space="preserve">Deux récits érotiques anonymes du début du siècle, dont la paternité est attribuée de manière plus ou moins contestée à Kâfu et Akugatawa.</t>
  </si>
  <si>
    <t xml:space="preserve">03 h 57 mn</t>
  </si>
  <si>
    <t xml:space="preserve">Contes érotiques écrits par des femmes, où est mise en scène la recherche de sensations hors du commun.</t>
  </si>
  <si>
    <t xml:space="preserve">02h20</t>
  </si>
  <si>
    <t xml:space="preserve">Recueil de neuf nouvelles sélectionnées parmi les textes remis par les 270 participants au concours du Prix de la nouvelle érotique 2022, un défi littéraire consistant à produire dans un temps restreint (huit heures), durant la plus longue nuit de l'année, un récit respectant la double contrainte d'un contexte, en l'occurrence du thème "avis de pas sage", et d'un mot final, bâton. ©Electre 2023</t>
  </si>
  <si>
    <t xml:space="preserve">06 h 02 mn</t>
  </si>
  <si>
    <t xml:space="preserve">À quoi rêvent les grandes personnes le soir de Noël ? La réponse est dans ce recueil de nouvelles érotiques : de cadeaux coquins en pères Noël dévergondés, de réveillons aphrodisiaques en fantasmes enneigés, ... Les auteurs s'amusent à détourner les codes de Noël.</t>
  </si>
  <si>
    <t xml:space="preserve">07 h 17 mn</t>
  </si>
  <si>
    <t xml:space="preserve">Ces nouvelles mettent en scène trois destins d'amantes et d'amoureuses. Jillian, sérieuse le jour et femme fatale la nuit ; Tawny, dont les secrets ne se partagent que sur l'oreiller ; et Joyce, qui s'ouvre lentement au plaisir et à l'amour. ©Electre 2018</t>
  </si>
  <si>
    <t xml:space="preserve">02 h 58 mn</t>
  </si>
  <si>
    <t xml:space="preserve">Assis dans la salle de lecture de la bibliothèque royale de Turin, un homme compulse des documents relatifs à sa famille d'origine aristocratique, l'une des plus anciennes de l'histoire de l'Italie. La bibliothécaire, une jolie brune, gironde et mystérieuse, dépose sur sa table un carton frappé des armes de l'illustre famille. L'homme y découvre, dans une petite enveloppe, soigneusement calligraphié, un texte érotique signé Maria Galante, dans lequel apparaît une certaine Felicita.</t>
  </si>
  <si>
    <t xml:space="preserve">06 h 16 mn</t>
  </si>
  <si>
    <t xml:space="preserve">Gwendolyne, bibliothécaire, vit une existence tranquille et sans histoire. Le jour où elle découvre dans sa boîte à idées des lettres anonymes évoquant des propositions indécentes, elle est surprise de constater qu'elles évoquent ses propres fantasmes. Elle se lance alors dans une correspondance érotique avec cet admirateur secret qu'elle rêve de rencontrer. ©Electre 2021</t>
  </si>
  <si>
    <t xml:space="preserve">04 h 40 mn</t>
  </si>
  <si>
    <t xml:space="preserve">Un jeu du chat et de la souris placé sous le signe de l'érotisme. Entre illusions, séductions et soumissions, la partie est lancée, et quand la passion s'en mêle, le lecteur se demande qui de Max ou de Victoria portera donc le collier.</t>
  </si>
  <si>
    <t xml:space="preserve">09 h 07 mn</t>
  </si>
  <si>
    <t xml:space="preserve">Trois histoires de passion où l'audace et la volupté mènent toujours à l'amour, dans la très romanesque Angleterre georgienne. Mariée par procuration, lady Olivia prend la mer pour rejoindre son époux. Son navire est attaqué par le redoutable pirate Phoenix, réputé n'avoir aucune pitié pour ses prisonnières. Pour arracher son frère à l'enfer du jeu, lady Julienne n'hésite pas à s'introduire, déguisée en homme, dans le club du libertin Lucien Remington. À ses risques et périls...</t>
  </si>
  <si>
    <t xml:space="preserve">Lu par Manon Eva et Gideon mènent une relation tumultueuse et passionnée, mais la jeune femme ignore presque tout du passé de Gideon que celui-ci s'obstine à garder secret. ©Electre 2015</t>
  </si>
  <si>
    <t xml:space="preserve">10 h 19 mn</t>
  </si>
  <si>
    <t xml:space="preserve">Eva et Giddeon s'aiment et sont liés par leurs secrets et les fantômes du passé qui les hantent aujourd'hui plus que jamais. Pour défier les obstacles à leur amour, ils sont prêts à tout. ©Electre 2016</t>
  </si>
  <si>
    <t xml:space="preserve">09 h 17 mn</t>
  </si>
  <si>
    <t xml:space="preserve">Trois destins de couples s'entrecroisent. Olivia Merrick recherche son mari devenu pirate, Sebastian Blake. Lady Julienne s'introduit dans le club de jeu de Lucien Remington et le séduit. Le comte de Montrose, Hugh, rencontre Charlotte dans un manoir où il trouve refuge. ©Electre 2016</t>
  </si>
  <si>
    <t xml:space="preserve">12 h 30 mn</t>
  </si>
  <si>
    <t xml:space="preserve">Après quatre ans d'absence, le marquis de Grayson est de retour à Londres, bien décidé à faire oublier son passé de libertin à lady Pelham, avec qui il a contracté un mariage de convenance. D'abord effrayée par ce revirement inattendu, cette dernière se laisse peu à peu gagner par la passion.</t>
  </si>
  <si>
    <t xml:space="preserve">14 h 25 mn</t>
  </si>
  <si>
    <t xml:space="preserve">(9 hrs., 3 min.)</t>
  </si>
  <si>
    <t xml:space="preserve">Ne jamais mélanger affaires et plaisir. Ne jamais inviter la politique dans votre lit. Je les connaissais parfaitement, ces règles d'or. Et je les avais enfreintes allègrement quand j'avais craqué pour Jackson Rutledge. Deux ans plus tard, il était de retour dans ma vie. Et il essayait de s'interposer dans le dossier le plus important de ma carrière. Mais, sous l'égide de Lei Yeung, l'une des plus brillantes femmes d'affaires de New York, j'avais appris une ou deux choses depuis qu'il m'avait quittée. Il n'avait pas changé, mais moi, si.</t>
  </si>
  <si>
    <t xml:space="preserve">09 h 21 mn</t>
  </si>
  <si>
    <t xml:space="preserve">Lu par Manon Une jeune femme, nouvelle venue à New York, entame une relation passionnée avec un homme d'affaires riche et sexy.</t>
  </si>
  <si>
    <t xml:space="preserve">10 h 12 mn</t>
  </si>
  <si>
    <t xml:space="preserve">Lu par Manon Eva et Giddeon s'aiment et sont liés par leurs secrets et les fantômes du passé qui les hantent aujourd'hui plus que jamais. Pour défier les obstacles à leur amour, ils sont prêts à tout. ©Electre 2015</t>
  </si>
  <si>
    <t xml:space="preserve">1 CD (50 min)</t>
  </si>
  <si>
    <t xml:space="preserve">Le carnet intime d'une jeune femme qui aimait son mari à en perdre la raison et ne put admettre que la maladie et la mort le lui aient ravi. Pour un public averti.</t>
  </si>
  <si>
    <t xml:space="preserve">1 CD (1h. 40 min.)</t>
  </si>
  <si>
    <t xml:space="preserve">A partir de chacune des grandes gares parisiennes, des femmes se laissent aller à leurs fantasmes et vivent des instants inavouables... Certains de ces récits ont été publiés dans Elle durant l'été 1999.</t>
  </si>
  <si>
    <t xml:space="preserve">06h05</t>
  </si>
  <si>
    <t xml:space="preserve">Un maître expérimenté concède une séance d'initiation à une novice soumise, débordante d'envies mais peu sûre d'elle. Tandis qu'elle quitte la chambre d'hôtel marquée à jamais par cette rencontre, il n'imagine pas encore l'importance qu'elle va prendre dans sa vie. Un lien se noue entre eux au fil du temps, jusqu'à briser certains codes pourtant bien établis. ©Electre 2023</t>
  </si>
  <si>
    <t xml:space="preserve">06h15</t>
  </si>
  <si>
    <t xml:space="preserve">Sia est une soumise prête à repousser ses limites pour s'abandonner totalement aux désirs de son maître, quitte à se perdre dans cette quête. ©Electre 2023</t>
  </si>
  <si>
    <t xml:space="preserve">1 CD (15h. 08 min.)</t>
  </si>
  <si>
    <t xml:space="preserve">1760, Gaspard quitte son Quimper natal en quête d'ascension sociale et de richesse. A Paris, il est recueilli par Lucas avec qui il aura sa première relation sexuelle. Puis il se prostituera avant d'être pris en main par un libertin pervers. Il finira par épouser la fille du comte d'Annovres, autre amant. Prix Laurent Bonelli-Lire &amp; Virgin Megastore 2008.</t>
  </si>
  <si>
    <t xml:space="preserve">07 h 07 mn</t>
  </si>
  <si>
    <t xml:space="preserve">23 nouvelles érotiques marquées par la passion ou la douleur. ©Electre 2018</t>
  </si>
  <si>
    <t xml:space="preserve">07 h 36 mn</t>
  </si>
  <si>
    <t xml:space="preserve">L'existence de Charlotte, jolie brune de 28 ans, va basculer lorsqu'elle laisse tomber son travail routinier de maquettiste pour publier des livres de cuisine. Elle va plaquer son petit ami, et voir arriver un mystérieux admirateur qui se met à lui faire des avances très épicées...</t>
  </si>
  <si>
    <t xml:space="preserve">06h54</t>
  </si>
  <si>
    <t xml:space="preserve">22 histoires érotiques qui mettent en scène des dominatrices, des vagabonds, une comtesse, un vampire ou encore un robot. ©Electre 2023</t>
  </si>
  <si>
    <t xml:space="preserve">03h18</t>
  </si>
  <si>
    <t xml:space="preserve">Des nouvelles érotiques écrites par des femmes, renforçant le constat selon lequel ce genre littéraire est majoritairement investi par elles à l'époque contemporaine. ©Electre 2023</t>
  </si>
  <si>
    <t xml:space="preserve">Le webmaster d'un site de photos pornos qui refuse tout lien avec ses semblables flashe sur sa jeune voisine.</t>
  </si>
  <si>
    <t xml:space="preserve">01 h 45 mn</t>
  </si>
  <si>
    <t xml:space="preserve">Un conte libertin qui relate avec esprit et allégresse une aventure survenue à l'auteur une certaine nuit de 1776. ©Electre 2015</t>
  </si>
  <si>
    <t xml:space="preserve">03 h 53 mn</t>
  </si>
  <si>
    <t xml:space="preserve">A travers neuf nouvelles, René Depestre nous retrace ses conquêtes amoureuses ou fantasmes dans divers pays du monde.</t>
  </si>
  <si>
    <t xml:space="preserve">Une course folle qui raconte les destins croisés de Nadine et Manu, deux paumées qui décident de vivre dangereusement leurs désirs.</t>
  </si>
  <si>
    <t xml:space="preserve">03h13</t>
  </si>
  <si>
    <t xml:space="preserve">Premier roman érotique de Christine Deviers-Joncour.</t>
  </si>
  <si>
    <t xml:space="preserve">23 h 00 mn (2cd)</t>
  </si>
  <si>
    <t xml:space="preserve">Ce dictionnaire propose de mieux connaître, à partir de points de vue souvent opposés, la pratique culturelle de la pornographie, à la fois privée et marginale, industrialisée et médiatisée. Il offre 450 entrées suivies de corrélats, des références bibliographiques, filmographiques, des sites Internet, des articles de fond... que ce soit en art, en philosophie morale, en histoire ou en droit. ©Electre 2017</t>
  </si>
  <si>
    <t xml:space="preserve">24 h 20 mn (2cd)</t>
  </si>
  <si>
    <t xml:space="preserve">1 CD (5h. 07 min)</t>
  </si>
  <si>
    <t xml:space="preserve">L'auteure met en scène l'amour comme une tenue de camouflage, que son héroïne refuse, et dévoile un personnage qui fait de son corps la seule passerelle vers le monde. Premier roman.</t>
  </si>
  <si>
    <t xml:space="preserve">(3 hrs., 54 min.)</t>
  </si>
  <si>
    <t xml:space="preserve">Dans ce recueil de 21 nouvelles érotiques, "les personnages se regardent, se désirent du ventre" et "se retrouvent dans la jouissance qui engourdit".</t>
  </si>
  <si>
    <t xml:space="preserve">04 h 09 mn</t>
  </si>
  <si>
    <t xml:space="preserve">Divers personnages de la littérature enfantine (Alice, Pinocchio, Blanche-Neige, etc.) sont enrôlés dans une suite de récits érotiques.</t>
  </si>
  <si>
    <t xml:space="preserve">11 h 34 mn</t>
  </si>
  <si>
    <t xml:space="preserve">Dans ce roman autobiographique, l'auteur raconte son enfance mouvementée et met en regard ses souvenirs scabreux avec les péripéties actuelles de sa vie amoureuse. Il décrit ce qu'il pratique avec les femmes qui partagent sa vie.</t>
  </si>
  <si>
    <t xml:space="preserve">09 h 16 mn</t>
  </si>
  <si>
    <t xml:space="preserve">Villeneuve-sur-Lot, charmante cité du Lot-et-Garonne, la bourgeoisie s'ennuient à mourir. Alors, on invente mille et une façons de jouer à la bête à deux, ou quatre dos. Manon, la jeune épouse du narrateur, découvre qu'elle peut s'amuser avec d'autres "Messieurs" que le sien. Lorsque celui-ci s'aperçoit de son infortune, il ne trouve rien de mieux que de se venger sur les fesses de sa bonne.</t>
  </si>
  <si>
    <t xml:space="preserve">07 h 57 mn</t>
  </si>
  <si>
    <t xml:space="preserve">9782842718749 (Broché)</t>
  </si>
  <si>
    <t xml:space="preserve">Charlotte commence à travailler comme apprentie à 16 ans dans la biscuiterie du comte Zappa. Elle est initiée aux joies du saphisme par Mélanie, la maîtresse du comte, et devient rapidement son jouet. Rosalinde Darley, la fille du pasteur, lui fera découvrir quant à elle tous les secrets de la biscuiterie.</t>
  </si>
  <si>
    <t xml:space="preserve">20 h 10 mn</t>
  </si>
  <si>
    <t xml:space="preserve">A Fleshtown, une grosse bourgade du Kansas, deux dangereux pervers se sont échappés du bagne. Darling, une fille délurée qui rêve d'un riche mariage, est seule dans la grande maison de Cornélius : tous les habitants du village sont partis faire la fête à la foire des éleveurs de porcs. Pendant toute une nuit, Darling devient la proie des deux forcenés.</t>
  </si>
  <si>
    <t xml:space="preserve">05 h 33 mn</t>
  </si>
  <si>
    <t xml:space="preserve">A Tunis, à la fin des années 1940, Gerald grandit dans l'ombre de trois jeunes filles délurées que sont ses cousines et sa soeur. Malgré les tourments qu'elles lui infligent, il est obsédé par sa mère qui exerce sur lui une fascination hors norme.</t>
  </si>
  <si>
    <t xml:space="preserve">Une histoire d'amour fortement teintée d'érotisme.</t>
  </si>
  <si>
    <t xml:space="preserve">Un héros de 44 ans qui se croit "aussi banal qu'on peut l'être", tente de dresser un tableau clinique de sa sexualité.</t>
  </si>
  <si>
    <t xml:space="preserve">04 h 39 mn</t>
  </si>
  <si>
    <t xml:space="preserve">Il a quarante ans, elle est jeune. Il est écrivain, elle est étudiante et mariée. Ils tombent amoureux. Mais leur liaison tourne à l'obsession.</t>
  </si>
  <si>
    <t xml:space="preserve">08 h 03 mn</t>
  </si>
  <si>
    <t xml:space="preserve">Élie et Clare se rencontrent par hasard durant une réception. Elles se parlent, elles échangent des propos anodins. Stupéfaites, embarrassées, déconcertées, elles vivent le début d'un amour.</t>
  </si>
  <si>
    <t xml:space="preserve">07 h 18 mn</t>
  </si>
  <si>
    <t xml:space="preserve">Anna vit sous la férule de son frère, Rake, membre du redoutable gang de motards des Wind dragons, si protecteur envers elle qu'il fait fuir tous ses prétendants. Seul Arrow, un ténébreux biker aussi séduisant que tourmenté, ose défier l'autorité de ce dernier pour séduire la sage étudiante. ©Electre 2019</t>
  </si>
  <si>
    <t xml:space="preserve">06 h 59 mn</t>
  </si>
  <si>
    <t xml:space="preserve">Faye surprend son copain avec une autre et décide, pour se venger, de coucher avec son frère, Dexter Black, séduisant motard tatoué. Elle découvre qu'il est vice-président d'un gang de bikers et refuse de flirter avec un criminel. Mais après avoir goûté aux sensations fortes, elle ne parvient pas à faire marche arrière. ©Electre 2018</t>
  </si>
  <si>
    <t xml:space="preserve">Lorsqu'une amie de Lana l'entraîne dans le club des Wind Dragons, la détermination de la jeune femme à ne plus tomber amoureuse est mise à rude épreuve. Elle craque pour Tracker mais le biker est bien décidé à la tenir éloignée de son univers infernal. ©Electre 2019</t>
  </si>
  <si>
    <t xml:space="preserve">1 CD (4h. 36 min.)</t>
  </si>
  <si>
    <t xml:space="preserve">Une libertine raconte son itinéraire amoureux dans le Paris de la fin du XIXe siècle, du saphisme à la prostitution, en passant par le mariage et les mondanités.</t>
  </si>
  <si>
    <t xml:space="preserve">06 h 51 mn</t>
  </si>
  <si>
    <t xml:space="preserve">Paru en 1750, ce récit propose une galerie de portraits des amants et des clients de Margot. Des magistrats, des financiers libidineux alternent avec des moines et des chanoines paillards.</t>
  </si>
  <si>
    <t xml:space="preserve">1 CD (1h. 51 min.)</t>
  </si>
  <si>
    <t xml:space="preserve">02h42</t>
  </si>
  <si>
    <t xml:space="preserve">Les aventures pornographiques de Samy, un ex-étudiant cynique et séduisant, et de Clara, une jeune nihiliste en quête de sensations extrêmes, dans un contexte d'émeutes. ©Electre 2024</t>
  </si>
  <si>
    <t xml:space="preserve">05h54</t>
  </si>
  <si>
    <t xml:space="preserve">Cinq nouvelles érotiques ayant pour cadre la Corse. ©Electre 2023</t>
  </si>
  <si>
    <t xml:space="preserve">Sonia s'éveille au sens des mots en même temps que ses sens s'ouvrent aux effluves sexuels qui remplissent la maison familiale et que s'emmêlent fantasmes et réalité. Qui est cet homme qui sent le souffre et quelles relations a-t-il établies avec sa mère? Pourquoi son père accepte-t-il le rôle de spectateur impuissant? Descriptions régulières de nature sexuelle et beaucoup de langage grossier. 1989.</t>
  </si>
  <si>
    <t xml:space="preserve">03 h 34 mn</t>
  </si>
  <si>
    <t xml:space="preserve">La confidence impudique d'une femme parvenue au terme de sa vie.</t>
  </si>
  <si>
    <t xml:space="preserve">09 h 08 mn</t>
  </si>
  <si>
    <t xml:space="preserve">Une femme anonyme disparaît, laissant un journal intime qui raconte son expérience sexuelle. Pour tous ceux qui la connaissaient, elle semblait l'épouse idéale. Mais son journal révèle une vérité bien différente : celle d'une mariée aux désirs inassouvis.</t>
  </si>
  <si>
    <t xml:space="preserve">1 CD (5h. 47 min.)</t>
  </si>
  <si>
    <t xml:space="preserve">Dénonciation sur le mode ludique de la luxure du clergé au XVIIIe siècle, ce roman anonyme et érotique est avant tout un roman d'initiation au plaisir, qui avance, en plein siècle des lumières, l'idée même d'une liaison étroite entre bonheur et libre expression de la sexualité.</t>
  </si>
  <si>
    <t xml:space="preserve">Bethy, 16 ans, serveuse issue d'un milieu modeste, et Tripp, héritier de la prestigieuse famille Newark, sont amoureux l'un de l'autre. Tripp fuit Rosemary Beach et les pressions de sa famille, pour mieux revenir chercher la jeune fille à sa majorité. Mais les années ont passé et Jace, le cousin de Tripp, l'a remplacé dans le coeur de Bethy. ©Electre 2016</t>
  </si>
  <si>
    <t xml:space="preserve">06 h 36 mn</t>
  </si>
  <si>
    <t xml:space="preserve">La jeune Harlow doit déménager chez sa demi-soeur Nan, à Rosemary Beach, car son père, musicien célèbre, part en tournée. Sur place, elle rencontre Grant, qui fréquente Nan mais tombe sous le charme de la nouvelle arrivante. Cette dernière préfère repousser les avances d'un garçon qui sort avec sa demi-soeur. Grant est alors prêt à tout pour briser les barrières et séduire la jeune fille. ©Electre 2016</t>
  </si>
  <si>
    <t xml:space="preserve">Après avoir perdu l'amour de sa vie et sombré dans le crime organisé, River Kipling espère tirer un trait sur cette partie de sa vie quand il aura lancé un nouveau restaurant à Rosemary Beach pour le compte d'Arthur Stout. Il est attiré par une nouvelle serveuse, la jolie Rose, mère célibataire. Il décèle cependant chez elle quelque chose d'étrange et de familier. ©Electre 2019</t>
  </si>
  <si>
    <t xml:space="preserve">05 h 58 mn</t>
  </si>
  <si>
    <t xml:space="preserve">Alors que Woods était promis à un avenir tout tracé, il a tout sacrifié pour Della, toujours confrontée à ses vieux démons. A la mort de son père, Woods doit s'occuper de l'entreprise familiale et de sa mère. Della craint de ne pas être à la hauteur pour soutenir Woods. Pour le protéger, elle hésite à partir. ©Electre 2019</t>
  </si>
  <si>
    <t xml:space="preserve">05 h 26 mn</t>
  </si>
  <si>
    <t xml:space="preserve">Sous des dehors de peste capricieuse, Nan cache un grand besoin d'amour. Après s'être réconfortée dans les bras de Major, elle le quitte et part pour un week-end à Las Vegas. Elle y rencontre Gannon, un homme d'affaires séduisant qui devance tous ses désirs. Alors que son amant délaissé lui demande une seconde chance, elle doit choisir entre les deux hommes. Dernier volume de la série. ©Electre 2019</t>
  </si>
  <si>
    <t xml:space="preserve">05 h 52 mn</t>
  </si>
  <si>
    <t xml:space="preserve">Décidée à se libérer de son douloureux passé et à vivre enfin sa vie, Della Sloane entreprend un road trip en solitaire. De passage à Rosemary Beach, en Floride, elle croise sur sa route le beau Woods Kerrington. S'ensuit une nuit passionnée, qu'ils avaient prévue sans lendemain. ©Electre 2020</t>
  </si>
  <si>
    <t xml:space="preserve">Désormais installée chez son frère au Texas, Harlow est partagée entre son envie de renouer avec Grant et son amour-propre blessé. Bien que le jeune homme semble prêt à tout pour se faire pardonner ses erreurs passées, elle doit composer avec des secrets plus terribles qu'auparavant.</t>
  </si>
  <si>
    <t xml:space="preserve">01 h 52 mn</t>
  </si>
  <si>
    <t xml:space="preserve">Six nouvelles érotiques. ©Electre 2018</t>
  </si>
  <si>
    <t xml:space="preserve">04 h 57 mn</t>
  </si>
  <si>
    <t xml:space="preserve">7 nouvelles érotiques, puisant dans le quotidien, et présentant des plaisirs aussi variés qu'excitants, aux dénouements toujours inattendus.</t>
  </si>
  <si>
    <t xml:space="preserve">04 h 01 mn</t>
  </si>
  <si>
    <t xml:space="preserve">Recueil de nouvelles érotiques par une auteur spécialisée dans le registre émoustillant, l'érotisme heureux, le fantasme voluptueux.</t>
  </si>
  <si>
    <t xml:space="preserve">01 h 53 mn</t>
  </si>
  <si>
    <t xml:space="preserve">Sidonie n'est pas du genre à se laisser faire. Mais lorsqu'elle jette ces mots tranchants au visage d'Emmett, les pense-t-elle vraiment ? En réalité, elle ne parvient pas à combler le vide que Mr Rochester et la petite Birdie ont laissé derrière eux.</t>
  </si>
  <si>
    <t xml:space="preserve">01 h 34 mn</t>
  </si>
  <si>
    <t xml:space="preserve">Après le coup bas de son ex jaloux, Sidonie se sent trahie, incomprise. Emmett a baissé les bras. L'attirance fascinante qui relie la nounou et son milliardaire suffira-t-elle à les remettre sur le droit chemin ?</t>
  </si>
  <si>
    <t xml:space="preserve">09h36</t>
  </si>
  <si>
    <t xml:space="preserve">Rio Delacroix est un avocat exigeant, arrogant et qui souhaite améliorer sa réputation. Willa Larsson, mannequin taille cinquante, volontaire et douée d'une beauté extraordinaire, a le don de chercher les ennuis. Elle souhaite protéger son premier rôle dans une série télévisée, ce qui l'oblige à faire appel à l'homme de loi. Ils se détestent et se défient immédiatement. ©Electre 2022</t>
  </si>
  <si>
    <t xml:space="preserve">02 h 30 mn</t>
  </si>
  <si>
    <t xml:space="preserve">Ces histoires mettent en scène les aventures amoureuses de Sidonie et Joe, soeurs jumelles françaises et expatriées à Londres.</t>
  </si>
  <si>
    <t xml:space="preserve">Quel est ce lourd secret qui paralyse Sidonie et menace son idylle avec Emmett Rochester ? Entre les deux amants, la passion semblait partie pour durer mais c'était sans compter l'inéluctable.</t>
  </si>
  <si>
    <t xml:space="preserve">10h19</t>
  </si>
  <si>
    <t xml:space="preserve">Violette Saint-Honoré, une jeune Française, est embauchée par Blake Lennox, un chef étoilé milliardaire, pour devenir la nouvelle pâtissière de son palace. Malgré leurs différences, ils entament une relation sulfureuse et charnelle. Spin-off de Love me if you can. ©Electre 2023</t>
  </si>
  <si>
    <t xml:space="preserve">13 h 14 mn</t>
  </si>
  <si>
    <t xml:space="preserve">Liv retrouve son pire ennemi, Tristan Quinn, le fils de la nouvelle femme de son père. De retour du pensionnat, le jeune diplômé est encore plus insupportable qu'avant. Un roman sur l'amour interdit entre adolescents d'une famille recomposée. ©Electre 2017</t>
  </si>
  <si>
    <t xml:space="preserve">07 h 13 mn</t>
  </si>
  <si>
    <t xml:space="preserve">Catherine, jeune étudiante expérimentée, sent ses désirs évoluer. Mettant son petit ami mal à l'aise, celle-ci découvre un club tout à fait particulier, où les grands de ce monde se rencontrent pour assouvir leurs fantasmes.</t>
  </si>
  <si>
    <t xml:space="preserve">03 h 42 mn</t>
  </si>
  <si>
    <t xml:space="preserve">Les aventures sexuelles de Lili Gulliver à travers un Paris insolite et fripon, par une Québécoise qui a laissé de côté pruderie et naïveté.</t>
  </si>
  <si>
    <t xml:space="preserve">06 h 39 mn</t>
  </si>
  <si>
    <t xml:space="preserve">Margaux, lycéenne dans une petite ville près d'Avignon, partage son temps entre ses sorties, ses amis, ses lectures et ses cours. Effrontée et cultivée, à presque 18 ans elle s'ennuie. Jusqu'au jour où elle commence à se prostituer à des notables de la région. Premier roman. ©Electre 2021</t>
  </si>
  <si>
    <t xml:space="preserve">Entre 16 et 20 ans, Lexie a survécu en s'exhibant devant une webcam avec sa meilleure amie Zaïa. Quand tous ses comptes sont mystérieusement vidés, elle décide de prendre un nouveau départ en rejoignant son ami Nix, membre d'un club de motards, les Hell's Riders. Alors qu'elle trouve l'amour en la personne de Shadow, un homme de la bande, son passé refait surface. ©Electre 2018</t>
  </si>
  <si>
    <t xml:space="preserve">08h49</t>
  </si>
  <si>
    <t xml:space="preserve">Lorsque Cora se rend à la fête d'anniversaire de sa soeur, elle s'attend tout au plus à une gueule de bois ou encore à s'enfuir au petit matin de chez un coup d'un soir. Pas à ce qu'on lui vole son portefeuille, ce qui la laisse en rade et dépendante de Dean, son ennemi juré et la dernière personne qu'elle voudrait voir... ©Electre 2023</t>
  </si>
  <si>
    <t xml:space="preserve">1 CD (6h. 52 min.)</t>
  </si>
  <si>
    <t xml:space="preserve">Présentation de l'éditeur : " Oui je sais, amour/sexe sont dissociés, doivent être dissociés. Je l'ai dit, répété. Elle l'a dit, répété. Nous l'avons dit, répété, devant des salles pleines, dans des studios de radio ou de télé. D'autres, en choeur, avant nous, avec nous, après nous, l'ont dit, l'ont répété. Je le dis, elle le redit, nous le répétons aujourd'hui.</t>
  </si>
  <si>
    <t xml:space="preserve">04 h 45 mn</t>
  </si>
  <si>
    <t xml:space="preserve">Ce roman érotique anglais écrit de la fin de l'ère victorienne est construit sur le même principe que Les mille et une nuits. Echoué, Lord Herbert est recueilli par les neuf femmes d'un pacha. Pour les remercier de leur gentillesse, il leur promet de les honorer chacune leur tour avant son départ. Mais avant cela, chacune d'entre elles raconte l'épisode le plus volupteux de sa vie.</t>
  </si>
  <si>
    <t xml:space="preserve">03 h 31 mn</t>
  </si>
  <si>
    <t xml:space="preserve">Sept histoires d'amour dans lesquelles les protagonistes vivent une histoire surprenante.</t>
  </si>
  <si>
    <t xml:space="preserve">03 h 49 mn</t>
  </si>
  <si>
    <t xml:space="preserve">05 h 47 mn</t>
  </si>
  <si>
    <t xml:space="preserve">Auburn Reed rencontre dans une galerie d'art Owen Gentry, un artiste énigmatique, qui l'attire irrésistiblement. Une folle passion naît entre eux mais le jeune homme semble avoir beaucoup de secrets à dissimuler. S'il veut sauver leur relation, il devra tout confesser à Auburn. ©Electre 2016</t>
  </si>
  <si>
    <t xml:space="preserve">02 h 51 mn</t>
  </si>
  <si>
    <t xml:space="preserve">Recueil de sept nouvelles ayant toutes en commun, la passion et la mort. Le suspens est présent tout au long des pages jalonnées d'événements inattendus et parfois percutants. Le style d'écriture est coulant, précis, érotique mais toujours élégant.</t>
  </si>
  <si>
    <t xml:space="preserve">12 h 07 mn</t>
  </si>
  <si>
    <t xml:space="preserve">Alors que Roz Spring, arnaqueuse professionnelle, s'est enfuie après avoir été témoin d'un meurtre, son beau-frère, patron de Moore Enterprises, a embauché Andy, un mercenaire devenu garde du corps, pour la retrouver. Afin de pouvoir la protéger en permanence, celui-ci se fait passer pour son fiancé. Lorsqu'ils font tomber leurs défenses, une passion brutale se déchaîne. ©Electre 2016</t>
  </si>
  <si>
    <t xml:space="preserve">10 h 45 mn</t>
  </si>
  <si>
    <t xml:space="preserve">Tenley, une jeune femme séduisante, décide de se faire tatouer le dos et tombe amoureuse d'Hayden, son tatoueur. Ils connaissent ensemble une grande passion, menacée par le lourd secret que dissimule Tenley.</t>
  </si>
  <si>
    <t xml:space="preserve">09 h 00 mn</t>
  </si>
  <si>
    <t xml:space="preserve">Le jour de son mariage, le mari d'Amalie la trompe avec une autre femme dans les toilettes. Dans un accès de rage, elle se jette sur le premier homme venu, qui s'avère être le cousin de son époux. Mais refusant d'être un lot de consolation, il repousse ses avances. Ils se retrouvent par hasard dans un avion alors qu'ils partent pour une petite île. ©Electre 2018</t>
  </si>
  <si>
    <t xml:space="preserve">16 h 00 mn</t>
  </si>
  <si>
    <t xml:space="preserve">L'envol sensuel et sexuel d'une jeune fille délaissée par ses parents. Un roman à la fois érotique et moral malgré la conclusion ouverte.</t>
  </si>
  <si>
    <t xml:space="preserve">07h36</t>
  </si>
  <si>
    <t xml:space="preserve">A la recherche d'un homme qu'elle a rencontré à 18 ans, Aurélia découvre l'existence d'un bal itinérant à l'ambiance mystérieuse et sensuelle. Au milieu de cette fête des sens, la jeune femme prend conscience de ce qui anime cet homme insaisissable et trouve des réponses aux questions qui la tourmentent concernant son propre passé. ©Electre 2023</t>
  </si>
  <si>
    <t xml:space="preserve">07h10</t>
  </si>
  <si>
    <t xml:space="preserve">Etudiante à Brighton, Lily décide de rejoindre sa meilleure amie Liana à Londres. Elle entame alors une liaison avec différents hommes, Léonard, un client du magasin de musique dans lequel elle est employée, Dagur, le batteur d'un célèbre groupe de rock, et un photographe renommé, accompagné de sa partenaire. ©Electre 2023</t>
  </si>
  <si>
    <t xml:space="preserve">10 h 03 mn</t>
  </si>
  <si>
    <t xml:space="preserve">A l'âge de 12 ans, l'héroïne tombe sous le charme du comte Percival Spencer Cavendish, de huit ans son aîné, à l'occasion d'un bal. Complexée par ses rondeurs d'adolescente et des boutons de varicelle, son conte de fées s'arrête là. Quelques années plus tard, de retour en Angleterre, elle est très émue à l'idée de recroiser la route de celui qui avait fait chavirer son coeur. ©Electre 2017</t>
  </si>
  <si>
    <t xml:space="preserve">09 h 41 mn</t>
  </si>
  <si>
    <t xml:space="preserve">Le comte Percival est accusé du meurtre de son ex-épouse Charlotte. Matilda est prête à tout pour prouver l'innocence de son amant. ©Electre 2016</t>
  </si>
  <si>
    <t xml:space="preserve">1 CD (8h. 14 min.)</t>
  </si>
  <si>
    <t xml:space="preserve">Roman générationnel, roman féminin, roman d'humour, Mange-moi est tout cela et beaucoup plus encore. Incisif, cruel, drôle, tendre, à travers les destins croisés, les petits secrets, les recettes de bonheur et les rêveries érotiques de quatre amies furieusement contemporaines. Sous couvert de sarcasmes et d'autodérision, le portrait d'une génération.</t>
  </si>
  <si>
    <t xml:space="preserve">17 h 52 mn</t>
  </si>
  <si>
    <t xml:space="preserve">Enfin réunis, Christian et Ana ont tout : l'amour, la passion, l'intimité, la richesse et une infinité de possibles, mais le destin et le malheur s'associent pour plonger Ana dans le pire des cauchemars.</t>
  </si>
  <si>
    <t xml:space="preserve">28 h 38 mn</t>
  </si>
  <si>
    <t xml:space="preserve">Jeunes mariés, Christian et Ana pensent avoir laissé derrière eux les ombres du passé et profitent pleinement de leur relation tortueuse. Cependant, tandis qu'Anastasia s'adapte peu à peu à son nouveau rôle de madame Grey et que Christian s'ouvre finalement à elle, de nouvelles menaces planent sur eux. Une version de Cinquante nuances plus claires du point de vue de Christian. ©Electre 2022</t>
  </si>
  <si>
    <t xml:space="preserve">17 h 59 mn</t>
  </si>
  <si>
    <t xml:space="preserve">Après avoir accepté un nouvel arrangement avec Christian Grey, Anastasia est confrontée aux tourments de la jalousie tandis que celui-ci tente de vaincre ses démons intérieurs.</t>
  </si>
  <si>
    <t xml:space="preserve">19 h 19 mn</t>
  </si>
  <si>
    <t xml:space="preserve">Christian Grey ne parvient pas à se défaire du souvenir d'Anastasia. Afin de la reconquérir et de parvenir à l'aimer selon ses attentes, il se confronte aux douleurs de son enfance avec l'aide de son thérapeute, le docteur Flynn. Une version de Fifty Shades du point de vue de Christian. ©Electre 2018</t>
  </si>
  <si>
    <t xml:space="preserve">15 h 29 mn</t>
  </si>
  <si>
    <t xml:space="preserve">Faisant suite à la trilogie Fifty shades, l'histoire de l'étudiante Anastasia Steele et du multimillionnaire sadomasochiste Christian Grey racontée du point de vue de ce dernier. ©Electre 2016</t>
  </si>
  <si>
    <t xml:space="preserve">Une étudiante de 21 ans, Anastasia Steele, tombe amoureuse d'un patron d'une multinationale de 27 ans, Christian Grey. Leur relation installée, il lui annonce qu'il ne peut éprouver de l'amour et du plaisir que dans certaines situations. Un jeu de domination commence alors.</t>
  </si>
  <si>
    <t xml:space="preserve">14h45</t>
  </si>
  <si>
    <t xml:space="preserve">Maxim Treveylan, comte de Trevethick, s'est battu pour conquérir Alessia Demachi avant d'être contraint de l'épouser sous la menace d'une arme. Amoureuse, la jeune épouse redoute de ne pas réussir à faire fonctionner son mariage, notamment à cause du passé de débauché de Maxim mais aussi des regards que lui porte l'élite londonienne pour lui rappeler son ancienne condition de femme de ménage. ©Electre 2024</t>
  </si>
  <si>
    <t xml:space="preserve">15 h 56 mn</t>
  </si>
  <si>
    <t xml:space="preserve">16 h 57 mn</t>
  </si>
  <si>
    <t xml:space="preserve">14 h 57 mn</t>
  </si>
  <si>
    <t xml:space="preserve">Enfin réunis, Christian et Ana ont tout : l'amour, la passion, l'intimité, la richesse et une infinité de possibles, mais le destin et le malheur s'associent pour plonger Ana dans le pire des cauchemars. Fin de la trilogie.</t>
  </si>
  <si>
    <t xml:space="preserve">13 h 07 mn</t>
  </si>
  <si>
    <t xml:space="preserve">Londres, 2019. Maxim Trevelyan mène une vie douce jusqu'au jour où il hérite du titre de noblesse, de la fortune de sa famille et de toutes les responsabilités qui en découlent. Lui qui ne pense qu'à Alessia Demachi, une mystérieuse et talentueuse musicienne tout juste arrivée en Angleterre. ©Electre 2020</t>
  </si>
  <si>
    <t xml:space="preserve">Madeline veut oublier son passé tragique et se reconstruire. Sa rencontre avec Alex fait basculer sa vie. Elle cherche à maintenir ses distances, mais finit par succomber et entame une relation érotique tumultueuse avec lui. L'intensité de leur désir cache des secrets qui pourraient les détruire tous les deux.</t>
  </si>
  <si>
    <t xml:space="preserve">07 h 01 mn</t>
  </si>
  <si>
    <t xml:space="preserve">Pour se consoler d'une peine de coeur, Devon se rend en Californie. Elle y rencontre Zach, un homme manipulateur avec qui elle ose exprimer toute sa sensualité. Mais, en se rendant à son nouveau travail, elle découvre que Zach est aussi son patron...</t>
  </si>
  <si>
    <t xml:space="preserve">Oz n'écoute que son instinct et ne s'encombre d'aucun principe pour parvenir à ses fins avec ses conquêtes féminines, quitte à user de son charme physique. Un jour, il réalise que la seule fille qui l'attire est Evana, sa colocataire et meilleure amie dont il prend soin depuis qu'elle a subi une expérience traumatisante. Cette attirance risque de bouleverser leurs rapports. ©Electre 2017</t>
  </si>
  <si>
    <t xml:space="preserve">Grâce à cette rencontre et cette relation avec Mathilde, l'auteure interroge ses désirs et ses fantasmes ainsi que son rapport au sexe et à l'amour. ©Electre 2018</t>
  </si>
  <si>
    <t xml:space="preserve">03 h 39 mn</t>
  </si>
  <si>
    <t xml:space="preserve">Portraits de femmes modernes sous forme de nouvelles croustillantes...</t>
  </si>
  <si>
    <t xml:space="preserve">02h08</t>
  </si>
  <si>
    <t xml:space="preserve">Quelques années après la publication d'On couche ensemble, Francis et Alice couchent encore ensemble. Dans leur temps libre, ils continuent d'écrire les hauts et les bas d'un couple libidineux qui cohabite dans Rosemont. On couche encore ensemble est une œuvre sensuelle jouant avec une forme mixte : Francis Juteau écrit la prose, Alice Lacroix la poésie. On suit le couple dans de nouvelles aventures toujours aussi fougueuses.</t>
  </si>
  <si>
    <t xml:space="preserve">Liv Michaels, une jeune femme intelligente et déterminée, est sur le point de décrocher le poste de journaliste dont elle a tant rêvé. Mais elle doit pour cela mener l'interview de Vince Stone, une star du street-fighting qui lui a brisé le coeur sept ans auparavant lorsqu'ils étaient ensemble au lycée. Entre eux, l'alchimie est toujours là, mais les cicatrices de Liv sont encore à vif. ©Electre 2017</t>
  </si>
  <si>
    <t xml:space="preserve">07 h 24 mn</t>
  </si>
  <si>
    <t xml:space="preserve">Delilah, journaliste sportive, rencontre Brody, le quarterback le plus célèbre des Etats-Unis, dans un vestiaire pour une interview. Au moment où elle pose la première question, il décide de tout dévoiler face à la caméra en faisant tomber sa serviette, se retrouvant nu. Brody veut jouer avec Delilah mais la jeune femme refuse car elle sait qu'il ne recherche que le sexe et la séduction. ©Electre 2017</t>
  </si>
  <si>
    <t xml:space="preserve">07 h 08 mn</t>
  </si>
  <si>
    <t xml:space="preserve">Lily St Claire est propriétaire d'une chaîne de gymnases et connaît bien le milieu des combats de rue, notamment l'agressivité, la violence et la possessivité des combattants. Mais lorsqu'elle rencontre Jax Knight, street fighter, elle est séduite par son charme, sa politesse et sa confiance en lui. Elle tombe très vite amoureuse de lui et découvre sa bestialité sexuelle. ©Electre 2017</t>
  </si>
  <si>
    <t xml:space="preserve">08 h 08 mn</t>
  </si>
  <si>
    <t xml:space="preserve">Kate a été sélectionnée pour le jeu de séduction d'une émission de téléréalité, ce qui lui interdit toute relation sexuelle hors jeu. Pourtant sa rencontre préalable avec Cooper, joueur de poker sexy a été un réel coup de foudre réciproque. C'est pourquoi Cooper est bien décidé à passer outre ces règles du jeu télévisé, il veut Kate et tout de suite. ©Electre 2018</t>
  </si>
  <si>
    <t xml:space="preserve">Nico Hunter est un vrai bad boy et amateur de combat libre. Il est promis à une belle carrière, jusqu'au jour où son entraîneur lui fait un sale coup, qui chamboule le cours de son existence. De son côté, Ella est une jeune femme qui a tout pour elle : un bon job d'avocate, un grand appartement, et un compagnon. Lorsqu'un beau jour Nico rentre dans le bureau d'Ella, le cours de leur vie bascule. ©Electre 2017</t>
  </si>
  <si>
    <t xml:space="preserve">10 h 32 mn</t>
  </si>
  <si>
    <t xml:space="preserve">Lu par Manon. Lucien Lenault retrouve Elise Martin, qui a été engagée comme stagiaire dans le restaurant qu'il dirige à Chicago. Le chef cuisinier est irrésistiblement attiré par cette jeune femme extravagante et rebelle. Malgré ce que peuvent lui coûter ses désirs, il entreprend de la séduire.</t>
  </si>
  <si>
    <t xml:space="preserve">06 h 01 mn</t>
  </si>
  <si>
    <t xml:space="preserve">Dans l'ombre, un individu semble tout faire pour causer du tort à Alice Reed, qui voit son univers s'écrouler. La jeune femme peut heureusement compter sur l'aide de son amant Dylan, milliardaire à la tête du Camp Durand. Le désir qu'elle éprouve pour lui se transforme peu à peu en amour mais, malgré la profondeur de ses sentiments, elle n'est pas certaine de pouvoir lui faire confiance. ©Electre 2019</t>
  </si>
  <si>
    <t xml:space="preserve">06 h 19 mn</t>
  </si>
  <si>
    <t xml:space="preserve">Suite des aventures d'Alice Reed, qui se demande si elle peut faire confiance à son patron et amant Dylan. ©Electre 2019</t>
  </si>
  <si>
    <t xml:space="preserve">Alice Reed débute au prestigieux Camp Durand, au sein duquel elle doit encadrer des adolescents. Lorsqu'elle rencontre le propriétaire, Dylan Fall, elle ressent immédiatement une forte attirance. Elle s'aperçoit bientôt que le séduisant jeune homme est un être tourmenté. ©Electre 2019</t>
  </si>
  <si>
    <t xml:space="preserve">05 h 13 mn</t>
  </si>
  <si>
    <t xml:space="preserve">Alice Reed gère admirablement son travail au prestigieux camp Durand le jour. Mais la nuit, elle ne peut s'empêcher de rejoindre son amant, le tourmenté Dylan Fall, le milliardaire propriétaire du camp. ©Electre 2019</t>
  </si>
  <si>
    <t xml:space="preserve">11 h 21 mn</t>
  </si>
  <si>
    <t xml:space="preserve">Francesca Arno, une étudiante en art, est choisie pour réaliser une peinture murale dans le nouveau bâtiment de Noble Enterprises. Lors d'un cocktail, elle fait la connaissance du puissant et insaisissable Ian Noble, le dirigeant de la société. Il l'attire. Entre eux, s'installe un jeu passionnel et sans limite.</t>
  </si>
  <si>
    <t xml:space="preserve">03 h 52 mn</t>
  </si>
  <si>
    <t xml:space="preserve">En fin d'après-midi, la jeune Camille arrive seule à l'institution Saint-Jean-de-la-Croix, ses parents n'ayant pas pu l'accompagner. Dans le pensionnat, elle est très attirée par les jeux érotiques, torturée par le désir et fascinée par le sexe. Des aventures mettant en scène de jeunes filles découvrant mutuellement leurs corps, dans ces lieux clos...</t>
  </si>
  <si>
    <t xml:space="preserve">04h56</t>
  </si>
  <si>
    <t xml:space="preserve">02 h 27 mn</t>
  </si>
  <si>
    <t xml:space="preserve">04h37</t>
  </si>
  <si>
    <t xml:space="preserve">Nouvelles érotiques contant les rencontres, mêlant hasard et passion, de femmes et jeunes filles qui bouleversent l'ordre des choses.</t>
  </si>
  <si>
    <t xml:space="preserve">1 CD (7 h 29 min)</t>
  </si>
  <si>
    <t xml:space="preserve">Andrew, jeune étudiant américain ambitieux et au charme fou, fait un stage chez Anouk, quadra, veuve et patronne de l'empire des champagnes Van Styn. Le stage débordera sur une initiation aux plaisirs à la française...</t>
  </si>
  <si>
    <t xml:space="preserve">1 CD (1h. 59 min.)</t>
  </si>
  <si>
    <t xml:space="preserve">Douze histoires qui relient la sexualité et ses expressions conventionnelles aux mythologies, à la nature, à la culture et à la psychologie. Un album qui offre une satire sociale. Bande dessinée érotique.</t>
  </si>
  <si>
    <t xml:space="preserve">1 CD (3h. 21 min.)</t>
  </si>
  <si>
    <t xml:space="preserve">Extraits de Contes et nouvelles en vers, ces contes offrent une leçon d'érotisme mêlant style et galanterie.</t>
  </si>
  <si>
    <t xml:space="preserve">Une plongée dans un monde sans tabous, dominé par la recherche de la jouissance, où se mêlent aventures secrètes, liaisons enflammées et ébats torrides. Nouvelles érotiques.</t>
  </si>
  <si>
    <t xml:space="preserve">06 h 07 mn</t>
  </si>
  <si>
    <t xml:space="preserve">Ce recueil de nouvelles érotiques plonge le lecteur dans un monde sans tabous, dominé par la recherche de la jouissance, où se mêlent aventures secrètes, liaisons enflammées et ébats torrides</t>
  </si>
  <si>
    <t xml:space="preserve">1 CD (1h. 35 min.)</t>
  </si>
  <si>
    <t xml:space="preserve">Recueil de poèmes inspirés des SMS envoyés par le chanteur à ses amies. SMS comme Sa Majesté le Sentiment, ou le Sexe, ou la Solitude...</t>
  </si>
  <si>
    <t xml:space="preserve">1 CD (6h. 38 min.)</t>
  </si>
  <si>
    <t xml:space="preserve">Retirée dans une maison isolée, Elsa se donne corps et âme à sa passion pour la peinture. Elle tente d'approcher la vérité la plus parfaite dans la représentation d'un portrait. Mais la rencontre de Matthieu, un homme habité par une forte énergie destructrice, la met sur la voie d'une quête plus charnelle.</t>
  </si>
  <si>
    <t xml:space="preserve">1 CD (5 h 08 min)</t>
  </si>
  <si>
    <t xml:space="preserve">A travers l'histoire d'une fille de 14 ans qui veut s'évader du "clapier", l'auteur propose une éducation sentimentale qui renouvelle le roman érotique.</t>
  </si>
  <si>
    <t xml:space="preserve">02 h 31 mn</t>
  </si>
  <si>
    <t xml:space="preserve">Pour notre plus grand plaisir, l'auteure nous dévoile les passions, vécues et imaginaires, de dix-neuf hommes et femmes célèbres qui ont su donner aux aphrodisiaques leurs lettres de noblesse. Ces majestés, qui étaient plus souvent couchées qu'assises, étaient envoûtées par des substances capables de faire naître les désirs les plus fous. Au fil des siècles, leurs histoires voluptueuses ont donné naissance à des ragots et à des scandales mémorables, voire à des crimes passionnels.</t>
  </si>
  <si>
    <t xml:space="preserve">14 h 01 mn</t>
  </si>
  <si>
    <t xml:space="preserve">London, la coloc de Lola, décide de sortir avec Luke, l'ex de Mia. Leur relation se révèle être exactement la chose à faire. ©Electre 2017</t>
  </si>
  <si>
    <t xml:space="preserve">Pour tenter de sortir de son obsession pour Lola, Oliver entame une relation purement sexuelle avec une inconnue. Mais cette aventure torride semble avoir l'effet contraire et vient renforcer ses sentiments pour la jeune femme. ©Electre 2017</t>
  </si>
  <si>
    <t xml:space="preserve">06 h 22 mn</t>
  </si>
  <si>
    <t xml:space="preserve">Bennett Ryan, un patron tyrannique et séducteur, et sa nouvelle assistante, Chloé Mills, sensuelle et ambitieuse, vont entretenir une relation torride et passionnée.</t>
  </si>
  <si>
    <t xml:space="preserve">08 h 57 mn</t>
  </si>
  <si>
    <t xml:space="preserve">Harlow Vega est connue pour flirter en permanence. En un week-end à Las Vegas, elle a le temps d'épouser Finn Roberts. La situation devient compliquée lorsque la relation commence à devenir sérieuse. ©Electre 2017</t>
  </si>
  <si>
    <t xml:space="preserve">08 h 59 mn</t>
  </si>
  <si>
    <t xml:space="preserve">Mia et ses deux amies, fraîchement diplômées, passent un week-end de folie à Las Vegas avant le début officiel de leur vie d'adulte. Après une nuit tumultueuse, Mia découvre qu'elle a noué un pacte avec ses amies : ivres, elles ont épousé de séduisants inconnus. Ansel, le Français, l'invite à passer l'été à Paris, lui promettant des nuits passionnées.</t>
  </si>
  <si>
    <t xml:space="preserve">Sara, une amie de Chloé, quitte son petit ami infidèle pour s'installer à New York. Elle tombe sous le charme britannique de Max Stella, qu'aucune femme n'a su garder. Elle le laisse prendre des photos d'elle dénudée et réalise qu'elle n'est pas prête à renoncer aux autres hommes</t>
  </si>
  <si>
    <t xml:space="preserve">08 h 36 mn</t>
  </si>
  <si>
    <t xml:space="preserve">Les aventures sexuelles d'un nouveau couple composé d'une jeune femme incontrôlable d'origine anglaise et d'un homme écrasé par les responsabilités. ©Electre 2017</t>
  </si>
  <si>
    <t xml:space="preserve">A Berlin, Marc fait la connaissance d'une de ses lectrices, Hannah, avec qui il entame une relation amoureuse torride. Conscient d'être manipulé par la jeune femme, elle-même missionnée par des oligarques, il accepte une invitation dans une petite île grecque. Là, dans une villa à mi-chemin entre le phalanstère et la maison close, des hommes sont initiés à une nouvelle dimension du plaisir. ©Electre 2018</t>
  </si>
  <si>
    <t xml:space="preserve">02h35</t>
  </si>
  <si>
    <t xml:space="preserve">Après plusieurs années de mariage, Karine et son mari se découvrent une nouvelle passion pour la fessée. Le couple participe alors à un forum réservé à ce genre de pratique. ©Electre 2023</t>
  </si>
  <si>
    <t xml:space="preserve">1 CD (2h. 06 min.)</t>
  </si>
  <si>
    <t xml:space="preserve">Voici «Thérèse et Isabelle» tel que Violette Leduc l'avait écrit à l'origine, avec ses pages inédites âpres et précieuses, sa langue nue et violente qui témoignent d'une liberté de ton qu'aucune femme écrivain, en France, n'avait osé prendre avant elle. «Thérèse et Isabelle» constituait la première partie d'un roman, Ravages, présenté aux Éditions Gallimard en 1954. Jugée «scandaleuse», elle fut censurée par l'éditeur.</t>
  </si>
  <si>
    <t xml:space="preserve">08 h 16 mn</t>
  </si>
  <si>
    <t xml:space="preserve">Clara Bishop, jeune diplômée introvertie, accepte de suivre sa colocataire à une réception huppée. Là-bas, elle rencontre un bel inconnu. Quelques jours plus tard, elle découvre dans la presse à scandale que ce jeune homme est le prince Alexander de Cambridge. Ce dernier veut absolument la revoir et elle ne parvient pas à refuser. ©Electre 2019</t>
  </si>
  <si>
    <t xml:space="preserve">05 h 44 mn</t>
  </si>
  <si>
    <t xml:space="preserve">Belle et son amant Smith Price vivent des moments difficiles. Chantage, contrat sur leurs têtes, tous les moyens sont bons pour Hammond pour contraindre Smith à lui obéir. C'est à deux qu'ils vont lutter, quitte à mourir l'un pour l'autre s'il le faut. ©Electre 2019</t>
  </si>
  <si>
    <t xml:space="preserve">Malgré ses pressentiments, Belle accepte de travailler en tant qu'assistante personnelle de l'avocat Smith Price. Elle n'a pas confiance mais le trouve désarmant et sexy. Elle accepte peu à peu de se soumettre à ses désirs, bien qu'elle redoute les secrets inavouables de son amant, lié à un criminel propriétaire de clubs sado-masochistes. ©Electre 2019</t>
  </si>
  <si>
    <t xml:space="preserve">06 h 30 mn</t>
  </si>
  <si>
    <t xml:space="preserve">Renvoyée par Smith Price, Belle se lance dans un grand projet entrepreneurial : une start-up de location de vêtements siglés. Son histoire torride avec l'avocat n'étant pas terminée, Belle fait tout pour supporter les hauts, les bas et les cachotteries de cet homme envoûtant. ©Electre 2019</t>
  </si>
  <si>
    <t xml:space="preserve">10 h 23 mn</t>
  </si>
  <si>
    <t xml:space="preserve">Clara Bishop rencontre un bel inconnu lors d'une réception huppée. Quelques jours plus tard, à la une les journaux à scandale, elle découvre une photo floue du baiser qu'ils ont échangé. Son inconnu est le prince héritier Alexander de Cambridge et il veut la revoir. Il contrôle, il exige et elle n'arrive pas à dire non. ©Electre 2019</t>
  </si>
  <si>
    <t xml:space="preserve">07 h 42 mn</t>
  </si>
  <si>
    <t xml:space="preserve">Alexander, le prince de Cambridge, a décidé d'officialiser sa liaison avec Clara Bishop en l'épousant. Alors que le jeune couple devrait nager dans le bonheur, des obstacles se dressent devant eux : le roi ne souhaite pas que la jeune femme accède au trône, l'ex-maîtresse d'Alexander exerce une influence malsaine et Daniel, l'ancien petit ami de Clara, sombre dans la folie. ©Electre 2019</t>
  </si>
  <si>
    <t xml:space="preserve">05 h 59 mn</t>
  </si>
  <si>
    <t xml:space="preserve">La découverte du passé sulfureux de son père et de l'identité du responsable d'un complot meurtrier rend Alexander plus autoritaire encore vis-à-vis de Clara. Belle retarde une nouvelle grossesse afin de se consacrer à sa société et à Smith. Edward se prépare à épouser David après avoir fait son coming out, au grand dam de ses proches. ©Electre 2020</t>
  </si>
  <si>
    <t xml:space="preserve">02h3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06h59</t>
  </si>
  <si>
    <t xml:space="preserve">Ashley se réfugie chez ses parents après sa rupture avec un amant lui reprochant sa frigidité. Elle retrouve un ami d'enfance, Joshua Forester, qui espère lui redonner confiance en elle. ©Electre 2024</t>
  </si>
  <si>
    <t xml:space="preserve">08h04</t>
  </si>
  <si>
    <t xml:space="preserve">Le couple formé par Ashley et Josh a explosé. Elle s'abrutit de travail et de sport, mange quand elle y pense, lui est parti faire un break et ne donne plus signe de vie. Le jour de l'anniversaire d'Ashley, Josh revient par surprise et lui annonce leur séparation définitive. Ashley refuse et tous deux négocient un accord : tout reprendre à zéro sur de nouvelles bases, la confiance et l'amour. ©Electre 2024</t>
  </si>
  <si>
    <t xml:space="preserve">06h53</t>
  </si>
  <si>
    <t xml:space="preserve">Après avoir officialisé leur relation, Joshua et Ashley emménagent à New York, mais mener de front leurs vies professionnelle et amoureuse se révèle plus difficile qu'ils ne l'auraient cru. Ashley est jalouse de la célébrité grandissante de Josh, et lui du milieu universitaire et élitiste dans lequel elle évolue. ©Electre 2024</t>
  </si>
  <si>
    <t xml:space="preserve">L'auteur a repris le style de grands romans policiers pour donner aux personnages principaux tels qu'Arsène Lupin, Sherlock Holmes et Hercule Poirot entre autres, une vie sexuelle. Livre comportant des passages de nature sexuelle et du langage grossier.</t>
  </si>
  <si>
    <t xml:space="preserve">03 h 29 mn</t>
  </si>
  <si>
    <t xml:space="preserve">Récit d'un obsédé sexuel et de ses conquêtes sur les chemins de Compostelle. ©Electre 2015</t>
  </si>
  <si>
    <t xml:space="preserve">07 h 27 mn</t>
  </si>
  <si>
    <t xml:space="preserve">Elsa Linux, dans l'espoir de rencontrer le prince charmant, s'abandonne aux expériences érotiques les plus invraisemblables. ©Electre 2018</t>
  </si>
  <si>
    <t xml:space="preserve">05 h 05 mn</t>
  </si>
  <si>
    <t xml:space="preserve">Les aventures sexuelles et déjantées d'Elsa Linux. Elle part rejoindre son fiancé à Saint-Tropez. Là, sa beauté, sa fraîcheur et surtout sa naïveté, lui valent d'être la proie de milliardaires cinglés, d'érotomanes cyniques et de snobs excentriques. ©Electre 2019</t>
  </si>
  <si>
    <t xml:space="preserve">07 h 29 mn</t>
  </si>
  <si>
    <t xml:space="preserve">Le monde est divisé entre mortels et vampires. Une nuit, une berline renverse Héloïse, une jeune femme de 22 ans. Un mystérieux vampire, Gabriel, en sort et l'emmène chez lui. Elle doit y rester jusqu'à la nouvelle lune, 27 jours plus tard. Le début d'une relation sensuelle et troublante.</t>
  </si>
  <si>
    <t xml:space="preserve">03 h 10 mn</t>
  </si>
  <si>
    <t xml:space="preserve">Inoubliables et féroces, la danseuse gitane Concha et le noble sévillan don Mateo, réunis par la fatalité d'un voyage, ne cessent de se prendre et de se quitter, de se retrouver pour mieux se déchirer encore.</t>
  </si>
  <si>
    <t xml:space="preserve">Roman de la littérature érotique qui tourne en dérision l'univers bourgeois auquel appartient l'auteur et qui raconte la transgression constante de la bienséance par trois soeurs et leur mère, érigeant la perversité en principe moral. Humour, verve des dialogues et satire de l'hypocrisie bourgeoise y côtoient amour et tendresse.</t>
  </si>
  <si>
    <t xml:space="preserve">08 h 50 mn</t>
  </si>
  <si>
    <t xml:space="preserve">Emma, polie et discrète le jour, enchaîne les conquêtes en se promettant de rester libre et insoumise. Jusqu'à ce qu'elle rencontre Ethan, un homme troublant qui est prêt à tout pour la séduire, même au pire des chantages. ©Electre 2018</t>
  </si>
  <si>
    <t xml:space="preserve">(1 hr., 41 min.)</t>
  </si>
  <si>
    <t xml:space="preserve">9782760924680 (Lemé...</t>
  </si>
  <si>
    <t xml:space="preserve">Fable légèrement érotique traitant d'un voyeur pudique et plutôt contemplatif qui entretient des fantasmes ambigus. 2005.</t>
  </si>
  <si>
    <t xml:space="preserve">07h04</t>
  </si>
  <si>
    <t xml:space="preserve">Après une histoire ratée avec un fétichiste des pieds hollandais aux Philippines, Alma revient en France où elle s'inscrit à un festival de créativité érotique qui la décide à se lancer en tant que dominatrice professionnelle, un projet qu'elle nourrit depuis dix ans. Devenue Maîtresse Malourène, elle plonge dans le tourbillon des fantasmes masculins. Un roman d'inspiration autobiographique. ©Electre 2023</t>
  </si>
  <si>
    <t xml:space="preserve">02h37</t>
  </si>
  <si>
    <t xml:space="preserve">Avec ce recueil, Yannick Marcoux nous offre des flambées d’intimité auprès desquelles se réchauffer par tous les temps. De jeunes parents tiraillés tant par le besoin de sommeil que par celui de la peau de l’autre; un barman recevant une offrande plus généreuse que tout pourboire; un homme dans sa cuisine, pliant les vêtements de l’aimée et renouant avec des souvenirs au goût salé; une file d’attente aux douanes juste assez longue pour savourer le début des vacances...</t>
  </si>
  <si>
    <t xml:space="preserve">05 h 06 mn</t>
  </si>
  <si>
    <t xml:space="preserve">Huit récits sur le plaisir du texte et du sexe. Une expression de la parole féminine évoquant Montaigne, La Fontaine, Céline, Perec ou Houellebecq.</t>
  </si>
  <si>
    <t xml:space="preserve">04 h 37 mn</t>
  </si>
  <si>
    <t xml:space="preserve">Nalia et Erin, deux jeunes antiquaires aux moeurs légères et aux activités parfois louches, basculent de l’autre côté d’un miroir mythique qui a été déposé dans leur boutique. Elles s’engagent alors dans l’affriolant Jardin des rêves et découvrent un monde parallèle fascinant, peuplé de créatures fantastiques à l’érotisme déchaîné et sans limite. Éblouies par la volupté des lieux et de leurs habitants, elles découvriront plusieurs délices d’une sensualité renversante, repoussant les limites de leur concupiscence pourtant déjà passablement débridée...</t>
  </si>
  <si>
    <t xml:space="preserve">(4 hrs., 16 min.)</t>
  </si>
  <si>
    <t xml:space="preserve">Alors qu'ils voyagent en Roumanie, un accident de voiture oblige un jeune couple à trouver refuge dans un manoir décrépit dont l'enseigne craquelée indique Valacchia. Ainsi débute une folle nuit pour les deux voyageurs, pénétrant sans le savoir dans l'antre de Dame Chrystabella, l'héritière de la Reine des Morts. Ils feront la rencontre de créatures aussi charmantes que terrifiantes, des personnages sensuels qui leur feront vivre des expériences voluptueuses, réalisant leurs fantasmes les plus fous.</t>
  </si>
  <si>
    <t xml:space="preserve">A 27 ans, Minette est une femme libérée. Dans le village de Serbie où elle habite, elle passe pour une diablesse, les gens sont choqués par son comportement. En réalité, elle courtise autant les hommes qu'elle les plaint, elle s'amuse d'eux et de leurs désespoirs amoureux. Un recueil de récits dans lesquels Minette chante les déboires poétiques et érotiques de sa vie de libertine.</t>
  </si>
  <si>
    <t xml:space="preserve">02h55</t>
  </si>
  <si>
    <t xml:space="preserve">C'est sur les chats de rencontres, au beau milieu des nuits chaudes de l'été 2017, que mes appels au secours se faisaient entendre. Je criais de plaisir, pendant que mes doigts glissaient sur le clavier imprégné de mon sperme. J'oubliais ainsi ma misère, ma séparation d'avec ma mère. J'entrais dans mon bureau le soir dès qu'elle dormait. J'ouvrais l'ordinateur, je vivais ma nuit tropicale. Je débouchais ma bouteille de rhum. L'odeur du précieux nectar m'enivrait. Je débutais ma séance de chat dans mon caleçon boxer en coton blanc.</t>
  </si>
  <si>
    <t xml:space="preserve">1 CD (10 h 16 min)</t>
  </si>
  <si>
    <t xml:space="preserve">J'étais au trente-sixième dessous. Quand j'ai rencontré Dominic, tout a changé. Peu à peu, la douleur s'est attenuée, j'ai réappris a être heureuse. Avec Dominic, j'explore un univers ou plaisir et douleur ne font qu'un...</t>
  </si>
  <si>
    <t xml:space="preserve">10 h 09 mn</t>
  </si>
  <si>
    <t xml:space="preserve">La nuit, Travis Maddox participe à des combats clandestins. Il propose un pari à Abby : si elle gagne, il s'engage à renoncer au sexe pendant un mois. Dans le cas contraire, elle doit lui promettre de s'installer chez lui durant un mois. Mais il ignore qu'Abby est encore bien plus joueuse que lui. ©Electre 2019</t>
  </si>
  <si>
    <t xml:space="preserve">10 h 40 mn</t>
  </si>
  <si>
    <t xml:space="preserve">Lu par Manon. Lola a une vie pas si ordinaire que ça. La journée, elle travaille pour une grande entreprise new-yorkaise. Le soir, elle écrit des romans érotiques. Elle raconte ses maladresses, ses chutes et ses rencontres un peu brutales avec son nouveau patron, qu’elle trouve terriblement séduisant...</t>
  </si>
  <si>
    <t xml:space="preserve">09 h 47 mn</t>
  </si>
  <si>
    <t xml:space="preserve">Lu par Manon Nathaniel West exige une relation plus exclusive avec sa nouvelle partenaire soumise Abigail King et prend conscience de ses sentiments pour elle.</t>
  </si>
  <si>
    <t xml:space="preserve">06 h 47 mn</t>
  </si>
  <si>
    <t xml:space="preserve">Lu par Manon Abby King, jeune libraire new-yorkaise, postule pour devenir la nouvelle partenaire soumise de Nathaniel West, jeune et séduisant PDG.</t>
  </si>
  <si>
    <t xml:space="preserve">06 h 38 mn</t>
  </si>
  <si>
    <t xml:space="preserve">Nathaniel et Abby se livrent à des jeux érotiques et sont introduits dans une nouvelle communauté, que Nathaniel accepte de diriger pour l'amener à un niveau de plaisir supérieur. Les limites qu'il doit repousser sans cesse pour assumer son nouveau rôle risquent bien de mettre son couple en péril. ©Electre 2016</t>
  </si>
  <si>
    <t xml:space="preserve">07 h 05 mn</t>
  </si>
  <si>
    <t xml:space="preserve">Lu par Manon Abby et Nathaniel sont mariés et vivent heureux avec leurs deux enfants. Alors que la vie professionnelle de la jeune femme semble prendre un nouveau tournant, son mari devient de plus en plus exigeant, jusqu'à menacer l'équilibre entre le dominant et sa soumise. ©Electre 2016</t>
  </si>
  <si>
    <t xml:space="preserve">06 h 21 mn</t>
  </si>
  <si>
    <t xml:space="preserve">Lu par Manon Nathaniel et Abby reçoivent un appel à l'aide de leurs partenaires de jeu, Dena et Jeff. Depuis sept ans, Dena, avocate et fille de sénateur, a pu échapper à la pression de sa vie en rejoignant un club sadomasochiste où elle a rencontré le dominant de ses rêves, Jeff. Mais leur histoire n'a pas résisté à l'usure du temps et ils ont tous deux besoin de reconstruire leur relation.</t>
  </si>
  <si>
    <t xml:space="preserve">Lu par Manon L'arrangement d'Abby et Nathaniel, qui ne devait durer qu'un week-end, s'est transformé en une histoire d'amour passionnée. Pour gagner la confiance de Nathaniel, Abby sait qu'elle doit se soumettre sans retenue et abandonner ses inhibitions.</t>
  </si>
  <si>
    <t xml:space="preserve">07 h 45 mn</t>
  </si>
  <si>
    <t xml:space="preserve">Sasha Blake a été ébranlée par une expérience BDSM qui a mal tourné mais est toujours à la recherche d'un maître. Abby et Nathaniel lui présentent Cole, un dominant expérimenté qui pourrait lui redonner confiance dans son rôle de soumise. Mais Cole ne se satisfera que d'une partenaire exclusive qui lui consacrera chaque minute de sa vie. ©Electre 2017</t>
  </si>
  <si>
    <t xml:space="preserve">1 CD (6h. 26 min.)</t>
  </si>
  <si>
    <t xml:space="preserve">Bien connue dans les milieux de l'art, auteure d'essais et de monographies consacrées aux artistes d'aujourd'hui, C. Millet entreprend de raconter sa vie sexuelle d'une façon très audacieuse.</t>
  </si>
  <si>
    <t xml:space="preserve">1 CD (5h. 13 min.)</t>
  </si>
  <si>
    <t xml:space="preserve">Conformément à la loi du genre, ce texte érotique, dans lequel on retrouve les qualités littéraires de l'écrivain, dépeint une initiation sexuelle et sensuelle. Mirabeau, dont la vie même ressemblait à un roman libertin, y chante les louanges de la jouissance.</t>
  </si>
  <si>
    <t xml:space="preserve">11h29</t>
  </si>
  <si>
    <t xml:space="preserve">Le narrateur s'éprend d'une jeune femme au métro Glacière. Il découvre qu'elle fréquente les clubs échangistes et pour la séduire, il la suit dans ses turpitudes. Un roman qui s'attache aux rapports de l'Occident à la féminité et au reste du monde, annonçant des affrontements entre les tenants de la liberté sexuelle et les intégristes en général.</t>
  </si>
  <si>
    <t xml:space="preserve">09 h 34 mn</t>
  </si>
  <si>
    <t xml:space="preserve">Alexandra, surnommée X, arrive à Naples assoiffée d'aventures pour rompre avec sa vie bien sage. Au cours d'une pérégrination dans la ville, elle rencontre un bel et riche homme d'affaires anglo-italien, Lord Marcus Roscarrick. Elle ne peut résister longtemps à son charme. Une relation sulfureuse se noue marquée par des pratiques sexuelles étranges et où se mêlent danger, suspense et sensualité.</t>
  </si>
  <si>
    <t xml:space="preserve">09 h 02 mn</t>
  </si>
  <si>
    <t xml:space="preserve">05 h 22 mn</t>
  </si>
  <si>
    <t xml:space="preserve">Pendant sa psychanalyse, Anaïs fait le récit de sa troublante vie sentimentale, de ses premiers émois sexuels jusqu'à son initiation aux plaisirs par un diplomate, Peter De Bruyne. Alors qu'elle est devenue escort-girl, elle revoit ce dernier lors d'une soirée libertine.</t>
  </si>
  <si>
    <t xml:space="preserve">1 CD (2 heures)</t>
  </si>
  <si>
    <t xml:space="preserve">Le narrateur voue à sa compagne, à qui il s'adresse dans cet ouvrage, un amour inconditionnel. Il décrit les manières libertines qui l'ont séduit chez elle. Elle lui inflige un mélange de souffrances et de plaisirs qui le rendent totalement à sa merci.</t>
  </si>
  <si>
    <t xml:space="preserve">03 h 09 mn</t>
  </si>
  <si>
    <t xml:space="preserve">Quatre destins se croisent et s'entrecroisent dans ce roman initiatique où chacun prend la parole successivement. La sensualité est le dénominateur commun de toutes les aventures et le personnage central est une femme très sage sur le point de se marier. Une rencontre fortuite va lui faire découvrir sa sexualité. Peu à peu, elle se libère et explore toutes les expressions du désir et du plaisir.</t>
  </si>
  <si>
    <t xml:space="preserve">09h04</t>
  </si>
  <si>
    <t xml:space="preserve">Entré par effraction dans une sorte de jeu vidéo, Miyashita tombe dans un monde de drogue, de sexe et de sadomasochisme. Sa quête de jouissance absolue évolue au gré de ses rencontres avec des personnages troubles entre New York et Tokyo, mais il découvre, en même temps, le renoncement. Premier volet d'une trilogie avec Melancholia et Thanatos.</t>
  </si>
  <si>
    <t xml:space="preserve">02:30</t>
  </si>
  <si>
    <t xml:space="preserve">Deux nuits d'amour à trois, la comtesse Gamiani, Fanny et Alcide, au cours desquelles chacun de ces personnages fait à ses partenaires le récit de son initiation et de ses plus singuliers exploits d'alcôve. L'ensemble des scènes constitue une sorte d'encyclopédie des dépravations.</t>
  </si>
  <si>
    <t xml:space="preserve">1 CD (5h.03 min.)</t>
  </si>
  <si>
    <t xml:space="preserve">Au péril de sa vie, Badra s'est enfuie de chez elle et s'est réfugiée à Tanger chez sa tante. Auprès de cette parente qui revendique sa liberté, elle acquiert son émancipation et découvre la vie, tout en évoquant les souvenirs de son village et la préparation au mariage avec l'apprentissage de l'obéissance et des humiliations. A Tanger, Badra s'épanouit, découvre l'amour, le plaisir et la volupté.</t>
  </si>
  <si>
    <t xml:space="preserve">03 h 41 mn</t>
  </si>
  <si>
    <t xml:space="preserve">La narratrice met en miroir les textes érotiques de la littérature classique arabe, ses souvenirs personnels et les témoignages qu'elle recueille autour d'elle.</t>
  </si>
  <si>
    <t xml:space="preserve">1 CD (1h. 57 min.)</t>
  </si>
  <si>
    <t xml:space="preserve">Par un des maîtres de la littérature érotique du XVIIIe siècle, un court roman épistolaire et initiatique.</t>
  </si>
  <si>
    <t xml:space="preserve">Pour arrondir ses fins de mois, Marie Nimier qui porte le même nom que l'auteur et lui ressemble étrangement, accepte la proposition de son éditeur : lancer un nouveau concept : la nouvelle pornographie. Du sexe, oui mais allégé, ventilé, coloré, distrayant...</t>
  </si>
  <si>
    <t xml:space="preserve">En 1940, sur l'instigation d'un mystérieux collectionneur, Anaïs Nin écrivit des histoires érotiques.</t>
  </si>
  <si>
    <t xml:space="preserve">03 h 17 mn</t>
  </si>
  <si>
    <t xml:space="preserve">Après Venus Erotica, Anaïs Nin nous propose de nouveaux portraits. Divergences sexuelles, désirs non conventionnels, sentiments et fantasmes divers font partis prenants de ces nouvelles histoires troublantes.</t>
  </si>
  <si>
    <t xml:space="preserve">18 h 58 mn</t>
  </si>
  <si>
    <t xml:space="preserve">Extraits du journal complet.</t>
  </si>
  <si>
    <t xml:space="preserve">1 CD (17h. 56 min.)</t>
  </si>
  <si>
    <t xml:space="preserve">Journal intégral des années 1932-1934.</t>
  </si>
  <si>
    <t xml:space="preserve">03 h 21 mn</t>
  </si>
  <si>
    <t xml:space="preserve">Deux histoires érotiques inédites écrites au début des années 1940 pour un mystérieux collectionneur, retrouvées à la faveur d'une vente aux enchères à Baltimore et publiées pour la première fois aux Etats-Unis en 2016. ©Electre 2019</t>
  </si>
  <si>
    <t xml:space="preserve">07 h 56 mn</t>
  </si>
  <si>
    <t xml:space="preserve">Celeste Price, 26 ans, est professeure dans un lycée de la banlieue de Tampa. Elle est mariée à Ford, un policier. Mais Celeste est tourmentée par son goût particulier pour les adolescents. Elle décide de passer à l'acte et séduit un de ses élèves. Elle entre ainsi dans un engrenage infernal aux conséquences terribles. Premier roman. ©Electre 2019</t>
  </si>
  <si>
    <t xml:space="preserve">Une femme quitte Montréal, son mari et son fils pour aller rechercher des inédits de grands auteurs de Trieste. Dans cette ville qui la fascine depuis l'enfance, elle rencontre un homme avec qui elle noue une relation passionnée qui la révèle à elle-même, corps et âme. Cet épanouissement charnel déclenche en elle une quête mystique et une remise en question qui la mènent de Trieste à Istanbul, d'Istanbul à Beyrouth, de Beyrouth à Sarajevo</t>
  </si>
  <si>
    <t xml:space="preserve">A la demande de son éditeur, une romancière en perte de vitesse accepte d'écrire un roman érotique pour attiser la curiosité médiatique autour d'elle. Consciencieuse, elle ne recule devant aucune expérience pour donner de la crédibilité à son personnage... ©Electre 2017</t>
  </si>
  <si>
    <t xml:space="preserve">Penny Harrigan travaille dans un grand cabinet d'avocats new-yorkais. Elle y fait la connaissance d'un magnat de la presse, Linus Maxwell, venu finaliser son divorce. Il l'invite à dîner et c'est le début d'un véritable conte de fées. Mais une ex de Linus conseille à Penny de ne pas faire l'amour avec lui. En effet, il voue une obsession inquiétante au plaisir féminin. ©Electre 2016</t>
  </si>
  <si>
    <t xml:space="preserve">05 h 23 mn</t>
  </si>
  <si>
    <t xml:space="preserve">Cassie Wright, star du porno, a décidé de terminer sa carrière sur un coup d'éclat : se faire prendre devant les caméras par six cents hommes au cours d'une seule nuit. Dans les coulisses, les heureux élus attendent patiemment leur tour. Mais, entre fausses identités, désirs de vengeance et pulsions homicides, la nuit ne va pas du tout se passer comme prévu.</t>
  </si>
  <si>
    <t xml:space="preserve">05 h 20 mn</t>
  </si>
  <si>
    <t xml:space="preserve">Suite à leur contrat, Lanie est désormais l'amante de l'héritier Noah Crawford. Celui-ci découvre que la jeune femme a vendu son corps pour payer les frais médicaux de sa mère. Pris par le remords, il rompt leur contrat. Lanie ignore qu'il connaît la vérité et cherche à lui prouver qu'ils s'aiment. Mais l'associé de Noah, David, entend bien intervenir.</t>
  </si>
  <si>
    <t xml:space="preserve">Lanie, 24 ans, décide de vendre son corps pour payer l'opération du coeur de sa mère. Pendant deux ans, elle appartiendra à Noah Crawford, un bellâtre multimillionnaire qui dissimule aussi des secrets...</t>
  </si>
  <si>
    <t xml:space="preserve">09 h 31 mn</t>
  </si>
  <si>
    <t xml:space="preserve">Après avoir été rivaux acharnés et amants passionnés, Cassidy et Shaw, tous deux agents sportifs, sont sur le point d'être parents : une nouvelle donne qui pourrait atténuer leur désir. Pour rallumer le feu, le couple explore ses fantasmes les plus inavouables, dans les lieux les plus sulfureux, jusqu'au jour où Shaw signe un nouveau contrat qui lui donne un surcroît de travail. ©Electre 2018</t>
  </si>
  <si>
    <t xml:space="preserve">08 h 49 mn</t>
  </si>
  <si>
    <t xml:space="preserve">Shaw vient d'obtenir une grosse promotion, mais seulement parce que Cassidy, contrainte de rentrer chez elle à cause d'une crise familiale, l'a refusée. Shaw n'entend pas la laisser partir aussi facilement, mais le séduisant Casey Michaels, l'amour d'enfance de Cassidy, a bien l'intention de la reconquérir. ©Electre 2018</t>
  </si>
  <si>
    <t xml:space="preserve">09 h 27 mn</t>
  </si>
  <si>
    <t xml:space="preserve">Shaw Matthews et Cassidy Whalen sont en compétition pour décrocher un partenariat avec la meilleure agence de sports de San Diego. Pour gagner, Shaw imagine un plan machiavélique pour séduire la jeune femme et lui montrer qu'il est le meilleur. Mais Cassidy ne laissera pas tomber si facilement, malgré son attirance pour le jeune homme et leurs nuits enfiévrées. ©Electre 2018</t>
  </si>
  <si>
    <t xml:space="preserve">1 CD (3h. 40 min.)</t>
  </si>
  <si>
    <t xml:space="preserve">Réunit huit récits qui se déroulent dans l'enceinte du palais de justice où fleurissent passions et aventures sexuelles entre avocats, magistrats, greffiers et responsable de buvette.</t>
  </si>
  <si>
    <t xml:space="preserve">05 h 39 mn</t>
  </si>
  <si>
    <t xml:space="preserve">Un après-midi de juin empreint d'une "torpeur propice aux fantasmes désordonnés", une jeune femme descend l'avenue Victor Hugo. Nue sous son tailleur Chanel ... Des inconnus l'attendent dans un appartement bourgeois.</t>
  </si>
  <si>
    <t xml:space="preserve">04 h 47 mn</t>
  </si>
  <si>
    <t xml:space="preserve">Délaissé par sa femme, Marc va tout faire pour se venger</t>
  </si>
  <si>
    <t xml:space="preserve">Virginia Pésémapéo Bordeleau nous offre une histoire d'amour torride, sauvage et puissante entre Wabougouni, une Algonquine et Gabriel, un métis. Violence, colère et extase rythment cette relation tumultueuse avec pour toile de fond la nature envoûtante du lac Abitibi.</t>
  </si>
  <si>
    <t xml:space="preserve">03h38</t>
  </si>
  <si>
    <t xml:space="preserve">La soixantaine vigoureuse, le père de Pierre, un médecin, s'éprend de Laure, la jeune maîtresse, puis la femme de son fils. Un lien érotique subtil et intense va se tisser entre eux. Mais Laure, ancienne habituée d'une maison de passe, cache bien des choses.</t>
  </si>
  <si>
    <t xml:space="preserve">02 h 44 mn</t>
  </si>
  <si>
    <t xml:space="preserve">La vie et l'émancipation d'une jeune femme à travers douze partenaires et situations hors du commun. ©Electre 2020</t>
  </si>
  <si>
    <t xml:space="preserve">10 h 16 mn</t>
  </si>
  <si>
    <t xml:space="preserve">Cassie est une jeune femme brillante qui fait peur aux hommes. Elle demande à Carl, le fils de la seconde épouse de son père, de l'initier aux plaisirs de la chair. Alors que leurs caractères s'opposent, la passion les consume et les deux amants se lancent dans une histoire que la morale et leurs proches réprouvent. ©Electre 2020</t>
  </si>
  <si>
    <t xml:space="preserve">12 h 04 mn</t>
  </si>
  <si>
    <t xml:space="preserve">Charlyne se retrouve coincée dans un ascenseur avec son nouveau voisin. Elle commence par paniquer avant de se sentir attirée par le jeune homme qui semble la fuir. ©Electre 2020</t>
  </si>
  <si>
    <t xml:space="preserve">Onze histoires érotiques comme autant de joueurs composant une équipe de foot, tendres, pimentées, sensuelles et drôles.</t>
  </si>
  <si>
    <t xml:space="preserve">1 CD (6h. 42 min.)</t>
  </si>
  <si>
    <t xml:space="preserve">L'auteur de Le Salon du Wurtemberg exhume un trésor de romans érotiques romains. A partir de fragments préservés ou d'extraits cités par d'autres auteurs, il a reconstitué cinquante-trois intrigues judiciaires, rudes, sexuelles, sanglantes ou déclamatoires. La vie réinventée de Caius Albucius Silus, auteur de ces romans, sert de contre-cadre.</t>
  </si>
  <si>
    <t xml:space="preserve">08 h 18 mn</t>
  </si>
  <si>
    <t xml:space="preserve">Dans un chalet d'un coin perdu des montagnes norvégiennes vit un homme rustre au milieu de ses chiens. Un jour venue de nulle part, une jeune femme sans nom est arrivée. Cet homme a apparemment séduit d'autres filles avant elle, mais aucune n'a résisté aux conditions de vie qu'il leur impose. L'avenir de la jeune femme reste incertain.</t>
  </si>
  <si>
    <t xml:space="preserve">05 h 37 mn</t>
  </si>
  <si>
    <t xml:space="preserve">O, une jeune femme libre et indépendante et libre aussi sexuellement, est emmenée par son amant dans un château situé à Roissy, où l'on pratique le sadomasochisme. Elle y devient esclave de son plein gré. Elle ne connaît que peu de plaisir si ce n'est celui d'appartenir à quelqu'un... Réédition de l'un des chefs-d'oeuvre de la littérature érotique française, paru en 1954.</t>
  </si>
  <si>
    <t xml:space="preserve">09 h 56 mn</t>
  </si>
  <si>
    <t xml:space="preserve">03 h 04 mn</t>
  </si>
  <si>
    <t xml:space="preserve">Un bref roman mettant en scène un marquis de Sade moderne s'amusant à revisiter les contes traditionnels de façon impertinente et érotique. Dans sa bouche de conteur légèrement pervers, les récits deviennent donc: "Cul-Cendron", "Les trois petites cochonnes", "Roméo et Sally", "Rocco et Juliette", etc.</t>
  </si>
  <si>
    <t xml:space="preserve">9 hrs., 58 min.</t>
  </si>
  <si>
    <t xml:space="preserve">Ce roman érotique tête-bêche, construit sur le modèle des "livres dont vous êtes le héros", explore les fantasmes féminins et masculins respectivement à travers les aventures et le regard d'une femme et d'un homme.</t>
  </si>
  <si>
    <t xml:space="preserve">01 h 06 mn</t>
  </si>
  <si>
    <t xml:space="preserve">Ce livre érotique renferme les confessions intimes d'une femme sans tabou.</t>
  </si>
  <si>
    <t xml:space="preserve">05 h 10 mn</t>
  </si>
  <si>
    <t xml:space="preserve">Tourterelle ne vit que pour et par le désir. Elle tombe en désir d'un poète inaccessible avec lequel s'instaure un long jeu de séduction.</t>
  </si>
  <si>
    <t xml:space="preserve">01 h 21 mn</t>
  </si>
  <si>
    <t xml:space="preserve">Ce boucher ne parle que de sexe aux clientes qu'il sert, et certaines ne restent pas indifférentes à ses propos.</t>
  </si>
  <si>
    <t xml:space="preserve">01 h 13 mn</t>
  </si>
  <si>
    <t xml:space="preserve">Transformée par une opération de chirurgie esthétique, la très sage Lilith se découvre une nouvelle confiance et un goût du sexe qu'aucun homme ne peut assouvir. Bientôt elle sème la panique, laissant derrière elle la trace du plaisir et la terreur du sang. Un roman où se mêlent érotisme, mythologie, science-fiction et fable sociale.</t>
  </si>
  <si>
    <t xml:space="preserve">00 h 58 mn</t>
  </si>
  <si>
    <t xml:space="preserve">1 CD (4h. 34 min.)</t>
  </si>
  <si>
    <t xml:space="preserve">Françoise Rey raconte les aventures inavouables qu'elle a pu avoir avec des hommes laids, maladroits, impuissants ou vieux, et pour lesquels, pourtant, une attirance physique s'est révélée.</t>
  </si>
  <si>
    <t xml:space="preserve">La romancière convoque les cochons qui hantent sa mémoire et raconte leurs aventures sexuelles. ©Electre 2018</t>
  </si>
  <si>
    <t xml:space="preserve">07h47</t>
  </si>
  <si>
    <t xml:space="preserve">Un homme marié et père de famille se retrouve prisonnier d'une remontée mécanique en compagnie d'une jeune inconnue terrorisée. Une explosion de plaisir, d'impudeur et d'érotisme naît de cette rencontre qui fera de lui un autre homme, conscient de la médiocrité de sa vie.</t>
  </si>
  <si>
    <t xml:space="preserve">04 h 28 mn</t>
  </si>
  <si>
    <t xml:space="preserve">Une femme fait l'amour avec deux marginaux dans une chambre d'hôtel, une autre femme fait l'amour avec un homme caché dans la maison de sa mère. Un roman érotique sur la marginalité et le lien que le sexe est capable de créer entre les êtres perdus. ©Electre 2018</t>
  </si>
  <si>
    <t xml:space="preserve">1 CD (9h. 05 min.)</t>
  </si>
  <si>
    <t xml:space="preserve">Histoire romancée de la relation amoureuse entre Henry Miller, l'écrivain toujours en quête des multiples jouissances de l'existence, et Anaïs Nin Guiler, timide, ignorante d'un domaine qui la fascinera bientôt : la sexualité.</t>
  </si>
  <si>
    <t xml:space="preserve">Dans un mouroir sinistre, chacun porte en lui un secret difficile. Pour conjurer le sort, tous adoptent un comportement troublant, à l'image de la directrice du service de gériatrie en proie à une excitation démesurée dès que le croque-mort l'entreprend.</t>
  </si>
  <si>
    <t xml:space="preserve">Dans une lettre à son amant, une femme se remémore tous leurs moments de complicité.</t>
  </si>
  <si>
    <t xml:space="preserve">07h09</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Un homme et une femme écrivent leur histoire commune dans leurs cahiers intimes respectifs. Ils vont découvrir et réaliser ensemble les plus grands de leurs fantasmes.</t>
  </si>
  <si>
    <t xml:space="preserve">Depuis que ses trois frères ont péri dans un accident de voiture la veille de son mariage, Elisabeth Kiehl reste en permanence sur ses gardes. Seul le sexe lui permet de libérer ses angoisses. Elle va de plus en plus loin dans les expériences sensuelles. Ceci pour satisfaire également son mari Georg qu'elle a tellement peur de perdre.</t>
  </si>
  <si>
    <t xml:space="preserve">05 h 34 mn</t>
  </si>
  <si>
    <t xml:space="preserve">Une enfant de divorcés tente de réconcilier ses parents.</t>
  </si>
  <si>
    <t xml:space="preserve">(3 hrs., 0 min.)</t>
  </si>
  <si>
    <t xml:space="preserve">Les fantasmes sadomasochistes de Bertrand, psychanalyste. Langage grossier explicite et descriptions explicites de nature sexuelle. 1982.</t>
  </si>
  <si>
    <t xml:space="preserve">1 CD (11 h 16 min)</t>
  </si>
  <si>
    <t xml:space="preserve">Dans l'avion pour rejoindre son meilleur ami, Tess rencontre Adam. Le coup de foudre est immédiat et ils entament une relation passionnelle. Mais leur amour sera-t-il assez fort pour faire oublier le traumatisme qu'elle a vécu ? Résistera-t-elle aux assauts de l'ex d'Adam ?</t>
  </si>
  <si>
    <t xml:space="preserve">01 h 22 mn</t>
  </si>
  <si>
    <t xml:space="preserve">Native de Mogador, la ville du désir, Hassida raconte sa ville à son amant.</t>
  </si>
  <si>
    <t xml:space="preserve">1 CD (7h. 48 min.)</t>
  </si>
  <si>
    <t xml:space="preserve">Ce roman, qui occupe une place à part dans l'oeuvre de Sade, exalte la grandeur de la vertu persécutée : l'héroïne, trop belle, déjoue l'un après l'autre les pièges de ses diaboliques beaux-frères. L'auteur s'est inspiré d'une affaire criminelle datant du règne de Louis XIV.</t>
  </si>
  <si>
    <t xml:space="preserve">1 CD (11h. 05 min.)</t>
  </si>
  <si>
    <t xml:space="preserve">1 CD (12h. 03 min.)</t>
  </si>
  <si>
    <t xml:space="preserve">1 CD (4h. 32 min.)</t>
  </si>
  <si>
    <t xml:space="preserve">07 h 41 mn</t>
  </si>
  <si>
    <t xml:space="preserve">L'éducation érotique et sexuelle d'une jeune fille de 15 ans par une libertine.</t>
  </si>
  <si>
    <t xml:space="preserve">1 CD (13h. 49 min.)</t>
  </si>
  <si>
    <t xml:space="preserve">1 CD (5 h 28 min)</t>
  </si>
  <si>
    <t xml:space="preserve">Le Marquis de Sade, tout en demeurant fidele a ses themes les plus inquietants, prolonge, avec une souveraine aisance, la tradition des vieux conteurs francais.</t>
  </si>
  <si>
    <t xml:space="preserve">Dans ce conte philosophique dont le manuscrit fut exhumé par Apollinaire au début du XXe siècle, le personnage de Justine raconte son histoire malheureuse de jeune orpheline élevée au couvent. Persécutée, cible des désirs de tous les hommes, elle est contrainte de devenir spectatrice des pires perversions. ©Electre 2021</t>
  </si>
  <si>
    <t xml:space="preserve">1 CD (12 h 57 min)</t>
  </si>
  <si>
    <t xml:space="preserve">Juliette s'adonne aux vices sans remords, ni soucis de morale cherchant a satisfaire tous les desirs que lui dicte sa nature.</t>
  </si>
  <si>
    <t xml:space="preserve">06 h 29 mn</t>
  </si>
  <si>
    <t xml:space="preserve">Antoine et Delphine sont mariés depuis près de dix ans. Dans ce couple de la bourgeoisie bordelaise, la vie suit une existence banale, au détail près qu'Antoine pratique le BDSM. Delphine accepte cette pratique de son mari, à la condition de ne rien savoir de ce qui s'y passe. Mais un jour, elle trouve la malle d'Antoine, qui contient son matériel mais aussi des lettres échangées avec une soumise. ©Electre 2021</t>
  </si>
  <si>
    <t xml:space="preserve">07 h 43 mn</t>
  </si>
  <si>
    <t xml:space="preserve">Le jour de son mariage, Lydia Green découvre que son futur époux la trompe avec son meilleur ami. Vêtue de sa robe de mariée, en pleurs, elle se précipite sans réfléchir dans la première maison venue. Vaughan Hewsen, rock star reconvertie en barman, la trouve dans sa baignoire. Une nouvelle série dans l'univers de Stage Dive. ©Electre 2016</t>
  </si>
  <si>
    <t xml:space="preserve">07 h 53 mn</t>
  </si>
  <si>
    <t xml:space="preserve">Après une nuit à Las Vegas pour ses 21 ans, Evelyn se réveille avec un terrible mal de tête et un inconnu dans son lit, sans aucun souvenir. Avec une bague au doigt et le prénom David tatoué sur la fesse, elle réalise qu'elle s'est mariée dans la nuit avec le guitariste du groupe de rock des Stage Dive. Elle n'est pas au bout de ses surprises en découvrant une horde de paparazzi devant chez elle. ©Electre 2016</t>
  </si>
  <si>
    <t xml:space="preserve">Galiane est ravie, elle a décroché sa propre rubrique pour un grand magazine londonien. Sauf qu'il s'agit d'articles sur le sexe et le plaisir et que la jeune femme est encore vierge. Sedge, le meilleur ami de son frère, lui propose de l'initier. Bien que détestant le jeune homme, elle accepte et découvre avec surprise qu'elle éprouve du désir pour lui. ©Electre 2022</t>
  </si>
  <si>
    <t xml:space="preserve">1 CD (9h. 28 min.)</t>
  </si>
  <si>
    <t xml:space="preserve">Erotique et littéraire à la façon des contes libertins, le portrait d'un séducteur dans la Venise du XVIIIe siècle, où la crudité des paroles et des gestes le dispute au raffinement des personnages et à l'intelligence des sentiments. Premier roman.</t>
  </si>
  <si>
    <t xml:space="preserve">Différents portraits d’hommes qui font les fantasmes et les désirs les plus tendres et les plus crus de l’auteur.</t>
  </si>
  <si>
    <t xml:space="preserve">04h17</t>
  </si>
  <si>
    <t xml:space="preserve">A 30 ans, Delphine regarde sans compassion son mari riche, vieux et célèbre se noyer dans la piscine familiale. Epouse modèle dans son ancienne vie, elle multiplie alors les expériences et les initiations dans tous les domaines de la vie : entre les scènes torrides avec un tout jeune homme, l'expérimentation du libertinage, de l'amour entre femmes ou de l'exhibitionnisme. Premier roman. ©Electre 2022</t>
  </si>
  <si>
    <t xml:space="preserve">Aah, les amours adolescentes... Les années passent et l'amourette lesbienne devient une amitié ambiguë. Mel finit par épouser son Bruno, tandis qu'Hélène, la narratrice de ce récit torride, se consacre désormais davantage à son travail qu'au sexe... Mais ces nouvelles vacances lui offriront peut-être un nouveau départ. Le couple modèle, "classe moyenne bon chic bon genre", cache un secret. Une fois refermée la porte du pavillon, Bruno est un Maître intraitable et Mel sa soumise épanouie.</t>
  </si>
  <si>
    <t xml:space="preserve">08 h 24 mn</t>
  </si>
  <si>
    <t xml:space="preserve">Dans Totale, on découvre [...] une littérature libertine qui va bien au-delà du sexe torride. En fait, on est d'abord frappé par la profondeur de la réflexion sur l'âme humaine, ses excès, ses contradictions, ses quêtes. Les relations amoureuses, les rapports de force, les passions dévorantes et la dépendance affective sont au cœur d'un texte puissant qui pourra en choquer certains, il est vrai, mais en ravir</t>
  </si>
  <si>
    <t xml:space="preserve">Recueil de courtes nouvelles érotiques.</t>
  </si>
  <si>
    <t xml:space="preserve">15 h 08 mn</t>
  </si>
  <si>
    <t xml:space="preserve">Adèle tombe sous le charme du milliardaire talentueux et secret, Damon Lennox. Si une vie nouvelle s'ouvre à elle à San Francisco, pleine de passion et d'amour, elle s'interroge sur le passé et les motivations réelles de son amant. ©Electre 2016</t>
  </si>
  <si>
    <t xml:space="preserve">04 h 27 mn</t>
  </si>
  <si>
    <t xml:space="preserve">Trois récits mêlant danger et sensualité, où les hommes se dépouillent de leur uniforme pour protéger celles qu'ils aiment.</t>
  </si>
  <si>
    <t xml:space="preserve">Alexi Snow, une jeune militaire, part pour une mission de trois mois en mer. Son supérieur hiérarchique émet des doutes sur sa capacité à s'adapter. Elle doit résister à ses provocations et aussi à la fascination qu'elle éprouve pour lui. ©Electre 2017</t>
  </si>
  <si>
    <t xml:space="preserve">06 h 58 mn</t>
  </si>
  <si>
    <t xml:space="preserve">James et Issy jouent désormais dans le même film. La relation entre les deux partenaires est aussi intense sur le plateau qu'en coulisses, mais ils doivent s'efforcer de rester concentrés pour assurer le succès du long métrage. Un individu mal intentionné vient compliquer les choses. ©Electre 2019</t>
  </si>
  <si>
    <t xml:space="preserve">05 h 49 mn</t>
  </si>
  <si>
    <t xml:space="preserve">La relation d'Issy et James a survécu à de nombreux défis. Maintenant, les caméras tournent, mais une nouvelle menace pourrait tout ruiner. Avec Isabella, brillante devant la caméra, et James, qui la surveille derrière celle-ci, la vie sur le plateau est sexy et explosive. Quand une fuite dans la presse menace la suite du tournage, leur chance de vie commune est remise en question. ©Electre 2019</t>
  </si>
  <si>
    <t xml:space="preserve">05 h 55 mn</t>
  </si>
  <si>
    <t xml:space="preserve">James Berkeley, célèbre réalisateur, refuse de rendre publique sa liaison avec Isabella Green, l'actrice de son prochain film. Cette situation provoque jalousie et conflits dans leur relation passionnelle et met à mal la force de leur désir. ©Electre 2019</t>
  </si>
  <si>
    <t xml:space="preserve">Isabelle est auditionnée par le célèbre James Berkeley. Impressionné, ce dernier lui propose un rôle dans un prochain film. Ils sont attirés l'un par l'autre, mais la jeune femme découvre bientôt un homme exigeant, dans le travail tout comme dans l'intimité. ©Electre 2019</t>
  </si>
  <si>
    <t xml:space="preserve">06 h 52 mn</t>
  </si>
  <si>
    <t xml:space="preserve">Jeune femme sans expérience, Grace tombe passionnément amoureuse de son patron, Jonathan. Celui-ci va l'initier à une sensualité sophistiquée et perverse. ©Electre 2016</t>
  </si>
  <si>
    <t xml:space="preserve">Grace est complètement sous l'emprise de Jonathan. Elle tente de lui faire reconnaître ses sentiments mais déclenche une catastrophe. ©Electre 2017</t>
  </si>
  <si>
    <t xml:space="preserve">1 CD (8h. 32 min.)</t>
  </si>
  <si>
    <t xml:space="preserve">En 1118, le théologien Pierre Abélard est sollicité par un influent chanoine pour prendre en charge l'éducation de sa nièce, la ravissante Héloïse. Les charmes de la jeune femme vont éveiller en lui des émotions jusque là totalement inconnues. Récit des amours tumultueuses et des pratiques érotiques d'Héloïse et d'Abélard.</t>
  </si>
  <si>
    <t xml:space="preserve">Ce récit, écrit à la première personne, à forte charge érotique, est la chronique cruelle des derniers mois d'un couple soudé depuis dix-huit ans par une passion intense, prêt à s'autodétruire après la découverte de l'adultère commis par le mari? Description dans une langue froide, incisive, de la fin d'un amour torpillé par l'infidélité et le mensonge.</t>
  </si>
  <si>
    <t xml:space="preserve">(2 hrs., 17 min.)</t>
  </si>
  <si>
    <t xml:space="preserve">Entre la préparation d'un festin à deux ou à trois, et l'invitation à tous les ébats intimes, il n'y a qu'un pas que franchit l'auteur dans ces 16 histoires. Quelques descriptions de nature sexuelle, quelques passages où le langage est grossier. 1982.</t>
  </si>
  <si>
    <t xml:space="preserve">Il prend plaisir à me faire languir en entrant lentement juste le bout de son sexe, puis se retire doucement avant de recommencer sa douce torture. Je bouge pour le faire aller plus loin en moi, car j'ai besoin de l'avoir tout entier. «Tu es impatiente, ma belle ! Je veux t'entendre me supplier», me dit Alex en me caressant maintenant la poitrine et en me mordillant le cou. Laissez-vous emporter dans un monde de sensualité et d'érotisme, un monde où tous les fantasmes peuvent se vivre librement.</t>
  </si>
  <si>
    <t xml:space="preserve">19 h 46 mn</t>
  </si>
  <si>
    <t xml:space="preserve">Suite des aventures romantiques de Tessa et Hardin. ©Electre 2017</t>
  </si>
  <si>
    <t xml:space="preserve">10 h 38 mn</t>
  </si>
  <si>
    <t xml:space="preserve">Après que Hardin a échappé de peu à l'expulsion de l'université, Tessa décide de partir à Seattle. Hardin la rejoint dès qu'il peut et leurs colères s'apaisent quand leurs corps s'unissent. La jeune femme reste convaincue qu'ils peuvent réussir là où leurs parents respectifs ont échoué. ©Electre 2021</t>
  </si>
  <si>
    <t xml:space="preserve">17 h 29 mn</t>
  </si>
  <si>
    <t xml:space="preserve">Tessa est une fille charmante avec un adorable petit ami, Noah. A peine vient-elle de s'installer dans son dortoir d'étudiante qu'elle se heurte à Hardin, un être grossier avec l'accent anglais qui possède des tatouages et des piercings. Mais Hardin est vraiment mignon et tellement différent des garçons qu'elle connaît. Son caractère sombre l'attire.</t>
  </si>
  <si>
    <t xml:space="preserve">08 h 41 mn</t>
  </si>
  <si>
    <t xml:space="preserve">Pour se remettre d'une rupture douloureuse, Lola part vivre un an en Californie en tant que jeune fille au pair. Elle reprend enfin goût à la vie et se fait de nouveaux amis, dont Jayden, qui ressemble aux mauvais garçons qu'elle s'est promis de ne plus approcher. Pourtant, son attirance est la plus forte. ©Electre 2017</t>
  </si>
  <si>
    <t xml:space="preserve">06h41</t>
  </si>
  <si>
    <t xml:space="preserve">Une nouvelle incursion dans l'univers érotique initié par Libertine. Le cousin Charles, chercheur sans le sou, hérite subitement d'une fortune considérable lors du décès de son père, collectionneur d'oeuvres d'art... particulières. Il laisse derrière lui des objets précieux témoignant d'un rapport intime entre lui et ses légataires. Charles devra les visiter un à un pour leur remettre leur dû, exécutant les dernières volontés de son père.</t>
  </si>
  <si>
    <t xml:space="preserve">L'histoire d'un adolescent qui, dans les années 1970, s'initie à la sexualité et finit par réaliser des films pornographiques. Un livre qui entrelace confessions, lettres, scénarios et réponses à un interrogatoire pour dépeindre un tableau naturaliste de l'adolescence. Langage assez cru et nombreuses scènes explicites. Troisième roman d'un poète et musicien né à Vancouver.</t>
  </si>
  <si>
    <t xml:space="preserve">06h34</t>
  </si>
  <si>
    <t xml:space="preserve">Kay est la coqueluche de Columbia University. Cette année, Margo, la petite soeur de Will, son ennemi juré, intègre l'université. Pour se venger, Kay décide de la séduire. Toutefois, la situation ne se déroule pas comme prévu. ©Electre 2023</t>
  </si>
  <si>
    <t xml:space="preserve">Douze nouvelles érotiques</t>
  </si>
  <si>
    <t xml:space="preserve">06 h 56 mn</t>
  </si>
  <si>
    <t xml:space="preserve">Les fantasmes d'une très jeune fille, qui devient ainsi la maîtresse du monde, celle par qui le plaisir arrive...</t>
  </si>
  <si>
    <t xml:space="preserve">1 CD (4 h. 16 min.)</t>
  </si>
  <si>
    <t xml:space="preserve">Attention, contient certains passages osés pouvant choquer. Après dix ans de vie commune, la narratrice se sépare de sa compagne Paola. Pour oublier et combler l'absence, elle part en quête de nouvelles expériences amoureuses. De Paris à New York en passant par Rome, Berlin et le Portugal, elle multiple les rencontres éphémères et sensuelles. Premier roman</t>
  </si>
  <si>
    <t xml:space="preserve">04 h 03 mn</t>
  </si>
  <si>
    <t xml:space="preserve">Don Rigoberto découvre le plaisir des sens entre les bras de Dona Lucrecia, sa seconde épouse. Mais il a un rival en la personne de son propre fils, Alfonsito...</t>
  </si>
  <si>
    <t xml:space="preserve">Les destins croisés des habitants d'un immeuble parisien : Nadège, la propriétaire catholique, Jean-Do, l'ancien pompier maladivement infidèle, ou encore le docteur Dubois, gynécologue aux pratiques douteuses.</t>
  </si>
  <si>
    <t xml:space="preserve">1 CD (22 h 44 min)</t>
  </si>
  <si>
    <t xml:space="preserve">Le Kama Sutra a souvent été réduit à un simple manuel d'érotisme. Tableau de l'art de vivre d'un citadin civilisé et raffiné, il complète par une théorie de l'amour, de la sexualité et du plaisir, les traités de politique, d'économie et de morale que sont l'Artha Shastra et le Dharma Shastra.</t>
  </si>
  <si>
    <t xml:space="preserve">01 h 17 mn</t>
  </si>
  <si>
    <t xml:space="preserve">Quatre courts recueils pour célébrer les divers aspects de l'amour charnel et du désir selon Verlaine. Ces poèmes chantent les passions les plus sombres, la tyrannie des fantasmes, la beauté des femmes ou celle de Rimbaud.</t>
  </si>
  <si>
    <t xml:space="preserve">00 h 46 mn</t>
  </si>
  <si>
    <t xml:space="preserve">Une centaine d'instantanés où l'auteure dresse le portrait d'une femme libre. La narratrice parle de sa convoitise du corps des hommes, de la place du sexe dans sa vie, de ses tentatives pour contrôler ses sentiments ainsi que des moments de ridicule et des discussions sérieuses. ©Electre 2021</t>
  </si>
  <si>
    <t xml:space="preserve">02h56</t>
  </si>
  <si>
    <t xml:space="preserve">Mère célibataire en surcharge mentale, revendiquant des choix féministes, l'auteure raconte à travers une succession de tableaux sa vie amoureuse et sexuelle depuis sa jeunesse, en commençant par une blessure amoureuse qui l'a fortement influencée. Avec un sens prononcé de l'autodérision, elle questionne également le sens de l'autofiction, tantôt thérapeutique, tantôt aliénante. ©Electre 2023</t>
  </si>
  <si>
    <t xml:space="preserve">L'éducation sentimentale et sexuelle d'un jeune homme qui préfèrent les femmes d'âge mûr.</t>
  </si>
  <si>
    <t xml:space="preserve">Une femme célibataire s'ennuie entre la routine de son travail et le peu de divertissements qu'elle rencontre, jusqu'au jour où elle découvre l'existence d'une maison de passes clandestine. Attirée par la diversité des menus sexuels proposés, elle devient une cliente régulière et y rencontre des créatures perverses et déroutantes avec lesquelles elle explore toutes sortes de fantasmes. ©Electre 2022</t>
  </si>
  <si>
    <t xml:space="preserve">10 h 18 mn</t>
  </si>
  <si>
    <t xml:space="preserve">Tsukiko, la sublime et arrogante épouse du talentueux chirurgien Katsuhiko, se refuse à lui. Fou de désir et à bout de patience, il la confie à un mystérieux groupe d'aristocrates parisiens qui se réunit au Château rouge, une forteresse isolée en bord de Loire. Contre rémunération, ces libertins imposent un dressage à la belle pour éveiller sa sensualité et faire d'elle une épouse rêvée.</t>
  </si>
  <si>
    <t xml:space="preserve">1 CD (21h. 36 min.)</t>
  </si>
  <si>
    <t xml:space="preserve">Londres, à l'époque victorienne. Sue Trinder, orpheline, a été élevée par deux trafiquants d'enfants. A dix-huit ans, elle fait la connaissance d'un escroc qui l'entraîne dans une étrange affaire. Sans qu'elle le sache son destin est lié à celui de Maud Lilly, jeune fille née dans un asile et élevée dans un manoir lugubre de la région. Une atmosphère mystérieuse sur fond de bibliophilie érotique.</t>
  </si>
  <si>
    <t xml:space="preserve">1 CD (3h. 20 min.)</t>
  </si>
  <si>
    <t xml:space="preserve">Composé autour d'un "impubliable fragment" pornographique retrouvé en 2001, ce recueil de textes entièrement inédits en français explore la découverte, par la grande auteure de nouvelles fantastiques, des merveilles du sexe nu. Dans les pages de "Beatrice Palmato", Edith Wharton signe une scène unique, mais incandescente, qu'elle complète par un résumé plus audacieux encore.</t>
  </si>
  <si>
    <t xml:space="preserve">Blake et Erika ont bien des problèmes à régler avant leur mariage. Tandis que Daniel, le père d'Erica, est harcelé par ses ennemis politiques qui menacent de révéler l'existence de sa fille illégitime, Sofia, l'ancienne petite amie de Blake, fait tout pour briser leur couple. De plus, Erika est obsédée par un club mystérieux auquel appartenait ce dernier. ©Electre 2017</t>
  </si>
  <si>
    <t xml:space="preserve">07 h 11 mn</t>
  </si>
  <si>
    <t xml:space="preserve">Blake et Erica voient leur voyage de noces s'écourter à cause d'un scandale qui menace l'élection du père d'Erica au poste de gouverneur. Blake, rattrapé par son passé, est inquiété dans cette histoire et Erica va tout faire pour le défendre et sauver leur couple de ce tourbillon médiatique. ©Electre 2017</t>
  </si>
  <si>
    <t xml:space="preserve">Erica et Blake ne peuvent rester dans la même pièce sans se jeter l'un sur l'autre. Blake a une tendance obsessionnelle à vouloir tout contrôler qui agace Erica, mais il fait tout pour lui prouver à quel point il l'aime : il l'aide ainsi à retrouver son père biologique ou à créer son propre site web consacré à la mode. Mais Blake est rattrapé par son passé de hacker. ©Electre 2017</t>
  </si>
  <si>
    <t xml:space="preserve">Après leur dernière dispute et leur courte séparation, Blake est décidé à ne plus jamais laisser Erica s'éloigner. Mais sa nature le rattrape malgré lui. Erica lui a donné toute sa confiance et son amour et pourtant Blake en veut toujours plus. Cette fois, Erica a compris que l'homme de sa vie cache des désirs secrets plus sombres qu'elle n'imaginait. ©Electre 2017</t>
  </si>
  <si>
    <t xml:space="preserve">06 h 42 mn</t>
  </si>
  <si>
    <t xml:space="preserve">Erica Hathaway, récemment diplômée d'Harvard, se consacre entièrement à sa carrière et à son site Internet sur la mode. A la recherche d'un investisseur, elle rencontre Blake London, millionnaire arrogant qui l'attire irrésistiblement. La confrontation de leurs passés complique leur relation tout en la rendant plus torride. ©Electre 2017</t>
  </si>
  <si>
    <t xml:space="preserve">09 h 10 mn</t>
  </si>
  <si>
    <t xml:space="preserve">Tess Harper souhaite remporter la récompense de l'émission de téléréalité Petits secrets entre amis dans l'espoir d'en finir avec ses problèmes financiers. Mais elle succombe au charme du producteur, Colin Cooper, alors qu'ils n'avaient pas le droit de se rencontrer. Le désir se heurte à l'interdit mais est attisé par la transgression. ©Electre 2018</t>
  </si>
  <si>
    <t xml:space="preserve">07 h 23 mn</t>
  </si>
  <si>
    <t xml:space="preserve">Une jeune femme, autrefois étudiante en psychologie, est séquestrée et violentée depuis deux ans par un homme à qui elle a été vendue. L'arrivée d'un nouvel homme l'intrigue : Elder Prest lui témoigne de l'intérêt tout en se montrant cruel et distant. ©Electre 2021</t>
  </si>
  <si>
    <t xml:space="preserve">07h32</t>
  </si>
  <si>
    <t xml:space="preserve">Une jeune femme, autrefois étudiante en psychologie, est séquestrée et violentée depuis deux ans par un homme à qui elle a été vendue. L'arrivée d'un nouvel homme l'intrigue : Elder Prest lui témoigne de l'intérêt tout en se montrant cruel et distant. ©Electre 2022</t>
  </si>
  <si>
    <t xml:space="preserve">09h05</t>
  </si>
  <si>
    <t xml:space="preserve">01 h 49 mn</t>
  </si>
  <si>
    <t xml:space="preserve">Tout ici est d'une constante myopie, onirique, fantastique, à l'indéniable parfum érotiqu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anthologie-de-la-po%C3%A9sie-%C3%A9rotique", "Anthologie de la poésie érotique")</f>
        <v>#NAME?</v>
      </c>
      <c r="B3" s="1" t="e">
        <f aca="false">lien_hypertexte("https://eole.avh.asso.fr./auteur/Abramovici, Jean-Christophe", "Abramovici, Jean-Christophe")</f>
        <v>#NAME?</v>
      </c>
      <c r="C3" s="1" t="s">
        <v>2</v>
      </c>
      <c r="D3" s="1" t="s">
        <v>3</v>
      </c>
      <c r="E3" s="1" t="s">
        <v>4</v>
      </c>
      <c r="F3" s="1"/>
      <c r="G3" s="1"/>
      <c r="H3" s="1" t="n">
        <v>212365</v>
      </c>
      <c r="I3" s="1" t="s">
        <v>5</v>
      </c>
    </row>
    <row r="4" customFormat="false" ht="12.8" hidden="false" customHeight="false" outlineLevel="0" collapsed="false">
      <c r="A4" s="1" t="e">
        <f aca="false">lien_hypertexte("https://eole.avh.asso.fr./team-02-addiction", "The team 02 : Addiction")</f>
        <v>#NAME?</v>
      </c>
      <c r="B4" s="1" t="e">
        <f aca="false">lien_hypertexte("https://eole.avh.asso.fr./auteur/Aicher, Lynda", "Aicher, Lynda")</f>
        <v>#NAME?</v>
      </c>
      <c r="C4" s="1" t="s">
        <v>2</v>
      </c>
      <c r="D4" s="1" t="s">
        <v>6</v>
      </c>
      <c r="E4" s="1" t="s">
        <v>7</v>
      </c>
      <c r="F4" s="1" t="n">
        <v>813</v>
      </c>
      <c r="G4" s="1" t="n">
        <v>9782280364294</v>
      </c>
      <c r="H4" s="1" t="n">
        <v>165147</v>
      </c>
      <c r="I4" s="1" t="s">
        <v>8</v>
      </c>
    </row>
    <row r="5" customFormat="false" ht="12.8" hidden="false" customHeight="false" outlineLevel="0" collapsed="false">
      <c r="A5" s="1" t="e">
        <f aca="false">lien_hypertexte("https://eole.avh.asso.fr./team-03-prolongation", "The team 03 : Prolongation")</f>
        <v>#NAME?</v>
      </c>
      <c r="B5" s="1" t="e">
        <f aca="false">lien_hypertexte("https://eole.avh.asso.fr./auteur/Aicher, Lynda", "Aicher, Lynda")</f>
        <v>#NAME?</v>
      </c>
      <c r="C5" s="1" t="s">
        <v>2</v>
      </c>
      <c r="D5" s="1" t="s">
        <v>6</v>
      </c>
      <c r="E5" s="1" t="s">
        <v>9</v>
      </c>
      <c r="F5" s="1" t="n">
        <v>813</v>
      </c>
      <c r="G5" s="1" t="n">
        <v>9782280364324</v>
      </c>
      <c r="H5" s="1" t="n">
        <v>169198</v>
      </c>
      <c r="I5" s="1" t="s">
        <v>10</v>
      </c>
    </row>
    <row r="6" customFormat="false" ht="12.8" hidden="false" customHeight="false" outlineLevel="0" collapsed="false">
      <c r="A6" s="1" t="e">
        <f aca="false">lien_hypertexte("https://eole.avh.asso.fr./team-01-comp%C3%A9tition", "The team 01 : Compétition")</f>
        <v>#NAME?</v>
      </c>
      <c r="B6" s="1" t="e">
        <f aca="false">lien_hypertexte("https://eole.avh.asso.fr./auteur/Aicher, Lynda", "Aicher, Lynda")</f>
        <v>#NAME?</v>
      </c>
      <c r="C6" s="1" t="s">
        <v>2</v>
      </c>
      <c r="D6" s="1" t="s">
        <v>6</v>
      </c>
      <c r="E6" s="1" t="s">
        <v>11</v>
      </c>
      <c r="F6" s="1" t="n">
        <v>813</v>
      </c>
      <c r="G6" s="1" t="n">
        <v>9782280362047</v>
      </c>
      <c r="H6" s="1" t="n">
        <v>165146</v>
      </c>
      <c r="I6" s="1" t="s">
        <v>12</v>
      </c>
    </row>
    <row r="7" customFormat="false" ht="12.8" hidden="false" customHeight="false" outlineLevel="0" collapsed="false">
      <c r="A7" s="1" t="e">
        <f aca="false">lien_hypertexte("https://eole.avh.asso.fr./l%C3%A9rotisme", "L'érotisme")</f>
        <v>#NAME?</v>
      </c>
      <c r="B7" s="1" t="e">
        <f aca="false">lien_hypertexte("https://eole.avh.asso.fr./auteur/Alberoni, Francesco", "Alberoni, Francesco")</f>
        <v>#NAME?</v>
      </c>
      <c r="C7" s="1" t="s">
        <v>2</v>
      </c>
      <c r="D7" s="1" t="s">
        <v>3</v>
      </c>
      <c r="E7" s="1" t="s">
        <v>13</v>
      </c>
      <c r="F7" s="1"/>
      <c r="G7" s="1"/>
      <c r="H7" s="1" t="n">
        <v>174625</v>
      </c>
      <c r="I7" s="1" t="s">
        <v>14</v>
      </c>
    </row>
    <row r="8" customFormat="false" ht="12.8" hidden="false" customHeight="false" outlineLevel="0" collapsed="false">
      <c r="A8" s="1" t="e">
        <f aca="false">lien_hypertexte("https://eole.avh.asso.fr./contes-rendus-%C3%A9rotiques-par-la-gr%C3%A2ce-de-mes-amantes", "Contes rendus érotiques par la grâce de mes amantes")</f>
        <v>#NAME?</v>
      </c>
      <c r="B8" s="1" t="e">
        <f aca="false">lien_hypertexte("https://eole.avh.asso.fr./auteur/Amoroma, Gian", "Amoroma, Gian")</f>
        <v>#NAME?</v>
      </c>
      <c r="C8" s="1" t="s">
        <v>2</v>
      </c>
      <c r="D8" s="1" t="s">
        <v>3</v>
      </c>
      <c r="E8" s="1" t="s">
        <v>15</v>
      </c>
      <c r="F8" s="1"/>
      <c r="G8" s="1" t="n">
        <v>9782842713485</v>
      </c>
      <c r="H8" s="1" t="n">
        <v>190984</v>
      </c>
      <c r="I8" s="1" t="s">
        <v>16</v>
      </c>
    </row>
    <row r="9" customFormat="false" ht="12.8" hidden="false" customHeight="false" outlineLevel="0" collapsed="false">
      <c r="A9" s="1" t="e">
        <f aca="false">lien_hypertexte("https://eole.avh.asso.fr./surrender-02-soumission", "Surrender 02 : Soumission")</f>
        <v>#NAME?</v>
      </c>
      <c r="B9" s="1" t="e">
        <f aca="false">lien_hypertexte("https://eole.avh.asso.fr./auteur/Anne, Melody", "Anne, Melody")</f>
        <v>#NAME?</v>
      </c>
      <c r="C9" s="1" t="s">
        <v>2</v>
      </c>
      <c r="D9" s="1" t="s">
        <v>3</v>
      </c>
      <c r="E9" s="1" t="s">
        <v>17</v>
      </c>
      <c r="F9" s="1"/>
      <c r="G9" s="1" t="n">
        <v>9782501122627</v>
      </c>
      <c r="H9" s="1" t="n">
        <v>222906</v>
      </c>
      <c r="I9" s="1" t="s">
        <v>18</v>
      </c>
    </row>
    <row r="10" customFormat="false" ht="12.8" hidden="false" customHeight="false" outlineLevel="0" collapsed="false">
      <c r="A10" s="1" t="e">
        <f aca="false">lien_hypertexte("https://eole.avh.asso.fr./surrender-01-capitulation-1", "Surrender 01 : Capitulation")</f>
        <v>#NAME?</v>
      </c>
      <c r="B10" s="1" t="e">
        <f aca="false">lien_hypertexte("https://eole.avh.asso.fr./auteur/Anne, Melody", "Anne, Melody")</f>
        <v>#NAME?</v>
      </c>
      <c r="C10" s="1" t="s">
        <v>2</v>
      </c>
      <c r="D10" s="1" t="s">
        <v>3</v>
      </c>
      <c r="E10" s="1" t="s">
        <v>19</v>
      </c>
      <c r="F10" s="1" t="n">
        <v>813</v>
      </c>
      <c r="G10" s="1" t="n">
        <v>9782501096157</v>
      </c>
      <c r="H10" s="1" t="n">
        <v>157028</v>
      </c>
      <c r="I10" s="1" t="s">
        <v>20</v>
      </c>
    </row>
    <row r="11" customFormat="false" ht="12.8" hidden="false" customHeight="false" outlineLevel="0" collapsed="false">
      <c r="A11" s="1" t="e">
        <f aca="false">lien_hypertexte("https://eole.avh.asso.fr./surrender-01-capitulation-2", "Surrender 01 : Capitulation")</f>
        <v>#NAME?</v>
      </c>
      <c r="B11" s="1" t="e">
        <f aca="false">lien_hypertexte("https://eole.avh.asso.fr./auteur/Anne, Melody", "Anne, Melody")</f>
        <v>#NAME?</v>
      </c>
      <c r="C11" s="1" t="s">
        <v>2</v>
      </c>
      <c r="D11" s="1" t="s">
        <v>6</v>
      </c>
      <c r="E11" s="1" t="s">
        <v>21</v>
      </c>
      <c r="F11" s="1" t="n">
        <v>813</v>
      </c>
      <c r="G11" s="1" t="n">
        <v>9782501096157</v>
      </c>
      <c r="H11" s="1" t="n">
        <v>223905</v>
      </c>
      <c r="I11" s="1" t="s">
        <v>22</v>
      </c>
    </row>
    <row r="12" customFormat="false" ht="12.8" hidden="false" customHeight="false" outlineLevel="0" collapsed="false">
      <c r="A12" s="1" t="e">
        <f aca="false">lien_hypertexte("https://eole.avh.asso.fr./surrender-02-soumission-0", "Surrender 02 : Soumission")</f>
        <v>#NAME?</v>
      </c>
      <c r="B12" s="1" t="e">
        <f aca="false">lien_hypertexte("https://eole.avh.asso.fr./auteur/Anne, Melody", "Anne, Melody")</f>
        <v>#NAME?</v>
      </c>
      <c r="C12" s="1" t="s">
        <v>2</v>
      </c>
      <c r="D12" s="1" t="s">
        <v>6</v>
      </c>
      <c r="E12" s="1" t="s">
        <v>23</v>
      </c>
      <c r="F12" s="1" t="n">
        <v>813</v>
      </c>
      <c r="G12" s="1" t="n">
        <v>9782501096294</v>
      </c>
      <c r="H12" s="1" t="n">
        <v>223906</v>
      </c>
      <c r="I12" s="1" t="s">
        <v>24</v>
      </c>
    </row>
    <row r="13" customFormat="false" ht="12.8" hidden="false" customHeight="false" outlineLevel="0" collapsed="false">
      <c r="A13" s="1" t="e">
        <f aca="false">lien_hypertexte("https://eole.avh.asso.fr./surrender-03-s%C3%A9duction", "Surrender 03 : Séduction")</f>
        <v>#NAME?</v>
      </c>
      <c r="B13" s="1" t="e">
        <f aca="false">lien_hypertexte("https://eole.avh.asso.fr./auteur/Anne, Melody", "Anne, Melody")</f>
        <v>#NAME?</v>
      </c>
      <c r="C13" s="1" t="s">
        <v>2</v>
      </c>
      <c r="D13" s="1" t="s">
        <v>6</v>
      </c>
      <c r="E13" s="1" t="s">
        <v>25</v>
      </c>
      <c r="F13" s="1" t="n">
        <v>813</v>
      </c>
      <c r="G13" s="1" t="n">
        <v>9782501096300</v>
      </c>
      <c r="H13" s="1" t="n">
        <v>223350</v>
      </c>
      <c r="I13" s="1" t="s">
        <v>26</v>
      </c>
    </row>
    <row r="14" customFormat="false" ht="12.8" hidden="false" customHeight="false" outlineLevel="0" collapsed="false">
      <c r="A14" s="1" t="e">
        <f aca="false">lien_hypertexte("https://eole.avh.asso.fr./surrender-04-fusion", "Surrender 04 : Fusion")</f>
        <v>#NAME?</v>
      </c>
      <c r="B14" s="1" t="e">
        <f aca="false">lien_hypertexte("https://eole.avh.asso.fr./auteur/Anne, Melody", "Anne, Melody")</f>
        <v>#NAME?</v>
      </c>
      <c r="C14" s="1" t="s">
        <v>2</v>
      </c>
      <c r="D14" s="1" t="s">
        <v>6</v>
      </c>
      <c r="E14" s="1" t="s">
        <v>27</v>
      </c>
      <c r="F14" s="1" t="n">
        <v>833</v>
      </c>
      <c r="G14" s="1" t="n">
        <v>9782501094627</v>
      </c>
      <c r="H14" s="1" t="n">
        <v>223349</v>
      </c>
      <c r="I14" s="1" t="s">
        <v>28</v>
      </c>
    </row>
    <row r="15" customFormat="false" ht="12.8" hidden="false" customHeight="false" outlineLevel="0" collapsed="false">
      <c r="A15" s="1" t="e">
        <f aca="false">lien_hypertexte("https://eole.avh.asso.fr./ma-vie-secr%C3%A8te-03-et-04", "Ma vie secrète 03 et 04")</f>
        <v>#NAME?</v>
      </c>
      <c r="B15" s="1" t="e">
        <f aca="false">lien_hypertexte("https://eole.avh.asso.fr./auteur/Anonyme", "Anonyme")</f>
        <v>#NAME?</v>
      </c>
      <c r="C15" s="1" t="s">
        <v>2</v>
      </c>
      <c r="D15" s="1" t="s">
        <v>3</v>
      </c>
      <c r="E15" s="1" t="s">
        <v>29</v>
      </c>
      <c r="F15" s="1"/>
      <c r="G15" s="1" t="n">
        <v>9782842713232</v>
      </c>
      <c r="H15" s="1" t="n">
        <v>188276</v>
      </c>
      <c r="I15" s="1" t="s">
        <v>30</v>
      </c>
    </row>
    <row r="16" customFormat="false" ht="12.8" hidden="false" customHeight="false" outlineLevel="0" collapsed="false">
      <c r="A16" s="1" t="e">
        <f aca="false">lien_hypertexte("https://eole.avh.asso.fr./le-moine-m%C3%A8che-de-lampe-roman-pornographique-du-d%C3%A9but-des-qing-0", "Le moine mèche-de-lampe : roman pornographique du début des Qing")</f>
        <v>#NAME?</v>
      </c>
      <c r="B16" s="1" t="e">
        <f aca="false">lien_hypertexte("https://eole.avh.asso.fr./auteur/Anonyme", "Anonyme")</f>
        <v>#NAME?</v>
      </c>
      <c r="C16" s="1" t="s">
        <v>2</v>
      </c>
      <c r="D16" s="1" t="s">
        <v>3</v>
      </c>
      <c r="E16" s="1" t="s">
        <v>31</v>
      </c>
      <c r="F16" s="1"/>
      <c r="G16" s="1" t="n">
        <v>9782877305792</v>
      </c>
      <c r="H16" s="1" t="n">
        <v>149110</v>
      </c>
      <c r="I16" s="1" t="s">
        <v>32</v>
      </c>
    </row>
    <row r="17" customFormat="false" ht="12.8" hidden="false" customHeight="false" outlineLevel="0" collapsed="false">
      <c r="A17" s="1" t="e">
        <f aca="false">lien_hypertexte("https://eole.avh.asso.fr./ma-vie-secr%C3%A8te-01-et-02", "Ma vie secrète 01 et 02")</f>
        <v>#NAME?</v>
      </c>
      <c r="B17" s="1" t="e">
        <f aca="false">lien_hypertexte("https://eole.avh.asso.fr./auteur/Anonyme", "Anonyme")</f>
        <v>#NAME?</v>
      </c>
      <c r="C17" s="1" t="s">
        <v>2</v>
      </c>
      <c r="D17" s="1" t="s">
        <v>3</v>
      </c>
      <c r="E17" s="2" t="s">
        <v>33</v>
      </c>
      <c r="F17" s="1"/>
      <c r="G17" s="1" t="n">
        <v>9782842713195</v>
      </c>
      <c r="H17" s="1" t="n">
        <v>171771</v>
      </c>
      <c r="I17" s="1" t="s">
        <v>30</v>
      </c>
    </row>
    <row r="18" customFormat="false" ht="12.8" hidden="false" customHeight="false" outlineLevel="0" collapsed="false">
      <c r="A18" s="1" t="e">
        <f aca="false">lien_hypertexte("https://eole.avh.asso.fr./la-petite-mort-anthologie-%C3%A9rotique-de-la-litt%C3%A9rature-fantastique-0", "La petite mort : anthologie érotique de la littérature fantastique")</f>
        <v>#NAME?</v>
      </c>
      <c r="B18" s="1" t="e">
        <f aca="false">lien_hypertexte("https://eole.avh.asso.fr./auteur/Anonyme", "Anonyme")</f>
        <v>#NAME?</v>
      </c>
      <c r="C18" s="1" t="s">
        <v>2</v>
      </c>
      <c r="D18" s="1" t="s">
        <v>3</v>
      </c>
      <c r="E18" s="1" t="s">
        <v>34</v>
      </c>
      <c r="F18" s="1"/>
      <c r="G18" s="1" t="n">
        <v>9782226104496</v>
      </c>
      <c r="H18" s="1" t="n">
        <v>152125</v>
      </c>
      <c r="I18" s="1" t="s">
        <v>35</v>
      </c>
    </row>
    <row r="19" customFormat="false" ht="12.8" hidden="false" customHeight="false" outlineLevel="0" collapsed="false">
      <c r="A19" s="1" t="e">
        <f aca="false">lien_hypertexte("https://eole.avh.asso.fr./josefine-mutzenbacher-histoire-dune-fille-de-vienne-racont%C3%A9e-par-elle-m%C3%AAme", "Josefine Mutzenbacher : histoire d'une fille de Vienne racontée par elle-même")</f>
        <v>#NAME?</v>
      </c>
      <c r="B19" s="1" t="e">
        <f aca="false">lien_hypertexte("https://eole.avh.asso.fr./auteur/Anonyme", "Anonyme")</f>
        <v>#NAME?</v>
      </c>
      <c r="C19" s="1" t="s">
        <v>2</v>
      </c>
      <c r="D19" s="1" t="s">
        <v>3</v>
      </c>
      <c r="E19" s="2" t="s">
        <v>36</v>
      </c>
      <c r="F19" s="1"/>
      <c r="G19" s="1" t="n">
        <v>9782070404148</v>
      </c>
      <c r="H19" s="1" t="n">
        <v>178292</v>
      </c>
      <c r="I19" s="1" t="s">
        <v>37</v>
      </c>
    </row>
    <row r="20" customFormat="false" ht="12.8" hidden="false" customHeight="false" outlineLevel="0" collapsed="false">
      <c r="A20" s="1" t="e">
        <f aca="false">lien_hypertexte("https://eole.avh.asso.fr./osez-20-histoires-de-candaulisme-0", "Osez... 20 histoires de candaulisme")</f>
        <v>#NAME?</v>
      </c>
      <c r="B20" s="1" t="e">
        <f aca="false">lien_hypertexte("https://eole.avh.asso.fr./auteur/Anonyme", "Anonyme")</f>
        <v>#NAME?</v>
      </c>
      <c r="C20" s="1" t="s">
        <v>2</v>
      </c>
      <c r="D20" s="1" t="s">
        <v>6</v>
      </c>
      <c r="E20" s="1" t="s">
        <v>38</v>
      </c>
      <c r="F20" s="1" t="n">
        <v>843</v>
      </c>
      <c r="G20" s="1" t="n">
        <v>9782842719722</v>
      </c>
      <c r="H20" s="1" t="n">
        <v>178442</v>
      </c>
      <c r="I20" s="1" t="s">
        <v>39</v>
      </c>
    </row>
    <row r="21" customFormat="false" ht="12.8" hidden="false" customHeight="false" outlineLevel="0" collapsed="false">
      <c r="A21" s="1" t="e">
        <f aca="false">lien_hypertexte("https://eole.avh.asso.fr./contes-%C3%A9rotiques-de-ma-grand-m%C3%A8re", "Contes érotiques de ma grand-mère")</f>
        <v>#NAME?</v>
      </c>
      <c r="B21" s="1" t="e">
        <f aca="false">lien_hypertexte("https://eole.avh.asso.fr./auteur/Antoni, Robert", "Antoni, Robert")</f>
        <v>#NAME?</v>
      </c>
      <c r="C21" s="1" t="s">
        <v>2</v>
      </c>
      <c r="D21" s="1" t="s">
        <v>3</v>
      </c>
      <c r="E21" s="1" t="s">
        <v>40</v>
      </c>
      <c r="F21" s="1"/>
      <c r="G21" s="1" t="n">
        <v>9782268038803</v>
      </c>
      <c r="H21" s="1" t="n">
        <v>184365</v>
      </c>
      <c r="I21" s="1" t="s">
        <v>41</v>
      </c>
    </row>
    <row r="22" customFormat="false" ht="12.8" hidden="false" customHeight="false" outlineLevel="0" collapsed="false">
      <c r="A22" s="1" t="e">
        <f aca="false">lien_hypertexte("https://eole.avh.asso.fr./les-exploits-dun-jeune-don-juan-0", "Les exploits d'un jeune don Juan")</f>
        <v>#NAME?</v>
      </c>
      <c r="B22" s="1" t="e">
        <f aca="false">lien_hypertexte("https://eole.avh.asso.fr./auteur/Apollinaire, Guillaume", "Apollinaire, Guillaume")</f>
        <v>#NAME?</v>
      </c>
      <c r="C22" s="1" t="s">
        <v>2</v>
      </c>
      <c r="D22" s="1" t="s">
        <v>3</v>
      </c>
      <c r="E22" s="1" t="s">
        <v>42</v>
      </c>
      <c r="F22" s="1"/>
      <c r="G22" s="1" t="n">
        <v>9782070425471</v>
      </c>
      <c r="H22" s="1" t="n">
        <v>149646</v>
      </c>
      <c r="I22" s="1" t="s">
        <v>43</v>
      </c>
    </row>
    <row r="23" customFormat="false" ht="12.8" hidden="false" customHeight="false" outlineLevel="0" collapsed="false">
      <c r="A23" s="1" t="e">
        <f aca="false">lien_hypertexte("https://eole.avh.asso.fr./les-onze-mille-verges-ou-les-amours-dun-hospodar-0", "Les Onze mille verges ou Les Amours d'un Hospodar")</f>
        <v>#NAME?</v>
      </c>
      <c r="B23" s="1" t="e">
        <f aca="false">lien_hypertexte("https://eole.avh.asso.fr./auteur/Apollinaire, Guillaume", "Apollinaire, Guillaume")</f>
        <v>#NAME?</v>
      </c>
      <c r="C23" s="1" t="s">
        <v>2</v>
      </c>
      <c r="D23" s="1" t="s">
        <v>3</v>
      </c>
      <c r="E23" s="1" t="s">
        <v>44</v>
      </c>
      <c r="F23" s="1"/>
      <c r="G23" s="1"/>
      <c r="H23" s="1" t="n">
        <v>147482</v>
      </c>
      <c r="I23" s="1" t="s">
        <v>45</v>
      </c>
    </row>
    <row r="24" customFormat="false" ht="12.8" hidden="false" customHeight="false" outlineLevel="0" collapsed="false">
      <c r="A24" s="1" t="e">
        <f aca="false">lien_hypertexte("https://eole.avh.asso.fr./le-con-dir%C3%A8ne", "Le con d'Irène")</f>
        <v>#NAME?</v>
      </c>
      <c r="B24" s="1" t="e">
        <f aca="false">lien_hypertexte("https://eole.avh.asso.fr./auteur/Aragon, Louis", "Aragon, Louis")</f>
        <v>#NAME?</v>
      </c>
      <c r="C24" s="1" t="s">
        <v>2</v>
      </c>
      <c r="D24" s="1" t="s">
        <v>3</v>
      </c>
      <c r="E24" s="2" t="s">
        <v>46</v>
      </c>
      <c r="F24" s="1"/>
      <c r="G24" s="1" t="n">
        <v>9782715249363</v>
      </c>
      <c r="H24" s="1" t="n">
        <v>181017</v>
      </c>
      <c r="I24" s="1" t="s">
        <v>47</v>
      </c>
    </row>
    <row r="25" customFormat="false" ht="12.8" hidden="false" customHeight="false" outlineLevel="0" collapsed="false">
      <c r="A25" s="1" t="e">
        <f aca="false">lien_hypertexte("https://eole.avh.asso.fr./th%C3%A9r%C3%A8se-philosophe-ou-m%C3%A9moires-pour-servir-%C3%A0-lhistoire-du-p-dirrag-et-de-mlle-eradice", "Thérèse philosophe ou Mémoires pour servir à l'histoire du P. Dirrag et de Mlle Eradice")</f>
        <v>#NAME?</v>
      </c>
      <c r="B25" s="1" t="e">
        <f aca="false">lien_hypertexte("https://eole.avh.asso.fr./auteur/Argens, Jean-Baptiste de Boyer (marquis d') marquis d'", "Argens, Jean-Baptiste de Boyer (marquis d') marquis d'")</f>
        <v>#NAME?</v>
      </c>
      <c r="C25" s="1" t="s">
        <v>2</v>
      </c>
      <c r="D25" s="1" t="s">
        <v>3</v>
      </c>
      <c r="E25" s="1" t="s">
        <v>48</v>
      </c>
      <c r="F25" s="1" t="n">
        <v>843</v>
      </c>
      <c r="G25" s="1" t="n">
        <v>9782290307601</v>
      </c>
      <c r="H25" s="1" t="n">
        <v>190525</v>
      </c>
      <c r="I25" s="1" t="s">
        <v>49</v>
      </c>
    </row>
    <row r="26" customFormat="false" ht="12.8" hidden="false" customHeight="false" outlineLevel="0" collapsed="false">
      <c r="A26" s="1" t="e">
        <f aca="false">lien_hypertexte("https://eole.avh.asso.fr./un-si%C3%A8cle-%C3%A9rotique-anthologie-de-la-litt%C3%A9rature-%C3%A9rotique-du-xxe-si%C3%A8cle-0", "Un siècle érotique : anthologie de la littérature érotique du XXe siècle")</f>
        <v>#NAME?</v>
      </c>
      <c r="B26" s="1" t="e">
        <f aca="false">lien_hypertexte("https://eole.avh.asso.fr./auteur/Arnault, Tran (Ed.)", "Arnault, Tran (Ed.)")</f>
        <v>#NAME?</v>
      </c>
      <c r="C26" s="1" t="s">
        <v>2</v>
      </c>
      <c r="D26" s="1" t="s">
        <v>3</v>
      </c>
      <c r="E26" s="1" t="s">
        <v>50</v>
      </c>
      <c r="F26" s="1" t="n">
        <v>843.01</v>
      </c>
      <c r="G26" s="1" t="n">
        <v>9782258081406</v>
      </c>
      <c r="H26" s="1" t="n">
        <v>129587</v>
      </c>
      <c r="I26" s="1" t="s">
        <v>51</v>
      </c>
    </row>
    <row r="27" customFormat="false" ht="12.8" hidden="false" customHeight="false" outlineLevel="0" collapsed="false">
      <c r="A27" s="1" t="e">
        <f aca="false">lien_hypertexte("https://eole.avh.asso.fr./toute-emmanuelle", "Toute Emmanuelle")</f>
        <v>#NAME?</v>
      </c>
      <c r="B27" s="1" t="e">
        <f aca="false">lien_hypertexte("https://eole.avh.asso.fr./auteur/Arsan, Emmanuelle", "Arsan, Emmanuelle")</f>
        <v>#NAME?</v>
      </c>
      <c r="C27" s="1" t="s">
        <v>2</v>
      </c>
      <c r="D27" s="1" t="s">
        <v>3</v>
      </c>
      <c r="E27" s="1" t="s">
        <v>52</v>
      </c>
      <c r="F27" s="1"/>
      <c r="G27" s="1"/>
      <c r="H27" s="1" t="n">
        <v>174964</v>
      </c>
      <c r="I27" s="1" t="s">
        <v>53</v>
      </c>
    </row>
    <row r="28" customFormat="false" ht="12.8" hidden="false" customHeight="false" outlineLevel="0" collapsed="false">
      <c r="A28" s="1" t="e">
        <f aca="false">lien_hypertexte("https://eole.avh.asso.fr./dimitri", "Dimitri")</f>
        <v>#NAME?</v>
      </c>
      <c r="B28" s="1" t="e">
        <f aca="false">lien_hypertexte("https://eole.avh.asso.fr./auteur/Auger, Sophie", "Auger, Sophie")</f>
        <v>#NAME?</v>
      </c>
      <c r="C28" s="1" t="s">
        <v>2</v>
      </c>
      <c r="D28" s="1" t="s">
        <v>3</v>
      </c>
      <c r="E28" s="1" t="s">
        <v>54</v>
      </c>
      <c r="F28" s="1" t="n">
        <v>843</v>
      </c>
      <c r="G28" s="1" t="n">
        <v>9782374134680</v>
      </c>
      <c r="H28" s="1" t="n">
        <v>170617</v>
      </c>
      <c r="I28" s="1" t="s">
        <v>55</v>
      </c>
    </row>
    <row r="29" customFormat="false" ht="12.8" hidden="false" customHeight="false" outlineLevel="0" collapsed="false">
      <c r="A29" s="1" t="e">
        <f aca="false">lien_hypertexte("https://eole.avh.asso.fr./bout-de-souffle-01-ma%C3%AEtris%C3%A9e", "A bout de souffle 01 : Maîtrisée")</f>
        <v>#NAME?</v>
      </c>
      <c r="B29" s="1" t="e">
        <f aca="false">lien_hypertexte("https://eole.avh.asso.fr./auteur/Banks, Maya", "Banks, Maya")</f>
        <v>#NAME?</v>
      </c>
      <c r="C29" s="1" t="s">
        <v>2</v>
      </c>
      <c r="D29" s="1" t="s">
        <v>6</v>
      </c>
      <c r="E29" s="1" t="s">
        <v>56</v>
      </c>
      <c r="F29" s="1" t="n">
        <v>813</v>
      </c>
      <c r="G29" s="1" t="n">
        <v>9782811235789</v>
      </c>
      <c r="H29" s="1" t="n">
        <v>217645</v>
      </c>
      <c r="I29" s="1" t="s">
        <v>57</v>
      </c>
    </row>
    <row r="30" customFormat="false" ht="12.8" hidden="false" customHeight="false" outlineLevel="0" collapsed="false">
      <c r="A30" s="1" t="e">
        <f aca="false">lien_hypertexte("https://eole.avh.asso.fr./bout-de-souffle-02-domin%C3%A9e", "A bout de souffle 02 : Dominée")</f>
        <v>#NAME?</v>
      </c>
      <c r="B30" s="1" t="e">
        <f aca="false">lien_hypertexte("https://eole.avh.asso.fr./auteur/Banks, Maya", "Banks, Maya")</f>
        <v>#NAME?</v>
      </c>
      <c r="C30" s="1" t="s">
        <v>2</v>
      </c>
      <c r="D30" s="1" t="s">
        <v>6</v>
      </c>
      <c r="E30" s="1" t="s">
        <v>58</v>
      </c>
      <c r="F30" s="1" t="n">
        <v>813</v>
      </c>
      <c r="G30" s="1" t="n">
        <v>9782811228903</v>
      </c>
      <c r="H30" s="1" t="n">
        <v>217646</v>
      </c>
      <c r="I30" s="1" t="s">
        <v>59</v>
      </c>
    </row>
    <row r="31" customFormat="false" ht="12.8" hidden="false" customHeight="false" outlineLevel="0" collapsed="false">
      <c r="A31" s="1" t="e">
        <f aca="false">lien_hypertexte("https://eole.avh.asso.fr./bout-de-souffle-03-captur%C3%A9e", "A bout de souffle 03 : Capturée")</f>
        <v>#NAME?</v>
      </c>
      <c r="B31" s="1" t="e">
        <f aca="false">lien_hypertexte("https://eole.avh.asso.fr./auteur/Banks, Maya", "Banks, Maya")</f>
        <v>#NAME?</v>
      </c>
      <c r="C31" s="1" t="s">
        <v>2</v>
      </c>
      <c r="D31" s="1" t="s">
        <v>6</v>
      </c>
      <c r="E31" s="1" t="s">
        <v>60</v>
      </c>
      <c r="F31" s="1" t="n">
        <v>813</v>
      </c>
      <c r="G31" s="1" t="n">
        <v>9782811230630</v>
      </c>
      <c r="H31" s="1" t="n">
        <v>217647</v>
      </c>
      <c r="I31" s="1" t="s">
        <v>61</v>
      </c>
    </row>
    <row r="32" customFormat="false" ht="12.8" hidden="false" customHeight="false" outlineLevel="0" collapsed="false">
      <c r="A32" s="1" t="e">
        <f aca="false">lien_hypertexte("https://eole.avh.asso.fr./eph%C3%A9m%C3%A8re-v%C3%A9nale-et-l%C3%A9g%C3%A8re", "Ephémère, vénale et légère")</f>
        <v>#NAME?</v>
      </c>
      <c r="B32" s="1" t="e">
        <f aca="false">lien_hypertexte("https://eole.avh.asso.fr./auteur/Barret, Marie", "Barret, Marie")</f>
        <v>#NAME?</v>
      </c>
      <c r="C32" s="1" t="s">
        <v>2</v>
      </c>
      <c r="D32" s="1" t="s">
        <v>3</v>
      </c>
      <c r="E32" s="1" t="s">
        <v>62</v>
      </c>
      <c r="F32" s="1" t="n">
        <v>843</v>
      </c>
      <c r="G32" s="1" t="n">
        <v>9782370670175</v>
      </c>
      <c r="H32" s="1" t="n">
        <v>184549</v>
      </c>
      <c r="I32" s="1" t="s">
        <v>63</v>
      </c>
    </row>
    <row r="33" customFormat="false" ht="12.8" hidden="false" customHeight="false" outlineLevel="0" collapsed="false">
      <c r="A33" s="1" t="e">
        <f aca="false">lien_hypertexte("https://eole.avh.asso.fr./eph%C3%A9m%C3%A8re-v%C3%A9nale-et-l%C3%A9g%C3%A8re-0", "Ephémère, vénale et légère")</f>
        <v>#NAME?</v>
      </c>
      <c r="B33" s="1" t="e">
        <f aca="false">lien_hypertexte("https://eole.avh.asso.fr./auteur/Barret, Marie", "Barret, Marie")</f>
        <v>#NAME?</v>
      </c>
      <c r="C33" s="1" t="s">
        <v>2</v>
      </c>
      <c r="D33" s="1" t="s">
        <v>6</v>
      </c>
      <c r="E33" s="1" t="s">
        <v>64</v>
      </c>
      <c r="F33" s="1" t="n">
        <v>843</v>
      </c>
      <c r="G33" s="1" t="n">
        <v>9782370670175</v>
      </c>
      <c r="H33" s="1" t="n">
        <v>223199</v>
      </c>
      <c r="I33" s="1" t="s">
        <v>65</v>
      </c>
    </row>
    <row r="34" customFormat="false" ht="12.8" hidden="false" customHeight="false" outlineLevel="0" collapsed="false">
      <c r="A34" s="1" t="e">
        <f aca="false">lien_hypertexte("https://eole.avh.asso.fr./la-demeure-des-l%C3%A9mures", "La demeure des lémures")</f>
        <v>#NAME?</v>
      </c>
      <c r="B34" s="1" t="e">
        <f aca="false">lien_hypertexte("https://eole.avh.asso.fr./auteur/Barthe, Léo", "Barthe, Léo")</f>
        <v>#NAME?</v>
      </c>
      <c r="C34" s="1" t="s">
        <v>2</v>
      </c>
      <c r="D34" s="1" t="s">
        <v>3</v>
      </c>
      <c r="E34" s="1" t="s">
        <v>66</v>
      </c>
      <c r="F34" s="1"/>
      <c r="G34" s="1" t="n">
        <v>9782364905788</v>
      </c>
      <c r="H34" s="1" t="n">
        <v>226947</v>
      </c>
      <c r="I34" s="1" t="s">
        <v>67</v>
      </c>
    </row>
    <row r="35" customFormat="false" ht="12.8" hidden="false" customHeight="false" outlineLevel="0" collapsed="false">
      <c r="A35" s="1" t="e">
        <f aca="false">lien_hypertexte("https://eole.avh.asso.fr./de-la-vie-dune-chienne", "De la vie d'une chienne")</f>
        <v>#NAME?</v>
      </c>
      <c r="B35" s="1" t="e">
        <f aca="false">lien_hypertexte("https://eole.avh.asso.fr./auteur/Barthe, Léo", "Barthe, Léo")</f>
        <v>#NAME?</v>
      </c>
      <c r="C35" s="1" t="s">
        <v>2</v>
      </c>
      <c r="D35" s="1" t="s">
        <v>3</v>
      </c>
      <c r="E35" s="1" t="s">
        <v>68</v>
      </c>
      <c r="F35" s="1"/>
      <c r="G35" s="1" t="n">
        <v>9782370552440</v>
      </c>
      <c r="H35" s="1" t="n">
        <v>208775</v>
      </c>
      <c r="I35" s="1" t="s">
        <v>69</v>
      </c>
    </row>
    <row r="36" customFormat="false" ht="12.8" hidden="false" customHeight="false" outlineLevel="0" collapsed="false">
      <c r="A36" s="1" t="e">
        <f aca="false">lien_hypertexte("https://eole.avh.asso.fr./initiation-roman-%C3%A9rotique-0", "Initiation : roman érotique")</f>
        <v>#NAME?</v>
      </c>
      <c r="B36" s="1" t="e">
        <f aca="false">lien_hypertexte("https://eole.avh.asso.fr./auteur/Bath, Laura", "Bath, Laura")</f>
        <v>#NAME?</v>
      </c>
      <c r="C36" s="1" t="s">
        <v>2</v>
      </c>
      <c r="D36" s="1" t="s">
        <v>3</v>
      </c>
      <c r="E36" s="1" t="s">
        <v>70</v>
      </c>
      <c r="F36" s="1" t="n">
        <v>843</v>
      </c>
      <c r="G36" s="1" t="n">
        <v>9782290015186</v>
      </c>
      <c r="H36" s="1" t="n">
        <v>137122</v>
      </c>
      <c r="I36" s="1" t="s">
        <v>71</v>
      </c>
    </row>
    <row r="37" customFormat="false" ht="12.8" hidden="false" customHeight="false" outlineLevel="0" collapsed="false">
      <c r="A37" s="1" t="e">
        <f aca="false">lien_hypertexte("https://eole.avh.asso.fr./odile-l%C3%A9t%C3%A9-0", "Odile l'été")</f>
        <v>#NAME?</v>
      </c>
      <c r="B37" s="1" t="e">
        <f aca="false">lien_hypertexte("https://eole.avh.asso.fr./auteur/Becker, Emma", "Becker, Emma")</f>
        <v>#NAME?</v>
      </c>
      <c r="C37" s="1" t="s">
        <v>2</v>
      </c>
      <c r="D37" s="1" t="s">
        <v>6</v>
      </c>
      <c r="E37" s="1" t="s">
        <v>72</v>
      </c>
      <c r="F37" s="1" t="n">
        <v>843</v>
      </c>
      <c r="G37" s="1" t="n">
        <v>9782260055112</v>
      </c>
      <c r="H37" s="1" t="n">
        <v>226415</v>
      </c>
      <c r="I37" s="1" t="s">
        <v>73</v>
      </c>
    </row>
    <row r="38" customFormat="false" ht="12.8" hidden="false" customHeight="false" outlineLevel="0" collapsed="false">
      <c r="A38" s="1" t="e">
        <f aca="false">lien_hypertexte("https://eole.avh.asso.fr./mr-0", "Mr.")</f>
        <v>#NAME?</v>
      </c>
      <c r="B38" s="1" t="e">
        <f aca="false">lien_hypertexte("https://eole.avh.asso.fr./auteur/Becker, Emma", "Becker, Emma")</f>
        <v>#NAME?</v>
      </c>
      <c r="C38" s="1" t="s">
        <v>2</v>
      </c>
      <c r="D38" s="1" t="s">
        <v>3</v>
      </c>
      <c r="E38" s="1" t="s">
        <v>74</v>
      </c>
      <c r="F38" s="1"/>
      <c r="G38" s="1" t="n">
        <v>9782207109502</v>
      </c>
      <c r="H38" s="1" t="n">
        <v>153545</v>
      </c>
      <c r="I38" s="1" t="s">
        <v>75</v>
      </c>
    </row>
    <row r="39" customFormat="false" ht="12.8" hidden="false" customHeight="false" outlineLevel="0" collapsed="false">
      <c r="A39" s="1" t="e">
        <f aca="false">lien_hypertexte("https://eole.avh.asso.fr./le-b%C3%A9b%C3%A9-mon-milliardaire-et-moi", "Le bébé, mon milliardaire et moi")</f>
        <v>#NAME?</v>
      </c>
      <c r="B39" s="1" t="e">
        <f aca="false">lien_hypertexte("https://eole.avh.asso.fr./auteur/Becker, Rose M.", "Becker, Rose M.")</f>
        <v>#NAME?</v>
      </c>
      <c r="C39" s="1" t="s">
        <v>2</v>
      </c>
      <c r="D39" s="1" t="s">
        <v>3</v>
      </c>
      <c r="E39" s="1" t="s">
        <v>76</v>
      </c>
      <c r="F39" s="1" t="n">
        <v>843</v>
      </c>
      <c r="G39" s="1" t="n">
        <v>9782371261945</v>
      </c>
      <c r="H39" s="1" t="n">
        <v>177882</v>
      </c>
      <c r="I39" s="1" t="s">
        <v>77</v>
      </c>
    </row>
    <row r="40" customFormat="false" ht="12.8" hidden="false" customHeight="false" outlineLevel="0" collapsed="false">
      <c r="A40" s="1" t="e">
        <f aca="false">lien_hypertexte("https://eole.avh.asso.fr./le-p%C3%A8re-no%C3%ABl-%C3%A9tait-presque-parfait", "Le Père Noël était presque parfait")</f>
        <v>#NAME?</v>
      </c>
      <c r="B40" s="1" t="e">
        <f aca="false">lien_hypertexte("https://eole.avh.asso.fr./auteur/Becker, Rose M.", "Becker, Rose M.")</f>
        <v>#NAME?</v>
      </c>
      <c r="C40" s="1" t="s">
        <v>2</v>
      </c>
      <c r="D40" s="1" t="s">
        <v>3</v>
      </c>
      <c r="E40" s="1" t="s">
        <v>78</v>
      </c>
      <c r="F40" s="1" t="n">
        <v>843</v>
      </c>
      <c r="G40" s="1" t="n">
        <v>9782371261617</v>
      </c>
      <c r="H40" s="1" t="n">
        <v>178380</v>
      </c>
      <c r="I40" s="1" t="s">
        <v>79</v>
      </c>
    </row>
    <row r="41" customFormat="false" ht="12.8" hidden="false" customHeight="false" outlineLevel="0" collapsed="false">
      <c r="A41" s="1" t="e">
        <f aca="false">lien_hypertexte("https://eole.avh.asso.fr./june", "June")</f>
        <v>#NAME?</v>
      </c>
      <c r="B41" s="1" t="e">
        <f aca="false">lien_hypertexte("https://eole.avh.asso.fr./auteur/Bégaudeau, Virginie", "Bégaudeau, Virginie")</f>
        <v>#NAME?</v>
      </c>
      <c r="C41" s="1" t="s">
        <v>2</v>
      </c>
      <c r="D41" s="1" t="s">
        <v>6</v>
      </c>
      <c r="E41" s="1" t="s">
        <v>80</v>
      </c>
      <c r="F41" s="1" t="n">
        <v>843</v>
      </c>
      <c r="G41" s="1" t="n">
        <v>9782842718107</v>
      </c>
      <c r="H41" s="1" t="n">
        <v>226518</v>
      </c>
      <c r="I41" s="1" t="s">
        <v>81</v>
      </c>
    </row>
    <row r="42" customFormat="false" ht="12.8" hidden="false" customHeight="false" outlineLevel="0" collapsed="false">
      <c r="A42" s="1" t="e">
        <f aca="false">lien_hypertexte("https://eole.avh.asso.fr./voisin-voisine", "Voisin, voisine")</f>
        <v>#NAME?</v>
      </c>
      <c r="B42" s="1" t="e">
        <f aca="false">lien_hypertexte("https://eole.avh.asso.fr./auteur/Behelle, Angela", "Behelle, Angela")</f>
        <v>#NAME?</v>
      </c>
      <c r="C42" s="1" t="s">
        <v>2</v>
      </c>
      <c r="D42" s="1" t="s">
        <v>6</v>
      </c>
      <c r="E42" s="1" t="s">
        <v>82</v>
      </c>
      <c r="F42" s="1" t="n">
        <v>843</v>
      </c>
      <c r="G42" s="1" t="n">
        <v>9782290098486</v>
      </c>
      <c r="H42" s="1" t="n">
        <v>171546</v>
      </c>
      <c r="I42" s="1" t="s">
        <v>83</v>
      </c>
    </row>
    <row r="43" customFormat="false" ht="12.8" hidden="false" customHeight="false" outlineLevel="0" collapsed="false">
      <c r="A43" s="1" t="e">
        <f aca="false">lien_hypertexte("https://eole.avh.asso.fr./ma-reddition-une-confession-%C3%A9rotique", "Ma reddition: une confession érotique")</f>
        <v>#NAME?</v>
      </c>
      <c r="B43" s="1" t="e">
        <f aca="false">lien_hypertexte("https://eole.avh.asso.fr./auteur/Bentley, Tony", "Bentley, Tony")</f>
        <v>#NAME?</v>
      </c>
      <c r="C43" s="1" t="s">
        <v>2</v>
      </c>
      <c r="D43" s="1" t="s">
        <v>3</v>
      </c>
      <c r="E43" s="2" t="s">
        <v>84</v>
      </c>
      <c r="F43" s="1"/>
      <c r="G43" s="1" t="n">
        <v>9782842713188</v>
      </c>
      <c r="H43" s="1" t="n">
        <v>176880</v>
      </c>
      <c r="I43" s="1" t="s">
        <v>85</v>
      </c>
    </row>
    <row r="44" customFormat="false" ht="12.8" hidden="false" customHeight="false" outlineLevel="0" collapsed="false">
      <c r="A44" s="1" t="e">
        <f aca="false">lien_hypertexte("https://eole.avh.asso.fr./journal-dune-femme-qui-aime-beaucoup-les-hommes", "Journal d'une femme qui aime beaucoup les hommes")</f>
        <v>#NAME?</v>
      </c>
      <c r="B44" s="1" t="e">
        <f aca="false">lien_hypertexte("https://eole.avh.asso.fr./auteur/Bergeron, Isabelle", "Bergeron, Isabelle")</f>
        <v>#NAME?</v>
      </c>
      <c r="C44" s="1" t="s">
        <v>2</v>
      </c>
      <c r="D44" s="1" t="s">
        <v>3</v>
      </c>
      <c r="E44" s="1" t="s">
        <v>86</v>
      </c>
      <c r="F44" s="1"/>
      <c r="G44" s="1" t="n">
        <v>9782894850855</v>
      </c>
      <c r="H44" s="1" t="n">
        <v>172160</v>
      </c>
      <c r="I44" s="1" t="s">
        <v>87</v>
      </c>
    </row>
    <row r="45" customFormat="false" ht="12.8" hidden="false" customHeight="false" outlineLevel="0" collapsed="false">
      <c r="A45" s="1" t="e">
        <f aca="false">lien_hypertexte("https://eole.avh.asso.fr./lhomme-de-ma-vie-4", "L'homme de ma vie")</f>
        <v>#NAME?</v>
      </c>
      <c r="B45" s="1" t="e">
        <f aca="false">lien_hypertexte("https://eole.avh.asso.fr./auteur/Bertoin, Jacques", "Bertoin, Jacques")</f>
        <v>#NAME?</v>
      </c>
      <c r="C45" s="1" t="s">
        <v>2</v>
      </c>
      <c r="D45" s="1" t="s">
        <v>3</v>
      </c>
      <c r="E45" s="1" t="s">
        <v>88</v>
      </c>
      <c r="F45" s="1"/>
      <c r="G45" s="1" t="n">
        <v>9782260015857</v>
      </c>
      <c r="H45" s="1" t="n">
        <v>194627</v>
      </c>
      <c r="I45" s="1" t="s">
        <v>89</v>
      </c>
    </row>
    <row r="46" customFormat="false" ht="12.8" hidden="false" customHeight="false" outlineLevel="0" collapsed="false">
      <c r="A46" s="1" t="e">
        <f aca="false">lien_hypertexte("https://eole.avh.asso.fr./femme-nue-femme-noire-0", "Femme nue, femme noire")</f>
        <v>#NAME?</v>
      </c>
      <c r="B46" s="1" t="e">
        <f aca="false">lien_hypertexte("https://eole.avh.asso.fr./auteur/Beyala, Calixthe", "Beyala, Calixthe")</f>
        <v>#NAME?</v>
      </c>
      <c r="C46" s="1" t="s">
        <v>2</v>
      </c>
      <c r="D46" s="1" t="s">
        <v>3</v>
      </c>
      <c r="E46" s="1" t="s">
        <v>90</v>
      </c>
      <c r="F46" s="1"/>
      <c r="G46" s="1" t="n">
        <v>9782226137906</v>
      </c>
      <c r="H46" s="1" t="n">
        <v>146668</v>
      </c>
      <c r="I46" s="1" t="s">
        <v>91</v>
      </c>
    </row>
    <row r="47" customFormat="false" ht="12.8" hidden="false" customHeight="false" outlineLevel="0" collapsed="false">
      <c r="A47" s="1" t="e">
        <f aca="false">lien_hypertexte("https://eole.avh.asso.fr./dix-hommes-par-semaine", "Dix hommes par semaine")</f>
        <v>#NAME?</v>
      </c>
      <c r="B47" s="1" t="e">
        <f aca="false">lien_hypertexte("https://eole.avh.asso.fr./auteur/B., Frédéric", "B., Frédéric")</f>
        <v>#NAME?</v>
      </c>
      <c r="C47" s="1" t="s">
        <v>2</v>
      </c>
      <c r="D47" s="1" t="s">
        <v>3</v>
      </c>
      <c r="E47" s="1" t="s">
        <v>92</v>
      </c>
      <c r="F47" s="1" t="n">
        <v>843</v>
      </c>
      <c r="G47" s="1" t="n">
        <v>9782744824135</v>
      </c>
      <c r="H47" s="1" t="n">
        <v>226177</v>
      </c>
      <c r="I47" s="1" t="s">
        <v>93</v>
      </c>
    </row>
    <row r="48" customFormat="false" ht="12.8" hidden="false" customHeight="false" outlineLevel="0" collapsed="false">
      <c r="A48" s="1" t="e">
        <f aca="false">lien_hypertexte("https://eole.avh.asso.fr./cest-fou-une-fille-0", "C'est fou, une fille...")</f>
        <v>#NAME?</v>
      </c>
      <c r="B48" s="1" t="e">
        <f aca="false">lien_hypertexte("https://eole.avh.asso.fr./auteur/Billetdoux, Marie", "Billetdoux, Marie")</f>
        <v>#NAME?</v>
      </c>
      <c r="C48" s="1" t="s">
        <v>2</v>
      </c>
      <c r="D48" s="1" t="s">
        <v>3</v>
      </c>
      <c r="E48" s="1" t="s">
        <v>94</v>
      </c>
      <c r="F48" s="1" t="n">
        <v>843</v>
      </c>
      <c r="G48" s="1" t="n">
        <v>9782226180971</v>
      </c>
      <c r="H48" s="1" t="n">
        <v>122285</v>
      </c>
      <c r="I48" s="1" t="s">
        <v>95</v>
      </c>
    </row>
    <row r="49" customFormat="false" ht="12.8" hidden="false" customHeight="false" outlineLevel="0" collapsed="false">
      <c r="A49" s="1" t="e">
        <f aca="false">lien_hypertexte("https://eole.avh.asso.fr./mister-o", "Mister O")</f>
        <v>#NAME?</v>
      </c>
      <c r="B49" s="1" t="e">
        <f aca="false">lien_hypertexte("https://eole.avh.asso.fr./auteur/Blakely, Lauren", "Blakely, Lauren")</f>
        <v>#NAME?</v>
      </c>
      <c r="C49" s="1" t="s">
        <v>2</v>
      </c>
      <c r="D49" s="1" t="s">
        <v>3</v>
      </c>
      <c r="E49" s="1" t="s">
        <v>96</v>
      </c>
      <c r="F49" s="1" t="n">
        <v>813</v>
      </c>
      <c r="G49" s="1" t="n">
        <v>9782824614427</v>
      </c>
      <c r="H49" s="1" t="n">
        <v>192211</v>
      </c>
      <c r="I49" s="1" t="s">
        <v>97</v>
      </c>
    </row>
    <row r="50" customFormat="false" ht="12.8" hidden="false" customHeight="false" outlineLevel="0" collapsed="false">
      <c r="A50" s="1" t="e">
        <f aca="false">lien_hypertexte("https://eole.avh.asso.fr./la-vall%C3%A9e-des-roses-1", "La vallée des roses")</f>
        <v>#NAME?</v>
      </c>
      <c r="B50" s="1" t="e">
        <f aca="false">lien_hypertexte("https://eole.avh.asso.fr./auteur/Bodard, Lucien", "Bodard, Lucien")</f>
        <v>#NAME?</v>
      </c>
      <c r="C50" s="1" t="s">
        <v>2</v>
      </c>
      <c r="D50" s="1" t="s">
        <v>3</v>
      </c>
      <c r="E50" s="1" t="s">
        <v>98</v>
      </c>
      <c r="F50" s="1" t="n">
        <v>843</v>
      </c>
      <c r="G50" s="1" t="n">
        <v>9782246811367</v>
      </c>
      <c r="H50" s="1" t="n">
        <v>146443</v>
      </c>
      <c r="I50" s="1" t="s">
        <v>99</v>
      </c>
    </row>
    <row r="51" customFormat="false" ht="12.8" hidden="false" customHeight="false" outlineLevel="0" collapsed="false">
      <c r="A51" s="1" t="e">
        <f aca="false">lien_hypertexte("https://eole.avh.asso.fr./un-site-nomm%C3%A9-d%C3%A9sir-3", "Un site nommé désir")</f>
        <v>#NAME?</v>
      </c>
      <c r="B51" s="1" t="e">
        <f aca="false">lien_hypertexte("https://eole.avh.asso.fr./auteur/Borgia, Lou", "Borgia, Lou")</f>
        <v>#NAME?</v>
      </c>
      <c r="C51" s="1" t="s">
        <v>2</v>
      </c>
      <c r="D51" s="1" t="s">
        <v>3</v>
      </c>
      <c r="E51" s="1" t="s">
        <v>100</v>
      </c>
      <c r="F51" s="1" t="n">
        <v>843</v>
      </c>
      <c r="G51" s="1" t="n">
        <v>9782842717995</v>
      </c>
      <c r="H51" s="1" t="n">
        <v>156856</v>
      </c>
      <c r="I51" s="1" t="s">
        <v>101</v>
      </c>
    </row>
    <row r="52" customFormat="false" ht="12.8" hidden="false" customHeight="false" outlineLevel="0" collapsed="false">
      <c r="A52" s="1" t="e">
        <f aca="false">lien_hypertexte("https://eole.avh.asso.fr./%C3%A9loge-des-f%C3%A9tichistes-0", "Éloge des fétichistes")</f>
        <v>#NAME?</v>
      </c>
      <c r="B52" s="1" t="e">
        <f aca="false">lien_hypertexte("https://eole.avh.asso.fr./auteur/Bourgeade, Pierre", "Bourgeade, Pierre")</f>
        <v>#NAME?</v>
      </c>
      <c r="C52" s="1" t="s">
        <v>2</v>
      </c>
      <c r="D52" s="1" t="s">
        <v>3</v>
      </c>
      <c r="E52" s="1" t="s">
        <v>102</v>
      </c>
      <c r="F52" s="1" t="n">
        <v>306.77</v>
      </c>
      <c r="G52" s="1" t="n">
        <v>9782907681766</v>
      </c>
      <c r="H52" s="1" t="n">
        <v>128025</v>
      </c>
      <c r="I52" s="1" t="s">
        <v>103</v>
      </c>
    </row>
    <row r="53" customFormat="false" ht="12.8" hidden="false" customHeight="false" outlineLevel="0" collapsed="false">
      <c r="A53" s="1" t="e">
        <f aca="false">lien_hypertexte("https://eole.avh.asso.fr./fille-de-soie", "Fille de soie")</f>
        <v>#NAME?</v>
      </c>
      <c r="B53" s="1" t="e">
        <f aca="false">lien_hypertexte("https://eole.avh.asso.fr./auteur/Bourque, Élise", "Bourque, Élise")</f>
        <v>#NAME?</v>
      </c>
      <c r="C53" s="1" t="s">
        <v>2</v>
      </c>
      <c r="D53" s="1" t="s">
        <v>3</v>
      </c>
      <c r="E53" s="1" t="s">
        <v>104</v>
      </c>
      <c r="F53" s="1"/>
      <c r="G53" s="1" t="n">
        <v>9782894552384</v>
      </c>
      <c r="H53" s="1" t="n">
        <v>185272</v>
      </c>
      <c r="I53" s="1" t="s">
        <v>105</v>
      </c>
    </row>
    <row r="54" customFormat="false" ht="12.8" hidden="false" customHeight="false" outlineLevel="0" collapsed="false">
      <c r="A54" s="1" t="e">
        <f aca="false">lien_hypertexte("https://eole.avh.asso.fr./les-dames-galantes-0", "Les dames galantes")</f>
        <v>#NAME?</v>
      </c>
      <c r="B54" s="1" t="e">
        <f aca="false">lien_hypertexte("https://eole.avh.asso.fr./auteur/Brantôme, Pierre de Bourdeille", "Brantôme, Pierre de Bourdeille")</f>
        <v>#NAME?</v>
      </c>
      <c r="C54" s="1" t="s">
        <v>2</v>
      </c>
      <c r="D54" s="1" t="s">
        <v>3</v>
      </c>
      <c r="E54" s="1" t="s">
        <v>106</v>
      </c>
      <c r="F54" s="1"/>
      <c r="G54" s="1"/>
      <c r="H54" s="1" t="n">
        <v>147625</v>
      </c>
      <c r="I54" s="1" t="s">
        <v>107</v>
      </c>
    </row>
    <row r="55" customFormat="false" ht="12.8" hidden="false" customHeight="false" outlineLevel="0" collapsed="false">
      <c r="A55" s="1" t="e">
        <f aca="false">lien_hypertexte("https://eole.avh.asso.fr./histoires-%C3%A0-ne-pas-mettre-entre-toutes-les-mains-0", "Histoires à ne pas mettre entre toutes les mains")</f>
        <v>#NAME?</v>
      </c>
      <c r="B55" s="1" t="e">
        <f aca="false">lien_hypertexte("https://eole.avh.asso.fr./auteur/Bray, Julie", "Bray, Julie")</f>
        <v>#NAME?</v>
      </c>
      <c r="C55" s="1" t="s">
        <v>2</v>
      </c>
      <c r="D55" s="1" t="s">
        <v>3</v>
      </c>
      <c r="E55" s="1" t="s">
        <v>108</v>
      </c>
      <c r="F55" s="1"/>
      <c r="G55" s="1" t="n">
        <v>9782764015155</v>
      </c>
      <c r="H55" s="1" t="n">
        <v>184965</v>
      </c>
      <c r="I55" s="1" t="s">
        <v>109</v>
      </c>
    </row>
    <row r="56" customFormat="false" ht="12.8" hidden="false" customHeight="false" outlineLevel="0" collapsed="false">
      <c r="A56" s="1" t="e">
        <f aca="false">lien_hypertexte("https://eole.avh.asso.fr./laventure-cest-laventure-1", "L'aventure, c'est l'aventure")</f>
        <v>#NAME?</v>
      </c>
      <c r="B56" s="1" t="e">
        <f aca="false">lien_hypertexte("https://eole.avh.asso.fr./auteur/Bray, Julie", "Bray, Julie")</f>
        <v>#NAME?</v>
      </c>
      <c r="C56" s="1" t="s">
        <v>2</v>
      </c>
      <c r="D56" s="1" t="s">
        <v>3</v>
      </c>
      <c r="E56" s="1" t="s">
        <v>110</v>
      </c>
      <c r="F56" s="1" t="s">
        <v>111</v>
      </c>
      <c r="G56" s="1" t="n">
        <v>9782764020708</v>
      </c>
      <c r="H56" s="1" t="n">
        <v>142598</v>
      </c>
      <c r="I56" s="1" t="s">
        <v>112</v>
      </c>
    </row>
    <row r="57" customFormat="false" ht="12.8" hidden="false" customHeight="false" outlineLevel="0" collapsed="false">
      <c r="A57" s="1" t="e">
        <f aca="false">lien_hypertexte("https://eole.avh.asso.fr./corps-%C3%A0-corps-en-libert%C3%A9", "Corps à corps en liberté")</f>
        <v>#NAME?</v>
      </c>
      <c r="B57" s="1" t="e">
        <f aca="false">lien_hypertexte("https://eole.avh.asso.fr./auteur/Bray, Julie", "Bray, Julie")</f>
        <v>#NAME?</v>
      </c>
      <c r="C57" s="1" t="s">
        <v>2</v>
      </c>
      <c r="D57" s="1" t="s">
        <v>6</v>
      </c>
      <c r="E57" s="1" t="s">
        <v>113</v>
      </c>
      <c r="F57" s="1" t="n">
        <v>843</v>
      </c>
      <c r="G57" s="1" t="n">
        <v>9782290017562</v>
      </c>
      <c r="H57" s="1" t="n">
        <v>203302</v>
      </c>
      <c r="I57" s="1" t="s">
        <v>114</v>
      </c>
    </row>
    <row r="58" customFormat="false" ht="12.8" hidden="false" customHeight="false" outlineLevel="0" collapsed="false">
      <c r="A58" s="1" t="e">
        <f aca="false">lien_hypertexte("https://eole.avh.asso.fr./les-jardins-secrets", "Les jardins secrets")</f>
        <v>#NAME?</v>
      </c>
      <c r="B58" s="1" t="e">
        <f aca="false">lien_hypertexte("https://eole.avh.asso.fr./auteur/Bray, Julie", "Bray, Julie")</f>
        <v>#NAME?</v>
      </c>
      <c r="C58" s="1" t="s">
        <v>2</v>
      </c>
      <c r="D58" s="1" t="s">
        <v>6</v>
      </c>
      <c r="E58" s="1" t="s">
        <v>115</v>
      </c>
      <c r="F58" s="1" t="n">
        <v>843</v>
      </c>
      <c r="G58" s="1" t="n">
        <v>9782290020746</v>
      </c>
      <c r="H58" s="1" t="n">
        <v>187142</v>
      </c>
      <c r="I58" s="1" t="s">
        <v>116</v>
      </c>
    </row>
    <row r="59" customFormat="false" ht="12.8" hidden="false" customHeight="false" outlineLevel="0" collapsed="false">
      <c r="A59" s="1" t="e">
        <f aca="false">lien_hypertexte("https://eole.avh.asso.fr./driven-01-0", "Driven 01")</f>
        <v>#NAME?</v>
      </c>
      <c r="B59" s="1" t="e">
        <f aca="false">lien_hypertexte("https://eole.avh.asso.fr./auteur/Bromberg, Kay", "Bromberg, Kay")</f>
        <v>#NAME?</v>
      </c>
      <c r="C59" s="1" t="s">
        <v>2</v>
      </c>
      <c r="D59" s="1" t="s">
        <v>3</v>
      </c>
      <c r="E59" s="1" t="s">
        <v>117</v>
      </c>
      <c r="F59" s="1" t="n">
        <v>813</v>
      </c>
      <c r="G59" s="1" t="n">
        <v>9782755617559</v>
      </c>
      <c r="H59" s="1" t="n">
        <v>161499</v>
      </c>
      <c r="I59" s="1" t="s">
        <v>118</v>
      </c>
    </row>
    <row r="60" customFormat="false" ht="12.8" hidden="false" customHeight="false" outlineLevel="0" collapsed="false">
      <c r="A60" s="1" t="e">
        <f aca="false">lien_hypertexte("https://eole.avh.asso.fr./driven-02-fueled", "Driven 02 : Fueled")</f>
        <v>#NAME?</v>
      </c>
      <c r="B60" s="1" t="e">
        <f aca="false">lien_hypertexte("https://eole.avh.asso.fr./auteur/Bromberg, Kay", "Bromberg, Kay")</f>
        <v>#NAME?</v>
      </c>
      <c r="C60" s="1" t="s">
        <v>2</v>
      </c>
      <c r="D60" s="1" t="s">
        <v>3</v>
      </c>
      <c r="E60" s="1" t="s">
        <v>119</v>
      </c>
      <c r="F60" s="1" t="n">
        <v>813</v>
      </c>
      <c r="G60" s="1" t="n">
        <v>9782755617566</v>
      </c>
      <c r="H60" s="1" t="n">
        <v>190315</v>
      </c>
      <c r="I60" s="1" t="s">
        <v>120</v>
      </c>
    </row>
    <row r="61" customFormat="false" ht="12.8" hidden="false" customHeight="false" outlineLevel="0" collapsed="false">
      <c r="A61" s="1" t="e">
        <f aca="false">lien_hypertexte("https://eole.avh.asso.fr./la-bouche-pleine-0", "La bouche pleine")</f>
        <v>#NAME?</v>
      </c>
      <c r="B61" s="1" t="e">
        <f aca="false">lien_hypertexte("https://eole.avh.asso.fr./auteur/Brunel, Rose", "Brunel, Rose")</f>
        <v>#NAME?</v>
      </c>
      <c r="C61" s="1" t="s">
        <v>2</v>
      </c>
      <c r="D61" s="1" t="s">
        <v>6</v>
      </c>
      <c r="E61" s="1" t="s">
        <v>121</v>
      </c>
      <c r="F61" s="1" t="n">
        <v>843</v>
      </c>
      <c r="G61" s="1" t="n">
        <v>9782364905634</v>
      </c>
      <c r="H61" s="1" t="n">
        <v>217898</v>
      </c>
      <c r="I61" s="1" t="s">
        <v>122</v>
      </c>
    </row>
    <row r="62" customFormat="false" ht="12.8" hidden="false" customHeight="false" outlineLevel="0" collapsed="false">
      <c r="A62" s="1" t="e">
        <f aca="false">lien_hypertexte("https://eole.avh.asso.fr./les-autres-4", "Les autres")</f>
        <v>#NAME?</v>
      </c>
      <c r="B62" s="1" t="e">
        <f aca="false">lien_hypertexte("https://eole.avh.asso.fr./auteur/Cadalen, Sophie", "Cadalen, Sophie")</f>
        <v>#NAME?</v>
      </c>
      <c r="C62" s="1" t="s">
        <v>2</v>
      </c>
      <c r="D62" s="1" t="s">
        <v>3</v>
      </c>
      <c r="E62" s="2" t="s">
        <v>123</v>
      </c>
      <c r="F62" s="1"/>
      <c r="G62" s="1" t="n">
        <v>9782363260406</v>
      </c>
      <c r="H62" s="1" t="n">
        <v>177812</v>
      </c>
      <c r="I62" s="1" t="s">
        <v>124</v>
      </c>
    </row>
    <row r="63" customFormat="false" ht="12.8" hidden="false" customHeight="false" outlineLevel="0" collapsed="false">
      <c r="A63" s="1" t="e">
        <f aca="false">lien_hypertexte("https://eole.avh.asso.fr./tu-meurs-0", "Tu meurs")</f>
        <v>#NAME?</v>
      </c>
      <c r="B63" s="1" t="e">
        <f aca="false">lien_hypertexte("https://eole.avh.asso.fr./auteur/Cadalen, Sophie", "Cadalen, Sophie")</f>
        <v>#NAME?</v>
      </c>
      <c r="C63" s="1" t="s">
        <v>2</v>
      </c>
      <c r="D63" s="1" t="s">
        <v>3</v>
      </c>
      <c r="E63" s="1" t="s">
        <v>38</v>
      </c>
      <c r="F63" s="1" t="n">
        <v>843</v>
      </c>
      <c r="G63" s="1" t="n">
        <v>9782363260291</v>
      </c>
      <c r="H63" s="1" t="n">
        <v>188364</v>
      </c>
      <c r="I63" s="1" t="s">
        <v>125</v>
      </c>
    </row>
    <row r="64" customFormat="false" ht="12.8" hidden="false" customHeight="false" outlineLevel="0" collapsed="false">
      <c r="A64" s="1" t="e">
        <f aca="false">lien_hypertexte("https://eole.avh.asso.fr./la-m%C3%A9canique-des-femmes-0", "La mécanique des femmes")</f>
        <v>#NAME?</v>
      </c>
      <c r="B64" s="1" t="e">
        <f aca="false">lien_hypertexte("https://eole.avh.asso.fr./auteur/Calaferte, Louis", "Calaferte, Louis")</f>
        <v>#NAME?</v>
      </c>
      <c r="C64" s="1" t="s">
        <v>2</v>
      </c>
      <c r="D64" s="1" t="s">
        <v>3</v>
      </c>
      <c r="E64" s="1" t="s">
        <v>126</v>
      </c>
      <c r="F64" s="1" t="n">
        <v>843</v>
      </c>
      <c r="G64" s="1" t="n">
        <v>9782070388639</v>
      </c>
      <c r="H64" s="1" t="n">
        <v>126887</v>
      </c>
      <c r="I64" s="1" t="s">
        <v>127</v>
      </c>
    </row>
    <row r="65" customFormat="false" ht="12.8" hidden="false" customHeight="false" outlineLevel="0" collapsed="false">
      <c r="A65" s="1" t="e">
        <f aca="false">lien_hypertexte("https://eole.avh.asso.fr./la-marquise-de-sade-chroniques-libertines-0", "La marquise de Sade : chroniques libertines")</f>
        <v>#NAME?</v>
      </c>
      <c r="B65" s="1" t="e">
        <f aca="false">lien_hypertexte("https://eole.avh.asso.fr./auteur/Calmel, Mireille", "Calmel, Mireille")</f>
        <v>#NAME?</v>
      </c>
      <c r="C65" s="1" t="s">
        <v>2</v>
      </c>
      <c r="D65" s="1" t="s">
        <v>3</v>
      </c>
      <c r="E65" s="1" t="s">
        <v>128</v>
      </c>
      <c r="F65" s="1" t="n">
        <v>843</v>
      </c>
      <c r="G65" s="1" t="n">
        <v>9782845637160</v>
      </c>
      <c r="H65" s="1" t="n">
        <v>143585</v>
      </c>
      <c r="I65" s="1" t="s">
        <v>129</v>
      </c>
    </row>
    <row r="66" customFormat="false" ht="12.8" hidden="false" customHeight="false" outlineLevel="0" collapsed="false">
      <c r="A66" s="1" t="e">
        <f aca="false">lien_hypertexte("https://eole.avh.asso.fr./troublante-excitation", "Troublante excitation")</f>
        <v>#NAME?</v>
      </c>
      <c r="B66" s="1" t="e">
        <f aca="false">lien_hypertexte("https://eole.avh.asso.fr./auteur/Candaulie, Eve de", "Candaulie, Eve de")</f>
        <v>#NAME?</v>
      </c>
      <c r="C66" s="1" t="s">
        <v>2</v>
      </c>
      <c r="D66" s="1" t="s">
        <v>6</v>
      </c>
      <c r="E66" s="1" t="s">
        <v>130</v>
      </c>
      <c r="F66" s="1" t="n">
        <v>843</v>
      </c>
      <c r="G66" s="1" t="n">
        <v>9782363260758</v>
      </c>
      <c r="H66" s="1" t="n">
        <v>229725</v>
      </c>
      <c r="I66" s="1" t="s">
        <v>131</v>
      </c>
    </row>
    <row r="67" customFormat="false" ht="12.8" hidden="false" customHeight="false" outlineLevel="0" collapsed="false">
      <c r="A67" s="1" t="e">
        <f aca="false">lien_hypertexte("https://eole.avh.asso.fr./le-vis-%C3%A0-vis-polaro%C3%AFds-0", "Le vis-à-vis ; Polaroïds")</f>
        <v>#NAME?</v>
      </c>
      <c r="B67" s="1" t="e">
        <f aca="false">lien_hypertexte("https://eole.avh.asso.fr./auteur/Cannone, Belinda", "Cannone, Belinda")</f>
        <v>#NAME?</v>
      </c>
      <c r="C67" s="1" t="s">
        <v>2</v>
      </c>
      <c r="D67" s="1" t="s">
        <v>6</v>
      </c>
      <c r="E67" s="1" t="s">
        <v>132</v>
      </c>
      <c r="F67" s="1" t="n">
        <v>843</v>
      </c>
      <c r="G67" s="1" t="n">
        <v>9782902233267</v>
      </c>
      <c r="H67" s="1" t="n">
        <v>226342</v>
      </c>
      <c r="I67" s="1" t="s">
        <v>133</v>
      </c>
    </row>
    <row r="68" customFormat="false" ht="12.8" hidden="false" customHeight="false" outlineLevel="0" collapsed="false">
      <c r="A68" s="1" t="e">
        <f aca="false">lien_hypertexte("https://eole.avh.asso.fr./la-trilogie-italienne-03-tout-enti%C3%A8re-1", "La trilogie italienne 03 : Tout entière")</f>
        <v>#NAME?</v>
      </c>
      <c r="B68" s="1" t="e">
        <f aca="false">lien_hypertexte("https://eole.avh.asso.fr./auteur/Cao, Irene", "Cao, Irene")</f>
        <v>#NAME?</v>
      </c>
      <c r="C68" s="1" t="s">
        <v>2</v>
      </c>
      <c r="D68" s="1" t="s">
        <v>134</v>
      </c>
      <c r="E68" s="1" t="s">
        <v>135</v>
      </c>
      <c r="F68" s="1" t="n">
        <v>853</v>
      </c>
      <c r="G68" s="1" t="n">
        <v>9782709645843</v>
      </c>
      <c r="H68" s="1" t="n">
        <v>141582</v>
      </c>
      <c r="I68" s="1" t="s">
        <v>136</v>
      </c>
    </row>
    <row r="69" customFormat="false" ht="12.8" hidden="false" customHeight="false" outlineLevel="0" collapsed="false">
      <c r="A69" s="1" t="e">
        <f aca="false">lien_hypertexte("https://eole.avh.asso.fr./la-trilogie-italienne-01-sur-tes-yeux-1", "La trilogie italienne 01 : Sur tes yeux")</f>
        <v>#NAME?</v>
      </c>
      <c r="B69" s="1" t="e">
        <f aca="false">lien_hypertexte("https://eole.avh.asso.fr./auteur/Cao, Irene", "Cao, Irene")</f>
        <v>#NAME?</v>
      </c>
      <c r="C69" s="1" t="s">
        <v>2</v>
      </c>
      <c r="D69" s="1" t="s">
        <v>134</v>
      </c>
      <c r="E69" s="1" t="s">
        <v>137</v>
      </c>
      <c r="F69" s="1" t="n">
        <v>853</v>
      </c>
      <c r="G69" s="1" t="n">
        <v>9782709645829</v>
      </c>
      <c r="H69" s="1" t="n">
        <v>140899</v>
      </c>
      <c r="I69" s="1" t="s">
        <v>138</v>
      </c>
    </row>
    <row r="70" customFormat="false" ht="12.8" hidden="false" customHeight="false" outlineLevel="0" collapsed="false">
      <c r="A70" s="1" t="e">
        <f aca="false">lien_hypertexte("https://eole.avh.asso.fr./la-trilogie-italienne-02-pour-tes-l%C3%A8vres-1", "La trilogie italienne 02 : Pour tes lèvres")</f>
        <v>#NAME?</v>
      </c>
      <c r="B70" s="1" t="e">
        <f aca="false">lien_hypertexte("https://eole.avh.asso.fr./auteur/Cao, Irene", "Cao, Irene")</f>
        <v>#NAME?</v>
      </c>
      <c r="C70" s="1" t="s">
        <v>2</v>
      </c>
      <c r="D70" s="1" t="s">
        <v>134</v>
      </c>
      <c r="E70" s="1" t="s">
        <v>139</v>
      </c>
      <c r="F70" s="1" t="n">
        <v>853</v>
      </c>
      <c r="G70" s="1" t="n">
        <v>9782709645836</v>
      </c>
      <c r="H70" s="1" t="n">
        <v>141788</v>
      </c>
      <c r="I70" s="1" t="s">
        <v>140</v>
      </c>
    </row>
    <row r="71" customFormat="false" ht="12.8" hidden="false" customHeight="false" outlineLevel="0" collapsed="false">
      <c r="A71" s="1" t="e">
        <f aca="false">lien_hypertexte("https://eole.avh.asso.fr./lart-et-la-mani%C3%A8re", "L'art et la manière")</f>
        <v>#NAME?</v>
      </c>
      <c r="B71" s="1" t="e">
        <f aca="false">lien_hypertexte("https://eole.avh.asso.fr./auteur/Carlotti, Barbara", "Carlotti, Barbara")</f>
        <v>#NAME?</v>
      </c>
      <c r="C71" s="1" t="s">
        <v>2</v>
      </c>
      <c r="D71" s="1" t="s">
        <v>3</v>
      </c>
      <c r="E71" s="1" t="s">
        <v>141</v>
      </c>
      <c r="F71" s="1" t="n">
        <v>843</v>
      </c>
      <c r="G71" s="1" t="n">
        <v>9782021522341</v>
      </c>
      <c r="H71" s="1" t="n">
        <v>233463</v>
      </c>
      <c r="I71" s="1" t="s">
        <v>142</v>
      </c>
    </row>
    <row r="72" customFormat="false" ht="12.8" hidden="false" customHeight="false" outlineLevel="0" collapsed="false">
      <c r="A72" s="1" t="e">
        <f aca="false">lien_hypertexte("https://eole.avh.asso.fr./br%C3%BBlure", "Brûlure")</f>
        <v>#NAME?</v>
      </c>
      <c r="B72" s="1" t="e">
        <f aca="false">lien_hypertexte("https://eole.avh.asso.fr./auteur/Carmin, Cléa", "Carmin, Cléa")</f>
        <v>#NAME?</v>
      </c>
      <c r="C72" s="1" t="s">
        <v>2</v>
      </c>
      <c r="D72" s="1" t="s">
        <v>3</v>
      </c>
      <c r="E72" s="1" t="s">
        <v>143</v>
      </c>
      <c r="F72" s="1"/>
      <c r="G72" s="1" t="n">
        <v>9782846280631</v>
      </c>
      <c r="H72" s="1" t="n">
        <v>146456</v>
      </c>
      <c r="I72" s="1" t="s">
        <v>144</v>
      </c>
    </row>
    <row r="73" customFormat="false" ht="12.8" hidden="false" customHeight="false" outlineLevel="0" collapsed="false">
      <c r="A73" s="1" t="e">
        <f aca="false">lien_hypertexte("https://eole.avh.asso.fr./contes-%C3%A9rotiques", "Contes érotiques")</f>
        <v>#NAME?</v>
      </c>
      <c r="B73" s="1" t="e">
        <f aca="false">lien_hypertexte("https://eole.avh.asso.fr./auteur/Carrière, Nathalie", "Carrière, Nathalie")</f>
        <v>#NAME?</v>
      </c>
      <c r="C73" s="1" t="s">
        <v>2</v>
      </c>
      <c r="D73" s="1" t="s">
        <v>3</v>
      </c>
      <c r="E73" s="1" t="s">
        <v>145</v>
      </c>
      <c r="F73" s="1"/>
      <c r="G73" s="1" t="n">
        <v>9782764006276</v>
      </c>
      <c r="H73" s="1" t="n">
        <v>184980</v>
      </c>
      <c r="I73" s="1" t="s">
        <v>146</v>
      </c>
    </row>
    <row r="74" customFormat="false" ht="12.8" hidden="false" customHeight="false" outlineLevel="0" collapsed="false">
      <c r="A74" s="1" t="e">
        <f aca="false">lien_hypertexte("https://eole.avh.asso.fr./movie-star-01-deauville-1", "Movie star 01 : Deauville")</f>
        <v>#NAME?</v>
      </c>
      <c r="B74" s="1" t="e">
        <f aca="false">lien_hypertexte("https://eole.avh.asso.fr./auteur/Cartier, Alex", "Cartier, Alex")</f>
        <v>#NAME?</v>
      </c>
      <c r="C74" s="1" t="s">
        <v>2</v>
      </c>
      <c r="D74" s="1" t="s">
        <v>6</v>
      </c>
      <c r="E74" s="1" t="s">
        <v>147</v>
      </c>
      <c r="F74" s="1" t="n">
        <v>843</v>
      </c>
      <c r="G74" s="1" t="n">
        <v>9782714473912</v>
      </c>
      <c r="H74" s="1" t="n">
        <v>158438</v>
      </c>
      <c r="I74" s="1" t="s">
        <v>148</v>
      </c>
    </row>
    <row r="75" customFormat="false" ht="12.8" hidden="false" customHeight="false" outlineLevel="0" collapsed="false">
      <c r="A75" s="1" t="e">
        <f aca="false">lien_hypertexte("https://eole.avh.asso.fr./movie-star-03-amour-1", "Movie star 03 : Amour")</f>
        <v>#NAME?</v>
      </c>
      <c r="B75" s="1" t="e">
        <f aca="false">lien_hypertexte("https://eole.avh.asso.fr./auteur/Cartier, Alex", "Cartier, Alex")</f>
        <v>#NAME?</v>
      </c>
      <c r="C75" s="1" t="s">
        <v>2</v>
      </c>
      <c r="D75" s="1" t="s">
        <v>6</v>
      </c>
      <c r="E75" s="1" t="s">
        <v>149</v>
      </c>
      <c r="F75" s="1" t="n">
        <v>843</v>
      </c>
      <c r="G75" s="1" t="n">
        <v>9782714474018</v>
      </c>
      <c r="H75" s="1" t="n">
        <v>163692</v>
      </c>
      <c r="I75" s="1" t="s">
        <v>150</v>
      </c>
    </row>
    <row r="76" customFormat="false" ht="12.8" hidden="false" customHeight="false" outlineLevel="0" collapsed="false">
      <c r="A76" s="1" t="e">
        <f aca="false">lien_hypertexte("https://eole.avh.asso.fr./movie-star-02-venise-1", "Movie star 02 : Venise")</f>
        <v>#NAME?</v>
      </c>
      <c r="B76" s="1" t="e">
        <f aca="false">lien_hypertexte("https://eole.avh.asso.fr./auteur/Cartier, Alex", "Cartier, Alex")</f>
        <v>#NAME?</v>
      </c>
      <c r="C76" s="1" t="s">
        <v>2</v>
      </c>
      <c r="D76" s="1" t="s">
        <v>6</v>
      </c>
      <c r="E76" s="1" t="s">
        <v>9</v>
      </c>
      <c r="F76" s="1" t="n">
        <v>843</v>
      </c>
      <c r="G76" s="1" t="n">
        <v>9782714473936</v>
      </c>
      <c r="H76" s="1" t="n">
        <v>163694</v>
      </c>
      <c r="I76" s="1" t="s">
        <v>151</v>
      </c>
    </row>
    <row r="77" customFormat="false" ht="12.8" hidden="false" customHeight="false" outlineLevel="0" collapsed="false">
      <c r="A77" s="1" t="e">
        <f aca="false">lien_hypertexte("https://eole.avh.asso.fr./plaisirs-de-bouche-six-%C3%A9pisodes-extraits-de-histoire-de-ma-vie", "Plaisirs de bouche : six épisodes extraits de Histoire de ma vie")</f>
        <v>#NAME?</v>
      </c>
      <c r="B77" s="1" t="e">
        <f aca="false">lien_hypertexte("https://eole.avh.asso.fr./auteur/Casanova, Giacomo", "Casanova, Giacomo")</f>
        <v>#NAME?</v>
      </c>
      <c r="C77" s="1" t="s">
        <v>2</v>
      </c>
      <c r="D77" s="1" t="s">
        <v>3</v>
      </c>
      <c r="E77" s="1" t="s">
        <v>80</v>
      </c>
      <c r="F77" s="1"/>
      <c r="G77" s="1" t="n">
        <v>9782277302209</v>
      </c>
      <c r="H77" s="1" t="n">
        <v>228662</v>
      </c>
      <c r="I77" s="1" t="s">
        <v>152</v>
      </c>
    </row>
    <row r="78" customFormat="false" ht="12.8" hidden="false" customHeight="false" outlineLevel="0" collapsed="false">
      <c r="A78" s="1" t="e">
        <f aca="false">lien_hypertexte("https://eole.avh.asso.fr./celle-qui-couche-avec-les-autres-0", "Celle qui couche avec les autres")</f>
        <v>#NAME?</v>
      </c>
      <c r="B78" s="1" t="e">
        <f aca="false">lien_hypertexte("https://eole.avh.asso.fr./auteur/Catsig", "Catsig")</f>
        <v>#NAME?</v>
      </c>
      <c r="C78" s="1" t="s">
        <v>2</v>
      </c>
      <c r="D78" s="1" t="s">
        <v>3</v>
      </c>
      <c r="E78" s="1" t="s">
        <v>100</v>
      </c>
      <c r="F78" s="1" t="n">
        <v>843</v>
      </c>
      <c r="G78" s="1" t="n">
        <v>9782290016640</v>
      </c>
      <c r="H78" s="1" t="n">
        <v>127508</v>
      </c>
      <c r="I78" s="1" t="s">
        <v>153</v>
      </c>
    </row>
    <row r="79" customFormat="false" ht="12.8" hidden="false" customHeight="false" outlineLevel="0" collapsed="false">
      <c r="A79" s="1" t="e">
        <f aca="false">lien_hypertexte("https://eole.avh.asso.fr./retour-au-manoir", "Retour au manoir")</f>
        <v>#NAME?</v>
      </c>
      <c r="B79" s="1" t="e">
        <f aca="false">lien_hypertexte("https://eole.avh.asso.fr./auteur/Cavalier, Emma", "Cavalier, Emma")</f>
        <v>#NAME?</v>
      </c>
      <c r="C79" s="1" t="s">
        <v>2</v>
      </c>
      <c r="D79" s="1" t="s">
        <v>3</v>
      </c>
      <c r="E79" s="1" t="s">
        <v>154</v>
      </c>
      <c r="F79" s="1" t="n">
        <v>843</v>
      </c>
      <c r="G79" s="1" t="n">
        <v>9782846286152</v>
      </c>
      <c r="H79" s="1" t="n">
        <v>223551</v>
      </c>
      <c r="I79" s="1" t="s">
        <v>155</v>
      </c>
    </row>
    <row r="80" customFormat="false" ht="12.8" hidden="false" customHeight="false" outlineLevel="0" collapsed="false">
      <c r="A80" s="1" t="e">
        <f aca="false">lien_hypertexte("https://eole.avh.asso.fr./mi-sainte-mi-touche-0", "Mi-sainte, mi-touche")</f>
        <v>#NAME?</v>
      </c>
      <c r="B80" s="1" t="e">
        <f aca="false">lien_hypertexte("https://eole.avh.asso.fr./auteur/Cellard, Jacques", "Cellard, Jacques")</f>
        <v>#NAME?</v>
      </c>
      <c r="C80" s="1" t="s">
        <v>2</v>
      </c>
      <c r="D80" s="1" t="s">
        <v>3</v>
      </c>
      <c r="E80" s="1" t="s">
        <v>156</v>
      </c>
      <c r="F80" s="1"/>
      <c r="G80" s="1"/>
      <c r="H80" s="1" t="n">
        <v>150626</v>
      </c>
      <c r="I80" s="1" t="s">
        <v>157</v>
      </c>
    </row>
    <row r="81" customFormat="false" ht="12.8" hidden="false" customHeight="false" outlineLevel="0" collapsed="false">
      <c r="A81" s="1" t="e">
        <f aca="false">lien_hypertexte("https://eole.avh.asso.fr./la-maghr%C3%A9bine-0", "La Maghrébine")</f>
        <v>#NAME?</v>
      </c>
      <c r="B81" s="1" t="e">
        <f aca="false">lien_hypertexte("https://eole.avh.asso.fr./auteur/Charif, Lounja", "Charif, Lounja")</f>
        <v>#NAME?</v>
      </c>
      <c r="C81" s="1" t="s">
        <v>2</v>
      </c>
      <c r="D81" s="1" t="s">
        <v>3</v>
      </c>
      <c r="E81" s="1" t="s">
        <v>158</v>
      </c>
      <c r="F81" s="1" t="n">
        <v>843</v>
      </c>
      <c r="G81" s="1" t="n">
        <v>9782846282468</v>
      </c>
      <c r="H81" s="1" t="n">
        <v>127510</v>
      </c>
      <c r="I81" s="1" t="s">
        <v>159</v>
      </c>
    </row>
    <row r="82" customFormat="false" ht="12.8" hidden="false" customHeight="false" outlineLevel="0" collapsed="false">
      <c r="A82" s="1" t="e">
        <f aca="false">lien_hypertexte("https://eole.avh.asso.fr./%C3%A0-deux-doigts-0", "À deux doigts")</f>
        <v>#NAME?</v>
      </c>
      <c r="B82" s="1" t="e">
        <f aca="false">lien_hypertexte("https://eole.avh.asso.fr./auteur/Char, Yasmine", "Char, Yasmine")</f>
        <v>#NAME?</v>
      </c>
      <c r="C82" s="1" t="s">
        <v>2</v>
      </c>
      <c r="D82" s="1" t="s">
        <v>3</v>
      </c>
      <c r="E82" s="1" t="s">
        <v>160</v>
      </c>
      <c r="F82" s="1"/>
      <c r="G82" s="1" t="n">
        <v>9782828907747</v>
      </c>
      <c r="H82" s="1" t="n">
        <v>147342</v>
      </c>
      <c r="I82" s="1" t="s">
        <v>161</v>
      </c>
    </row>
    <row r="83" customFormat="false" ht="12.8" hidden="false" customHeight="false" outlineLevel="0" collapsed="false">
      <c r="A83" s="1" t="e">
        <f aca="false">lien_hypertexte("https://eole.avh.asso.fr./le-dernier-cr%C3%A2ne-de-m-de-sade-0", "Le dernier crâne de M. de Sade")</f>
        <v>#NAME?</v>
      </c>
      <c r="B83" s="1" t="e">
        <f aca="false">lien_hypertexte("https://eole.avh.asso.fr./auteur/Chessex, Jacques", "Chessex, Jacques")</f>
        <v>#NAME?</v>
      </c>
      <c r="C83" s="1" t="s">
        <v>2</v>
      </c>
      <c r="D83" s="1" t="s">
        <v>3</v>
      </c>
      <c r="E83" s="1" t="s">
        <v>162</v>
      </c>
      <c r="F83" s="1" t="n">
        <v>843</v>
      </c>
      <c r="G83" s="1" t="n">
        <v>9782246766117</v>
      </c>
      <c r="H83" s="1" t="n">
        <v>129378</v>
      </c>
      <c r="I83" s="1" t="s">
        <v>163</v>
      </c>
    </row>
    <row r="84" customFormat="false" ht="12.8" hidden="false" customHeight="false" outlineLevel="0" collapsed="false">
      <c r="A84" s="1" t="e">
        <f aca="false">lien_hypertexte("https://eole.avh.asso.fr./histoire-de-vivant-lanon-0", "Histoire de Vivant Lanon")</f>
        <v>#NAME?</v>
      </c>
      <c r="B84" s="1" t="e">
        <f aca="false">lien_hypertexte("https://eole.avh.asso.fr./auteur/Cholodenko, Marc", "Cholodenko, Marc")</f>
        <v>#NAME?</v>
      </c>
      <c r="C84" s="1" t="s">
        <v>2</v>
      </c>
      <c r="D84" s="1" t="s">
        <v>3</v>
      </c>
      <c r="E84" s="1" t="s">
        <v>164</v>
      </c>
      <c r="F84" s="1" t="n">
        <v>843</v>
      </c>
      <c r="G84" s="1" t="n">
        <v>9782867440465</v>
      </c>
      <c r="H84" s="1" t="n">
        <v>161789</v>
      </c>
      <c r="I84" s="1" t="s">
        <v>165</v>
      </c>
    </row>
    <row r="85" customFormat="false" ht="12.8" hidden="false" customHeight="false" outlineLevel="0" collapsed="false">
      <c r="A85" s="1" t="e">
        <f aca="false">lien_hypertexte("https://eole.avh.asso.fr./m%C3%A9moires-de-fanny-hill-femme-de-plaisir-0", "Mémoires de Fanny Hill, femme de plaisir")</f>
        <v>#NAME?</v>
      </c>
      <c r="B85" s="1" t="e">
        <f aca="false">lien_hypertexte("https://eole.avh.asso.fr./auteur/Cleland, John", "Cleland, John")</f>
        <v>#NAME?</v>
      </c>
      <c r="C85" s="1" t="s">
        <v>2</v>
      </c>
      <c r="D85" s="1" t="s">
        <v>3</v>
      </c>
      <c r="E85" s="1" t="s">
        <v>166</v>
      </c>
      <c r="F85" s="1" t="n">
        <v>823</v>
      </c>
      <c r="G85" s="1" t="n">
        <v>9782286040895</v>
      </c>
      <c r="H85" s="1" t="n">
        <v>136937</v>
      </c>
      <c r="I85" s="1" t="s">
        <v>167</v>
      </c>
    </row>
    <row r="86" customFormat="false" ht="12.8" hidden="false" customHeight="false" outlineLevel="0" collapsed="false">
      <c r="A86" s="1" t="e">
        <f aca="false">lien_hypertexte("https://eole.avh.asso.fr./pr%C3%A8s-de-moi-1", "Près de moi")</f>
        <v>#NAME?</v>
      </c>
      <c r="B86" s="1" t="e">
        <f aca="false">lien_hypertexte("https://eole.avh.asso.fr./auteur/Cole, Courtney", "Cole, Courtney")</f>
        <v>#NAME?</v>
      </c>
      <c r="C86" s="1" t="s">
        <v>2</v>
      </c>
      <c r="D86" s="1" t="s">
        <v>3</v>
      </c>
      <c r="E86" s="1" t="s">
        <v>168</v>
      </c>
      <c r="F86" s="1" t="n">
        <v>813</v>
      </c>
      <c r="G86" s="1" t="n">
        <v>9782290098028</v>
      </c>
      <c r="H86" s="1" t="n">
        <v>168894</v>
      </c>
      <c r="I86" s="1" t="s">
        <v>169</v>
      </c>
    </row>
    <row r="87" customFormat="false" ht="12.8" hidden="false" customHeight="false" outlineLevel="0" collapsed="false">
      <c r="A87" s="1" t="e">
        <f aca="false">lien_hypertexte("https://eole.avh.asso.fr./sex-attraction", "Sex attraction")</f>
        <v>#NAME?</v>
      </c>
      <c r="B87" s="1" t="e">
        <f aca="false">lien_hypertexte("https://eole.avh.asso.fr./auteur/Coleen, Aurélie", "Coleen, Aurélie")</f>
        <v>#NAME?</v>
      </c>
      <c r="C87" s="1" t="s">
        <v>2</v>
      </c>
      <c r="D87" s="1" t="s">
        <v>3</v>
      </c>
      <c r="E87" s="1" t="s">
        <v>170</v>
      </c>
      <c r="F87" s="1" t="n">
        <v>843</v>
      </c>
      <c r="G87" s="1" t="n">
        <v>9782374134888</v>
      </c>
      <c r="H87" s="1" t="n">
        <v>170623</v>
      </c>
      <c r="I87" s="1" t="s">
        <v>171</v>
      </c>
    </row>
    <row r="88" customFormat="false" ht="12.8" hidden="false" customHeight="false" outlineLevel="0" collapsed="false">
      <c r="A88" s="1" t="e">
        <f aca="false">lien_hypertexte("https://eole.avh.asso.fr./emma-deux-fois", "Emma deux fois")</f>
        <v>#NAME?</v>
      </c>
      <c r="B88" s="1" t="e">
        <f aca="false">lien_hypertexte("https://eole.avh.asso.fr./auteur/Colin, Francois", "Colin, Francois")</f>
        <v>#NAME?</v>
      </c>
      <c r="C88" s="1" t="s">
        <v>2</v>
      </c>
      <c r="D88" s="1" t="s">
        <v>3</v>
      </c>
      <c r="E88" s="1" t="s">
        <v>172</v>
      </c>
      <c r="F88" s="1"/>
      <c r="G88" s="1"/>
      <c r="H88" s="1" t="n">
        <v>174480</v>
      </c>
      <c r="I88" s="1" t="s">
        <v>173</v>
      </c>
    </row>
    <row r="89" customFormat="false" ht="12.8" hidden="false" customHeight="false" outlineLevel="0" collapsed="false">
      <c r="A89" s="1" t="e">
        <f aca="false">lien_hypertexte("https://eole.avh.asso.fr./osez-20-histoires-%C3%A9rotiques-racont%C3%A9es-par-des-femmes-0", "Osez... 20 histoires érotiques racontées par des femmes")</f>
        <v>#NAME?</v>
      </c>
      <c r="B89" s="1" t="e">
        <f aca="false">lien_hypertexte("https://eole.avh.asso.fr./auteur/Collectif", "Collectif")</f>
        <v>#NAME?</v>
      </c>
      <c r="C89" s="1" t="s">
        <v>2</v>
      </c>
      <c r="D89" s="1" t="s">
        <v>6</v>
      </c>
      <c r="E89" s="1" t="s">
        <v>104</v>
      </c>
      <c r="F89" s="1" t="n">
        <v>843</v>
      </c>
      <c r="G89" s="1" t="n">
        <v>9782364906532</v>
      </c>
      <c r="H89" s="1" t="n">
        <v>204030</v>
      </c>
      <c r="I89" s="1" t="s">
        <v>174</v>
      </c>
    </row>
    <row r="90" customFormat="false" ht="12.8" hidden="false" customHeight="false" outlineLevel="0" collapsed="false">
      <c r="A90" s="1" t="e">
        <f aca="false">lien_hypertexte("https://eole.avh.asso.fr./troubles-de-femmes", "Troubles de femmes")</f>
        <v>#NAME?</v>
      </c>
      <c r="B90" s="1" t="e">
        <f aca="false">lien_hypertexte("https://eole.avh.asso.fr./auteur/Collectif", "Collectif")</f>
        <v>#NAME?</v>
      </c>
      <c r="C90" s="1" t="s">
        <v>2</v>
      </c>
      <c r="D90" s="1" t="s">
        <v>3</v>
      </c>
      <c r="E90" s="1" t="s">
        <v>175</v>
      </c>
      <c r="F90" s="1"/>
      <c r="G90" s="1" t="n">
        <v>9782266065610</v>
      </c>
      <c r="H90" s="1" t="n">
        <v>148493</v>
      </c>
      <c r="I90" s="1" t="s">
        <v>176</v>
      </c>
    </row>
    <row r="91" customFormat="false" ht="12.8" hidden="false" customHeight="false" outlineLevel="0" collapsed="false">
      <c r="A91" s="1" t="e">
        <f aca="false">lien_hypertexte("https://eole.avh.asso.fr./si-tu-me-suis", "Si tu me suis...")</f>
        <v>#NAME?</v>
      </c>
      <c r="B91" s="1" t="e">
        <f aca="false">lien_hypertexte("https://eole.avh.asso.fr./auteur/Collectif", "Collectif")</f>
        <v>#NAME?</v>
      </c>
      <c r="C91" s="1" t="s">
        <v>2</v>
      </c>
      <c r="D91" s="1" t="s">
        <v>6</v>
      </c>
      <c r="E91" s="1" t="s">
        <v>177</v>
      </c>
      <c r="F91" s="1" t="n">
        <v>843</v>
      </c>
      <c r="G91" s="1" t="n">
        <v>9782381280073</v>
      </c>
      <c r="H91" s="1" t="n">
        <v>209432</v>
      </c>
      <c r="I91" s="1" t="s">
        <v>178</v>
      </c>
    </row>
    <row r="92" customFormat="false" ht="12.8" hidden="false" customHeight="false" outlineLevel="0" collapsed="false">
      <c r="A92" s="1" t="e">
        <f aca="false">lien_hypertexte("https://eole.avh.asso.fr./osez-20-histoires-de-sexe-sans-lendemain", "Osez... 20 histoires de sexe sans lendemain")</f>
        <v>#NAME?</v>
      </c>
      <c r="B92" s="1" t="e">
        <f aca="false">lien_hypertexte("https://eole.avh.asso.fr./auteur/Collectif", "Collectif")</f>
        <v>#NAME?</v>
      </c>
      <c r="C92" s="1" t="s">
        <v>2</v>
      </c>
      <c r="D92" s="1" t="s">
        <v>6</v>
      </c>
      <c r="E92" s="1" t="s">
        <v>104</v>
      </c>
      <c r="F92" s="1" t="n">
        <v>843</v>
      </c>
      <c r="G92" s="1" t="n">
        <v>9782364906587</v>
      </c>
      <c r="H92" s="1" t="n">
        <v>205041</v>
      </c>
      <c r="I92" s="1" t="s">
        <v>179</v>
      </c>
    </row>
    <row r="93" customFormat="false" ht="12.8" hidden="false" customHeight="false" outlineLevel="0" collapsed="false">
      <c r="A93" s="1" t="e">
        <f aca="false">lien_hypertexte("https://eole.avh.asso.fr./osez-20-histoires-de-premi%C3%A8res-fois-0", "Osez 20 histoires de premières fois")</f>
        <v>#NAME?</v>
      </c>
      <c r="B93" s="1" t="e">
        <f aca="false">lien_hypertexte("https://eole.avh.asso.fr./auteur/Collectif", "Collectif")</f>
        <v>#NAME?</v>
      </c>
      <c r="C93" s="1" t="s">
        <v>2</v>
      </c>
      <c r="D93" s="1" t="s">
        <v>3</v>
      </c>
      <c r="E93" s="1" t="s">
        <v>180</v>
      </c>
      <c r="F93" s="1" t="n">
        <v>843</v>
      </c>
      <c r="G93" s="1" t="n">
        <v>9782842715328</v>
      </c>
      <c r="H93" s="1" t="n">
        <v>138440</v>
      </c>
      <c r="I93" s="1" t="s">
        <v>181</v>
      </c>
    </row>
    <row r="94" customFormat="false" ht="12.8" hidden="false" customHeight="false" outlineLevel="0" collapsed="false">
      <c r="A94" s="1" t="e">
        <f aca="false">lien_hypertexte("https://eole.avh.asso.fr./nouveaux-contes-%C3%A9rotiques-de-no%C3%ABl", "Nouveaux contes érotiques de Noël")</f>
        <v>#NAME?</v>
      </c>
      <c r="B94" s="1" t="e">
        <f aca="false">lien_hypertexte("https://eole.avh.asso.fr./auteur/Collectif", "Collectif")</f>
        <v>#NAME?</v>
      </c>
      <c r="C94" s="1" t="s">
        <v>2</v>
      </c>
      <c r="D94" s="1" t="s">
        <v>6</v>
      </c>
      <c r="E94" s="1" t="s">
        <v>182</v>
      </c>
      <c r="F94" s="1" t="n">
        <v>843</v>
      </c>
      <c r="G94" s="1" t="n">
        <v>9782364905443</v>
      </c>
      <c r="H94" s="1" t="n">
        <v>203996</v>
      </c>
      <c r="I94" s="1" t="s">
        <v>183</v>
      </c>
    </row>
    <row r="95" customFormat="false" ht="12.8" hidden="false" customHeight="false" outlineLevel="0" collapsed="false">
      <c r="A95" s="1" t="e">
        <f aca="false">lien_hypertexte("https://eole.avh.asso.fr./contes-%C3%A9rotiques-de-no%C3%ABl-0", "Contes érotiques de Noël")</f>
        <v>#NAME?</v>
      </c>
      <c r="B95" s="1" t="e">
        <f aca="false">lien_hypertexte("https://eole.avh.asso.fr./auteur/Collectif", "Collectif")</f>
        <v>#NAME?</v>
      </c>
      <c r="C95" s="1" t="s">
        <v>2</v>
      </c>
      <c r="D95" s="1" t="s">
        <v>6</v>
      </c>
      <c r="E95" s="1" t="s">
        <v>184</v>
      </c>
      <c r="F95" s="1" t="n">
        <v>843</v>
      </c>
      <c r="G95" s="1" t="n">
        <v>9782842718138</v>
      </c>
      <c r="H95" s="1" t="n">
        <v>193186</v>
      </c>
      <c r="I95" s="1" t="s">
        <v>185</v>
      </c>
    </row>
    <row r="96" customFormat="false" ht="12.8" hidden="false" customHeight="false" outlineLevel="0" collapsed="false">
      <c r="A96" s="1" t="e">
        <f aca="false">lien_hypertexte("https://eole.avh.asso.fr./osez-20-nouvelles-histoires-%C3%A9rotiques-de-no%C3%ABl-0", "Osez 20 nouvelles histoires érotiques de Noël")</f>
        <v>#NAME?</v>
      </c>
      <c r="B96" s="1" t="e">
        <f aca="false">lien_hypertexte("https://eole.avh.asso.fr./auteur/Collectif", "Collectif")</f>
        <v>#NAME?</v>
      </c>
      <c r="C96" s="1" t="s">
        <v>2</v>
      </c>
      <c r="D96" s="1" t="s">
        <v>6</v>
      </c>
      <c r="E96" s="1" t="s">
        <v>186</v>
      </c>
      <c r="F96" s="1"/>
      <c r="G96" s="1"/>
      <c r="H96" s="1" t="n">
        <v>210861</v>
      </c>
      <c r="I96" s="1" t="s">
        <v>187</v>
      </c>
    </row>
    <row r="97" customFormat="false" ht="12.8" hidden="false" customHeight="false" outlineLevel="0" collapsed="false">
      <c r="A97" s="1" t="e">
        <f aca="false">lien_hypertexte("https://eole.avh.asso.fr./un-voyage-%C3%A9rotique-invitations-%C3%A0-lamour-dans-la-litt%C3%A9rature-du-monde-entier", "Un voyage érotique : invitations à l'amour dans la littérature du monde entier")</f>
        <v>#NAME?</v>
      </c>
      <c r="B97" s="1" t="e">
        <f aca="false">lien_hypertexte("https://eole.avh.asso.fr./auteur/Collectif", "Collectif")</f>
        <v>#NAME?</v>
      </c>
      <c r="C97" s="1" t="s">
        <v>2</v>
      </c>
      <c r="D97" s="1" t="s">
        <v>3</v>
      </c>
      <c r="E97" s="1" t="s">
        <v>188</v>
      </c>
      <c r="F97" s="1"/>
      <c r="G97" s="1" t="n">
        <v>9782070449194</v>
      </c>
      <c r="H97" s="1" t="n">
        <v>201159</v>
      </c>
      <c r="I97" s="1" t="s">
        <v>189</v>
      </c>
    </row>
    <row r="98" customFormat="false" ht="12.8" hidden="false" customHeight="false" outlineLevel="0" collapsed="false">
      <c r="A98" s="1" t="e">
        <f aca="false">lien_hypertexte("https://eole.avh.asso.fr./osez-20-fantasmes-f%C3%A9minins", "Osez... 20 fantasmes féminins")</f>
        <v>#NAME?</v>
      </c>
      <c r="B98" s="1" t="e">
        <f aca="false">lien_hypertexte("https://eole.avh.asso.fr./auteur/Collectif", "Collectif")</f>
        <v>#NAME?</v>
      </c>
      <c r="C98" s="1" t="s">
        <v>2</v>
      </c>
      <c r="D98" s="1" t="s">
        <v>6</v>
      </c>
      <c r="E98" s="1" t="s">
        <v>190</v>
      </c>
      <c r="F98" s="1" t="n">
        <v>843</v>
      </c>
      <c r="G98" s="1" t="n">
        <v>9782364906594</v>
      </c>
      <c r="H98" s="1" t="n">
        <v>205040</v>
      </c>
      <c r="I98" s="1" t="s">
        <v>191</v>
      </c>
    </row>
    <row r="99" customFormat="false" ht="12.8" hidden="false" customHeight="false" outlineLevel="0" collapsed="false">
      <c r="A99" s="1" t="e">
        <f aca="false">lien_hypertexte("https://eole.avh.asso.fr./mortel-d%C3%A9sir-histoires-de-passions-fatales-0", "Mortel désir : histoires de passions fatales")</f>
        <v>#NAME?</v>
      </c>
      <c r="B99" s="1" t="e">
        <f aca="false">lien_hypertexte("https://eole.avh.asso.fr./auteur/Collectif", "Collectif")</f>
        <v>#NAME?</v>
      </c>
      <c r="C99" s="1" t="s">
        <v>2</v>
      </c>
      <c r="D99" s="1" t="s">
        <v>3</v>
      </c>
      <c r="E99" s="1" t="s">
        <v>192</v>
      </c>
      <c r="F99" s="1"/>
      <c r="G99" s="1" t="n">
        <v>9782266116183</v>
      </c>
      <c r="H99" s="1" t="n">
        <v>148460</v>
      </c>
      <c r="I99" s="1" t="s">
        <v>193</v>
      </c>
    </row>
    <row r="100" customFormat="false" ht="12.8" hidden="false" customHeight="false" outlineLevel="0" collapsed="false">
      <c r="A100" s="1" t="e">
        <f aca="false">lien_hypertexte("https://eole.avh.asso.fr./le-secret-de-la-petite-chambre-r%C3%A9cits-%C3%A9rotiques-0", "Le secret de la petite chambre : récits érotiques")</f>
        <v>#NAME?</v>
      </c>
      <c r="B100" s="1" t="e">
        <f aca="false">lien_hypertexte("https://eole.avh.asso.fr./auteur/Collectif", "Collectif")</f>
        <v>#NAME?</v>
      </c>
      <c r="C100" s="1" t="s">
        <v>2</v>
      </c>
      <c r="D100" s="1" t="s">
        <v>3</v>
      </c>
      <c r="E100" s="1" t="s">
        <v>194</v>
      </c>
      <c r="F100" s="1"/>
      <c r="G100" s="1" t="n">
        <v>9782877303149</v>
      </c>
      <c r="H100" s="1" t="n">
        <v>148944</v>
      </c>
      <c r="I100" s="1" t="s">
        <v>195</v>
      </c>
    </row>
    <row r="101" customFormat="false" ht="12.8" hidden="false" customHeight="false" outlineLevel="0" collapsed="false">
      <c r="A101" s="1" t="e">
        <f aca="false">lien_hypertexte("https://eole.avh.asso.fr./soumises-contes-cruels-au-f%C3%A9minin-1", "In-soumises : contes cruels au féminin")</f>
        <v>#NAME?</v>
      </c>
      <c r="B101" s="1" t="e">
        <f aca="false">lien_hypertexte("https://eole.avh.asso.fr./auteur/Collectif", "Collectif")</f>
        <v>#NAME?</v>
      </c>
      <c r="C101" s="1" t="s">
        <v>2</v>
      </c>
      <c r="D101" s="1" t="s">
        <v>3</v>
      </c>
      <c r="E101" s="1" t="s">
        <v>196</v>
      </c>
      <c r="F101" s="1" t="n">
        <v>843.01</v>
      </c>
      <c r="G101" s="1" t="n">
        <v>9782842714734</v>
      </c>
      <c r="H101" s="1" t="n">
        <v>143248</v>
      </c>
      <c r="I101" s="1" t="s">
        <v>197</v>
      </c>
    </row>
    <row r="102" customFormat="false" ht="12.8" hidden="false" customHeight="false" outlineLevel="0" collapsed="false">
      <c r="A102" s="1" t="e">
        <f aca="false">lien_hypertexte("https://eole.avh.asso.fr./avis-de-pas-sage", "Avis de pas sage")</f>
        <v>#NAME?</v>
      </c>
      <c r="B102" s="1" t="e">
        <f aca="false">lien_hypertexte("https://eole.avh.asso.fr./auteur/Collectif", "Collectif")</f>
        <v>#NAME?</v>
      </c>
      <c r="C102" s="1" t="s">
        <v>2</v>
      </c>
      <c r="D102" s="1" t="s">
        <v>6</v>
      </c>
      <c r="E102" s="1" t="s">
        <v>198</v>
      </c>
      <c r="F102" s="1" t="n">
        <v>843</v>
      </c>
      <c r="G102" s="1" t="n">
        <v>9791030705607</v>
      </c>
      <c r="H102" s="1" t="n">
        <v>226438</v>
      </c>
      <c r="I102" s="1" t="s">
        <v>199</v>
      </c>
    </row>
    <row r="103" customFormat="false" ht="12.8" hidden="false" customHeight="false" outlineLevel="0" collapsed="false">
      <c r="A103" s="1" t="e">
        <f aca="false">lien_hypertexte("https://eole.avh.asso.fr./osez-20-histoires-%C3%A9rotiques-de-no%C3%ABl-1", "Osez 20 histoires érotiques de Noël")</f>
        <v>#NAME?</v>
      </c>
      <c r="B103" s="1" t="e">
        <f aca="false">lien_hypertexte("https://eole.avh.asso.fr./auteur/Collectif", "Collectif")</f>
        <v>#NAME?</v>
      </c>
      <c r="C103" s="1" t="s">
        <v>2</v>
      </c>
      <c r="D103" s="1" t="s">
        <v>6</v>
      </c>
      <c r="E103" s="1" t="s">
        <v>200</v>
      </c>
      <c r="F103" s="1"/>
      <c r="G103" s="1"/>
      <c r="H103" s="1" t="n">
        <v>210860</v>
      </c>
      <c r="I103" s="1" t="s">
        <v>201</v>
      </c>
    </row>
    <row r="104" customFormat="false" ht="12.8" hidden="false" customHeight="false" outlineLevel="0" collapsed="false">
      <c r="A104" s="1" t="e">
        <f aca="false">lien_hypertexte("https://eole.avh.asso.fr./nuits-intenses", "Nuits intenses")</f>
        <v>#NAME?</v>
      </c>
      <c r="B104" s="1" t="e">
        <f aca="false">lien_hypertexte("https://eole.avh.asso.fr./auteur/Copeland, Jodi Lynn", "Copeland, Jodi Lynn")</f>
        <v>#NAME?</v>
      </c>
      <c r="C104" s="1" t="s">
        <v>2</v>
      </c>
      <c r="D104" s="1" t="s">
        <v>6</v>
      </c>
      <c r="E104" s="1" t="s">
        <v>202</v>
      </c>
      <c r="F104" s="1" t="n">
        <v>813</v>
      </c>
      <c r="G104" s="1" t="n">
        <v>9782290147535</v>
      </c>
      <c r="H104" s="1" t="n">
        <v>178997</v>
      </c>
      <c r="I104" s="1" t="s">
        <v>203</v>
      </c>
    </row>
    <row r="105" customFormat="false" ht="12.8" hidden="false" customHeight="false" outlineLevel="0" collapsed="false">
      <c r="A105" s="1" t="e">
        <f aca="false">lien_hypertexte("https://eole.avh.asso.fr./la-belle-endormie-1", "La belle endormie")</f>
        <v>#NAME?</v>
      </c>
      <c r="B105" s="1" t="e">
        <f aca="false">lien_hypertexte("https://eole.avh.asso.fr./auteur/Cortanze, Gérard de", "Cortanze, Gérard de")</f>
        <v>#NAME?</v>
      </c>
      <c r="C105" s="1" t="s">
        <v>2</v>
      </c>
      <c r="D105" s="1" t="s">
        <v>3</v>
      </c>
      <c r="E105" s="1" t="s">
        <v>204</v>
      </c>
      <c r="F105" s="1"/>
      <c r="G105" s="1" t="n">
        <v>9782268068022</v>
      </c>
      <c r="H105" s="1" t="n">
        <v>186456</v>
      </c>
      <c r="I105" s="1" t="s">
        <v>205</v>
      </c>
    </row>
    <row r="106" customFormat="false" ht="12.8" hidden="false" customHeight="false" outlineLevel="0" collapsed="false">
      <c r="A106" s="1" t="e">
        <f aca="false">lien_hypertexte("https://eole.avh.asso.fr./entre-les-lignes-6", "Entre les lignes")</f>
        <v>#NAME?</v>
      </c>
      <c r="B106" s="1" t="e">
        <f aca="false">lien_hypertexte("https://eole.avh.asso.fr./auteur/Da Costa, Portia", "Da Costa, Portia")</f>
        <v>#NAME?</v>
      </c>
      <c r="C106" s="1" t="s">
        <v>2</v>
      </c>
      <c r="D106" s="1" t="s">
        <v>6</v>
      </c>
      <c r="E106" s="1" t="s">
        <v>206</v>
      </c>
      <c r="F106" s="1" t="n">
        <v>823</v>
      </c>
      <c r="G106" s="1" t="n">
        <v>9782811239749</v>
      </c>
      <c r="H106" s="1" t="n">
        <v>207192</v>
      </c>
      <c r="I106" s="1" t="s">
        <v>207</v>
      </c>
    </row>
    <row r="107" customFormat="false" ht="12.8" hidden="false" customHeight="false" outlineLevel="0" collapsed="false">
      <c r="A107" s="1" t="e">
        <f aca="false">lien_hypertexte("https://eole.avh.asso.fr./envo%C3%BBtements-1", "Envoûtements")</f>
        <v>#NAME?</v>
      </c>
      <c r="B107" s="1" t="e">
        <f aca="false">lien_hypertexte("https://eole.avh.asso.fr./auteur/Day, Sylvia", "Day, Sylvia")</f>
        <v>#NAME?</v>
      </c>
      <c r="C107" s="1" t="s">
        <v>2</v>
      </c>
      <c r="D107" s="1" t="s">
        <v>3</v>
      </c>
      <c r="E107" s="1" t="s">
        <v>208</v>
      </c>
      <c r="F107" s="1" t="n">
        <v>813</v>
      </c>
      <c r="G107" s="1" t="n">
        <v>9782749922201</v>
      </c>
      <c r="H107" s="1" t="n">
        <v>157209</v>
      </c>
      <c r="I107" s="1" t="s">
        <v>209</v>
      </c>
    </row>
    <row r="108" customFormat="false" ht="12.8" hidden="false" customHeight="false" outlineLevel="0" collapsed="false">
      <c r="A108" s="1" t="e">
        <f aca="false">lien_hypertexte("https://eole.avh.asso.fr./amours-scandaleuses-3", "Amours scandaleuses")</f>
        <v>#NAME?</v>
      </c>
      <c r="B108" s="1" t="e">
        <f aca="false">lien_hypertexte("https://eole.avh.asso.fr./auteur/Day, Sylvia", "Day, Sylvia")</f>
        <v>#NAME?</v>
      </c>
      <c r="C108" s="1" t="s">
        <v>2</v>
      </c>
      <c r="D108" s="1" t="s">
        <v>3</v>
      </c>
      <c r="E108" s="1" t="s">
        <v>210</v>
      </c>
      <c r="F108" s="1"/>
      <c r="G108" s="1" t="n">
        <v>9782890776869</v>
      </c>
      <c r="H108" s="1" t="n">
        <v>186892</v>
      </c>
      <c r="I108" s="1" t="s">
        <v>211</v>
      </c>
    </row>
    <row r="109" customFormat="false" ht="12.8" hidden="false" customHeight="false" outlineLevel="0" collapsed="false">
      <c r="A109" s="1" t="e">
        <f aca="false">lien_hypertexte("https://eole.avh.asso.fr./crossfire-02-regarde-moi-2", "Crossfire 02 : Regarde-moi")</f>
        <v>#NAME?</v>
      </c>
      <c r="B109" s="1" t="e">
        <f aca="false">lien_hypertexte("https://eole.avh.asso.fr./auteur/Day, Sylvia", "Day, Sylvia")</f>
        <v>#NAME?</v>
      </c>
      <c r="C109" s="1" t="s">
        <v>2</v>
      </c>
      <c r="D109" s="1" t="s">
        <v>6</v>
      </c>
      <c r="E109" s="1" t="s">
        <v>58</v>
      </c>
      <c r="F109" s="1" t="n">
        <v>813</v>
      </c>
      <c r="G109" s="1" t="n">
        <v>9782290064993</v>
      </c>
      <c r="H109" s="1" t="n">
        <v>155111</v>
      </c>
      <c r="I109" s="1" t="s">
        <v>212</v>
      </c>
    </row>
    <row r="110" customFormat="false" ht="12.8" hidden="false" customHeight="false" outlineLevel="0" collapsed="false">
      <c r="A110" s="1" t="e">
        <f aca="false">lien_hypertexte("https://eole.avh.asso.fr./crossfire-04-fascine-moi-1", "Crossfire 04 : Fascine-moi")</f>
        <v>#NAME?</v>
      </c>
      <c r="B110" s="1" t="e">
        <f aca="false">lien_hypertexte("https://eole.avh.asso.fr./auteur/Day, Sylvia", "Day, Sylvia")</f>
        <v>#NAME?</v>
      </c>
      <c r="C110" s="1" t="s">
        <v>2</v>
      </c>
      <c r="D110" s="1" t="s">
        <v>6</v>
      </c>
      <c r="E110" s="1" t="s">
        <v>213</v>
      </c>
      <c r="F110" s="1" t="n">
        <v>813</v>
      </c>
      <c r="G110" s="1" t="n">
        <v>9782290098639</v>
      </c>
      <c r="H110" s="1" t="n">
        <v>161612</v>
      </c>
      <c r="I110" s="1" t="s">
        <v>214</v>
      </c>
    </row>
    <row r="111" customFormat="false" ht="12.8" hidden="false" customHeight="false" outlineLevel="0" collapsed="false">
      <c r="A111" s="1" t="e">
        <f aca="false">lien_hypertexte("https://eole.avh.asso.fr./amours-scandaleuses-1", "Amours scandaleuses")</f>
        <v>#NAME?</v>
      </c>
      <c r="B111" s="1" t="e">
        <f aca="false">lien_hypertexte("https://eole.avh.asso.fr./auteur/Day, Sylvia", "Day, Sylvia")</f>
        <v>#NAME?</v>
      </c>
      <c r="C111" s="1" t="s">
        <v>2</v>
      </c>
      <c r="D111" s="1" t="s">
        <v>6</v>
      </c>
      <c r="E111" s="1" t="s">
        <v>215</v>
      </c>
      <c r="F111" s="1" t="n">
        <v>813</v>
      </c>
      <c r="G111" s="1" t="n">
        <v>9782290096970</v>
      </c>
      <c r="H111" s="1" t="n">
        <v>163178</v>
      </c>
      <c r="I111" s="1" t="s">
        <v>216</v>
      </c>
    </row>
    <row r="112" customFormat="false" ht="12.8" hidden="false" customHeight="false" outlineLevel="0" collapsed="false">
      <c r="A112" s="1" t="e">
        <f aca="false">lien_hypertexte("https://eole.avh.asso.fr./mari%C3%A9e-%C3%A0-un-inconnu-2", "Mariée à un inconnu")</f>
        <v>#NAME?</v>
      </c>
      <c r="B112" s="1" t="e">
        <f aca="false">lien_hypertexte("https://eole.avh.asso.fr./auteur/Day, Sylvia", "Day, Sylvia")</f>
        <v>#NAME?</v>
      </c>
      <c r="C112" s="1" t="s">
        <v>2</v>
      </c>
      <c r="D112" s="1" t="s">
        <v>3</v>
      </c>
      <c r="E112" s="1" t="s">
        <v>217</v>
      </c>
      <c r="F112" s="1" t="n">
        <v>813</v>
      </c>
      <c r="G112" s="1" t="n">
        <v>9782290096987</v>
      </c>
      <c r="H112" s="1" t="n">
        <v>156837</v>
      </c>
      <c r="I112" s="1" t="s">
        <v>218</v>
      </c>
    </row>
    <row r="113" customFormat="false" ht="12.8" hidden="false" customHeight="false" outlineLevel="0" collapsed="false">
      <c r="A113" s="1" t="e">
        <f aca="false">lien_hypertexte("https://eole.avh.asso.fr./crossfire-05-exalte-moi", "Crossfire 05 : Exalte-moi")</f>
        <v>#NAME?</v>
      </c>
      <c r="B113" s="1" t="e">
        <f aca="false">lien_hypertexte("https://eole.avh.asso.fr./auteur/Day, Sylvia", "Day, Sylvia")</f>
        <v>#NAME?</v>
      </c>
      <c r="C113" s="1" t="s">
        <v>2</v>
      </c>
      <c r="D113" s="1" t="s">
        <v>3</v>
      </c>
      <c r="E113" s="1" t="s">
        <v>219</v>
      </c>
      <c r="F113" s="1" t="n">
        <v>813</v>
      </c>
      <c r="G113" s="1" t="n">
        <v>9782290102657</v>
      </c>
      <c r="H113" s="1" t="n">
        <v>192666</v>
      </c>
      <c r="I113" s="1"/>
    </row>
    <row r="114" customFormat="false" ht="12.8" hidden="false" customHeight="false" outlineLevel="0" collapsed="false">
      <c r="A114" s="1" t="e">
        <f aca="false">lien_hypertexte("https://eole.avh.asso.fr./afterburn-aftershock-0", "Afterburn, Aftershock")</f>
        <v>#NAME?</v>
      </c>
      <c r="B114" s="1" t="e">
        <f aca="false">lien_hypertexte("https://eole.avh.asso.fr./auteur/Day, Sylvia", "Day, Sylvia")</f>
        <v>#NAME?</v>
      </c>
      <c r="C114" s="1" t="s">
        <v>2</v>
      </c>
      <c r="D114" s="1" t="s">
        <v>3</v>
      </c>
      <c r="E114" s="1" t="s">
        <v>220</v>
      </c>
      <c r="F114" s="1"/>
      <c r="G114" s="1" t="n">
        <v>9780373010516</v>
      </c>
      <c r="H114" s="1" t="n">
        <v>164855</v>
      </c>
      <c r="I114" s="1" t="s">
        <v>221</v>
      </c>
    </row>
    <row r="115" customFormat="false" ht="12.8" hidden="false" customHeight="false" outlineLevel="0" collapsed="false">
      <c r="A115" s="1" t="e">
        <f aca="false">lien_hypertexte("https://eole.avh.asso.fr./crossfire-01-d%C3%A9voile-moi-2", "Crossfire 01 : Dévoile-moi")</f>
        <v>#NAME?</v>
      </c>
      <c r="B115" s="1" t="e">
        <f aca="false">lien_hypertexte("https://eole.avh.asso.fr./auteur/Day, Sylvia", "Day, Sylvia")</f>
        <v>#NAME?</v>
      </c>
      <c r="C115" s="1" t="s">
        <v>2</v>
      </c>
      <c r="D115" s="1" t="s">
        <v>6</v>
      </c>
      <c r="E115" s="1" t="s">
        <v>222</v>
      </c>
      <c r="F115" s="1" t="n">
        <v>813</v>
      </c>
      <c r="G115" s="1" t="n">
        <v>9782290064672</v>
      </c>
      <c r="H115" s="1" t="n">
        <v>155110</v>
      </c>
      <c r="I115" s="1" t="s">
        <v>223</v>
      </c>
    </row>
    <row r="116" customFormat="false" ht="12.8" hidden="false" customHeight="false" outlineLevel="0" collapsed="false">
      <c r="A116" s="1" t="e">
        <f aca="false">lien_hypertexte("https://eole.avh.asso.fr./crossfire-03-enlace-moi-2", "Crossfire 03 : Enlace-moi")</f>
        <v>#NAME?</v>
      </c>
      <c r="B116" s="1" t="e">
        <f aca="false">lien_hypertexte("https://eole.avh.asso.fr./auteur/Day, Sylvia", "Day, Sylvia")</f>
        <v>#NAME?</v>
      </c>
      <c r="C116" s="1" t="s">
        <v>2</v>
      </c>
      <c r="D116" s="1" t="s">
        <v>6</v>
      </c>
      <c r="E116" s="1" t="s">
        <v>224</v>
      </c>
      <c r="F116" s="1" t="n">
        <v>813</v>
      </c>
      <c r="G116" s="1" t="n">
        <v>9782290069813</v>
      </c>
      <c r="H116" s="1" t="n">
        <v>155112</v>
      </c>
      <c r="I116" s="1" t="s">
        <v>225</v>
      </c>
    </row>
    <row r="117" customFormat="false" ht="12.8" hidden="false" customHeight="false" outlineLevel="0" collapsed="false">
      <c r="A117" s="1" t="e">
        <f aca="false">lien_hypertexte("https://eole.avh.asso.fr./lorage-0", "L'orage")</f>
        <v>#NAME?</v>
      </c>
      <c r="B117" s="1" t="e">
        <f aca="false">lien_hypertexte("https://eole.avh.asso.fr./auteur/Deforges, Régine", "Deforges, Régine")</f>
        <v>#NAME?</v>
      </c>
      <c r="C117" s="1" t="s">
        <v>2</v>
      </c>
      <c r="D117" s="1" t="s">
        <v>3</v>
      </c>
      <c r="E117" s="1" t="s">
        <v>226</v>
      </c>
      <c r="F117" s="1"/>
      <c r="G117" s="1"/>
      <c r="H117" s="1" t="n">
        <v>166260</v>
      </c>
      <c r="I117" s="1" t="s">
        <v>227</v>
      </c>
    </row>
    <row r="118" customFormat="false" ht="12.8" hidden="false" customHeight="false" outlineLevel="0" collapsed="false">
      <c r="A118" s="1" t="e">
        <f aca="false">lien_hypertexte("https://eole.avh.asso.fr./rencontres-ferroviaires-0", "Rencontres ferroviaires")</f>
        <v>#NAME?</v>
      </c>
      <c r="B118" s="1" t="e">
        <f aca="false">lien_hypertexte("https://eole.avh.asso.fr./auteur/Deforges, Régine", "Deforges, Régine")</f>
        <v>#NAME?</v>
      </c>
      <c r="C118" s="1" t="s">
        <v>2</v>
      </c>
      <c r="D118" s="1" t="s">
        <v>3</v>
      </c>
      <c r="E118" s="1" t="s">
        <v>228</v>
      </c>
      <c r="F118" s="1"/>
      <c r="G118" s="1" t="n">
        <v>9782253150602</v>
      </c>
      <c r="H118" s="1" t="n">
        <v>149761</v>
      </c>
      <c r="I118" s="1" t="s">
        <v>229</v>
      </c>
    </row>
    <row r="119" customFormat="false" ht="12.8" hidden="false" customHeight="false" outlineLevel="0" collapsed="false">
      <c r="A119" s="1" t="e">
        <f aca="false">lien_hypertexte("https://eole.avh.asso.fr./evidence-0", "Evidence")</f>
        <v>#NAME?</v>
      </c>
      <c r="B119" s="1" t="e">
        <f aca="false">lien_hypertexte("https://eole.avh.asso.fr./auteur/Delambre, Eva", "Delambre, Eva")</f>
        <v>#NAME?</v>
      </c>
      <c r="C119" s="1" t="s">
        <v>2</v>
      </c>
      <c r="D119" s="1" t="s">
        <v>6</v>
      </c>
      <c r="E119" s="1" t="s">
        <v>230</v>
      </c>
      <c r="F119" s="1" t="n">
        <v>843</v>
      </c>
      <c r="G119" s="1" t="n">
        <v>9782363260895</v>
      </c>
      <c r="H119" s="1" t="n">
        <v>222808</v>
      </c>
      <c r="I119" s="1" t="s">
        <v>231</v>
      </c>
    </row>
    <row r="120" customFormat="false" ht="12.8" hidden="false" customHeight="false" outlineLevel="0" collapsed="false">
      <c r="A120" s="1" t="e">
        <f aca="false">lien_hypertexte("https://eole.avh.asso.fr./abn%C3%A9gation", "Abnégation")</f>
        <v>#NAME?</v>
      </c>
      <c r="B120" s="1" t="e">
        <f aca="false">lien_hypertexte("https://eole.avh.asso.fr./auteur/Delambre, Eva", "Delambre, Eva")</f>
        <v>#NAME?</v>
      </c>
      <c r="C120" s="1" t="s">
        <v>2</v>
      </c>
      <c r="D120" s="1" t="s">
        <v>6</v>
      </c>
      <c r="E120" s="1" t="s">
        <v>232</v>
      </c>
      <c r="F120" s="1" t="n">
        <v>843</v>
      </c>
      <c r="G120" s="1" t="n">
        <v>9782363260680</v>
      </c>
      <c r="H120" s="1" t="n">
        <v>228691</v>
      </c>
      <c r="I120" s="1" t="s">
        <v>233</v>
      </c>
    </row>
    <row r="121" customFormat="false" ht="12.8" hidden="false" customHeight="false" outlineLevel="0" collapsed="false">
      <c r="A121" s="1" t="e">
        <f aca="false">lien_hypertexte("https://eole.avh.asso.fr./une-%C3%A9ducation-libertine-0", "Une éducation libertine")</f>
        <v>#NAME?</v>
      </c>
      <c r="B121" s="1" t="e">
        <f aca="false">lien_hypertexte("https://eole.avh.asso.fr./auteur/Del Amo, Jean-Baptiste", "Del Amo, Jean-Baptiste")</f>
        <v>#NAME?</v>
      </c>
      <c r="C121" s="1" t="s">
        <v>2</v>
      </c>
      <c r="D121" s="1" t="s">
        <v>3</v>
      </c>
      <c r="E121" s="1" t="s">
        <v>234</v>
      </c>
      <c r="F121" s="1" t="n">
        <v>843</v>
      </c>
      <c r="G121" s="1" t="n">
        <v>9782070415618</v>
      </c>
      <c r="H121" s="1" t="n">
        <v>146369</v>
      </c>
      <c r="I121" s="1" t="s">
        <v>235</v>
      </c>
    </row>
    <row r="122" customFormat="false" ht="12.8" hidden="false" customHeight="false" outlineLevel="0" collapsed="false">
      <c r="A122" s="1" t="e">
        <f aca="false">lien_hypertexte("https://eole.avh.asso.fr./coeur-pervers", "A coeur pervers")</f>
        <v>#NAME?</v>
      </c>
      <c r="B122" s="1" t="e">
        <f aca="false">lien_hypertexte("https://eole.avh.asso.fr./auteur/Delvaux, Octavie", "Delvaux, Octavie")</f>
        <v>#NAME?</v>
      </c>
      <c r="C122" s="1" t="s">
        <v>2</v>
      </c>
      <c r="D122" s="1" t="s">
        <v>6</v>
      </c>
      <c r="E122" s="1" t="s">
        <v>236</v>
      </c>
      <c r="F122" s="1" t="n">
        <v>843</v>
      </c>
      <c r="G122" s="1" t="n">
        <v>9782842718930</v>
      </c>
      <c r="H122" s="1" t="n">
        <v>176006</v>
      </c>
      <c r="I122" s="1" t="s">
        <v>237</v>
      </c>
    </row>
    <row r="123" customFormat="false" ht="12.8" hidden="false" customHeight="false" outlineLevel="0" collapsed="false">
      <c r="A123" s="1" t="e">
        <f aca="false">lien_hypertexte("https://eole.avh.asso.fr./sex-kitchen-1", "Sex in the kitchen")</f>
        <v>#NAME?</v>
      </c>
      <c r="B123" s="1" t="e">
        <f aca="false">lien_hypertexte("https://eole.avh.asso.fr./auteur/Delvaux, Octavie", "Delvaux, Octavie")</f>
        <v>#NAME?</v>
      </c>
      <c r="C123" s="1" t="s">
        <v>2</v>
      </c>
      <c r="D123" s="1" t="s">
        <v>3</v>
      </c>
      <c r="E123" s="1" t="s">
        <v>238</v>
      </c>
      <c r="F123" s="1" t="n">
        <v>843</v>
      </c>
      <c r="G123" s="1" t="n">
        <v>9782842715151</v>
      </c>
      <c r="H123" s="1" t="n">
        <v>143767</v>
      </c>
      <c r="I123" s="1" t="s">
        <v>239</v>
      </c>
    </row>
    <row r="124" customFormat="false" ht="12.8" hidden="false" customHeight="false" outlineLevel="0" collapsed="false">
      <c r="A124" s="1" t="e">
        <f aca="false">lien_hypertexte("https://eole.avh.asso.fr./punir-daimer", "Punir d'aimer")</f>
        <v>#NAME?</v>
      </c>
      <c r="B124" s="1" t="e">
        <f aca="false">lien_hypertexte("https://eole.avh.asso.fr./auteur/Delvaux, Octavie", "Delvaux, Octavie")</f>
        <v>#NAME?</v>
      </c>
      <c r="C124" s="1" t="s">
        <v>2</v>
      </c>
      <c r="D124" s="1" t="s">
        <v>6</v>
      </c>
      <c r="E124" s="1" t="s">
        <v>240</v>
      </c>
      <c r="F124" s="1" t="n">
        <v>843</v>
      </c>
      <c r="G124" s="1" t="n">
        <v>9782364905924</v>
      </c>
      <c r="H124" s="1" t="n">
        <v>225072</v>
      </c>
      <c r="I124" s="1" t="s">
        <v>241</v>
      </c>
    </row>
    <row r="125" customFormat="false" ht="12.8" hidden="false" customHeight="false" outlineLevel="0" collapsed="false">
      <c r="A125" s="1" t="e">
        <f aca="false">lien_hypertexte("https://eole.avh.asso.fr./ind%C3%A9centes-histoires-%C3%A9rotiques-au-f%C3%A9minin-0", "Indécentes : histoires érotiques au féminin")</f>
        <v>#NAME?</v>
      </c>
      <c r="B125" s="1" t="e">
        <f aca="false">lien_hypertexte("https://eole.avh.asso.fr./auteur/Delvaux, Octavie (Ed.)", "Delvaux, Octavie (Ed.)")</f>
        <v>#NAME?</v>
      </c>
      <c r="C125" s="1" t="s">
        <v>2</v>
      </c>
      <c r="D125" s="1" t="s">
        <v>6</v>
      </c>
      <c r="E125" s="1" t="s">
        <v>242</v>
      </c>
      <c r="F125" s="1" t="n">
        <v>843</v>
      </c>
      <c r="G125" s="1" t="n">
        <v>9782364904927</v>
      </c>
      <c r="H125" s="1" t="n">
        <v>222368</v>
      </c>
      <c r="I125" s="1" t="s">
        <v>243</v>
      </c>
    </row>
    <row r="126" customFormat="false" ht="12.8" hidden="false" customHeight="false" outlineLevel="0" collapsed="false">
      <c r="A126" s="1" t="e">
        <f aca="false">lien_hypertexte("https://eole.avh.asso.fr./onanisme-0", "Onanisme")</f>
        <v>#NAME?</v>
      </c>
      <c r="B126" s="1" t="e">
        <f aca="false">lien_hypertexte("https://eole.avh.asso.fr./auteur/Denans, Olivier", "Denans, Olivier")</f>
        <v>#NAME?</v>
      </c>
      <c r="C126" s="1" t="s">
        <v>2</v>
      </c>
      <c r="D126" s="1" t="s">
        <v>3</v>
      </c>
      <c r="E126" s="1" t="s">
        <v>188</v>
      </c>
      <c r="F126" s="1" t="n">
        <v>843</v>
      </c>
      <c r="G126" s="1" t="n">
        <v>9782847140699</v>
      </c>
      <c r="H126" s="1" t="n">
        <v>120964</v>
      </c>
      <c r="I126" s="1" t="s">
        <v>244</v>
      </c>
    </row>
    <row r="127" customFormat="false" ht="12.8" hidden="false" customHeight="false" outlineLevel="0" collapsed="false">
      <c r="A127" s="1" t="e">
        <f aca="false">lien_hypertexte("https://eole.avh.asso.fr./point-de-lendemain-1", "Point de lendemain")</f>
        <v>#NAME?</v>
      </c>
      <c r="B127" s="1" t="e">
        <f aca="false">lien_hypertexte("https://eole.avh.asso.fr./auteur/Denon, Dominique Vivant", "Denon, Dominique Vivant")</f>
        <v>#NAME?</v>
      </c>
      <c r="C127" s="1" t="s">
        <v>2</v>
      </c>
      <c r="D127" s="1" t="s">
        <v>3</v>
      </c>
      <c r="E127" s="1" t="s">
        <v>245</v>
      </c>
      <c r="F127" s="1" t="n">
        <v>843</v>
      </c>
      <c r="G127" s="1" t="n">
        <v>9782743626914</v>
      </c>
      <c r="H127" s="1" t="n">
        <v>155431</v>
      </c>
      <c r="I127" s="1" t="s">
        <v>246</v>
      </c>
    </row>
    <row r="128" customFormat="false" ht="12.8" hidden="false" customHeight="false" outlineLevel="0" collapsed="false">
      <c r="A128" s="1" t="e">
        <f aca="false">lien_hypertexte("https://eole.avh.asso.fr./%C3%A9ros-dans-un-train-chinois-neuf-histoires-damour-et-un-conte-de-sorcier-0", "Éros dans un train chinois : neuf histoires d'amour et un conte de sorcier")</f>
        <v>#NAME?</v>
      </c>
      <c r="B128" s="1" t="e">
        <f aca="false">lien_hypertexte("https://eole.avh.asso.fr./auteur/Depestre, René", "Depestre, René")</f>
        <v>#NAME?</v>
      </c>
      <c r="C128" s="1" t="s">
        <v>2</v>
      </c>
      <c r="D128" s="1" t="s">
        <v>3</v>
      </c>
      <c r="E128" s="1" t="s">
        <v>247</v>
      </c>
      <c r="F128" s="1" t="n">
        <v>843.01</v>
      </c>
      <c r="G128" s="1" t="n">
        <v>9782070720828</v>
      </c>
      <c r="H128" s="1" t="n">
        <v>123986</v>
      </c>
      <c r="I128" s="1" t="s">
        <v>248</v>
      </c>
    </row>
    <row r="129" customFormat="false" ht="12.8" hidden="false" customHeight="false" outlineLevel="0" collapsed="false">
      <c r="A129" s="1" t="e">
        <f aca="false">lien_hypertexte("https://eole.avh.asso.fr./baise-moi-1", "Baise-moi")</f>
        <v>#NAME?</v>
      </c>
      <c r="B129" s="1" t="e">
        <f aca="false">lien_hypertexte("https://eole.avh.asso.fr./auteur/Despentes, Virginie", "Despentes, Virginie")</f>
        <v>#NAME?</v>
      </c>
      <c r="C129" s="1" t="s">
        <v>2</v>
      </c>
      <c r="D129" s="1" t="s">
        <v>3</v>
      </c>
      <c r="E129" s="1" t="s">
        <v>88</v>
      </c>
      <c r="F129" s="1" t="n">
        <v>843</v>
      </c>
      <c r="G129" s="1" t="n">
        <v>9782290308790</v>
      </c>
      <c r="H129" s="1" t="n">
        <v>143292</v>
      </c>
      <c r="I129" s="1" t="s">
        <v>249</v>
      </c>
    </row>
    <row r="130" customFormat="false" ht="12.8" hidden="false" customHeight="false" outlineLevel="0" collapsed="false">
      <c r="A130" s="1" t="e">
        <f aca="false">lien_hypertexte("https://eole.avh.asso.fr./toi-masculin-mon-f%C3%A9minin", "Toi masculin mon féminin")</f>
        <v>#NAME?</v>
      </c>
      <c r="B130" s="1" t="e">
        <f aca="false">lien_hypertexte("https://eole.avh.asso.fr./auteur/Deviers-Joncour, Christine", "Deviers-Joncour, Christine")</f>
        <v>#NAME?</v>
      </c>
      <c r="C130" s="1" t="s">
        <v>2</v>
      </c>
      <c r="D130" s="1" t="s">
        <v>3</v>
      </c>
      <c r="E130" s="1" t="s">
        <v>250</v>
      </c>
      <c r="F130" s="1"/>
      <c r="G130" s="1" t="n">
        <v>9782268050232</v>
      </c>
      <c r="H130" s="1" t="n">
        <v>149575</v>
      </c>
      <c r="I130" s="1" t="s">
        <v>251</v>
      </c>
    </row>
    <row r="131" customFormat="false" ht="12.8" hidden="false" customHeight="false" outlineLevel="0" collapsed="false">
      <c r="A131" s="1" t="e">
        <f aca="false">lien_hypertexte("https://eole.avh.asso.fr./dictionnaire-de-la-pornographie-suivi-dune-galerie-de-noms-et-dune-galerie-de-mots-cd2", "Dictionnaire de la pornographie : suivi d'une galerie de noms et d'une galerie de mots - cd2")</f>
        <v>#NAME?</v>
      </c>
      <c r="B131" s="1" t="e">
        <f aca="false">lien_hypertexte("https://eole.avh.asso.fr./auteur/Di Folco, Philippe (Ed.)", "Di Folco, Philippe (Ed.)")</f>
        <v>#NAME?</v>
      </c>
      <c r="C131" s="1" t="s">
        <v>2</v>
      </c>
      <c r="D131" s="1" t="s">
        <v>3</v>
      </c>
      <c r="E131" s="1" t="s">
        <v>252</v>
      </c>
      <c r="F131" s="1" t="n">
        <v>306.77</v>
      </c>
      <c r="G131" s="1" t="n">
        <v>9782130544142</v>
      </c>
      <c r="H131" s="1" t="n">
        <v>171053</v>
      </c>
      <c r="I131" s="1" t="s">
        <v>253</v>
      </c>
    </row>
    <row r="132" customFormat="false" ht="12.8" hidden="false" customHeight="false" outlineLevel="0" collapsed="false">
      <c r="A132" s="1" t="e">
        <f aca="false">lien_hypertexte("https://eole.avh.asso.fr./dictionnaire-de-la-pornographie-suivi-dune-galerie-de-noms-et-dune-galerie-de-mots-cd1", "Dictionnaire de la pornographie : suivi d'une galerie de noms et d'une galerie de mots - cd1")</f>
        <v>#NAME?</v>
      </c>
      <c r="B132" s="1" t="e">
        <f aca="false">lien_hypertexte("https://eole.avh.asso.fr./auteur/Di Folco, Philippe (Ed.)", "Di Folco, Philippe (Ed.)")</f>
        <v>#NAME?</v>
      </c>
      <c r="C132" s="1" t="s">
        <v>2</v>
      </c>
      <c r="D132" s="1" t="s">
        <v>3</v>
      </c>
      <c r="E132" s="1" t="s">
        <v>254</v>
      </c>
      <c r="F132" s="1" t="n">
        <v>306.77</v>
      </c>
      <c r="G132" s="1" t="n">
        <v>9782130544142</v>
      </c>
      <c r="H132" s="1" t="n">
        <v>171018</v>
      </c>
      <c r="I132" s="1" t="s">
        <v>253</v>
      </c>
    </row>
    <row r="133" customFormat="false" ht="12.8" hidden="false" customHeight="false" outlineLevel="0" collapsed="false">
      <c r="A133" s="1" t="e">
        <f aca="false">lien_hypertexte("https://eole.avh.asso.fr./l%C3%A9cume-au-ventre-0", "L'écume au ventre")</f>
        <v>#NAME?</v>
      </c>
      <c r="B133" s="1" t="e">
        <f aca="false">lien_hypertexte("https://eole.avh.asso.fr./auteur/Dorian, Nadja", "Dorian, Nadja")</f>
        <v>#NAME?</v>
      </c>
      <c r="C133" s="1" t="s">
        <v>2</v>
      </c>
      <c r="D133" s="1" t="s">
        <v>3</v>
      </c>
      <c r="E133" s="1" t="s">
        <v>255</v>
      </c>
      <c r="F133" s="1"/>
      <c r="G133" s="1" t="n">
        <v>9782881087615</v>
      </c>
      <c r="H133" s="1" t="n">
        <v>149121</v>
      </c>
      <c r="I133" s="1" t="s">
        <v>256</v>
      </c>
    </row>
    <row r="134" customFormat="false" ht="12.8" hidden="false" customHeight="false" outlineLevel="0" collapsed="false">
      <c r="A134" s="1" t="e">
        <f aca="false">lien_hypertexte("https://eole.avh.asso.fr./jus-de-fruits", "Jus de fruits")</f>
        <v>#NAME?</v>
      </c>
      <c r="B134" s="1" t="e">
        <f aca="false">lien_hypertexte("https://eole.avh.asso.fr./auteur/Dunberry, Lyne", "Dunberry, Lyne")</f>
        <v>#NAME?</v>
      </c>
      <c r="C134" s="1" t="s">
        <v>2</v>
      </c>
      <c r="D134" s="1" t="s">
        <v>3</v>
      </c>
      <c r="E134" s="1" t="s">
        <v>257</v>
      </c>
      <c r="F134" s="1"/>
      <c r="G134" s="1"/>
      <c r="H134" s="1" t="n">
        <v>172167</v>
      </c>
      <c r="I134" s="1" t="s">
        <v>258</v>
      </c>
    </row>
    <row r="135" customFormat="false" ht="12.8" hidden="false" customHeight="false" outlineLevel="0" collapsed="false">
      <c r="A135" s="1" t="e">
        <f aca="false">lien_hypertexte("https://eole.avh.asso.fr./contes-%C3%A0-faire-rougir-les-petits-chaperons", "Contes à faire rougir les petits chaperons")</f>
        <v>#NAME?</v>
      </c>
      <c r="B135" s="1" t="e">
        <f aca="false">lien_hypertexte("https://eole.avh.asso.fr./auteur/Enard, Jean-Pierre", "Enard, Jean-Pierre")</f>
        <v>#NAME?</v>
      </c>
      <c r="C135" s="1" t="s">
        <v>2</v>
      </c>
      <c r="D135" s="1" t="s">
        <v>3</v>
      </c>
      <c r="E135" s="1" t="s">
        <v>259</v>
      </c>
      <c r="F135" s="1"/>
      <c r="G135" s="1"/>
      <c r="H135" s="1" t="n">
        <v>180345</v>
      </c>
      <c r="I135" s="1" t="s">
        <v>260</v>
      </c>
    </row>
    <row r="136" customFormat="false" ht="12.8" hidden="false" customHeight="false" outlineLevel="0" collapsed="false">
      <c r="A136" s="1" t="e">
        <f aca="false">lien_hypertexte("https://eole.avh.asso.fr./le-pornographe-et-ses-mod%C3%A8les-1", "Le pornographe et ses modèles")</f>
        <v>#NAME?</v>
      </c>
      <c r="B136" s="1" t="e">
        <f aca="false">lien_hypertexte("https://eole.avh.asso.fr./auteur/Esparbec", "Esparbec")</f>
        <v>#NAME?</v>
      </c>
      <c r="C136" s="1" t="s">
        <v>2</v>
      </c>
      <c r="D136" s="1" t="s">
        <v>3</v>
      </c>
      <c r="E136" s="1" t="s">
        <v>261</v>
      </c>
      <c r="F136" s="1" t="n">
        <v>843</v>
      </c>
      <c r="G136" s="1" t="n">
        <v>9782842718541</v>
      </c>
      <c r="H136" s="1" t="n">
        <v>154464</v>
      </c>
      <c r="I136" s="1" t="s">
        <v>262</v>
      </c>
    </row>
    <row r="137" customFormat="false" ht="12.8" hidden="false" customHeight="false" outlineLevel="0" collapsed="false">
      <c r="A137" s="1" t="e">
        <f aca="false">lien_hypertexte("https://eole.avh.asso.fr./monsieur-est-servi", "Monsieur est servi")</f>
        <v>#NAME?</v>
      </c>
      <c r="B137" s="1" t="e">
        <f aca="false">lien_hypertexte("https://eole.avh.asso.fr./auteur/Esparbec", "Esparbec")</f>
        <v>#NAME?</v>
      </c>
      <c r="C137" s="1" t="s">
        <v>2</v>
      </c>
      <c r="D137" s="1" t="s">
        <v>3</v>
      </c>
      <c r="E137" s="1" t="s">
        <v>263</v>
      </c>
      <c r="F137" s="1"/>
      <c r="G137" s="1" t="n">
        <v>9782842712686</v>
      </c>
      <c r="H137" s="1" t="n">
        <v>180666</v>
      </c>
      <c r="I137" s="1" t="s">
        <v>264</v>
      </c>
    </row>
    <row r="138" customFormat="false" ht="12.8" hidden="false" customHeight="false" outlineLevel="0" collapsed="false">
      <c r="A138" s="1" t="e">
        <f aca="false">lien_hypertexte("https://eole.avh.asso.fr./les-biscuiti%C3%A8res-2", "Les biscuitières")</f>
        <v>#NAME?</v>
      </c>
      <c r="B138" s="1" t="e">
        <f aca="false">lien_hypertexte("https://eole.avh.asso.fr./auteur/Esparbec", "Esparbec")</f>
        <v>#NAME?</v>
      </c>
      <c r="C138" s="1" t="s">
        <v>2</v>
      </c>
      <c r="D138" s="1" t="s">
        <v>6</v>
      </c>
      <c r="E138" s="1" t="s">
        <v>265</v>
      </c>
      <c r="F138" s="1" t="n">
        <v>843</v>
      </c>
      <c r="G138" s="1" t="s">
        <v>266</v>
      </c>
      <c r="H138" s="1" t="n">
        <v>157080</v>
      </c>
      <c r="I138" s="1" t="s">
        <v>267</v>
      </c>
    </row>
    <row r="139" customFormat="false" ht="12.8" hidden="false" customHeight="false" outlineLevel="0" collapsed="false">
      <c r="A139" s="1" t="e">
        <f aca="false">lien_hypertexte("https://eole.avh.asso.fr./la-foire-aux-cochons-0", "La foire aux cochons")</f>
        <v>#NAME?</v>
      </c>
      <c r="B139" s="1" t="e">
        <f aca="false">lien_hypertexte("https://eole.avh.asso.fr./auteur/Esparbec", "Esparbec")</f>
        <v>#NAME?</v>
      </c>
      <c r="C139" s="1" t="s">
        <v>2</v>
      </c>
      <c r="D139" s="1" t="s">
        <v>3</v>
      </c>
      <c r="E139" s="1" t="s">
        <v>268</v>
      </c>
      <c r="F139" s="1" t="n">
        <v>843</v>
      </c>
      <c r="G139" s="1" t="n">
        <v>9782842712358</v>
      </c>
      <c r="H139" s="1" t="n">
        <v>137752</v>
      </c>
      <c r="I139" s="1" t="s">
        <v>269</v>
      </c>
    </row>
    <row r="140" customFormat="false" ht="12.8" hidden="false" customHeight="false" outlineLevel="0" collapsed="false">
      <c r="A140" s="1" t="e">
        <f aca="false">lien_hypertexte("https://eole.avh.asso.fr./la-culotte-roman-pornographique", "La culotte : roman pornographique")</f>
        <v>#NAME?</v>
      </c>
      <c r="B140" s="1" t="e">
        <f aca="false">lien_hypertexte("https://eole.avh.asso.fr./auteur/Esparbec", "Esparbec")</f>
        <v>#NAME?</v>
      </c>
      <c r="C140" s="1" t="s">
        <v>2</v>
      </c>
      <c r="D140" s="1" t="s">
        <v>3</v>
      </c>
      <c r="E140" s="1" t="s">
        <v>270</v>
      </c>
      <c r="F140" s="1" t="n">
        <v>843</v>
      </c>
      <c r="G140" s="1" t="n">
        <v>9782364905252</v>
      </c>
      <c r="H140" s="1" t="n">
        <v>192313</v>
      </c>
      <c r="I140" s="1" t="s">
        <v>271</v>
      </c>
    </row>
    <row r="141" customFormat="false" ht="12.8" hidden="false" customHeight="false" outlineLevel="0" collapsed="false">
      <c r="A141" s="1" t="e">
        <f aca="false">lien_hypertexte("https://eole.avh.asso.fr./blason-dun-corps", "Blason d'un corps")</f>
        <v>#NAME?</v>
      </c>
      <c r="B141" s="1" t="e">
        <f aca="false">lien_hypertexte("https://eole.avh.asso.fr./auteur/Etiemble, René", "Etiemble, René")</f>
        <v>#NAME?</v>
      </c>
      <c r="C141" s="1" t="s">
        <v>2</v>
      </c>
      <c r="D141" s="1" t="s">
        <v>3</v>
      </c>
      <c r="E141" s="1" t="s">
        <v>236</v>
      </c>
      <c r="F141" s="1"/>
      <c r="G141" s="1"/>
      <c r="H141" s="1" t="n">
        <v>204642</v>
      </c>
      <c r="I141" s="1" t="s">
        <v>272</v>
      </c>
    </row>
    <row r="142" customFormat="false" ht="12.8" hidden="false" customHeight="false" outlineLevel="0" collapsed="false">
      <c r="A142" s="1" t="e">
        <f aca="false">lien_hypertexte("https://eole.avh.asso.fr./autoportrait-en-%C3%A9rection", "Autoportrait en érection")</f>
        <v>#NAME?</v>
      </c>
      <c r="B142" s="1" t="e">
        <f aca="false">lien_hypertexte("https://eole.avh.asso.fr./auteur/Fabert, Guillaume", "Fabert, Guillaume")</f>
        <v>#NAME?</v>
      </c>
      <c r="C142" s="1" t="s">
        <v>2</v>
      </c>
      <c r="D142" s="1" t="s">
        <v>3</v>
      </c>
      <c r="E142" s="1" t="s">
        <v>166</v>
      </c>
      <c r="F142" s="1"/>
      <c r="G142" s="1" t="n">
        <v>9782266033305</v>
      </c>
      <c r="H142" s="1" t="n">
        <v>180161</v>
      </c>
      <c r="I142" s="1" t="s">
        <v>273</v>
      </c>
    </row>
    <row r="143" customFormat="false" ht="12.8" hidden="false" customHeight="false" outlineLevel="0" collapsed="false">
      <c r="A143" s="1" t="e">
        <f aca="false">lien_hypertexte("https://eole.avh.asso.fr./le-regardeur-1", "Le regardeur")</f>
        <v>#NAME?</v>
      </c>
      <c r="B143" s="1" t="e">
        <f aca="false">lien_hypertexte("https://eole.avh.asso.fr./auteur/Farber, Thomas", "Farber, Thomas")</f>
        <v>#NAME?</v>
      </c>
      <c r="C143" s="1" t="s">
        <v>2</v>
      </c>
      <c r="D143" s="1" t="s">
        <v>3</v>
      </c>
      <c r="E143" s="1" t="s">
        <v>274</v>
      </c>
      <c r="F143" s="1" t="n">
        <v>813</v>
      </c>
      <c r="G143" s="1" t="n">
        <v>9782070787616</v>
      </c>
      <c r="H143" s="1" t="n">
        <v>126886</v>
      </c>
      <c r="I143" s="1" t="s">
        <v>275</v>
      </c>
    </row>
    <row r="144" customFormat="false" ht="12.8" hidden="false" customHeight="false" outlineLevel="0" collapsed="false">
      <c r="A144" s="1" t="e">
        <f aca="false">lien_hypertexte("https://eole.avh.asso.fr./lapr%C3%A8s-midi-avec-elle", "L'après-midi avec elle")</f>
        <v>#NAME?</v>
      </c>
      <c r="B144" s="1" t="e">
        <f aca="false">lien_hypertexte("https://eole.avh.asso.fr./auteur/Farmer, Penelope", "Farmer, Penelope")</f>
        <v>#NAME?</v>
      </c>
      <c r="C144" s="1" t="s">
        <v>2</v>
      </c>
      <c r="D144" s="1" t="s">
        <v>3</v>
      </c>
      <c r="E144" s="1" t="s">
        <v>276</v>
      </c>
      <c r="F144" s="1"/>
      <c r="G144" s="1" t="n">
        <v>9782859563882</v>
      </c>
      <c r="H144" s="1" t="n">
        <v>180039</v>
      </c>
      <c r="I144" s="1" t="s">
        <v>277</v>
      </c>
    </row>
    <row r="145" customFormat="false" ht="12.8" hidden="false" customHeight="false" outlineLevel="0" collapsed="false">
      <c r="A145" s="1" t="e">
        <f aca="false">lien_hypertexte("https://eole.avh.asso.fr./wind-dragons-02-indomptable", "Wind dragons 02 : Indomptable")</f>
        <v>#NAME?</v>
      </c>
      <c r="B145" s="1" t="e">
        <f aca="false">lien_hypertexte("https://eole.avh.asso.fr./auteur/Fernando, Chantal", "Fernando, Chantal")</f>
        <v>#NAME?</v>
      </c>
      <c r="C145" s="1" t="s">
        <v>2</v>
      </c>
      <c r="D145" s="1" t="s">
        <v>6</v>
      </c>
      <c r="E145" s="1" t="s">
        <v>278</v>
      </c>
      <c r="F145" s="1" t="n">
        <v>823</v>
      </c>
      <c r="G145" s="1" t="n">
        <v>9782824612157</v>
      </c>
      <c r="H145" s="1" t="n">
        <v>191731</v>
      </c>
      <c r="I145" s="1" t="s">
        <v>279</v>
      </c>
    </row>
    <row r="146" customFormat="false" ht="12.8" hidden="false" customHeight="false" outlineLevel="0" collapsed="false">
      <c r="A146" s="1" t="e">
        <f aca="false">lien_hypertexte("https://eole.avh.asso.fr./wind-dragons-01-sauvage", "Wind dragons 01 : Sauvage")</f>
        <v>#NAME?</v>
      </c>
      <c r="B146" s="1" t="e">
        <f aca="false">lien_hypertexte("https://eole.avh.asso.fr./auteur/Fernando, Chantal", "Fernando, Chantal")</f>
        <v>#NAME?</v>
      </c>
      <c r="C146" s="1" t="s">
        <v>2</v>
      </c>
      <c r="D146" s="1" t="s">
        <v>6</v>
      </c>
      <c r="E146" s="1" t="s">
        <v>280</v>
      </c>
      <c r="F146" s="1" t="n">
        <v>823</v>
      </c>
      <c r="G146" s="1" t="n">
        <v>9782824611297</v>
      </c>
      <c r="H146" s="1" t="n">
        <v>179063</v>
      </c>
      <c r="I146" s="1" t="s">
        <v>281</v>
      </c>
    </row>
    <row r="147" customFormat="false" ht="12.8" hidden="false" customHeight="false" outlineLevel="0" collapsed="false">
      <c r="A147" s="1" t="e">
        <f aca="false">lien_hypertexte("https://eole.avh.asso.fr./wind-dragons-03-insoumis", "Wind dragons 03 : Insoumis")</f>
        <v>#NAME?</v>
      </c>
      <c r="B147" s="1" t="e">
        <f aca="false">lien_hypertexte("https://eole.avh.asso.fr./auteur/Fernando, Chantal", "Fernando, Chantal")</f>
        <v>#NAME?</v>
      </c>
      <c r="C147" s="1" t="s">
        <v>2</v>
      </c>
      <c r="D147" s="1" t="s">
        <v>6</v>
      </c>
      <c r="E147" s="1" t="s">
        <v>40</v>
      </c>
      <c r="F147" s="1" t="n">
        <v>823</v>
      </c>
      <c r="G147" s="1" t="n">
        <v>9782824613192</v>
      </c>
      <c r="H147" s="1" t="n">
        <v>191734</v>
      </c>
      <c r="I147" s="1" t="s">
        <v>282</v>
      </c>
    </row>
    <row r="148" customFormat="false" ht="12.8" hidden="false" customHeight="false" outlineLevel="0" collapsed="false">
      <c r="A148" s="1" t="e">
        <f aca="false">lien_hypertexte("https://eole.avh.asso.fr./souvenirs-dune-cocodette-%C3%A9crits-par-elle-m%C3%AAme-0", "Souvenirs d'une cocodette, écrits par elle-même")</f>
        <v>#NAME?</v>
      </c>
      <c r="B148" s="1" t="e">
        <f aca="false">lien_hypertexte("https://eole.avh.asso.fr./auteur/Feydeau, Ernest", "Feydeau, Ernest")</f>
        <v>#NAME?</v>
      </c>
      <c r="C148" s="1" t="s">
        <v>2</v>
      </c>
      <c r="D148" s="1" t="s">
        <v>3</v>
      </c>
      <c r="E148" s="1" t="s">
        <v>283</v>
      </c>
      <c r="F148" s="1"/>
      <c r="G148" s="1" t="n">
        <v>9782842059996</v>
      </c>
      <c r="H148" s="1" t="n">
        <v>147751</v>
      </c>
      <c r="I148" s="1" t="s">
        <v>284</v>
      </c>
    </row>
    <row r="149" customFormat="false" ht="12.8" hidden="false" customHeight="false" outlineLevel="0" collapsed="false">
      <c r="A149" s="1" t="e">
        <f aca="false">lien_hypertexte("https://eole.avh.asso.fr./margot-la-ravaudeuse-1", "Margot la ravaudeuse")</f>
        <v>#NAME?</v>
      </c>
      <c r="B149" s="1" t="e">
        <f aca="false">lien_hypertexte("https://eole.avh.asso.fr./auteur/Fougeret de Montbron, Jean-Louis", "Fougeret de Montbron, Jean-Louis")</f>
        <v>#NAME?</v>
      </c>
      <c r="C149" s="1" t="s">
        <v>2</v>
      </c>
      <c r="D149" s="1" t="s">
        <v>3</v>
      </c>
      <c r="E149" s="1" t="s">
        <v>285</v>
      </c>
      <c r="F149" s="1"/>
      <c r="G149" s="1"/>
      <c r="H149" s="1" t="n">
        <v>216637</v>
      </c>
      <c r="I149" s="1" t="s">
        <v>286</v>
      </c>
    </row>
    <row r="150" customFormat="false" ht="12.8" hidden="false" customHeight="false" outlineLevel="0" collapsed="false">
      <c r="A150" s="1" t="e">
        <f aca="false">lien_hypertexte("https://eole.avh.asso.fr./m%C3%A9tro-ciel-suivi-de-vague-conjugale-r%C3%A9cits-0", "Métro ciel ; suivi de Vague conjugale : récits")</f>
        <v>#NAME?</v>
      </c>
      <c r="B150" s="1" t="e">
        <f aca="false">lien_hypertexte("https://eole.avh.asso.fr./auteur/Fourier, Claire", "Fourier, Claire")</f>
        <v>#NAME?</v>
      </c>
      <c r="C150" s="1" t="s">
        <v>2</v>
      </c>
      <c r="D150" s="1" t="s">
        <v>3</v>
      </c>
      <c r="E150" s="1" t="s">
        <v>287</v>
      </c>
      <c r="F150" s="1"/>
      <c r="G150" s="1"/>
      <c r="H150" s="1" t="n">
        <v>148131</v>
      </c>
      <c r="I150" s="1" t="s">
        <v>157</v>
      </c>
    </row>
    <row r="151" customFormat="false" ht="12.8" hidden="false" customHeight="false" outlineLevel="0" collapsed="false">
      <c r="A151" s="1" t="e">
        <f aca="false">lien_hypertexte("https://eole.avh.asso.fr./lincendiaire-1", "L'incendiaire")</f>
        <v>#NAME?</v>
      </c>
      <c r="B151" s="1" t="e">
        <f aca="false">lien_hypertexte("https://eole.avh.asso.fr./auteur/Fournet, François (1994?-....)", "Fournet, François (1994?-....)")</f>
        <v>#NAME?</v>
      </c>
      <c r="C151" s="1" t="s">
        <v>2</v>
      </c>
      <c r="D151" s="1" t="s">
        <v>6</v>
      </c>
      <c r="E151" s="1" t="s">
        <v>288</v>
      </c>
      <c r="F151" s="1" t="n">
        <v>843</v>
      </c>
      <c r="G151" s="1" t="n">
        <v>9782744824098</v>
      </c>
      <c r="H151" s="1" t="n">
        <v>229438</v>
      </c>
      <c r="I151" s="1" t="s">
        <v>289</v>
      </c>
    </row>
    <row r="152" customFormat="false" ht="12.8" hidden="false" customHeight="false" outlineLevel="0" collapsed="false">
      <c r="A152" s="1" t="e">
        <f aca="false">lien_hypertexte("https://eole.avh.asso.fr./love-corsica-0", "Love in Corsica")</f>
        <v>#NAME?</v>
      </c>
      <c r="B152" s="1" t="e">
        <f aca="false">lien_hypertexte("https://eole.avh.asso.fr./auteur/Fournier, Liliane", "Fournier, Liliane")</f>
        <v>#NAME?</v>
      </c>
      <c r="C152" s="1" t="s">
        <v>2</v>
      </c>
      <c r="D152" s="1" t="s">
        <v>6</v>
      </c>
      <c r="E152" s="1" t="s">
        <v>290</v>
      </c>
      <c r="F152" s="1" t="n">
        <v>843</v>
      </c>
      <c r="G152" s="1" t="n">
        <v>9782493227270</v>
      </c>
      <c r="H152" s="1" t="n">
        <v>224436</v>
      </c>
      <c r="I152" s="1" t="s">
        <v>291</v>
      </c>
    </row>
    <row r="153" customFormat="false" ht="12.8" hidden="false" customHeight="false" outlineLevel="0" collapsed="false">
      <c r="A153" s="1" t="e">
        <f aca="false">lien_hypertexte("https://eole.avh.asso.fr./chair-satan-0", "Chair Satan")</f>
        <v>#NAME?</v>
      </c>
      <c r="B153" s="1" t="e">
        <f aca="false">lien_hypertexte("https://eole.avh.asso.fr./auteur/Fournier , Roger", "Fournier , Roger")</f>
        <v>#NAME?</v>
      </c>
      <c r="C153" s="1" t="s">
        <v>2</v>
      </c>
      <c r="D153" s="1" t="s">
        <v>3</v>
      </c>
      <c r="E153" s="1" t="s">
        <v>202</v>
      </c>
      <c r="F153" s="1" t="s">
        <v>111</v>
      </c>
      <c r="G153" s="1" t="n">
        <v>9782890522787</v>
      </c>
      <c r="H153" s="1" t="n">
        <v>158451</v>
      </c>
      <c r="I153" s="1" t="s">
        <v>292</v>
      </c>
    </row>
    <row r="154" customFormat="false" ht="12.8" hidden="false" customHeight="false" outlineLevel="0" collapsed="false">
      <c r="A154" s="1" t="e">
        <f aca="false">lien_hypertexte("https://eole.avh.asso.fr./il-me-semble-%C3%A0-pr%C3%A9sent-que-je-dormais", "Il me semble à présent que je dormais")</f>
        <v>#NAME?</v>
      </c>
      <c r="B154" s="1" t="e">
        <f aca="false">lien_hypertexte("https://eole.avh.asso.fr./auteur/Geerts, Nadia", "Geerts, Nadia")</f>
        <v>#NAME?</v>
      </c>
      <c r="C154" s="1" t="s">
        <v>2</v>
      </c>
      <c r="D154" s="1" t="s">
        <v>3</v>
      </c>
      <c r="E154" s="1" t="s">
        <v>293</v>
      </c>
      <c r="F154" s="1"/>
      <c r="G154" s="1"/>
      <c r="H154" s="1" t="n">
        <v>204671</v>
      </c>
      <c r="I154" s="1" t="s">
        <v>294</v>
      </c>
    </row>
    <row r="155" customFormat="false" ht="12.8" hidden="false" customHeight="false" outlineLevel="0" collapsed="false">
      <c r="A155" s="1" t="e">
        <f aca="false">lien_hypertexte("https://eole.avh.asso.fr./la-mari%C3%A9e-mise-%C3%A0-nu-0", "La mariée mise à nu")</f>
        <v>#NAME?</v>
      </c>
      <c r="B155" s="1" t="e">
        <f aca="false">lien_hypertexte("https://eole.avh.asso.fr./auteur/Gemmell, Nikki", "Gemmell, Nikki")</f>
        <v>#NAME?</v>
      </c>
      <c r="C155" s="1" t="s">
        <v>2</v>
      </c>
      <c r="D155" s="1" t="s">
        <v>3</v>
      </c>
      <c r="E155" s="1" t="s">
        <v>295</v>
      </c>
      <c r="F155" s="1" t="n">
        <v>823</v>
      </c>
      <c r="G155" s="1" t="n">
        <v>9782846261203</v>
      </c>
      <c r="H155" s="1" t="n">
        <v>125883</v>
      </c>
      <c r="I155" s="1" t="s">
        <v>296</v>
      </c>
    </row>
    <row r="156" customFormat="false" ht="12.8" hidden="false" customHeight="false" outlineLevel="0" collapsed="false">
      <c r="A156" s="1" t="e">
        <f aca="false">lien_hypertexte("https://eole.avh.asso.fr./le-portier-des-chartreux-histoire-de-dom-bougre-%C3%A9crite-par-lui-m%C3%AAme-r%C3%A9cit-0", "Le portier des chartreux : histoire de dom Bougre écrite par lui-même : récit")</f>
        <v>#NAME?</v>
      </c>
      <c r="B156" s="1" t="e">
        <f aca="false">lien_hypertexte("https://eole.avh.asso.fr./auteur/Gervaise de Latouche, Jean-Charles", "Gervaise de Latouche, Jean-Charles")</f>
        <v>#NAME?</v>
      </c>
      <c r="C156" s="1" t="s">
        <v>2</v>
      </c>
      <c r="D156" s="1" t="s">
        <v>3</v>
      </c>
      <c r="E156" s="1" t="s">
        <v>297</v>
      </c>
      <c r="F156" s="1"/>
      <c r="G156" s="1" t="n">
        <v>9782742700295</v>
      </c>
      <c r="H156" s="1" t="n">
        <v>149993</v>
      </c>
      <c r="I156" s="1" t="s">
        <v>298</v>
      </c>
    </row>
    <row r="157" customFormat="false" ht="12.8" hidden="false" customHeight="false" outlineLevel="0" collapsed="false">
      <c r="A157" s="1" t="e">
        <f aca="false">lien_hypertexte("https://eole.avh.asso.fr./rosemary-beach-forever-mine-0", "Rosemary Beach : Forever mine")</f>
        <v>#NAME?</v>
      </c>
      <c r="B157" s="1" t="e">
        <f aca="false">lien_hypertexte("https://eole.avh.asso.fr./auteur/Glines, Abbi", "Glines, Abbi")</f>
        <v>#NAME?</v>
      </c>
      <c r="C157" s="1" t="s">
        <v>2</v>
      </c>
      <c r="D157" s="1" t="s">
        <v>3</v>
      </c>
      <c r="E157" s="1" t="s">
        <v>285</v>
      </c>
      <c r="F157" s="1" t="n">
        <v>813</v>
      </c>
      <c r="G157" s="1" t="n">
        <v>9782709650434</v>
      </c>
      <c r="H157" s="1" t="n">
        <v>163656</v>
      </c>
      <c r="I157" s="1" t="s">
        <v>299</v>
      </c>
    </row>
    <row r="158" customFormat="false" ht="12.8" hidden="false" customHeight="false" outlineLevel="0" collapsed="false">
      <c r="A158" s="1" t="e">
        <f aca="false">lien_hypertexte("https://eole.avh.asso.fr./rosemary-beach-take-chance", "Rosemary Beach : Take a chance")</f>
        <v>#NAME?</v>
      </c>
      <c r="B158" s="1" t="e">
        <f aca="false">lien_hypertexte("https://eole.avh.asso.fr./auteur/Glines, Abbi", "Glines, Abbi")</f>
        <v>#NAME?</v>
      </c>
      <c r="C158" s="1" t="s">
        <v>2</v>
      </c>
      <c r="D158" s="1" t="s">
        <v>3</v>
      </c>
      <c r="E158" s="1" t="s">
        <v>300</v>
      </c>
      <c r="F158" s="1" t="n">
        <v>813</v>
      </c>
      <c r="G158" s="1" t="n">
        <v>9782709648486</v>
      </c>
      <c r="H158" s="1" t="n">
        <v>156530</v>
      </c>
      <c r="I158" s="1" t="s">
        <v>301</v>
      </c>
    </row>
    <row r="159" customFormat="false" ht="12.8" hidden="false" customHeight="false" outlineLevel="0" collapsed="false">
      <c r="A159" s="1" t="e">
        <f aca="false">lien_hypertexte("https://eole.avh.asso.fr./rosemary-beach-best-kiss", "Rosemary Beach : Best kiss")</f>
        <v>#NAME?</v>
      </c>
      <c r="B159" s="1" t="e">
        <f aca="false">lien_hypertexte("https://eole.avh.asso.fr./auteur/Glines, Abbi", "Glines, Abbi")</f>
        <v>#NAME?</v>
      </c>
      <c r="C159" s="1" t="s">
        <v>2</v>
      </c>
      <c r="D159" s="1" t="s">
        <v>6</v>
      </c>
      <c r="E159" s="1" t="s">
        <v>270</v>
      </c>
      <c r="F159" s="1" t="n">
        <v>813</v>
      </c>
      <c r="G159" s="1" t="n">
        <v>9782709657396</v>
      </c>
      <c r="H159" s="1" t="n">
        <v>191729</v>
      </c>
      <c r="I159" s="1" t="s">
        <v>302</v>
      </c>
    </row>
    <row r="160" customFormat="false" ht="12.8" hidden="false" customHeight="false" outlineLevel="0" collapsed="false">
      <c r="A160" s="1" t="e">
        <f aca="false">lien_hypertexte("https://eole.avh.asso.fr./rosemary-beach-simple-perfection", "Rosemary Beach : Simple perfection")</f>
        <v>#NAME?</v>
      </c>
      <c r="B160" s="1" t="e">
        <f aca="false">lien_hypertexte("https://eole.avh.asso.fr./auteur/Glines, Abbi", "Glines, Abbi")</f>
        <v>#NAME?</v>
      </c>
      <c r="C160" s="1" t="s">
        <v>2</v>
      </c>
      <c r="D160" s="1" t="s">
        <v>6</v>
      </c>
      <c r="E160" s="1" t="s">
        <v>303</v>
      </c>
      <c r="F160" s="1" t="n">
        <v>813</v>
      </c>
      <c r="G160" s="1" t="n">
        <v>9782709647076</v>
      </c>
      <c r="H160" s="1" t="n">
        <v>187997</v>
      </c>
      <c r="I160" s="1" t="s">
        <v>304</v>
      </c>
    </row>
    <row r="161" customFormat="false" ht="12.8" hidden="false" customHeight="false" outlineLevel="0" collapsed="false">
      <c r="A161" s="1" t="e">
        <f aca="false">lien_hypertexte("https://eole.avh.asso.fr./rosemary-beach-flames", "Rosemary Beach : In flames")</f>
        <v>#NAME?</v>
      </c>
      <c r="B161" s="1" t="e">
        <f aca="false">lien_hypertexte("https://eole.avh.asso.fr./auteur/Glines, Abbi", "Glines, Abbi")</f>
        <v>#NAME?</v>
      </c>
      <c r="C161" s="1" t="s">
        <v>2</v>
      </c>
      <c r="D161" s="1" t="s">
        <v>6</v>
      </c>
      <c r="E161" s="1" t="s">
        <v>305</v>
      </c>
      <c r="F161" s="1" t="n">
        <v>813</v>
      </c>
      <c r="G161" s="1" t="n">
        <v>9782709657389</v>
      </c>
      <c r="H161" s="1" t="n">
        <v>191730</v>
      </c>
      <c r="I161" s="1" t="s">
        <v>306</v>
      </c>
    </row>
    <row r="162" customFormat="false" ht="12.8" hidden="false" customHeight="false" outlineLevel="0" collapsed="false">
      <c r="A162" s="1" t="e">
        <f aca="false">lien_hypertexte("https://eole.avh.asso.fr./rosemary-beach-dangerous-perfection-0", "Rosemary Beach : Dangerous perfection")</f>
        <v>#NAME?</v>
      </c>
      <c r="B162" s="1" t="e">
        <f aca="false">lien_hypertexte("https://eole.avh.asso.fr./auteur/Glines, Abbi", "Glines, Abbi")</f>
        <v>#NAME?</v>
      </c>
      <c r="C162" s="1" t="s">
        <v>2</v>
      </c>
      <c r="D162" s="1" t="s">
        <v>3</v>
      </c>
      <c r="E162" s="1" t="s">
        <v>307</v>
      </c>
      <c r="F162" s="1" t="n">
        <v>813</v>
      </c>
      <c r="G162" s="1" t="n">
        <v>9782290114353</v>
      </c>
      <c r="H162" s="1" t="n">
        <v>192821</v>
      </c>
      <c r="I162" s="1" t="s">
        <v>308</v>
      </c>
    </row>
    <row r="163" customFormat="false" ht="12.8" hidden="false" customHeight="false" outlineLevel="0" collapsed="false">
      <c r="A163" s="1" t="e">
        <f aca="false">lien_hypertexte("https://eole.avh.asso.fr./rosemary-beach-one-more-chance-0", "Rosemary Beach : One more chance")</f>
        <v>#NAME?</v>
      </c>
      <c r="B163" s="1" t="e">
        <f aca="false">lien_hypertexte("https://eole.avh.asso.fr./auteur/Glines, Abbi", "Glines, Abbi")</f>
        <v>#NAME?</v>
      </c>
      <c r="C163" s="1" t="s">
        <v>2</v>
      </c>
      <c r="D163" s="1" t="s">
        <v>6</v>
      </c>
      <c r="E163" s="1" t="s">
        <v>303</v>
      </c>
      <c r="F163" s="1" t="n">
        <v>813</v>
      </c>
      <c r="G163" s="1" t="n">
        <v>9782709648493</v>
      </c>
      <c r="H163" s="1" t="n">
        <v>154275</v>
      </c>
      <c r="I163" s="1" t="s">
        <v>309</v>
      </c>
    </row>
    <row r="164" customFormat="false" ht="12.8" hidden="false" customHeight="false" outlineLevel="0" collapsed="false">
      <c r="A164" s="1" t="e">
        <f aca="false">lien_hypertexte("https://eole.avh.asso.fr./histoires-de-femmes-0", "Histoires de femmes")</f>
        <v>#NAME?</v>
      </c>
      <c r="B164" s="1" t="e">
        <f aca="false">lien_hypertexte("https://eole.avh.asso.fr./auteur/Godard, Marie", "Godard, Marie")</f>
        <v>#NAME?</v>
      </c>
      <c r="C164" s="1" t="s">
        <v>2</v>
      </c>
      <c r="D164" s="1" t="s">
        <v>6</v>
      </c>
      <c r="E164" s="1" t="s">
        <v>310</v>
      </c>
      <c r="F164" s="1" t="n">
        <v>843</v>
      </c>
      <c r="G164" s="1" t="n">
        <v>9782368450680</v>
      </c>
      <c r="H164" s="1" t="n">
        <v>172288</v>
      </c>
      <c r="I164" s="1" t="s">
        <v>311</v>
      </c>
    </row>
    <row r="165" customFormat="false" ht="12.8" hidden="false" customHeight="false" outlineLevel="0" collapsed="false">
      <c r="A165" s="1" t="e">
        <f aca="false">lien_hypertexte("https://eole.avh.asso.fr./nouvelles-histoires-%C3%A0-faire-rougir-1", "Nouvelles histoires à faire rougir")</f>
        <v>#NAME?</v>
      </c>
      <c r="B165" s="1" t="e">
        <f aca="false">lien_hypertexte("https://eole.avh.asso.fr./auteur/Gray, Marie", "Gray, Marie")</f>
        <v>#NAME?</v>
      </c>
      <c r="C165" s="1" t="s">
        <v>2</v>
      </c>
      <c r="D165" s="1" t="s">
        <v>3</v>
      </c>
      <c r="E165" s="1" t="s">
        <v>312</v>
      </c>
      <c r="F165" s="1" t="n">
        <v>843</v>
      </c>
      <c r="G165" s="1" t="n">
        <v>9782266213936</v>
      </c>
      <c r="H165" s="1" t="n">
        <v>154737</v>
      </c>
      <c r="I165" s="1" t="s">
        <v>313</v>
      </c>
    </row>
    <row r="166" customFormat="false" ht="12.8" hidden="false" customHeight="false" outlineLevel="0" collapsed="false">
      <c r="A166" s="1" t="e">
        <f aca="false">lien_hypertexte("https://eole.avh.asso.fr./rougir-de-plus-belle-nouvelles-%C3%A9rotiques", "Rougir de plus belle : nouvelles érotiques")</f>
        <v>#NAME?</v>
      </c>
      <c r="B166" s="1" t="e">
        <f aca="false">lien_hypertexte("https://eole.avh.asso.fr./auteur/Gray, Marie", "Gray, Marie")</f>
        <v>#NAME?</v>
      </c>
      <c r="C166" s="1" t="s">
        <v>2</v>
      </c>
      <c r="D166" s="1" t="s">
        <v>3</v>
      </c>
      <c r="E166" s="1" t="s">
        <v>314</v>
      </c>
      <c r="F166" s="1"/>
      <c r="G166" s="1" t="n">
        <v>9782894551097</v>
      </c>
      <c r="H166" s="1" t="n">
        <v>189999</v>
      </c>
      <c r="I166" s="1" t="s">
        <v>315</v>
      </c>
    </row>
    <row r="167" customFormat="false" ht="12.8" hidden="false" customHeight="false" outlineLevel="0" collapsed="false">
      <c r="A167" s="1" t="e">
        <f aca="false">lien_hypertexte("https://eole.avh.asso.fr./call-me-baby-02", "Call me baby 02")</f>
        <v>#NAME?</v>
      </c>
      <c r="B167" s="1" t="e">
        <f aca="false">lien_hypertexte("https://eole.avh.asso.fr./auteur/Green, Emma", "Green, Emma")</f>
        <v>#NAME?</v>
      </c>
      <c r="C167" s="1" t="s">
        <v>2</v>
      </c>
      <c r="D167" s="1" t="s">
        <v>3</v>
      </c>
      <c r="E167" s="1" t="s">
        <v>316</v>
      </c>
      <c r="F167" s="1"/>
      <c r="G167" s="1" t="n">
        <v>9782371260351</v>
      </c>
      <c r="H167" s="1" t="n">
        <v>209672</v>
      </c>
      <c r="I167" s="1" t="s">
        <v>317</v>
      </c>
    </row>
    <row r="168" customFormat="false" ht="12.8" hidden="false" customHeight="false" outlineLevel="0" collapsed="false">
      <c r="A168" s="1" t="e">
        <f aca="false">lien_hypertexte("https://eole.avh.asso.fr./call-me-baby-04", "Call me baby 04")</f>
        <v>#NAME?</v>
      </c>
      <c r="B168" s="1" t="e">
        <f aca="false">lien_hypertexte("https://eole.avh.asso.fr./auteur/Green, Emma", "Green, Emma")</f>
        <v>#NAME?</v>
      </c>
      <c r="C168" s="1" t="s">
        <v>2</v>
      </c>
      <c r="D168" s="1" t="s">
        <v>3</v>
      </c>
      <c r="E168" s="1" t="s">
        <v>318</v>
      </c>
      <c r="F168" s="1"/>
      <c r="G168" s="1" t="n">
        <v>979102571257312</v>
      </c>
      <c r="H168" s="1" t="n">
        <v>209674</v>
      </c>
      <c r="I168" s="1" t="s">
        <v>319</v>
      </c>
    </row>
    <row r="169" customFormat="false" ht="12.8" hidden="false" customHeight="false" outlineLevel="0" collapsed="false">
      <c r="A169" s="1" t="e">
        <f aca="false">lien_hypertexte("https://eole.avh.asso.fr./bien-plus-forte-que-toi-0", "Bien plus forte que toi !")</f>
        <v>#NAME?</v>
      </c>
      <c r="B169" s="1" t="e">
        <f aca="false">lien_hypertexte("https://eole.avh.asso.fr./auteur/Green, Emma", "Green, Emma")</f>
        <v>#NAME?</v>
      </c>
      <c r="C169" s="1" t="s">
        <v>2</v>
      </c>
      <c r="D169" s="1" t="s">
        <v>3</v>
      </c>
      <c r="E169" s="1" t="s">
        <v>320</v>
      </c>
      <c r="F169" s="1" t="n">
        <v>843</v>
      </c>
      <c r="G169" s="1" t="n">
        <v>9782371264281</v>
      </c>
      <c r="H169" s="1" t="n">
        <v>218330</v>
      </c>
      <c r="I169" s="1" t="s">
        <v>321</v>
      </c>
    </row>
    <row r="170" customFormat="false" ht="12.8" hidden="false" customHeight="false" outlineLevel="0" collapsed="false">
      <c r="A170" s="1" t="e">
        <f aca="false">lien_hypertexte("https://eole.avh.asso.fr./call-me-baby-01", "Call me baby 01")</f>
        <v>#NAME?</v>
      </c>
      <c r="B170" s="1" t="e">
        <f aca="false">lien_hypertexte("https://eole.avh.asso.fr./auteur/Green, Emma", "Green, Emma")</f>
        <v>#NAME?</v>
      </c>
      <c r="C170" s="1" t="s">
        <v>2</v>
      </c>
      <c r="D170" s="1" t="s">
        <v>3</v>
      </c>
      <c r="E170" s="1" t="s">
        <v>322</v>
      </c>
      <c r="F170" s="1"/>
      <c r="G170" s="1" t="n">
        <v>9782371260344</v>
      </c>
      <c r="H170" s="1" t="n">
        <v>209671</v>
      </c>
      <c r="I170" s="1" t="s">
        <v>323</v>
      </c>
    </row>
    <row r="171" customFormat="false" ht="12.8" hidden="false" customHeight="false" outlineLevel="0" collapsed="false">
      <c r="A171" s="1" t="e">
        <f aca="false">lien_hypertexte("https://eole.avh.asso.fr./call-me-baby-03", "Call me baby 03")</f>
        <v>#NAME?</v>
      </c>
      <c r="B171" s="1" t="e">
        <f aca="false">lien_hypertexte("https://eole.avh.asso.fr./auteur/Green, Emma", "Green, Emma")</f>
        <v>#NAME?</v>
      </c>
      <c r="C171" s="1" t="s">
        <v>2</v>
      </c>
      <c r="D171" s="1" t="s">
        <v>3</v>
      </c>
      <c r="E171" s="1" t="s">
        <v>318</v>
      </c>
      <c r="F171" s="1"/>
      <c r="G171" s="1" t="n">
        <v>979102571185912</v>
      </c>
      <c r="H171" s="1" t="n">
        <v>209673</v>
      </c>
      <c r="I171" s="1" t="s">
        <v>324</v>
      </c>
    </row>
    <row r="172" customFormat="false" ht="12.8" hidden="false" customHeight="false" outlineLevel="0" collapsed="false">
      <c r="A172" s="1" t="e">
        <f aca="false">lien_hypertexte("https://eole.avh.asso.fr./kiss-me-if-you-can-0", "Kiss me if you can")</f>
        <v>#NAME?</v>
      </c>
      <c r="B172" s="1" t="e">
        <f aca="false">lien_hypertexte("https://eole.avh.asso.fr./auteur/Green, Emma", "Green, Emma")</f>
        <v>#NAME?</v>
      </c>
      <c r="C172" s="1" t="s">
        <v>2</v>
      </c>
      <c r="D172" s="1" t="s">
        <v>3</v>
      </c>
      <c r="E172" s="1" t="s">
        <v>325</v>
      </c>
      <c r="F172" s="1" t="n">
        <v>843</v>
      </c>
      <c r="G172" s="1" t="n">
        <v>9782371260573</v>
      </c>
      <c r="H172" s="1" t="n">
        <v>224076</v>
      </c>
      <c r="I172" s="1" t="s">
        <v>326</v>
      </c>
    </row>
    <row r="173" customFormat="false" ht="12.8" hidden="false" customHeight="false" outlineLevel="0" collapsed="false">
      <c r="A173" s="1" t="e">
        <f aca="false">lien_hypertexte("https://eole.avh.asso.fr./jeux-interdits-4", "Jeux interdits")</f>
        <v>#NAME?</v>
      </c>
      <c r="B173" s="1" t="e">
        <f aca="false">lien_hypertexte("https://eole.avh.asso.fr./auteur/Green, Emma M.", "Green, Emma M.")</f>
        <v>#NAME?</v>
      </c>
      <c r="C173" s="1" t="s">
        <v>2</v>
      </c>
      <c r="D173" s="1" t="s">
        <v>3</v>
      </c>
      <c r="E173" s="1" t="s">
        <v>327</v>
      </c>
      <c r="F173" s="1" t="n">
        <v>843</v>
      </c>
      <c r="G173" s="1" t="n">
        <v>9782371261006</v>
      </c>
      <c r="H173" s="1" t="n">
        <v>168851</v>
      </c>
      <c r="I173" s="1" t="s">
        <v>328</v>
      </c>
    </row>
    <row r="174" customFormat="false" ht="12.8" hidden="false" customHeight="false" outlineLevel="0" collapsed="false">
      <c r="A174" s="1" t="e">
        <f aca="false">lien_hypertexte("https://eole.avh.asso.fr./juliette-society-0", "Juliette Society")</f>
        <v>#NAME?</v>
      </c>
      <c r="B174" s="1" t="e">
        <f aca="false">lien_hypertexte("https://eole.avh.asso.fr./auteur/Grey, Sasha", "Grey, Sasha")</f>
        <v>#NAME?</v>
      </c>
      <c r="C174" s="1" t="s">
        <v>2</v>
      </c>
      <c r="D174" s="1" t="s">
        <v>3</v>
      </c>
      <c r="E174" s="1" t="s">
        <v>329</v>
      </c>
      <c r="F174" s="1" t="n">
        <v>813</v>
      </c>
      <c r="G174" s="1" t="n">
        <v>9782253177395</v>
      </c>
      <c r="H174" s="1" t="n">
        <v>139869</v>
      </c>
      <c r="I174" s="1" t="s">
        <v>330</v>
      </c>
    </row>
    <row r="175" customFormat="false" ht="12.8" hidden="false" customHeight="false" outlineLevel="0" collapsed="false">
      <c r="A175" s="1" t="e">
        <f aca="false">lien_hypertexte("https://eole.avh.asso.fr./lunivers-gulliver-01-paris", "L'Univers Gulliver 01 : Paris")</f>
        <v>#NAME?</v>
      </c>
      <c r="B175" s="1" t="e">
        <f aca="false">lien_hypertexte("https://eole.avh.asso.fr./auteur/Gulliver, Lili", "Gulliver, Lili")</f>
        <v>#NAME?</v>
      </c>
      <c r="C175" s="1" t="s">
        <v>2</v>
      </c>
      <c r="D175" s="1" t="s">
        <v>3</v>
      </c>
      <c r="E175" s="1" t="s">
        <v>331</v>
      </c>
      <c r="F175" s="1"/>
      <c r="G175" s="1" t="n">
        <v>28900539541</v>
      </c>
      <c r="H175" s="1" t="n">
        <v>180231</v>
      </c>
      <c r="I175" s="1" t="s">
        <v>332</v>
      </c>
    </row>
    <row r="176" customFormat="false" ht="12.8" hidden="false" customHeight="false" outlineLevel="0" collapsed="false">
      <c r="A176" s="1" t="e">
        <f aca="false">lien_hypertexte("https://eole.avh.asso.fr./latex-etc", "Latex, etc.")</f>
        <v>#NAME?</v>
      </c>
      <c r="B176" s="1" t="e">
        <f aca="false">lien_hypertexte("https://eole.avh.asso.fr./auteur/Guyon, Margaux", "Guyon, Margaux")</f>
        <v>#NAME?</v>
      </c>
      <c r="C176" s="1" t="s">
        <v>2</v>
      </c>
      <c r="D176" s="1" t="s">
        <v>3</v>
      </c>
      <c r="E176" s="1" t="s">
        <v>333</v>
      </c>
      <c r="F176" s="1" t="n">
        <v>843</v>
      </c>
      <c r="G176" s="1" t="n">
        <v>9782259214865</v>
      </c>
      <c r="H176" s="1" t="n">
        <v>211102</v>
      </c>
      <c r="I176" s="1" t="s">
        <v>334</v>
      </c>
    </row>
    <row r="177" customFormat="false" ht="12.8" hidden="false" customHeight="false" outlineLevel="0" collapsed="false">
      <c r="A177" s="1" t="e">
        <f aca="false">lien_hypertexte("https://eole.avh.asso.fr./hells-wings-0", "Hell's wings")</f>
        <v>#NAME?</v>
      </c>
      <c r="B177" s="1" t="e">
        <f aca="false">lien_hypertexte("https://eole.avh.asso.fr./auteur/Hana, Lily", "Hana, Lily")</f>
        <v>#NAME?</v>
      </c>
      <c r="C177" s="1" t="s">
        <v>2</v>
      </c>
      <c r="D177" s="1" t="s">
        <v>6</v>
      </c>
      <c r="E177" s="1" t="s">
        <v>186</v>
      </c>
      <c r="F177" s="1" t="n">
        <v>843</v>
      </c>
      <c r="G177" s="1" t="n">
        <v>9782824612904</v>
      </c>
      <c r="H177" s="1" t="n">
        <v>179056</v>
      </c>
      <c r="I177" s="1" t="s">
        <v>335</v>
      </c>
    </row>
    <row r="178" customFormat="false" ht="12.8" hidden="false" customHeight="false" outlineLevel="0" collapsed="false">
      <c r="A178" s="1" t="e">
        <f aca="false">lien_hypertexte("https://eole.avh.asso.fr./still-beating", "Still beating")</f>
        <v>#NAME?</v>
      </c>
      <c r="B178" s="1" t="e">
        <f aca="false">lien_hypertexte("https://eole.avh.asso.fr./auteur/Hartmann, Jennifer", "Hartmann, Jennifer")</f>
        <v>#NAME?</v>
      </c>
      <c r="C178" s="1" t="s">
        <v>2</v>
      </c>
      <c r="D178" s="1" t="s">
        <v>6</v>
      </c>
      <c r="E178" s="1" t="s">
        <v>336</v>
      </c>
      <c r="F178" s="1" t="n">
        <v>808.83</v>
      </c>
      <c r="G178" s="1" t="n">
        <v>9782384402724</v>
      </c>
      <c r="H178" s="1" t="n">
        <v>228702</v>
      </c>
      <c r="I178" s="1" t="s">
        <v>337</v>
      </c>
    </row>
    <row r="179" customFormat="false" ht="12.8" hidden="false" customHeight="false" outlineLevel="0" collapsed="false">
      <c r="A179" s="1" t="e">
        <f aca="false">lien_hypertexte("https://eole.avh.asso.fr./comme-si-notre-amour-%C3%A9tait-une-ordure-0", "Comme si notre amour était une ordure!")</f>
        <v>#NAME?</v>
      </c>
      <c r="B179" s="1" t="e">
        <f aca="false">lien_hypertexte("https://eole.avh.asso.fr./auteur/Henric, Jacques", "Henric, Jacques")</f>
        <v>#NAME?</v>
      </c>
      <c r="C179" s="1" t="s">
        <v>2</v>
      </c>
      <c r="D179" s="1" t="s">
        <v>3</v>
      </c>
      <c r="E179" s="1" t="s">
        <v>338</v>
      </c>
      <c r="F179" s="1"/>
      <c r="G179" s="1" t="n">
        <v>9782234057043</v>
      </c>
      <c r="H179" s="1" t="n">
        <v>144847</v>
      </c>
      <c r="I179" s="1" t="s">
        <v>339</v>
      </c>
    </row>
    <row r="180" customFormat="false" ht="12.8" hidden="false" customHeight="false" outlineLevel="0" collapsed="false">
      <c r="A180" s="1" t="e">
        <f aca="false">lien_hypertexte("https://eole.avh.asso.fr./une-nuit-dans-un-harem-maure", "Une nuit dans un harem maure")</f>
        <v>#NAME?</v>
      </c>
      <c r="B180" s="1" t="e">
        <f aca="false">lien_hypertexte("https://eole.avh.asso.fr./auteur/Herbert, George", "Herbert, George")</f>
        <v>#NAME?</v>
      </c>
      <c r="C180" s="1" t="s">
        <v>2</v>
      </c>
      <c r="D180" s="1" t="s">
        <v>3</v>
      </c>
      <c r="E180" s="1" t="s">
        <v>340</v>
      </c>
      <c r="F180" s="1"/>
      <c r="G180" s="1" t="n">
        <v>9782877306690</v>
      </c>
      <c r="H180" s="1" t="n">
        <v>190218</v>
      </c>
      <c r="I180" s="1" t="s">
        <v>341</v>
      </c>
    </row>
    <row r="181" customFormat="false" ht="12.8" hidden="false" customHeight="false" outlineLevel="0" collapsed="false">
      <c r="A181" s="1" t="e">
        <f aca="false">lien_hypertexte("https://eole.avh.asso.fr./embrasez-moi-8", "Embrasez-moi")</f>
        <v>#NAME?</v>
      </c>
      <c r="B181" s="1" t="e">
        <f aca="false">lien_hypertexte("https://eole.avh.asso.fr./auteur/Holder, Éric", "Holder, Éric")</f>
        <v>#NAME?</v>
      </c>
      <c r="C181" s="1" t="s">
        <v>2</v>
      </c>
      <c r="D181" s="1" t="s">
        <v>134</v>
      </c>
      <c r="E181" s="1" t="s">
        <v>342</v>
      </c>
      <c r="F181" s="1" t="n">
        <v>843.01</v>
      </c>
      <c r="G181" s="1" t="n">
        <v>9782842636784</v>
      </c>
      <c r="H181" s="1" t="n">
        <v>138904</v>
      </c>
      <c r="I181" s="1" t="s">
        <v>343</v>
      </c>
    </row>
    <row r="182" customFormat="false" ht="12.8" hidden="false" customHeight="false" outlineLevel="0" collapsed="false">
      <c r="A182" s="1" t="e">
        <f aca="false">lien_hypertexte("https://eole.avh.asso.fr./embrasez-moi-4", "Embrasez-moi")</f>
        <v>#NAME?</v>
      </c>
      <c r="B182" s="1" t="e">
        <f aca="false">lien_hypertexte("https://eole.avh.asso.fr./auteur/Holder, Éric", "Holder, Éric")</f>
        <v>#NAME?</v>
      </c>
      <c r="C182" s="1" t="s">
        <v>2</v>
      </c>
      <c r="D182" s="1" t="s">
        <v>3</v>
      </c>
      <c r="E182" s="1" t="s">
        <v>344</v>
      </c>
      <c r="F182" s="1" t="n">
        <v>843.01</v>
      </c>
      <c r="G182" s="1" t="n">
        <v>9782842636784</v>
      </c>
      <c r="H182" s="1" t="n">
        <v>136397</v>
      </c>
      <c r="I182" s="1" t="s">
        <v>343</v>
      </c>
    </row>
    <row r="183" customFormat="false" ht="12.8" hidden="false" customHeight="false" outlineLevel="0" collapsed="false">
      <c r="A183" s="1" t="e">
        <f aca="false">lien_hypertexte("https://eole.avh.asso.fr./confess-0", "Confess")</f>
        <v>#NAME?</v>
      </c>
      <c r="B183" s="1" t="e">
        <f aca="false">lien_hypertexte("https://eole.avh.asso.fr./auteur/Hoover, Colleen", "Hoover, Colleen")</f>
        <v>#NAME?</v>
      </c>
      <c r="C183" s="1" t="s">
        <v>2</v>
      </c>
      <c r="D183" s="1" t="s">
        <v>3</v>
      </c>
      <c r="E183" s="1" t="s">
        <v>345</v>
      </c>
      <c r="F183" s="1" t="n">
        <v>813</v>
      </c>
      <c r="G183" s="1" t="n">
        <v>9782755623192</v>
      </c>
      <c r="H183" s="1" t="n">
        <v>162060</v>
      </c>
      <c r="I183" s="1" t="s">
        <v>346</v>
      </c>
    </row>
    <row r="184" customFormat="false" ht="12.8" hidden="false" customHeight="false" outlineLevel="0" collapsed="false">
      <c r="A184" s="1" t="e">
        <f aca="false">lien_hypertexte("https://eole.avh.asso.fr./coeurs-%C3%A9chou%C3%A9s-nouvelles-%C3%A9rotiques", "Coeurs échoués : nouvelles érotiques")</f>
        <v>#NAME?</v>
      </c>
      <c r="B184" s="1" t="e">
        <f aca="false">lien_hypertexte("https://eole.avh.asso.fr./auteur/Hubert, Marianne", "Hubert, Marianne")</f>
        <v>#NAME?</v>
      </c>
      <c r="C184" s="1" t="s">
        <v>2</v>
      </c>
      <c r="D184" s="1" t="s">
        <v>3</v>
      </c>
      <c r="E184" s="1" t="s">
        <v>347</v>
      </c>
      <c r="F184" s="1"/>
      <c r="G184" s="1" t="n">
        <v>9782895510178</v>
      </c>
      <c r="H184" s="1" t="n">
        <v>194915</v>
      </c>
      <c r="I184" s="1" t="s">
        <v>348</v>
      </c>
    </row>
    <row r="185" customFormat="false" ht="12.8" hidden="false" customHeight="false" outlineLevel="0" collapsed="false">
      <c r="A185" s="1" t="e">
        <f aca="false">lien_hypertexte("https://eole.avh.asso.fr./les-plaisirs-de-printemps-0", "Les plaisirs de printemps")</f>
        <v>#NAME?</v>
      </c>
      <c r="B185" s="1" t="e">
        <f aca="false">lien_hypertexte("https://eole.avh.asso.fr./auteur/Hunter, Evie", "Hunter, Evie")</f>
        <v>#NAME?</v>
      </c>
      <c r="C185" s="1" t="s">
        <v>2</v>
      </c>
      <c r="D185" s="1" t="s">
        <v>3</v>
      </c>
      <c r="E185" s="1" t="s">
        <v>349</v>
      </c>
      <c r="F185" s="1" t="n">
        <v>823</v>
      </c>
      <c r="G185" s="1" t="n">
        <v>9782824605708</v>
      </c>
      <c r="H185" s="1" t="n">
        <v>158407</v>
      </c>
      <c r="I185" s="1" t="s">
        <v>350</v>
      </c>
    </row>
    <row r="186" customFormat="false" ht="12.8" hidden="false" customHeight="false" outlineLevel="0" collapsed="false">
      <c r="A186" s="1" t="e">
        <f aca="false">lien_hypertexte("https://eole.avh.asso.fr./bad-boy", "Bad boy")</f>
        <v>#NAME?</v>
      </c>
      <c r="B186" s="1" t="e">
        <f aca="false">lien_hypertexte("https://eole.avh.asso.fr./auteur/Hunting, Helena", "Hunting, Helena")</f>
        <v>#NAME?</v>
      </c>
      <c r="C186" s="1" t="s">
        <v>2</v>
      </c>
      <c r="D186" s="1" t="s">
        <v>3</v>
      </c>
      <c r="E186" s="1" t="s">
        <v>351</v>
      </c>
      <c r="F186" s="1"/>
      <c r="G186" s="1" t="n">
        <v>9782824604473</v>
      </c>
      <c r="H186" s="1" t="n">
        <v>194933</v>
      </c>
      <c r="I186" s="1" t="s">
        <v>352</v>
      </c>
    </row>
    <row r="187" customFormat="false" ht="12.8" hidden="false" customHeight="false" outlineLevel="0" collapsed="false">
      <c r="A187" s="1" t="e">
        <f aca="false">lien_hypertexte("https://eole.avh.asso.fr./island-fever-0", "Island fever")</f>
        <v>#NAME?</v>
      </c>
      <c r="B187" s="1" t="e">
        <f aca="false">lien_hypertexte("https://eole.avh.asso.fr./auteur/Hunting, Helena", "Hunting, Helena")</f>
        <v>#NAME?</v>
      </c>
      <c r="C187" s="1" t="s">
        <v>2</v>
      </c>
      <c r="D187" s="1" t="s">
        <v>6</v>
      </c>
      <c r="E187" s="1" t="s">
        <v>353</v>
      </c>
      <c r="F187" s="1" t="n">
        <v>813</v>
      </c>
      <c r="G187" s="1" t="n">
        <v>9782824612928</v>
      </c>
      <c r="H187" s="1" t="n">
        <v>179003</v>
      </c>
      <c r="I187" s="1" t="s">
        <v>354</v>
      </c>
    </row>
    <row r="188" customFormat="false" ht="12.8" hidden="false" customHeight="false" outlineLevel="0" collapsed="false">
      <c r="A188" s="1" t="e">
        <f aca="false">lien_hypertexte("https://eole.avh.asso.fr./daddys-girl", "Daddy's girl")</f>
        <v>#NAME?</v>
      </c>
      <c r="B188" s="1" t="e">
        <f aca="false">lien_hypertexte("https://eole.avh.asso.fr./auteur/Inglis, Janet", "Inglis, Janet")</f>
        <v>#NAME?</v>
      </c>
      <c r="C188" s="1" t="s">
        <v>2</v>
      </c>
      <c r="D188" s="1" t="s">
        <v>3</v>
      </c>
      <c r="E188" s="1" t="s">
        <v>355</v>
      </c>
      <c r="F188" s="1"/>
      <c r="G188" s="1"/>
      <c r="H188" s="1" t="n">
        <v>180504</v>
      </c>
      <c r="I188" s="1" t="s">
        <v>356</v>
      </c>
    </row>
    <row r="189" customFormat="false" ht="12.8" hidden="false" customHeight="false" outlineLevel="0" collapsed="false">
      <c r="A189" s="1" t="e">
        <f aca="false">lien_hypertexte("https://eole.avh.asso.fr./80-notes-de-nuit", "80 notes de nuit")</f>
        <v>#NAME?</v>
      </c>
      <c r="B189" s="1" t="e">
        <f aca="false">lien_hypertexte("https://eole.avh.asso.fr./auteur/Jackson, Vina", "Jackson, Vina")</f>
        <v>#NAME?</v>
      </c>
      <c r="C189" s="1" t="s">
        <v>2</v>
      </c>
      <c r="D189" s="1" t="s">
        <v>6</v>
      </c>
      <c r="E189" s="1" t="s">
        <v>357</v>
      </c>
      <c r="F189" s="1" t="n">
        <v>813</v>
      </c>
      <c r="G189" s="1" t="n">
        <v>9782811213541</v>
      </c>
      <c r="H189" s="1" t="n">
        <v>225482</v>
      </c>
      <c r="I189" s="1" t="s">
        <v>358</v>
      </c>
    </row>
    <row r="190" customFormat="false" ht="12.8" hidden="false" customHeight="false" outlineLevel="0" collapsed="false">
      <c r="A190" s="1" t="e">
        <f aca="false">lien_hypertexte("https://eole.avh.asso.fr./80-notes-de-blanc", "80 notes de blanc")</f>
        <v>#NAME?</v>
      </c>
      <c r="B190" s="1" t="e">
        <f aca="false">lien_hypertexte("https://eole.avh.asso.fr./auteur/Jackson, Vina", "Jackson, Vina")</f>
        <v>#NAME?</v>
      </c>
      <c r="C190" s="1" t="s">
        <v>2</v>
      </c>
      <c r="D190" s="1" t="s">
        <v>6</v>
      </c>
      <c r="E190" s="1" t="s">
        <v>359</v>
      </c>
      <c r="F190" s="1" t="n">
        <v>823</v>
      </c>
      <c r="G190" s="1" t="n">
        <v>9782811212711</v>
      </c>
      <c r="H190" s="1" t="n">
        <v>225173</v>
      </c>
      <c r="I190" s="1" t="s">
        <v>360</v>
      </c>
    </row>
    <row r="191" customFormat="false" ht="12.8" hidden="false" customHeight="false" outlineLevel="0" collapsed="false">
      <c r="A191" s="1" t="e">
        <f aca="false">lien_hypertexte("https://eole.avh.asso.fr./r%C3%A9v%C3%A8le-moi-01", "Révèle-moi 01")</f>
        <v>#NAME?</v>
      </c>
      <c r="B191" s="1" t="e">
        <f aca="false">lien_hypertexte("https://eole.avh.asso.fr./auteur/Jacobson, Kate B.", "Jacobson, Kate B.")</f>
        <v>#NAME?</v>
      </c>
      <c r="C191" s="1" t="s">
        <v>2</v>
      </c>
      <c r="D191" s="1" t="s">
        <v>3</v>
      </c>
      <c r="E191" s="1" t="s">
        <v>361</v>
      </c>
      <c r="F191" s="1" t="n">
        <v>813</v>
      </c>
      <c r="G191" s="1" t="n">
        <v>9782371260481</v>
      </c>
      <c r="H191" s="1" t="n">
        <v>168852</v>
      </c>
      <c r="I191" s="1" t="s">
        <v>362</v>
      </c>
    </row>
    <row r="192" customFormat="false" ht="12.8" hidden="false" customHeight="false" outlineLevel="0" collapsed="false">
      <c r="A192" s="1" t="e">
        <f aca="false">lien_hypertexte("https://eole.avh.asso.fr./r%C3%A9v%C3%A8le-moi-02-eternellement-0", "Révèle-moi 02 : Eternellement")</f>
        <v>#NAME?</v>
      </c>
      <c r="B192" s="1" t="e">
        <f aca="false">lien_hypertexte("https://eole.avh.asso.fr./auteur/Jacobson, Kate B.", "Jacobson, Kate B.")</f>
        <v>#NAME?</v>
      </c>
      <c r="C192" s="1" t="s">
        <v>2</v>
      </c>
      <c r="D192" s="1" t="s">
        <v>3</v>
      </c>
      <c r="E192" s="1" t="s">
        <v>363</v>
      </c>
      <c r="F192" s="1" t="n">
        <v>813</v>
      </c>
      <c r="G192" s="1" t="n">
        <v>9782371260498</v>
      </c>
      <c r="H192" s="1" t="n">
        <v>161520</v>
      </c>
      <c r="I192" s="1" t="s">
        <v>364</v>
      </c>
    </row>
    <row r="193" customFormat="false" ht="12.8" hidden="false" customHeight="false" outlineLevel="0" collapsed="false">
      <c r="A193" s="1" t="e">
        <f aca="false">lien_hypertexte("https://eole.avh.asso.fr./mange-moi-0", "Mange-moi")</f>
        <v>#NAME?</v>
      </c>
      <c r="B193" s="1" t="e">
        <f aca="false">lien_hypertexte("https://eole.avh.asso.fr./auteur/Jaivin, Linda", "Jaivin, Linda")</f>
        <v>#NAME?</v>
      </c>
      <c r="C193" s="1" t="s">
        <v>2</v>
      </c>
      <c r="D193" s="1" t="s">
        <v>3</v>
      </c>
      <c r="E193" s="1" t="s">
        <v>365</v>
      </c>
      <c r="F193" s="1"/>
      <c r="G193" s="1" t="n">
        <v>9782290306246</v>
      </c>
      <c r="H193" s="1" t="n">
        <v>147403</v>
      </c>
      <c r="I193" s="1" t="s">
        <v>366</v>
      </c>
    </row>
    <row r="194" customFormat="false" ht="12.8" hidden="false" customHeight="false" outlineLevel="0" collapsed="false">
      <c r="A194" s="1" t="e">
        <f aca="false">lien_hypertexte("https://eole.avh.asso.fr./fifty-shades-03-cinquante-nuances-plus-claires-8", "Fifty shades 03 : Cinquante nuances plus claires")</f>
        <v>#NAME?</v>
      </c>
      <c r="B194" s="1" t="e">
        <f aca="false">lien_hypertexte("https://eole.avh.asso.fr./auteur/James, E.L.", "James, E.L.")</f>
        <v>#NAME?</v>
      </c>
      <c r="C194" s="1" t="s">
        <v>2</v>
      </c>
      <c r="D194" s="1" t="s">
        <v>134</v>
      </c>
      <c r="E194" s="1" t="s">
        <v>367</v>
      </c>
      <c r="F194" s="1" t="n">
        <v>823</v>
      </c>
      <c r="G194" s="1" t="n">
        <v>9782709642545</v>
      </c>
      <c r="H194" s="1" t="n">
        <v>141863</v>
      </c>
      <c r="I194" s="1" t="s">
        <v>368</v>
      </c>
    </row>
    <row r="195" customFormat="false" ht="12.8" hidden="false" customHeight="false" outlineLevel="0" collapsed="false">
      <c r="A195" s="1" t="e">
        <f aca="false">lien_hypertexte("https://eole.avh.asso.fr./more-grey-cinquante-nuances-plus-claires-par-christian", "More Grey : cinquante nuances plus claires par Christian")</f>
        <v>#NAME?</v>
      </c>
      <c r="B195" s="1" t="e">
        <f aca="false">lien_hypertexte("https://eole.avh.asso.fr./auteur/James, E.L.", "James, E.L.")</f>
        <v>#NAME?</v>
      </c>
      <c r="C195" s="1" t="s">
        <v>2</v>
      </c>
      <c r="D195" s="1" t="s">
        <v>3</v>
      </c>
      <c r="E195" s="1" t="s">
        <v>369</v>
      </c>
      <c r="F195" s="1" t="n">
        <v>823</v>
      </c>
      <c r="G195" s="1" t="n">
        <v>9782709669320</v>
      </c>
      <c r="H195" s="1" t="n">
        <v>214234</v>
      </c>
      <c r="I195" s="1" t="s">
        <v>370</v>
      </c>
    </row>
    <row r="196" customFormat="false" ht="12.8" hidden="false" customHeight="false" outlineLevel="0" collapsed="false">
      <c r="A196" s="1" t="e">
        <f aca="false">lien_hypertexte("https://eole.avh.asso.fr./fifty-shades-02-cinquante-nuances-plus-sombres-8", "Fifty shades 02 : Cinquante nuances plus sombres")</f>
        <v>#NAME?</v>
      </c>
      <c r="B196" s="1" t="e">
        <f aca="false">lien_hypertexte("https://eole.avh.asso.fr./auteur/James, E.L.", "James, E.L.")</f>
        <v>#NAME?</v>
      </c>
      <c r="C196" s="1" t="s">
        <v>2</v>
      </c>
      <c r="D196" s="1" t="s">
        <v>134</v>
      </c>
      <c r="E196" s="1" t="s">
        <v>371</v>
      </c>
      <c r="F196" s="1" t="n">
        <v>823</v>
      </c>
      <c r="G196" s="1" t="n">
        <v>9782709642538</v>
      </c>
      <c r="H196" s="1" t="n">
        <v>141862</v>
      </c>
      <c r="I196" s="1" t="s">
        <v>372</v>
      </c>
    </row>
    <row r="197" customFormat="false" ht="12.8" hidden="false" customHeight="false" outlineLevel="0" collapsed="false">
      <c r="A197" s="1" t="e">
        <f aca="false">lien_hypertexte("https://eole.avh.asso.fr./darker-cinquante-nuances-plus-sombres-par-christian", "Darker : cinquante nuances plus sombres par Christian")</f>
        <v>#NAME?</v>
      </c>
      <c r="B197" s="1" t="e">
        <f aca="false">lien_hypertexte("https://eole.avh.asso.fr./auteur/James, E.L.", "James, E.L.")</f>
        <v>#NAME?</v>
      </c>
      <c r="C197" s="1" t="s">
        <v>2</v>
      </c>
      <c r="D197" s="1" t="s">
        <v>3</v>
      </c>
      <c r="E197" s="1" t="s">
        <v>373</v>
      </c>
      <c r="F197" s="1" t="n">
        <v>823</v>
      </c>
      <c r="G197" s="1" t="n">
        <v>9782709661782</v>
      </c>
      <c r="H197" s="1" t="n">
        <v>176944</v>
      </c>
      <c r="I197" s="1" t="s">
        <v>374</v>
      </c>
    </row>
    <row r="198" customFormat="false" ht="12.8" hidden="false" customHeight="false" outlineLevel="0" collapsed="false">
      <c r="A198" s="1" t="e">
        <f aca="false">lien_hypertexte("https://eole.avh.asso.fr./fifty-shades-04-grey-0", "Fifty shades 04 : Grey")</f>
        <v>#NAME?</v>
      </c>
      <c r="B198" s="1" t="e">
        <f aca="false">lien_hypertexte("https://eole.avh.asso.fr./auteur/James, E.L.", "James, E.L.")</f>
        <v>#NAME?</v>
      </c>
      <c r="C198" s="1" t="s">
        <v>2</v>
      </c>
      <c r="D198" s="1" t="s">
        <v>3</v>
      </c>
      <c r="E198" s="1" t="s">
        <v>375</v>
      </c>
      <c r="F198" s="1" t="n">
        <v>823</v>
      </c>
      <c r="G198" s="1" t="n">
        <v>9782709650564</v>
      </c>
      <c r="H198" s="1" t="n">
        <v>161896</v>
      </c>
      <c r="I198" s="1" t="s">
        <v>376</v>
      </c>
    </row>
    <row r="199" customFormat="false" ht="12.8" hidden="false" customHeight="false" outlineLevel="0" collapsed="false">
      <c r="A199" s="1" t="e">
        <f aca="false">lien_hypertexte("https://eole.avh.asso.fr./fifty-shades-01-cinquante-nuances-de-grey-8", "Fifty shades 01 : Cinquante nuances de Grey")</f>
        <v>#NAME?</v>
      </c>
      <c r="B199" s="1" t="e">
        <f aca="false">lien_hypertexte("https://eole.avh.asso.fr./auteur/James, E.L.", "James, E.L.")</f>
        <v>#NAME?</v>
      </c>
      <c r="C199" s="1" t="s">
        <v>2</v>
      </c>
      <c r="D199" s="1" t="s">
        <v>134</v>
      </c>
      <c r="E199" s="1" t="s">
        <v>375</v>
      </c>
      <c r="F199" s="1" t="n">
        <v>813</v>
      </c>
      <c r="G199" s="1" t="n">
        <v>9782709642521</v>
      </c>
      <c r="H199" s="1" t="n">
        <v>141874</v>
      </c>
      <c r="I199" s="1" t="s">
        <v>377</v>
      </c>
    </row>
    <row r="200" customFormat="false" ht="12.8" hidden="false" customHeight="false" outlineLevel="0" collapsed="false">
      <c r="A200" s="1" t="e">
        <f aca="false">lien_hypertexte("https://eole.avh.asso.fr./madame-9", "Madame")</f>
        <v>#NAME?</v>
      </c>
      <c r="B200" s="1" t="e">
        <f aca="false">lien_hypertexte("https://eole.avh.asso.fr./auteur/James, E.L.", "James, E.L.")</f>
        <v>#NAME?</v>
      </c>
      <c r="C200" s="1" t="s">
        <v>2</v>
      </c>
      <c r="D200" s="1" t="s">
        <v>3</v>
      </c>
      <c r="E200" s="1" t="s">
        <v>378</v>
      </c>
      <c r="F200" s="1" t="n">
        <v>823</v>
      </c>
      <c r="G200" s="1" t="n">
        <v>9782709672597</v>
      </c>
      <c r="H200" s="1" t="n">
        <v>233996</v>
      </c>
      <c r="I200" s="1" t="s">
        <v>379</v>
      </c>
    </row>
    <row r="201" customFormat="false" ht="12.8" hidden="false" customHeight="false" outlineLevel="0" collapsed="false">
      <c r="A201" s="1" t="e">
        <f aca="false">lien_hypertexte("https://eole.avh.asso.fr./fifty-shades-01-cinquante-nuances-de-grey-4", "Fifty shades 01 : Cinquante nuances de Grey")</f>
        <v>#NAME?</v>
      </c>
      <c r="B201" s="1" t="e">
        <f aca="false">lien_hypertexte("https://eole.avh.asso.fr./auteur/James, E.L.", "James, E.L.")</f>
        <v>#NAME?</v>
      </c>
      <c r="C201" s="1" t="s">
        <v>2</v>
      </c>
      <c r="D201" s="1" t="s">
        <v>3</v>
      </c>
      <c r="E201" s="1" t="s">
        <v>380</v>
      </c>
      <c r="F201" s="1" t="n">
        <v>823</v>
      </c>
      <c r="G201" s="1" t="n">
        <v>9782709642521</v>
      </c>
      <c r="H201" s="1" t="n">
        <v>137358</v>
      </c>
      <c r="I201" s="1" t="s">
        <v>377</v>
      </c>
    </row>
    <row r="202" customFormat="false" ht="12.8" hidden="false" customHeight="false" outlineLevel="0" collapsed="false">
      <c r="A202" s="1" t="e">
        <f aca="false">lien_hypertexte("https://eole.avh.asso.fr./fifty-shades-02-cinquante-nuances-plus-sombres-5", "Fifty shades 02 : Cinquante nuances plus sombres")</f>
        <v>#NAME?</v>
      </c>
      <c r="B202" s="1" t="e">
        <f aca="false">lien_hypertexte("https://eole.avh.asso.fr./auteur/James, E.L.", "James, E.L.")</f>
        <v>#NAME?</v>
      </c>
      <c r="C202" s="1" t="s">
        <v>2</v>
      </c>
      <c r="D202" s="1" t="s">
        <v>3</v>
      </c>
      <c r="E202" s="1" t="s">
        <v>381</v>
      </c>
      <c r="F202" s="1" t="n">
        <v>823</v>
      </c>
      <c r="G202" s="1" t="n">
        <v>9782709642538</v>
      </c>
      <c r="H202" s="1" t="n">
        <v>137904</v>
      </c>
      <c r="I202" s="1" t="s">
        <v>372</v>
      </c>
    </row>
    <row r="203" customFormat="false" ht="12.8" hidden="false" customHeight="false" outlineLevel="0" collapsed="false">
      <c r="A203" s="1" t="e">
        <f aca="false">lien_hypertexte("https://eole.avh.asso.fr./fifty-shades-03-cinquante-nuances-plus-claires-4", "Fifty shades 03 : Cinquante nuances plus claires")</f>
        <v>#NAME?</v>
      </c>
      <c r="B203" s="1" t="e">
        <f aca="false">lien_hypertexte("https://eole.avh.asso.fr./auteur/James, E.L.", "James, E.L.")</f>
        <v>#NAME?</v>
      </c>
      <c r="C203" s="1" t="s">
        <v>2</v>
      </c>
      <c r="D203" s="1" t="s">
        <v>3</v>
      </c>
      <c r="E203" s="1" t="s">
        <v>382</v>
      </c>
      <c r="F203" s="1" t="n">
        <v>823</v>
      </c>
      <c r="G203" s="1" t="n">
        <v>9782709642545</v>
      </c>
      <c r="H203" s="1" t="n">
        <v>137993</v>
      </c>
      <c r="I203" s="1" t="s">
        <v>383</v>
      </c>
    </row>
    <row r="204" customFormat="false" ht="12.8" hidden="false" customHeight="false" outlineLevel="0" collapsed="false">
      <c r="A204" s="1" t="e">
        <f aca="false">lien_hypertexte("https://eole.avh.asso.fr./monsieur-1", "Monsieur")</f>
        <v>#NAME?</v>
      </c>
      <c r="B204" s="1" t="e">
        <f aca="false">lien_hypertexte("https://eole.avh.asso.fr./auteur/James, E.L.", "James, E.L.")</f>
        <v>#NAME?</v>
      </c>
      <c r="C204" s="1" t="s">
        <v>2</v>
      </c>
      <c r="D204" s="1" t="s">
        <v>3</v>
      </c>
      <c r="E204" s="1" t="s">
        <v>384</v>
      </c>
      <c r="F204" s="1" t="n">
        <v>823</v>
      </c>
      <c r="G204" s="1" t="n">
        <v>9782709665469</v>
      </c>
      <c r="H204" s="1" t="n">
        <v>198033</v>
      </c>
      <c r="I204" s="1" t="s">
        <v>385</v>
      </c>
    </row>
    <row r="205" customFormat="false" ht="12.8" hidden="false" customHeight="false" outlineLevel="0" collapsed="false">
      <c r="A205" s="1" t="e">
        <f aca="false">lien_hypertexte("https://eole.avh.asso.fr./blush-3", "Blush")</f>
        <v>#NAME?</v>
      </c>
      <c r="B205" s="1" t="e">
        <f aca="false">lien_hypertexte("https://eole.avh.asso.fr./auteur/Jameson, Lauren", "Jameson, Lauren")</f>
        <v>#NAME?</v>
      </c>
      <c r="C205" s="1" t="s">
        <v>2</v>
      </c>
      <c r="D205" s="1" t="s">
        <v>6</v>
      </c>
      <c r="E205" s="1" t="s">
        <v>186</v>
      </c>
      <c r="F205" s="1" t="n">
        <v>813</v>
      </c>
      <c r="G205" s="1" t="n">
        <v>9782501094573</v>
      </c>
      <c r="H205" s="1" t="n">
        <v>157081</v>
      </c>
      <c r="I205" s="1" t="s">
        <v>386</v>
      </c>
    </row>
    <row r="206" customFormat="false" ht="12.8" hidden="false" customHeight="false" outlineLevel="0" collapsed="false">
      <c r="A206" s="1" t="e">
        <f aca="false">lien_hypertexte("https://eole.avh.asso.fr./pr%C3%AAte-%C3%A0-succomber-lint%C3%A9grale-1", "Prête à succomber : l'intégrale")</f>
        <v>#NAME?</v>
      </c>
      <c r="B206" s="1" t="e">
        <f aca="false">lien_hypertexte("https://eole.avh.asso.fr./auteur/Jameson, Lauren", "Jameson, Lauren")</f>
        <v>#NAME?</v>
      </c>
      <c r="C206" s="1" t="s">
        <v>2</v>
      </c>
      <c r="D206" s="1" t="s">
        <v>3</v>
      </c>
      <c r="E206" s="1" t="s">
        <v>387</v>
      </c>
      <c r="F206" s="1" t="n">
        <v>813</v>
      </c>
      <c r="G206" s="1" t="n">
        <v>9782501092814</v>
      </c>
      <c r="H206" s="1" t="n">
        <v>150465</v>
      </c>
      <c r="I206" s="1" t="s">
        <v>388</v>
      </c>
    </row>
    <row r="207" customFormat="false" ht="12.8" hidden="false" customHeight="false" outlineLevel="0" collapsed="false">
      <c r="A207" s="1" t="e">
        <f aca="false">lien_hypertexte("https://eole.avh.asso.fr./intouchable-0", "Intouchable")</f>
        <v>#NAME?</v>
      </c>
      <c r="B207" s="1" t="e">
        <f aca="false">lien_hypertexte("https://eole.avh.asso.fr./auteur/Jena Rose", "Jena Rose")</f>
        <v>#NAME?</v>
      </c>
      <c r="C207" s="1" t="s">
        <v>2</v>
      </c>
      <c r="D207" s="1" t="s">
        <v>6</v>
      </c>
      <c r="E207" s="1" t="s">
        <v>363</v>
      </c>
      <c r="F207" s="1" t="n">
        <v>843</v>
      </c>
      <c r="G207" s="1" t="n">
        <v>9782012255715</v>
      </c>
      <c r="H207" s="1" t="n">
        <v>172043</v>
      </c>
      <c r="I207" s="1" t="s">
        <v>389</v>
      </c>
    </row>
    <row r="208" customFormat="false" ht="12.8" hidden="false" customHeight="false" outlineLevel="0" collapsed="false">
      <c r="A208" s="1" t="e">
        <f aca="false">lien_hypertexte("https://eole.avh.asso.fr./mathilde-je-lai-rencontr%C3%A9e-dans-un-train", "Mathilde, je l'ai rencontrée dans un train")</f>
        <v>#NAME?</v>
      </c>
      <c r="B208" s="1" t="e">
        <f aca="false">lien_hypertexte("https://eole.avh.asso.fr./auteur/Jung, Cy", "Jung, Cy")</f>
        <v>#NAME?</v>
      </c>
      <c r="C208" s="1" t="s">
        <v>2</v>
      </c>
      <c r="D208" s="1" t="s">
        <v>3</v>
      </c>
      <c r="E208" s="1" t="s">
        <v>70</v>
      </c>
      <c r="F208" s="1" t="n">
        <v>843</v>
      </c>
      <c r="G208" s="1" t="n">
        <v>9782912706294</v>
      </c>
      <c r="H208" s="1" t="n">
        <v>173907</v>
      </c>
      <c r="I208" s="1" t="s">
        <v>390</v>
      </c>
    </row>
    <row r="209" customFormat="false" ht="12.8" hidden="false" customHeight="false" outlineLevel="0" collapsed="false">
      <c r="A209" s="1" t="e">
        <f aca="false">lien_hypertexte("https://eole.avh.asso.fr./les-mille-et-une-nuits-%C3%A9rotiques-dune-femme-moderne-contes-%C3%A9rotiques-0", "Les mille et une nuits érotiques d'une femme moderne : contes érotiques")</f>
        <v>#NAME?</v>
      </c>
      <c r="B209" s="1" t="e">
        <f aca="false">lien_hypertexte("https://eole.avh.asso.fr./auteur/Justine", "Justine")</f>
        <v>#NAME?</v>
      </c>
      <c r="C209" s="1" t="s">
        <v>2</v>
      </c>
      <c r="D209" s="1" t="s">
        <v>3</v>
      </c>
      <c r="E209" s="1" t="s">
        <v>391</v>
      </c>
      <c r="F209" s="1" t="n">
        <v>843.01</v>
      </c>
      <c r="G209" s="1" t="n">
        <v>9782290016633</v>
      </c>
      <c r="H209" s="1" t="n">
        <v>132349</v>
      </c>
      <c r="I209" s="1" t="s">
        <v>392</v>
      </c>
    </row>
    <row r="210" customFormat="false" ht="12.8" hidden="false" customHeight="false" outlineLevel="0" collapsed="false">
      <c r="A210" s="1" t="e">
        <f aca="false">lien_hypertexte("https://eole.avh.asso.fr./couche-encore-ensemble", "On couche encore ensemble")</f>
        <v>#NAME?</v>
      </c>
      <c r="B210" s="1" t="e">
        <f aca="false">lien_hypertexte("https://eole.avh.asso.fr./auteur/Juteau, Francis", "Juteau, Francis")</f>
        <v>#NAME?</v>
      </c>
      <c r="C210" s="1" t="s">
        <v>2</v>
      </c>
      <c r="D210" s="1" t="s">
        <v>3</v>
      </c>
      <c r="E210" s="1" t="s">
        <v>393</v>
      </c>
      <c r="F210" s="1"/>
      <c r="G210" s="1"/>
      <c r="H210" s="1" t="n">
        <v>234599</v>
      </c>
      <c r="I210" s="1" t="s">
        <v>394</v>
      </c>
    </row>
    <row r="211" customFormat="false" ht="12.8" hidden="false" customHeight="false" outlineLevel="0" collapsed="false">
      <c r="A211" s="1" t="e">
        <f aca="false">lien_hypertexte("https://eole.avh.asso.fr./fighter-chance", "The fighter : for chance")</f>
        <v>#NAME?</v>
      </c>
      <c r="B211" s="1" t="e">
        <f aca="false">lien_hypertexte("https://eole.avh.asso.fr./auteur/Keeland, Vi", "Keeland, Vi")</f>
        <v>#NAME?</v>
      </c>
      <c r="C211" s="1" t="s">
        <v>2</v>
      </c>
      <c r="D211" s="1" t="s">
        <v>6</v>
      </c>
      <c r="E211" s="1" t="s">
        <v>202</v>
      </c>
      <c r="F211" s="1" t="n">
        <v>813</v>
      </c>
      <c r="G211" s="1" t="n">
        <v>9782824608921</v>
      </c>
      <c r="H211" s="1" t="n">
        <v>168591</v>
      </c>
      <c r="I211" s="1" t="s">
        <v>395</v>
      </c>
    </row>
    <row r="212" customFormat="false" ht="12.8" hidden="false" customHeight="false" outlineLevel="0" collapsed="false">
      <c r="A212" s="1" t="e">
        <f aca="false">lien_hypertexte("https://eole.avh.asso.fr./player", "The player")</f>
        <v>#NAME?</v>
      </c>
      <c r="B212" s="1" t="e">
        <f aca="false">lien_hypertexte("https://eole.avh.asso.fr./auteur/Keeland, Vi", "Keeland, Vi")</f>
        <v>#NAME?</v>
      </c>
      <c r="C212" s="1" t="s">
        <v>2</v>
      </c>
      <c r="D212" s="1" t="s">
        <v>6</v>
      </c>
      <c r="E212" s="1" t="s">
        <v>396</v>
      </c>
      <c r="F212" s="1" t="n">
        <v>813</v>
      </c>
      <c r="G212" s="1" t="n">
        <v>9782824608327</v>
      </c>
      <c r="H212" s="1" t="n">
        <v>169519</v>
      </c>
      <c r="I212" s="1" t="s">
        <v>397</v>
      </c>
    </row>
    <row r="213" customFormat="false" ht="12.8" hidden="false" customHeight="false" outlineLevel="0" collapsed="false">
      <c r="A213" s="1" t="e">
        <f aca="false">lien_hypertexte("https://eole.avh.asso.fr./fighter-ever-0", "The fighter : for ever")</f>
        <v>#NAME?</v>
      </c>
      <c r="B213" s="1" t="e">
        <f aca="false">lien_hypertexte("https://eole.avh.asso.fr./auteur/Keeland, Vi", "Keeland, Vi")</f>
        <v>#NAME?</v>
      </c>
      <c r="C213" s="1" t="s">
        <v>2</v>
      </c>
      <c r="D213" s="1" t="s">
        <v>6</v>
      </c>
      <c r="E213" s="1" t="s">
        <v>398</v>
      </c>
      <c r="F213" s="1" t="n">
        <v>813</v>
      </c>
      <c r="G213" s="1" t="n">
        <v>9782824609850</v>
      </c>
      <c r="H213" s="1" t="n">
        <v>171626</v>
      </c>
      <c r="I213" s="1" t="s">
        <v>399</v>
      </c>
    </row>
    <row r="214" customFormat="false" ht="12.8" hidden="false" customHeight="false" outlineLevel="0" collapsed="false">
      <c r="A214" s="1" t="e">
        <f aca="false">lien_hypertexte("https://eole.avh.asso.fr./pulsation-0", "Pulsation")</f>
        <v>#NAME?</v>
      </c>
      <c r="B214" s="1" t="e">
        <f aca="false">lien_hypertexte("https://eole.avh.asso.fr./auteur/Keeland, Vi", "Keeland, Vi")</f>
        <v>#NAME?</v>
      </c>
      <c r="C214" s="1" t="s">
        <v>2</v>
      </c>
      <c r="D214" s="1" t="s">
        <v>3</v>
      </c>
      <c r="E214" s="1" t="s">
        <v>400</v>
      </c>
      <c r="F214" s="1" t="n">
        <v>813</v>
      </c>
      <c r="G214" s="1" t="n">
        <v>9782824609379</v>
      </c>
      <c r="H214" s="1" t="n">
        <v>173315</v>
      </c>
      <c r="I214" s="1" t="s">
        <v>401</v>
      </c>
    </row>
    <row r="215" customFormat="false" ht="12.8" hidden="false" customHeight="false" outlineLevel="0" collapsed="false">
      <c r="A215" s="1" t="e">
        <f aca="false">lien_hypertexte("https://eole.avh.asso.fr./fighter-love-1", "The fighter : for love")</f>
        <v>#NAME?</v>
      </c>
      <c r="B215" s="1" t="e">
        <f aca="false">lien_hypertexte("https://eole.avh.asso.fr./auteur/Keeland, Vi", "Keeland, Vi")</f>
        <v>#NAME?</v>
      </c>
      <c r="C215" s="1" t="s">
        <v>2</v>
      </c>
      <c r="D215" s="1" t="s">
        <v>6</v>
      </c>
      <c r="E215" s="1" t="s">
        <v>158</v>
      </c>
      <c r="F215" s="1" t="n">
        <v>813</v>
      </c>
      <c r="G215" s="1" t="n">
        <v>9782824608709</v>
      </c>
      <c r="H215" s="1" t="n">
        <v>164477</v>
      </c>
      <c r="I215" s="1" t="s">
        <v>402</v>
      </c>
    </row>
    <row r="216" customFormat="false" ht="12.8" hidden="false" customHeight="false" outlineLevel="0" collapsed="false">
      <c r="A216" s="1" t="e">
        <f aca="false">lien_hypertexte("https://eole.avh.asso.fr./laisse-moi-te-d%C3%A9sirer-3", "Laisse-moi te désirer")</f>
        <v>#NAME?</v>
      </c>
      <c r="B216" s="1" t="e">
        <f aca="false">lien_hypertexte("https://eole.avh.asso.fr./auteur/Kery, Beth", "Kery, Beth")</f>
        <v>#NAME?</v>
      </c>
      <c r="C216" s="1" t="s">
        <v>2</v>
      </c>
      <c r="D216" s="1" t="s">
        <v>6</v>
      </c>
      <c r="E216" s="1" t="s">
        <v>403</v>
      </c>
      <c r="F216" s="1" t="n">
        <v>813</v>
      </c>
      <c r="G216" s="1" t="n">
        <v>9782290114377</v>
      </c>
      <c r="H216" s="1" t="n">
        <v>155678</v>
      </c>
      <c r="I216" s="1" t="s">
        <v>404</v>
      </c>
    </row>
    <row r="217" customFormat="false" ht="12.8" hidden="false" customHeight="false" outlineLevel="0" collapsed="false">
      <c r="A217" s="1" t="e">
        <f aca="false">lien_hypertexte("https://eole.avh.asso.fr./exaltantes-retrouvailles-01", "Exaltantes retrouvailles 01")</f>
        <v>#NAME?</v>
      </c>
      <c r="B217" s="1" t="e">
        <f aca="false">lien_hypertexte("https://eole.avh.asso.fr./auteur/Kery, Beth", "Kery, Beth")</f>
        <v>#NAME?</v>
      </c>
      <c r="C217" s="1" t="s">
        <v>2</v>
      </c>
      <c r="D217" s="1" t="s">
        <v>6</v>
      </c>
      <c r="E217" s="1" t="s">
        <v>405</v>
      </c>
      <c r="F217" s="1" t="n">
        <v>813</v>
      </c>
      <c r="G217" s="1" t="n">
        <v>9782290168578</v>
      </c>
      <c r="H217" s="1" t="n">
        <v>183915</v>
      </c>
      <c r="I217" s="1" t="s">
        <v>406</v>
      </c>
    </row>
    <row r="218" customFormat="false" ht="12.8" hidden="false" customHeight="false" outlineLevel="0" collapsed="false">
      <c r="A218" s="1" t="e">
        <f aca="false">lien_hypertexte("https://eole.avh.asso.fr./exaltantes-retrouvailles-02", "Exaltantes retrouvailles 02")</f>
        <v>#NAME?</v>
      </c>
      <c r="B218" s="1" t="e">
        <f aca="false">lien_hypertexte("https://eole.avh.asso.fr./auteur/Kery, Beth", "Kery, Beth")</f>
        <v>#NAME?</v>
      </c>
      <c r="C218" s="1" t="s">
        <v>2</v>
      </c>
      <c r="D218" s="1" t="s">
        <v>6</v>
      </c>
      <c r="E218" s="1" t="s">
        <v>407</v>
      </c>
      <c r="F218" s="1" t="n">
        <v>813</v>
      </c>
      <c r="G218" s="1" t="n">
        <v>9782290168585</v>
      </c>
      <c r="H218" s="1" t="n">
        <v>183914</v>
      </c>
      <c r="I218" s="1" t="s">
        <v>408</v>
      </c>
    </row>
    <row r="219" customFormat="false" ht="12.8" hidden="false" customHeight="false" outlineLevel="0" collapsed="false">
      <c r="A219" s="1" t="e">
        <f aca="false">lien_hypertexte("https://eole.avh.asso.fr./passionnels-rendez-vous-01", "Passionnels rendez-vous 01")</f>
        <v>#NAME?</v>
      </c>
      <c r="B219" s="1" t="e">
        <f aca="false">lien_hypertexte("https://eole.avh.asso.fr./auteur/Kery, Beth", "Kery, Beth")</f>
        <v>#NAME?</v>
      </c>
      <c r="C219" s="1" t="s">
        <v>2</v>
      </c>
      <c r="D219" s="1" t="s">
        <v>6</v>
      </c>
      <c r="E219" s="1" t="s">
        <v>88</v>
      </c>
      <c r="F219" s="1" t="n">
        <v>813</v>
      </c>
      <c r="G219" s="1" t="n">
        <v>9782290168554</v>
      </c>
      <c r="H219" s="1" t="n">
        <v>179875</v>
      </c>
      <c r="I219" s="1" t="s">
        <v>409</v>
      </c>
    </row>
    <row r="220" customFormat="false" ht="12.8" hidden="false" customHeight="false" outlineLevel="0" collapsed="false">
      <c r="A220" s="1" t="e">
        <f aca="false">lien_hypertexte("https://eole.avh.asso.fr./passionnels-rendez-vous-02", "Passionnels rendez-vous 02")</f>
        <v>#NAME?</v>
      </c>
      <c r="B220" s="1" t="e">
        <f aca="false">lien_hypertexte("https://eole.avh.asso.fr./auteur/Kery, Beth", "Kery, Beth")</f>
        <v>#NAME?</v>
      </c>
      <c r="C220" s="1" t="s">
        <v>2</v>
      </c>
      <c r="D220" s="1" t="s">
        <v>6</v>
      </c>
      <c r="E220" s="1" t="s">
        <v>410</v>
      </c>
      <c r="F220" s="1" t="n">
        <v>813</v>
      </c>
      <c r="G220" s="1" t="n">
        <v>9782290168561</v>
      </c>
      <c r="H220" s="1" t="n">
        <v>179876</v>
      </c>
      <c r="I220" s="1" t="s">
        <v>411</v>
      </c>
    </row>
    <row r="221" customFormat="false" ht="12.8" hidden="false" customHeight="false" outlineLevel="0" collapsed="false">
      <c r="A221" s="1" t="e">
        <f aca="false">lien_hypertexte("https://eole.avh.asso.fr./laisse-moi-te-poss%C3%A9der-0", "Laisse-moi te posséder")</f>
        <v>#NAME?</v>
      </c>
      <c r="B221" s="1" t="e">
        <f aca="false">lien_hypertexte("https://eole.avh.asso.fr./auteur/Kery, Beth", "Kery, Beth")</f>
        <v>#NAME?</v>
      </c>
      <c r="C221" s="1" t="s">
        <v>2</v>
      </c>
      <c r="D221" s="1" t="s">
        <v>3</v>
      </c>
      <c r="E221" s="1" t="s">
        <v>412</v>
      </c>
      <c r="F221" s="1" t="n">
        <v>813</v>
      </c>
      <c r="G221" s="1" t="n">
        <v>9782290072066</v>
      </c>
      <c r="H221" s="1" t="n">
        <v>138814</v>
      </c>
      <c r="I221" s="1" t="s">
        <v>413</v>
      </c>
    </row>
    <row r="222" customFormat="false" ht="12.8" hidden="false" customHeight="false" outlineLevel="0" collapsed="false">
      <c r="A222" s="1" t="e">
        <f aca="false">lien_hypertexte("https://eole.avh.asso.fr./le-pensionnat-0", "Le pensionnat")</f>
        <v>#NAME?</v>
      </c>
      <c r="B222" s="1" t="e">
        <f aca="false">lien_hypertexte("https://eole.avh.asso.fr./auteur/Kob, Jérôme", "Kob, Jérôme")</f>
        <v>#NAME?</v>
      </c>
      <c r="C222" s="1" t="s">
        <v>2</v>
      </c>
      <c r="D222" s="1" t="s">
        <v>3</v>
      </c>
      <c r="E222" s="1" t="s">
        <v>414</v>
      </c>
      <c r="F222" s="1" t="n">
        <v>843</v>
      </c>
      <c r="G222" s="1" t="n">
        <v>9782290005576</v>
      </c>
      <c r="H222" s="1" t="n">
        <v>137532</v>
      </c>
      <c r="I222" s="1" t="s">
        <v>415</v>
      </c>
    </row>
    <row r="223" customFormat="false" ht="12.8" hidden="false" customHeight="false" outlineLevel="0" collapsed="false">
      <c r="A223" s="1" t="e">
        <f aca="false">lien_hypertexte("https://eole.avh.asso.fr./les-souvenirs-galants-du-marquis-de-v", "Les souvenirs galants du marquis de V...")</f>
        <v>#NAME?</v>
      </c>
      <c r="B223" s="1" t="e">
        <f aca="false">lien_hypertexte("https://eole.avh.asso.fr./auteur/Kornheiser, Georges", "Kornheiser, Georges")</f>
        <v>#NAME?</v>
      </c>
      <c r="C223" s="1" t="s">
        <v>2</v>
      </c>
      <c r="D223" s="1" t="s">
        <v>3</v>
      </c>
      <c r="E223" s="1" t="s">
        <v>416</v>
      </c>
      <c r="F223" s="1"/>
      <c r="G223" s="1" t="n">
        <v>9782702844618</v>
      </c>
      <c r="H223" s="1" t="n">
        <v>150264</v>
      </c>
      <c r="I223" s="1" t="s">
        <v>157</v>
      </c>
    </row>
    <row r="224" customFormat="false" ht="12.8" hidden="false" customHeight="false" outlineLevel="0" collapsed="false">
      <c r="A224" s="1" t="e">
        <f aca="false">lien_hypertexte("https://eole.avh.asso.fr./histoires-c%C3%A9lestes-pour-nuits-denfer-nouvelles-%C3%A9rotiques", "Histoires célestes pour nuits d'enfer : nouvelles érotiques")</f>
        <v>#NAME?</v>
      </c>
      <c r="B224" s="1" t="e">
        <f aca="false">lien_hypertexte("https://eole.avh.asso.fr./auteur/Laberge, Rosette", "Laberge, Rosette")</f>
        <v>#NAME?</v>
      </c>
      <c r="C224" s="1" t="s">
        <v>2</v>
      </c>
      <c r="D224" s="1" t="s">
        <v>3</v>
      </c>
      <c r="E224" s="1" t="s">
        <v>417</v>
      </c>
      <c r="F224" s="1"/>
      <c r="G224" s="1" t="n">
        <v>9782923223124</v>
      </c>
      <c r="H224" s="1" t="n">
        <v>193632</v>
      </c>
      <c r="I224" s="1"/>
    </row>
    <row r="225" customFormat="false" ht="12.8" hidden="false" customHeight="false" outlineLevel="0" collapsed="false">
      <c r="A225" s="1" t="e">
        <f aca="false">lien_hypertexte("https://eole.avh.asso.fr./madame-richardson-et-autres-nouvelles", "Madame Richardson : et autres nouvelles")</f>
        <v>#NAME?</v>
      </c>
      <c r="B225" s="1" t="e">
        <f aca="false">lien_hypertexte("https://eole.avh.asso.fr./auteur/Laborde, Christian", "Laborde, Christian")</f>
        <v>#NAME?</v>
      </c>
      <c r="C225" s="1" t="s">
        <v>2</v>
      </c>
      <c r="D225" s="1" t="s">
        <v>3</v>
      </c>
      <c r="E225" s="1" t="s">
        <v>418</v>
      </c>
      <c r="F225" s="1"/>
      <c r="G225" s="1" t="n">
        <v>9782221133781</v>
      </c>
      <c r="H225" s="1" t="n">
        <v>222268</v>
      </c>
      <c r="I225" s="1" t="s">
        <v>419</v>
      </c>
    </row>
    <row r="226" customFormat="false" ht="12.8" hidden="false" customHeight="false" outlineLevel="0" collapsed="false">
      <c r="A226" s="1" t="e">
        <f aca="false">lien_hypertexte("https://eole.avh.asso.fr./mon-cher-stagiaire", "Mon cher stagiaire")</f>
        <v>#NAME?</v>
      </c>
      <c r="B226" s="1" t="e">
        <f aca="false">lien_hypertexte("https://eole.avh.asso.fr./auteur/Laclos, Anouk", "Laclos, Anouk")</f>
        <v>#NAME?</v>
      </c>
      <c r="C226" s="1" t="s">
        <v>2</v>
      </c>
      <c r="D226" s="1" t="s">
        <v>3</v>
      </c>
      <c r="E226" s="1" t="s">
        <v>420</v>
      </c>
      <c r="F226" s="1"/>
      <c r="G226" s="1" t="n">
        <v>9782702159026</v>
      </c>
      <c r="H226" s="1" t="n">
        <v>166694</v>
      </c>
      <c r="I226" s="1" t="s">
        <v>421</v>
      </c>
    </row>
    <row r="227" customFormat="false" ht="12.8" hidden="false" customHeight="false" outlineLevel="0" collapsed="false">
      <c r="A227" s="1" t="e">
        <f aca="false">lien_hypertexte("https://eole.avh.asso.fr./pampilles-arborescentes-zodiaque-%C3%A9rotique-0", "Pampilles arborescentes : zodiaque érotique")</f>
        <v>#NAME?</v>
      </c>
      <c r="B227" s="1" t="e">
        <f aca="false">lien_hypertexte("https://eole.avh.asso.fr./auteur/Lador, Pierre Yves", "Lador, Pierre Yves")</f>
        <v>#NAME?</v>
      </c>
      <c r="C227" s="1" t="s">
        <v>2</v>
      </c>
      <c r="D227" s="1" t="s">
        <v>3</v>
      </c>
      <c r="E227" s="1" t="s">
        <v>422</v>
      </c>
      <c r="F227" s="1"/>
      <c r="G227" s="1" t="n">
        <v>9782940346264</v>
      </c>
      <c r="H227" s="1" t="n">
        <v>148321</v>
      </c>
      <c r="I227" s="1" t="s">
        <v>423</v>
      </c>
    </row>
    <row r="228" customFormat="false" ht="12.8" hidden="false" customHeight="false" outlineLevel="0" collapsed="false">
      <c r="A228" s="1" t="e">
        <f aca="false">lien_hypertexte("https://eole.avh.asso.fr./comment-lesprit-vient-aux-filles-et-autres-contes-libertins-0", "Comment l'esprit vient aux filles et autres contes libertins")</f>
        <v>#NAME?</v>
      </c>
      <c r="B228" s="1" t="e">
        <f aca="false">lien_hypertexte("https://eole.avh.asso.fr./auteur/La Fontaine, Jean de", "La Fontaine, Jean de")</f>
        <v>#NAME?</v>
      </c>
      <c r="C228" s="1" t="s">
        <v>2</v>
      </c>
      <c r="D228" s="1" t="s">
        <v>3</v>
      </c>
      <c r="E228" s="1" t="s">
        <v>424</v>
      </c>
      <c r="F228" s="1" t="n">
        <v>843</v>
      </c>
      <c r="G228" s="1" t="n">
        <v>9782070359967</v>
      </c>
      <c r="H228" s="1" t="n">
        <v>146451</v>
      </c>
      <c r="I228" s="1" t="s">
        <v>425</v>
      </c>
    </row>
    <row r="229" customFormat="false" ht="12.8" hidden="false" customHeight="false" outlineLevel="0" collapsed="false">
      <c r="A229" s="1" t="e">
        <f aca="false">lien_hypertexte("https://eole.avh.asso.fr./infid%C3%A8les-4", "Infidèles")</f>
        <v>#NAME?</v>
      </c>
      <c r="B229" s="1" t="e">
        <f aca="false">lien_hypertexte("https://eole.avh.asso.fr./auteur/Laliberté, Martin", "Laliberté, Martin")</f>
        <v>#NAME?</v>
      </c>
      <c r="C229" s="1" t="s">
        <v>2</v>
      </c>
      <c r="D229" s="1" t="s">
        <v>3</v>
      </c>
      <c r="E229" s="1" t="s">
        <v>329</v>
      </c>
      <c r="F229" s="1"/>
      <c r="G229" s="1" t="n">
        <v>9782764008553</v>
      </c>
      <c r="H229" s="1" t="n">
        <v>195487</v>
      </c>
      <c r="I229" s="1" t="s">
        <v>426</v>
      </c>
    </row>
    <row r="230" customFormat="false" ht="12.8" hidden="false" customHeight="false" outlineLevel="0" collapsed="false">
      <c r="A230" s="1" t="e">
        <f aca="false">lien_hypertexte("https://eole.avh.asso.fr./parties-de-plaisir-0", "Parties de plaisir")</f>
        <v>#NAME?</v>
      </c>
      <c r="B230" s="1" t="e">
        <f aca="false">lien_hypertexte("https://eole.avh.asso.fr./auteur/Laliberté, Martin", "Laliberté, Martin")</f>
        <v>#NAME?</v>
      </c>
      <c r="C230" s="1" t="s">
        <v>2</v>
      </c>
      <c r="D230" s="1" t="s">
        <v>3</v>
      </c>
      <c r="E230" s="1" t="s">
        <v>427</v>
      </c>
      <c r="F230" s="1" t="n">
        <v>843.01</v>
      </c>
      <c r="G230" s="1" t="n">
        <v>9782290017593</v>
      </c>
      <c r="H230" s="1" t="n">
        <v>132303</v>
      </c>
      <c r="I230" s="1" t="s">
        <v>428</v>
      </c>
    </row>
    <row r="231" customFormat="false" ht="12.8" hidden="false" customHeight="false" outlineLevel="0" collapsed="false">
      <c r="A231" s="1" t="e">
        <f aca="false">lien_hypertexte("https://eole.avh.asso.fr./sentiment-sexe-solitude-0", "Sentiment, sexe, solitude")</f>
        <v>#NAME?</v>
      </c>
      <c r="B231" s="1" t="e">
        <f aca="false">lien_hypertexte("https://eole.avh.asso.fr./auteur/Lama, Serge", "Lama, Serge")</f>
        <v>#NAME?</v>
      </c>
      <c r="C231" s="1" t="s">
        <v>2</v>
      </c>
      <c r="D231" s="1" t="s">
        <v>3</v>
      </c>
      <c r="E231" s="1" t="s">
        <v>429</v>
      </c>
      <c r="F231" s="1"/>
      <c r="G231" s="1" t="n">
        <v>9782843374449</v>
      </c>
      <c r="H231" s="1" t="n">
        <v>150226</v>
      </c>
      <c r="I231" s="1" t="s">
        <v>430</v>
      </c>
    </row>
    <row r="232" customFormat="false" ht="12.8" hidden="false" customHeight="false" outlineLevel="0" collapsed="false">
      <c r="A232" s="1" t="e">
        <f aca="false">lien_hypertexte("https://eole.avh.asso.fr./l%C3%A9talon-de-t%C3%A9n%C3%A8bre-0", "L'étalon de ténèbre")</f>
        <v>#NAME?</v>
      </c>
      <c r="B232" s="1" t="e">
        <f aca="false">lien_hypertexte("https://eole.avh.asso.fr./auteur/Lanova, Asa", "Lanova, Asa")</f>
        <v>#NAME?</v>
      </c>
      <c r="C232" s="1" t="s">
        <v>2</v>
      </c>
      <c r="D232" s="1" t="s">
        <v>3</v>
      </c>
      <c r="E232" s="1" t="s">
        <v>431</v>
      </c>
      <c r="F232" s="1"/>
      <c r="G232" s="1" t="n">
        <v>9782905538802</v>
      </c>
      <c r="H232" s="1" t="n">
        <v>150569</v>
      </c>
      <c r="I232" s="1" t="s">
        <v>432</v>
      </c>
    </row>
    <row r="233" customFormat="false" ht="12.8" hidden="false" customHeight="false" outlineLevel="0" collapsed="false">
      <c r="A233" s="1" t="e">
        <f aca="false">lien_hypertexte("https://eole.avh.asso.fr./l%C3%A2ge-damour", "L'âge d'amour")</f>
        <v>#NAME?</v>
      </c>
      <c r="B233" s="1" t="e">
        <f aca="false">lien_hypertexte("https://eole.avh.asso.fr./auteur/Lanzmann, Jacques", "Lanzmann, Jacques")</f>
        <v>#NAME?</v>
      </c>
      <c r="C233" s="1" t="s">
        <v>2</v>
      </c>
      <c r="D233" s="1" t="s">
        <v>3</v>
      </c>
      <c r="E233" s="1" t="s">
        <v>433</v>
      </c>
      <c r="F233" s="1"/>
      <c r="G233" s="1"/>
      <c r="H233" s="1" t="n">
        <v>174647</v>
      </c>
      <c r="I233" s="1" t="s">
        <v>434</v>
      </c>
    </row>
    <row r="234" customFormat="false" ht="12.8" hidden="false" customHeight="false" outlineLevel="0" collapsed="false">
      <c r="A234" s="1" t="e">
        <f aca="false">lien_hypertexte("https://eole.avh.asso.fr./les-majest%C3%A9s-de-lamour-aphrodisiaques-ragots-et-scandales", "Les majestés de l'amour : aphrodisiaques, ragots et scandales")</f>
        <v>#NAME?</v>
      </c>
      <c r="B234" s="1" t="e">
        <f aca="false">lien_hypertexte("https://eole.avh.asso.fr./auteur/La Pan, Carole", "La Pan, Carole")</f>
        <v>#NAME?</v>
      </c>
      <c r="C234" s="1" t="s">
        <v>2</v>
      </c>
      <c r="D234" s="1" t="s">
        <v>3</v>
      </c>
      <c r="E234" s="1" t="s">
        <v>435</v>
      </c>
      <c r="F234" s="1"/>
      <c r="G234" s="1" t="n">
        <v>9782764007105</v>
      </c>
      <c r="H234" s="1" t="n">
        <v>195362</v>
      </c>
      <c r="I234" s="1" t="s">
        <v>436</v>
      </c>
    </row>
    <row r="235" customFormat="false" ht="12.8" hidden="false" customHeight="false" outlineLevel="0" collapsed="false">
      <c r="A235" s="1" t="e">
        <f aca="false">lien_hypertexte("https://eole.avh.asso.fr./wild-seasons-04-wicked-sexy-liar", "Wild seasons 04 : Wicked sexy liar")</f>
        <v>#NAME?</v>
      </c>
      <c r="B235" s="1" t="e">
        <f aca="false">lien_hypertexte("https://eole.avh.asso.fr./auteur/Lauren, Christina", "Lauren, Christina")</f>
        <v>#NAME?</v>
      </c>
      <c r="C235" s="1" t="s">
        <v>2</v>
      </c>
      <c r="D235" s="1" t="s">
        <v>3</v>
      </c>
      <c r="E235" s="1" t="s">
        <v>437</v>
      </c>
      <c r="F235" s="1" t="n">
        <v>813</v>
      </c>
      <c r="G235" s="1" t="n">
        <v>9782755617429</v>
      </c>
      <c r="H235" s="1" t="n">
        <v>170680</v>
      </c>
      <c r="I235" s="1" t="s">
        <v>438</v>
      </c>
    </row>
    <row r="236" customFormat="false" ht="12.8" hidden="false" customHeight="false" outlineLevel="0" collapsed="false">
      <c r="A236" s="1" t="e">
        <f aca="false">lien_hypertexte("https://eole.avh.asso.fr./wild-seasons-03-dark-wild-night", "Wild seasons 03 : Dark wild night")</f>
        <v>#NAME?</v>
      </c>
      <c r="B236" s="1" t="e">
        <f aca="false">lien_hypertexte("https://eole.avh.asso.fr./auteur/Lauren, Christina", "Lauren, Christina")</f>
        <v>#NAME?</v>
      </c>
      <c r="C236" s="1" t="s">
        <v>2</v>
      </c>
      <c r="D236" s="1" t="s">
        <v>3</v>
      </c>
      <c r="E236" s="1" t="s">
        <v>7</v>
      </c>
      <c r="F236" s="1" t="n">
        <v>813</v>
      </c>
      <c r="G236" s="1" t="n">
        <v>9782755617412</v>
      </c>
      <c r="H236" s="1" t="n">
        <v>169541</v>
      </c>
      <c r="I236" s="1" t="s">
        <v>439</v>
      </c>
    </row>
    <row r="237" customFormat="false" ht="12.8" hidden="false" customHeight="false" outlineLevel="0" collapsed="false">
      <c r="A237" s="1" t="e">
        <f aca="false">lien_hypertexte("https://eole.avh.asso.fr./beautiful-bastard-0", "Beautiful bastard")</f>
        <v>#NAME?</v>
      </c>
      <c r="B237" s="1" t="e">
        <f aca="false">lien_hypertexte("https://eole.avh.asso.fr./auteur/Lauren, Christina", "Lauren, Christina")</f>
        <v>#NAME?</v>
      </c>
      <c r="C237" s="1" t="s">
        <v>2</v>
      </c>
      <c r="D237" s="1" t="s">
        <v>3</v>
      </c>
      <c r="E237" s="1" t="s">
        <v>440</v>
      </c>
      <c r="F237" s="1" t="n">
        <v>813</v>
      </c>
      <c r="G237" s="1" t="n">
        <v>9782755612042</v>
      </c>
      <c r="H237" s="1" t="n">
        <v>138286</v>
      </c>
      <c r="I237" s="1" t="s">
        <v>441</v>
      </c>
    </row>
    <row r="238" customFormat="false" ht="12.8" hidden="false" customHeight="false" outlineLevel="0" collapsed="false">
      <c r="A238" s="1" t="e">
        <f aca="false">lien_hypertexte("https://eole.avh.asso.fr./wild-seasons-02-dirty-rowdy-thing", "Wild seasons 02 : Dirty rowdy thing")</f>
        <v>#NAME?</v>
      </c>
      <c r="B238" s="1" t="e">
        <f aca="false">lien_hypertexte("https://eole.avh.asso.fr./auteur/Lauren, Christina", "Lauren, Christina")</f>
        <v>#NAME?</v>
      </c>
      <c r="C238" s="1" t="s">
        <v>2</v>
      </c>
      <c r="D238" s="1" t="s">
        <v>3</v>
      </c>
      <c r="E238" s="1" t="s">
        <v>442</v>
      </c>
      <c r="F238" s="1" t="n">
        <v>813</v>
      </c>
      <c r="G238" s="1" t="n">
        <v>9782755617405</v>
      </c>
      <c r="H238" s="1" t="n">
        <v>169093</v>
      </c>
      <c r="I238" s="1" t="s">
        <v>443</v>
      </c>
    </row>
    <row r="239" customFormat="false" ht="12.8" hidden="false" customHeight="false" outlineLevel="0" collapsed="false">
      <c r="A239" s="1" t="e">
        <f aca="false">lien_hypertexte("https://eole.avh.asso.fr./wild-seasons-01-sweet-filthy-boy-0", "Wild seasons 01 : Sweet filthy boy")</f>
        <v>#NAME?</v>
      </c>
      <c r="B239" s="1" t="e">
        <f aca="false">lien_hypertexte("https://eole.avh.asso.fr./auteur/Lauren, Christina", "Lauren, Christina")</f>
        <v>#NAME?</v>
      </c>
      <c r="C239" s="1" t="s">
        <v>2</v>
      </c>
      <c r="D239" s="1" t="s">
        <v>3</v>
      </c>
      <c r="E239" s="1" t="s">
        <v>444</v>
      </c>
      <c r="F239" s="1" t="n">
        <v>813</v>
      </c>
      <c r="G239" s="1" t="n">
        <v>9782755617399</v>
      </c>
      <c r="H239" s="1" t="n">
        <v>156843</v>
      </c>
      <c r="I239" s="1" t="s">
        <v>445</v>
      </c>
    </row>
    <row r="240" customFormat="false" ht="12.8" hidden="false" customHeight="false" outlineLevel="0" collapsed="false">
      <c r="A240" s="1" t="e">
        <f aca="false">lien_hypertexte("https://eole.avh.asso.fr./beautiful-stranger-0", "Beautiful stranger")</f>
        <v>#NAME?</v>
      </c>
      <c r="B240" s="1" t="e">
        <f aca="false">lien_hypertexte("https://eole.avh.asso.fr./auteur/Lauren, Christina", "Lauren, Christina")</f>
        <v>#NAME?</v>
      </c>
      <c r="C240" s="1" t="s">
        <v>2</v>
      </c>
      <c r="D240" s="1" t="s">
        <v>3</v>
      </c>
      <c r="E240" s="1" t="s">
        <v>278</v>
      </c>
      <c r="F240" s="1" t="n">
        <v>813</v>
      </c>
      <c r="G240" s="1" t="n">
        <v>9782755613674</v>
      </c>
      <c r="H240" s="1" t="n">
        <v>140085</v>
      </c>
      <c r="I240" s="1" t="s">
        <v>446</v>
      </c>
    </row>
    <row r="241" customFormat="false" ht="12.8" hidden="false" customHeight="false" outlineLevel="0" collapsed="false">
      <c r="A241" s="1" t="e">
        <f aca="false">lien_hypertexte("https://eole.avh.asso.fr./beautiful-1", "Beautiful")</f>
        <v>#NAME?</v>
      </c>
      <c r="B241" s="1" t="e">
        <f aca="false">lien_hypertexte("https://eole.avh.asso.fr./auteur/Lauren, Christina", "Lauren, Christina")</f>
        <v>#NAME?</v>
      </c>
      <c r="C241" s="1" t="s">
        <v>2</v>
      </c>
      <c r="D241" s="1" t="s">
        <v>3</v>
      </c>
      <c r="E241" s="1" t="s">
        <v>447</v>
      </c>
      <c r="F241" s="1" t="n">
        <v>813</v>
      </c>
      <c r="G241" s="1" t="n">
        <v>9782755623383</v>
      </c>
      <c r="H241" s="1" t="n">
        <v>170864</v>
      </c>
      <c r="I241" s="1" t="s">
        <v>448</v>
      </c>
    </row>
    <row r="242" customFormat="false" ht="12.8" hidden="false" customHeight="false" outlineLevel="0" collapsed="false">
      <c r="A242" s="1" t="e">
        <f aca="false">lien_hypertexte("https://eole.avh.asso.fr./la-villa-du-jouir", "La villa du jouir")</f>
        <v>#NAME?</v>
      </c>
      <c r="B242" s="1" t="e">
        <f aca="false">lien_hypertexte("https://eole.avh.asso.fr./auteur/Leclair, Bertrand", "Leclair, Bertrand")</f>
        <v>#NAME?</v>
      </c>
      <c r="C242" s="1" t="s">
        <v>2</v>
      </c>
      <c r="D242" s="1" t="s">
        <v>3</v>
      </c>
      <c r="E242" s="1" t="s">
        <v>312</v>
      </c>
      <c r="F242" s="1" t="n">
        <v>843</v>
      </c>
      <c r="G242" s="1" t="n">
        <v>9791090175259</v>
      </c>
      <c r="H242" s="1" t="n">
        <v>179033</v>
      </c>
      <c r="I242" s="1" t="s">
        <v>449</v>
      </c>
    </row>
    <row r="243" customFormat="false" ht="12.8" hidden="false" customHeight="false" outlineLevel="0" collapsed="false">
      <c r="A243" s="1" t="e">
        <f aca="false">lien_hypertexte("https://eole.avh.asso.fr./culs-%C3%A9carlates-0", "Culs écarlates")</f>
        <v>#NAME?</v>
      </c>
      <c r="B243" s="1" t="e">
        <f aca="false">lien_hypertexte("https://eole.avh.asso.fr./auteur/Le Corre, Richard", "Le Corre, Richard")</f>
        <v>#NAME?</v>
      </c>
      <c r="C243" s="1" t="s">
        <v>2</v>
      </c>
      <c r="D243" s="1" t="s">
        <v>6</v>
      </c>
      <c r="E243" s="1" t="s">
        <v>450</v>
      </c>
      <c r="F243" s="1" t="n">
        <v>843</v>
      </c>
      <c r="G243" s="1" t="n">
        <v>9782744824173</v>
      </c>
      <c r="H243" s="1" t="n">
        <v>224470</v>
      </c>
      <c r="I243" s="1" t="s">
        <v>451</v>
      </c>
    </row>
    <row r="244" customFormat="false" ht="12.8" hidden="false" customHeight="false" outlineLevel="0" collapsed="false">
      <c r="A244" s="1" t="e">
        <f aca="false">lien_hypertexte("https://eole.avh.asso.fr./th%C3%A9r%C3%A8se-et-isabelle-0", "Thérèse et Isabelle")</f>
        <v>#NAME?</v>
      </c>
      <c r="B244" s="1" t="e">
        <f aca="false">lien_hypertexte("https://eole.avh.asso.fr./auteur/Leduc, Violette", "Leduc, Violette")</f>
        <v>#NAME?</v>
      </c>
      <c r="C244" s="1" t="s">
        <v>2</v>
      </c>
      <c r="D244" s="1" t="s">
        <v>3</v>
      </c>
      <c r="E244" s="1" t="s">
        <v>452</v>
      </c>
      <c r="F244" s="1"/>
      <c r="G244" s="1"/>
      <c r="H244" s="1" t="n">
        <v>148786</v>
      </c>
      <c r="I244" s="1" t="s">
        <v>453</v>
      </c>
    </row>
    <row r="245" customFormat="false" ht="12.8" hidden="false" customHeight="false" outlineLevel="0" collapsed="false">
      <c r="A245" s="1" t="e">
        <f aca="false">lien_hypertexte("https://eole.avh.asso.fr./royal-saga-02-captive-moi", "Royal saga 02 : Captive-moi")</f>
        <v>#NAME?</v>
      </c>
      <c r="B245" s="1" t="e">
        <f aca="false">lien_hypertexte("https://eole.avh.asso.fr./auteur/Lee, Geneva", "Lee, Geneva")</f>
        <v>#NAME?</v>
      </c>
      <c r="C245" s="1" t="s">
        <v>2</v>
      </c>
      <c r="D245" s="1" t="s">
        <v>3</v>
      </c>
      <c r="E245" s="1" t="s">
        <v>454</v>
      </c>
      <c r="F245" s="1" t="n">
        <v>813</v>
      </c>
      <c r="G245" s="1" t="n">
        <v>9782755623345</v>
      </c>
      <c r="H245" s="1" t="n">
        <v>183539</v>
      </c>
      <c r="I245" s="1" t="s">
        <v>455</v>
      </c>
    </row>
    <row r="246" customFormat="false" ht="12.8" hidden="false" customHeight="false" outlineLevel="0" collapsed="false">
      <c r="A246" s="1" t="e">
        <f aca="false">lien_hypertexte("https://eole.avh.asso.fr./royal-saga-06-capture-moi", "Royal saga 06 : Capture moi")</f>
        <v>#NAME?</v>
      </c>
      <c r="B246" s="1" t="e">
        <f aca="false">lien_hypertexte("https://eole.avh.asso.fr./auteur/Lee, Geneva", "Lee, Geneva")</f>
        <v>#NAME?</v>
      </c>
      <c r="C246" s="1" t="s">
        <v>2</v>
      </c>
      <c r="D246" s="1" t="s">
        <v>3</v>
      </c>
      <c r="E246" s="1" t="s">
        <v>456</v>
      </c>
      <c r="F246" s="1" t="n">
        <v>813</v>
      </c>
      <c r="G246" s="1" t="n">
        <v>9782755633399</v>
      </c>
      <c r="H246" s="1" t="n">
        <v>191622</v>
      </c>
      <c r="I246" s="1" t="s">
        <v>457</v>
      </c>
    </row>
    <row r="247" customFormat="false" ht="12.8" hidden="false" customHeight="false" outlineLevel="0" collapsed="false">
      <c r="A247" s="1" t="e">
        <f aca="false">lien_hypertexte("https://eole.avh.asso.fr./royal-saga-04-cherche-moi", "Royal saga 04 : Cherche-moi")</f>
        <v>#NAME?</v>
      </c>
      <c r="B247" s="1" t="e">
        <f aca="false">lien_hypertexte("https://eole.avh.asso.fr./auteur/Lee, Geneva", "Lee, Geneva")</f>
        <v>#NAME?</v>
      </c>
      <c r="C247" s="1" t="s">
        <v>2</v>
      </c>
      <c r="D247" s="1" t="s">
        <v>3</v>
      </c>
      <c r="E247" s="1" t="s">
        <v>96</v>
      </c>
      <c r="F247" s="1" t="n">
        <v>813</v>
      </c>
      <c r="G247" s="1" t="n">
        <v>9782755629972</v>
      </c>
      <c r="H247" s="1" t="n">
        <v>191591</v>
      </c>
      <c r="I247" s="1" t="s">
        <v>458</v>
      </c>
    </row>
    <row r="248" customFormat="false" ht="12.8" hidden="false" customHeight="false" outlineLevel="0" collapsed="false">
      <c r="A248" s="1" t="e">
        <f aca="false">lien_hypertexte("https://eole.avh.asso.fr./royal-saga-05-convoite-moi", "Royal saga 05 : Convoite-moi")</f>
        <v>#NAME?</v>
      </c>
      <c r="B248" s="1" t="e">
        <f aca="false">lien_hypertexte("https://eole.avh.asso.fr./auteur/Lee, Geneva", "Lee, Geneva")</f>
        <v>#NAME?</v>
      </c>
      <c r="C248" s="1" t="s">
        <v>2</v>
      </c>
      <c r="D248" s="1" t="s">
        <v>3</v>
      </c>
      <c r="E248" s="1" t="s">
        <v>459</v>
      </c>
      <c r="F248" s="1" t="n">
        <v>813</v>
      </c>
      <c r="G248" s="1" t="n">
        <v>9782755633320</v>
      </c>
      <c r="H248" s="1" t="n">
        <v>191623</v>
      </c>
      <c r="I248" s="1" t="s">
        <v>460</v>
      </c>
    </row>
    <row r="249" customFormat="false" ht="12.8" hidden="false" customHeight="false" outlineLevel="0" collapsed="false">
      <c r="A249" s="1" t="e">
        <f aca="false">lien_hypertexte("https://eole.avh.asso.fr./royal-saga-01-commande-moi", "Royal saga 01 : Commande-moi")</f>
        <v>#NAME?</v>
      </c>
      <c r="B249" s="1" t="e">
        <f aca="false">lien_hypertexte("https://eole.avh.asso.fr./auteur/Lee, Geneva", "Lee, Geneva")</f>
        <v>#NAME?</v>
      </c>
      <c r="C249" s="1" t="s">
        <v>2</v>
      </c>
      <c r="D249" s="1" t="s">
        <v>3</v>
      </c>
      <c r="E249" s="1" t="s">
        <v>461</v>
      </c>
      <c r="F249" s="1" t="n">
        <v>813</v>
      </c>
      <c r="G249" s="1" t="n">
        <v>9782755623352</v>
      </c>
      <c r="H249" s="1" t="n">
        <v>183538</v>
      </c>
      <c r="I249" s="1" t="s">
        <v>462</v>
      </c>
    </row>
    <row r="250" customFormat="false" ht="12.8" hidden="false" customHeight="false" outlineLevel="0" collapsed="false">
      <c r="A250" s="1" t="e">
        <f aca="false">lien_hypertexte("https://eole.avh.asso.fr./royal-saga-03-couronne-moi", "Royal saga 03 : Couronne-moi")</f>
        <v>#NAME?</v>
      </c>
      <c r="B250" s="1" t="e">
        <f aca="false">lien_hypertexte("https://eole.avh.asso.fr./auteur/Lee, Geneva", "Lee, Geneva")</f>
        <v>#NAME?</v>
      </c>
      <c r="C250" s="1" t="s">
        <v>2</v>
      </c>
      <c r="D250" s="1" t="s">
        <v>3</v>
      </c>
      <c r="E250" s="1" t="s">
        <v>463</v>
      </c>
      <c r="F250" s="1" t="n">
        <v>813</v>
      </c>
      <c r="G250" s="1" t="n">
        <v>9782755623369</v>
      </c>
      <c r="H250" s="1" t="n">
        <v>183876</v>
      </c>
      <c r="I250" s="1" t="s">
        <v>464</v>
      </c>
    </row>
    <row r="251" customFormat="false" ht="12.8" hidden="false" customHeight="false" outlineLevel="0" collapsed="false">
      <c r="A251" s="1" t="e">
        <f aca="false">lien_hypertexte("https://eole.avh.asso.fr./royal-saga-07-compl%C3%A8te-moi", "Royal saga 07 : Complète-moi")</f>
        <v>#NAME?</v>
      </c>
      <c r="B251" s="1" t="e">
        <f aca="false">lien_hypertexte("https://eole.avh.asso.fr./auteur/Lee, Geneva", "Lee, Geneva")</f>
        <v>#NAME?</v>
      </c>
      <c r="C251" s="1" t="s">
        <v>2</v>
      </c>
      <c r="D251" s="1" t="s">
        <v>3</v>
      </c>
      <c r="E251" s="1" t="s">
        <v>465</v>
      </c>
      <c r="F251" s="1" t="n">
        <v>813</v>
      </c>
      <c r="G251" s="1" t="n">
        <v>9782755633955</v>
      </c>
      <c r="H251" s="1" t="n">
        <v>191838</v>
      </c>
      <c r="I251" s="1" t="s">
        <v>466</v>
      </c>
    </row>
    <row r="252" customFormat="false" ht="12.8" hidden="false" customHeight="false" outlineLevel="0" collapsed="false">
      <c r="A252" s="1" t="e">
        <f aca="false">lien_hypertexte("https://eole.avh.asso.fr./escapades-libertines-0", "Escapades libertines")</f>
        <v>#NAME?</v>
      </c>
      <c r="B252" s="1" t="e">
        <f aca="false">lien_hypertexte("https://eole.avh.asso.fr./auteur/Liber, Eden", "Liber, Eden")</f>
        <v>#NAME?</v>
      </c>
      <c r="C252" s="1" t="s">
        <v>2</v>
      </c>
      <c r="D252" s="1" t="s">
        <v>6</v>
      </c>
      <c r="E252" s="1" t="s">
        <v>467</v>
      </c>
      <c r="F252" s="1" t="n">
        <v>843</v>
      </c>
      <c r="G252" s="1" t="n">
        <v>9782744823169</v>
      </c>
      <c r="H252" s="1" t="n">
        <v>234219</v>
      </c>
      <c r="I252" s="1" t="s">
        <v>468</v>
      </c>
    </row>
    <row r="253" customFormat="false" ht="12.8" hidden="false" customHeight="false" outlineLevel="0" collapsed="false">
      <c r="A253" s="1" t="e">
        <f aca="false">lien_hypertexte("https://eole.avh.asso.fr./pari-01-pari-entre-amis", "Pari 01 : Pari entre amis")</f>
        <v>#NAME?</v>
      </c>
      <c r="B253" s="1" t="e">
        <f aca="false">lien_hypertexte("https://eole.avh.asso.fr./auteur/Libersart, Pauline", "Libersart, Pauline")</f>
        <v>#NAME?</v>
      </c>
      <c r="C253" s="1" t="s">
        <v>2</v>
      </c>
      <c r="D253" s="1" t="s">
        <v>6</v>
      </c>
      <c r="E253" s="1" t="s">
        <v>469</v>
      </c>
      <c r="F253" s="1" t="n">
        <v>843</v>
      </c>
      <c r="G253" s="1" t="n">
        <v>9782017109839</v>
      </c>
      <c r="H253" s="1" t="n">
        <v>230136</v>
      </c>
      <c r="I253" s="1" t="s">
        <v>470</v>
      </c>
    </row>
    <row r="254" customFormat="false" ht="12.8" hidden="false" customHeight="false" outlineLevel="0" collapsed="false">
      <c r="A254" s="1" t="e">
        <f aca="false">lien_hypertexte("https://eole.avh.asso.fr./pari-03-pari-entre-amours", "Pari 03 : Pari entre amours")</f>
        <v>#NAME?</v>
      </c>
      <c r="B254" s="1" t="e">
        <f aca="false">lien_hypertexte("https://eole.avh.asso.fr./auteur/Libersart, Pauline", "Libersart, Pauline")</f>
        <v>#NAME?</v>
      </c>
      <c r="C254" s="1" t="s">
        <v>2</v>
      </c>
      <c r="D254" s="1" t="s">
        <v>6</v>
      </c>
      <c r="E254" s="1" t="s">
        <v>471</v>
      </c>
      <c r="F254" s="1" t="n">
        <v>843</v>
      </c>
      <c r="G254" s="1" t="n">
        <v>9782017109846</v>
      </c>
      <c r="H254" s="1" t="n">
        <v>230138</v>
      </c>
      <c r="I254" s="1" t="s">
        <v>472</v>
      </c>
    </row>
    <row r="255" customFormat="false" ht="12.8" hidden="false" customHeight="false" outlineLevel="0" collapsed="false">
      <c r="A255" s="1" t="e">
        <f aca="false">lien_hypertexte("https://eole.avh.asso.fr./pari-02-pari-entre-amants", "Pari 02 : Pari entre amants")</f>
        <v>#NAME?</v>
      </c>
      <c r="B255" s="1" t="e">
        <f aca="false">lien_hypertexte("https://eole.avh.asso.fr./auteur/Libersart, Pauline", "Libersart, Pauline")</f>
        <v>#NAME?</v>
      </c>
      <c r="C255" s="1" t="s">
        <v>2</v>
      </c>
      <c r="D255" s="1" t="s">
        <v>6</v>
      </c>
      <c r="E255" s="1" t="s">
        <v>473</v>
      </c>
      <c r="F255" s="1" t="n">
        <v>843</v>
      </c>
      <c r="G255" s="1" t="n">
        <v>9782017109822</v>
      </c>
      <c r="H255" s="1" t="n">
        <v>230134</v>
      </c>
      <c r="I255" s="1" t="s">
        <v>474</v>
      </c>
    </row>
    <row r="256" customFormat="false" ht="12.8" hidden="false" customHeight="false" outlineLevel="0" collapsed="false">
      <c r="A256" s="1" t="e">
        <f aca="false">lien_hypertexte("https://eole.avh.asso.fr./le-parfum-de-la-chatte-en-noir-et-autres-pastiches-%C3%A9rotiques-de-romans-policiers", "Le parfum de la chatte en noir et autres pastiches érotiques de romans policiers")</f>
        <v>#NAME?</v>
      </c>
      <c r="B256" s="1" t="e">
        <f aca="false">lien_hypertexte("https://eole.avh.asso.fr./auteur/Liebig, Etienne", "Liebig, Etienne")</f>
        <v>#NAME?</v>
      </c>
      <c r="C256" s="1" t="s">
        <v>2</v>
      </c>
      <c r="D256" s="1" t="s">
        <v>3</v>
      </c>
      <c r="E256" s="1" t="s">
        <v>48</v>
      </c>
      <c r="F256" s="1"/>
      <c r="G256" s="1" t="n">
        <v>9782842713744</v>
      </c>
      <c r="H256" s="1" t="n">
        <v>180825</v>
      </c>
      <c r="I256" s="1" t="s">
        <v>475</v>
      </c>
    </row>
    <row r="257" customFormat="false" ht="12.8" hidden="false" customHeight="false" outlineLevel="0" collapsed="false">
      <c r="A257" s="1" t="e">
        <f aca="false">lien_hypertexte("https://eole.avh.asso.fr./comment-draguer-la-catholique-sur-les-chemins-de-compostelle-1", "Comment draguer la catholique sur les chemins de Compostelle")</f>
        <v>#NAME?</v>
      </c>
      <c r="B257" s="1" t="e">
        <f aca="false">lien_hypertexte("https://eole.avh.asso.fr./auteur/Liebig, Étienne", "Liebig, Étienne")</f>
        <v>#NAME?</v>
      </c>
      <c r="C257" s="1" t="s">
        <v>2</v>
      </c>
      <c r="D257" s="1" t="s">
        <v>3</v>
      </c>
      <c r="E257" s="1" t="s">
        <v>476</v>
      </c>
      <c r="F257" s="1" t="n">
        <v>843</v>
      </c>
      <c r="G257" s="1" t="n">
        <v>9782842713171</v>
      </c>
      <c r="H257" s="1" t="n">
        <v>148406</v>
      </c>
      <c r="I257" s="1" t="s">
        <v>477</v>
      </c>
    </row>
    <row r="258" customFormat="false" ht="12.8" hidden="false" customHeight="false" outlineLevel="0" collapsed="false">
      <c r="A258" s="1" t="e">
        <f aca="false">lien_hypertexte("https://eole.avh.asso.fr./le-journal-delsa-linux", "Le journal d'Elsa Linux")</f>
        <v>#NAME?</v>
      </c>
      <c r="B258" s="1" t="e">
        <f aca="false">lien_hypertexte("https://eole.avh.asso.fr./auteur/Linux, Elsa", "Linux, Elsa")</f>
        <v>#NAME?</v>
      </c>
      <c r="C258" s="1" t="s">
        <v>2</v>
      </c>
      <c r="D258" s="1" t="s">
        <v>3</v>
      </c>
      <c r="E258" s="1" t="s">
        <v>478</v>
      </c>
      <c r="F258" s="1" t="n">
        <v>843</v>
      </c>
      <c r="G258" s="1" t="n">
        <v>9782842713096</v>
      </c>
      <c r="H258" s="1" t="n">
        <v>177366</v>
      </c>
      <c r="I258" s="1" t="s">
        <v>479</v>
      </c>
    </row>
    <row r="259" customFormat="false" ht="12.8" hidden="false" customHeight="false" outlineLevel="0" collapsed="false">
      <c r="A259" s="1" t="e">
        <f aca="false">lien_hypertexte("https://eole.avh.asso.fr./elsa-linux-%C3%A0-saint-tropez-0", "Elsa Linux à Saint-Tropez")</f>
        <v>#NAME?</v>
      </c>
      <c r="B259" s="1" t="e">
        <f aca="false">lien_hypertexte("https://eole.avh.asso.fr./auteur/Linux, Elsa", "Linux, Elsa")</f>
        <v>#NAME?</v>
      </c>
      <c r="C259" s="1" t="s">
        <v>2</v>
      </c>
      <c r="D259" s="1" t="s">
        <v>3</v>
      </c>
      <c r="E259" s="1" t="s">
        <v>480</v>
      </c>
      <c r="F259" s="1" t="n">
        <v>843</v>
      </c>
      <c r="G259" s="1" t="n">
        <v>9782842712617</v>
      </c>
      <c r="H259" s="1" t="n">
        <v>183779</v>
      </c>
      <c r="I259" s="1" t="s">
        <v>481</v>
      </c>
    </row>
    <row r="260" customFormat="false" ht="12.8" hidden="false" customHeight="false" outlineLevel="0" collapsed="false">
      <c r="A260" s="1" t="e">
        <f aca="false">lien_hypertexte("https://eole.avh.asso.fr./mords-moi-1", "Mords-moi !")</f>
        <v>#NAME?</v>
      </c>
      <c r="B260" s="1" t="e">
        <f aca="false">lien_hypertexte("https://eole.avh.asso.fr./auteur/Lloyd, Sienna", "Lloyd, Sienna")</f>
        <v>#NAME?</v>
      </c>
      <c r="C260" s="1" t="s">
        <v>2</v>
      </c>
      <c r="D260" s="1" t="s">
        <v>3</v>
      </c>
      <c r="E260" s="1" t="s">
        <v>482</v>
      </c>
      <c r="F260" s="1" t="n">
        <v>843</v>
      </c>
      <c r="G260" s="1" t="n">
        <v>9782822602730</v>
      </c>
      <c r="H260" s="1" t="n">
        <v>153957</v>
      </c>
      <c r="I260" s="1" t="s">
        <v>483</v>
      </c>
    </row>
    <row r="261" customFormat="false" ht="12.8" hidden="false" customHeight="false" outlineLevel="0" collapsed="false">
      <c r="A261" s="1" t="e">
        <f aca="false">lien_hypertexte("https://eole.avh.asso.fr./la-femme-et-le-pantin-2", "La femme et le pantin")</f>
        <v>#NAME?</v>
      </c>
      <c r="B261" s="1" t="e">
        <f aca="false">lien_hypertexte("https://eole.avh.asso.fr./auteur/Louys, Pierre", "Louys, Pierre")</f>
        <v>#NAME?</v>
      </c>
      <c r="C261" s="1" t="s">
        <v>2</v>
      </c>
      <c r="D261" s="1" t="s">
        <v>3</v>
      </c>
      <c r="E261" s="1" t="s">
        <v>484</v>
      </c>
      <c r="F261" s="1" t="n">
        <v>843</v>
      </c>
      <c r="G261" s="1"/>
      <c r="H261" s="1" t="n">
        <v>136836</v>
      </c>
      <c r="I261" s="1" t="s">
        <v>485</v>
      </c>
    </row>
    <row r="262" customFormat="false" ht="12.8" hidden="false" customHeight="false" outlineLevel="0" collapsed="false">
      <c r="A262" s="1" t="e">
        <f aca="false">lien_hypertexte("https://eole.avh.asso.fr./trois-filles-de-leur-m%C3%A8re-0", "Trois filles de leur mère")</f>
        <v>#NAME?</v>
      </c>
      <c r="B262" s="1" t="e">
        <f aca="false">lien_hypertexte("https://eole.avh.asso.fr./auteur/Louys, Pierre", "Louys, Pierre")</f>
        <v>#NAME?</v>
      </c>
      <c r="C262" s="1" t="s">
        <v>2</v>
      </c>
      <c r="D262" s="1" t="s">
        <v>3</v>
      </c>
      <c r="E262" s="1" t="s">
        <v>285</v>
      </c>
      <c r="F262" s="1" t="n">
        <v>843</v>
      </c>
      <c r="G262" s="1" t="n">
        <v>9782228908689</v>
      </c>
      <c r="H262" s="1" t="n">
        <v>140857</v>
      </c>
      <c r="I262" s="1" t="s">
        <v>486</v>
      </c>
    </row>
    <row r="263" customFormat="false" ht="12.8" hidden="false" customHeight="false" outlineLevel="0" collapsed="false">
      <c r="A263" s="1" t="e">
        <f aca="false">lien_hypertexte("https://eole.avh.asso.fr./emma-x-secr%C3%A8te-et-insoumise", "Emma X : secrète et insoumise")</f>
        <v>#NAME?</v>
      </c>
      <c r="B263" s="1" t="e">
        <f aca="false">lien_hypertexte("https://eole.avh.asso.fr./auteur/Lumbroso, Jessica", "Lumbroso, Jessica")</f>
        <v>#NAME?</v>
      </c>
      <c r="C263" s="1" t="s">
        <v>2</v>
      </c>
      <c r="D263" s="1" t="s">
        <v>3</v>
      </c>
      <c r="E263" s="1" t="s">
        <v>487</v>
      </c>
      <c r="F263" s="1" t="n">
        <v>843</v>
      </c>
      <c r="G263" s="1" t="n">
        <v>9782371261679</v>
      </c>
      <c r="H263" s="1" t="n">
        <v>176541</v>
      </c>
      <c r="I263" s="1" t="s">
        <v>488</v>
      </c>
    </row>
    <row r="264" customFormat="false" ht="12.8" hidden="false" customHeight="false" outlineLevel="0" collapsed="false">
      <c r="A264" s="1" t="e">
        <f aca="false">lien_hypertexte("https://eole.avh.asso.fr./un-amant-tr%C3%A8s-v%C3%A9tilleux-0", "Un amant très vétilleux")</f>
        <v>#NAME?</v>
      </c>
      <c r="B264" s="1" t="e">
        <f aca="false">lien_hypertexte("https://eole.avh.asso.fr./auteur/Manguel, Alberto", "Manguel, Alberto")</f>
        <v>#NAME?</v>
      </c>
      <c r="C264" s="1" t="s">
        <v>2</v>
      </c>
      <c r="D264" s="1" t="s">
        <v>3</v>
      </c>
      <c r="E264" s="1" t="s">
        <v>489</v>
      </c>
      <c r="F264" s="1" t="n">
        <v>813</v>
      </c>
      <c r="G264" s="1" t="s">
        <v>490</v>
      </c>
      <c r="H264" s="1" t="n">
        <v>144436</v>
      </c>
      <c r="I264" s="1" t="s">
        <v>491</v>
      </c>
    </row>
    <row r="265" customFormat="false" ht="12.8" hidden="false" customHeight="false" outlineLevel="0" collapsed="false">
      <c r="A265" s="1" t="e">
        <f aca="false">lien_hypertexte("https://eole.avh.asso.fr./la-loi-du-talon-0", "La loi du talon")</f>
        <v>#NAME?</v>
      </c>
      <c r="B265" s="1" t="e">
        <f aca="false">lien_hypertexte("https://eole.avh.asso.fr./auteur/Mantisse, Alda", "Mantisse, Alda")</f>
        <v>#NAME?</v>
      </c>
      <c r="C265" s="1" t="s">
        <v>2</v>
      </c>
      <c r="D265" s="1" t="s">
        <v>6</v>
      </c>
      <c r="E265" s="1" t="s">
        <v>492</v>
      </c>
      <c r="F265" s="1" t="n">
        <v>843</v>
      </c>
      <c r="G265" s="1" t="n">
        <v>9782364905009</v>
      </c>
      <c r="H265" s="1" t="n">
        <v>226329</v>
      </c>
      <c r="I265" s="1" t="s">
        <v>493</v>
      </c>
    </row>
    <row r="266" customFormat="false" ht="12.8" hidden="false" customHeight="false" outlineLevel="0" collapsed="false">
      <c r="A266" s="1" t="e">
        <f aca="false">lien_hypertexte("https://eole.avh.asso.fr./il-fera-chaud-cette-nuit-histoires-de-d%C3%A9sir-et-dintimit%C3%A9", "Il fera chaud cette nuit : histoires de désir et d'intimité")</f>
        <v>#NAME?</v>
      </c>
      <c r="B266" s="1" t="e">
        <f aca="false">lien_hypertexte("https://eole.avh.asso.fr./auteur/Marcoux, Yannick", "Marcoux, Yannick")</f>
        <v>#NAME?</v>
      </c>
      <c r="C266" s="1" t="s">
        <v>2</v>
      </c>
      <c r="D266" s="1" t="s">
        <v>3</v>
      </c>
      <c r="E266" s="1" t="s">
        <v>494</v>
      </c>
      <c r="F266" s="1"/>
      <c r="G266" s="1" t="n">
        <v>9782897724177</v>
      </c>
      <c r="H266" s="1" t="n">
        <v>230972</v>
      </c>
      <c r="I266" s="1" t="s">
        <v>495</v>
      </c>
    </row>
    <row r="267" customFormat="false" ht="12.8" hidden="false" customHeight="false" outlineLevel="0" collapsed="false">
      <c r="A267" s="1" t="e">
        <f aca="false">lien_hypertexte("https://eole.avh.asso.fr./le-degr%C3%A9-supr%C3%AAme-de-la-tendresse-roman-en-pastiches-0", "Le degré suprême de la tendresse : roman en pastiches")</f>
        <v>#NAME?</v>
      </c>
      <c r="B267" s="1" t="e">
        <f aca="false">lien_hypertexte("https://eole.avh.asso.fr./auteur/Marienské, Héléna", "Marienské, Héléna")</f>
        <v>#NAME?</v>
      </c>
      <c r="C267" s="1" t="s">
        <v>2</v>
      </c>
      <c r="D267" s="1" t="s">
        <v>3</v>
      </c>
      <c r="E267" s="1" t="s">
        <v>496</v>
      </c>
      <c r="F267" s="1" t="n">
        <v>843</v>
      </c>
      <c r="G267" s="1" t="n">
        <v>9782350870687</v>
      </c>
      <c r="H267" s="1" t="n">
        <v>125884</v>
      </c>
      <c r="I267" s="1" t="s">
        <v>497</v>
      </c>
    </row>
    <row r="268" customFormat="false" ht="12.8" hidden="false" customHeight="false" outlineLevel="0" collapsed="false">
      <c r="A268" s="1" t="e">
        <f aca="false">lien_hypertexte("https://eole.avh.asso.fr./le-jardin-des-r%C3%AAves", "Le jardin des rêves")</f>
        <v>#NAME?</v>
      </c>
      <c r="B268" s="1" t="e">
        <f aca="false">lien_hypertexte("https://eole.avh.asso.fr./auteur/Massé, Bruno", "Massé, Bruno")</f>
        <v>#NAME?</v>
      </c>
      <c r="C268" s="1" t="s">
        <v>2</v>
      </c>
      <c r="D268" s="1" t="s">
        <v>3</v>
      </c>
      <c r="E268" s="1" t="s">
        <v>498</v>
      </c>
      <c r="F268" s="1"/>
      <c r="G268" s="1" t="n">
        <v>9782894556252</v>
      </c>
      <c r="H268" s="1" t="n">
        <v>202183</v>
      </c>
      <c r="I268" s="1" t="s">
        <v>499</v>
      </c>
    </row>
    <row r="269" customFormat="false" ht="12.8" hidden="false" customHeight="false" outlineLevel="0" collapsed="false">
      <c r="A269" s="1" t="e">
        <f aca="false">lien_hypertexte("https://eole.avh.asso.fr./valacchia-roman-%C3%A9rotique-0", "Valacchia : roman érotique")</f>
        <v>#NAME?</v>
      </c>
      <c r="B269" s="1" t="e">
        <f aca="false">lien_hypertexte("https://eole.avh.asso.fr./auteur/Massé, Bruno", "Massé, Bruno")</f>
        <v>#NAME?</v>
      </c>
      <c r="C269" s="1" t="s">
        <v>2</v>
      </c>
      <c r="D269" s="1" t="s">
        <v>3</v>
      </c>
      <c r="E269" s="1" t="s">
        <v>500</v>
      </c>
      <c r="F269" s="1" t="n">
        <v>843</v>
      </c>
      <c r="G269" s="1" t="n">
        <v>9782894553831</v>
      </c>
      <c r="H269" s="1" t="n">
        <v>142994</v>
      </c>
      <c r="I269" s="1" t="s">
        <v>501</v>
      </c>
    </row>
    <row r="270" customFormat="false" ht="12.8" hidden="false" customHeight="false" outlineLevel="0" collapsed="false">
      <c r="A270" s="1" t="e">
        <f aca="false">lien_hypertexte("https://eole.avh.asso.fr./les-aventures-de-minette-accenti%C3%A9vitch-court-roman-de-chevalerie-0", "Les aventures de Minette Accentiévitch : court roman de chevalerie")</f>
        <v>#NAME?</v>
      </c>
      <c r="B270" s="1" t="e">
        <f aca="false">lien_hypertexte("https://eole.avh.asso.fr./auteur/Matijevic, Vladan", "Matijevic, Vladan")</f>
        <v>#NAME?</v>
      </c>
      <c r="C270" s="1" t="s">
        <v>2</v>
      </c>
      <c r="D270" s="1" t="s">
        <v>3</v>
      </c>
      <c r="E270" s="1" t="s">
        <v>424</v>
      </c>
      <c r="F270" s="1"/>
      <c r="G270" s="1" t="n">
        <v>9782757808320</v>
      </c>
      <c r="H270" s="1" t="n">
        <v>146803</v>
      </c>
      <c r="I270" s="1" t="s">
        <v>502</v>
      </c>
    </row>
    <row r="271" customFormat="false" ht="12.8" hidden="false" customHeight="false" outlineLevel="0" collapsed="false">
      <c r="A271" s="1" t="e">
        <f aca="false">lien_hypertexte("https://eole.avh.asso.fr./mets-pas-trop-de-sexe-dans-ton-livre", "Mets pas trop de sexe dans ton livre")</f>
        <v>#NAME?</v>
      </c>
      <c r="B271" s="1" t="e">
        <f aca="false">lien_hypertexte("https://eole.avh.asso.fr./auteur/Matte, Daniel", "Matte, Daniel")</f>
        <v>#NAME?</v>
      </c>
      <c r="C271" s="1" t="s">
        <v>2</v>
      </c>
      <c r="D271" s="1" t="s">
        <v>3</v>
      </c>
      <c r="E271" s="1" t="s">
        <v>503</v>
      </c>
      <c r="F271" s="1"/>
      <c r="G271" s="1" t="n">
        <v>9782922420708</v>
      </c>
      <c r="H271" s="1" t="n">
        <v>230977</v>
      </c>
      <c r="I271" s="1" t="s">
        <v>504</v>
      </c>
    </row>
    <row r="272" customFormat="false" ht="12.8" hidden="false" customHeight="false" outlineLevel="0" collapsed="false">
      <c r="A272" s="1" t="e">
        <f aca="false">lien_hypertexte("https://eole.avh.asso.fr./l%C3%A9treinte-de-la-nuit", "L'étreinte de la nuit")</f>
        <v>#NAME?</v>
      </c>
      <c r="B272" s="1" t="e">
        <f aca="false">lien_hypertexte("https://eole.avh.asso.fr./auteur/Matthews, Sadie", "Matthews, Sadie")</f>
        <v>#NAME?</v>
      </c>
      <c r="C272" s="1" t="s">
        <v>2</v>
      </c>
      <c r="D272" s="1" t="s">
        <v>3</v>
      </c>
      <c r="E272" s="1" t="s">
        <v>505</v>
      </c>
      <c r="F272" s="1"/>
      <c r="G272" s="1" t="n">
        <v>9782298081299</v>
      </c>
      <c r="H272" s="1" t="n">
        <v>166650</v>
      </c>
      <c r="I272" s="1" t="s">
        <v>506</v>
      </c>
    </row>
    <row r="273" customFormat="false" ht="12.8" hidden="false" customHeight="false" outlineLevel="0" collapsed="false">
      <c r="A273" s="1" t="e">
        <f aca="false">lien_hypertexte("https://eole.avh.asso.fr./beautiful-disaster-0", "Beautiful disaster")</f>
        <v>#NAME?</v>
      </c>
      <c r="B273" s="1" t="e">
        <f aca="false">lien_hypertexte("https://eole.avh.asso.fr./auteur/McGuire, Jamie", "McGuire, Jamie")</f>
        <v>#NAME?</v>
      </c>
      <c r="C273" s="1" t="s">
        <v>2</v>
      </c>
      <c r="D273" s="1" t="s">
        <v>6</v>
      </c>
      <c r="E273" s="1" t="s">
        <v>507</v>
      </c>
      <c r="F273" s="1" t="n">
        <v>813</v>
      </c>
      <c r="G273" s="1" t="n">
        <v>9782290133446</v>
      </c>
      <c r="H273" s="1" t="n">
        <v>183436</v>
      </c>
      <c r="I273" s="1" t="s">
        <v>508</v>
      </c>
    </row>
    <row r="274" customFormat="false" ht="12.8" hidden="false" customHeight="false" outlineLevel="0" collapsed="false">
      <c r="A274" s="1" t="e">
        <f aca="false">lien_hypertexte("https://eole.avh.asso.fr./lola-petite-grosse-et-exhibitionniste-2", "Lola, petite, grosse et exhibitionniste")</f>
        <v>#NAME?</v>
      </c>
      <c r="B274" s="1" t="e">
        <f aca="false">lien_hypertexte("https://eole.avh.asso.fr./auteur/Méonis, Louisa", "Méonis, Louisa")</f>
        <v>#NAME?</v>
      </c>
      <c r="C274" s="1" t="s">
        <v>2</v>
      </c>
      <c r="D274" s="1" t="s">
        <v>6</v>
      </c>
      <c r="E274" s="1" t="s">
        <v>509</v>
      </c>
      <c r="F274" s="1" t="n">
        <v>843</v>
      </c>
      <c r="G274" s="1" t="n">
        <v>9782280278942</v>
      </c>
      <c r="H274" s="1" t="n">
        <v>154563</v>
      </c>
      <c r="I274" s="1" t="s">
        <v>510</v>
      </c>
    </row>
    <row r="275" customFormat="false" ht="12.8" hidden="false" customHeight="false" outlineLevel="0" collapsed="false">
      <c r="A275" s="1" t="e">
        <f aca="false">lien_hypertexte("https://eole.avh.asso.fr./la-soumise-02-le-dominant-2", "La soumise 02 : Le dominant")</f>
        <v>#NAME?</v>
      </c>
      <c r="B275" s="1" t="e">
        <f aca="false">lien_hypertexte("https://eole.avh.asso.fr./auteur/Me, Tara Sue", "Me, Tara Sue")</f>
        <v>#NAME?</v>
      </c>
      <c r="C275" s="1" t="s">
        <v>2</v>
      </c>
      <c r="D275" s="1" t="s">
        <v>6</v>
      </c>
      <c r="E275" s="1" t="s">
        <v>511</v>
      </c>
      <c r="F275" s="1" t="n">
        <v>813</v>
      </c>
      <c r="G275" s="1" t="n">
        <v>9782501092623</v>
      </c>
      <c r="H275" s="1" t="n">
        <v>156157</v>
      </c>
      <c r="I275" s="1" t="s">
        <v>512</v>
      </c>
    </row>
    <row r="276" customFormat="false" ht="12.8" hidden="false" customHeight="false" outlineLevel="0" collapsed="false">
      <c r="A276" s="1" t="e">
        <f aca="false">lien_hypertexte("https://eole.avh.asso.fr./la-soumise-01-2", "La soumise 01")</f>
        <v>#NAME?</v>
      </c>
      <c r="B276" s="1" t="e">
        <f aca="false">lien_hypertexte("https://eole.avh.asso.fr./auteur/Me, Tara Sue", "Me, Tara Sue")</f>
        <v>#NAME?</v>
      </c>
      <c r="C276" s="1" t="s">
        <v>2</v>
      </c>
      <c r="D276" s="1" t="s">
        <v>6</v>
      </c>
      <c r="E276" s="1" t="s">
        <v>513</v>
      </c>
      <c r="F276" s="1" t="n">
        <v>813</v>
      </c>
      <c r="G276" s="1" t="n">
        <v>9782501092579</v>
      </c>
      <c r="H276" s="1" t="n">
        <v>156156</v>
      </c>
      <c r="I276" s="1" t="s">
        <v>514</v>
      </c>
    </row>
    <row r="277" customFormat="false" ht="12.8" hidden="false" customHeight="false" outlineLevel="0" collapsed="false">
      <c r="A277" s="1" t="e">
        <f aca="false">lien_hypertexte("https://eole.avh.asso.fr./la-soumise-06-limpudique-0", "La soumise 06 : L'impudique")</f>
        <v>#NAME?</v>
      </c>
      <c r="B277" s="1" t="e">
        <f aca="false">lien_hypertexte("https://eole.avh.asso.fr./auteur/Me, Tara Sue", "Me, Tara Sue")</f>
        <v>#NAME?</v>
      </c>
      <c r="C277" s="1" t="s">
        <v>2</v>
      </c>
      <c r="D277" s="1" t="s">
        <v>3</v>
      </c>
      <c r="E277" s="1" t="s">
        <v>515</v>
      </c>
      <c r="F277" s="1" t="n">
        <v>813</v>
      </c>
      <c r="G277" s="1" t="n">
        <v>9782501103978</v>
      </c>
      <c r="H277" s="1" t="n">
        <v>161523</v>
      </c>
      <c r="I277" s="1" t="s">
        <v>516</v>
      </c>
    </row>
    <row r="278" customFormat="false" ht="12.8" hidden="false" customHeight="false" outlineLevel="0" collapsed="false">
      <c r="A278" s="1" t="e">
        <f aca="false">lien_hypertexte("https://eole.avh.asso.fr./la-soumise-04-lapp%C3%A2t-1", "La soumise 04 : L'appât")</f>
        <v>#NAME?</v>
      </c>
      <c r="B278" s="1" t="e">
        <f aca="false">lien_hypertexte("https://eole.avh.asso.fr./auteur/Me, Tara Sue", "Me, Tara Sue")</f>
        <v>#NAME?</v>
      </c>
      <c r="C278" s="1" t="s">
        <v>2</v>
      </c>
      <c r="D278" s="1" t="s">
        <v>6</v>
      </c>
      <c r="E278" s="1" t="s">
        <v>517</v>
      </c>
      <c r="F278" s="1" t="n">
        <v>813</v>
      </c>
      <c r="G278" s="1" t="n">
        <v>9782501103756</v>
      </c>
      <c r="H278" s="1" t="n">
        <v>158011</v>
      </c>
      <c r="I278" s="1" t="s">
        <v>518</v>
      </c>
    </row>
    <row r="279" customFormat="false" ht="12.8" hidden="false" customHeight="false" outlineLevel="0" collapsed="false">
      <c r="A279" s="1" t="e">
        <f aca="false">lien_hypertexte("https://eole.avh.asso.fr./la-soumise-05-le-collier-1", "La soumise 05 : Le collier")</f>
        <v>#NAME?</v>
      </c>
      <c r="B279" s="1" t="e">
        <f aca="false">lien_hypertexte("https://eole.avh.asso.fr./auteur/Me, Tara Sue", "Me, Tara Sue")</f>
        <v>#NAME?</v>
      </c>
      <c r="C279" s="1" t="s">
        <v>2</v>
      </c>
      <c r="D279" s="1" t="s">
        <v>6</v>
      </c>
      <c r="E279" s="1" t="s">
        <v>519</v>
      </c>
      <c r="F279" s="1" t="n">
        <v>813</v>
      </c>
      <c r="G279" s="1" t="n">
        <v>9782501103824</v>
      </c>
      <c r="H279" s="1" t="n">
        <v>156159</v>
      </c>
      <c r="I279" s="1" t="s">
        <v>520</v>
      </c>
    </row>
    <row r="280" customFormat="false" ht="12.8" hidden="false" customHeight="false" outlineLevel="0" collapsed="false">
      <c r="A280" s="1" t="e">
        <f aca="false">lien_hypertexte("https://eole.avh.asso.fr./la-soumise-03-lapprentie-2", "La soumise 03 : L'apprentie")</f>
        <v>#NAME?</v>
      </c>
      <c r="B280" s="1" t="e">
        <f aca="false">lien_hypertexte("https://eole.avh.asso.fr./auteur/Me, Tara Sue", "Me, Tara Sue")</f>
        <v>#NAME?</v>
      </c>
      <c r="C280" s="1" t="s">
        <v>2</v>
      </c>
      <c r="D280" s="1" t="s">
        <v>6</v>
      </c>
      <c r="E280" s="1" t="s">
        <v>40</v>
      </c>
      <c r="F280" s="1" t="n">
        <v>813</v>
      </c>
      <c r="G280" s="1" t="n">
        <v>9782501092630</v>
      </c>
      <c r="H280" s="1" t="n">
        <v>156158</v>
      </c>
      <c r="I280" s="1" t="s">
        <v>521</v>
      </c>
    </row>
    <row r="281" customFormat="false" ht="12.8" hidden="false" customHeight="false" outlineLevel="0" collapsed="false">
      <c r="A281" s="1" t="e">
        <f aca="false">lien_hypertexte("https://eole.avh.asso.fr./la-soumise-07-le-ma%C3%AEtre", "La soumise 07 : Le maître")</f>
        <v>#NAME?</v>
      </c>
      <c r="B281" s="1" t="e">
        <f aca="false">lien_hypertexte("https://eole.avh.asso.fr./auteur/Me, Tara Sue", "Me, Tara Sue")</f>
        <v>#NAME?</v>
      </c>
      <c r="C281" s="1" t="s">
        <v>2</v>
      </c>
      <c r="D281" s="1" t="s">
        <v>3</v>
      </c>
      <c r="E281" s="1" t="s">
        <v>522</v>
      </c>
      <c r="F281" s="1" t="n">
        <v>813</v>
      </c>
      <c r="G281" s="1" t="n">
        <v>9782501114318</v>
      </c>
      <c r="H281" s="1" t="n">
        <v>165156</v>
      </c>
      <c r="I281" s="1" t="s">
        <v>523</v>
      </c>
    </row>
    <row r="282" customFormat="false" ht="12.8" hidden="false" customHeight="false" outlineLevel="0" collapsed="false">
      <c r="A282" s="1" t="e">
        <f aca="false">lien_hypertexte("https://eole.avh.asso.fr./la-vie-sexuelle-de-catherine-m-r%C3%A9cit-0", "La vie sexuelle de Catherine M. : récit")</f>
        <v>#NAME?</v>
      </c>
      <c r="B282" s="1" t="e">
        <f aca="false">lien_hypertexte("https://eole.avh.asso.fr./auteur/Millet, Catherine", "Millet, Catherine")</f>
        <v>#NAME?</v>
      </c>
      <c r="C282" s="1" t="s">
        <v>2</v>
      </c>
      <c r="D282" s="1" t="s">
        <v>3</v>
      </c>
      <c r="E282" s="1" t="s">
        <v>524</v>
      </c>
      <c r="F282" s="1"/>
      <c r="G282" s="1" t="n">
        <v>9782020381123</v>
      </c>
      <c r="H282" s="1" t="n">
        <v>152118</v>
      </c>
      <c r="I282" s="1" t="s">
        <v>525</v>
      </c>
    </row>
    <row r="283" customFormat="false" ht="12.8" hidden="false" customHeight="false" outlineLevel="0" collapsed="false">
      <c r="A283" s="1" t="e">
        <f aca="false">lien_hypertexte("https://eole.avh.asso.fr./le-rideau-lev%C3%A9-ou-l%C3%A9ducation-de-laure-0", "Le rideau levé ou L'éducation de Laure")</f>
        <v>#NAME?</v>
      </c>
      <c r="B283" s="1" t="e">
        <f aca="false">lien_hypertexte("https://eole.avh.asso.fr./auteur/Mirabeau, Honoré-Gabriel Riqueti", "Mirabeau, Honoré-Gabriel Riqueti")</f>
        <v>#NAME?</v>
      </c>
      <c r="C283" s="1" t="s">
        <v>2</v>
      </c>
      <c r="D283" s="1" t="s">
        <v>3</v>
      </c>
      <c r="E283" s="1" t="s">
        <v>526</v>
      </c>
      <c r="F283" s="1"/>
      <c r="G283" s="1" t="n">
        <v>9782742702633</v>
      </c>
      <c r="H283" s="1" t="n">
        <v>147601</v>
      </c>
      <c r="I283" s="1" t="s">
        <v>527</v>
      </c>
    </row>
    <row r="284" customFormat="false" ht="12.8" hidden="false" customHeight="false" outlineLevel="0" collapsed="false">
      <c r="A284" s="1" t="e">
        <f aca="false">lien_hypertexte("https://eole.avh.asso.fr./partouz", "Partouz")</f>
        <v>#NAME?</v>
      </c>
      <c r="B284" s="1" t="e">
        <f aca="false">lien_hypertexte("https://eole.avh.asso.fr./auteur/Moix, Yann", "Moix, Yann")</f>
        <v>#NAME?</v>
      </c>
      <c r="C284" s="1" t="s">
        <v>2</v>
      </c>
      <c r="D284" s="1" t="s">
        <v>3</v>
      </c>
      <c r="E284" s="1" t="s">
        <v>528</v>
      </c>
      <c r="F284" s="1"/>
      <c r="G284" s="1" t="n">
        <v>9782246660910</v>
      </c>
      <c r="H284" s="1" t="n">
        <v>148580</v>
      </c>
      <c r="I284" s="1" t="s">
        <v>529</v>
      </c>
    </row>
    <row r="285" customFormat="false" ht="12.8" hidden="false" customHeight="false" outlineLevel="0" collapsed="false">
      <c r="A285" s="1" t="e">
        <f aca="false">lien_hypertexte("https://eole.avh.asso.fr./une-proposition-5", "Une proposition")</f>
        <v>#NAME?</v>
      </c>
      <c r="B285" s="1" t="e">
        <f aca="false">lien_hypertexte("https://eole.avh.asso.fr./auteur/Molloy, A.-J.", "Molloy, A.-J.")</f>
        <v>#NAME?</v>
      </c>
      <c r="C285" s="1" t="s">
        <v>2</v>
      </c>
      <c r="D285" s="1" t="s">
        <v>134</v>
      </c>
      <c r="E285" s="1" t="s">
        <v>530</v>
      </c>
      <c r="F285" s="1" t="n">
        <v>823</v>
      </c>
      <c r="G285" s="1" t="n">
        <v>9782366580389</v>
      </c>
      <c r="H285" s="1" t="n">
        <v>140130</v>
      </c>
      <c r="I285" s="1" t="s">
        <v>531</v>
      </c>
    </row>
    <row r="286" customFormat="false" ht="12.8" hidden="false" customHeight="false" outlineLevel="0" collapsed="false">
      <c r="A286" s="1" t="e">
        <f aca="false">lien_hypertexte("https://eole.avh.asso.fr./une-proposition-4", "Une proposition")</f>
        <v>#NAME?</v>
      </c>
      <c r="B286" s="1" t="e">
        <f aca="false">lien_hypertexte("https://eole.avh.asso.fr./auteur/Molloy, A.-J.", "Molloy, A.-J.")</f>
        <v>#NAME?</v>
      </c>
      <c r="C286" s="1" t="s">
        <v>2</v>
      </c>
      <c r="D286" s="1" t="s">
        <v>3</v>
      </c>
      <c r="E286" s="1" t="s">
        <v>532</v>
      </c>
      <c r="F286" s="1" t="n">
        <v>823</v>
      </c>
      <c r="G286" s="1" t="n">
        <v>9782366580389</v>
      </c>
      <c r="H286" s="1" t="n">
        <v>138140</v>
      </c>
      <c r="I286" s="1" t="s">
        <v>531</v>
      </c>
    </row>
    <row r="287" customFormat="false" ht="12.8" hidden="false" customHeight="false" outlineLevel="0" collapsed="false">
      <c r="A287" s="1" t="e">
        <f aca="false">lien_hypertexte("https://eole.avh.asso.fr./ana%C3%AFs-0", "Anaïs")</f>
        <v>#NAME?</v>
      </c>
      <c r="B287" s="1" t="e">
        <f aca="false">lien_hypertexte("https://eole.avh.asso.fr./auteur/Montfer, Jacques", "Montfer, Jacques")</f>
        <v>#NAME?</v>
      </c>
      <c r="C287" s="1" t="s">
        <v>2</v>
      </c>
      <c r="D287" s="1" t="s">
        <v>3</v>
      </c>
      <c r="E287" s="1" t="s">
        <v>533</v>
      </c>
      <c r="F287" s="1" t="n">
        <v>843</v>
      </c>
      <c r="G287" s="1" t="n">
        <v>9782846283304</v>
      </c>
      <c r="H287" s="1" t="n">
        <v>140594</v>
      </c>
      <c r="I287" s="1" t="s">
        <v>534</v>
      </c>
    </row>
    <row r="288" customFormat="false" ht="12.8" hidden="false" customHeight="false" outlineLevel="0" collapsed="false">
      <c r="A288" s="1" t="e">
        <f aca="false">lien_hypertexte("https://eole.avh.asso.fr./tes-d%C3%A9sirs-sont-des-ordres-0", "Tes désirs sont des ordres")</f>
        <v>#NAME?</v>
      </c>
      <c r="B288" s="1" t="e">
        <f aca="false">lien_hypertexte("https://eole.avh.asso.fr./auteur/Mouzat, Éric", "Mouzat, Éric")</f>
        <v>#NAME?</v>
      </c>
      <c r="C288" s="1" t="s">
        <v>2</v>
      </c>
      <c r="D288" s="1" t="s">
        <v>3</v>
      </c>
      <c r="E288" s="1" t="s">
        <v>535</v>
      </c>
      <c r="F288" s="1" t="n">
        <v>843</v>
      </c>
      <c r="G288" s="1" t="n">
        <v>9782290009970</v>
      </c>
      <c r="H288" s="1" t="n">
        <v>145567</v>
      </c>
      <c r="I288" s="1" t="s">
        <v>536</v>
      </c>
    </row>
    <row r="289" customFormat="false" ht="12.8" hidden="false" customHeight="false" outlineLevel="0" collapsed="false">
      <c r="A289" s="1" t="e">
        <f aca="false">lien_hypertexte("https://eole.avh.asso.fr./lappel-du-d%C3%A9sir", "L'appel du désir")</f>
        <v>#NAME?</v>
      </c>
      <c r="B289" s="1" t="e">
        <f aca="false">lien_hypertexte("https://eole.avh.asso.fr./auteur/Mouzat, Éric", "Mouzat, Éric")</f>
        <v>#NAME?</v>
      </c>
      <c r="C289" s="1" t="s">
        <v>2</v>
      </c>
      <c r="D289" s="1" t="s">
        <v>3</v>
      </c>
      <c r="E289" s="1" t="s">
        <v>537</v>
      </c>
      <c r="F289" s="1"/>
      <c r="G289" s="1" t="n">
        <v>9782846282093</v>
      </c>
      <c r="H289" s="1" t="n">
        <v>196688</v>
      </c>
      <c r="I289" s="1" t="s">
        <v>538</v>
      </c>
    </row>
    <row r="290" customFormat="false" ht="12.8" hidden="false" customHeight="false" outlineLevel="0" collapsed="false">
      <c r="A290" s="1" t="e">
        <f aca="false">lien_hypertexte("https://eole.avh.asso.fr./ecstasy", "Ecstasy")</f>
        <v>#NAME?</v>
      </c>
      <c r="B290" s="1" t="e">
        <f aca="false">lien_hypertexte("https://eole.avh.asso.fr./auteur/Murakami, Ryu", "Murakami, Ryu")</f>
        <v>#NAME?</v>
      </c>
      <c r="C290" s="1" t="s">
        <v>2</v>
      </c>
      <c r="D290" s="1" t="s">
        <v>3</v>
      </c>
      <c r="E290" s="1" t="s">
        <v>539</v>
      </c>
      <c r="F290" s="1"/>
      <c r="G290" s="1" t="n">
        <v>9782877308465</v>
      </c>
      <c r="H290" s="1" t="n">
        <v>147605</v>
      </c>
      <c r="I290" s="1" t="s">
        <v>540</v>
      </c>
    </row>
    <row r="291" customFormat="false" ht="12.8" hidden="false" customHeight="false" outlineLevel="0" collapsed="false">
      <c r="A291" s="1" t="e">
        <f aca="false">lien_hypertexte("https://eole.avh.asso.fr./gamiani-ou-deux-nuits-dexc%C3%A8s", "Gamiani ou Deux nuits d'excès")</f>
        <v>#NAME?</v>
      </c>
      <c r="B291" s="1" t="e">
        <f aca="false">lien_hypertexte("https://eole.avh.asso.fr./auteur/Musset, Alfred de", "Musset, Alfred de")</f>
        <v>#NAME?</v>
      </c>
      <c r="C291" s="1" t="s">
        <v>2</v>
      </c>
      <c r="D291" s="1" t="s">
        <v>3</v>
      </c>
      <c r="E291" s="2" t="s">
        <v>541</v>
      </c>
      <c r="F291" s="1"/>
      <c r="G291" s="1" t="n">
        <v>9782842710415</v>
      </c>
      <c r="H291" s="1" t="n">
        <v>177087</v>
      </c>
      <c r="I291" s="1" t="s">
        <v>542</v>
      </c>
    </row>
    <row r="292" customFormat="false" ht="12.8" hidden="false" customHeight="false" outlineLevel="0" collapsed="false">
      <c r="A292" s="1" t="e">
        <f aca="false">lien_hypertexte("https://eole.avh.asso.fr./lamande-r%C3%A9cit-intime-0", "L'amande : récit intime")</f>
        <v>#NAME?</v>
      </c>
      <c r="B292" s="1" t="e">
        <f aca="false">lien_hypertexte("https://eole.avh.asso.fr./auteur/Nedjma", "Nedjma")</f>
        <v>#NAME?</v>
      </c>
      <c r="C292" s="1" t="s">
        <v>2</v>
      </c>
      <c r="D292" s="1" t="s">
        <v>3</v>
      </c>
      <c r="E292" s="1" t="s">
        <v>543</v>
      </c>
      <c r="F292" s="1"/>
      <c r="G292" s="1" t="n">
        <v>9782266148498</v>
      </c>
      <c r="H292" s="1" t="n">
        <v>148955</v>
      </c>
      <c r="I292" s="1" t="s">
        <v>544</v>
      </c>
    </row>
    <row r="293" customFormat="false" ht="12.8" hidden="false" customHeight="false" outlineLevel="0" collapsed="false">
      <c r="A293" s="1" t="e">
        <f aca="false">lien_hypertexte("https://eole.avh.asso.fr./la-preuve-par-le-miel-0", "La preuve par le miel")</f>
        <v>#NAME?</v>
      </c>
      <c r="B293" s="1" t="e">
        <f aca="false">lien_hypertexte("https://eole.avh.asso.fr./auteur/Neimi, Salwa al-", "Neimi, Salwa al-")</f>
        <v>#NAME?</v>
      </c>
      <c r="C293" s="1" t="s">
        <v>2</v>
      </c>
      <c r="D293" s="1" t="s">
        <v>3</v>
      </c>
      <c r="E293" s="1" t="s">
        <v>545</v>
      </c>
      <c r="F293" s="1" t="n">
        <v>892.73</v>
      </c>
      <c r="G293" s="1" t="n">
        <v>9782221109762</v>
      </c>
      <c r="H293" s="1" t="n">
        <v>134470</v>
      </c>
      <c r="I293" s="1" t="s">
        <v>546</v>
      </c>
    </row>
    <row r="294" customFormat="false" ht="12.8" hidden="false" customHeight="false" outlineLevel="0" collapsed="false">
      <c r="A294" s="1" t="e">
        <f aca="false">lien_hypertexte("https://eole.avh.asso.fr./le-doctorat-impromptu-0", "Le doctorat impromptu")</f>
        <v>#NAME?</v>
      </c>
      <c r="B294" s="1" t="e">
        <f aca="false">lien_hypertexte("https://eole.avh.asso.fr./auteur/Nerciat, André-Robert Andréa de", "Nerciat, André-Robert Andréa de")</f>
        <v>#NAME?</v>
      </c>
      <c r="C294" s="1" t="s">
        <v>2</v>
      </c>
      <c r="D294" s="1" t="s">
        <v>3</v>
      </c>
      <c r="E294" s="1" t="s">
        <v>547</v>
      </c>
      <c r="F294" s="1"/>
      <c r="G294" s="1" t="n">
        <v>9782742775972</v>
      </c>
      <c r="H294" s="1" t="n">
        <v>148042</v>
      </c>
      <c r="I294" s="1" t="s">
        <v>548</v>
      </c>
    </row>
    <row r="295" customFormat="false" ht="12.8" hidden="false" customHeight="false" outlineLevel="0" collapsed="false">
      <c r="A295" s="1" t="e">
        <f aca="false">lien_hypertexte("https://eole.avh.asso.fr./la-nouvelle-pornographie-0", "La nouvelle pornographie")</f>
        <v>#NAME?</v>
      </c>
      <c r="B295" s="1" t="e">
        <f aca="false">lien_hypertexte("https://eole.avh.asso.fr./auteur/Nimier, Marie", "Nimier, Marie")</f>
        <v>#NAME?</v>
      </c>
      <c r="C295" s="1" t="s">
        <v>2</v>
      </c>
      <c r="D295" s="1" t="s">
        <v>3</v>
      </c>
      <c r="E295" s="1" t="s">
        <v>48</v>
      </c>
      <c r="F295" s="1" t="n">
        <v>843</v>
      </c>
      <c r="G295" s="1" t="n">
        <v>9782070757817</v>
      </c>
      <c r="H295" s="1" t="n">
        <v>161824</v>
      </c>
      <c r="I295" s="1" t="s">
        <v>549</v>
      </c>
    </row>
    <row r="296" customFormat="false" ht="12.8" hidden="false" customHeight="false" outlineLevel="0" collapsed="false">
      <c r="A296" s="1" t="e">
        <f aca="false">lien_hypertexte("https://eole.avh.asso.fr./erotica-01-venus-erotica-0", "Erotica 01 : Venus erotica")</f>
        <v>#NAME?</v>
      </c>
      <c r="B296" s="1" t="e">
        <f aca="false">lien_hypertexte("https://eole.avh.asso.fr./auteur/Nin, Anaïs", "Nin, Anaïs")</f>
        <v>#NAME?</v>
      </c>
      <c r="C296" s="1" t="s">
        <v>2</v>
      </c>
      <c r="D296" s="1" t="s">
        <v>3</v>
      </c>
      <c r="E296" s="1" t="s">
        <v>213</v>
      </c>
      <c r="F296" s="1" t="n">
        <v>813</v>
      </c>
      <c r="G296" s="1" t="n">
        <v>9782253025214</v>
      </c>
      <c r="H296" s="1" t="n">
        <v>125542</v>
      </c>
      <c r="I296" s="1" t="s">
        <v>550</v>
      </c>
    </row>
    <row r="297" customFormat="false" ht="12.8" hidden="false" customHeight="false" outlineLevel="0" collapsed="false">
      <c r="A297" s="1" t="e">
        <f aca="false">lien_hypertexte("https://eole.avh.asso.fr./erotica-02-les-petits-oiseaux-0", "Erotica 02 : Les Petits oiseaux")</f>
        <v>#NAME?</v>
      </c>
      <c r="B297" s="1" t="e">
        <f aca="false">lien_hypertexte("https://eole.avh.asso.fr./auteur/Nin, Anaïs", "Nin, Anaïs")</f>
        <v>#NAME?</v>
      </c>
      <c r="C297" s="1" t="s">
        <v>2</v>
      </c>
      <c r="D297" s="1" t="s">
        <v>3</v>
      </c>
      <c r="E297" s="1" t="s">
        <v>551</v>
      </c>
      <c r="F297" s="1" t="n">
        <v>813</v>
      </c>
      <c r="G297" s="1" t="n">
        <v>9782253027478</v>
      </c>
      <c r="H297" s="1" t="n">
        <v>125921</v>
      </c>
      <c r="I297" s="1" t="s">
        <v>552</v>
      </c>
    </row>
    <row r="298" customFormat="false" ht="12.8" hidden="false" customHeight="false" outlineLevel="0" collapsed="false">
      <c r="A298" s="1" t="e">
        <f aca="false">lien_hypertexte("https://eole.avh.asso.fr./journal-7", "Journal")</f>
        <v>#NAME?</v>
      </c>
      <c r="B298" s="1" t="e">
        <f aca="false">lien_hypertexte("https://eole.avh.asso.fr./auteur/Nin, Anaïs", "Nin, Anaïs")</f>
        <v>#NAME?</v>
      </c>
      <c r="C298" s="1" t="s">
        <v>2</v>
      </c>
      <c r="D298" s="1" t="s">
        <v>3</v>
      </c>
      <c r="E298" s="1" t="s">
        <v>553</v>
      </c>
      <c r="F298" s="1"/>
      <c r="G298" s="1"/>
      <c r="H298" s="1" t="n">
        <v>196822</v>
      </c>
      <c r="I298" s="1" t="s">
        <v>554</v>
      </c>
    </row>
    <row r="299" customFormat="false" ht="12.8" hidden="false" customHeight="false" outlineLevel="0" collapsed="false">
      <c r="A299" s="1" t="e">
        <f aca="false">lien_hypertexte("https://eole.avh.asso.fr./inceste-journal-in%C3%A9dit-et-non-expurg%C3%A9-des-ann%C3%A9es-1932-1934-0", "Inceste : journal inédit et non expurgé des années 1932-1934")</f>
        <v>#NAME?</v>
      </c>
      <c r="B299" s="1" t="e">
        <f aca="false">lien_hypertexte("https://eole.avh.asso.fr./auteur/Nin, Anaïs", "Nin, Anaïs")</f>
        <v>#NAME?</v>
      </c>
      <c r="C299" s="1" t="s">
        <v>2</v>
      </c>
      <c r="D299" s="1" t="s">
        <v>3</v>
      </c>
      <c r="E299" s="1" t="s">
        <v>555</v>
      </c>
      <c r="F299" s="1"/>
      <c r="G299" s="1" t="n">
        <v>9782234044135</v>
      </c>
      <c r="H299" s="1" t="n">
        <v>150363</v>
      </c>
      <c r="I299" s="1" t="s">
        <v>556</v>
      </c>
    </row>
    <row r="300" customFormat="false" ht="12.8" hidden="false" customHeight="false" outlineLevel="0" collapsed="false">
      <c r="A300" s="1" t="e">
        <f aca="false">lien_hypertexte("https://eole.avh.asso.fr./auletris-0", "Auletris")</f>
        <v>#NAME?</v>
      </c>
      <c r="B300" s="1" t="e">
        <f aca="false">lien_hypertexte("https://eole.avh.asso.fr./auteur/Nin, Anaïs", "Nin, Anaïs")</f>
        <v>#NAME?</v>
      </c>
      <c r="C300" s="1" t="s">
        <v>2</v>
      </c>
      <c r="D300" s="1" t="s">
        <v>3</v>
      </c>
      <c r="E300" s="1" t="s">
        <v>557</v>
      </c>
      <c r="F300" s="1" t="n">
        <v>813</v>
      </c>
      <c r="G300" s="1" t="n">
        <v>9782363391018</v>
      </c>
      <c r="H300" s="1" t="n">
        <v>186779</v>
      </c>
      <c r="I300" s="1" t="s">
        <v>558</v>
      </c>
    </row>
    <row r="301" customFormat="false" ht="12.8" hidden="false" customHeight="false" outlineLevel="0" collapsed="false">
      <c r="A301" s="1" t="e">
        <f aca="false">lien_hypertexte("https://eole.avh.asso.fr./pr%C3%A9datrice-0", "Prédatrice")</f>
        <v>#NAME?</v>
      </c>
      <c r="B301" s="1" t="e">
        <f aca="false">lien_hypertexte("https://eole.avh.asso.fr./auteur/Nutting, Alissa", "Nutting, Alissa")</f>
        <v>#NAME?</v>
      </c>
      <c r="C301" s="1" t="s">
        <v>2</v>
      </c>
      <c r="D301" s="1" t="s">
        <v>3</v>
      </c>
      <c r="E301" s="1" t="s">
        <v>559</v>
      </c>
      <c r="F301" s="1" t="n">
        <v>813</v>
      </c>
      <c r="G301" s="1" t="n">
        <v>9782253179894</v>
      </c>
      <c r="H301" s="1" t="n">
        <v>181452</v>
      </c>
      <c r="I301" s="1" t="s">
        <v>560</v>
      </c>
    </row>
    <row r="302" customFormat="false" ht="12.8" hidden="false" customHeight="false" outlineLevel="0" collapsed="false">
      <c r="A302" s="1" t="e">
        <f aca="false">lien_hypertexte("https://eole.avh.asso.fr./dans-les-murs", "Dans les murs")</f>
        <v>#NAME?</v>
      </c>
      <c r="B302" s="1" t="e">
        <f aca="false">lien_hypertexte("https://eole.avh.asso.fr./auteur/Ombasic, Maya", "Ombasic, Maya")</f>
        <v>#NAME?</v>
      </c>
      <c r="C302" s="1" t="s">
        <v>2</v>
      </c>
      <c r="D302" s="1" t="s">
        <v>3</v>
      </c>
      <c r="E302" s="1" t="s">
        <v>238</v>
      </c>
      <c r="F302" s="1"/>
      <c r="G302" s="1" t="n">
        <v>9782896497867</v>
      </c>
      <c r="H302" s="1" t="n">
        <v>208202</v>
      </c>
      <c r="I302" s="1" t="s">
        <v>561</v>
      </c>
    </row>
    <row r="303" customFormat="false" ht="12.8" hidden="false" customHeight="false" outlineLevel="0" collapsed="false">
      <c r="A303" s="1" t="e">
        <f aca="false">lien_hypertexte("https://eole.avh.asso.fr./sexe-attitude", "Sexe attitude")</f>
        <v>#NAME?</v>
      </c>
      <c r="B303" s="1" t="e">
        <f aca="false">lien_hypertexte("https://eole.avh.asso.fr./auteur/Orgel, Pauline d'", "Orgel, Pauline d'")</f>
        <v>#NAME?</v>
      </c>
      <c r="C303" s="1" t="s">
        <v>2</v>
      </c>
      <c r="D303" s="1" t="s">
        <v>6</v>
      </c>
      <c r="E303" s="1" t="s">
        <v>204</v>
      </c>
      <c r="F303" s="1" t="n">
        <v>843</v>
      </c>
      <c r="G303" s="1" t="n">
        <v>9782290021415</v>
      </c>
      <c r="H303" s="1" t="n">
        <v>171545</v>
      </c>
      <c r="I303" s="1" t="s">
        <v>562</v>
      </c>
    </row>
    <row r="304" customFormat="false" ht="12.8" hidden="false" customHeight="false" outlineLevel="0" collapsed="false">
      <c r="A304" s="1" t="e">
        <f aca="false">lien_hypertexte("https://eole.avh.asso.fr./orgasme-0", "Orgasme")</f>
        <v>#NAME?</v>
      </c>
      <c r="B304" s="1" t="e">
        <f aca="false">lien_hypertexte("https://eole.avh.asso.fr./auteur/Palahniuk, Chuck", "Palahniuk, Chuck")</f>
        <v>#NAME?</v>
      </c>
      <c r="C304" s="1" t="s">
        <v>2</v>
      </c>
      <c r="D304" s="1" t="s">
        <v>3</v>
      </c>
      <c r="E304" s="1" t="s">
        <v>513</v>
      </c>
      <c r="F304" s="1" t="n">
        <v>813</v>
      </c>
      <c r="G304" s="1" t="n">
        <v>9782355843600</v>
      </c>
      <c r="H304" s="1" t="n">
        <v>163353</v>
      </c>
      <c r="I304" s="1" t="s">
        <v>563</v>
      </c>
    </row>
    <row r="305" customFormat="false" ht="12.8" hidden="false" customHeight="false" outlineLevel="0" collapsed="false">
      <c r="A305" s="1" t="e">
        <f aca="false">lien_hypertexte("https://eole.avh.asso.fr./snuff", "Snuff")</f>
        <v>#NAME?</v>
      </c>
      <c r="B305" s="1" t="e">
        <f aca="false">lien_hypertexte("https://eole.avh.asso.fr./auteur/Palahniuk, Chuck", "Palahniuk, Chuck")</f>
        <v>#NAME?</v>
      </c>
      <c r="C305" s="1" t="s">
        <v>2</v>
      </c>
      <c r="D305" s="1" t="s">
        <v>3</v>
      </c>
      <c r="E305" s="1" t="s">
        <v>564</v>
      </c>
      <c r="F305" s="1"/>
      <c r="G305" s="1" t="n">
        <v>9782355841187</v>
      </c>
      <c r="H305" s="1" t="n">
        <v>182031</v>
      </c>
      <c r="I305" s="1" t="s">
        <v>565</v>
      </c>
    </row>
    <row r="306" customFormat="false" ht="12.8" hidden="false" customHeight="false" outlineLevel="0" collapsed="false">
      <c r="A306" s="1" t="e">
        <f aca="false">lien_hypertexte("https://eole.avh.asso.fr./million-dollar-02-un-million-de-plaisirs-coupables-0", "Million dollar 02 : Un million de plaisirs coupables")</f>
        <v>#NAME?</v>
      </c>
      <c r="B306" s="1" t="e">
        <f aca="false">lien_hypertexte("https://eole.avh.asso.fr./auteur/Parker, C.L.", "Parker, C.L.")</f>
        <v>#NAME?</v>
      </c>
      <c r="C306" s="1" t="s">
        <v>2</v>
      </c>
      <c r="D306" s="1" t="s">
        <v>3</v>
      </c>
      <c r="E306" s="1" t="s">
        <v>566</v>
      </c>
      <c r="F306" s="1" t="n">
        <v>813</v>
      </c>
      <c r="G306" s="1" t="n">
        <v>9782253179627</v>
      </c>
      <c r="H306" s="1" t="n">
        <v>154617</v>
      </c>
      <c r="I306" s="1" t="s">
        <v>567</v>
      </c>
    </row>
    <row r="307" customFormat="false" ht="12.8" hidden="false" customHeight="false" outlineLevel="0" collapsed="false">
      <c r="A307" s="1" t="e">
        <f aca="false">lien_hypertexte("https://eole.avh.asso.fr./million-dollar-01-un-million-de-secrets-inavou%C3%A9s-0", "Million dollar 01 : Un million de secrets inavoués")</f>
        <v>#NAME?</v>
      </c>
      <c r="B307" s="1" t="e">
        <f aca="false">lien_hypertexte("https://eole.avh.asso.fr./auteur/Parker, C.L.", "Parker, C.L.")</f>
        <v>#NAME?</v>
      </c>
      <c r="C307" s="1" t="s">
        <v>2</v>
      </c>
      <c r="D307" s="1" t="s">
        <v>3</v>
      </c>
      <c r="E307" s="1" t="s">
        <v>19</v>
      </c>
      <c r="F307" s="1" t="n">
        <v>813</v>
      </c>
      <c r="G307" s="1" t="n">
        <v>9782253179610</v>
      </c>
      <c r="H307" s="1" t="n">
        <v>144599</v>
      </c>
      <c r="I307" s="1" t="s">
        <v>568</v>
      </c>
    </row>
    <row r="308" customFormat="false" ht="12.8" hidden="false" customHeight="false" outlineLevel="0" collapsed="false">
      <c r="A308" s="1" t="e">
        <f aca="false">lien_hypertexte("https://eole.avh.asso.fr./monkey-business-trio-03-coming-clean", "Monkey business trio 03 : Coming clean")</f>
        <v>#NAME?</v>
      </c>
      <c r="B308" s="1" t="e">
        <f aca="false">lien_hypertexte("https://eole.avh.asso.fr./auteur/Parker, C.L.", "Parker, C.L.")</f>
        <v>#NAME?</v>
      </c>
      <c r="C308" s="1" t="s">
        <v>2</v>
      </c>
      <c r="D308" s="1" t="s">
        <v>3</v>
      </c>
      <c r="E308" s="1" t="s">
        <v>569</v>
      </c>
      <c r="F308" s="1" t="n">
        <v>813</v>
      </c>
      <c r="G308" s="1" t="n">
        <v>9782253191360</v>
      </c>
      <c r="H308" s="1" t="n">
        <v>177770</v>
      </c>
      <c r="I308" s="1" t="s">
        <v>570</v>
      </c>
    </row>
    <row r="309" customFormat="false" ht="12.8" hidden="false" customHeight="false" outlineLevel="0" collapsed="false">
      <c r="A309" s="1" t="e">
        <f aca="false">lien_hypertexte("https://eole.avh.asso.fr./monkey-business-trio-02-getting-rough", "Monkey business trio 02 : Getting rough")</f>
        <v>#NAME?</v>
      </c>
      <c r="B309" s="1" t="e">
        <f aca="false">lien_hypertexte("https://eole.avh.asso.fr./auteur/Parker, C.L.", "Parker, C.L.")</f>
        <v>#NAME?</v>
      </c>
      <c r="C309" s="1" t="s">
        <v>2</v>
      </c>
      <c r="D309" s="1" t="s">
        <v>3</v>
      </c>
      <c r="E309" s="1" t="s">
        <v>571</v>
      </c>
      <c r="F309" s="1" t="n">
        <v>813</v>
      </c>
      <c r="G309" s="1" t="n">
        <v>9782253191322</v>
      </c>
      <c r="H309" s="1" t="n">
        <v>175982</v>
      </c>
      <c r="I309" s="1" t="s">
        <v>572</v>
      </c>
    </row>
    <row r="310" customFormat="false" ht="12.8" hidden="false" customHeight="false" outlineLevel="0" collapsed="false">
      <c r="A310" s="1" t="e">
        <f aca="false">lien_hypertexte("https://eole.avh.asso.fr./monkey-business-trio-01-playing-dirty", "Monkey business trio 01 : Playing dirty")</f>
        <v>#NAME?</v>
      </c>
      <c r="B310" s="1" t="e">
        <f aca="false">lien_hypertexte("https://eole.avh.asso.fr./auteur/Parker, C.L.", "Parker, C.L.")</f>
        <v>#NAME?</v>
      </c>
      <c r="C310" s="1" t="s">
        <v>2</v>
      </c>
      <c r="D310" s="1" t="s">
        <v>3</v>
      </c>
      <c r="E310" s="1" t="s">
        <v>573</v>
      </c>
      <c r="F310" s="1" t="n">
        <v>813</v>
      </c>
      <c r="G310" s="1" t="n">
        <v>9782253191315</v>
      </c>
      <c r="H310" s="1" t="n">
        <v>173915</v>
      </c>
      <c r="I310" s="1" t="s">
        <v>574</v>
      </c>
    </row>
    <row r="311" customFormat="false" ht="12.8" hidden="false" customHeight="false" outlineLevel="0" collapsed="false">
      <c r="A311" s="1" t="e">
        <f aca="false">lien_hypertexte("https://eole.avh.asso.fr./aux-marches-du-palais-1", "Aux marches du palais")</f>
        <v>#NAME?</v>
      </c>
      <c r="B311" s="1" t="e">
        <f aca="false">lien_hypertexte("https://eole.avh.asso.fr./auteur/Paule, Olivia", "Paule, Olivia")</f>
        <v>#NAME?</v>
      </c>
      <c r="C311" s="1" t="s">
        <v>2</v>
      </c>
      <c r="D311" s="1" t="s">
        <v>3</v>
      </c>
      <c r="E311" s="1" t="s">
        <v>575</v>
      </c>
      <c r="F311" s="1"/>
      <c r="G311" s="1" t="n">
        <v>9782847140279</v>
      </c>
      <c r="H311" s="1" t="n">
        <v>146733</v>
      </c>
      <c r="I311" s="1" t="s">
        <v>576</v>
      </c>
    </row>
    <row r="312" customFormat="false" ht="12.8" hidden="false" customHeight="false" outlineLevel="0" collapsed="false">
      <c r="A312" s="1" t="e">
        <f aca="false">lien_hypertexte("https://eole.avh.asso.fr./lamour-en-soi", "L'amour en soi")</f>
        <v>#NAME?</v>
      </c>
      <c r="B312" s="1" t="e">
        <f aca="false">lien_hypertexte("https://eole.avh.asso.fr./auteur/Perreau, Nathalie", "Perreau, Nathalie")</f>
        <v>#NAME?</v>
      </c>
      <c r="C312" s="1" t="s">
        <v>2</v>
      </c>
      <c r="D312" s="1" t="s">
        <v>3</v>
      </c>
      <c r="E312" s="1" t="s">
        <v>577</v>
      </c>
      <c r="F312" s="1"/>
      <c r="G312" s="1"/>
      <c r="H312" s="1" t="n">
        <v>212510</v>
      </c>
      <c r="I312" s="1" t="s">
        <v>578</v>
      </c>
    </row>
    <row r="313" customFormat="false" ht="12.8" hidden="false" customHeight="false" outlineLevel="0" collapsed="false">
      <c r="A313" s="1" t="e">
        <f aca="false">lien_hypertexte("https://eole.avh.asso.fr./vengeance-conjugale-1", "Vengeance conjugale")</f>
        <v>#NAME?</v>
      </c>
      <c r="B313" s="1" t="e">
        <f aca="false">lien_hypertexte("https://eole.avh.asso.fr./auteur/Perrotte, Guillaume", "Perrotte, Guillaume")</f>
        <v>#NAME?</v>
      </c>
      <c r="C313" s="1" t="s">
        <v>2</v>
      </c>
      <c r="D313" s="1" t="s">
        <v>3</v>
      </c>
      <c r="E313" s="1" t="s">
        <v>579</v>
      </c>
      <c r="F313" s="1" t="n">
        <v>843</v>
      </c>
      <c r="G313" s="1" t="n">
        <v>9782846281584</v>
      </c>
      <c r="H313" s="1" t="n">
        <v>120756</v>
      </c>
      <c r="I313" s="1" t="s">
        <v>580</v>
      </c>
    </row>
    <row r="314" customFormat="false" ht="12.8" hidden="false" customHeight="false" outlineLevel="0" collapsed="false">
      <c r="A314" s="1" t="e">
        <f aca="false">lien_hypertexte("https://eole.avh.asso.fr./lamant-du-lac", "L'amant du lac")</f>
        <v>#NAME?</v>
      </c>
      <c r="B314" s="1" t="e">
        <f aca="false">lien_hypertexte("https://eole.avh.asso.fr./auteur/Pésémapéo Bordeleau, Virginia", "Pésémapéo Bordeleau, Virginia")</f>
        <v>#NAME?</v>
      </c>
      <c r="C314" s="1" t="s">
        <v>2</v>
      </c>
      <c r="D314" s="1" t="s">
        <v>3</v>
      </c>
      <c r="E314" s="1" t="s">
        <v>557</v>
      </c>
      <c r="F314" s="1"/>
      <c r="G314" s="1" t="n">
        <v>9782897120481</v>
      </c>
      <c r="H314" s="1" t="n">
        <v>198649</v>
      </c>
      <c r="I314" s="1" t="s">
        <v>581</v>
      </c>
    </row>
    <row r="315" customFormat="false" ht="12.8" hidden="false" customHeight="false" outlineLevel="0" collapsed="false">
      <c r="A315" s="1" t="e">
        <f aca="false">lien_hypertexte("https://eole.avh.asso.fr./femme-de-braise", "Femme de braise")</f>
        <v>#NAME?</v>
      </c>
      <c r="B315" s="1" t="e">
        <f aca="false">lien_hypertexte("https://eole.avh.asso.fr./auteur/Pierre, José", "Pierre, José")</f>
        <v>#NAME?</v>
      </c>
      <c r="C315" s="1" t="s">
        <v>2</v>
      </c>
      <c r="D315" s="1" t="s">
        <v>3</v>
      </c>
      <c r="E315" s="1" t="s">
        <v>582</v>
      </c>
      <c r="F315" s="1"/>
      <c r="G315" s="1" t="n">
        <v>9782724277029</v>
      </c>
      <c r="H315" s="1" t="n">
        <v>228423</v>
      </c>
      <c r="I315" s="1" t="s">
        <v>583</v>
      </c>
    </row>
    <row r="316" customFormat="false" ht="12.8" hidden="false" customHeight="false" outlineLevel="0" collapsed="false">
      <c r="A316" s="1" t="e">
        <f aca="false">lien_hypertexte("https://eole.avh.asso.fr./douze-petit-pr%C3%A9cis-de-pornographie", "Douze : petit précis de pornographie")</f>
        <v>#NAME?</v>
      </c>
      <c r="B316" s="1" t="e">
        <f aca="false">lien_hypertexte("https://eole.avh.asso.fr./auteur/Pierson, Dot", "Pierson, Dot")</f>
        <v>#NAME?</v>
      </c>
      <c r="C316" s="1" t="s">
        <v>2</v>
      </c>
      <c r="D316" s="1" t="s">
        <v>3</v>
      </c>
      <c r="E316" s="1" t="s">
        <v>584</v>
      </c>
      <c r="F316" s="1" t="n">
        <v>843</v>
      </c>
      <c r="G316" s="1" t="n">
        <v>9782371000797</v>
      </c>
      <c r="H316" s="1" t="n">
        <v>202143</v>
      </c>
      <c r="I316" s="1" t="s">
        <v>585</v>
      </c>
    </row>
    <row r="317" customFormat="false" ht="12.8" hidden="false" customHeight="false" outlineLevel="0" collapsed="false">
      <c r="A317" s="1" t="e">
        <f aca="false">lien_hypertexte("https://eole.avh.asso.fr./my-stepbrother-linitiation", "My stepbrother : l'initiation")</f>
        <v>#NAME?</v>
      </c>
      <c r="B317" s="1" t="e">
        <f aca="false">lien_hypertexte("https://eole.avh.asso.fr./auteur/Pierucci, Sophie S.", "Pierucci, Sophie S.")</f>
        <v>#NAME?</v>
      </c>
      <c r="C317" s="1" t="s">
        <v>2</v>
      </c>
      <c r="D317" s="1" t="s">
        <v>3</v>
      </c>
      <c r="E317" s="1" t="s">
        <v>586</v>
      </c>
      <c r="F317" s="1" t="n">
        <v>843</v>
      </c>
      <c r="G317" s="1" t="n">
        <v>9782371262454</v>
      </c>
      <c r="H317" s="1" t="n">
        <v>197675</v>
      </c>
      <c r="I317" s="1" t="s">
        <v>587</v>
      </c>
    </row>
    <row r="318" customFormat="false" ht="12.8" hidden="false" customHeight="false" outlineLevel="0" collapsed="false">
      <c r="A318" s="1" t="e">
        <f aca="false">lien_hypertexte("https://eole.avh.asso.fr./linconnu-de-lascenseur-et-moi", "L'inconnu de l'ascenseur et moi")</f>
        <v>#NAME?</v>
      </c>
      <c r="B318" s="1" t="e">
        <f aca="false">lien_hypertexte("https://eole.avh.asso.fr./auteur/Pierucci, Sophie S.", "Pierucci, Sophie S.")</f>
        <v>#NAME?</v>
      </c>
      <c r="C318" s="1" t="s">
        <v>2</v>
      </c>
      <c r="D318" s="1" t="s">
        <v>3</v>
      </c>
      <c r="E318" s="1" t="s">
        <v>588</v>
      </c>
      <c r="F318" s="1" t="n">
        <v>843</v>
      </c>
      <c r="G318" s="1" t="n">
        <v>9782371262225</v>
      </c>
      <c r="H318" s="1" t="n">
        <v>192822</v>
      </c>
      <c r="I318" s="1" t="s">
        <v>589</v>
      </c>
    </row>
    <row r="319" customFormat="false" ht="12.8" hidden="false" customHeight="false" outlineLevel="0" collapsed="false">
      <c r="A319" s="1" t="e">
        <f aca="false">lien_hypertexte("https://eole.avh.asso.fr./onze-nouvelles-%C3%A0-lire-seule-les-soirs-de-match-de-foot-0", "Onze nouvelles à lire seule, les soirs de match de foot")</f>
        <v>#NAME?</v>
      </c>
      <c r="B319" s="1" t="e">
        <f aca="false">lien_hypertexte("https://eole.avh.asso.fr./auteur/Poinger, Emmanuelle", "Poinger, Emmanuelle")</f>
        <v>#NAME?</v>
      </c>
      <c r="C319" s="1" t="s">
        <v>2</v>
      </c>
      <c r="D319" s="1" t="s">
        <v>3</v>
      </c>
      <c r="E319" s="1" t="s">
        <v>293</v>
      </c>
      <c r="F319" s="1" t="n">
        <v>843</v>
      </c>
      <c r="G319" s="1" t="n">
        <v>9782266158756</v>
      </c>
      <c r="H319" s="1" t="n">
        <v>141684</v>
      </c>
      <c r="I319" s="1" t="s">
        <v>590</v>
      </c>
    </row>
    <row r="320" customFormat="false" ht="12.8" hidden="false" customHeight="false" outlineLevel="0" collapsed="false">
      <c r="A320" s="1" t="e">
        <f aca="false">lien_hypertexte("https://eole.avh.asso.fr./albucius-2", "Albucius")</f>
        <v>#NAME?</v>
      </c>
      <c r="B320" s="1" t="e">
        <f aca="false">lien_hypertexte("https://eole.avh.asso.fr./auteur/Quignard, Pascal", "Quignard, Pascal")</f>
        <v>#NAME?</v>
      </c>
      <c r="C320" s="1" t="s">
        <v>2</v>
      </c>
      <c r="D320" s="1" t="s">
        <v>3</v>
      </c>
      <c r="E320" s="1" t="s">
        <v>591</v>
      </c>
      <c r="F320" s="1"/>
      <c r="G320" s="1" t="n">
        <v>9782867441905</v>
      </c>
      <c r="H320" s="1" t="n">
        <v>150614</v>
      </c>
      <c r="I320" s="1" t="s">
        <v>592</v>
      </c>
    </row>
    <row r="321" customFormat="false" ht="12.8" hidden="false" customHeight="false" outlineLevel="0" collapsed="false">
      <c r="A321" s="1" t="e">
        <f aca="false">lien_hypertexte("https://eole.avh.asso.fr./un-jour-glac%C3%A9-en-enfer", "Un jour glacé en enfer")</f>
        <v>#NAME?</v>
      </c>
      <c r="B321" s="1" t="e">
        <f aca="false">lien_hypertexte("https://eole.avh.asso.fr./auteur/Ragde, Anne B.", "Ragde, Anne B.")</f>
        <v>#NAME?</v>
      </c>
      <c r="C321" s="1" t="s">
        <v>2</v>
      </c>
      <c r="D321" s="1" t="s">
        <v>3</v>
      </c>
      <c r="E321" s="1" t="s">
        <v>593</v>
      </c>
      <c r="F321" s="1"/>
      <c r="G321" s="1" t="n">
        <v>9782353150892</v>
      </c>
      <c r="H321" s="1" t="n">
        <v>202551</v>
      </c>
      <c r="I321" s="1" t="s">
        <v>594</v>
      </c>
    </row>
    <row r="322" customFormat="false" ht="12.8" hidden="false" customHeight="false" outlineLevel="0" collapsed="false">
      <c r="A322" s="1" t="e">
        <f aca="false">lien_hypertexte("https://eole.avh.asso.fr./histoire-do-2", "Histoire d'O")</f>
        <v>#NAME?</v>
      </c>
      <c r="B322" s="1" t="e">
        <f aca="false">lien_hypertexte("https://eole.avh.asso.fr./auteur/Reage, Pauline", "Reage, Pauline")</f>
        <v>#NAME?</v>
      </c>
      <c r="C322" s="1" t="s">
        <v>2</v>
      </c>
      <c r="D322" s="1" t="s">
        <v>134</v>
      </c>
      <c r="E322" s="1" t="s">
        <v>595</v>
      </c>
      <c r="F322" s="1" t="n">
        <v>843</v>
      </c>
      <c r="G322" s="1" t="n">
        <v>9782213672090</v>
      </c>
      <c r="H322" s="1" t="n">
        <v>138851</v>
      </c>
      <c r="I322" s="1" t="s">
        <v>596</v>
      </c>
    </row>
    <row r="323" customFormat="false" ht="12.8" hidden="false" customHeight="false" outlineLevel="0" collapsed="false">
      <c r="A323" s="1" t="e">
        <f aca="false">lien_hypertexte("https://eole.avh.asso.fr./histoire-do-3", "Histoire d'O")</f>
        <v>#NAME?</v>
      </c>
      <c r="B323" s="1" t="e">
        <f aca="false">lien_hypertexte("https://eole.avh.asso.fr./auteur/Reage, Pauline", "Reage, Pauline")</f>
        <v>#NAME?</v>
      </c>
      <c r="C323" s="1" t="s">
        <v>2</v>
      </c>
      <c r="D323" s="1" t="s">
        <v>3</v>
      </c>
      <c r="E323" s="1" t="s">
        <v>597</v>
      </c>
      <c r="F323" s="1"/>
      <c r="G323" s="1"/>
      <c r="H323" s="1" t="n">
        <v>148075</v>
      </c>
      <c r="I323" s="1" t="s">
        <v>596</v>
      </c>
    </row>
    <row r="324" customFormat="false" ht="12.8" hidden="false" customHeight="false" outlineLevel="0" collapsed="false">
      <c r="A324" s="1" t="e">
        <f aca="false">lien_hypertexte("https://eole.avh.asso.fr./histoires-chuchot%C3%A9es-%C3%A0-justine", "Histoires chuchotées à Justine")</f>
        <v>#NAME?</v>
      </c>
      <c r="B324" s="1" t="e">
        <f aca="false">lien_hypertexte("https://eole.avh.asso.fr./auteur/Rebell, Yann", "Rebell, Yann")</f>
        <v>#NAME?</v>
      </c>
      <c r="C324" s="1" t="s">
        <v>2</v>
      </c>
      <c r="D324" s="1" t="s">
        <v>3</v>
      </c>
      <c r="E324" s="1" t="s">
        <v>598</v>
      </c>
      <c r="F324" s="1"/>
      <c r="G324" s="1" t="n">
        <v>9782268050423</v>
      </c>
      <c r="H324" s="1" t="n">
        <v>180750</v>
      </c>
      <c r="I324" s="1" t="s">
        <v>599</v>
      </c>
    </row>
    <row r="325" customFormat="false" ht="12.8" hidden="false" customHeight="false" outlineLevel="0" collapsed="false">
      <c r="A325" s="1" t="e">
        <f aca="false">lien_hypertexte("https://eole.avh.asso.fr./derri%C3%A8re-la-porte-2", "Derrière la porte")</f>
        <v>#NAME?</v>
      </c>
      <c r="B325" s="1" t="e">
        <f aca="false">lien_hypertexte("https://eole.avh.asso.fr./auteur/Reyes, Alina", "Reyes, Alina")</f>
        <v>#NAME?</v>
      </c>
      <c r="C325" s="1" t="s">
        <v>2</v>
      </c>
      <c r="D325" s="1" t="s">
        <v>3</v>
      </c>
      <c r="E325" s="1" t="s">
        <v>600</v>
      </c>
      <c r="F325" s="1" t="n">
        <v>843</v>
      </c>
      <c r="G325" s="1" t="n">
        <v>9782221078044</v>
      </c>
      <c r="H325" s="1" t="n">
        <v>143933</v>
      </c>
      <c r="I325" s="1" t="s">
        <v>601</v>
      </c>
    </row>
    <row r="326" customFormat="false" ht="12.8" hidden="false" customHeight="false" outlineLevel="0" collapsed="false">
      <c r="A326" s="1" t="e">
        <f aca="false">lien_hypertexte("https://eole.avh.asso.fr./le-carnet-de-rrose-3", "Le carnet de Rrose")</f>
        <v>#NAME?</v>
      </c>
      <c r="B326" s="1" t="e">
        <f aca="false">lien_hypertexte("https://eole.avh.asso.fr./auteur/Reyes, Alina", "Reyes, Alina")</f>
        <v>#NAME?</v>
      </c>
      <c r="C326" s="1" t="s">
        <v>2</v>
      </c>
      <c r="D326" s="1" t="s">
        <v>3</v>
      </c>
      <c r="E326" s="1" t="s">
        <v>602</v>
      </c>
      <c r="F326" s="1" t="n">
        <v>843</v>
      </c>
      <c r="G326" s="1"/>
      <c r="H326" s="1" t="n">
        <v>120411</v>
      </c>
      <c r="I326" s="1" t="s">
        <v>603</v>
      </c>
    </row>
    <row r="327" customFormat="false" ht="12.8" hidden="false" customHeight="false" outlineLevel="0" collapsed="false">
      <c r="A327" s="1" t="e">
        <f aca="false">lien_hypertexte("https://eole.avh.asso.fr./la-chasse-amoureuse-1", "La chasse amoureuse")</f>
        <v>#NAME?</v>
      </c>
      <c r="B327" s="1" t="e">
        <f aca="false">lien_hypertexte("https://eole.avh.asso.fr./auteur/Reyes, Alina", "Reyes, Alina")</f>
        <v>#NAME?</v>
      </c>
      <c r="C327" s="1" t="s">
        <v>2</v>
      </c>
      <c r="D327" s="1" t="s">
        <v>3</v>
      </c>
      <c r="E327" s="1" t="s">
        <v>604</v>
      </c>
      <c r="F327" s="1" t="n">
        <v>843</v>
      </c>
      <c r="G327" s="1" t="n">
        <v>9782221100424</v>
      </c>
      <c r="H327" s="1" t="n">
        <v>112397</v>
      </c>
      <c r="I327" s="1" t="s">
        <v>605</v>
      </c>
    </row>
    <row r="328" customFormat="false" ht="12.8" hidden="false" customHeight="false" outlineLevel="0" collapsed="false">
      <c r="A328" s="1" t="e">
        <f aca="false">lien_hypertexte("https://eole.avh.asso.fr./le-boucher-8", "Le boucher")</f>
        <v>#NAME?</v>
      </c>
      <c r="B328" s="1" t="e">
        <f aca="false">lien_hypertexte("https://eole.avh.asso.fr./auteur/Reyes, Alina", "Reyes, Alina")</f>
        <v>#NAME?</v>
      </c>
      <c r="C328" s="1" t="s">
        <v>2</v>
      </c>
      <c r="D328" s="1" t="s">
        <v>134</v>
      </c>
      <c r="E328" s="1" t="s">
        <v>606</v>
      </c>
      <c r="F328" s="1" t="n">
        <v>843</v>
      </c>
      <c r="G328" s="1" t="n">
        <v>9782020101868</v>
      </c>
      <c r="H328" s="1" t="n">
        <v>138717</v>
      </c>
      <c r="I328" s="1" t="s">
        <v>607</v>
      </c>
    </row>
    <row r="329" customFormat="false" ht="12.8" hidden="false" customHeight="false" outlineLevel="0" collapsed="false">
      <c r="A329" s="1" t="e">
        <f aca="false">lien_hypertexte("https://eole.avh.asso.fr./le-boucher-4", "Le boucher")</f>
        <v>#NAME?</v>
      </c>
      <c r="B329" s="1" t="e">
        <f aca="false">lien_hypertexte("https://eole.avh.asso.fr./auteur/Reyes, Alina", "Reyes, Alina")</f>
        <v>#NAME?</v>
      </c>
      <c r="C329" s="1" t="s">
        <v>2</v>
      </c>
      <c r="D329" s="1" t="s">
        <v>3</v>
      </c>
      <c r="E329" s="1" t="s">
        <v>608</v>
      </c>
      <c r="F329" s="1" t="n">
        <v>843</v>
      </c>
      <c r="G329" s="1" t="n">
        <v>9782020262057</v>
      </c>
      <c r="H329" s="1" t="n">
        <v>122831</v>
      </c>
      <c r="I329" s="1" t="s">
        <v>607</v>
      </c>
    </row>
    <row r="330" customFormat="false" ht="12.8" hidden="false" customHeight="false" outlineLevel="0" collapsed="false">
      <c r="A330" s="1" t="e">
        <f aca="false">lien_hypertexte("https://eole.avh.asso.fr./lilith", "Lilith")</f>
        <v>#NAME?</v>
      </c>
      <c r="B330" s="1" t="e">
        <f aca="false">lien_hypertexte("https://eole.avh.asso.fr./auteur/Reyes, Alina", "Reyes, Alina")</f>
        <v>#NAME?</v>
      </c>
      <c r="C330" s="1" t="s">
        <v>2</v>
      </c>
      <c r="D330" s="1" t="s">
        <v>3</v>
      </c>
      <c r="E330" s="1" t="s">
        <v>168</v>
      </c>
      <c r="F330" s="1"/>
      <c r="G330" s="1" t="n">
        <v>9782221087084</v>
      </c>
      <c r="H330" s="1" t="n">
        <v>202777</v>
      </c>
      <c r="I330" s="1" t="s">
        <v>609</v>
      </c>
    </row>
    <row r="331" customFormat="false" ht="12.8" hidden="false" customHeight="false" outlineLevel="0" collapsed="false">
      <c r="A331" s="1" t="e">
        <f aca="false">lien_hypertexte("https://eole.avh.asso.fr./le-carnet-de-rrose-5", "Le carnet de Rrose")</f>
        <v>#NAME?</v>
      </c>
      <c r="B331" s="1" t="e">
        <f aca="false">lien_hypertexte("https://eole.avh.asso.fr./auteur/Reyes, Alina", "Reyes, Alina")</f>
        <v>#NAME?</v>
      </c>
      <c r="C331" s="1" t="s">
        <v>2</v>
      </c>
      <c r="D331" s="1" t="s">
        <v>134</v>
      </c>
      <c r="E331" s="1" t="s">
        <v>610</v>
      </c>
      <c r="F331" s="1" t="n">
        <v>843</v>
      </c>
      <c r="G331" s="1" t="n">
        <v>9782221106990</v>
      </c>
      <c r="H331" s="1" t="n">
        <v>138727</v>
      </c>
      <c r="I331" s="1" t="s">
        <v>603</v>
      </c>
    </row>
    <row r="332" customFormat="false" ht="12.8" hidden="false" customHeight="false" outlineLevel="0" collapsed="false">
      <c r="A332" s="1" t="e">
        <f aca="false">lien_hypertexte("https://eole.avh.asso.fr./souvenirs-lamentables-0", "Souvenirs lamentables")</f>
        <v>#NAME?</v>
      </c>
      <c r="B332" s="1" t="e">
        <f aca="false">lien_hypertexte("https://eole.avh.asso.fr./auteur/Rey, Françoise", "Rey, Françoise")</f>
        <v>#NAME?</v>
      </c>
      <c r="C332" s="1" t="s">
        <v>2</v>
      </c>
      <c r="D332" s="1" t="s">
        <v>3</v>
      </c>
      <c r="E332" s="1" t="s">
        <v>611</v>
      </c>
      <c r="F332" s="1"/>
      <c r="G332" s="1" t="n">
        <v>9782913563643</v>
      </c>
      <c r="H332" s="1" t="n">
        <v>148512</v>
      </c>
      <c r="I332" s="1" t="s">
        <v>612</v>
      </c>
    </row>
    <row r="333" customFormat="false" ht="12.8" hidden="false" customHeight="false" outlineLevel="0" collapsed="false">
      <c r="A333" s="1" t="e">
        <f aca="false">lien_hypertexte("https://eole.avh.asso.fr./le-bal-des-cochons", "Le bal des cochons")</f>
        <v>#NAME?</v>
      </c>
      <c r="B333" s="1" t="e">
        <f aca="false">lien_hypertexte("https://eole.avh.asso.fr./auteur/Rey, Françoise", "Rey, Françoise")</f>
        <v>#NAME?</v>
      </c>
      <c r="C333" s="1" t="s">
        <v>2</v>
      </c>
      <c r="D333" s="1" t="s">
        <v>3</v>
      </c>
      <c r="E333" s="1" t="s">
        <v>280</v>
      </c>
      <c r="F333" s="1" t="n">
        <v>843</v>
      </c>
      <c r="G333" s="1" t="n">
        <v>9782363260413</v>
      </c>
      <c r="H333" s="1" t="n">
        <v>173698</v>
      </c>
      <c r="I333" s="1" t="s">
        <v>613</v>
      </c>
    </row>
    <row r="334" customFormat="false" ht="12.8" hidden="false" customHeight="false" outlineLevel="0" collapsed="false">
      <c r="A334" s="1" t="e">
        <f aca="false">lien_hypertexte("https://eole.avh.asso.fr./la-br%C3%BBlure-de-la-neige", "La brûlure de la neige")</f>
        <v>#NAME?</v>
      </c>
      <c r="B334" s="1" t="e">
        <f aca="false">lien_hypertexte("https://eole.avh.asso.fr./auteur/Rey, Françoise", "Rey, Françoise")</f>
        <v>#NAME?</v>
      </c>
      <c r="C334" s="1" t="s">
        <v>2</v>
      </c>
      <c r="D334" s="1" t="s">
        <v>3</v>
      </c>
      <c r="E334" s="1" t="s">
        <v>614</v>
      </c>
      <c r="F334" s="1"/>
      <c r="G334" s="1" t="n">
        <v>9782266104357</v>
      </c>
      <c r="H334" s="1" t="n">
        <v>221433</v>
      </c>
      <c r="I334" s="1" t="s">
        <v>615</v>
      </c>
    </row>
    <row r="335" customFormat="false" ht="12.8" hidden="false" customHeight="false" outlineLevel="0" collapsed="false">
      <c r="A335" s="1" t="e">
        <f aca="false">lien_hypertexte("https://eole.avh.asso.fr./lamour-en-marge-0", "L'amour en marge")</f>
        <v>#NAME?</v>
      </c>
      <c r="B335" s="1" t="e">
        <f aca="false">lien_hypertexte("https://eole.avh.asso.fr./auteur/Rey, Françoise", "Rey, Françoise")</f>
        <v>#NAME?</v>
      </c>
      <c r="C335" s="1" t="s">
        <v>2</v>
      </c>
      <c r="D335" s="1" t="s">
        <v>6</v>
      </c>
      <c r="E335" s="1" t="s">
        <v>616</v>
      </c>
      <c r="F335" s="1" t="n">
        <v>843</v>
      </c>
      <c r="G335" s="1" t="n">
        <v>9782842715014</v>
      </c>
      <c r="H335" s="1" t="n">
        <v>176566</v>
      </c>
      <c r="I335" s="1" t="s">
        <v>617</v>
      </c>
    </row>
    <row r="336" customFormat="false" ht="12.8" hidden="false" customHeight="false" outlineLevel="0" collapsed="false">
      <c r="A336" s="1" t="e">
        <f aca="false">lien_hypertexte("https://eole.avh.asso.fr./la-jouissance-et-lextase-henry-miller-et-ana%C3%AFs-nin-0", "La jouissance et l'extase : Henry Miller et Anaïs Nin")</f>
        <v>#NAME?</v>
      </c>
      <c r="B336" s="1" t="e">
        <f aca="false">lien_hypertexte("https://eole.avh.asso.fr./auteur/Rey, Françoise", "Rey, Françoise")</f>
        <v>#NAME?</v>
      </c>
      <c r="C336" s="1" t="s">
        <v>2</v>
      </c>
      <c r="D336" s="1" t="s">
        <v>3</v>
      </c>
      <c r="E336" s="1" t="s">
        <v>618</v>
      </c>
      <c r="F336" s="1"/>
      <c r="G336" s="1" t="n">
        <v>9782253152552</v>
      </c>
      <c r="H336" s="1" t="n">
        <v>149561</v>
      </c>
      <c r="I336" s="1" t="s">
        <v>619</v>
      </c>
    </row>
    <row r="337" customFormat="false" ht="12.8" hidden="false" customHeight="false" outlineLevel="0" collapsed="false">
      <c r="A337" s="1" t="e">
        <f aca="false">lien_hypertexte("https://eole.avh.asso.fr./ultime-retouche-0", "Ultime retouche")</f>
        <v>#NAME?</v>
      </c>
      <c r="B337" s="1" t="e">
        <f aca="false">lien_hypertexte("https://eole.avh.asso.fr./auteur/Rey, Françoise", "Rey, Françoise")</f>
        <v>#NAME?</v>
      </c>
      <c r="C337" s="1" t="s">
        <v>2</v>
      </c>
      <c r="D337" s="1" t="s">
        <v>3</v>
      </c>
      <c r="E337" s="1" t="s">
        <v>206</v>
      </c>
      <c r="F337" s="1" t="n">
        <v>843</v>
      </c>
      <c r="G337" s="1" t="n">
        <v>9782363260185</v>
      </c>
      <c r="H337" s="1" t="n">
        <v>150456</v>
      </c>
      <c r="I337" s="1" t="s">
        <v>620</v>
      </c>
    </row>
    <row r="338" customFormat="false" ht="12.8" hidden="false" customHeight="false" outlineLevel="0" collapsed="false">
      <c r="A338" s="1" t="e">
        <f aca="false">lien_hypertexte("https://eole.avh.asso.fr./la-femme-de-papier-0", "La femme de papier")</f>
        <v>#NAME?</v>
      </c>
      <c r="B338" s="1" t="e">
        <f aca="false">lien_hypertexte("https://eole.avh.asso.fr./auteur/Rey, Françoise", "Rey, Françoise")</f>
        <v>#NAME?</v>
      </c>
      <c r="C338" s="1" t="s">
        <v>2</v>
      </c>
      <c r="D338" s="1" t="s">
        <v>3</v>
      </c>
      <c r="E338" s="1" t="s">
        <v>480</v>
      </c>
      <c r="F338" s="1" t="n">
        <v>843</v>
      </c>
      <c r="G338" s="1" t="n">
        <v>9782266130776</v>
      </c>
      <c r="H338" s="1" t="n">
        <v>120859</v>
      </c>
      <c r="I338" s="1" t="s">
        <v>621</v>
      </c>
    </row>
    <row r="339" customFormat="false" ht="12.8" hidden="false" customHeight="false" outlineLevel="0" collapsed="false">
      <c r="A339" s="1" t="e">
        <f aca="false">lien_hypertexte("https://eole.avh.asso.fr./le-village-des-soumises-0", "Le village des soumises")</f>
        <v>#NAME?</v>
      </c>
      <c r="B339" s="1" t="e">
        <f aca="false">lien_hypertexte("https://eole.avh.asso.fr./auteur/Rivière, Clarissa", "Rivière, Clarissa")</f>
        <v>#NAME?</v>
      </c>
      <c r="C339" s="1" t="s">
        <v>2</v>
      </c>
      <c r="D339" s="1" t="s">
        <v>6</v>
      </c>
      <c r="E339" s="1" t="s">
        <v>622</v>
      </c>
      <c r="F339" s="1" t="n">
        <v>843</v>
      </c>
      <c r="G339" s="1" t="n">
        <v>9782363260963</v>
      </c>
      <c r="H339" s="1" t="n">
        <v>234189</v>
      </c>
      <c r="I339" s="1" t="s">
        <v>623</v>
      </c>
    </row>
    <row r="340" customFormat="false" ht="12.8" hidden="false" customHeight="false" outlineLevel="0" collapsed="false">
      <c r="A340" s="1" t="e">
        <f aca="false">lien_hypertexte("https://eole.avh.asso.fr./le-bonheur-2", "Le bonheur")</f>
        <v>#NAME?</v>
      </c>
      <c r="B340" s="1" t="e">
        <f aca="false">lien_hypertexte("https://eole.avh.asso.fr./auteur/Robert, Denis", "Robert, Denis")</f>
        <v>#NAME?</v>
      </c>
      <c r="C340" s="1" t="s">
        <v>2</v>
      </c>
      <c r="D340" s="1" t="s">
        <v>3</v>
      </c>
      <c r="E340" s="1" t="s">
        <v>188</v>
      </c>
      <c r="F340" s="1" t="n">
        <v>843</v>
      </c>
      <c r="G340" s="1" t="n">
        <v>9782266112215</v>
      </c>
      <c r="H340" s="1" t="n">
        <v>126298</v>
      </c>
      <c r="I340" s="1" t="s">
        <v>624</v>
      </c>
    </row>
    <row r="341" customFormat="false" ht="12.8" hidden="false" customHeight="false" outlineLevel="0" collapsed="false">
      <c r="A341" s="1" t="e">
        <f aca="false">lien_hypertexte("https://eole.avh.asso.fr./petites-morts-0", "Petites morts")</f>
        <v>#NAME?</v>
      </c>
      <c r="B341" s="1" t="e">
        <f aca="false">lien_hypertexte("https://eole.avh.asso.fr./auteur/Roche, Charlotte", "Roche, Charlotte")</f>
        <v>#NAME?</v>
      </c>
      <c r="C341" s="1" t="s">
        <v>2</v>
      </c>
      <c r="D341" s="1" t="s">
        <v>3</v>
      </c>
      <c r="E341" s="1" t="s">
        <v>597</v>
      </c>
      <c r="F341" s="1" t="n">
        <v>833</v>
      </c>
      <c r="G341" s="1" t="n">
        <v>9782081290174</v>
      </c>
      <c r="H341" s="1" t="n">
        <v>139435</v>
      </c>
      <c r="I341" s="1" t="s">
        <v>625</v>
      </c>
    </row>
    <row r="342" customFormat="false" ht="12.8" hidden="false" customHeight="false" outlineLevel="0" collapsed="false">
      <c r="A342" s="1" t="e">
        <f aca="false">lien_hypertexte("https://eole.avh.asso.fr./zones-humides-0", "Zones humides")</f>
        <v>#NAME?</v>
      </c>
      <c r="B342" s="1" t="e">
        <f aca="false">lien_hypertexte("https://eole.avh.asso.fr./auteur/Roche, Charlotte", "Roche, Charlotte")</f>
        <v>#NAME?</v>
      </c>
      <c r="C342" s="1" t="s">
        <v>2</v>
      </c>
      <c r="D342" s="1" t="s">
        <v>3</v>
      </c>
      <c r="E342" s="1" t="s">
        <v>626</v>
      </c>
      <c r="F342" s="1" t="n">
        <v>833</v>
      </c>
      <c r="G342" s="1" t="n">
        <v>9782352660507</v>
      </c>
      <c r="H342" s="1" t="n">
        <v>123921</v>
      </c>
      <c r="I342" s="1" t="s">
        <v>627</v>
      </c>
    </row>
    <row r="343" customFormat="false" ht="12.8" hidden="false" customHeight="false" outlineLevel="0" collapsed="false">
      <c r="A343" s="1" t="e">
        <f aca="false">lien_hypertexte("https://eole.avh.asso.fr./quand-tu-vas-chez-les-femmes-2", "Quand tu vas chez les femmes")</f>
        <v>#NAME?</v>
      </c>
      <c r="B343" s="1" t="e">
        <f aca="false">lien_hypertexte("https://eole.avh.asso.fr./auteur/Rochefort, Christiane", "Rochefort, Christiane")</f>
        <v>#NAME?</v>
      </c>
      <c r="C343" s="1" t="s">
        <v>2</v>
      </c>
      <c r="D343" s="1" t="s">
        <v>3</v>
      </c>
      <c r="E343" s="1" t="s">
        <v>628</v>
      </c>
      <c r="F343" s="1" t="n">
        <v>843</v>
      </c>
      <c r="G343" s="1"/>
      <c r="H343" s="1" t="n">
        <v>144248</v>
      </c>
      <c r="I343" s="1" t="s">
        <v>629</v>
      </c>
    </row>
    <row r="344" customFormat="false" ht="12.8" hidden="false" customHeight="false" outlineLevel="0" collapsed="false">
      <c r="A344" s="1" t="e">
        <f aca="false">lien_hypertexte("https://eole.avh.asso.fr./rien-nest-acquis-01", "Rien n'est acquis 01")</f>
        <v>#NAME?</v>
      </c>
      <c r="B344" s="1" t="e">
        <f aca="false">lien_hypertexte("https://eole.avh.asso.fr./auteur/Rodrigues, Sandrine", "Rodrigues, Sandrine")</f>
        <v>#NAME?</v>
      </c>
      <c r="C344" s="1" t="s">
        <v>2</v>
      </c>
      <c r="D344" s="1" t="s">
        <v>3</v>
      </c>
      <c r="E344" s="1" t="s">
        <v>630</v>
      </c>
      <c r="F344" s="1"/>
      <c r="G344" s="1" t="n">
        <v>9791023602975</v>
      </c>
      <c r="H344" s="1" t="n">
        <v>175188</v>
      </c>
      <c r="I344" s="1" t="s">
        <v>631</v>
      </c>
    </row>
    <row r="345" customFormat="false" ht="12.8" hidden="false" customHeight="false" outlineLevel="0" collapsed="false">
      <c r="A345" s="1" t="e">
        <f aca="false">lien_hypertexte("https://eole.avh.asso.fr./neuf-fois-neuf-choses-que-lon-dit-de-mogador-0", "Neuf fois neuf choses que l'on dit de Mogador")</f>
        <v>#NAME?</v>
      </c>
      <c r="B345" s="1" t="e">
        <f aca="false">lien_hypertexte("https://eole.avh.asso.fr./auteur/Ruy-Sanchez, Alberto", "Ruy-Sanchez, Alberto")</f>
        <v>#NAME?</v>
      </c>
      <c r="C345" s="1" t="s">
        <v>2</v>
      </c>
      <c r="D345" s="1" t="s">
        <v>3</v>
      </c>
      <c r="E345" s="1" t="s">
        <v>632</v>
      </c>
      <c r="F345" s="1" t="n">
        <v>863</v>
      </c>
      <c r="G345" s="1" t="n">
        <v>9782922868401</v>
      </c>
      <c r="H345" s="1" t="n">
        <v>123938</v>
      </c>
      <c r="I345" s="1" t="s">
        <v>633</v>
      </c>
    </row>
    <row r="346" customFormat="false" ht="12.8" hidden="false" customHeight="false" outlineLevel="0" collapsed="false">
      <c r="A346" s="1" t="e">
        <f aca="false">lien_hypertexte("https://eole.avh.asso.fr./la-marquise-de-gange-0", "La marquise de Gange")</f>
        <v>#NAME?</v>
      </c>
      <c r="B346" s="1" t="e">
        <f aca="false">lien_hypertexte("https://eole.avh.asso.fr./auteur/Sade, Donatien Alphonse François de", "Sade, Donatien Alphonse François de")</f>
        <v>#NAME?</v>
      </c>
      <c r="C346" s="1" t="s">
        <v>2</v>
      </c>
      <c r="D346" s="1" t="s">
        <v>3</v>
      </c>
      <c r="E346" s="1" t="s">
        <v>634</v>
      </c>
      <c r="F346" s="1"/>
      <c r="G346" s="1"/>
      <c r="H346" s="1" t="n">
        <v>146729</v>
      </c>
      <c r="I346" s="1" t="s">
        <v>635</v>
      </c>
    </row>
    <row r="347" customFormat="false" ht="12.8" hidden="false" customHeight="false" outlineLevel="0" collapsed="false">
      <c r="A347" s="1" t="e">
        <f aca="false">lien_hypertexte("https://eole.avh.asso.fr./justine-ou-les-malheurs-de-la-vertu-2", "Justine ou les Malheurs de la vertu")</f>
        <v>#NAME?</v>
      </c>
      <c r="B347" s="1" t="e">
        <f aca="false">lien_hypertexte("https://eole.avh.asso.fr./auteur/Sade, Donatien Alphonse François de", "Sade, Donatien Alphonse François de")</f>
        <v>#NAME?</v>
      </c>
      <c r="C347" s="1" t="s">
        <v>2</v>
      </c>
      <c r="D347" s="1" t="s">
        <v>3</v>
      </c>
      <c r="E347" s="1" t="s">
        <v>636</v>
      </c>
      <c r="F347" s="1"/>
      <c r="G347" s="1" t="n">
        <v>9782724211719</v>
      </c>
      <c r="H347" s="1" t="n">
        <v>148563</v>
      </c>
      <c r="I347" s="1" t="s">
        <v>157</v>
      </c>
    </row>
    <row r="348" customFormat="false" ht="12.8" hidden="false" customHeight="false" outlineLevel="0" collapsed="false">
      <c r="A348" s="1" t="e">
        <f aca="false">lien_hypertexte("https://eole.avh.asso.fr./les-prosp%C3%A9rit%C3%A9s-de-la-vertu-0", "Les prospérités de la vertu")</f>
        <v>#NAME?</v>
      </c>
      <c r="B348" s="1" t="e">
        <f aca="false">lien_hypertexte("https://eole.avh.asso.fr./auteur/Sade, Donatien Alphonse François de", "Sade, Donatien Alphonse François de")</f>
        <v>#NAME?</v>
      </c>
      <c r="C348" s="1" t="s">
        <v>2</v>
      </c>
      <c r="D348" s="1" t="s">
        <v>3</v>
      </c>
      <c r="E348" s="1" t="s">
        <v>637</v>
      </c>
      <c r="F348" s="1"/>
      <c r="G348" s="1"/>
      <c r="H348" s="1" t="n">
        <v>149020</v>
      </c>
      <c r="I348" s="1" t="s">
        <v>157</v>
      </c>
    </row>
    <row r="349" customFormat="false" ht="12.8" hidden="false" customHeight="false" outlineLevel="0" collapsed="false">
      <c r="A349" s="1" t="e">
        <f aca="false">lien_hypertexte("https://eole.avh.asso.fr./la-ch%C3%A2telaine-de-longeville-ou-la-femme-veng%C3%A9e-0", "La Châtelaine de Longeville ou la Femme vengée")</f>
        <v>#NAME?</v>
      </c>
      <c r="B349" s="1" t="e">
        <f aca="false">lien_hypertexte("https://eole.avh.asso.fr./auteur/Sade, Donatien Alphonse François de", "Sade, Donatien Alphonse François de")</f>
        <v>#NAME?</v>
      </c>
      <c r="C349" s="1" t="s">
        <v>2</v>
      </c>
      <c r="D349" s="1" t="s">
        <v>3</v>
      </c>
      <c r="E349" s="1" t="s">
        <v>638</v>
      </c>
      <c r="F349" s="1"/>
      <c r="G349" s="1"/>
      <c r="H349" s="1" t="n">
        <v>149246</v>
      </c>
      <c r="I349" s="1" t="s">
        <v>157</v>
      </c>
    </row>
    <row r="350" customFormat="false" ht="12.8" hidden="false" customHeight="false" outlineLevel="0" collapsed="false">
      <c r="A350" s="1" t="e">
        <f aca="false">lien_hypertexte("https://eole.avh.asso.fr./la-philosophie-dans-le-boudoir-2", "La philosophie dans le boudoir")</f>
        <v>#NAME?</v>
      </c>
      <c r="B350" s="1" t="e">
        <f aca="false">lien_hypertexte("https://eole.avh.asso.fr./auteur/Sade, Donatien Alphonse François de", "Sade, Donatien Alphonse François de")</f>
        <v>#NAME?</v>
      </c>
      <c r="C350" s="1" t="s">
        <v>2</v>
      </c>
      <c r="D350" s="1" t="s">
        <v>3</v>
      </c>
      <c r="E350" s="1" t="s">
        <v>639</v>
      </c>
      <c r="F350" s="1" t="n">
        <v>843</v>
      </c>
      <c r="G350" s="1" t="n">
        <v>9782264024916</v>
      </c>
      <c r="H350" s="1" t="n">
        <v>122410</v>
      </c>
      <c r="I350" s="1" t="s">
        <v>640</v>
      </c>
    </row>
    <row r="351" customFormat="false" ht="12.8" hidden="false" customHeight="false" outlineLevel="0" collapsed="false">
      <c r="A351" s="1" t="e">
        <f aca="false">lien_hypertexte("https://eole.avh.asso.fr./histoire-de-sainville-et-de-l%C3%A9onore-0", "Histoire de Sainville et de Léonore")</f>
        <v>#NAME?</v>
      </c>
      <c r="B351" s="1" t="e">
        <f aca="false">lien_hypertexte("https://eole.avh.asso.fr./auteur/Sade, Donatien Alphonse François de", "Sade, Donatien Alphonse François de")</f>
        <v>#NAME?</v>
      </c>
      <c r="C351" s="1" t="s">
        <v>2</v>
      </c>
      <c r="D351" s="1" t="s">
        <v>3</v>
      </c>
      <c r="E351" s="1" t="s">
        <v>641</v>
      </c>
      <c r="F351" s="1"/>
      <c r="G351" s="1"/>
      <c r="H351" s="1" t="n">
        <v>148124</v>
      </c>
      <c r="I351" s="1" t="s">
        <v>157</v>
      </c>
    </row>
    <row r="352" customFormat="false" ht="12.8" hidden="false" customHeight="false" outlineLevel="0" collapsed="false">
      <c r="A352" s="1" t="e">
        <f aca="false">lien_hypertexte("https://eole.avh.asso.fr./historiettes-contes-et-fabliaux-0", "Historiettes, contes et fabliaux")</f>
        <v>#NAME?</v>
      </c>
      <c r="B352" s="1" t="e">
        <f aca="false">lien_hypertexte("https://eole.avh.asso.fr./auteur/Sade, Donatien Alphonse François de", "Sade, Donatien Alphonse François de")</f>
        <v>#NAME?</v>
      </c>
      <c r="C352" s="1" t="s">
        <v>2</v>
      </c>
      <c r="D352" s="1" t="s">
        <v>3</v>
      </c>
      <c r="E352" s="1" t="s">
        <v>642</v>
      </c>
      <c r="F352" s="1"/>
      <c r="G352" s="1"/>
      <c r="H352" s="1" t="n">
        <v>160949</v>
      </c>
      <c r="I352" s="1" t="s">
        <v>643</v>
      </c>
    </row>
    <row r="353" customFormat="false" ht="12.8" hidden="false" customHeight="false" outlineLevel="0" collapsed="false">
      <c r="A353" s="1" t="e">
        <f aca="false">lien_hypertexte("https://eole.avh.asso.fr./les-infortunes-de-la-vertu-1", "Les infortunes de la vertu")</f>
        <v>#NAME?</v>
      </c>
      <c r="B353" s="1" t="e">
        <f aca="false">lien_hypertexte("https://eole.avh.asso.fr./auteur/Sade, Donatien Alphonse François de", "Sade, Donatien Alphonse François de")</f>
        <v>#NAME?</v>
      </c>
      <c r="C353" s="1" t="s">
        <v>2</v>
      </c>
      <c r="D353" s="1" t="s">
        <v>6</v>
      </c>
      <c r="E353" s="1" t="s">
        <v>15</v>
      </c>
      <c r="F353" s="1" t="n">
        <v>843</v>
      </c>
      <c r="G353" s="1" t="n">
        <v>9782732898995</v>
      </c>
      <c r="H353" s="1" t="n">
        <v>210425</v>
      </c>
      <c r="I353" s="1" t="s">
        <v>644</v>
      </c>
    </row>
    <row r="354" customFormat="false" ht="12.8" hidden="false" customHeight="false" outlineLevel="0" collapsed="false">
      <c r="A354" s="1" t="e">
        <f aca="false">lien_hypertexte("https://eole.avh.asso.fr./histoire-de-juliette-ou-les-prosp%C3%A9rites-du-vice-0", "Histoire de Juliette ou Les prospérites du vice")</f>
        <v>#NAME?</v>
      </c>
      <c r="B354" s="1" t="e">
        <f aca="false">lien_hypertexte("https://eole.avh.asso.fr./auteur/Sade, Donatien Alphonse François de", "Sade, Donatien Alphonse François de")</f>
        <v>#NAME?</v>
      </c>
      <c r="C354" s="1" t="s">
        <v>2</v>
      </c>
      <c r="D354" s="1" t="s">
        <v>3</v>
      </c>
      <c r="E354" s="1" t="s">
        <v>645</v>
      </c>
      <c r="F354" s="1"/>
      <c r="G354" s="1"/>
      <c r="H354" s="1" t="n">
        <v>160603</v>
      </c>
      <c r="I354" s="1" t="s">
        <v>646</v>
      </c>
    </row>
    <row r="355" customFormat="false" ht="12.8" hidden="false" customHeight="false" outlineLevel="0" collapsed="false">
      <c r="A355" s="1" t="e">
        <f aca="false">lien_hypertexte("https://eole.avh.asso.fr./fleur-de-chair-0", "A fleur de chair")</f>
        <v>#NAME?</v>
      </c>
      <c r="B355" s="1" t="e">
        <f aca="false">lien_hypertexte("https://eole.avh.asso.fr./auteur/Saffy, Chloé", "Saffy, Chloé")</f>
        <v>#NAME?</v>
      </c>
      <c r="C355" s="1" t="s">
        <v>2</v>
      </c>
      <c r="D355" s="1" t="s">
        <v>6</v>
      </c>
      <c r="E355" s="1" t="s">
        <v>647</v>
      </c>
      <c r="F355" s="1" t="n">
        <v>843</v>
      </c>
      <c r="G355" s="1" t="n">
        <v>9782364905504</v>
      </c>
      <c r="H355" s="1" t="n">
        <v>207571</v>
      </c>
      <c r="I355" s="1" t="s">
        <v>648</v>
      </c>
    </row>
    <row r="356" customFormat="false" ht="12.8" hidden="false" customHeight="false" outlineLevel="0" collapsed="false">
      <c r="A356" s="1" t="e">
        <f aca="false">lien_hypertexte("https://eole.avh.asso.fr./dive-bar-01-dirty-1", "Dive bar 01 : Dirty")</f>
        <v>#NAME?</v>
      </c>
      <c r="B356" s="1" t="e">
        <f aca="false">lien_hypertexte("https://eole.avh.asso.fr./auteur/Scott, Kylie", "Scott, Kylie")</f>
        <v>#NAME?</v>
      </c>
      <c r="C356" s="1" t="s">
        <v>2</v>
      </c>
      <c r="D356" s="1" t="s">
        <v>6</v>
      </c>
      <c r="E356" s="1" t="s">
        <v>649</v>
      </c>
      <c r="F356" s="1" t="n">
        <v>823</v>
      </c>
      <c r="G356" s="1" t="n">
        <v>9782709657273</v>
      </c>
      <c r="H356" s="1" t="n">
        <v>163691</v>
      </c>
      <c r="I356" s="1" t="s">
        <v>650</v>
      </c>
    </row>
    <row r="357" customFormat="false" ht="12.8" hidden="false" customHeight="false" outlineLevel="0" collapsed="false">
      <c r="A357" s="1" t="e">
        <f aca="false">lien_hypertexte("https://eole.avh.asso.fr./stage-dive-rock-1", "Stage Dive : Rock")</f>
        <v>#NAME?</v>
      </c>
      <c r="B357" s="1" t="e">
        <f aca="false">lien_hypertexte("https://eole.avh.asso.fr./auteur/Scott, Kylie", "Scott, Kylie")</f>
        <v>#NAME?</v>
      </c>
      <c r="C357" s="1" t="s">
        <v>2</v>
      </c>
      <c r="D357" s="1" t="s">
        <v>6</v>
      </c>
      <c r="E357" s="1" t="s">
        <v>651</v>
      </c>
      <c r="F357" s="1" t="n">
        <v>823</v>
      </c>
      <c r="G357" s="1" t="n">
        <v>9782709647052</v>
      </c>
      <c r="H357" s="1" t="n">
        <v>163693</v>
      </c>
      <c r="I357" s="1" t="s">
        <v>652</v>
      </c>
    </row>
    <row r="358" customFormat="false" ht="12.8" hidden="false" customHeight="false" outlineLevel="0" collapsed="false">
      <c r="A358" s="1" t="e">
        <f aca="false">lien_hypertexte("https://eole.avh.asso.fr./initiation-my-enemy", "Initiation with my enemy")</f>
        <v>#NAME?</v>
      </c>
      <c r="B358" s="1" t="e">
        <f aca="false">lien_hypertexte("https://eole.avh.asso.fr./auteur/Simon, Camilla", "Simon, Camilla")</f>
        <v>#NAME?</v>
      </c>
      <c r="C358" s="1" t="s">
        <v>2</v>
      </c>
      <c r="D358" s="1" t="s">
        <v>3</v>
      </c>
      <c r="E358" s="1" t="s">
        <v>186</v>
      </c>
      <c r="F358" s="1" t="n">
        <v>843</v>
      </c>
      <c r="G358" s="1" t="n">
        <v>9782371264090</v>
      </c>
      <c r="H358" s="1" t="n">
        <v>214281</v>
      </c>
      <c r="I358" s="1" t="s">
        <v>653</v>
      </c>
    </row>
    <row r="359" customFormat="false" ht="12.8" hidden="false" customHeight="false" outlineLevel="0" collapsed="false">
      <c r="A359" s="1" t="e">
        <f aca="false">lien_hypertexte("https://eole.avh.asso.fr./le-s%C3%A9ducteur-1", "Le séducteur")</f>
        <v>#NAME?</v>
      </c>
      <c r="B359" s="1" t="e">
        <f aca="false">lien_hypertexte("https://eole.avh.asso.fr./auteur/Simond, Anne-Marie", "Simond, Anne-Marie")</f>
        <v>#NAME?</v>
      </c>
      <c r="C359" s="1" t="s">
        <v>2</v>
      </c>
      <c r="D359" s="1" t="s">
        <v>3</v>
      </c>
      <c r="E359" s="1" t="s">
        <v>654</v>
      </c>
      <c r="F359" s="1"/>
      <c r="G359" s="1" t="n">
        <v>9782855656144</v>
      </c>
      <c r="H359" s="1" t="n">
        <v>150601</v>
      </c>
      <c r="I359" s="1" t="s">
        <v>655</v>
      </c>
    </row>
    <row r="360" customFormat="false" ht="12.8" hidden="false" customHeight="false" outlineLevel="0" collapsed="false">
      <c r="A360" s="1" t="e">
        <f aca="false">lien_hypertexte("https://eole.avh.asso.fr./des-d%C3%A9sirs-et-des-hommes-0", "Des désirs et des hommes")</f>
        <v>#NAME?</v>
      </c>
      <c r="B360" s="1" t="e">
        <f aca="false">lien_hypertexte("https://eole.avh.asso.fr./auteur/Simpère, Françoise", "Simpère, Françoise")</f>
        <v>#NAME?</v>
      </c>
      <c r="C360" s="1" t="s">
        <v>2</v>
      </c>
      <c r="D360" s="1" t="s">
        <v>3</v>
      </c>
      <c r="E360" s="1" t="s">
        <v>537</v>
      </c>
      <c r="F360" s="1" t="n">
        <v>843</v>
      </c>
      <c r="G360" s="1" t="n">
        <v>9782266115339</v>
      </c>
      <c r="H360" s="1" t="n">
        <v>125922</v>
      </c>
      <c r="I360" s="1" t="s">
        <v>656</v>
      </c>
    </row>
    <row r="361" customFormat="false" ht="12.8" hidden="false" customHeight="false" outlineLevel="0" collapsed="false">
      <c r="A361" s="1" t="e">
        <f aca="false">lien_hypertexte("https://eole.avh.asso.fr./le-go%C3%BBt-du-d%C3%A9samour-0", "Le goût du désamour")</f>
        <v>#NAME?</v>
      </c>
      <c r="B361" s="1" t="e">
        <f aca="false">lien_hypertexte("https://eole.avh.asso.fr./auteur/Solère, Delphine", "Solère, Delphine")</f>
        <v>#NAME?</v>
      </c>
      <c r="C361" s="1" t="s">
        <v>2</v>
      </c>
      <c r="D361" s="1" t="s">
        <v>6</v>
      </c>
      <c r="E361" s="1" t="s">
        <v>657</v>
      </c>
      <c r="F361" s="1" t="n">
        <v>843</v>
      </c>
      <c r="G361" s="1" t="n">
        <v>9782842717872</v>
      </c>
      <c r="H361" s="1" t="n">
        <v>221085</v>
      </c>
      <c r="I361" s="1" t="s">
        <v>658</v>
      </c>
    </row>
    <row r="362" customFormat="false" ht="12.8" hidden="false" customHeight="false" outlineLevel="0" collapsed="false">
      <c r="A362" s="1" t="e">
        <f aca="false">lien_hypertexte("https://eole.avh.asso.fr./vacances-en-soumission", "Vacances en soumission")</f>
        <v>#NAME?</v>
      </c>
      <c r="B362" s="1" t="e">
        <f aca="false">lien_hypertexte("https://eole.avh.asso.fr./auteur/Sorel, Camille", "Sorel, Camille")</f>
        <v>#NAME?</v>
      </c>
      <c r="C362" s="1" t="s">
        <v>2</v>
      </c>
      <c r="D362" s="1" t="s">
        <v>6</v>
      </c>
      <c r="E362" s="1" t="s">
        <v>204</v>
      </c>
      <c r="F362" s="1" t="n">
        <v>843</v>
      </c>
      <c r="G362" s="1" t="n">
        <v>9782744824050</v>
      </c>
      <c r="H362" s="1" t="n">
        <v>205385</v>
      </c>
      <c r="I362" s="1" t="s">
        <v>659</v>
      </c>
    </row>
    <row r="363" customFormat="false" ht="12.8" hidden="false" customHeight="false" outlineLevel="0" collapsed="false">
      <c r="A363" s="1" t="e">
        <f aca="false">lien_hypertexte("https://eole.avh.asso.fr./totale-nouvelles-erotiques", "Totale : nouvelles erotiques")</f>
        <v>#NAME?</v>
      </c>
      <c r="B363" s="1" t="e">
        <f aca="false">lien_hypertexte("https://eole.avh.asso.fr./auteur/St-Hilaire, William", "St-Hilaire, William")</f>
        <v>#NAME?</v>
      </c>
      <c r="C363" s="1" t="s">
        <v>2</v>
      </c>
      <c r="D363" s="1" t="s">
        <v>3</v>
      </c>
      <c r="E363" s="1" t="s">
        <v>660</v>
      </c>
      <c r="F363" s="1"/>
      <c r="G363" s="1" t="n">
        <v>9782896490011</v>
      </c>
      <c r="H363" s="1" t="n">
        <v>199783</v>
      </c>
      <c r="I363" s="1" t="s">
        <v>661</v>
      </c>
    </row>
    <row r="364" customFormat="false" ht="12.8" hidden="false" customHeight="false" outlineLevel="0" collapsed="false">
      <c r="A364" s="1" t="e">
        <f aca="false">lien_hypertexte("https://eole.avh.asso.fr./la-femme-papillon", "La femme papillon")</f>
        <v>#NAME?</v>
      </c>
      <c r="B364" s="1" t="e">
        <f aca="false">lien_hypertexte("https://eole.avh.asso.fr./auteur/St-Hilaire, W. William", "St-Hilaire, W. William")</f>
        <v>#NAME?</v>
      </c>
      <c r="C364" s="1" t="s">
        <v>2</v>
      </c>
      <c r="D364" s="1" t="s">
        <v>3</v>
      </c>
      <c r="E364" s="1" t="s">
        <v>584</v>
      </c>
      <c r="F364" s="1"/>
      <c r="G364" s="1" t="n">
        <v>9782894852736</v>
      </c>
      <c r="H364" s="1" t="n">
        <v>199782</v>
      </c>
      <c r="I364" s="1" t="s">
        <v>662</v>
      </c>
    </row>
    <row r="365" customFormat="false" ht="12.8" hidden="false" customHeight="false" outlineLevel="0" collapsed="false">
      <c r="A365" s="1" t="e">
        <f aca="false">lien_hypertexte("https://eole.avh.asso.fr./love-me-if-you-can-1", "Love me if you can")</f>
        <v>#NAME?</v>
      </c>
      <c r="B365" s="1" t="e">
        <f aca="false">lien_hypertexte("https://eole.avh.asso.fr./auteur/Stuart, Felicity Jane", "Stuart, Felicity Jane")</f>
        <v>#NAME?</v>
      </c>
      <c r="C365" s="1" t="s">
        <v>2</v>
      </c>
      <c r="D365" s="1" t="s">
        <v>3</v>
      </c>
      <c r="E365" s="1" t="s">
        <v>663</v>
      </c>
      <c r="F365" s="1" t="n">
        <v>813</v>
      </c>
      <c r="G365" s="1" t="n">
        <v>9782371260450</v>
      </c>
      <c r="H365" s="1" t="n">
        <v>163657</v>
      </c>
      <c r="I365" s="1" t="s">
        <v>664</v>
      </c>
    </row>
    <row r="366" customFormat="false" ht="12.8" hidden="false" customHeight="false" outlineLevel="0" collapsed="false">
      <c r="A366" s="1" t="e">
        <f aca="false">lien_hypertexte("https://eole.avh.asso.fr./avec-ou-sans-uniforme", "Avec ou sans uniforme")</f>
        <v>#NAME?</v>
      </c>
      <c r="B366" s="1" t="e">
        <f aca="false">lien_hypertexte("https://eole.avh.asso.fr./auteur/Tabke, Karin", "Tabke, Karin")</f>
        <v>#NAME?</v>
      </c>
      <c r="C366" s="1" t="s">
        <v>2</v>
      </c>
      <c r="D366" s="1" t="s">
        <v>3</v>
      </c>
      <c r="E366" s="1" t="s">
        <v>665</v>
      </c>
      <c r="F366" s="1"/>
      <c r="G366" s="1" t="n">
        <v>9782290099759</v>
      </c>
      <c r="H366" s="1" t="n">
        <v>175570</v>
      </c>
      <c r="I366" s="1" t="s">
        <v>666</v>
      </c>
    </row>
    <row r="367" customFormat="false" ht="12.8" hidden="false" customHeight="false" outlineLevel="0" collapsed="false">
      <c r="A367" s="1" t="e">
        <f aca="false">lien_hypertexte("https://eole.avh.asso.fr./above-all-01-embarquer", "Above all 01 : Embarquer")</f>
        <v>#NAME?</v>
      </c>
      <c r="B367" s="1" t="e">
        <f aca="false">lien_hypertexte("https://eole.avh.asso.fr./auteur/Tarantini, Battista", "Tarantini, Battista")</f>
        <v>#NAME?</v>
      </c>
      <c r="C367" s="1" t="s">
        <v>2</v>
      </c>
      <c r="D367" s="1" t="s">
        <v>6</v>
      </c>
      <c r="E367" s="1" t="s">
        <v>274</v>
      </c>
      <c r="F367" s="1" t="n">
        <v>843</v>
      </c>
      <c r="G367" s="1" t="n">
        <v>9782012255746</v>
      </c>
      <c r="H367" s="1" t="n">
        <v>172044</v>
      </c>
      <c r="I367" s="1" t="s">
        <v>667</v>
      </c>
    </row>
    <row r="368" customFormat="false" ht="12.8" hidden="false" customHeight="false" outlineLevel="0" collapsed="false">
      <c r="A368" s="1" t="e">
        <f aca="false">lien_hypertexte("https://eole.avh.asso.fr./spotlight-04-nos-corps-entrelac%C3%A9s", "Spotlight 04 : Nos corps entrelacés")</f>
        <v>#NAME?</v>
      </c>
      <c r="B368" s="1" t="e">
        <f aca="false">lien_hypertexte("https://eole.avh.asso.fr./auteur/Taylor, J.S.", "Taylor, J.S.")</f>
        <v>#NAME?</v>
      </c>
      <c r="C368" s="1" t="s">
        <v>2</v>
      </c>
      <c r="D368" s="1" t="s">
        <v>6</v>
      </c>
      <c r="E368" s="1" t="s">
        <v>668</v>
      </c>
      <c r="F368" s="1" t="n">
        <v>823</v>
      </c>
      <c r="G368" s="1" t="n">
        <v>9782290120521</v>
      </c>
      <c r="H368" s="1" t="n">
        <v>181385</v>
      </c>
      <c r="I368" s="1" t="s">
        <v>669</v>
      </c>
    </row>
    <row r="369" customFormat="false" ht="12.8" hidden="false" customHeight="false" outlineLevel="0" collapsed="false">
      <c r="A369" s="1" t="e">
        <f aca="false">lien_hypertexte("https://eole.avh.asso.fr./spotlight-03-entre-mes-doigts", "Spotlight 03 : Entre mes doigts")</f>
        <v>#NAME?</v>
      </c>
      <c r="B369" s="1" t="e">
        <f aca="false">lien_hypertexte("https://eole.avh.asso.fr./auteur/Taylor, J.S.", "Taylor, J.S.")</f>
        <v>#NAME?</v>
      </c>
      <c r="C369" s="1" t="s">
        <v>2</v>
      </c>
      <c r="D369" s="1" t="s">
        <v>6</v>
      </c>
      <c r="E369" s="1" t="s">
        <v>670</v>
      </c>
      <c r="F369" s="1" t="n">
        <v>823</v>
      </c>
      <c r="G369" s="1" t="n">
        <v>9782290141656</v>
      </c>
      <c r="H369" s="1" t="n">
        <v>181383</v>
      </c>
      <c r="I369" s="1" t="s">
        <v>671</v>
      </c>
    </row>
    <row r="370" customFormat="false" ht="12.8" hidden="false" customHeight="false" outlineLevel="0" collapsed="false">
      <c r="A370" s="1" t="e">
        <f aca="false">lien_hypertexte("https://eole.avh.asso.fr./spotlight-02-dans-ses-yeux", "Spotlight 02 : Dans ses yeux")</f>
        <v>#NAME?</v>
      </c>
      <c r="B370" s="1" t="e">
        <f aca="false">lien_hypertexte("https://eole.avh.asso.fr./auteur/Taylor, J.S.", "Taylor, J.S.")</f>
        <v>#NAME?</v>
      </c>
      <c r="C370" s="1" t="s">
        <v>2</v>
      </c>
      <c r="D370" s="1" t="s">
        <v>6</v>
      </c>
      <c r="E370" s="1" t="s">
        <v>672</v>
      </c>
      <c r="F370" s="1" t="n">
        <v>823</v>
      </c>
      <c r="G370" s="1" t="n">
        <v>9782290120514</v>
      </c>
      <c r="H370" s="1" t="n">
        <v>181315</v>
      </c>
      <c r="I370" s="1" t="s">
        <v>673</v>
      </c>
    </row>
    <row r="371" customFormat="false" ht="12.8" hidden="false" customHeight="false" outlineLevel="0" collapsed="false">
      <c r="A371" s="1" t="e">
        <f aca="false">lien_hypertexte("https://eole.avh.asso.fr./spotlight-01-sur-tes-l%C3%A8vres", "Spotlight 01 : Sur tes lèvres")</f>
        <v>#NAME?</v>
      </c>
      <c r="B371" s="1" t="e">
        <f aca="false">lien_hypertexte("https://eole.avh.asso.fr./auteur/Taylor, J.S.", "Taylor, J.S.")</f>
        <v>#NAME?</v>
      </c>
      <c r="C371" s="1" t="s">
        <v>2</v>
      </c>
      <c r="D371" s="1" t="s">
        <v>6</v>
      </c>
      <c r="E371" s="1" t="s">
        <v>577</v>
      </c>
      <c r="F371" s="1" t="n">
        <v>823</v>
      </c>
      <c r="G371" s="1" t="n">
        <v>9782290120507</v>
      </c>
      <c r="H371" s="1" t="n">
        <v>181314</v>
      </c>
      <c r="I371" s="1" t="s">
        <v>674</v>
      </c>
    </row>
    <row r="372" customFormat="false" ht="12.8" hidden="false" customHeight="false" outlineLevel="0" collapsed="false">
      <c r="A372" s="1" t="e">
        <f aca="false">lien_hypertexte("https://eole.avh.asso.fr./l%C3%A9tudiante-01-lib%C3%A9r%C3%A9e-0", "L'étudiante 01 : Libérée")</f>
        <v>#NAME?</v>
      </c>
      <c r="B372" s="1" t="e">
        <f aca="false">lien_hypertexte("https://eole.avh.asso.fr./auteur/Taylor, Kathryn", "Taylor, Kathryn")</f>
        <v>#NAME?</v>
      </c>
      <c r="C372" s="1" t="s">
        <v>2</v>
      </c>
      <c r="D372" s="1" t="s">
        <v>3</v>
      </c>
      <c r="E372" s="1" t="s">
        <v>675</v>
      </c>
      <c r="F372" s="1" t="n">
        <v>833</v>
      </c>
      <c r="G372" s="1" t="n">
        <v>9782501103992</v>
      </c>
      <c r="H372" s="1" t="n">
        <v>161632</v>
      </c>
      <c r="I372" s="1" t="s">
        <v>676</v>
      </c>
    </row>
    <row r="373" customFormat="false" ht="12.8" hidden="false" customHeight="false" outlineLevel="0" collapsed="false">
      <c r="A373" s="1" t="e">
        <f aca="false">lien_hypertexte("https://eole.avh.asso.fr./l%C3%A9tudiante-02-d%C3%A9voil%C3%A9e", "L'étudiante 02 : Dévoilée")</f>
        <v>#NAME?</v>
      </c>
      <c r="B373" s="1" t="e">
        <f aca="false">lien_hypertexte("https://eole.avh.asso.fr./auteur/Taylor, Kathryn", "Taylor, Kathryn")</f>
        <v>#NAME?</v>
      </c>
      <c r="C373" s="1" t="s">
        <v>2</v>
      </c>
      <c r="D373" s="1" t="s">
        <v>6</v>
      </c>
      <c r="E373" s="1" t="s">
        <v>513</v>
      </c>
      <c r="F373" s="1" t="n">
        <v>833</v>
      </c>
      <c r="G373" s="1" t="n">
        <v>9782501103817</v>
      </c>
      <c r="H373" s="1" t="n">
        <v>165132</v>
      </c>
      <c r="I373" s="1" t="s">
        <v>677</v>
      </c>
    </row>
    <row r="374" customFormat="false" ht="12.8" hidden="false" customHeight="false" outlineLevel="0" collapsed="false">
      <c r="A374" s="1" t="e">
        <f aca="false">lien_hypertexte("https://eole.avh.asso.fr./h%C3%A9lo%C3%AFse-ouille-0", "Héloïse, ouille !")</f>
        <v>#NAME?</v>
      </c>
      <c r="B374" s="1" t="e">
        <f aca="false">lien_hypertexte("https://eole.avh.asso.fr./auteur/Teulé, Jean", "Teulé, Jean")</f>
        <v>#NAME?</v>
      </c>
      <c r="C374" s="1" t="s">
        <v>2</v>
      </c>
      <c r="D374" s="1" t="s">
        <v>3</v>
      </c>
      <c r="E374" s="1" t="s">
        <v>678</v>
      </c>
      <c r="F374" s="1"/>
      <c r="G374" s="1" t="n">
        <v>9782260022107</v>
      </c>
      <c r="H374" s="1" t="n">
        <v>153878</v>
      </c>
      <c r="I374" s="1" t="s">
        <v>679</v>
      </c>
    </row>
    <row r="375" customFormat="false" ht="12.8" hidden="false" customHeight="false" outlineLevel="0" collapsed="false">
      <c r="A375" s="1" t="e">
        <f aca="false">lien_hypertexte("https://eole.avh.asso.fr./les-draps-neufs", "Les draps neufs")</f>
        <v>#NAME?</v>
      </c>
      <c r="B375" s="1" t="e">
        <f aca="false">lien_hypertexte("https://eole.avh.asso.fr./auteur/Texier, Catherine", "Texier, Catherine")</f>
        <v>#NAME?</v>
      </c>
      <c r="C375" s="1" t="s">
        <v>2</v>
      </c>
      <c r="D375" s="1" t="s">
        <v>3</v>
      </c>
      <c r="E375" s="1" t="s">
        <v>190</v>
      </c>
      <c r="F375" s="1"/>
      <c r="G375" s="1" t="n">
        <v>9782259188814</v>
      </c>
      <c r="H375" s="1" t="n">
        <v>199945</v>
      </c>
      <c r="I375" s="1" t="s">
        <v>680</v>
      </c>
    </row>
    <row r="376" customFormat="false" ht="12.8" hidden="false" customHeight="false" outlineLevel="0" collapsed="false">
      <c r="A376" s="1" t="e">
        <f aca="false">lien_hypertexte("https://eole.avh.asso.fr./oeuvre-de-chair-r%C3%A9cits-%C3%A9rotiques-3", "Oeuvre de chair : récits érotiques")</f>
        <v>#NAME?</v>
      </c>
      <c r="B376" s="1" t="e">
        <f aca="false">lien_hypertexte("https://eole.avh.asso.fr./auteur/Thériault, Yves", "Thériault, Yves")</f>
        <v>#NAME?</v>
      </c>
      <c r="C376" s="1" t="s">
        <v>2</v>
      </c>
      <c r="D376" s="1" t="s">
        <v>3</v>
      </c>
      <c r="E376" s="1" t="s">
        <v>681</v>
      </c>
      <c r="F376" s="1" t="n">
        <v>843</v>
      </c>
      <c r="G376" s="1" t="n">
        <v>9782890051577</v>
      </c>
      <c r="H376" s="1" t="n">
        <v>145116</v>
      </c>
      <c r="I376" s="1" t="s">
        <v>682</v>
      </c>
    </row>
    <row r="377" customFormat="false" ht="12.8" hidden="false" customHeight="false" outlineLevel="0" collapsed="false">
      <c r="A377" s="1" t="e">
        <f aca="false">lien_hypertexte("https://eole.avh.asso.fr./sexstory-nouvelles-%C3%A9rotiques-0", "Sexstory : nouvelles érotiques")</f>
        <v>#NAME?</v>
      </c>
      <c r="B377" s="1" t="e">
        <f aca="false">lien_hypertexte("https://eole.avh.asso.fr./auteur/Thomas, Maud", "Thomas, Maud")</f>
        <v>#NAME?</v>
      </c>
      <c r="C377" s="1" t="s">
        <v>2</v>
      </c>
      <c r="D377" s="1" t="s">
        <v>3</v>
      </c>
      <c r="E377" s="1" t="s">
        <v>121</v>
      </c>
      <c r="F377" s="1" t="n">
        <v>843</v>
      </c>
      <c r="G377" s="1" t="n">
        <v>9782764013724</v>
      </c>
      <c r="H377" s="1" t="n">
        <v>139145</v>
      </c>
      <c r="I377" s="1" t="s">
        <v>683</v>
      </c>
    </row>
    <row r="378" customFormat="false" ht="12.8" hidden="false" customHeight="false" outlineLevel="0" collapsed="false">
      <c r="A378" s="1" t="e">
        <f aca="false">lien_hypertexte("https://eole.avh.asso.fr./after-02-after-we-collided-2", "After 02 : After we collided")</f>
        <v>#NAME?</v>
      </c>
      <c r="B378" s="1" t="e">
        <f aca="false">lien_hypertexte("https://eole.avh.asso.fr./auteur/Todd, Anna", "Todd, Anna")</f>
        <v>#NAME?</v>
      </c>
      <c r="C378" s="1" t="s">
        <v>2</v>
      </c>
      <c r="D378" s="1" t="s">
        <v>3</v>
      </c>
      <c r="E378" s="1" t="s">
        <v>684</v>
      </c>
      <c r="F378" s="1" t="n">
        <v>813</v>
      </c>
      <c r="G378" s="1" t="n">
        <v>9782755617344</v>
      </c>
      <c r="H378" s="1" t="n">
        <v>164491</v>
      </c>
      <c r="I378" s="1" t="s">
        <v>685</v>
      </c>
    </row>
    <row r="379" customFormat="false" ht="12.8" hidden="false" customHeight="false" outlineLevel="0" collapsed="false">
      <c r="A379" s="1" t="e">
        <f aca="false">lien_hypertexte("https://eole.avh.asso.fr./after-03", "After 03")</f>
        <v>#NAME?</v>
      </c>
      <c r="B379" s="1" t="e">
        <f aca="false">lien_hypertexte("https://eole.avh.asso.fr./auteur/Todd, Anna", "Todd, Anna")</f>
        <v>#NAME?</v>
      </c>
      <c r="C379" s="1" t="s">
        <v>2</v>
      </c>
      <c r="D379" s="1" t="s">
        <v>3</v>
      </c>
      <c r="E379" s="1" t="s">
        <v>686</v>
      </c>
      <c r="F379" s="1" t="n">
        <v>813</v>
      </c>
      <c r="G379" s="1" t="n">
        <v>9782253194606</v>
      </c>
      <c r="H379" s="1" t="n">
        <v>205852</v>
      </c>
      <c r="I379" s="1" t="s">
        <v>687</v>
      </c>
    </row>
    <row r="380" customFormat="false" ht="12.8" hidden="false" customHeight="false" outlineLevel="0" collapsed="false">
      <c r="A380" s="1" t="e">
        <f aca="false">lien_hypertexte("https://eole.avh.asso.fr./after-01-1", "After 01")</f>
        <v>#NAME?</v>
      </c>
      <c r="B380" s="1" t="e">
        <f aca="false">lien_hypertexte("https://eole.avh.asso.fr./auteur/Todd, Anna", "Todd, Anna")</f>
        <v>#NAME?</v>
      </c>
      <c r="C380" s="1" t="s">
        <v>2</v>
      </c>
      <c r="D380" s="1" t="s">
        <v>3</v>
      </c>
      <c r="E380" s="1" t="s">
        <v>688</v>
      </c>
      <c r="F380" s="1" t="n">
        <v>813</v>
      </c>
      <c r="G380" s="1" t="n">
        <v>9782755617337</v>
      </c>
      <c r="H380" s="1" t="n">
        <v>156995</v>
      </c>
      <c r="I380" s="1" t="s">
        <v>689</v>
      </c>
    </row>
    <row r="381" customFormat="false" ht="12.8" hidden="false" customHeight="false" outlineLevel="0" collapsed="false">
      <c r="A381" s="1" t="e">
        <f aca="false">lien_hypertexte("https://eole.avh.asso.fr./sex-friends-or-lovers-01", "Sex friends or lovers ? 01")</f>
        <v>#NAME?</v>
      </c>
      <c r="B381" s="1" t="e">
        <f aca="false">lien_hypertexte("https://eole.avh.asso.fr./auteur/Totaime", "Totaime")</f>
        <v>#NAME?</v>
      </c>
      <c r="C381" s="1" t="s">
        <v>2</v>
      </c>
      <c r="D381" s="1" t="s">
        <v>6</v>
      </c>
      <c r="E381" s="1" t="s">
        <v>690</v>
      </c>
      <c r="F381" s="1" t="n">
        <v>843</v>
      </c>
      <c r="G381" s="1" t="n">
        <v>9782012255722</v>
      </c>
      <c r="H381" s="1" t="n">
        <v>172045</v>
      </c>
      <c r="I381" s="1" t="s">
        <v>691</v>
      </c>
    </row>
    <row r="382" customFormat="false" ht="12.8" hidden="false" customHeight="false" outlineLevel="0" collapsed="false">
      <c r="A382" s="1" t="e">
        <f aca="false">lien_hypertexte("https://eole.avh.asso.fr./une-collection-priv%C3%A9e", "Une collection privée")</f>
        <v>#NAME?</v>
      </c>
      <c r="B382" s="1" t="e">
        <f aca="false">lien_hypertexte("https://eole.avh.asso.fr./auteur/Trezville, Jean de", "Trezville, Jean de")</f>
        <v>#NAME?</v>
      </c>
      <c r="C382" s="1" t="s">
        <v>2</v>
      </c>
      <c r="D382" s="1" t="s">
        <v>3</v>
      </c>
      <c r="E382" s="1" t="s">
        <v>692</v>
      </c>
      <c r="F382" s="1"/>
      <c r="G382" s="1" t="n">
        <v>9782894552698</v>
      </c>
      <c r="H382" s="1" t="n">
        <v>200173</v>
      </c>
      <c r="I382" s="1" t="s">
        <v>693</v>
      </c>
    </row>
    <row r="383" customFormat="false" ht="12.8" hidden="false" customHeight="false" outlineLevel="0" collapsed="false">
      <c r="A383" s="1" t="e">
        <f aca="false">lien_hypertexte("https://eole.avh.asso.fr./le-po%C3%A8me-pornographe", "Le poème pornographe")</f>
        <v>#NAME?</v>
      </c>
      <c r="B383" s="1" t="e">
        <f aca="false">lien_hypertexte("https://eole.avh.asso.fr./auteur/Turner, Michael", "Turner, Michael")</f>
        <v>#NAME?</v>
      </c>
      <c r="C383" s="1" t="s">
        <v>2</v>
      </c>
      <c r="D383" s="1" t="s">
        <v>3</v>
      </c>
      <c r="E383" s="1" t="s">
        <v>261</v>
      </c>
      <c r="F383" s="1"/>
      <c r="G383" s="1" t="n">
        <v>9782846260558</v>
      </c>
      <c r="H383" s="1" t="n">
        <v>180563</v>
      </c>
      <c r="I383" s="1" t="s">
        <v>694</v>
      </c>
    </row>
    <row r="384" customFormat="false" ht="12.8" hidden="false" customHeight="false" outlineLevel="0" collapsed="false">
      <c r="A384" s="1" t="e">
        <f aca="false">lien_hypertexte("https://eole.avh.asso.fr./campus-initiation", "Campus initiation")</f>
        <v>#NAME?</v>
      </c>
      <c r="B384" s="1" t="e">
        <f aca="false">lien_hypertexte("https://eole.avh.asso.fr./auteur/Valmont, Louise", "Valmont, Louise")</f>
        <v>#NAME?</v>
      </c>
      <c r="C384" s="1" t="s">
        <v>2</v>
      </c>
      <c r="D384" s="1" t="s">
        <v>3</v>
      </c>
      <c r="E384" s="1" t="s">
        <v>695</v>
      </c>
      <c r="F384" s="1" t="n">
        <v>843</v>
      </c>
      <c r="G384" s="1" t="n">
        <v>9782371263499</v>
      </c>
      <c r="H384" s="1" t="n">
        <v>226695</v>
      </c>
      <c r="I384" s="1" t="s">
        <v>696</v>
      </c>
    </row>
    <row r="385" customFormat="false" ht="12.8" hidden="false" customHeight="false" outlineLevel="0" collapsed="false">
      <c r="A385" s="1" t="e">
        <f aca="false">lien_hypertexte("https://eole.avh.asso.fr./petits-r%C3%A9cits-coquins-des-plaisirs-d%C3%A9fendus-nouvelles-%C3%A9rotiques-0", "Petits récits coquins des plaisirs défendus : nouvelles érotiques")</f>
        <v>#NAME?</v>
      </c>
      <c r="B385" s="1" t="e">
        <f aca="false">lien_hypertexte("https://eole.avh.asso.fr./auteur/Vanasse, Élisabeth", "Vanasse, Élisabeth")</f>
        <v>#NAME?</v>
      </c>
      <c r="C385" s="1" t="s">
        <v>2</v>
      </c>
      <c r="D385" s="1" t="s">
        <v>3</v>
      </c>
      <c r="E385" s="1" t="s">
        <v>322</v>
      </c>
      <c r="F385" s="1" t="n">
        <v>843.01</v>
      </c>
      <c r="G385" s="1" t="n">
        <v>9782764016909</v>
      </c>
      <c r="H385" s="1" t="n">
        <v>136635</v>
      </c>
      <c r="I385" s="1" t="s">
        <v>697</v>
      </c>
    </row>
    <row r="386" customFormat="false" ht="12.8" hidden="false" customHeight="false" outlineLevel="0" collapsed="false">
      <c r="A386" s="1" t="e">
        <f aca="false">lien_hypertexte("https://eole.avh.asso.fr./fantasmes-0", "Fantasmes")</f>
        <v>#NAME?</v>
      </c>
      <c r="B386" s="1" t="e">
        <f aca="false">lien_hypertexte("https://eole.avh.asso.fr./auteur/Van Hoeymissen, Aurélie", "Van Hoeymissen, Aurélie")</f>
        <v>#NAME?</v>
      </c>
      <c r="C386" s="1" t="s">
        <v>2</v>
      </c>
      <c r="D386" s="1" t="s">
        <v>3</v>
      </c>
      <c r="E386" s="1" t="s">
        <v>698</v>
      </c>
      <c r="F386" s="1"/>
      <c r="G386" s="1" t="n">
        <v>9782913563131</v>
      </c>
      <c r="H386" s="1" t="n">
        <v>164642</v>
      </c>
      <c r="I386" s="1" t="s">
        <v>699</v>
      </c>
    </row>
    <row r="387" customFormat="false" ht="12.8" hidden="false" customHeight="false" outlineLevel="0" collapsed="false">
      <c r="A387" s="1" t="e">
        <f aca="false">lien_hypertexte("https://eole.avh.asso.fr./apr%C3%A8s-lamour-0", "Après l'amour")</f>
        <v>#NAME?</v>
      </c>
      <c r="B387" s="1" t="e">
        <f aca="false">lien_hypertexte("https://eole.avh.asso.fr./auteur/Vannouvong, Agnès", "Vannouvong, Agnès")</f>
        <v>#NAME?</v>
      </c>
      <c r="C387" s="1" t="s">
        <v>2</v>
      </c>
      <c r="D387" s="1" t="s">
        <v>3</v>
      </c>
      <c r="E387" s="1" t="s">
        <v>700</v>
      </c>
      <c r="F387" s="1"/>
      <c r="G387" s="1" t="n">
        <v>9782715234185</v>
      </c>
      <c r="H387" s="1" t="n">
        <v>153726</v>
      </c>
      <c r="I387" s="1" t="s">
        <v>701</v>
      </c>
    </row>
    <row r="388" customFormat="false" ht="12.8" hidden="false" customHeight="false" outlineLevel="0" collapsed="false">
      <c r="A388" s="1" t="e">
        <f aca="false">lien_hypertexte("https://eole.avh.asso.fr./%C3%A9loge-de-la-mar%C3%A2tre-0", "Éloge de la marâtre")</f>
        <v>#NAME?</v>
      </c>
      <c r="B388" s="1" t="e">
        <f aca="false">lien_hypertexte("https://eole.avh.asso.fr./auteur/Vargas Llosa, Mario", "Vargas Llosa, Mario")</f>
        <v>#NAME?</v>
      </c>
      <c r="C388" s="1" t="s">
        <v>2</v>
      </c>
      <c r="D388" s="1" t="s">
        <v>3</v>
      </c>
      <c r="E388" s="1" t="s">
        <v>702</v>
      </c>
      <c r="F388" s="1" t="n">
        <v>863</v>
      </c>
      <c r="G388" s="1" t="n">
        <v>9782070718085</v>
      </c>
      <c r="H388" s="1" t="n">
        <v>151558</v>
      </c>
      <c r="I388" s="1" t="s">
        <v>703</v>
      </c>
    </row>
    <row r="389" customFormat="false" ht="12.8" hidden="false" customHeight="false" outlineLevel="0" collapsed="false">
      <c r="A389" s="1" t="e">
        <f aca="false">lien_hypertexte("https://eole.avh.asso.fr./parties-communes-0", "Parties communes")</f>
        <v>#NAME?</v>
      </c>
      <c r="B389" s="1" t="e">
        <f aca="false">lien_hypertexte("https://eole.avh.asso.fr./auteur/Vassivière, Anne", "Vassivière, Anne")</f>
        <v>#NAME?</v>
      </c>
      <c r="C389" s="1" t="s">
        <v>2</v>
      </c>
      <c r="D389" s="1" t="s">
        <v>3</v>
      </c>
      <c r="E389" s="1" t="s">
        <v>66</v>
      </c>
      <c r="F389" s="1"/>
      <c r="G389" s="1" t="n">
        <v>9782364905832</v>
      </c>
      <c r="H389" s="1" t="n">
        <v>228990</v>
      </c>
      <c r="I389" s="1" t="s">
        <v>704</v>
      </c>
    </row>
    <row r="390" customFormat="false" ht="12.8" hidden="false" customHeight="false" outlineLevel="0" collapsed="false">
      <c r="A390" s="1" t="e">
        <f aca="false">lien_hypertexte("https://eole.avh.asso.fr./kama-sutra-le-br%C3%A9viaire-de-lamour", "Kama Sutra : le bréviaire de l'amour")</f>
        <v>#NAME?</v>
      </c>
      <c r="B390" s="1" t="e">
        <f aca="false">lien_hypertexte("https://eole.avh.asso.fr./auteur/Vatsyayana", "Vatsyayana")</f>
        <v>#NAME?</v>
      </c>
      <c r="C390" s="1" t="s">
        <v>2</v>
      </c>
      <c r="D390" s="1" t="s">
        <v>3</v>
      </c>
      <c r="E390" s="1" t="s">
        <v>705</v>
      </c>
      <c r="F390" s="1"/>
      <c r="G390" s="1" t="n">
        <v>9782268013183</v>
      </c>
      <c r="H390" s="1" t="n">
        <v>175652</v>
      </c>
      <c r="I390" s="1" t="s">
        <v>706</v>
      </c>
    </row>
    <row r="391" customFormat="false" ht="12.8" hidden="false" customHeight="false" outlineLevel="0" collapsed="false">
      <c r="A391" s="1" t="e">
        <f aca="false">lien_hypertexte("https://eole.avh.asso.fr./po%C3%A8mes-%C3%A9rotiques-1", "Poèmes érotiques")</f>
        <v>#NAME?</v>
      </c>
      <c r="B391" s="1" t="e">
        <f aca="false">lien_hypertexte("https://eole.avh.asso.fr./auteur/Verlaine, Paul", "Verlaine, Paul")</f>
        <v>#NAME?</v>
      </c>
      <c r="C391" s="1" t="s">
        <v>2</v>
      </c>
      <c r="D391" s="1" t="s">
        <v>3</v>
      </c>
      <c r="E391" s="1" t="s">
        <v>707</v>
      </c>
      <c r="F391" s="1" t="n">
        <v>841</v>
      </c>
      <c r="G391" s="1" t="n">
        <v>9782290350157</v>
      </c>
      <c r="H391" s="1" t="n">
        <v>125856</v>
      </c>
      <c r="I391" s="1" t="s">
        <v>708</v>
      </c>
    </row>
    <row r="392" customFormat="false" ht="12.8" hidden="false" customHeight="false" outlineLevel="0" collapsed="false">
      <c r="A392" s="1" t="e">
        <f aca="false">lien_hypertexte("https://eole.avh.asso.fr./il-est-14-h-jenl%C3%A8ve-ma-culotte", "Il est 14 h, j'enlève ma culotte")</f>
        <v>#NAME?</v>
      </c>
      <c r="B392" s="1" t="e">
        <f aca="false">lien_hypertexte("https://eole.avh.asso.fr./auteur/Vintimille, Zoé", "Vintimille, Zoé")</f>
        <v>#NAME?</v>
      </c>
      <c r="C392" s="1" t="s">
        <v>2</v>
      </c>
      <c r="D392" s="1" t="s">
        <v>6</v>
      </c>
      <c r="E392" s="1" t="s">
        <v>709</v>
      </c>
      <c r="F392" s="1" t="n">
        <v>843</v>
      </c>
      <c r="G392" s="1" t="n">
        <v>9782364905450</v>
      </c>
      <c r="H392" s="1" t="n">
        <v>205039</v>
      </c>
      <c r="I392" s="1" t="s">
        <v>710</v>
      </c>
    </row>
    <row r="393" customFormat="false" ht="12.8" hidden="false" customHeight="false" outlineLevel="0" collapsed="false">
      <c r="A393" s="1" t="e">
        <f aca="false">lien_hypertexte("https://eole.avh.asso.fr./ceci-nest-pas-un-roman-%C3%A9rotique", "Ceci n'est pas un roman érotique")</f>
        <v>#NAME?</v>
      </c>
      <c r="B393" s="1" t="e">
        <f aca="false">lien_hypertexte("https://eole.avh.asso.fr./auteur/Vintimille, Zoé", "Vintimille, Zoé")</f>
        <v>#NAME?</v>
      </c>
      <c r="C393" s="1" t="s">
        <v>2</v>
      </c>
      <c r="D393" s="1" t="s">
        <v>6</v>
      </c>
      <c r="E393" s="1" t="s">
        <v>711</v>
      </c>
      <c r="F393" s="1" t="n">
        <v>843</v>
      </c>
      <c r="G393" s="1" t="n">
        <v>9782364904989</v>
      </c>
      <c r="H393" s="1" t="n">
        <v>225930</v>
      </c>
      <c r="I393" s="1" t="s">
        <v>712</v>
      </c>
    </row>
    <row r="394" customFormat="false" ht="12.8" hidden="false" customHeight="false" outlineLevel="0" collapsed="false">
      <c r="A394" s="1" t="e">
        <f aca="false">lien_hypertexte("https://eole.avh.asso.fr./eloge-des-femmes-m%C3%BBres-les-souvenirs-amoureux-dandras-vajda-0", "Eloge des femmes mûres : les souvenirs amoureux d'Andras Vajda")</f>
        <v>#NAME?</v>
      </c>
      <c r="B394" s="1" t="e">
        <f aca="false">lien_hypertexte("https://eole.avh.asso.fr./auteur/Vizinczey, Stephen", "Vizinczey, Stephen")</f>
        <v>#NAME?</v>
      </c>
      <c r="C394" s="1" t="s">
        <v>2</v>
      </c>
      <c r="D394" s="1" t="s">
        <v>3</v>
      </c>
      <c r="E394" s="1" t="s">
        <v>690</v>
      </c>
      <c r="F394" s="1" t="n">
        <v>823</v>
      </c>
      <c r="G394" s="1"/>
      <c r="H394" s="1" t="n">
        <v>120719</v>
      </c>
      <c r="I394" s="1" t="s">
        <v>713</v>
      </c>
    </row>
    <row r="395" customFormat="false" ht="12.8" hidden="false" customHeight="false" outlineLevel="0" collapsed="false">
      <c r="A395" s="1" t="e">
        <f aca="false">lien_hypertexte("https://eole.avh.asso.fr./linsatiable", "L'insatiable")</f>
        <v>#NAME?</v>
      </c>
      <c r="B395" s="1" t="e">
        <f aca="false">lien_hypertexte("https://eole.avh.asso.fr./auteur/Von Corda, Claire", "Von Corda, Claire")</f>
        <v>#NAME?</v>
      </c>
      <c r="C395" s="1" t="s">
        <v>2</v>
      </c>
      <c r="D395" s="1" t="s">
        <v>6</v>
      </c>
      <c r="E395" s="1" t="s">
        <v>72</v>
      </c>
      <c r="F395" s="1" t="n">
        <v>843</v>
      </c>
      <c r="G395" s="1" t="n">
        <v>9782744824081</v>
      </c>
      <c r="H395" s="1" t="n">
        <v>220379</v>
      </c>
      <c r="I395" s="1" t="s">
        <v>714</v>
      </c>
    </row>
    <row r="396" customFormat="false" ht="12.8" hidden="false" customHeight="false" outlineLevel="0" collapsed="false">
      <c r="A396" s="1" t="e">
        <f aca="false">lien_hypertexte("https://eole.avh.asso.fr./ch%C3%A2teau-rouge", "Château rouge")</f>
        <v>#NAME?</v>
      </c>
      <c r="B396" s="1" t="e">
        <f aca="false">lien_hypertexte("https://eole.avh.asso.fr./auteur/Watanabe, Junichi", "Watanabe, Junichi")</f>
        <v>#NAME?</v>
      </c>
      <c r="C396" s="1" t="s">
        <v>2</v>
      </c>
      <c r="D396" s="1" t="s">
        <v>3</v>
      </c>
      <c r="E396" s="1" t="s">
        <v>715</v>
      </c>
      <c r="F396" s="1"/>
      <c r="G396" s="1" t="n">
        <v>9782379270871</v>
      </c>
      <c r="H396" s="1" t="n">
        <v>207358</v>
      </c>
      <c r="I396" s="1" t="s">
        <v>716</v>
      </c>
    </row>
    <row r="397" customFormat="false" ht="12.8" hidden="false" customHeight="false" outlineLevel="0" collapsed="false">
      <c r="A397" s="1" t="e">
        <f aca="false">lien_hypertexte("https://eole.avh.asso.fr./du-bout-des-doigts-0", "Du bout des doigts")</f>
        <v>#NAME?</v>
      </c>
      <c r="B397" s="1" t="e">
        <f aca="false">lien_hypertexte("https://eole.avh.asso.fr./auteur/Waters, Sarah", "Waters, Sarah")</f>
        <v>#NAME?</v>
      </c>
      <c r="C397" s="1" t="s">
        <v>2</v>
      </c>
      <c r="D397" s="1" t="s">
        <v>3</v>
      </c>
      <c r="E397" s="1" t="s">
        <v>717</v>
      </c>
      <c r="F397" s="1"/>
      <c r="G397" s="1" t="n">
        <v>9782264041074</v>
      </c>
      <c r="H397" s="1" t="n">
        <v>149172</v>
      </c>
      <c r="I397" s="1" t="s">
        <v>718</v>
      </c>
    </row>
    <row r="398" customFormat="false" ht="12.8" hidden="false" customHeight="false" outlineLevel="0" collapsed="false">
      <c r="A398" s="1" t="e">
        <f aca="false">lien_hypertexte("https://eole.avh.asso.fr./beatrice-palmato-fragment-%C3%A9rotique-et-autres-textes-0", "Beatrice Palmato : fragment érotique et autres textes")</f>
        <v>#NAME?</v>
      </c>
      <c r="B398" s="1" t="e">
        <f aca="false">lien_hypertexte("https://eole.avh.asso.fr./auteur/Wharton, Edith", "Wharton, Edith")</f>
        <v>#NAME?</v>
      </c>
      <c r="C398" s="1" t="s">
        <v>2</v>
      </c>
      <c r="D398" s="1" t="s">
        <v>3</v>
      </c>
      <c r="E398" s="1" t="s">
        <v>719</v>
      </c>
      <c r="F398" s="1" t="n">
        <v>813</v>
      </c>
      <c r="G398" s="1" t="n">
        <v>9782743628284</v>
      </c>
      <c r="H398" s="1" t="n">
        <v>144748</v>
      </c>
      <c r="I398" s="1" t="s">
        <v>720</v>
      </c>
    </row>
    <row r="399" customFormat="false" ht="12.8" hidden="false" customHeight="false" outlineLevel="0" collapsed="false">
      <c r="A399" s="1" t="e">
        <f aca="false">lien_hypertexte("https://eole.avh.asso.fr./hacker-04-liens-d%C3%A9fendus", "Hacker 04 : Liens défendus")</f>
        <v>#NAME?</v>
      </c>
      <c r="B399" s="1" t="e">
        <f aca="false">lien_hypertexte("https://eole.avh.asso.fr./auteur/Wild, Meredith", "Wild, Meredith")</f>
        <v>#NAME?</v>
      </c>
      <c r="C399" s="1" t="s">
        <v>2</v>
      </c>
      <c r="D399" s="1" t="s">
        <v>6</v>
      </c>
      <c r="E399" s="1" t="s">
        <v>329</v>
      </c>
      <c r="F399" s="1" t="n">
        <v>813</v>
      </c>
      <c r="G399" s="1" t="n">
        <v>9782749926742</v>
      </c>
      <c r="H399" s="1" t="n">
        <v>169551</v>
      </c>
      <c r="I399" s="1" t="s">
        <v>721</v>
      </c>
    </row>
    <row r="400" customFormat="false" ht="12.8" hidden="false" customHeight="false" outlineLevel="0" collapsed="false">
      <c r="A400" s="1" t="e">
        <f aca="false">lien_hypertexte("https://eole.avh.asso.fr./hacker-05-ultime-tentation", "Hacker 05 : Ultime tentation")</f>
        <v>#NAME?</v>
      </c>
      <c r="B400" s="1" t="e">
        <f aca="false">lien_hypertexte("https://eole.avh.asso.fr./auteur/Wild, Meredith", "Wild, Meredith")</f>
        <v>#NAME?</v>
      </c>
      <c r="C400" s="1" t="s">
        <v>2</v>
      </c>
      <c r="D400" s="1" t="s">
        <v>6</v>
      </c>
      <c r="E400" s="1" t="s">
        <v>722</v>
      </c>
      <c r="F400" s="1" t="n">
        <v>813</v>
      </c>
      <c r="G400" s="1" t="n">
        <v>9782749928999</v>
      </c>
      <c r="H400" s="1" t="n">
        <v>169550</v>
      </c>
      <c r="I400" s="1" t="s">
        <v>723</v>
      </c>
    </row>
    <row r="401" customFormat="false" ht="12.8" hidden="false" customHeight="false" outlineLevel="0" collapsed="false">
      <c r="A401" s="1" t="e">
        <f aca="false">lien_hypertexte("https://eole.avh.asso.fr./hacker-02-fatales-attractions-0", "Hacker 02 : Fatales attractions")</f>
        <v>#NAME?</v>
      </c>
      <c r="B401" s="1" t="e">
        <f aca="false">lien_hypertexte("https://eole.avh.asso.fr./auteur/Wild, Meredith", "Wild, Meredith")</f>
        <v>#NAME?</v>
      </c>
      <c r="C401" s="1" t="s">
        <v>2</v>
      </c>
      <c r="D401" s="1" t="s">
        <v>3</v>
      </c>
      <c r="E401" s="1" t="s">
        <v>515</v>
      </c>
      <c r="F401" s="1" t="n">
        <v>813</v>
      </c>
      <c r="G401" s="1" t="n">
        <v>9782749926452</v>
      </c>
      <c r="H401" s="1" t="n">
        <v>164806</v>
      </c>
      <c r="I401" s="1" t="s">
        <v>724</v>
      </c>
    </row>
    <row r="402" customFormat="false" ht="12.8" hidden="false" customHeight="false" outlineLevel="0" collapsed="false">
      <c r="A402" s="1" t="e">
        <f aca="false">lien_hypertexte("https://eole.avh.asso.fr./hacker-03-vertiges-charnels", "Hacker 03 : Vertiges charnels")</f>
        <v>#NAME?</v>
      </c>
      <c r="B402" s="1" t="e">
        <f aca="false">lien_hypertexte("https://eole.avh.asso.fr./auteur/Wild, Meredith", "Wild, Meredith")</f>
        <v>#NAME?</v>
      </c>
      <c r="C402" s="1" t="s">
        <v>2</v>
      </c>
      <c r="D402" s="1" t="s">
        <v>6</v>
      </c>
      <c r="E402" s="1" t="s">
        <v>387</v>
      </c>
      <c r="F402" s="1" t="n">
        <v>813</v>
      </c>
      <c r="G402" s="1" t="n">
        <v>9782749926735</v>
      </c>
      <c r="H402" s="1" t="n">
        <v>171182</v>
      </c>
      <c r="I402" s="1" t="s">
        <v>725</v>
      </c>
    </row>
    <row r="403" customFormat="false" ht="12.8" hidden="false" customHeight="false" outlineLevel="0" collapsed="false">
      <c r="A403" s="1" t="e">
        <f aca="false">lien_hypertexte("https://eole.avh.asso.fr./hacker-01-dangereuses-affinit%C3%A9s", "Hacker 01 : Dangereuses affinités")</f>
        <v>#NAME?</v>
      </c>
      <c r="B403" s="1" t="e">
        <f aca="false">lien_hypertexte("https://eole.avh.asso.fr./auteur/Wild, Meredith", "Wild, Meredith")</f>
        <v>#NAME?</v>
      </c>
      <c r="C403" s="1" t="s">
        <v>2</v>
      </c>
      <c r="D403" s="1" t="s">
        <v>6</v>
      </c>
      <c r="E403" s="1" t="s">
        <v>726</v>
      </c>
      <c r="F403" s="1" t="n">
        <v>813</v>
      </c>
      <c r="G403" s="1" t="n">
        <v>9782749926162</v>
      </c>
      <c r="H403" s="1" t="n">
        <v>165136</v>
      </c>
      <c r="I403" s="1" t="s">
        <v>727</v>
      </c>
    </row>
    <row r="404" customFormat="false" ht="12.8" hidden="false" customHeight="false" outlineLevel="0" collapsed="false">
      <c r="A404" s="1" t="e">
        <f aca="false">lien_hypertexte("https://eole.avh.asso.fr./pr%C3%AAte-%C3%A0-tout-0", "Prête à tout ?")</f>
        <v>#NAME?</v>
      </c>
      <c r="B404" s="1" t="e">
        <f aca="false">lien_hypertexte("https://eole.avh.asso.fr./auteur/Wilkox, Chloé", "Wilkox, Chloé")</f>
        <v>#NAME?</v>
      </c>
      <c r="C404" s="1" t="s">
        <v>2</v>
      </c>
      <c r="D404" s="1" t="s">
        <v>3</v>
      </c>
      <c r="E404" s="1" t="s">
        <v>728</v>
      </c>
      <c r="F404" s="1" t="n">
        <v>823</v>
      </c>
      <c r="G404" s="1" t="n">
        <v>9782371261051</v>
      </c>
      <c r="H404" s="1" t="n">
        <v>176227</v>
      </c>
      <c r="I404" s="1" t="s">
        <v>729</v>
      </c>
    </row>
    <row r="405" customFormat="false" ht="12.8" hidden="false" customHeight="false" outlineLevel="0" collapsed="false">
      <c r="A405" s="1" t="e">
        <f aca="false">lien_hypertexte("https://eole.avh.asso.fr./dollars-01-pennies", "Dollars 01 : Pennies")</f>
        <v>#NAME?</v>
      </c>
      <c r="B405" s="1" t="e">
        <f aca="false">lien_hypertexte("https://eole.avh.asso.fr./auteur/Winters, Pepper", "Winters, Pepper")</f>
        <v>#NAME?</v>
      </c>
      <c r="C405" s="1" t="s">
        <v>2</v>
      </c>
      <c r="D405" s="1" t="s">
        <v>6</v>
      </c>
      <c r="E405" s="1" t="s">
        <v>730</v>
      </c>
      <c r="F405" s="1" t="n">
        <v>813</v>
      </c>
      <c r="G405" s="1" t="n">
        <v>9782811225933</v>
      </c>
      <c r="H405" s="1" t="n">
        <v>204138</v>
      </c>
      <c r="I405" s="1" t="s">
        <v>731</v>
      </c>
    </row>
    <row r="406" customFormat="false" ht="12.8" hidden="false" customHeight="false" outlineLevel="0" collapsed="false">
      <c r="A406" s="1" t="e">
        <f aca="false">lien_hypertexte("https://eole.avh.asso.fr./dollars-02", "Dollars 02")</f>
        <v>#NAME?</v>
      </c>
      <c r="B406" s="1" t="e">
        <f aca="false">lien_hypertexte("https://eole.avh.asso.fr./auteur/Winters, Pepper", "Winters, Pepper")</f>
        <v>#NAME?</v>
      </c>
      <c r="C406" s="1" t="s">
        <v>2</v>
      </c>
      <c r="D406" s="1" t="s">
        <v>6</v>
      </c>
      <c r="E406" s="1" t="s">
        <v>732</v>
      </c>
      <c r="F406" s="1" t="n">
        <v>813</v>
      </c>
      <c r="G406" s="1" t="n">
        <v>9782811226657</v>
      </c>
      <c r="H406" s="1" t="n">
        <v>218707</v>
      </c>
      <c r="I406" s="1" t="s">
        <v>733</v>
      </c>
    </row>
    <row r="407" customFormat="false" ht="12.8" hidden="false" customHeight="false" outlineLevel="0" collapsed="false">
      <c r="A407" s="1" t="e">
        <f aca="false">lien_hypertexte("https://eole.avh.asso.fr./dollars-03-hundreds", "Dollars 03 : Hundreds")</f>
        <v>#NAME?</v>
      </c>
      <c r="B407" s="1" t="e">
        <f aca="false">lien_hypertexte("https://eole.avh.asso.fr./auteur/Winters, Pepper", "Winters, Pepper")</f>
        <v>#NAME?</v>
      </c>
      <c r="C407" s="1" t="s">
        <v>2</v>
      </c>
      <c r="D407" s="1" t="s">
        <v>6</v>
      </c>
      <c r="E407" s="1" t="s">
        <v>734</v>
      </c>
      <c r="F407" s="1" t="n">
        <v>813</v>
      </c>
      <c r="G407" s="1" t="n">
        <v>9782811238629</v>
      </c>
      <c r="H407" s="1" t="n">
        <v>218708</v>
      </c>
      <c r="I407" s="1" t="s">
        <v>733</v>
      </c>
    </row>
    <row r="408" customFormat="false" ht="12.8" hidden="false" customHeight="false" outlineLevel="0" collapsed="false">
      <c r="A408" s="1" t="e">
        <f aca="false">lien_hypertexte("https://eole.avh.asso.fr./linqui%C3%A9tant-vide-de-la-libert%C3%A9-0", "L'inquiétant vide de la liberté")</f>
        <v>#NAME?</v>
      </c>
      <c r="B408" s="1" t="e">
        <f aca="false">lien_hypertexte("https://eole.avh.asso.fr./auteur/Zullo, Germano", "Zullo, Germano")</f>
        <v>#NAME?</v>
      </c>
      <c r="C408" s="1" t="s">
        <v>2</v>
      </c>
      <c r="D408" s="1" t="s">
        <v>3</v>
      </c>
      <c r="E408" s="1" t="s">
        <v>735</v>
      </c>
      <c r="F408" s="1"/>
      <c r="G408" s="1" t="n">
        <v>9782881083617</v>
      </c>
      <c r="H408" s="1" t="n">
        <v>151483</v>
      </c>
      <c r="I408" s="1" t="s">
        <v>7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